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definedNames>
    <definedName function="false" hidden="false" localSheetId="0" name="_xlnm.Print_Titles" vbProcedure="false">'кас. план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1">
  <si>
    <t xml:space="preserve">                                                                                       Утверждены</t>
  </si>
  <si>
    <t xml:space="preserve">                                                                                       решением Представительного Собрания округа</t>
  </si>
  <si>
    <t xml:space="preserve">                                            от________ 2024 № ___</t>
  </si>
  <si>
    <t xml:space="preserve">                                                                                      (Приложение  2)</t>
  </si>
  <si>
    <t xml:space="preserve">ДОХОДЫ</t>
  </si>
  <si>
    <t xml:space="preserve"> бюджета округа за 2023 год по кодам классификации доходов бюджетов (по кодам видов доходов, подвидов доходов, классификации операций сектора государственного управления)</t>
  </si>
  <si>
    <t xml:space="preserve">тыс. рублей</t>
  </si>
  <si>
    <t xml:space="preserve">Код доходов бюджетной классификации</t>
  </si>
  <si>
    <t xml:space="preserve">Наименование дохода</t>
  </si>
  <si>
    <t xml:space="preserve">Утверждено (тыс. руб.)</t>
  </si>
  <si>
    <t xml:space="preserve">Исполнено (тыс. руб.)</t>
  </si>
  <si>
    <t xml:space="preserve">1 01 02000 01 0000 110</t>
  </si>
  <si>
    <t xml:space="preserve">Налог на  доходы физических лиц: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1000 01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0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: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пошлины по делам, рассматриваемым Верховным Судом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:</t>
  </si>
  <si>
    <t xml:space="preserve">1 11 0105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укругам</t>
  </si>
  <si>
    <t xml:space="preserve">1 11 03050 05 0000 120</t>
  </si>
  <si>
    <t xml:space="preserve">Проценты, полученные от предоставления бюджетных кредитов, выданных на кассовый разрыв поселениям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: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30010 01 0000 140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64 01 0000 140</t>
  </si>
  <si>
    <t xml:space="preserve">Плвтежи, уплачиваемые в целях возмещения вреда, па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</t>
  </si>
  <si>
    <t xml:space="preserve">Прочие неналоговые доходы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 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 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 в рамках государственной программы "Развитие физической культуры и спорта в Вологодской области на 2021-2025 годы"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реализацию мероприятий по благоустройству дворовых территорий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Субсидии бюджетам муниципальных округов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</t>
  </si>
  <si>
    <t xml:space="preserve">Субсидии бюджетам муниципальных округов на реализацию мероприятий по цифровизации городского хозяйства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2 02 25786 05 0000 150</t>
  </si>
  <si>
    <t xml:space="preserve">Субсидии бюджетам муниципальных районов на обеспечение 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14 0000 150</t>
  </si>
  <si>
    <t xml:space="preserve">Прочие субсидии бюджетам муниципальных округов</t>
  </si>
  <si>
    <t xml:space="preserve">Субсидии бюджетам муниципальных округов на комплектование книжных фондов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 на 2023 год и плановый период 2024 и 2025 годов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 в 2021–2025 годах"</t>
  </si>
  <si>
    <t xml:space="preserve">Субсидии бюджетам муниципальных округов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 в 2021–2025 годах"</t>
  </si>
  <si>
    <t xml:space="preserve">Субсидии бюджетам муниципальных округов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</t>
  </si>
  <si>
    <t xml:space="preserve">Субсидии бюджетам муниципальных округов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 в 2021-2025 годах"</t>
  </si>
  <si>
    <t xml:space="preserve">Субсидии бюджетам муниципальных округов 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 на 2021-2025 годы"</t>
  </si>
  <si>
    <t xml:space="preserve">Субсидии бюджетам муниципальных округов на приобретение услуг распределительно-логистического центра на поставку продовольственных товаров для муниципальных 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 на 2021-2025 годы"</t>
  </si>
  <si>
    <t xml:space="preserve">Субсидии бюджетам муниципальных округов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 на 2021-2025 годы"</t>
  </si>
  <si>
    <t xml:space="preserve">Субсидии бюджетам муниципальных округов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Субсидии бюджетам муниципальных округов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бюджетам муниципальных округов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Субсидии бюджетам муниципальных округов на строительство, реконструкцию, капитальный ремонт и ремонт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бюджетам муниципальных округов на реализацию мероприятий по обустройству объектов городской и сельской инфраструктуры для занятий физической культурой и спортом в рамках государственной программы "Развитие физической культуры и спорта в Вологодской области на 2021-2025 годы"</t>
  </si>
  <si>
    <t xml:space="preserve">Субсидии бюджетам муниципальных округов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бюджетам муниципальных округов на 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Субсидии бюджетам муниципальных округов на реализацию проекта "Народный бюджет"</t>
  </si>
  <si>
    <t xml:space="preserve">Субсидии бюджетам муниципальных округов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
 </t>
  </si>
  <si>
    <t xml:space="preserve">2 02 30024 14 0000 150</t>
  </si>
  <si>
    <t xml:space="preserve">Субвенции бюджетам муниципальных округов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
 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Субвенции бюджетам муниципальных округов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
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2 02 40000 00 0000 150</t>
  </si>
  <si>
    <t xml:space="preserve">Иные межбюджетные трансферты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45550 05 0000 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 02 49999 14 0000 150</t>
  </si>
  <si>
    <t xml:space="preserve">Иные межбюджетные трансферты бюджетам муниципальных округов на 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Иные межбюджетные трансферты бюджетам муниципальных округов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 </t>
  </si>
  <si>
    <t xml:space="preserve">Итого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4010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25304 05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2 19 35303 05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0" xfId="3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0" fillId="1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3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1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3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0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10" borderId="3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10" borderId="3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10" borderId="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10" borderId="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10" borderId="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10" borderId="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10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7" borderId="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7" borderId="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1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10" borderId="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10" borderId="8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10" borderId="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10" borderId="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10" borderId="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10" borderId="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0" borderId="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7" borderId="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7" borderId="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10" borderId="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7" borderId="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7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10" borderId="1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10" borderId="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0" borderId="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7" borderId="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7" borderId="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7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0" borderId="7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7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10" borderId="7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" fillId="10" borderId="7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10" borderId="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10" borderId="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5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0" fillId="10" borderId="5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10" borderId="6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10" borderId="6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0" fillId="10" borderId="6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10" borderId="7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6" fillId="10" borderId="7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6" fillId="10" borderId="4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6" fillId="10" borderId="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7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7" borderId="7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7" borderId="1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7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0" fillId="7" borderId="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7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0" fillId="10" borderId="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1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1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10" borderId="7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1" fillId="10" borderId="7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1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10" borderId="8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1" fillId="1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7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7" borderId="7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1" fillId="7" borderId="7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7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0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10" borderId="0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1" fillId="10" borderId="0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10" borderId="0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20" fillId="10" borderId="0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9" fillId="10" borderId="0" xfId="34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tmp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6"/>
  <sheetViews>
    <sheetView showFormulas="false" showGridLines="true" showRowColHeaders="true" showZeros="true" rightToLeft="false" tabSelected="true" showOutlineSymbols="true" defaultGridColor="true" view="normal" topLeftCell="A153" colorId="64" zoomScale="65" zoomScaleNormal="65" zoomScalePageLayoutView="100" workbookViewId="0">
      <selection pane="topLeft" activeCell="G160" activeCellId="0" sqref="G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2.56"/>
    <col collapsed="false" customWidth="true" hidden="false" outlineLevel="0" max="3" min="3" style="3" width="15.7"/>
    <col collapsed="false" customWidth="true" hidden="false" outlineLevel="0" max="4" min="4" style="4" width="14.41"/>
    <col collapsed="false" customWidth="false" hidden="false" outlineLevel="0" max="257" min="5" style="5" width="9.14"/>
  </cols>
  <sheetData>
    <row r="1" customFormat="false" ht="19.5" hidden="false" customHeight="true" outlineLevel="0" collapsed="false">
      <c r="B1" s="6" t="s">
        <v>0</v>
      </c>
    </row>
    <row r="2" customFormat="false" ht="19.5" hidden="false" customHeight="true" outlineLevel="0" collapsed="false">
      <c r="B2" s="7" t="s">
        <v>1</v>
      </c>
      <c r="C2" s="7"/>
      <c r="D2" s="7"/>
    </row>
    <row r="3" customFormat="false" ht="19.5" hidden="false" customHeight="true" outlineLevel="0" collapsed="false">
      <c r="B3" s="8" t="s">
        <v>2</v>
      </c>
      <c r="C3" s="8"/>
      <c r="D3" s="8"/>
    </row>
    <row r="4" customFormat="false" ht="19.5" hidden="false" customHeight="true" outlineLevel="0" collapsed="false">
      <c r="B4" s="9" t="s">
        <v>3</v>
      </c>
    </row>
    <row r="5" customFormat="false" ht="19.5" hidden="false" customHeight="true" outlineLevel="0" collapsed="false">
      <c r="B5" s="10"/>
      <c r="C5" s="11"/>
    </row>
    <row r="6" customFormat="false" ht="21" hidden="false" customHeight="true" outlineLevel="0" collapsed="false">
      <c r="A6" s="12"/>
      <c r="B6" s="13" t="s">
        <v>4</v>
      </c>
    </row>
    <row r="7" customFormat="false" ht="47.25" hidden="true" customHeight="true" outlineLevel="0" collapsed="false">
      <c r="A7" s="12"/>
      <c r="B7" s="12"/>
    </row>
    <row r="8" customFormat="false" ht="60" hidden="false" customHeight="true" outlineLevel="0" collapsed="false">
      <c r="A8" s="12"/>
      <c r="B8" s="14" t="s">
        <v>5</v>
      </c>
    </row>
    <row r="9" customFormat="false" ht="33.75" hidden="false" customHeight="true" outlineLevel="0" collapsed="false">
      <c r="A9" s="15"/>
      <c r="B9" s="16"/>
      <c r="D9" s="17" t="s">
        <v>6</v>
      </c>
    </row>
    <row r="10" customFormat="false" ht="55.5" hidden="false" customHeight="true" outlineLevel="0" collapsed="false">
      <c r="A10" s="18" t="s">
        <v>7</v>
      </c>
      <c r="B10" s="18" t="s">
        <v>8</v>
      </c>
      <c r="C10" s="19" t="s">
        <v>9</v>
      </c>
      <c r="D10" s="20" t="s">
        <v>10</v>
      </c>
    </row>
    <row r="11" customFormat="false" ht="15.75" hidden="false" customHeight="true" outlineLevel="0" collapsed="false">
      <c r="A11" s="21" t="s">
        <v>11</v>
      </c>
      <c r="B11" s="22" t="s">
        <v>12</v>
      </c>
      <c r="C11" s="23" t="n">
        <f aca="false">SUM(C12:C19)</f>
        <v>164940</v>
      </c>
      <c r="D11" s="23" t="n">
        <f aca="false">SUM(D12:D19)</f>
        <v>168133.2</v>
      </c>
    </row>
    <row r="12" customFormat="false" ht="68.25" hidden="false" customHeight="true" outlineLevel="0" collapsed="false">
      <c r="A12" s="24" t="s">
        <v>13</v>
      </c>
      <c r="B12" s="25" t="s">
        <v>14</v>
      </c>
      <c r="C12" s="26" t="n">
        <v>161808</v>
      </c>
      <c r="D12" s="27" t="n">
        <v>165034.2</v>
      </c>
    </row>
    <row r="13" customFormat="false" ht="84.75" hidden="false" customHeight="true" outlineLevel="0" collapsed="false">
      <c r="A13" s="28" t="s">
        <v>15</v>
      </c>
      <c r="B13" s="25" t="s">
        <v>16</v>
      </c>
      <c r="C13" s="29" t="n">
        <v>270</v>
      </c>
      <c r="D13" s="30" t="n">
        <v>266.6</v>
      </c>
    </row>
    <row r="14" customFormat="false" ht="36.75" hidden="false" customHeight="true" outlineLevel="0" collapsed="false">
      <c r="A14" s="28" t="s">
        <v>17</v>
      </c>
      <c r="B14" s="25" t="s">
        <v>18</v>
      </c>
      <c r="C14" s="29" t="n">
        <v>1400</v>
      </c>
      <c r="D14" s="30" t="n">
        <v>1366.8</v>
      </c>
    </row>
    <row r="15" customFormat="false" ht="76.5" hidden="false" customHeight="true" outlineLevel="0" collapsed="false">
      <c r="A15" s="28" t="s">
        <v>19</v>
      </c>
      <c r="B15" s="25" t="s">
        <v>20</v>
      </c>
      <c r="C15" s="29" t="n">
        <v>130</v>
      </c>
      <c r="D15" s="30" t="n">
        <v>129.2</v>
      </c>
    </row>
    <row r="16" customFormat="false" ht="85.5" hidden="false" customHeight="true" outlineLevel="0" collapsed="false">
      <c r="A16" s="28" t="s">
        <v>21</v>
      </c>
      <c r="B16" s="25" t="s">
        <v>22</v>
      </c>
      <c r="C16" s="31" t="n">
        <v>19</v>
      </c>
      <c r="D16" s="30" t="n">
        <v>18.2</v>
      </c>
    </row>
    <row r="17" customFormat="false" ht="50.25" hidden="false" customHeight="true" outlineLevel="0" collapsed="false">
      <c r="A17" s="28" t="s">
        <v>23</v>
      </c>
      <c r="B17" s="25" t="s">
        <v>24</v>
      </c>
      <c r="C17" s="29" t="n">
        <v>1200</v>
      </c>
      <c r="D17" s="30" t="n">
        <v>1205.1</v>
      </c>
    </row>
    <row r="18" customFormat="false" ht="50.25" hidden="false" customHeight="true" outlineLevel="0" collapsed="false">
      <c r="A18" s="28" t="s">
        <v>25</v>
      </c>
      <c r="B18" s="25" t="s">
        <v>26</v>
      </c>
      <c r="C18" s="29" t="n">
        <v>113</v>
      </c>
      <c r="D18" s="30" t="n">
        <v>113.1</v>
      </c>
    </row>
    <row r="19" customFormat="false" ht="56.25" hidden="true" customHeight="true" outlineLevel="0" collapsed="false">
      <c r="A19" s="32" t="s">
        <v>27</v>
      </c>
      <c r="B19" s="33" t="s">
        <v>28</v>
      </c>
      <c r="C19" s="34" t="n">
        <v>0</v>
      </c>
      <c r="D19" s="35" t="n">
        <v>0</v>
      </c>
    </row>
    <row r="20" customFormat="false" ht="36.75" hidden="false" customHeight="true" outlineLevel="0" collapsed="false">
      <c r="A20" s="36" t="s">
        <v>29</v>
      </c>
      <c r="B20" s="37" t="s">
        <v>30</v>
      </c>
      <c r="C20" s="38" t="n">
        <f aca="false">SUM(C21:C24)</f>
        <v>16782</v>
      </c>
      <c r="D20" s="39" t="n">
        <f aca="false">SUM(D21:D24)</f>
        <v>17109.6</v>
      </c>
    </row>
    <row r="21" customFormat="false" ht="51" hidden="false" customHeight="true" outlineLevel="0" collapsed="false">
      <c r="A21" s="24" t="s">
        <v>31</v>
      </c>
      <c r="B21" s="25" t="s">
        <v>32</v>
      </c>
      <c r="C21" s="26" t="n">
        <v>8200</v>
      </c>
      <c r="D21" s="27" t="n">
        <v>8865.4</v>
      </c>
    </row>
    <row r="22" customFormat="false" ht="68.25" hidden="false" customHeight="true" outlineLevel="0" collapsed="false">
      <c r="A22" s="28" t="s">
        <v>33</v>
      </c>
      <c r="B22" s="25" t="s">
        <v>34</v>
      </c>
      <c r="C22" s="29" t="n">
        <v>43</v>
      </c>
      <c r="D22" s="30" t="n">
        <v>46.3</v>
      </c>
    </row>
    <row r="23" customFormat="false" ht="49.5" hidden="false" customHeight="true" outlineLevel="0" collapsed="false">
      <c r="A23" s="28" t="s">
        <v>35</v>
      </c>
      <c r="B23" s="25" t="s">
        <v>36</v>
      </c>
      <c r="C23" s="29" t="n">
        <v>8539</v>
      </c>
      <c r="D23" s="30" t="n">
        <v>9163.1</v>
      </c>
    </row>
    <row r="24" customFormat="false" ht="53.25" hidden="false" customHeight="true" outlineLevel="0" collapsed="false">
      <c r="A24" s="40" t="s">
        <v>37</v>
      </c>
      <c r="B24" s="25" t="s">
        <v>38</v>
      </c>
      <c r="C24" s="41" t="n">
        <v>0</v>
      </c>
      <c r="D24" s="42" t="n">
        <v>-965.2</v>
      </c>
    </row>
    <row r="25" customFormat="false" ht="35.25" hidden="false" customHeight="true" outlineLevel="0" collapsed="false">
      <c r="A25" s="36" t="s">
        <v>39</v>
      </c>
      <c r="B25" s="43" t="s">
        <v>40</v>
      </c>
      <c r="C25" s="29" t="n">
        <f aca="false">SUM(C26:C28)</f>
        <v>16945</v>
      </c>
      <c r="D25" s="44" t="n">
        <f aca="false">SUM(D26:D28)+0.1</f>
        <v>16818.8</v>
      </c>
    </row>
    <row r="26" customFormat="false" ht="36.75" hidden="false" customHeight="true" outlineLevel="0" collapsed="false">
      <c r="A26" s="45" t="s">
        <v>41</v>
      </c>
      <c r="B26" s="46" t="s">
        <v>42</v>
      </c>
      <c r="C26" s="26" t="n">
        <v>10143</v>
      </c>
      <c r="D26" s="27" t="n">
        <v>10170.1</v>
      </c>
    </row>
    <row r="27" customFormat="false" ht="35.25" hidden="false" customHeight="true" outlineLevel="0" collapsed="false">
      <c r="A27" s="47" t="s">
        <v>43</v>
      </c>
      <c r="B27" s="48" t="s">
        <v>44</v>
      </c>
      <c r="C27" s="29" t="n">
        <v>6799.9</v>
      </c>
      <c r="D27" s="30" t="n">
        <v>6646.5</v>
      </c>
    </row>
    <row r="28" customFormat="false" ht="24.75" hidden="false" customHeight="true" outlineLevel="0" collapsed="false">
      <c r="A28" s="49" t="s">
        <v>45</v>
      </c>
      <c r="B28" s="50" t="s">
        <v>46</v>
      </c>
      <c r="C28" s="41" t="n">
        <v>2.1</v>
      </c>
      <c r="D28" s="42" t="n">
        <v>2.1</v>
      </c>
    </row>
    <row r="29" customFormat="false" ht="30.75" hidden="false" customHeight="true" outlineLevel="0" collapsed="false">
      <c r="A29" s="21" t="s">
        <v>47</v>
      </c>
      <c r="B29" s="22" t="s">
        <v>48</v>
      </c>
      <c r="C29" s="38" t="n">
        <v>0</v>
      </c>
      <c r="D29" s="39" t="n">
        <v>-52.5</v>
      </c>
    </row>
    <row r="30" customFormat="false" ht="21" hidden="false" customHeight="true" outlineLevel="0" collapsed="false">
      <c r="A30" s="21" t="s">
        <v>49</v>
      </c>
      <c r="B30" s="51" t="s">
        <v>50</v>
      </c>
      <c r="C30" s="38" t="n">
        <v>196</v>
      </c>
      <c r="D30" s="39" t="n">
        <v>192.2</v>
      </c>
    </row>
    <row r="31" customFormat="false" ht="33" hidden="false" customHeight="true" outlineLevel="0" collapsed="false">
      <c r="A31" s="21" t="s">
        <v>51</v>
      </c>
      <c r="B31" s="51" t="s">
        <v>52</v>
      </c>
      <c r="C31" s="38" t="n">
        <v>1000</v>
      </c>
      <c r="D31" s="39" t="n">
        <v>913.6</v>
      </c>
    </row>
    <row r="32" customFormat="false" ht="33" hidden="false" customHeight="true" outlineLevel="0" collapsed="false">
      <c r="A32" s="21" t="s">
        <v>53</v>
      </c>
      <c r="B32" s="51" t="s">
        <v>54</v>
      </c>
      <c r="C32" s="44" t="n">
        <f aca="false">SUM(C33+C34)</f>
        <v>9766</v>
      </c>
      <c r="D32" s="27" t="n">
        <f aca="false">SUM(D33+D34)</f>
        <v>9539.8</v>
      </c>
    </row>
    <row r="33" s="55" customFormat="true" ht="33" hidden="false" customHeight="true" outlineLevel="0" collapsed="false">
      <c r="A33" s="21" t="s">
        <v>55</v>
      </c>
      <c r="B33" s="52" t="s">
        <v>56</v>
      </c>
      <c r="C33" s="53" t="n">
        <v>5500</v>
      </c>
      <c r="D33" s="54" t="n">
        <v>5320.3</v>
      </c>
    </row>
    <row r="34" s="55" customFormat="true" ht="33" hidden="false" customHeight="true" outlineLevel="0" collapsed="false">
      <c r="A34" s="21" t="s">
        <v>57</v>
      </c>
      <c r="B34" s="52" t="s">
        <v>58</v>
      </c>
      <c r="C34" s="53" t="n">
        <f aca="false">SUM(C35:C36)</f>
        <v>4266</v>
      </c>
      <c r="D34" s="54" t="n">
        <f aca="false">SUM(D35:D36)</f>
        <v>4219.5</v>
      </c>
    </row>
    <row r="35" s="60" customFormat="true" ht="33" hidden="false" customHeight="true" outlineLevel="0" collapsed="false">
      <c r="A35" s="56" t="s">
        <v>59</v>
      </c>
      <c r="B35" s="57" t="s">
        <v>60</v>
      </c>
      <c r="C35" s="58" t="n">
        <v>866</v>
      </c>
      <c r="D35" s="59" t="n">
        <v>843.6</v>
      </c>
    </row>
    <row r="36" s="60" customFormat="true" ht="33" hidden="false" customHeight="true" outlineLevel="0" collapsed="false">
      <c r="A36" s="56" t="s">
        <v>61</v>
      </c>
      <c r="B36" s="57" t="s">
        <v>62</v>
      </c>
      <c r="C36" s="58" t="n">
        <v>3400</v>
      </c>
      <c r="D36" s="59" t="n">
        <v>3375.9</v>
      </c>
    </row>
    <row r="37" customFormat="false" ht="16.5" hidden="false" customHeight="true" outlineLevel="0" collapsed="false">
      <c r="A37" s="21" t="s">
        <v>63</v>
      </c>
      <c r="B37" s="22" t="s">
        <v>64</v>
      </c>
      <c r="C37" s="61" t="n">
        <f aca="false">SUM(C38:C40)</f>
        <v>1783</v>
      </c>
      <c r="D37" s="27" t="n">
        <f aca="false">SUM(D38:D40)</f>
        <v>1765.2</v>
      </c>
    </row>
    <row r="38" customFormat="false" ht="49.5" hidden="false" customHeight="true" outlineLevel="0" collapsed="false">
      <c r="A38" s="62" t="s">
        <v>65</v>
      </c>
      <c r="B38" s="63" t="s">
        <v>66</v>
      </c>
      <c r="C38" s="26" t="n">
        <v>1749</v>
      </c>
      <c r="D38" s="27" t="n">
        <v>1731.3</v>
      </c>
    </row>
    <row r="39" customFormat="false" ht="39" hidden="false" customHeight="true" outlineLevel="0" collapsed="false">
      <c r="A39" s="62" t="s">
        <v>67</v>
      </c>
      <c r="B39" s="63" t="s">
        <v>68</v>
      </c>
      <c r="C39" s="29" t="n">
        <v>34</v>
      </c>
      <c r="D39" s="30" t="n">
        <v>33.9</v>
      </c>
    </row>
    <row r="40" customFormat="false" ht="35.25" hidden="false" customHeight="true" outlineLevel="0" collapsed="false">
      <c r="A40" s="28" t="s">
        <v>69</v>
      </c>
      <c r="B40" s="25" t="s">
        <v>70</v>
      </c>
      <c r="C40" s="29" t="n">
        <v>0</v>
      </c>
      <c r="D40" s="30" t="n">
        <v>0</v>
      </c>
    </row>
    <row r="41" customFormat="false" ht="35.25" hidden="false" customHeight="true" outlineLevel="0" collapsed="false">
      <c r="A41" s="36" t="s">
        <v>71</v>
      </c>
      <c r="B41" s="37" t="s">
        <v>72</v>
      </c>
      <c r="C41" s="38" t="n">
        <f aca="false">SUM(C42)</f>
        <v>0</v>
      </c>
      <c r="D41" s="39" t="n">
        <f aca="false">SUM(D42)</f>
        <v>0.2</v>
      </c>
    </row>
    <row r="42" customFormat="false" ht="36" hidden="false" customHeight="true" outlineLevel="0" collapsed="false">
      <c r="A42" s="24" t="s">
        <v>73</v>
      </c>
      <c r="B42" s="64" t="s">
        <v>74</v>
      </c>
      <c r="C42" s="44" t="n">
        <v>0</v>
      </c>
      <c r="D42" s="27" t="n">
        <v>0.2</v>
      </c>
    </row>
    <row r="43" customFormat="false" ht="31.5" hidden="false" customHeight="true" outlineLevel="0" collapsed="false">
      <c r="A43" s="21" t="s">
        <v>75</v>
      </c>
      <c r="B43" s="22" t="s">
        <v>76</v>
      </c>
      <c r="C43" s="19" t="n">
        <f aca="false">SUM(C44:C51)</f>
        <v>6348</v>
      </c>
      <c r="D43" s="39" t="n">
        <f aca="false">SUM(D44:D51)</f>
        <v>6334.6</v>
      </c>
    </row>
    <row r="44" customFormat="false" ht="37.5" hidden="true" customHeight="true" outlineLevel="0" collapsed="false">
      <c r="A44" s="65" t="s">
        <v>77</v>
      </c>
      <c r="B44" s="66" t="s">
        <v>78</v>
      </c>
      <c r="C44" s="67" t="n">
        <v>0</v>
      </c>
      <c r="D44" s="68" t="n">
        <v>0</v>
      </c>
    </row>
    <row r="45" customFormat="false" ht="37.5" hidden="true" customHeight="true" outlineLevel="0" collapsed="false">
      <c r="A45" s="69" t="s">
        <v>79</v>
      </c>
      <c r="B45" s="70" t="s">
        <v>80</v>
      </c>
      <c r="C45" s="71" t="n">
        <v>0</v>
      </c>
      <c r="D45" s="72" t="n">
        <v>0</v>
      </c>
    </row>
    <row r="46" customFormat="false" ht="69" hidden="false" customHeight="true" outlineLevel="0" collapsed="false">
      <c r="A46" s="47" t="s">
        <v>81</v>
      </c>
      <c r="B46" s="48" t="s">
        <v>82</v>
      </c>
      <c r="C46" s="29" t="n">
        <v>2765</v>
      </c>
      <c r="D46" s="30" t="n">
        <v>2765.5</v>
      </c>
    </row>
    <row r="47" customFormat="false" ht="66.75" hidden="false" customHeight="true" outlineLevel="0" collapsed="false">
      <c r="A47" s="47" t="s">
        <v>83</v>
      </c>
      <c r="B47" s="48" t="s">
        <v>84</v>
      </c>
      <c r="C47" s="29" t="n">
        <v>220</v>
      </c>
      <c r="D47" s="30" t="n">
        <v>215.9</v>
      </c>
    </row>
    <row r="48" customFormat="false" ht="51.75" hidden="false" customHeight="true" outlineLevel="0" collapsed="false">
      <c r="A48" s="47" t="s">
        <v>85</v>
      </c>
      <c r="B48" s="48" t="s">
        <v>86</v>
      </c>
      <c r="C48" s="29" t="n">
        <v>670</v>
      </c>
      <c r="D48" s="30" t="n">
        <v>664.7</v>
      </c>
    </row>
    <row r="49" customFormat="false" ht="33" hidden="false" customHeight="true" outlineLevel="0" collapsed="false">
      <c r="A49" s="47" t="s">
        <v>87</v>
      </c>
      <c r="B49" s="48" t="s">
        <v>88</v>
      </c>
      <c r="C49" s="29" t="n">
        <v>1025</v>
      </c>
      <c r="D49" s="30" t="n">
        <v>1023.5</v>
      </c>
    </row>
    <row r="50" customFormat="false" ht="81.75" hidden="false" customHeight="true" outlineLevel="0" collapsed="false">
      <c r="A50" s="47" t="s">
        <v>89</v>
      </c>
      <c r="B50" s="48" t="s">
        <v>90</v>
      </c>
      <c r="C50" s="29" t="n">
        <v>8</v>
      </c>
      <c r="D50" s="30" t="n">
        <v>8.3</v>
      </c>
    </row>
    <row r="51" customFormat="false" ht="66" hidden="false" customHeight="true" outlineLevel="0" collapsed="false">
      <c r="A51" s="49" t="s">
        <v>91</v>
      </c>
      <c r="B51" s="50" t="s">
        <v>92</v>
      </c>
      <c r="C51" s="41" t="n">
        <v>1660</v>
      </c>
      <c r="D51" s="42" t="n">
        <v>1656.7</v>
      </c>
    </row>
    <row r="52" customFormat="false" ht="19.5" hidden="false" customHeight="true" outlineLevel="0" collapsed="false">
      <c r="A52" s="73" t="s">
        <v>93</v>
      </c>
      <c r="B52" s="22" t="s">
        <v>94</v>
      </c>
      <c r="C52" s="38" t="n">
        <v>85</v>
      </c>
      <c r="D52" s="39" t="n">
        <v>84.8</v>
      </c>
    </row>
    <row r="53" customFormat="false" ht="16.5" hidden="false" customHeight="true" outlineLevel="0" collapsed="false">
      <c r="A53" s="74" t="s">
        <v>95</v>
      </c>
      <c r="B53" s="43" t="s">
        <v>96</v>
      </c>
      <c r="C53" s="75" t="n">
        <f aca="false">SUM(C54:C54)</f>
        <v>976</v>
      </c>
      <c r="D53" s="39" t="n">
        <f aca="false">SUM(D54:D54)</f>
        <v>969.6</v>
      </c>
    </row>
    <row r="54" customFormat="false" ht="18" hidden="false" customHeight="true" outlineLevel="0" collapsed="false">
      <c r="A54" s="36" t="s">
        <v>97</v>
      </c>
      <c r="B54" s="76" t="s">
        <v>98</v>
      </c>
      <c r="C54" s="38" t="n">
        <v>976</v>
      </c>
      <c r="D54" s="39" t="n">
        <v>969.6</v>
      </c>
    </row>
    <row r="55" customFormat="false" ht="84" hidden="false" customHeight="true" outlineLevel="0" collapsed="false">
      <c r="A55" s="77" t="s">
        <v>99</v>
      </c>
      <c r="B55" s="78" t="s">
        <v>100</v>
      </c>
      <c r="C55" s="79" t="n">
        <v>1020</v>
      </c>
      <c r="D55" s="39" t="n">
        <v>1019.7</v>
      </c>
    </row>
    <row r="56" customFormat="false" ht="84" hidden="true" customHeight="true" outlineLevel="0" collapsed="false">
      <c r="A56" s="80" t="s">
        <v>101</v>
      </c>
      <c r="B56" s="81" t="s">
        <v>102</v>
      </c>
      <c r="C56" s="82" t="n">
        <v>0</v>
      </c>
      <c r="D56" s="83" t="n">
        <v>0</v>
      </c>
    </row>
    <row r="57" customFormat="false" ht="50.25" hidden="false" customHeight="true" outlineLevel="0" collapsed="false">
      <c r="A57" s="84" t="s">
        <v>103</v>
      </c>
      <c r="B57" s="37" t="s">
        <v>104</v>
      </c>
      <c r="C57" s="38" t="n">
        <v>830</v>
      </c>
      <c r="D57" s="39" t="n">
        <v>832.5</v>
      </c>
    </row>
    <row r="58" customFormat="false" ht="50.25" hidden="false" customHeight="true" outlineLevel="0" collapsed="false">
      <c r="A58" s="84" t="s">
        <v>105</v>
      </c>
      <c r="B58" s="37" t="s">
        <v>106</v>
      </c>
      <c r="C58" s="44" t="n">
        <v>35</v>
      </c>
      <c r="D58" s="27" t="n">
        <v>34.5</v>
      </c>
    </row>
    <row r="59" customFormat="false" ht="18" hidden="false" customHeight="true" outlineLevel="0" collapsed="false">
      <c r="A59" s="73" t="s">
        <v>107</v>
      </c>
      <c r="B59" s="22" t="s">
        <v>108</v>
      </c>
      <c r="C59" s="75" t="n">
        <f aca="false">SUM(C60:C80)</f>
        <v>751</v>
      </c>
      <c r="D59" s="27" t="n">
        <f aca="false">SUM(D60:D80)</f>
        <v>747.2</v>
      </c>
    </row>
    <row r="60" customFormat="false" ht="67.5" hidden="false" customHeight="true" outlineLevel="0" collapsed="false">
      <c r="A60" s="62" t="s">
        <v>109</v>
      </c>
      <c r="B60" s="25" t="s">
        <v>110</v>
      </c>
      <c r="C60" s="26" t="n">
        <v>8.1</v>
      </c>
      <c r="D60" s="27" t="n">
        <v>8.1</v>
      </c>
    </row>
    <row r="61" customFormat="false" ht="85.5" hidden="false" customHeight="true" outlineLevel="0" collapsed="false">
      <c r="A61" s="62" t="s">
        <v>111</v>
      </c>
      <c r="B61" s="25" t="s">
        <v>112</v>
      </c>
      <c r="C61" s="29" t="n">
        <v>21.9</v>
      </c>
      <c r="D61" s="30" t="n">
        <v>21.8</v>
      </c>
      <c r="E61" s="5" t="n">
        <v>3</v>
      </c>
    </row>
    <row r="62" customFormat="false" ht="64.5" hidden="false" customHeight="true" outlineLevel="0" collapsed="false">
      <c r="A62" s="62" t="s">
        <v>113</v>
      </c>
      <c r="B62" s="25" t="s">
        <v>114</v>
      </c>
      <c r="C62" s="29" t="n">
        <v>21.5</v>
      </c>
      <c r="D62" s="30" t="n">
        <v>21.2</v>
      </c>
    </row>
    <row r="63" customFormat="false" ht="64.5" hidden="true" customHeight="true" outlineLevel="0" collapsed="false">
      <c r="A63" s="62" t="s">
        <v>115</v>
      </c>
      <c r="B63" s="25" t="s">
        <v>116</v>
      </c>
      <c r="C63" s="29" t="n">
        <v>0</v>
      </c>
      <c r="D63" s="30" t="n">
        <v>0</v>
      </c>
    </row>
    <row r="64" customFormat="false" ht="66.75" hidden="false" customHeight="true" outlineLevel="0" collapsed="false">
      <c r="A64" s="62" t="s">
        <v>117</v>
      </c>
      <c r="B64" s="85" t="s">
        <v>118</v>
      </c>
      <c r="C64" s="29" t="n">
        <v>12</v>
      </c>
      <c r="D64" s="30" t="n">
        <v>11</v>
      </c>
    </row>
    <row r="65" customFormat="false" ht="75" hidden="true" customHeight="true" outlineLevel="0" collapsed="false">
      <c r="A65" s="62" t="s">
        <v>119</v>
      </c>
      <c r="B65" s="85" t="s">
        <v>120</v>
      </c>
      <c r="C65" s="29" t="n">
        <v>0</v>
      </c>
      <c r="D65" s="30" t="n">
        <v>0</v>
      </c>
    </row>
    <row r="66" customFormat="false" ht="69" hidden="true" customHeight="true" outlineLevel="0" collapsed="false">
      <c r="A66" s="62" t="s">
        <v>121</v>
      </c>
      <c r="B66" s="85" t="s">
        <v>122</v>
      </c>
      <c r="C66" s="29" t="n">
        <v>0</v>
      </c>
      <c r="D66" s="30" t="n">
        <v>0</v>
      </c>
    </row>
    <row r="67" customFormat="false" ht="87.75" hidden="false" customHeight="true" outlineLevel="0" collapsed="false">
      <c r="A67" s="62" t="s">
        <v>123</v>
      </c>
      <c r="B67" s="85" t="s">
        <v>124</v>
      </c>
      <c r="C67" s="29" t="n">
        <v>2.6</v>
      </c>
      <c r="D67" s="30" t="n">
        <v>2.5</v>
      </c>
    </row>
    <row r="68" customFormat="false" ht="37.5" hidden="true" customHeight="true" outlineLevel="0" collapsed="false">
      <c r="A68" s="62" t="s">
        <v>125</v>
      </c>
      <c r="B68" s="85"/>
      <c r="C68" s="29"/>
      <c r="D68" s="30"/>
    </row>
    <row r="69" customFormat="false" ht="104.25" hidden="false" customHeight="true" outlineLevel="0" collapsed="false">
      <c r="A69" s="62" t="s">
        <v>126</v>
      </c>
      <c r="B69" s="85" t="s">
        <v>127</v>
      </c>
      <c r="C69" s="29" t="n">
        <v>1.3</v>
      </c>
      <c r="D69" s="30" t="n">
        <v>1.2</v>
      </c>
    </row>
    <row r="70" customFormat="false" ht="67.5" hidden="false" customHeight="true" outlineLevel="0" collapsed="false">
      <c r="A70" s="62" t="s">
        <v>128</v>
      </c>
      <c r="B70" s="85" t="s">
        <v>129</v>
      </c>
      <c r="C70" s="29" t="n">
        <v>2.6</v>
      </c>
      <c r="D70" s="30" t="n">
        <v>2.6</v>
      </c>
    </row>
    <row r="71" customFormat="false" ht="71.25" hidden="false" customHeight="true" outlineLevel="0" collapsed="false">
      <c r="A71" s="28" t="s">
        <v>130</v>
      </c>
      <c r="B71" s="25" t="s">
        <v>131</v>
      </c>
      <c r="C71" s="29" t="n">
        <v>272.2</v>
      </c>
      <c r="D71" s="30" t="n">
        <v>271.7</v>
      </c>
    </row>
    <row r="72" customFormat="false" ht="71.25" hidden="false" customHeight="true" outlineLevel="0" collapsed="false">
      <c r="A72" s="28" t="s">
        <v>132</v>
      </c>
      <c r="B72" s="25" t="s">
        <v>133</v>
      </c>
      <c r="C72" s="29" t="n">
        <v>121.3</v>
      </c>
      <c r="D72" s="30" t="n">
        <v>120.8</v>
      </c>
    </row>
    <row r="73" customFormat="false" ht="35.25" hidden="false" customHeight="true" outlineLevel="0" collapsed="false">
      <c r="A73" s="28" t="s">
        <v>134</v>
      </c>
      <c r="B73" s="25" t="s">
        <v>135</v>
      </c>
      <c r="C73" s="29" t="n">
        <v>28</v>
      </c>
      <c r="D73" s="30" t="n">
        <v>27.1</v>
      </c>
    </row>
    <row r="74" customFormat="false" ht="65.25" hidden="false" customHeight="true" outlineLevel="0" collapsed="false">
      <c r="A74" s="28" t="s">
        <v>136</v>
      </c>
      <c r="B74" s="25" t="s">
        <v>137</v>
      </c>
      <c r="C74" s="29" t="n">
        <v>3.7</v>
      </c>
      <c r="D74" s="30" t="n">
        <v>3.7</v>
      </c>
    </row>
    <row r="75" customFormat="false" ht="65.25" hidden="false" customHeight="true" outlineLevel="0" collapsed="false">
      <c r="A75" s="28" t="s">
        <v>138</v>
      </c>
      <c r="B75" s="25" t="s">
        <v>139</v>
      </c>
      <c r="C75" s="29" t="n">
        <v>43</v>
      </c>
      <c r="D75" s="30" t="n">
        <v>43</v>
      </c>
    </row>
    <row r="76" customFormat="false" ht="53.25" hidden="false" customHeight="true" outlineLevel="0" collapsed="false">
      <c r="A76" s="28" t="s">
        <v>140</v>
      </c>
      <c r="B76" s="25" t="s">
        <v>141</v>
      </c>
      <c r="C76" s="29" t="n">
        <v>26.3</v>
      </c>
      <c r="D76" s="30" t="n">
        <v>25.6</v>
      </c>
    </row>
    <row r="77" customFormat="false" ht="67.5" hidden="false" customHeight="true" outlineLevel="0" collapsed="false">
      <c r="A77" s="28" t="s">
        <v>142</v>
      </c>
      <c r="B77" s="25" t="s">
        <v>143</v>
      </c>
      <c r="C77" s="29" t="n">
        <v>0.5</v>
      </c>
      <c r="D77" s="30" t="n">
        <v>0.5</v>
      </c>
    </row>
    <row r="78" customFormat="false" ht="88.5" hidden="false" customHeight="true" outlineLevel="0" collapsed="false">
      <c r="A78" s="28" t="s">
        <v>144</v>
      </c>
      <c r="B78" s="25" t="s">
        <v>145</v>
      </c>
      <c r="C78" s="29" t="n">
        <v>104</v>
      </c>
      <c r="D78" s="30" t="n">
        <v>104</v>
      </c>
    </row>
    <row r="79" customFormat="false" ht="51.75" hidden="false" customHeight="true" outlineLevel="0" collapsed="false">
      <c r="A79" s="28" t="s">
        <v>146</v>
      </c>
      <c r="B79" s="25" t="s">
        <v>147</v>
      </c>
      <c r="C79" s="29" t="n">
        <v>82</v>
      </c>
      <c r="D79" s="30" t="n">
        <v>82.4</v>
      </c>
    </row>
    <row r="80" customFormat="false" ht="32.25" hidden="true" customHeight="true" outlineLevel="0" collapsed="false">
      <c r="A80" s="62"/>
      <c r="B80" s="63"/>
      <c r="C80" s="29"/>
      <c r="D80" s="42"/>
    </row>
    <row r="81" customFormat="false" ht="18.75" hidden="false" customHeight="true" outlineLevel="0" collapsed="false">
      <c r="A81" s="36" t="s">
        <v>148</v>
      </c>
      <c r="B81" s="22" t="s">
        <v>149</v>
      </c>
      <c r="C81" s="38" t="n">
        <f aca="false">SUM(C82:C83)</f>
        <v>0</v>
      </c>
      <c r="D81" s="39" t="n">
        <v>-42</v>
      </c>
    </row>
    <row r="82" customFormat="false" ht="18.75" hidden="true" customHeight="true" outlineLevel="0" collapsed="false">
      <c r="A82" s="86" t="s">
        <v>150</v>
      </c>
      <c r="B82" s="87" t="s">
        <v>151</v>
      </c>
      <c r="C82" s="88" t="n">
        <v>0</v>
      </c>
      <c r="D82" s="68" t="n">
        <v>0</v>
      </c>
    </row>
    <row r="83" customFormat="false" ht="18.75" hidden="true" customHeight="true" outlineLevel="0" collapsed="false">
      <c r="A83" s="86" t="s">
        <v>152</v>
      </c>
      <c r="B83" s="89" t="s">
        <v>153</v>
      </c>
      <c r="C83" s="88" t="n">
        <v>0</v>
      </c>
      <c r="D83" s="35" t="n">
        <v>0</v>
      </c>
    </row>
    <row r="84" customFormat="false" ht="18.75" hidden="false" customHeight="true" outlineLevel="0" collapsed="false">
      <c r="A84" s="90"/>
      <c r="B84" s="37" t="s">
        <v>154</v>
      </c>
      <c r="C84" s="91" t="n">
        <f aca="false">SUM(C11+C20+C25+C29+C30+C31+C32+C37+C41+C43+C52+C53+C55+C56+C57+C58+C59+C81)</f>
        <v>221457</v>
      </c>
      <c r="D84" s="39" t="n">
        <f aca="false">SUM(D11+D20+D25+D29+D30+D31+D32+D37+D41+D43+D52+D53+D55+D56+D57+D58+D59+D81)</f>
        <v>224401</v>
      </c>
    </row>
    <row r="85" customFormat="false" ht="18" hidden="false" customHeight="true" outlineLevel="0" collapsed="false">
      <c r="A85" s="21" t="s">
        <v>155</v>
      </c>
      <c r="B85" s="22" t="s">
        <v>156</v>
      </c>
      <c r="C85" s="91" t="n">
        <f aca="false">SUM(C86+C153+C155+C157+C160)</f>
        <v>822298.9</v>
      </c>
      <c r="D85" s="39" t="n">
        <f aca="false">SUM(D86+D153+D155+D157+D160)</f>
        <v>788728.3</v>
      </c>
    </row>
    <row r="86" customFormat="false" ht="33.75" hidden="false" customHeight="true" outlineLevel="0" collapsed="false">
      <c r="A86" s="21" t="s">
        <v>157</v>
      </c>
      <c r="B86" s="92" t="s">
        <v>158</v>
      </c>
      <c r="C86" s="75" t="n">
        <f aca="false">SUM(C87+C91+C129+C146)</f>
        <v>821104.8</v>
      </c>
      <c r="D86" s="27" t="n">
        <f aca="false">SUM(D87+D91+D129+D146)</f>
        <v>788997.4</v>
      </c>
    </row>
    <row r="87" customFormat="false" ht="32.25" hidden="false" customHeight="true" outlineLevel="0" collapsed="false">
      <c r="A87" s="74" t="s">
        <v>159</v>
      </c>
      <c r="B87" s="92" t="s">
        <v>160</v>
      </c>
      <c r="C87" s="75" t="n">
        <f aca="false">SUM(C88:C90)</f>
        <v>162114.3</v>
      </c>
      <c r="D87" s="27" t="n">
        <f aca="false">SUM(D88:D90)</f>
        <v>162114.3</v>
      </c>
    </row>
    <row r="88" customFormat="false" ht="32.25" hidden="false" customHeight="true" outlineLevel="0" collapsed="false">
      <c r="A88" s="93" t="s">
        <v>161</v>
      </c>
      <c r="B88" s="94" t="s">
        <v>162</v>
      </c>
      <c r="C88" s="95" t="n">
        <v>41898.2</v>
      </c>
      <c r="D88" s="27" t="n">
        <v>41898.2</v>
      </c>
    </row>
    <row r="89" customFormat="false" ht="32.25" hidden="false" customHeight="true" outlineLevel="0" collapsed="false">
      <c r="A89" s="62" t="s">
        <v>163</v>
      </c>
      <c r="B89" s="96" t="s">
        <v>164</v>
      </c>
      <c r="C89" s="97" t="n">
        <v>40523.4</v>
      </c>
      <c r="D89" s="30" t="n">
        <v>40523.4</v>
      </c>
    </row>
    <row r="90" customFormat="false" ht="47.25" hidden="false" customHeight="true" outlineLevel="0" collapsed="false">
      <c r="A90" s="98" t="s">
        <v>165</v>
      </c>
      <c r="B90" s="99" t="s">
        <v>166</v>
      </c>
      <c r="C90" s="100" t="n">
        <v>79692.7</v>
      </c>
      <c r="D90" s="42" t="n">
        <v>79692.7</v>
      </c>
    </row>
    <row r="91" customFormat="false" ht="34.5" hidden="false" customHeight="true" outlineLevel="0" collapsed="false">
      <c r="A91" s="73" t="s">
        <v>167</v>
      </c>
      <c r="B91" s="92" t="s">
        <v>168</v>
      </c>
      <c r="C91" s="91" t="n">
        <f aca="false">SUM(C92+C95+C96+C97+C98+C99+C101+C102+C103+C104+C105+C106+C110+C111)</f>
        <v>418346.8</v>
      </c>
      <c r="D91" s="39" t="n">
        <f aca="false">SUM(D92+D95+D96+D97+D98+D99+D101+D102+D103+D104+D105+D106+D110+D111)-0.1</f>
        <v>387473.3</v>
      </c>
    </row>
    <row r="92" s="103" customFormat="true" ht="36" hidden="false" customHeight="true" outlineLevel="0" collapsed="false">
      <c r="A92" s="101" t="s">
        <v>169</v>
      </c>
      <c r="B92" s="102" t="s">
        <v>170</v>
      </c>
      <c r="C92" s="26" t="n">
        <f aca="false">SUM(C93:C94)</f>
        <v>7129.3</v>
      </c>
      <c r="D92" s="27" t="n">
        <f aca="false">SUM(D93:D94)</f>
        <v>201.4</v>
      </c>
    </row>
    <row r="93" s="60" customFormat="true" ht="84.75" hidden="false" customHeight="true" outlineLevel="0" collapsed="false">
      <c r="A93" s="104" t="s">
        <v>169</v>
      </c>
      <c r="B93" s="105" t="s">
        <v>171</v>
      </c>
      <c r="C93" s="106" t="n">
        <v>7129.3</v>
      </c>
      <c r="D93" s="107" t="n">
        <v>201.4</v>
      </c>
    </row>
    <row r="94" s="60" customFormat="true" ht="98.25" hidden="true" customHeight="true" outlineLevel="0" collapsed="false">
      <c r="A94" s="108" t="s">
        <v>169</v>
      </c>
      <c r="B94" s="109"/>
      <c r="C94" s="110"/>
      <c r="D94" s="111"/>
    </row>
    <row r="95" customFormat="false" ht="99" hidden="false" customHeight="true" outlineLevel="0" collapsed="false">
      <c r="A95" s="101" t="s">
        <v>172</v>
      </c>
      <c r="B95" s="112" t="s">
        <v>173</v>
      </c>
      <c r="C95" s="29" t="n">
        <v>162528.9</v>
      </c>
      <c r="D95" s="30" t="n">
        <v>154677.8</v>
      </c>
    </row>
    <row r="96" customFormat="false" ht="83.25" hidden="false" customHeight="true" outlineLevel="0" collapsed="false">
      <c r="A96" s="101" t="s">
        <v>174</v>
      </c>
      <c r="B96" s="112" t="s">
        <v>175</v>
      </c>
      <c r="C96" s="29" t="n">
        <v>86144.9</v>
      </c>
      <c r="D96" s="30" t="n">
        <v>84851.9</v>
      </c>
    </row>
    <row r="97" customFormat="false" ht="83.25" hidden="false" customHeight="true" outlineLevel="0" collapsed="false">
      <c r="A97" s="101" t="s">
        <v>176</v>
      </c>
      <c r="B97" s="112" t="s">
        <v>177</v>
      </c>
      <c r="C97" s="29" t="n">
        <v>4381.2</v>
      </c>
      <c r="D97" s="30" t="n">
        <v>4381.2</v>
      </c>
    </row>
    <row r="98" customFormat="false" ht="54" hidden="true" customHeight="true" outlineLevel="0" collapsed="false">
      <c r="A98" s="113" t="s">
        <v>178</v>
      </c>
      <c r="B98" s="114" t="s">
        <v>179</v>
      </c>
      <c r="C98" s="115"/>
      <c r="D98" s="72"/>
    </row>
    <row r="99" customFormat="false" ht="35.25" hidden="true" customHeight="true" outlineLevel="0" collapsed="false">
      <c r="A99" s="113" t="s">
        <v>180</v>
      </c>
      <c r="B99" s="116" t="s">
        <v>181</v>
      </c>
      <c r="C99" s="115"/>
      <c r="D99" s="72"/>
    </row>
    <row r="100" customFormat="false" ht="70.5" hidden="true" customHeight="true" outlineLevel="0" collapsed="false">
      <c r="A100" s="113" t="s">
        <v>182</v>
      </c>
      <c r="B100" s="116" t="s">
        <v>183</v>
      </c>
      <c r="C100" s="115" t="n">
        <v>0</v>
      </c>
      <c r="D100" s="72"/>
    </row>
    <row r="101" customFormat="false" ht="54" hidden="false" customHeight="true" outlineLevel="0" collapsed="false">
      <c r="A101" s="101" t="s">
        <v>184</v>
      </c>
      <c r="B101" s="117" t="s">
        <v>185</v>
      </c>
      <c r="C101" s="29" t="n">
        <v>9076.6</v>
      </c>
      <c r="D101" s="30" t="n">
        <v>9076.6</v>
      </c>
    </row>
    <row r="102" customFormat="false" ht="53.25" hidden="true" customHeight="true" outlineLevel="0" collapsed="false">
      <c r="A102" s="113" t="s">
        <v>186</v>
      </c>
      <c r="B102" s="118" t="s">
        <v>187</v>
      </c>
      <c r="C102" s="115"/>
      <c r="D102" s="72"/>
    </row>
    <row r="103" customFormat="false" ht="39.75" hidden="false" customHeight="true" outlineLevel="0" collapsed="false">
      <c r="A103" s="101" t="s">
        <v>188</v>
      </c>
      <c r="B103" s="119" t="s">
        <v>189</v>
      </c>
      <c r="C103" s="29" t="n">
        <v>624.1</v>
      </c>
      <c r="D103" s="30" t="n">
        <v>624.1</v>
      </c>
    </row>
    <row r="104" customFormat="false" ht="33" hidden="true" customHeight="true" outlineLevel="0" collapsed="false">
      <c r="A104" s="113" t="s">
        <v>190</v>
      </c>
      <c r="B104" s="116" t="s">
        <v>191</v>
      </c>
      <c r="C104" s="115"/>
      <c r="D104" s="72"/>
    </row>
    <row r="105" customFormat="false" ht="24" hidden="true" customHeight="true" outlineLevel="0" collapsed="false">
      <c r="A105" s="113" t="s">
        <v>192</v>
      </c>
      <c r="B105" s="118" t="s">
        <v>193</v>
      </c>
      <c r="C105" s="115"/>
      <c r="D105" s="72"/>
    </row>
    <row r="106" customFormat="false" ht="34.5" hidden="false" customHeight="true" outlineLevel="0" collapsed="false">
      <c r="A106" s="101" t="s">
        <v>194</v>
      </c>
      <c r="B106" s="119" t="s">
        <v>195</v>
      </c>
      <c r="C106" s="29" t="n">
        <f aca="false">SUM(C107:C109)</f>
        <v>3843</v>
      </c>
      <c r="D106" s="30" t="n">
        <f aca="false">SUM(D107:D109)</f>
        <v>3843</v>
      </c>
    </row>
    <row r="107" s="60" customFormat="true" ht="34.5" hidden="false" customHeight="true" outlineLevel="0" collapsed="false">
      <c r="A107" s="104" t="s">
        <v>194</v>
      </c>
      <c r="B107" s="120" t="s">
        <v>196</v>
      </c>
      <c r="C107" s="121" t="n">
        <v>3131</v>
      </c>
      <c r="D107" s="122" t="n">
        <v>3131</v>
      </c>
    </row>
    <row r="108" s="60" customFormat="true" ht="34.5" hidden="false" customHeight="true" outlineLevel="0" collapsed="false">
      <c r="A108" s="104" t="s">
        <v>194</v>
      </c>
      <c r="B108" s="120" t="s">
        <v>197</v>
      </c>
      <c r="C108" s="121" t="n">
        <v>212</v>
      </c>
      <c r="D108" s="122" t="n">
        <v>212</v>
      </c>
    </row>
    <row r="109" s="60" customFormat="true" ht="34.5" hidden="false" customHeight="true" outlineLevel="0" collapsed="false">
      <c r="A109" s="104" t="s">
        <v>194</v>
      </c>
      <c r="B109" s="120" t="s">
        <v>198</v>
      </c>
      <c r="C109" s="121" t="n">
        <v>500</v>
      </c>
      <c r="D109" s="122" t="n">
        <v>500</v>
      </c>
    </row>
    <row r="110" customFormat="false" ht="67.5" hidden="true" customHeight="true" outlineLevel="0" collapsed="false">
      <c r="A110" s="113" t="s">
        <v>199</v>
      </c>
      <c r="B110" s="118" t="s">
        <v>200</v>
      </c>
      <c r="C110" s="115"/>
      <c r="D110" s="72"/>
    </row>
    <row r="111" s="103" customFormat="true" ht="32.25" hidden="false" customHeight="true" outlineLevel="0" collapsed="false">
      <c r="A111" s="101" t="s">
        <v>201</v>
      </c>
      <c r="B111" s="119" t="s">
        <v>202</v>
      </c>
      <c r="C111" s="29" t="n">
        <f aca="false">SUM(C112:C128)</f>
        <v>144618.8</v>
      </c>
      <c r="D111" s="30" t="n">
        <f aca="false">SUM(D112:D128)</f>
        <v>129817.4</v>
      </c>
    </row>
    <row r="112" s="60" customFormat="true" ht="84" hidden="false" customHeight="true" outlineLevel="0" collapsed="false">
      <c r="A112" s="104" t="s">
        <v>201</v>
      </c>
      <c r="B112" s="120" t="s">
        <v>203</v>
      </c>
      <c r="C112" s="121" t="n">
        <v>340</v>
      </c>
      <c r="D112" s="122" t="n">
        <v>340</v>
      </c>
    </row>
    <row r="113" s="60" customFormat="true" ht="83.25" hidden="false" customHeight="true" outlineLevel="0" collapsed="false">
      <c r="A113" s="104" t="s">
        <v>201</v>
      </c>
      <c r="B113" s="120" t="s">
        <v>204</v>
      </c>
      <c r="C113" s="121" t="n">
        <v>64391.8</v>
      </c>
      <c r="D113" s="122" t="n">
        <v>59373.2</v>
      </c>
    </row>
    <row r="114" s="60" customFormat="true" ht="83.25" hidden="false" customHeight="true" outlineLevel="0" collapsed="false">
      <c r="A114" s="104" t="s">
        <v>201</v>
      </c>
      <c r="B114" s="120" t="s">
        <v>205</v>
      </c>
      <c r="C114" s="121" t="n">
        <v>2678.7</v>
      </c>
      <c r="D114" s="122" t="n">
        <v>2678.7</v>
      </c>
    </row>
    <row r="115" s="60" customFormat="true" ht="100.5" hidden="false" customHeight="true" outlineLevel="0" collapsed="false">
      <c r="A115" s="104" t="s">
        <v>201</v>
      </c>
      <c r="B115" s="120" t="s">
        <v>206</v>
      </c>
      <c r="C115" s="121" t="n">
        <v>600</v>
      </c>
      <c r="D115" s="122" t="n">
        <v>600</v>
      </c>
    </row>
    <row r="116" s="60" customFormat="true" ht="83.25" hidden="false" customHeight="true" outlineLevel="0" collapsed="false">
      <c r="A116" s="104" t="s">
        <v>201</v>
      </c>
      <c r="B116" s="120" t="s">
        <v>207</v>
      </c>
      <c r="C116" s="121" t="n">
        <v>100.3</v>
      </c>
      <c r="D116" s="122" t="n">
        <v>100.3</v>
      </c>
    </row>
    <row r="117" s="60" customFormat="true" ht="68.25" hidden="false" customHeight="true" outlineLevel="0" collapsed="false">
      <c r="A117" s="104" t="s">
        <v>201</v>
      </c>
      <c r="B117" s="120" t="s">
        <v>208</v>
      </c>
      <c r="C117" s="121" t="n">
        <v>338.6</v>
      </c>
      <c r="D117" s="122" t="n">
        <v>338.6</v>
      </c>
    </row>
    <row r="118" s="60" customFormat="true" ht="100.5" hidden="false" customHeight="true" outlineLevel="0" collapsed="false">
      <c r="A118" s="104" t="s">
        <v>201</v>
      </c>
      <c r="B118" s="120" t="s">
        <v>209</v>
      </c>
      <c r="C118" s="121" t="n">
        <v>360.7</v>
      </c>
      <c r="D118" s="122" t="n">
        <v>360.7</v>
      </c>
    </row>
    <row r="119" s="60" customFormat="true" ht="81" hidden="false" customHeight="true" outlineLevel="0" collapsed="false">
      <c r="A119" s="104" t="s">
        <v>201</v>
      </c>
      <c r="B119" s="120" t="s">
        <v>210</v>
      </c>
      <c r="C119" s="121" t="n">
        <v>185.6</v>
      </c>
      <c r="D119" s="122" t="n">
        <v>185.6</v>
      </c>
    </row>
    <row r="120" s="60" customFormat="true" ht="81.75" hidden="false" customHeight="true" outlineLevel="0" collapsed="false">
      <c r="A120" s="104" t="s">
        <v>201</v>
      </c>
      <c r="B120" s="120" t="s">
        <v>211</v>
      </c>
      <c r="C120" s="121" t="n">
        <v>10321.3</v>
      </c>
      <c r="D120" s="122" t="n">
        <v>10321.3</v>
      </c>
    </row>
    <row r="121" s="60" customFormat="true" ht="98.25" hidden="false" customHeight="true" outlineLevel="0" collapsed="false">
      <c r="A121" s="104" t="s">
        <v>201</v>
      </c>
      <c r="B121" s="120" t="s">
        <v>212</v>
      </c>
      <c r="C121" s="121" t="n">
        <v>7211</v>
      </c>
      <c r="D121" s="122" t="n">
        <v>0</v>
      </c>
    </row>
    <row r="122" s="60" customFormat="true" ht="96.75" hidden="false" customHeight="true" outlineLevel="0" collapsed="false">
      <c r="A122" s="104" t="s">
        <v>201</v>
      </c>
      <c r="B122" s="120" t="s">
        <v>213</v>
      </c>
      <c r="C122" s="121" t="n">
        <v>3274.6</v>
      </c>
      <c r="D122" s="122" t="n">
        <v>3274.6</v>
      </c>
    </row>
    <row r="123" s="60" customFormat="true" ht="87" hidden="false" customHeight="true" outlineLevel="0" collapsed="false">
      <c r="A123" s="104" t="s">
        <v>201</v>
      </c>
      <c r="B123" s="120" t="s">
        <v>214</v>
      </c>
      <c r="C123" s="121" t="n">
        <v>31658.4</v>
      </c>
      <c r="D123" s="122" t="n">
        <v>29141.1</v>
      </c>
    </row>
    <row r="124" s="60" customFormat="true" ht="67.5" hidden="false" customHeight="true" outlineLevel="0" collapsed="false">
      <c r="A124" s="104" t="s">
        <v>201</v>
      </c>
      <c r="B124" s="120" t="s">
        <v>215</v>
      </c>
      <c r="C124" s="121" t="n">
        <v>10000</v>
      </c>
      <c r="D124" s="122" t="n">
        <v>10000</v>
      </c>
    </row>
    <row r="125" s="60" customFormat="true" ht="69.75" hidden="false" customHeight="true" outlineLevel="0" collapsed="false">
      <c r="A125" s="104" t="s">
        <v>201</v>
      </c>
      <c r="B125" s="120" t="s">
        <v>216</v>
      </c>
      <c r="C125" s="121" t="n">
        <v>1436.2</v>
      </c>
      <c r="D125" s="122" t="n">
        <v>1436.2</v>
      </c>
    </row>
    <row r="126" s="60" customFormat="true" ht="52.5" hidden="false" customHeight="true" outlineLevel="0" collapsed="false">
      <c r="A126" s="104" t="s">
        <v>201</v>
      </c>
      <c r="B126" s="120" t="s">
        <v>217</v>
      </c>
      <c r="C126" s="121" t="n">
        <v>381.6</v>
      </c>
      <c r="D126" s="122" t="n">
        <v>327.1</v>
      </c>
    </row>
    <row r="127" s="60" customFormat="true" ht="36.75" hidden="false" customHeight="true" outlineLevel="0" collapsed="false">
      <c r="A127" s="104" t="s">
        <v>201</v>
      </c>
      <c r="B127" s="120" t="s">
        <v>218</v>
      </c>
      <c r="C127" s="121" t="n">
        <v>9221.1</v>
      </c>
      <c r="D127" s="122" t="n">
        <v>9221.1</v>
      </c>
    </row>
    <row r="128" s="60" customFormat="true" ht="84.75" hidden="false" customHeight="true" outlineLevel="0" collapsed="false">
      <c r="A128" s="104" t="s">
        <v>201</v>
      </c>
      <c r="B128" s="120" t="s">
        <v>219</v>
      </c>
      <c r="C128" s="121" t="n">
        <v>2118.9</v>
      </c>
      <c r="D128" s="122" t="n">
        <v>2118.9</v>
      </c>
    </row>
    <row r="129" customFormat="false" ht="36.75" hidden="false" customHeight="true" outlineLevel="0" collapsed="false">
      <c r="A129" s="123" t="s">
        <v>220</v>
      </c>
      <c r="B129" s="92" t="s">
        <v>221</v>
      </c>
      <c r="C129" s="124" t="n">
        <f aca="false">SUM(C130+C138+C139+C141+C142+C143+C144+C145)</f>
        <v>230503.4</v>
      </c>
      <c r="D129" s="27" t="n">
        <f aca="false">SUM(D130+D138+D139+D141+D142+D143+D144+D145)+0.1</f>
        <v>230503.5</v>
      </c>
    </row>
    <row r="130" s="103" customFormat="true" ht="42" hidden="false" customHeight="true" outlineLevel="0" collapsed="false">
      <c r="A130" s="125" t="s">
        <v>222</v>
      </c>
      <c r="B130" s="126" t="s">
        <v>223</v>
      </c>
      <c r="C130" s="127" t="n">
        <f aca="false">SUM(C131:C137)</f>
        <v>216218.8</v>
      </c>
      <c r="D130" s="27" t="n">
        <f aca="false">SUM(D131:D137)</f>
        <v>216218.8</v>
      </c>
    </row>
    <row r="131" customFormat="false" ht="82.5" hidden="false" customHeight="true" outlineLevel="0" collapsed="false">
      <c r="A131" s="128" t="s">
        <v>224</v>
      </c>
      <c r="B131" s="120" t="s">
        <v>225</v>
      </c>
      <c r="C131" s="129" t="n">
        <v>402.5</v>
      </c>
      <c r="D131" s="130" t="n">
        <v>402.5</v>
      </c>
    </row>
    <row r="132" customFormat="false" ht="82.5" hidden="false" customHeight="true" outlineLevel="0" collapsed="false">
      <c r="A132" s="128" t="s">
        <v>224</v>
      </c>
      <c r="B132" s="120" t="s">
        <v>226</v>
      </c>
      <c r="C132" s="121" t="n">
        <v>271.6</v>
      </c>
      <c r="D132" s="131" t="n">
        <v>271.6</v>
      </c>
    </row>
    <row r="133" customFormat="false" ht="83.25" hidden="false" customHeight="true" outlineLevel="0" collapsed="false">
      <c r="A133" s="128" t="s">
        <v>224</v>
      </c>
      <c r="B133" s="120" t="s">
        <v>227</v>
      </c>
      <c r="C133" s="121" t="n">
        <v>12.9</v>
      </c>
      <c r="D133" s="131" t="n">
        <v>12.9</v>
      </c>
    </row>
    <row r="134" customFormat="false" ht="99.75" hidden="false" customHeight="true" outlineLevel="0" collapsed="false">
      <c r="A134" s="128" t="s">
        <v>224</v>
      </c>
      <c r="B134" s="120" t="s">
        <v>228</v>
      </c>
      <c r="C134" s="121" t="n">
        <v>4960.8</v>
      </c>
      <c r="D134" s="131" t="n">
        <v>4960.8</v>
      </c>
    </row>
    <row r="135" customFormat="false" ht="83.25" hidden="false" customHeight="true" outlineLevel="0" collapsed="false">
      <c r="A135" s="128" t="s">
        <v>224</v>
      </c>
      <c r="B135" s="105" t="s">
        <v>229</v>
      </c>
      <c r="C135" s="121" t="n">
        <v>199945</v>
      </c>
      <c r="D135" s="131" t="n">
        <v>199945</v>
      </c>
    </row>
    <row r="136" customFormat="false" ht="66.75" hidden="false" customHeight="true" outlineLevel="0" collapsed="false">
      <c r="A136" s="128" t="s">
        <v>224</v>
      </c>
      <c r="B136" s="120" t="s">
        <v>230</v>
      </c>
      <c r="C136" s="121" t="n">
        <v>7047.2</v>
      </c>
      <c r="D136" s="131" t="n">
        <v>7047.2</v>
      </c>
    </row>
    <row r="137" customFormat="false" ht="102" hidden="false" customHeight="true" outlineLevel="0" collapsed="false">
      <c r="A137" s="128" t="s">
        <v>224</v>
      </c>
      <c r="B137" s="120" t="s">
        <v>231</v>
      </c>
      <c r="C137" s="121" t="n">
        <v>3578.8</v>
      </c>
      <c r="D137" s="131" t="n">
        <v>3578.8</v>
      </c>
    </row>
    <row r="138" customFormat="false" ht="55.5" hidden="false" customHeight="true" outlineLevel="0" collapsed="false">
      <c r="A138" s="132" t="s">
        <v>232</v>
      </c>
      <c r="B138" s="119" t="s">
        <v>233</v>
      </c>
      <c r="C138" s="29" t="n">
        <v>996.5</v>
      </c>
      <c r="D138" s="31" t="n">
        <v>996.5</v>
      </c>
    </row>
    <row r="139" s="103" customFormat="true" ht="53.25" hidden="false" customHeight="true" outlineLevel="0" collapsed="false">
      <c r="A139" s="132" t="s">
        <v>234</v>
      </c>
      <c r="B139" s="119" t="s">
        <v>235</v>
      </c>
      <c r="C139" s="29" t="n">
        <v>0.8</v>
      </c>
      <c r="D139" s="30" t="n">
        <v>0.8</v>
      </c>
    </row>
    <row r="140" s="103" customFormat="true" ht="33" hidden="true" customHeight="true" outlineLevel="0" collapsed="false">
      <c r="A140" s="133" t="s">
        <v>234</v>
      </c>
      <c r="B140" s="118" t="s">
        <v>235</v>
      </c>
      <c r="C140" s="115" t="n">
        <v>0.8</v>
      </c>
      <c r="D140" s="72"/>
    </row>
    <row r="141" s="103" customFormat="true" ht="51" hidden="true" customHeight="true" outlineLevel="0" collapsed="false">
      <c r="A141" s="133" t="s">
        <v>236</v>
      </c>
      <c r="B141" s="118" t="s">
        <v>237</v>
      </c>
      <c r="C141" s="115"/>
      <c r="D141" s="72"/>
    </row>
    <row r="142" s="103" customFormat="true" ht="69" hidden="false" customHeight="true" outlineLevel="0" collapsed="false">
      <c r="A142" s="132" t="s">
        <v>238</v>
      </c>
      <c r="B142" s="119" t="s">
        <v>239</v>
      </c>
      <c r="C142" s="29" t="n">
        <v>1600</v>
      </c>
      <c r="D142" s="30" t="n">
        <v>1600</v>
      </c>
    </row>
    <row r="143" s="103" customFormat="true" ht="71.25" hidden="false" customHeight="true" outlineLevel="0" collapsed="false">
      <c r="A143" s="132" t="s">
        <v>240</v>
      </c>
      <c r="B143" s="119" t="s">
        <v>241</v>
      </c>
      <c r="C143" s="29" t="n">
        <v>752.4</v>
      </c>
      <c r="D143" s="30" t="n">
        <v>752.4</v>
      </c>
    </row>
    <row r="144" s="103" customFormat="true" ht="99.75" hidden="false" customHeight="true" outlineLevel="0" collapsed="false">
      <c r="A144" s="132" t="s">
        <v>242</v>
      </c>
      <c r="B144" s="119" t="s">
        <v>243</v>
      </c>
      <c r="C144" s="29" t="n">
        <v>8403.1</v>
      </c>
      <c r="D144" s="30" t="n">
        <v>8403.1</v>
      </c>
    </row>
    <row r="145" s="103" customFormat="true" ht="34.5" hidden="false" customHeight="true" outlineLevel="0" collapsed="false">
      <c r="A145" s="132" t="s">
        <v>244</v>
      </c>
      <c r="B145" s="119" t="s">
        <v>245</v>
      </c>
      <c r="C145" s="29" t="n">
        <v>2531.8</v>
      </c>
      <c r="D145" s="30" t="n">
        <v>2531.8</v>
      </c>
    </row>
    <row r="146" customFormat="false" ht="18" hidden="false" customHeight="true" outlineLevel="0" collapsed="false">
      <c r="A146" s="73" t="s">
        <v>246</v>
      </c>
      <c r="B146" s="22" t="s">
        <v>247</v>
      </c>
      <c r="C146" s="38" t="n">
        <f aca="false">SUM(C149+C150+C151)</f>
        <v>10140.3</v>
      </c>
      <c r="D146" s="39" t="n">
        <f aca="false">SUM(D149+D150+D151)</f>
        <v>8906.3</v>
      </c>
    </row>
    <row r="147" customFormat="false" ht="37.5" hidden="true" customHeight="true" outlineLevel="0" collapsed="false">
      <c r="A147" s="21" t="s">
        <v>248</v>
      </c>
      <c r="B147" s="134" t="s">
        <v>249</v>
      </c>
      <c r="C147" s="38" t="n">
        <v>0</v>
      </c>
      <c r="D147" s="39" t="n">
        <v>0</v>
      </c>
    </row>
    <row r="148" customFormat="false" ht="39" hidden="true" customHeight="true" outlineLevel="0" collapsed="false">
      <c r="A148" s="21" t="s">
        <v>250</v>
      </c>
      <c r="B148" s="134" t="s">
        <v>251</v>
      </c>
      <c r="C148" s="38" t="n">
        <v>0</v>
      </c>
      <c r="D148" s="39" t="n">
        <v>0</v>
      </c>
    </row>
    <row r="149" customFormat="false" ht="54" hidden="true" customHeight="true" outlineLevel="0" collapsed="false">
      <c r="A149" s="90" t="s">
        <v>252</v>
      </c>
      <c r="B149" s="135" t="s">
        <v>253</v>
      </c>
      <c r="C149" s="38" t="n">
        <v>0</v>
      </c>
      <c r="D149" s="39" t="n">
        <v>0</v>
      </c>
    </row>
    <row r="150" customFormat="false" ht="117" hidden="false" customHeight="true" outlineLevel="0" collapsed="false">
      <c r="A150" s="90" t="s">
        <v>254</v>
      </c>
      <c r="B150" s="135" t="s">
        <v>255</v>
      </c>
      <c r="C150" s="38" t="n">
        <v>1500.3</v>
      </c>
      <c r="D150" s="39" t="n">
        <v>1500.3</v>
      </c>
    </row>
    <row r="151" customFormat="false" ht="82.5" hidden="false" customHeight="true" outlineLevel="0" collapsed="false">
      <c r="A151" s="90" t="s">
        <v>254</v>
      </c>
      <c r="B151" s="135" t="s">
        <v>256</v>
      </c>
      <c r="C151" s="38" t="n">
        <v>8640</v>
      </c>
      <c r="D151" s="39" t="n">
        <v>7406</v>
      </c>
    </row>
    <row r="152" customFormat="false" ht="21" hidden="true" customHeight="true" outlineLevel="0" collapsed="false">
      <c r="A152" s="136"/>
      <c r="B152" s="137" t="s">
        <v>257</v>
      </c>
      <c r="C152" s="138" t="n">
        <f aca="false">SUM(C84+C86)</f>
        <v>1042561.8</v>
      </c>
      <c r="D152" s="139" t="n">
        <f aca="false">SUM(D84+D86)</f>
        <v>1013398.4</v>
      </c>
    </row>
    <row r="153" customFormat="false" ht="21" hidden="false" customHeight="true" outlineLevel="0" collapsed="false">
      <c r="A153" s="90" t="s">
        <v>258</v>
      </c>
      <c r="B153" s="140" t="s">
        <v>259</v>
      </c>
      <c r="C153" s="141" t="n">
        <f aca="false">SUM(C154)</f>
        <v>342.400000000001</v>
      </c>
      <c r="D153" s="142" t="n">
        <f aca="false">SUM(D154)</f>
        <v>126.2</v>
      </c>
    </row>
    <row r="154" customFormat="false" ht="42.75" hidden="false" customHeight="true" outlineLevel="0" collapsed="false">
      <c r="A154" s="90" t="s">
        <v>260</v>
      </c>
      <c r="B154" s="135" t="s">
        <v>261</v>
      </c>
      <c r="C154" s="141" t="n">
        <v>342.400000000001</v>
      </c>
      <c r="D154" s="142" t="n">
        <v>126.2</v>
      </c>
    </row>
    <row r="155" customFormat="false" ht="21" hidden="false" customHeight="true" outlineLevel="0" collapsed="false">
      <c r="A155" s="90" t="s">
        <v>262</v>
      </c>
      <c r="B155" s="140" t="s">
        <v>263</v>
      </c>
      <c r="C155" s="141" t="n">
        <f aca="false">SUM(C156:C156)</f>
        <v>851.7</v>
      </c>
      <c r="D155" s="142" t="n">
        <f aca="false">SUM(D156:D156)</f>
        <v>772.4</v>
      </c>
    </row>
    <row r="156" customFormat="false" ht="37.5" hidden="false" customHeight="true" outlineLevel="0" collapsed="false">
      <c r="A156" s="90" t="s">
        <v>264</v>
      </c>
      <c r="B156" s="135" t="s">
        <v>265</v>
      </c>
      <c r="C156" s="141" t="n">
        <v>851.7</v>
      </c>
      <c r="D156" s="142" t="n">
        <v>772.4</v>
      </c>
    </row>
    <row r="157" s="103" customFormat="true" ht="82.5" hidden="false" customHeight="true" outlineLevel="0" collapsed="false">
      <c r="A157" s="143" t="s">
        <v>266</v>
      </c>
      <c r="B157" s="140" t="s">
        <v>267</v>
      </c>
      <c r="C157" s="141" t="n">
        <f aca="false">SUM(C158:C159)</f>
        <v>0</v>
      </c>
      <c r="D157" s="142" t="n">
        <f aca="false">SUM(D158:D159)</f>
        <v>27.7</v>
      </c>
      <c r="E157" s="144"/>
    </row>
    <row r="158" customFormat="false" ht="37.5" hidden="false" customHeight="true" outlineLevel="0" collapsed="false">
      <c r="A158" s="145" t="s">
        <v>268</v>
      </c>
      <c r="B158" s="146" t="s">
        <v>269</v>
      </c>
      <c r="C158" s="147" t="n">
        <v>0</v>
      </c>
      <c r="D158" s="148" t="n">
        <v>27.7</v>
      </c>
      <c r="E158" s="149"/>
    </row>
    <row r="159" s="55" customFormat="true" ht="54" hidden="true" customHeight="true" outlineLevel="0" collapsed="false">
      <c r="A159" s="150" t="s">
        <v>270</v>
      </c>
      <c r="B159" s="151" t="s">
        <v>271</v>
      </c>
      <c r="C159" s="152" t="n">
        <v>0</v>
      </c>
      <c r="D159" s="153" t="n">
        <v>0</v>
      </c>
    </row>
    <row r="160" customFormat="false" ht="34.5" hidden="false" customHeight="true" outlineLevel="0" collapsed="false">
      <c r="A160" s="143" t="s">
        <v>272</v>
      </c>
      <c r="B160" s="140" t="s">
        <v>273</v>
      </c>
      <c r="C160" s="142" t="n">
        <f aca="false">SUM(C161:C163)</f>
        <v>0</v>
      </c>
      <c r="D160" s="154" t="n">
        <f aca="false">SUM(D161:D163)</f>
        <v>-1195.4</v>
      </c>
    </row>
    <row r="161" customFormat="false" ht="52.5" hidden="true" customHeight="true" outlineLevel="0" collapsed="false">
      <c r="A161" s="155" t="s">
        <v>274</v>
      </c>
      <c r="B161" s="156" t="s">
        <v>275</v>
      </c>
      <c r="C161" s="157"/>
      <c r="D161" s="158"/>
      <c r="E161" s="149"/>
    </row>
    <row r="162" customFormat="false" ht="48" hidden="true" customHeight="true" outlineLevel="0" collapsed="false">
      <c r="A162" s="155" t="s">
        <v>276</v>
      </c>
      <c r="B162" s="156" t="s">
        <v>277</v>
      </c>
      <c r="C162" s="157" t="n">
        <v>0</v>
      </c>
      <c r="D162" s="158" t="n">
        <v>0</v>
      </c>
      <c r="E162" s="149"/>
    </row>
    <row r="163" customFormat="false" ht="36.75" hidden="false" customHeight="true" outlineLevel="0" collapsed="false">
      <c r="A163" s="150" t="s">
        <v>278</v>
      </c>
      <c r="B163" s="151" t="s">
        <v>279</v>
      </c>
      <c r="C163" s="152" t="n">
        <v>0</v>
      </c>
      <c r="D163" s="153" t="n">
        <v>-1195.4</v>
      </c>
    </row>
    <row r="164" customFormat="false" ht="20.25" hidden="false" customHeight="true" outlineLevel="0" collapsed="false">
      <c r="A164" s="159"/>
      <c r="B164" s="160" t="s">
        <v>280</v>
      </c>
      <c r="C164" s="142" t="n">
        <f aca="false">SUM(C84+C85)</f>
        <v>1043755.9</v>
      </c>
      <c r="D164" s="142" t="n">
        <f aca="false">SUM(D84+D85)</f>
        <v>1013129.3</v>
      </c>
    </row>
    <row r="165" customFormat="false" ht="12.75" hidden="false" customHeight="true" outlineLevel="0" collapsed="false">
      <c r="A165" s="161"/>
      <c r="B165" s="162"/>
    </row>
    <row r="166" customFormat="false" ht="12.75" hidden="false" customHeight="true" outlineLevel="0" collapsed="false">
      <c r="A166" s="161"/>
      <c r="B166" s="162"/>
    </row>
    <row r="167" customFormat="false" ht="12.75" hidden="false" customHeight="true" outlineLevel="0" collapsed="false">
      <c r="A167" s="161"/>
      <c r="B167" s="163"/>
    </row>
    <row r="168" customFormat="false" ht="21.75" hidden="false" customHeight="true" outlineLevel="0" collapsed="false">
      <c r="A168" s="161"/>
      <c r="B168" s="162"/>
    </row>
    <row r="169" customFormat="false" ht="12.75" hidden="false" customHeight="true" outlineLevel="0" collapsed="false">
      <c r="A169" s="161"/>
      <c r="B169" s="163"/>
    </row>
    <row r="170" customFormat="false" ht="12.75" hidden="false" customHeight="true" outlineLevel="0" collapsed="false">
      <c r="A170" s="161"/>
      <c r="B170" s="164"/>
    </row>
    <row r="171" customFormat="false" ht="12.75" hidden="false" customHeight="true" outlineLevel="0" collapsed="false">
      <c r="A171" s="161"/>
      <c r="B171" s="165"/>
    </row>
    <row r="172" customFormat="false" ht="18.75" hidden="false" customHeight="false" outlineLevel="0" collapsed="false">
      <c r="A172" s="7"/>
      <c r="B172" s="166"/>
    </row>
    <row r="173" customFormat="false" ht="18.75" hidden="false" customHeight="false" outlineLevel="0" collapsed="false">
      <c r="A173" s="7"/>
      <c r="B173" s="166"/>
    </row>
    <row r="174" customFormat="false" ht="18.75" hidden="false" customHeight="false" outlineLevel="0" collapsed="false">
      <c r="A174" s="7"/>
      <c r="B174" s="166"/>
    </row>
    <row r="175" customFormat="false" ht="409.6" hidden="false" customHeight="false" outlineLevel="0" collapsed="false">
      <c r="A175" s="7"/>
      <c r="B175" s="166"/>
    </row>
    <row r="176" customFormat="false" ht="18.75" hidden="false" customHeight="false" outlineLevel="0" collapsed="false">
      <c r="A176" s="7"/>
      <c r="B176" s="166"/>
    </row>
  </sheetData>
  <mergeCells count="2">
    <mergeCell ref="B2:D2"/>
    <mergeCell ref="B3:D3"/>
  </mergeCells>
  <printOptions headings="false" gridLines="false" gridLinesSet="true" horizontalCentered="false" verticalCentered="false"/>
  <pageMargins left="0.25" right="0.25" top="0.429861111111111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Андреева</cp:lastModifiedBy>
  <cp:lastPrinted>2022-05-25T12:17:27Z</cp:lastPrinted>
  <dcterms:modified xsi:type="dcterms:W3CDTF">2024-03-25T09:21:15Z</dcterms:modified>
  <cp:revision>0</cp:revision>
  <dc:subject/>
  <dc:title/>
</cp:coreProperties>
</file>