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73</definedName>
    <definedName function="false" hidden="false" localSheetId="0" name="_xlnm.Print_Titles" vbProcedure="false">'приложение 3'!$14:$16</definedName>
    <definedName function="false" hidden="true" localSheetId="1" name="_xlnm._FilterDatabase" vbProcedure="false">'приложение 4'!$Q$15:$S$891</definedName>
    <definedName function="false" hidden="false" localSheetId="2" name="_xlnm.Print_Titles" vbProcedure="false">'приложение 5'!$12:$14</definedName>
    <definedName function="false" hidden="true" localSheetId="2" name="_xlnm._FilterDatabase" vbProcedure="false">'приложение 5'!$A$1:$S$1098</definedName>
    <definedName function="false" hidden="false" localSheetId="1" name="Excel_BuiltIn_Print_Titles" vbProcedure="false">#REF!</definedName>
    <definedName function="false" hidden="false" localSheetId="3" name="Excel_BuiltIn__FilterDatabase" vbProcedure="false">'приложение 6'!$F$17:$H$7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0" uniqueCount="1119">
  <si>
    <t xml:space="preserve">Приложение 3</t>
  </si>
  <si>
    <t xml:space="preserve">к решению Представительного </t>
  </si>
  <si>
    <t xml:space="preserve">Собрания округа</t>
  </si>
  <si>
    <t xml:space="preserve">от 25.06.2024 № 347     </t>
  </si>
  <si>
    <t xml:space="preserve">"Приложение 3</t>
  </si>
  <si>
    <t xml:space="preserve">Собрания округа "О бюджете округа</t>
  </si>
  <si>
    <t xml:space="preserve">на 2024 год и плановый </t>
  </si>
  <si>
    <t xml:space="preserve">период 2025 и 2026 годов"</t>
  </si>
  <si>
    <r>
      <rPr>
        <sz val="12"/>
        <rFont val="Times New Roman"/>
        <family val="1"/>
        <charset val="204"/>
      </rPr>
      <t xml:space="preserve">от 19.12.2023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297</t>
    </r>
  </si>
  <si>
    <t xml:space="preserve">Распределение бюджетных ассигнований по разделам, подразделам классификации расходов на 2024 год и плановый период 2025 и 2026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 </t>
  </si>
  <si>
    <t xml:space="preserve">Обслуживание государственного (муниципального) внутреннего долг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ИТОГО РАСХОДОВ</t>
  </si>
  <si>
    <t xml:space="preserve">"</t>
  </si>
  <si>
    <t xml:space="preserve">Приложение 4</t>
  </si>
  <si>
    <t xml:space="preserve">к решению Представительного Собрания округа</t>
  </si>
  <si>
    <t xml:space="preserve">от 25.06.2024 № 347</t>
  </si>
  <si>
    <t xml:space="preserve">                                                             "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"О бюджете округа на 2024 год </t>
  </si>
  <si>
    <t xml:space="preserve">                                                             и плановый период 2025 и 2026 годов" </t>
  </si>
  <si>
    <t xml:space="preserve">                                                             от 19.12.2023 № 297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4 год и плановый период 2025-2026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Обеспечение деятельности администрации Белозерского муниципального округа и подведомственных учреждений" на 2023-2027 годы</t>
  </si>
  <si>
    <t xml:space="preserve">16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структурных подразделений администрации округа по выполнению полномочий местного значения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деятельности территориального управления "Белозерск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</t>
  </si>
  <si>
    <t xml:space="preserve">Основное мероприятие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Муниципальная программа «Управление муниципальными финансами Белозерского муниципального округа на 2023-2027 годы»</t>
  </si>
  <si>
    <t xml:space="preserve">Подпрограмма "Обеспечение сбалансированности бюджета округа и повышение эффективности бюджетных расходов на 2023-2027 годы"</t>
  </si>
  <si>
    <t xml:space="preserve">1</t>
  </si>
  <si>
    <t xml:space="preserve">Основное мероприятие "Формирование и публикация в открытых источниках информации о бюджетном процессе в округе"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округа на 2023-2027 годы"</t>
  </si>
  <si>
    <t xml:space="preserve">3</t>
  </si>
  <si>
    <t xml:space="preserve">0000</t>
  </si>
  <si>
    <t xml:space="preserve">Основное мероприятие "Обеспечение деятельности финансового управления Белозерского муниципального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, находящихся в собственности округа"</t>
  </si>
  <si>
    <t xml:space="preserve">Единая субвенция бюджетам муниципальных образований области</t>
  </si>
  <si>
    <t xml:space="preserve">72310</t>
  </si>
  <si>
    <t xml:space="preserve">Подпрограмма "Повышение финансовой грамотности населения округа"</t>
  </si>
  <si>
    <t xml:space="preserve">4</t>
  </si>
  <si>
    <t xml:space="preserve">Основное мероприятие "Проведение мероприятий, направленных на повышение уровня финансовой грамотности населения округа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на 2023 – 2027 годы</t>
  </si>
  <si>
    <t xml:space="preserve">Основное мероприятие «Осуществление целевой подготовки кадров»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Стипендии</t>
  </si>
  <si>
    <t xml:space="preserve">Основное мероприятие «Профессиональное обучение и переподготовка»</t>
  </si>
  <si>
    <t xml:space="preserve">Основное мероприятие «Комплекс стимулирующих мер по закреплению кадров в округе»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в 2023-2027 годах"</t>
  </si>
  <si>
    <t xml:space="preserve">Подпрограмма "Развитие системы комплексной безопасности жизнедеятельности населения района"</t>
  </si>
  <si>
    <t xml:space="preserve">Основное мероприятие "Предупреждение и ликвидация чрезвычайных ситуаций, защита населения и территории округа от чрезвычайных ситуаций природного и техногенного характера"</t>
  </si>
  <si>
    <t xml:space="preserve">Проведение аварийно-спасательных мероприятий</t>
  </si>
  <si>
    <t xml:space="preserve">20030</t>
  </si>
  <si>
    <t xml:space="preserve">Муниципальная программа «Управление и распоряжение муниципальным имуществом Белозерского муниципального округа на 2023-2027 годы»</t>
  </si>
  <si>
    <t xml:space="preserve">15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Выполнение других обязательств государства</t>
  </si>
  <si>
    <t xml:space="preserve">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Выполнение других обязательств, связанных с содержанием имущества, находящегося в казне района</t>
  </si>
  <si>
    <t xml:space="preserve">20530</t>
  </si>
  <si>
    <t xml:space="preserve">Основное мероприятие «Обеспечение деятельности Управления имущественных отношений»</t>
  </si>
  <si>
    <t xml:space="preserve">Исполнение судебных актов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P1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Расходы на обеспечение функций представительных органов</t>
  </si>
  <si>
    <t xml:space="preserve">Реализация мероприятий проекта "Народный бюджет"</t>
  </si>
  <si>
    <t xml:space="preserve">22270</t>
  </si>
  <si>
    <t xml:space="preserve">Обеспечение деятельности территориального управления "Белозерское"</t>
  </si>
  <si>
    <t xml:space="preserve">Обеспечение деятельности территориального управления "Восточное" по выполнению исполнительных функций по вопросам местного значения 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новное мероприятие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Национальная оборон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беспечение деятельности территориального управления "Западное" по выполнению исполнительных функций по вопросам местного значения </t>
  </si>
  <si>
    <t xml:space="preserve">Подпрограмма «Профилактика преступлений и иных правонарушений»</t>
  </si>
  <si>
    <t xml:space="preserve">Основное мероприятие "Проведение мероприятий, направленных на предупреждение экстремизма и терроризма, а также профилактики правонарушений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Подпрограмма "Развитие системы комплексной безопасности жизнедеятельности населения Белозерского муниципального округа"</t>
  </si>
  <si>
    <t xml:space="preserve">Основное мероприятие " Обеспечение деятельности МКУ " Единая дежурно-диспетчерская служба Белозерского муниципального округа"</t>
  </si>
  <si>
    <t xml:space="preserve">Основное мероприятие " Обеспечение первичных мер пожарной безопасности в границах населенных пунктов ответственности ТУ администрации округа"</t>
  </si>
  <si>
    <t xml:space="preserve">Мероприятий по благоустройству территорий населенных пунктов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и пропаганде</t>
  </si>
  <si>
    <t xml:space="preserve">2307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Мероприятия по социальной адаптации и реабилитации</t>
  </si>
  <si>
    <t xml:space="preserve">Подпрограмма "Профилактика безнадзорности, правонарушений и преступлений несовершеннолетних"</t>
  </si>
  <si>
    <t xml:space="preserve">2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Реализация мероприятий по профилактике алкоголизма и наркомании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Мероприятия по противодействю незаконному обороту наркотиков</t>
  </si>
  <si>
    <t xml:space="preserve">Расход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Основное мероприятие «Ремонт автомобильных дорог»</t>
  </si>
  <si>
    <t xml:space="preserve">Ремонт автодорог общего пользования</t>
  </si>
  <si>
    <t xml:space="preserve">20300</t>
  </si>
  <si>
    <t xml:space="preserve">Основное мероприятие "Выполнение кадастровых работ в отношении автомобильных дорог и улиц местного значения"</t>
  </si>
  <si>
    <t xml:space="preserve">Мероприятия в сфере дорожного хозяйства</t>
  </si>
  <si>
    <t xml:space="preserve">Основное мероприятие "Содержание автомобильных дорог общего пользования муниципального значения"</t>
  </si>
  <si>
    <t xml:space="preserve">Основное мероприятие "Ремонт  улично-дорожной сети западного района г.Белозерска (подъезд к земельным участкам отдельных категорий граждан)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Основное мероприятие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документации"</t>
  </si>
  <si>
    <t xml:space="preserve">Основное мероприятие "Разработка паспортов безопасности на мостовые сооружения"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"</t>
  </si>
  <si>
    <t xml:space="preserve">S1190</t>
  </si>
  <si>
    <t xml:space="preserve">Муниципальная программа развития туризма в Белозерском муниципальном округе «Белозерск – Былинный город» на 2023-2027 годы</t>
  </si>
  <si>
    <t xml:space="preserve">Основное мероприятие "Создание положительного туристического имиджа округа, совершенствование системы информационного обеспечения туристской деятельности, активная рекламная политика"</t>
  </si>
  <si>
    <t xml:space="preserve">Учреждения культуры</t>
  </si>
  <si>
    <t xml:space="preserve">01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Основное мероприятие "Расширение внешних связей"</t>
  </si>
  <si>
    <t xml:space="preserve">Основное мероприятие "Сохранение и популяризация объектов культурного наследия"</t>
  </si>
  <si>
    <t xml:space="preserve"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t>
  </si>
  <si>
    <t xml:space="preserve">Основное мероприятие "Обеспечение деятельности МУК "Центр ремесел и туризма"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Муниципальная   программа «Экономическое развитие Белозерского муниципального округа на 2023 – 2027 годы»</t>
  </si>
  <si>
    <t xml:space="preserve">Основное мероприятие «Развитие малого и среднего предпринимательства на территории Белозерского муниципального округа»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S1250</t>
  </si>
  <si>
    <t xml:space="preserve">Развитие мобильной торговли в малонаселенных и труднодоступных населенных пунктах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Основное мероприятие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Расходы на обеспечение функций муниципальных органов (Взносы в ФКР)</t>
  </si>
  <si>
    <t xml:space="preserve">02000</t>
  </si>
  <si>
    <t xml:space="preserve">Обеспечение деятельности территориального управления "Белозерское" по выполнению исполнительных функций по вопросам местного значения и финансовое обеспечение подведомственного учреждения</t>
  </si>
  <si>
    <t xml:space="preserve">Капитальный ремонт муниципального жилищного фонда</t>
  </si>
  <si>
    <t xml:space="preserve">21050</t>
  </si>
  <si>
    <t xml:space="preserve">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S175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6748S</t>
  </si>
  <si>
    <t xml:space="preserve">S2270</t>
  </si>
  <si>
    <t xml:space="preserve">Муниципальная программа "Развитие систем коммунальной инфраструктуры и энергосбережение в Белозерском муниципальном округе на 2023-2027 годы"</t>
  </si>
  <si>
    <t xml:space="preserve">18</t>
  </si>
  <si>
    <t xml:space="preserve">Основное мероприятие "Разработка схем и программ в сфере коммунального хозяйства и топливно-энерги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Основное мероприятие "Строительство, реконструкция и ремонт систем водоснабжения и водоотведения"</t>
  </si>
  <si>
    <t xml:space="preserve">Расходы на ремонт водопроводных и канализационных путей</t>
  </si>
  <si>
    <t xml:space="preserve">24030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асходы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9505</t>
  </si>
  <si>
    <t xml:space="preserve">Расходы на обеспечение мероприятий по модернизации систем коммунальной инфраструктуры </t>
  </si>
  <si>
    <t xml:space="preserve">S9605</t>
  </si>
  <si>
    <t xml:space="preserve">Основное мероприятие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Основное мероприятие "Возмещение части затрат на выполнение мероприятий по созданию и (или) реконструкции объектов концессионного соглашения и (или) затрат на использование ( эксплуатацию) указанных объектов"</t>
  </si>
  <si>
    <t xml:space="preserve">Поддержка коммунального хозяйства</t>
  </si>
  <si>
    <t xml:space="preserve">23090</t>
  </si>
  <si>
    <t xml:space="preserve">Основное мероприятие "Инвентаризация и паспортизация водопроводных и канализационных сетей в г.Белозерск"</t>
  </si>
  <si>
    <t xml:space="preserve">Основное мероприятие "Строительство общественных колодцев"</t>
  </si>
  <si>
    <t xml:space="preserve">Мероприятия по благоустройству</t>
  </si>
  <si>
    <t xml:space="preserve">23050</t>
  </si>
  <si>
    <t xml:space="preserve">Основное мероприятие «Обеспечение деятельности муниципального казенного предприятия Белозерского муниципального округа Вологодской области «Жилищно-коммунальное хозяйство»»</t>
  </si>
  <si>
    <t xml:space="preserve">Возмещение части затрат муниципальному казенному предприятию «Жилищно-коммунальное хозяйство»</t>
  </si>
  <si>
    <t xml:space="preserve">20670</t>
  </si>
  <si>
    <t xml:space="preserve">Основное мероприятие "Строительство, реконструкция и ремонт системы теплоснабжения"</t>
  </si>
  <si>
    <t xml:space="preserve">Расходы на подготовку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Муниципальная программа "Формирование современной городской среды на территории Белозерского муниципального округа на 2023-2030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общественных территорий</t>
  </si>
  <si>
    <t xml:space="preserve">55552</t>
  </si>
  <si>
    <t xml:space="preserve">Реализация мероприятий по цифровизации городского хозяйства</t>
  </si>
  <si>
    <t xml:space="preserve">55553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благоустройству общественных пространств</t>
  </si>
  <si>
    <t xml:space="preserve">71552</t>
  </si>
  <si>
    <t xml:space="preserve">Обустройство детских спортивных площадок</t>
  </si>
  <si>
    <t xml:space="preserve">71553</t>
  </si>
  <si>
    <t xml:space="preserve">Основное мероприятие "Обустройство детских спортивных площадок"</t>
  </si>
  <si>
    <t xml:space="preserve">S1553</t>
  </si>
  <si>
    <t xml:space="preserve">Муниципальная программа "Благоустройство территории Белозерского муниципального округа" на 2023-2027 годы</t>
  </si>
  <si>
    <t xml:space="preserve">20</t>
  </si>
  <si>
    <t xml:space="preserve">Основное мероприятие " Организация мероприятий по благоустройству территорий населенных пунктов округа"</t>
  </si>
  <si>
    <t xml:space="preserve">Основное мероприятие "Обустройство контейнерных площадок"</t>
  </si>
  <si>
    <t xml:space="preserve">Мероприятия по благоустройству территорий населенных пунктов</t>
  </si>
  <si>
    <t xml:space="preserve">Расходы на обустройство контейнерных площадок</t>
  </si>
  <si>
    <t xml:space="preserve">S1100</t>
  </si>
  <si>
    <t xml:space="preserve">Основное мероприятие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сновное мероприятие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Основное мероприятие " Строительство сетей уличного освещения"</t>
  </si>
  <si>
    <t xml:space="preserve">Муниципальная программа " Комплексное развитие сельских территорий Белозерского муниципального округа на 2023-2027 годы»</t>
  </si>
  <si>
    <t xml:space="preserve">21</t>
  </si>
  <si>
    <t xml:space="preserve">Основное мероприятие "Создание и развитие инфраструктуры на сельских территориях"</t>
  </si>
  <si>
    <t xml:space="preserve">Реализация мероприятий по развитию сельских территорий</t>
  </si>
  <si>
    <t xml:space="preserve">23040</t>
  </si>
  <si>
    <t xml:space="preserve">Взносы в ФКР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Обеспечение деятельности территориального управления "Восточное"</t>
  </si>
  <si>
    <t xml:space="preserve">Обеспечение деятельности территориального управления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Муниципальная программа "Благоустройство территории Белозерского муниципального округа на 2023-2027 годы"</t>
  </si>
  <si>
    <t xml:space="preserve">Основное мероприятие "Внесение изменений в генплан г.Белозерска"</t>
  </si>
  <si>
    <t xml:space="preserve">Градостроительное освоение территорий</t>
  </si>
  <si>
    <t xml:space="preserve">23030</t>
  </si>
  <si>
    <t xml:space="preserve">Муниципальная программа охраны окружающей среды и рационального использования природных ресурсов на 2023-2027 годы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Рекультивация земельных участков, занятых несанкционированными свалками отходов</t>
  </si>
  <si>
    <t xml:space="preserve">S3390</t>
  </si>
  <si>
    <t xml:space="preserve">Разработка проекта рекультивации земельных участков, занятых несанкционированными свалками</t>
  </si>
  <si>
    <t xml:space="preserve">S337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Основное мероприятие "Мероприятия по охране, рациональному и комплексному использованию водных ресурсов"</t>
  </si>
  <si>
    <t xml:space="preserve">Проведение аналитического контроля</t>
  </si>
  <si>
    <t xml:space="preserve">20120</t>
  </si>
  <si>
    <t xml:space="preserve">Природоохранные мероприятия</t>
  </si>
  <si>
    <t xml:space="preserve">20110</t>
  </si>
  <si>
    <t xml:space="preserve">Природноохранные мероприятия</t>
  </si>
  <si>
    <t xml:space="preserve">Муниципальная  программа «Организация отдыха и занятости детей Белозерского муниципального округа в каникулярное время на 2023-2027 годы»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Детские дошкольные учреждения</t>
  </si>
  <si>
    <t xml:space="preserve">12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Муниципальная программа «Развитие системы образования Белозерского муниципального округа на 2023-2027 годы»</t>
  </si>
  <si>
    <t xml:space="preserve">Основное мероприятие "Развитие системы дошкольного образования"</t>
  </si>
  <si>
    <t xml:space="preserve">13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Основное мероприятие "Развитие системы общего образования"</t>
  </si>
  <si>
    <t xml:space="preserve">Школы - детские сады, школы начальные, неполные средние и средние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Расходы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Проведение мероприятий по обеспечению условий для дошкольного образования</t>
  </si>
  <si>
    <t xml:space="preserve">S19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рганизация школьных музеев</t>
  </si>
  <si>
    <t xml:space="preserve">S1010</t>
  </si>
  <si>
    <t xml:space="preserve">Создание агроклассов и (или) лесных классов</t>
  </si>
  <si>
    <t xml:space="preserve">S1070</t>
  </si>
  <si>
    <t xml:space="preserve">Основное мероприятие "Развитие  дополнительного образования детей, системы воспитания"</t>
  </si>
  <si>
    <t xml:space="preserve">Основное мероприятие "Кадровое обеспечение системы образования округа"</t>
  </si>
  <si>
    <t xml:space="preserve">Расходы на реализацию мероприятий по модернизации школьных систем образования</t>
  </si>
  <si>
    <t xml:space="preserve">L7500</t>
  </si>
  <si>
    <t xml:space="preserve">Расходы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L7501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округе на 2023-2027 годы»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совершенствованию материально-технической базы</t>
  </si>
  <si>
    <t xml:space="preserve">Учреждения по внешкольной работе с детьми</t>
  </si>
  <si>
    <t xml:space="preserve">15590</t>
  </si>
  <si>
    <t xml:space="preserve">Основное мероприятие "Модернизация сети муниципальных образовательных учреждений"</t>
  </si>
  <si>
    <t xml:space="preserve">Муниципальная  программа «Развитие культуры Белозерского муниципального округа» на 2023 – 2027 годы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Муниципальная программа «Молодежь Белозерья» на 2023-2027 годы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Проведение мероприятий для детей и молодежи</t>
  </si>
  <si>
    <t xml:space="preserve">20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Основное мероприятие "Повышение компетенций молодежи округа путем участия в областных молодежных форумах и мероприятиях"</t>
  </si>
  <si>
    <t xml:space="preserve">Основное мероприятие "Создание молодежного центра"</t>
  </si>
  <si>
    <t xml:space="preserve">Развитие молодежного общественного движения</t>
  </si>
  <si>
    <t xml:space="preserve">2027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L7500 </t>
  </si>
  <si>
    <t xml:space="preserve">Основное мероприятие "Обеспечение создания условий для реализации муниципальной программы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емых образовательную деятельность по адаптированным основным общеобразовательным программам.</t>
  </si>
  <si>
    <t xml:space="preserve">Основное мероприятие "Предупреждение опасного поведения участников дорожного движения"</t>
  </si>
  <si>
    <t xml:space="preserve">Организация и проведение профилактических мероприятий</t>
  </si>
  <si>
    <t xml:space="preserve">20440</t>
  </si>
  <si>
    <t xml:space="preserve">Основное мероприятие «Организация библиотечно-информационного обслуживания населения муниципальными учреждениями округа»</t>
  </si>
  <si>
    <t xml:space="preserve">Библиотеки</t>
  </si>
  <si>
    <t xml:space="preserve">03590</t>
  </si>
  <si>
    <t xml:space="preserve">Комплектование книжных фондов муниципальных библиотек</t>
  </si>
  <si>
    <t xml:space="preserve">S198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Основное мероприятие «Реализация проектов, мероприятий, направленных на формирование и сохранение единого культурного пространства округа»</t>
  </si>
  <si>
    <t xml:space="preserve">Основное мероприятие "Социальная поддержка отдельных категорий граждан и лиц, замещавших муниципальные должности и должности муниципальной службы в органах местного самоуправления Белозерского муниципального района (округа), граждан в добровольном порядке заключившим контракт о прохождении военной службы в ВС РФ, ветеранской организации округа"</t>
  </si>
  <si>
    <t xml:space="preserve">Муниципальная поддержка ветеранских организаций</t>
  </si>
  <si>
    <t xml:space="preserve">6203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Доплаты к пенсиям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Выплаты Почетным гражданам</t>
  </si>
  <si>
    <t xml:space="preserve">83030</t>
  </si>
  <si>
    <t xml:space="preserve">Публичные нормативные выплаты гражданам несоциального характера</t>
  </si>
  <si>
    <t xml:space="preserve">Основное мероприятие "Оказание поддержки молодым семьям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Разовая денежная выплата для ветеранов боевых действий на территории республики Афганистан, в честь 35-ти летия вывода войск</t>
  </si>
  <si>
    <t xml:space="preserve">83060</t>
  </si>
  <si>
    <t xml:space="preserve">Премии и гранты</t>
  </si>
  <si>
    <t xml:space="preserve">Муниципальная программа "Поддержка социально ориентированных некоммерческих организаций в Белозерском муниципальном округе" на 2023-2027 годы</t>
  </si>
  <si>
    <t xml:space="preserve">17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Учреждения физической культуры и спорта</t>
  </si>
  <si>
    <t xml:space="preserve">16590</t>
  </si>
  <si>
    <t xml:space="preserve">Муниципальная программа «Развитие физической культуры и спорта Белозерского муниципального округа» на 2023– 2027 годы</t>
  </si>
  <si>
    <t xml:space="preserve">Основное мероприятие «Увеличение уровня вовлеченности населения в систематические занятия физической культурой и спортом и популяризации здорового образа жизни, физической культуры и спорта»</t>
  </si>
  <si>
    <t xml:space="preserve">Основное мероприятие «Развитие детско-юношеского спорта»</t>
  </si>
  <si>
    <t xml:space="preserve">Основное мероприятие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бюджета округа</t>
  </si>
  <si>
    <t xml:space="preserve">2328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t>
  </si>
  <si>
    <t xml:space="preserve">S3280</t>
  </si>
  <si>
    <t xml:space="preserve">Основное мероприятие "Реализация регионального проекта "Спорт-норма жизни" в части обеспечения подготовки спортивного резерва"</t>
  </si>
  <si>
    <t xml:space="preserve">P5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71610</t>
  </si>
  <si>
    <t xml:space="preserve">Основное мероприятие "Укрепление материально-технической базы муниципальных физкультурно-спортивных организаций"</t>
  </si>
  <si>
    <t xml:space="preserve">Укрепление материально-технической базы</t>
  </si>
  <si>
    <t xml:space="preserve">S1040</t>
  </si>
  <si>
    <t xml:space="preserve">Основное мероприятие "Предоставление субсидии АНО "Редакционно-издательский комплекс "Белозерье"""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25.06.2024 № 347</t>
  </si>
  <si>
    <t xml:space="preserve">                                                                 "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4 год и плановый </t>
  </si>
  <si>
    <t xml:space="preserve">                                                                 период 2025 и 2026 годов"</t>
  </si>
  <si>
    <t xml:space="preserve">                                                                 от 19.12.2023  № 297 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4 год и плановый период 2025 и 2026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Контрольно-счетная комиссия округа</t>
  </si>
  <si>
    <t xml:space="preserve">Администрация округа</t>
  </si>
  <si>
    <t xml:space="preserve">Мероприятия по обеспечению мер пожарной безопасности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S1050</t>
  </si>
  <si>
    <t xml:space="preserve">Обеспечение мероприятий по переселению граждан из аварийного жилищного фонда за счет средств бюджета округа </t>
  </si>
  <si>
    <t xml:space="preserve">Основное мероприятие "Формирование комфортной городской среды в части благоустройства дворовых территорий "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S3242</t>
  </si>
  <si>
    <t xml:space="preserve">Территориальное управление "Белозерское"</t>
  </si>
  <si>
    <t xml:space="preserve">09 </t>
  </si>
  <si>
    <t xml:space="preserve">Обустройство контейнерных площадок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округа»</t>
  </si>
  <si>
    <t xml:space="preserve">Выполнение других обязательств, связанных с содержанием имущества, находящегося в казне округа</t>
  </si>
  <si>
    <t xml:space="preserve">Управление образования администрации округа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Расходы на обеспечение питанием обучающихся с ОВЗ</t>
  </si>
  <si>
    <t xml:space="preserve">S149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S1460</t>
  </si>
  <si>
    <t xml:space="preserve">Основное мероприятие "Реализация регионального проекта "Современная школа"</t>
  </si>
  <si>
    <t xml:space="preserve">E1</t>
  </si>
  <si>
    <t xml:space="preserve">51720</t>
  </si>
  <si>
    <t xml:space="preserve">Основное мероприятие "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Территориальное управление "Восточное"</t>
  </si>
  <si>
    <t xml:space="preserve">673</t>
  </si>
  <si>
    <t xml:space="preserve">Территориальное управление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"</t>
  </si>
  <si>
    <t xml:space="preserve">КУЛЬТУРА, КИНЕМАТОГРАФИЯ</t>
  </si>
  <si>
    <t xml:space="preserve">`</t>
  </si>
  <si>
    <t xml:space="preserve">Приложение 6</t>
  </si>
  <si>
    <t xml:space="preserve">"Приложение 6</t>
  </si>
  <si>
    <t xml:space="preserve">"О бюджете округа на  2024 год и плановый</t>
  </si>
  <si>
    <t xml:space="preserve">от  19.12.2023 № 297</t>
  </si>
  <si>
    <t xml:space="preserve">         РАСПРЕДЕЛЕНИЕ</t>
  </si>
  <si>
    <t xml:space="preserve">средств на реализацию муниципальных программ</t>
  </si>
  <si>
    <t xml:space="preserve">на 2024 год и плановый период 2025 и 2026 годов</t>
  </si>
  <si>
    <t xml:space="preserve">РзПр</t>
  </si>
  <si>
    <t xml:space="preserve">01 0 00 00000</t>
  </si>
  <si>
    <t xml:space="preserve">01 0 01 00000</t>
  </si>
  <si>
    <t xml:space="preserve">01 0 01 00190</t>
  </si>
  <si>
    <t xml:space="preserve">672</t>
  </si>
  <si>
    <t xml:space="preserve">0709</t>
  </si>
  <si>
    <t xml:space="preserve">01 0 02 00000</t>
  </si>
  <si>
    <t xml:space="preserve">01 0 02 00190</t>
  </si>
  <si>
    <t xml:space="preserve">01 0 02 12590</t>
  </si>
  <si>
    <t xml:space="preserve">0701</t>
  </si>
  <si>
    <t xml:space="preserve">01 0 03 00000</t>
  </si>
  <si>
    <t xml:space="preserve">01 0 03 00190</t>
  </si>
  <si>
    <t xml:space="preserve">01 0 03 13590</t>
  </si>
  <si>
    <t xml:space="preserve">0702</t>
  </si>
  <si>
    <t xml:space="preserve">01 0 04 00000</t>
  </si>
  <si>
    <t xml:space="preserve">01 0 04 00190</t>
  </si>
  <si>
    <t xml:space="preserve">01 0 04 12590</t>
  </si>
  <si>
    <t xml:space="preserve">01 0 04 13590</t>
  </si>
  <si>
    <t xml:space="preserve">01 0 04 15590</t>
  </si>
  <si>
    <t xml:space="preserve">668</t>
  </si>
  <si>
    <t xml:space="preserve">0703</t>
  </si>
  <si>
    <t xml:space="preserve">01 0 04 16590</t>
  </si>
  <si>
    <t xml:space="preserve">1101</t>
  </si>
  <si>
    <t xml:space="preserve">01 0 05 00000</t>
  </si>
  <si>
    <t xml:space="preserve">01 0 05 00190</t>
  </si>
  <si>
    <t xml:space="preserve">01 0 05 13590</t>
  </si>
  <si>
    <t xml:space="preserve">02 0 00 00000</t>
  </si>
  <si>
    <t xml:space="preserve">02 0 01 00000</t>
  </si>
  <si>
    <t xml:space="preserve">02 0 01 20210</t>
  </si>
  <si>
    <t xml:space="preserve">0113</t>
  </si>
  <si>
    <t xml:space="preserve">02 0 02 00000</t>
  </si>
  <si>
    <t xml:space="preserve">02 0 02 20210</t>
  </si>
  <si>
    <t xml:space="preserve">02 0 03 00000</t>
  </si>
  <si>
    <t xml:space="preserve">02 0 03 20210</t>
  </si>
  <si>
    <t xml:space="preserve">1003</t>
  </si>
  <si>
    <t xml:space="preserve">02 0 03 83030</t>
  </si>
  <si>
    <t xml:space="preserve">03 0 00 00000</t>
  </si>
  <si>
    <t xml:space="preserve">03 0 01 00000</t>
  </si>
  <si>
    <t xml:space="preserve">03 0 01 16590</t>
  </si>
  <si>
    <t xml:space="preserve">03 0 02 00000</t>
  </si>
  <si>
    <t xml:space="preserve">03 0 02 16590</t>
  </si>
  <si>
    <t xml:space="preserve">03 0 02 70030</t>
  </si>
  <si>
    <t xml:space="preserve">03 0 03 00000</t>
  </si>
  <si>
    <t xml:space="preserve">03 0 03 23280</t>
  </si>
  <si>
    <t xml:space="preserve">03 0 03 S1760</t>
  </si>
  <si>
    <t xml:space="preserve">03 0 03 S3242</t>
  </si>
  <si>
    <t xml:space="preserve">03 0 03 S3280</t>
  </si>
  <si>
    <t xml:space="preserve">03 0 P5 00000</t>
  </si>
  <si>
    <t xml:space="preserve">03 0 P5 71610</t>
  </si>
  <si>
    <t xml:space="preserve">03 0 05 00000</t>
  </si>
  <si>
    <t xml:space="preserve">03 0 05 16590</t>
  </si>
  <si>
    <t xml:space="preserve">03 0 05 S1040</t>
  </si>
  <si>
    <t xml:space="preserve">04 0 00 00000</t>
  </si>
  <si>
    <t xml:space="preserve">04 0 01 00000</t>
  </si>
  <si>
    <t xml:space="preserve">04 0 01 00190</t>
  </si>
  <si>
    <t xml:space="preserve">04 0 01 12590</t>
  </si>
  <si>
    <t xml:space="preserve">04 0 01 13590</t>
  </si>
  <si>
    <t xml:space="preserve">04 0 01 70030</t>
  </si>
  <si>
    <t xml:space="preserve">04 0 01 72010</t>
  </si>
  <si>
    <t xml:space="preserve">04 0 01 72020</t>
  </si>
  <si>
    <t xml:space="preserve">1004</t>
  </si>
  <si>
    <t xml:space="preserve">04 0 01 S1490</t>
  </si>
  <si>
    <t xml:space="preserve">04 0 02 00000</t>
  </si>
  <si>
    <t xml:space="preserve">04 0 02 00190</t>
  </si>
  <si>
    <t xml:space="preserve">04 0 02 13590</t>
  </si>
  <si>
    <t xml:space="preserve">04 0 02 53031</t>
  </si>
  <si>
    <t xml:space="preserve">04 0 02 70030</t>
  </si>
  <si>
    <t xml:space="preserve">04 0 02 72010</t>
  </si>
  <si>
    <t xml:space="preserve">04 0 02 72020</t>
  </si>
  <si>
    <t xml:space="preserve">04 0 02 L3041</t>
  </si>
  <si>
    <t xml:space="preserve">04 0 02 S1460</t>
  </si>
  <si>
    <t xml:space="preserve">04 0 02 S1490</t>
  </si>
  <si>
    <t xml:space="preserve">04 0 02 S1010</t>
  </si>
  <si>
    <t xml:space="preserve">04 0 02 S1070</t>
  </si>
  <si>
    <t xml:space="preserve">Основное мероприятие "Развитие дополнительного образования детей, системы воспитания"</t>
  </si>
  <si>
    <t xml:space="preserve">04 0 03 00000</t>
  </si>
  <si>
    <t xml:space="preserve">04 0 03 00190</t>
  </si>
  <si>
    <t xml:space="preserve">04 0 03 13590</t>
  </si>
  <si>
    <t xml:space="preserve">04 0 03 15590</t>
  </si>
  <si>
    <t xml:space="preserve">04 0 03 70030</t>
  </si>
  <si>
    <t xml:space="preserve">04 0 04 00000</t>
  </si>
  <si>
    <t xml:space="preserve">04 0 04 00190</t>
  </si>
  <si>
    <t xml:space="preserve">04 0 04 13590</t>
  </si>
  <si>
    <t xml:space="preserve">04 0 05 00000</t>
  </si>
  <si>
    <t xml:space="preserve">04 0 05 00190</t>
  </si>
  <si>
    <t xml:space="preserve">04 0 05 12590</t>
  </si>
  <si>
    <t xml:space="preserve">04 0 05 15590</t>
  </si>
  <si>
    <t xml:space="preserve">04 0 05 S1180</t>
  </si>
  <si>
    <t xml:space="preserve">04 0 05 S1940</t>
  </si>
  <si>
    <t xml:space="preserve">04 0 05 S1990</t>
  </si>
  <si>
    <t xml:space="preserve">04 0 05 S1010</t>
  </si>
  <si>
    <t xml:space="preserve">04 0 05 S1070</t>
  </si>
  <si>
    <t xml:space="preserve">04 0 05 13590</t>
  </si>
  <si>
    <t xml:space="preserve">04 0 05 L7500</t>
  </si>
  <si>
    <t xml:space="preserve">04 0 05 L7501</t>
  </si>
  <si>
    <t xml:space="preserve">04 0 06 00000</t>
  </si>
  <si>
    <t xml:space="preserve">04 0 06 00190</t>
  </si>
  <si>
    <t xml:space="preserve">04 0 06 70030</t>
  </si>
  <si>
    <t xml:space="preserve">04 0 E1 00000</t>
  </si>
  <si>
    <t xml:space="preserve">04 0 E1 51720</t>
  </si>
  <si>
    <t xml:space="preserve">04 0 E4 00000</t>
  </si>
  <si>
    <t xml:space="preserve">04 0 E4 52130</t>
  </si>
  <si>
    <t xml:space="preserve">04 0 ЕВ 00000</t>
  </si>
  <si>
    <t xml:space="preserve">04 0 ЕВ 51790</t>
  </si>
  <si>
    <t xml:space="preserve">05 0 00 00000</t>
  </si>
  <si>
    <t xml:space="preserve">05 0 01 00000</t>
  </si>
  <si>
    <t xml:space="preserve">05 0 01 01590</t>
  </si>
  <si>
    <t xml:space="preserve">669</t>
  </si>
  <si>
    <t xml:space="preserve">0412</t>
  </si>
  <si>
    <t xml:space="preserve">05 0 01 S1960</t>
  </si>
  <si>
    <t xml:space="preserve">05 0 02 00000</t>
  </si>
  <si>
    <t xml:space="preserve">05 0 02 01590</t>
  </si>
  <si>
    <t xml:space="preserve">05 0 03 00000</t>
  </si>
  <si>
    <t xml:space="preserve">05 0 03 01590</t>
  </si>
  <si>
    <t xml:space="preserve">05 0 04 00000</t>
  </si>
  <si>
    <t xml:space="preserve">05 0 04 01590</t>
  </si>
  <si>
    <t xml:space="preserve">05 0 05 00000</t>
  </si>
  <si>
    <t xml:space="preserve">05 0 05 01590</t>
  </si>
  <si>
    <t xml:space="preserve">05 0 05 70030</t>
  </si>
  <si>
    <t xml:space="preserve">05 0 06 00000</t>
  </si>
  <si>
    <t xml:space="preserve">05 0 06 01590</t>
  </si>
  <si>
    <t xml:space="preserve">06 0 00 00000</t>
  </si>
  <si>
    <t xml:space="preserve">06 0 01 00000</t>
  </si>
  <si>
    <t xml:space="preserve">06 0 01 20120</t>
  </si>
  <si>
    <t xml:space="preserve">0605</t>
  </si>
  <si>
    <t xml:space="preserve">06 0 02 00000</t>
  </si>
  <si>
    <t xml:space="preserve">06 0 02 S3390</t>
  </si>
  <si>
    <t xml:space="preserve">0602</t>
  </si>
  <si>
    <t xml:space="preserve">06 0 02 S3370</t>
  </si>
  <si>
    <t xml:space="preserve">06 0 02 20110</t>
  </si>
  <si>
    <t xml:space="preserve">07 0 00 00000</t>
  </si>
  <si>
    <t xml:space="preserve">07 1 00 00000</t>
  </si>
  <si>
    <t xml:space="preserve">07 1 03 00000</t>
  </si>
  <si>
    <t xml:space="preserve">07 1 03 00190</t>
  </si>
  <si>
    <t xml:space="preserve">670</t>
  </si>
  <si>
    <t xml:space="preserve">0106</t>
  </si>
  <si>
    <t xml:space="preserve">07 3 00 00000</t>
  </si>
  <si>
    <t xml:space="preserve">07 3 01 00000</t>
  </si>
  <si>
    <t xml:space="preserve">07 3 01 00190</t>
  </si>
  <si>
    <t xml:space="preserve">07 3 01 70030</t>
  </si>
  <si>
    <t xml:space="preserve">07 3 01 72310</t>
  </si>
  <si>
    <t xml:space="preserve">07 3 02 00000</t>
  </si>
  <si>
    <t xml:space="preserve">07 3 02 00590</t>
  </si>
  <si>
    <t xml:space="preserve">07 3 02 70030</t>
  </si>
  <si>
    <t xml:space="preserve"> Расходы на выплаты персоналу казенных учреждений</t>
  </si>
  <si>
    <t xml:space="preserve">07 4 00 00000</t>
  </si>
  <si>
    <t xml:space="preserve">07 4 01 00000</t>
  </si>
  <si>
    <t xml:space="preserve">07 4 01 20580</t>
  </si>
  <si>
    <t xml:space="preserve">08 0 00 00000</t>
  </si>
  <si>
    <t xml:space="preserve">08 0 01 00000</t>
  </si>
  <si>
    <t xml:space="preserve">08 0 01 03590</t>
  </si>
  <si>
    <t xml:space="preserve">0801</t>
  </si>
  <si>
    <t xml:space="preserve">08 0 01 70030</t>
  </si>
  <si>
    <t xml:space="preserve">08 0 01 S1960</t>
  </si>
  <si>
    <t xml:space="preserve">08 0 01 S1980</t>
  </si>
  <si>
    <t xml:space="preserve">08 0 02 00000</t>
  </si>
  <si>
    <t xml:space="preserve">08 0 02 01590</t>
  </si>
  <si>
    <t xml:space="preserve">08 0 02 70030</t>
  </si>
  <si>
    <t xml:space="preserve">08 0 03 00000</t>
  </si>
  <si>
    <t xml:space="preserve">08 0 03 01590</t>
  </si>
  <si>
    <t xml:space="preserve">08 0 03 S1960</t>
  </si>
  <si>
    <t xml:space="preserve">08 0 04 00000</t>
  </si>
  <si>
    <t xml:space="preserve">08 0 04 15590</t>
  </si>
  <si>
    <t xml:space="preserve">08 0 04 70030</t>
  </si>
  <si>
    <t xml:space="preserve">09 0 00 00000</t>
  </si>
  <si>
    <t xml:space="preserve">09 1 00 00000</t>
  </si>
  <si>
    <t xml:space="preserve">09 1 01 00000</t>
  </si>
  <si>
    <t xml:space="preserve">09 1 01 23070</t>
  </si>
  <si>
    <t xml:space="preserve">0314</t>
  </si>
  <si>
    <t xml:space="preserve">09 1 02 00000</t>
  </si>
  <si>
    <t xml:space="preserve">09 1 02 23060</t>
  </si>
  <si>
    <t xml:space="preserve">09 1 02 S1060</t>
  </si>
  <si>
    <t xml:space="preserve">0309</t>
  </si>
  <si>
    <t xml:space="preserve">09 1 03 00000</t>
  </si>
  <si>
    <t xml:space="preserve">09 1 03 23060</t>
  </si>
  <si>
    <t xml:space="preserve">09 2 00 00000</t>
  </si>
  <si>
    <t xml:space="preserve">09 2 01 00000</t>
  </si>
  <si>
    <t xml:space="preserve">09 2 01 72310</t>
  </si>
  <si>
    <t xml:space="preserve">09 3 00 00000</t>
  </si>
  <si>
    <t xml:space="preserve">09 3 01 00000</t>
  </si>
  <si>
    <t xml:space="preserve">09 3 01 23060</t>
  </si>
  <si>
    <t xml:space="preserve">09 3 04 00000</t>
  </si>
  <si>
    <t xml:space="preserve">09 3 04 23060</t>
  </si>
  <si>
    <t xml:space="preserve">09 4 00 00000</t>
  </si>
  <si>
    <t xml:space="preserve">09 4 01 00000</t>
  </si>
  <si>
    <t xml:space="preserve">09 4 01 00590</t>
  </si>
  <si>
    <t xml:space="preserve">09 4 01 70030</t>
  </si>
  <si>
    <t xml:space="preserve">09 4 02 00000</t>
  </si>
  <si>
    <t xml:space="preserve">09 4 02 23010</t>
  </si>
  <si>
    <t xml:space="preserve">0310</t>
  </si>
  <si>
    <t xml:space="preserve">240</t>
  </si>
  <si>
    <t xml:space="preserve">612</t>
  </si>
  <si>
    <t xml:space="preserve">674</t>
  </si>
  <si>
    <t xml:space="preserve">09 4 02 S1810</t>
  </si>
  <si>
    <t xml:space="preserve">09 4 04 00000</t>
  </si>
  <si>
    <t xml:space="preserve">09 4 04 20030</t>
  </si>
  <si>
    <t xml:space="preserve">10 0 00 00000</t>
  </si>
  <si>
    <t xml:space="preserve">10 0 01 00000</t>
  </si>
  <si>
    <t xml:space="preserve">10 0 01 20590</t>
  </si>
  <si>
    <t xml:space="preserve">0707</t>
  </si>
  <si>
    <t xml:space="preserve">10 0 02 00000</t>
  </si>
  <si>
    <t xml:space="preserve">10 0 02 20590</t>
  </si>
  <si>
    <t xml:space="preserve">10 0 03 00000</t>
  </si>
  <si>
    <t xml:space="preserve">10 0 03 20590</t>
  </si>
  <si>
    <t xml:space="preserve">10 0 04 00000</t>
  </si>
  <si>
    <t xml:space="preserve">10 0 04 L4970</t>
  </si>
  <si>
    <t xml:space="preserve">10 0 05 00000</t>
  </si>
  <si>
    <t xml:space="preserve">10 0 05 20270</t>
  </si>
  <si>
    <t xml:space="preserve">11 0 00 00000</t>
  </si>
  <si>
    <t xml:space="preserve">11 0 01 00000</t>
  </si>
  <si>
    <t xml:space="preserve">11 0 01 20440</t>
  </si>
  <si>
    <t xml:space="preserve">11 0 02 00000</t>
  </si>
  <si>
    <t xml:space="preserve">11 0 02 20450</t>
  </si>
  <si>
    <t xml:space="preserve">12 0 00 00000</t>
  </si>
  <si>
    <t xml:space="preserve">12 0 01 00000</t>
  </si>
  <si>
    <t xml:space="preserve">12 0 01 20450</t>
  </si>
  <si>
    <t xml:space="preserve">12 0 01 S1050</t>
  </si>
  <si>
    <t xml:space="preserve">12 0 01 S1250</t>
  </si>
  <si>
    <t xml:space="preserve">12 0 01 S1251</t>
  </si>
  <si>
    <t xml:space="preserve">12 0 02 00000</t>
  </si>
  <si>
    <t xml:space="preserve">12 0 02 20460</t>
  </si>
  <si>
    <t xml:space="preserve">13 0 00 00000</t>
  </si>
  <si>
    <t xml:space="preserve">13 0 F2 00000</t>
  </si>
  <si>
    <t xml:space="preserve">13 0 F2 55552</t>
  </si>
  <si>
    <t xml:space="preserve">0503</t>
  </si>
  <si>
    <t xml:space="preserve">13 0 F2 55551</t>
  </si>
  <si>
    <t xml:space="preserve">13 0 F2 55553</t>
  </si>
  <si>
    <t xml:space="preserve">13 0 F2 71551</t>
  </si>
  <si>
    <t xml:space="preserve">13 0 F2 71552</t>
  </si>
  <si>
    <t xml:space="preserve">13 0 F2 71553</t>
  </si>
  <si>
    <t xml:space="preserve">13 0 02 00000</t>
  </si>
  <si>
    <t xml:space="preserve">13 0 02 S1553</t>
  </si>
  <si>
    <t xml:space="preserve">14 0 00 00000</t>
  </si>
  <si>
    <t xml:space="preserve">14 0 01 00000</t>
  </si>
  <si>
    <t xml:space="preserve">14 0 01 20300</t>
  </si>
  <si>
    <t xml:space="preserve">0409</t>
  </si>
  <si>
    <t xml:space="preserve">14 0 01 S1350</t>
  </si>
  <si>
    <t xml:space="preserve">14 0 02 00000</t>
  </si>
  <si>
    <t xml:space="preserve">14 0 02 20300</t>
  </si>
  <si>
    <t xml:space="preserve">671</t>
  </si>
  <si>
    <t xml:space="preserve">14 0 03 00000</t>
  </si>
  <si>
    <t xml:space="preserve">14 0 03 20300</t>
  </si>
  <si>
    <t xml:space="preserve">14 0 04 00000</t>
  </si>
  <si>
    <t xml:space="preserve">14 0 04 S1360</t>
  </si>
  <si>
    <t xml:space="preserve">14 0 05 00000</t>
  </si>
  <si>
    <t xml:space="preserve">14 0 05 20300</t>
  </si>
  <si>
    <t xml:space="preserve">14 0 06 00000</t>
  </si>
  <si>
    <t xml:space="preserve">14 0 06 20300</t>
  </si>
  <si>
    <t xml:space="preserve">14 0 07 00000</t>
  </si>
  <si>
    <t xml:space="preserve">14 0 07 S1190</t>
  </si>
  <si>
    <t xml:space="preserve">15 0 00 00000</t>
  </si>
  <si>
    <t xml:space="preserve">15 0 01 00000</t>
  </si>
  <si>
    <t xml:space="preserve">15 0 01 20520</t>
  </si>
  <si>
    <t xml:space="preserve">15 0 02 00000</t>
  </si>
  <si>
    <t xml:space="preserve">15 0 02 20510</t>
  </si>
  <si>
    <t xml:space="preserve">15 0 03 00000</t>
  </si>
  <si>
    <t xml:space="preserve">15 0 03 20530</t>
  </si>
  <si>
    <t xml:space="preserve">15 0 04 00000</t>
  </si>
  <si>
    <t xml:space="preserve">15 0 04 00190</t>
  </si>
  <si>
    <t xml:space="preserve">15 0 04 70030</t>
  </si>
  <si>
    <t xml:space="preserve">15 0 P1 00000</t>
  </si>
  <si>
    <t xml:space="preserve">15 0 P1 72300</t>
  </si>
  <si>
    <t xml:space="preserve">16 0 00 00000</t>
  </si>
  <si>
    <t xml:space="preserve">Основное мероприятие "Обеспечение деятельности структурных подразделений администрации округа по исполнению полномочий по решению вопросов местного значения"</t>
  </si>
  <si>
    <t xml:space="preserve">16 0 01 00000</t>
  </si>
  <si>
    <t xml:space="preserve">16 0 01 00190</t>
  </si>
  <si>
    <t xml:space="preserve">0102</t>
  </si>
  <si>
    <t xml:space="preserve">0104</t>
  </si>
  <si>
    <t xml:space="preserve">0502</t>
  </si>
  <si>
    <t xml:space="preserve">16 0 01 22270</t>
  </si>
  <si>
    <t xml:space="preserve">16 0 01 70030</t>
  </si>
  <si>
    <t xml:space="preserve">16 0 01 S2270</t>
  </si>
  <si>
    <t xml:space="preserve">16 0 01 02000</t>
  </si>
  <si>
    <t xml:space="preserve">0501</t>
  </si>
  <si>
    <t xml:space="preserve">0505</t>
  </si>
  <si>
    <t xml:space="preserve">16 0 02 00000</t>
  </si>
  <si>
    <t xml:space="preserve">16 0 02 00190</t>
  </si>
  <si>
    <t xml:space="preserve">16 0 02 22270</t>
  </si>
  <si>
    <t xml:space="preserve">16 0 02 S2270</t>
  </si>
  <si>
    <t xml:space="preserve">16 0 02 70030</t>
  </si>
  <si>
    <t xml:space="preserve">16 0 02 51180</t>
  </si>
  <si>
    <t xml:space="preserve">0203</t>
  </si>
  <si>
    <t xml:space="preserve">16 0 02 00590</t>
  </si>
  <si>
    <t xml:space="preserve">0408</t>
  </si>
  <si>
    <t xml:space="preserve">16 0 02 02000</t>
  </si>
  <si>
    <t xml:space="preserve">16 0 02 21050</t>
  </si>
  <si>
    <t xml:space="preserve">16 0 02 90010</t>
  </si>
  <si>
    <t xml:space="preserve">16 0 02 83010</t>
  </si>
  <si>
    <t xml:space="preserve">1001</t>
  </si>
  <si>
    <t xml:space="preserve">16 0 02 S1750</t>
  </si>
  <si>
    <t xml:space="preserve">16 0 03 00000</t>
  </si>
  <si>
    <t xml:space="preserve">16 0 03 00190</t>
  </si>
  <si>
    <t xml:space="preserve">16 0 03 20520</t>
  </si>
  <si>
    <t xml:space="preserve">16 0 03 22270</t>
  </si>
  <si>
    <t xml:space="preserve">16 0 03 23060</t>
  </si>
  <si>
    <t xml:space="preserve">16 0 03 70030</t>
  </si>
  <si>
    <t xml:space="preserve">16 0 03 51180</t>
  </si>
  <si>
    <t xml:space="preserve">16 0 03 83010</t>
  </si>
  <si>
    <t xml:space="preserve">16 0 03 90010</t>
  </si>
  <si>
    <t xml:space="preserve">16 0 03 02000</t>
  </si>
  <si>
    <t xml:space="preserve">16 0 03 S2270</t>
  </si>
  <si>
    <t xml:space="preserve">16 0 04 00000</t>
  </si>
  <si>
    <t xml:space="preserve">16 0 04 00190</t>
  </si>
  <si>
    <t xml:space="preserve">16 0 04 22270</t>
  </si>
  <si>
    <t xml:space="preserve">16 0 04 S2270</t>
  </si>
  <si>
    <t xml:space="preserve">16 0 04 70030</t>
  </si>
  <si>
    <t xml:space="preserve">16 0 04 51180</t>
  </si>
  <si>
    <t xml:space="preserve">16 0 04 90010</t>
  </si>
  <si>
    <t xml:space="preserve">16 0 04 02000</t>
  </si>
  <si>
    <t xml:space="preserve">16 0 04 83010</t>
  </si>
  <si>
    <t xml:space="preserve">16 0 05 00000</t>
  </si>
  <si>
    <t xml:space="preserve">16 0 05 51200</t>
  </si>
  <si>
    <t xml:space="preserve">0105</t>
  </si>
  <si>
    <t xml:space="preserve">16 0 05 51760</t>
  </si>
  <si>
    <t xml:space="preserve">16 0 05 72190</t>
  </si>
  <si>
    <t xml:space="preserve">16 0 05 72310</t>
  </si>
  <si>
    <t xml:space="preserve">16 0 05 S1370 </t>
  </si>
  <si>
    <t xml:space="preserve">16 0 05 72110</t>
  </si>
  <si>
    <t xml:space="preserve">0603</t>
  </si>
  <si>
    <t xml:space="preserve">1006</t>
  </si>
  <si>
    <t xml:space="preserve">16 0 05 72230</t>
  </si>
  <si>
    <t xml:space="preserve">0907</t>
  </si>
  <si>
    <t xml:space="preserve">16 0 05 97330</t>
  </si>
  <si>
    <t xml:space="preserve">16 0 06 00000</t>
  </si>
  <si>
    <t xml:space="preserve">16 0 06 00590</t>
  </si>
  <si>
    <t xml:space="preserve">16 0 06 70030</t>
  </si>
  <si>
    <t xml:space="preserve">16 0 06 72250</t>
  </si>
  <si>
    <t xml:space="preserve">16 0 07 00000</t>
  </si>
  <si>
    <t xml:space="preserve">16 0 07 62030</t>
  </si>
  <si>
    <t xml:space="preserve">16 0 07 83010</t>
  </si>
  <si>
    <t xml:space="preserve">16 0 07 83020</t>
  </si>
  <si>
    <t xml:space="preserve">16 0 07 83040</t>
  </si>
  <si>
    <t xml:space="preserve">16 0 07 83050</t>
  </si>
  <si>
    <t xml:space="preserve">16 0 07 83060</t>
  </si>
  <si>
    <t xml:space="preserve">16 0 08 00000</t>
  </si>
  <si>
    <t xml:space="preserve">16 0 08 62050</t>
  </si>
  <si>
    <t xml:space="preserve">1202</t>
  </si>
  <si>
    <t xml:space="preserve">17 0 00 00000</t>
  </si>
  <si>
    <t xml:space="preserve">17 0 01 00000</t>
  </si>
  <si>
    <t xml:space="preserve">17 0 01 62050</t>
  </si>
  <si>
    <t xml:space="preserve">17 0 04 00000</t>
  </si>
  <si>
    <t xml:space="preserve">17 0 04 62050</t>
  </si>
  <si>
    <t xml:space="preserve">18 0 00 00000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18 0 01 00000</t>
  </si>
  <si>
    <t xml:space="preserve">18 0 01 90020</t>
  </si>
  <si>
    <t xml:space="preserve">18 0 02 00000</t>
  </si>
  <si>
    <t xml:space="preserve">18 0 02 24010</t>
  </si>
  <si>
    <t xml:space="preserve">18 0 04 00000</t>
  </si>
  <si>
    <t xml:space="preserve">18 0 04 24030</t>
  </si>
  <si>
    <t xml:space="preserve">18 0 04 S3040</t>
  </si>
  <si>
    <t xml:space="preserve">18 0 04 09505</t>
  </si>
  <si>
    <t xml:space="preserve">18 0 04 S9605</t>
  </si>
  <si>
    <t xml:space="preserve">18 0 05 00000</t>
  </si>
  <si>
    <t xml:space="preserve">18 0 05 24040</t>
  </si>
  <si>
    <t xml:space="preserve">18 0 09 00000</t>
  </si>
  <si>
    <t xml:space="preserve">18 0 09 23090</t>
  </si>
  <si>
    <t xml:space="preserve">18 0 10 00000</t>
  </si>
  <si>
    <t xml:space="preserve">18 0 10 24030</t>
  </si>
  <si>
    <t xml:space="preserve">18 0 11 00000</t>
  </si>
  <si>
    <t xml:space="preserve">18 0 11 23050</t>
  </si>
  <si>
    <t xml:space="preserve">18 0 12 00000</t>
  </si>
  <si>
    <t xml:space="preserve">18 0 12 20670</t>
  </si>
  <si>
    <t xml:space="preserve">18 0 13 00000</t>
  </si>
  <si>
    <t xml:space="preserve">18 0 13 S3150</t>
  </si>
  <si>
    <t xml:space="preserve">20 0 00 00000</t>
  </si>
  <si>
    <t xml:space="preserve">20 0 01 00000</t>
  </si>
  <si>
    <t xml:space="preserve">20 0 01 23050</t>
  </si>
  <si>
    <t xml:space="preserve">20 0 02 00000</t>
  </si>
  <si>
    <t xml:space="preserve">20 0 02 23050</t>
  </si>
  <si>
    <t xml:space="preserve">20 0 02 S1100</t>
  </si>
  <si>
    <t xml:space="preserve">20 0 03 00000</t>
  </si>
  <si>
    <t xml:space="preserve">20 0 03 S1090</t>
  </si>
  <si>
    <t xml:space="preserve">20 0 03 S3350</t>
  </si>
  <si>
    <t xml:space="preserve">20 0 04 00000</t>
  </si>
  <si>
    <t xml:space="preserve">20 0 04 S1400</t>
  </si>
  <si>
    <t xml:space="preserve">20 0 05 00000</t>
  </si>
  <si>
    <t xml:space="preserve">20 0 05 23050</t>
  </si>
  <si>
    <t xml:space="preserve">20 0 F2 55553</t>
  </si>
  <si>
    <t xml:space="preserve">21 0 00 00000</t>
  </si>
  <si>
    <t xml:space="preserve">21 0 02 00000</t>
  </si>
  <si>
    <t xml:space="preserve">21 0 02 23040</t>
  </si>
  <si>
    <t xml:space="preserve">0503 </t>
  </si>
  <si>
    <t xml:space="preserve">20 0 06 00000</t>
  </si>
  <si>
    <t xml:space="preserve">20 0 06 23030</t>
  </si>
  <si>
    <t xml:space="preserve">26 0 00 00000</t>
  </si>
  <si>
    <t xml:space="preserve">26 0 F3 00000</t>
  </si>
  <si>
    <t xml:space="preserve">26 0 F3 67483</t>
  </si>
  <si>
    <t xml:space="preserve">26 0 F3 67484</t>
  </si>
  <si>
    <t xml:space="preserve">26 0 F3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27 0 02 00000</t>
  </si>
  <si>
    <t xml:space="preserve">27 0 02 12590</t>
  </si>
  <si>
    <t xml:space="preserve">27 0 02 13590</t>
  </si>
  <si>
    <t xml:space="preserve">27 0 03 00000</t>
  </si>
  <si>
    <t xml:space="preserve">27 0 03 12590</t>
  </si>
  <si>
    <t xml:space="preserve">27 0 03 13590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31 0 05 00000</t>
  </si>
  <si>
    <t xml:space="preserve">31 0 05 01590</t>
  </si>
  <si>
    <t xml:space="preserve">31 0 05 70030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34 0 02 00000</t>
  </si>
  <si>
    <t xml:space="preserve">34 0 02 01590</t>
  </si>
  <si>
    <t xml:space="preserve">34 0 02 70030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36 0 01 00000</t>
  </si>
  <si>
    <t xml:space="preserve">36 0 01 01590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Благоустройство общественных территорий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48 0 01 00000</t>
  </si>
  <si>
    <t xml:space="preserve">48 0 01 20520</t>
  </si>
  <si>
    <t xml:space="preserve">48 0 02 00000</t>
  </si>
  <si>
    <t xml:space="preserve">48 0 02 20510</t>
  </si>
  <si>
    <t xml:space="preserve">48 0 03 00000</t>
  </si>
  <si>
    <t xml:space="preserve">48 0 03 20530</t>
  </si>
  <si>
    <t xml:space="preserve">48 0 04 00000</t>
  </si>
  <si>
    <t xml:space="preserve">48 0 04 00190</t>
  </si>
  <si>
    <t xml:space="preserve">48 0 P1 00000</t>
  </si>
  <si>
    <t xml:space="preserve">48 0 P1 72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00"/>
    <numFmt numFmtId="169" formatCode="000"/>
    <numFmt numFmtId="170" formatCode="0000"/>
    <numFmt numFmtId="171" formatCode="0000000"/>
    <numFmt numFmtId="172" formatCode="General"/>
    <numFmt numFmtId="173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4" t="s">
        <v>3</v>
      </c>
      <c r="E4" s="5"/>
      <c r="F4" s="5"/>
    </row>
    <row r="5" customFormat="false" ht="15.75" hidden="false" customHeight="false" outlineLevel="0" collapsed="false">
      <c r="A5" s="6"/>
      <c r="D5" s="7" t="s">
        <v>4</v>
      </c>
      <c r="E5" s="2"/>
    </row>
    <row r="6" customFormat="false" ht="15.75" hidden="false" customHeight="false" outlineLevel="0" collapsed="false">
      <c r="A6" s="6"/>
      <c r="D6" s="8" t="s">
        <v>1</v>
      </c>
      <c r="E6" s="2"/>
    </row>
    <row r="7" customFormat="false" ht="15.75" hidden="false" customHeight="false" outlineLevel="0" collapsed="false">
      <c r="A7" s="6"/>
      <c r="D7" s="9" t="s">
        <v>5</v>
      </c>
      <c r="E7" s="2"/>
    </row>
    <row r="8" customFormat="false" ht="15.75" hidden="false" customHeight="false" outlineLevel="0" collapsed="false">
      <c r="A8" s="6"/>
      <c r="D8" s="9" t="s">
        <v>6</v>
      </c>
      <c r="E8" s="2"/>
    </row>
    <row r="9" customFormat="false" ht="15.75" hidden="false" customHeight="false" outlineLevel="0" collapsed="false">
      <c r="A9" s="6"/>
      <c r="D9" s="10" t="s">
        <v>7</v>
      </c>
      <c r="E9" s="10"/>
      <c r="F9" s="10"/>
      <c r="G9" s="10"/>
    </row>
    <row r="10" customFormat="false" ht="15.75" hidden="false" customHeight="false" outlineLevel="0" collapsed="false">
      <c r="D10" s="2" t="s">
        <v>8</v>
      </c>
      <c r="E10" s="2"/>
    </row>
    <row r="12" customFormat="fals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2"/>
      <c r="E13" s="13" t="s">
        <v>10</v>
      </c>
      <c r="F13" s="13"/>
    </row>
    <row r="14" s="17" customFormat="true" ht="15.75" hidden="false" customHeight="true" outlineLevel="0" collapsed="false">
      <c r="A14" s="14" t="s">
        <v>11</v>
      </c>
      <c r="B14" s="15" t="s">
        <v>12</v>
      </c>
      <c r="C14" s="16" t="s">
        <v>13</v>
      </c>
      <c r="D14" s="16" t="s">
        <v>14</v>
      </c>
      <c r="E14" s="16"/>
      <c r="F14" s="16"/>
    </row>
    <row r="15" s="17" customFormat="true" ht="15.75" hidden="false" customHeight="false" outlineLevel="0" collapsed="false">
      <c r="A15" s="14"/>
      <c r="B15" s="15"/>
      <c r="C15" s="16"/>
      <c r="D15" s="18" t="s">
        <v>15</v>
      </c>
      <c r="E15" s="18" t="s">
        <v>16</v>
      </c>
      <c r="F15" s="18" t="s">
        <v>17</v>
      </c>
    </row>
    <row r="16" s="17" customFormat="true" ht="15.75" hidden="false" customHeight="false" outlineLevel="0" collapsed="false">
      <c r="A16" s="14" t="n">
        <v>1</v>
      </c>
      <c r="B16" s="15" t="n">
        <v>2</v>
      </c>
      <c r="C16" s="15" t="n">
        <v>3</v>
      </c>
      <c r="D16" s="18" t="n">
        <v>4</v>
      </c>
      <c r="E16" s="18" t="n">
        <v>5</v>
      </c>
      <c r="F16" s="18" t="n">
        <v>6</v>
      </c>
    </row>
    <row r="17" customFormat="false" ht="31.5" hidden="false" customHeight="false" outlineLevel="0" collapsed="false">
      <c r="A17" s="19" t="s">
        <v>18</v>
      </c>
      <c r="B17" s="20" t="s">
        <v>19</v>
      </c>
      <c r="C17" s="21"/>
      <c r="D17" s="22" t="n">
        <f aca="false">SUM(D18:D25)</f>
        <v>142137.7</v>
      </c>
      <c r="E17" s="22" t="n">
        <f aca="false">SUM(E18:E25)</f>
        <v>136551.7</v>
      </c>
      <c r="F17" s="22" t="n">
        <f aca="false">SUM(F18:F25)</f>
        <v>136044</v>
      </c>
    </row>
    <row r="18" customFormat="false" ht="63" hidden="false" customHeight="false" outlineLevel="0" collapsed="false">
      <c r="A18" s="23" t="s">
        <v>20</v>
      </c>
      <c r="B18" s="21" t="s">
        <v>19</v>
      </c>
      <c r="C18" s="21" t="s">
        <v>21</v>
      </c>
      <c r="D18" s="24" t="n">
        <f aca="false">'приложение 4'!Q16</f>
        <v>2574.7</v>
      </c>
      <c r="E18" s="24" t="n">
        <f aca="false">'приложение 4'!R16</f>
        <v>2299.9</v>
      </c>
      <c r="F18" s="24" t="n">
        <f aca="false">'приложение 4'!S17</f>
        <v>2299.9</v>
      </c>
    </row>
    <row r="19" customFormat="false" ht="78.75" hidden="false" customHeight="false" outlineLevel="0" collapsed="false">
      <c r="A19" s="23" t="s">
        <v>22</v>
      </c>
      <c r="B19" s="21" t="s">
        <v>19</v>
      </c>
      <c r="C19" s="21" t="s">
        <v>23</v>
      </c>
      <c r="D19" s="24" t="n">
        <f aca="false">'приложение 4'!Q23</f>
        <v>3047.3</v>
      </c>
      <c r="E19" s="24" t="n">
        <f aca="false">'приложение 4'!R23</f>
        <v>3129.5</v>
      </c>
      <c r="F19" s="24" t="n">
        <f aca="false">'приложение 4'!S23</f>
        <v>3129.5</v>
      </c>
    </row>
    <row r="20" customFormat="false" ht="78.75" hidden="false" customHeight="false" outlineLevel="0" collapsed="false">
      <c r="A20" s="23" t="s">
        <v>24</v>
      </c>
      <c r="B20" s="21" t="s">
        <v>19</v>
      </c>
      <c r="C20" s="21" t="s">
        <v>25</v>
      </c>
      <c r="D20" s="24" t="n">
        <f aca="false">'приложение 4'!Q30</f>
        <v>40632.7</v>
      </c>
      <c r="E20" s="24" t="n">
        <f aca="false">'приложение 4'!R30</f>
        <v>48172.9</v>
      </c>
      <c r="F20" s="24" t="n">
        <f aca="false">'приложение 4'!S30</f>
        <v>47659.6</v>
      </c>
    </row>
    <row r="21" customFormat="false" ht="15.75" hidden="false" customHeight="false" outlineLevel="0" collapsed="false">
      <c r="A21" s="23" t="s">
        <v>26</v>
      </c>
      <c r="B21" s="21" t="s">
        <v>19</v>
      </c>
      <c r="C21" s="21" t="s">
        <v>27</v>
      </c>
      <c r="D21" s="24" t="n">
        <f aca="false">'приложение 4'!Q60</f>
        <v>3</v>
      </c>
      <c r="E21" s="24" t="n">
        <f aca="false">'приложение 4'!R60</f>
        <v>3.1</v>
      </c>
      <c r="F21" s="24" t="n">
        <f aca="false">'приложение 4'!S60</f>
        <v>20.2</v>
      </c>
    </row>
    <row r="22" customFormat="false" ht="63" hidden="false" customHeight="false" outlineLevel="0" collapsed="false">
      <c r="A22" s="23" t="s">
        <v>28</v>
      </c>
      <c r="B22" s="21" t="s">
        <v>19</v>
      </c>
      <c r="C22" s="21" t="s">
        <v>29</v>
      </c>
      <c r="D22" s="24" t="n">
        <f aca="false">'приложение 4'!Q65</f>
        <v>10809.1</v>
      </c>
      <c r="E22" s="24" t="n">
        <f aca="false">'приложение 4'!R65</f>
        <v>11534</v>
      </c>
      <c r="F22" s="24" t="n">
        <f aca="false">'приложение 4'!S65</f>
        <v>11034</v>
      </c>
    </row>
    <row r="23" customFormat="false" ht="31.5" hidden="true" customHeight="false" outlineLevel="0" collapsed="false">
      <c r="A23" s="23" t="s">
        <v>30</v>
      </c>
      <c r="B23" s="21" t="s">
        <v>19</v>
      </c>
      <c r="C23" s="21" t="s">
        <v>31</v>
      </c>
      <c r="D23" s="24" t="s">
        <v>32</v>
      </c>
      <c r="E23" s="24" t="s">
        <v>32</v>
      </c>
      <c r="F23" s="24" t="s">
        <v>32</v>
      </c>
    </row>
    <row r="24" customFormat="false" ht="15.75" hidden="false" customHeight="false" outlineLevel="0" collapsed="false">
      <c r="A24" s="25" t="s">
        <v>33</v>
      </c>
      <c r="B24" s="21" t="s">
        <v>19</v>
      </c>
      <c r="C24" s="21" t="s">
        <v>34</v>
      </c>
      <c r="D24" s="24" t="n">
        <f aca="false">'приложение 4'!Q93</f>
        <v>155.3</v>
      </c>
      <c r="E24" s="24" t="n">
        <f aca="false">'приложение 4'!R93</f>
        <v>500</v>
      </c>
      <c r="F24" s="24" t="n">
        <f aca="false">'приложение 4'!S93</f>
        <v>500</v>
      </c>
    </row>
    <row r="25" customFormat="false" ht="15.75" hidden="false" customHeight="false" outlineLevel="0" collapsed="false">
      <c r="A25" s="25" t="s">
        <v>35</v>
      </c>
      <c r="B25" s="21" t="s">
        <v>19</v>
      </c>
      <c r="C25" s="21" t="s">
        <v>36</v>
      </c>
      <c r="D25" s="24" t="n">
        <f aca="false">'приложение 4'!Q97</f>
        <v>84915.6</v>
      </c>
      <c r="E25" s="24" t="n">
        <f aca="false">'приложение 4'!R97</f>
        <v>70912.3</v>
      </c>
      <c r="F25" s="24" t="n">
        <f aca="false">'приложение 4'!S97</f>
        <v>71400.8</v>
      </c>
    </row>
    <row r="26" s="28" customFormat="true" ht="15.75" hidden="false" customHeight="false" outlineLevel="0" collapsed="false">
      <c r="A26" s="26" t="s">
        <v>37</v>
      </c>
      <c r="B26" s="20" t="s">
        <v>21</v>
      </c>
      <c r="C26" s="20"/>
      <c r="D26" s="27" t="n">
        <f aca="false">D27</f>
        <v>1200.8</v>
      </c>
      <c r="E26" s="27" t="n">
        <f aca="false">E27</f>
        <v>1320</v>
      </c>
      <c r="F26" s="27" t="n">
        <f aca="false">F27</f>
        <v>1441.2</v>
      </c>
    </row>
    <row r="27" customFormat="false" ht="31.5" hidden="false" customHeight="false" outlineLevel="0" collapsed="false">
      <c r="A27" s="29" t="s">
        <v>38</v>
      </c>
      <c r="B27" s="21" t="s">
        <v>21</v>
      </c>
      <c r="C27" s="21" t="s">
        <v>23</v>
      </c>
      <c r="D27" s="24" t="n">
        <f aca="false">'приложение 4'!Q191</f>
        <v>1200.8</v>
      </c>
      <c r="E27" s="24" t="n">
        <f aca="false">'приложение 4'!R191</f>
        <v>1320</v>
      </c>
      <c r="F27" s="24" t="n">
        <f aca="false">'приложение 4'!S191</f>
        <v>1441.2</v>
      </c>
    </row>
    <row r="28" customFormat="false" ht="47.25" hidden="false" customHeight="false" outlineLevel="0" collapsed="false">
      <c r="A28" s="19" t="s">
        <v>39</v>
      </c>
      <c r="B28" s="20" t="s">
        <v>23</v>
      </c>
      <c r="C28" s="20"/>
      <c r="D28" s="27" t="n">
        <f aca="false">SUM(D29:D31)</f>
        <v>6322.6</v>
      </c>
      <c r="E28" s="27" t="n">
        <f aca="false">SUM(E29:E31)</f>
        <v>7267.1</v>
      </c>
      <c r="F28" s="27" t="n">
        <f aca="false">SUM(F29:F31)</f>
        <v>6075.1</v>
      </c>
    </row>
    <row r="29" customFormat="false" ht="15.75" hidden="false" customHeight="false" outlineLevel="0" collapsed="false">
      <c r="A29" s="25" t="s">
        <v>40</v>
      </c>
      <c r="B29" s="21" t="s">
        <v>23</v>
      </c>
      <c r="C29" s="21" t="s">
        <v>41</v>
      </c>
      <c r="D29" s="24" t="n">
        <f aca="false">'приложение 4'!Q204</f>
        <v>3282.6</v>
      </c>
      <c r="E29" s="24" t="n">
        <f aca="false">'приложение 4'!R204</f>
        <v>2967.8</v>
      </c>
      <c r="F29" s="24" t="n">
        <f aca="false">'приложение 4'!S204</f>
        <v>2966.8</v>
      </c>
    </row>
    <row r="30" customFormat="false" ht="63" hidden="false" customHeight="false" outlineLevel="0" collapsed="false">
      <c r="A30" s="25" t="s">
        <v>42</v>
      </c>
      <c r="B30" s="21" t="s">
        <v>23</v>
      </c>
      <c r="C30" s="21" t="s">
        <v>43</v>
      </c>
      <c r="D30" s="24" t="n">
        <f aca="false">'приложение 4'!Q218</f>
        <v>2900</v>
      </c>
      <c r="E30" s="24" t="n">
        <f aca="false">'приложение 4'!R218</f>
        <v>4076</v>
      </c>
      <c r="F30" s="24" t="n">
        <f aca="false">'приложение 4'!S218</f>
        <v>2885</v>
      </c>
    </row>
    <row r="31" customFormat="false" ht="47.25" hidden="false" customHeight="false" outlineLevel="0" collapsed="false">
      <c r="A31" s="25" t="s">
        <v>44</v>
      </c>
      <c r="B31" s="21" t="s">
        <v>23</v>
      </c>
      <c r="C31" s="21" t="s">
        <v>45</v>
      </c>
      <c r="D31" s="24" t="n">
        <f aca="false">'приложение 4'!Q227</f>
        <v>140</v>
      </c>
      <c r="E31" s="24" t="n">
        <f aca="false">'приложение 4'!R227</f>
        <v>223.3</v>
      </c>
      <c r="F31" s="24" t="n">
        <f aca="false">'приложение 4'!S227</f>
        <v>223.3</v>
      </c>
    </row>
    <row r="32" customFormat="false" ht="15.75" hidden="false" customHeight="false" outlineLevel="0" collapsed="false">
      <c r="A32" s="19" t="s">
        <v>46</v>
      </c>
      <c r="B32" s="20" t="s">
        <v>25</v>
      </c>
      <c r="C32" s="20"/>
      <c r="D32" s="27" t="n">
        <f aca="false">SUM(D33:D35)</f>
        <v>173502.9</v>
      </c>
      <c r="E32" s="27" t="n">
        <f aca="false">SUM(E33:E35)</f>
        <v>33735.5</v>
      </c>
      <c r="F32" s="27" t="n">
        <f aca="false">SUM(F33:F35)</f>
        <v>35131.4</v>
      </c>
    </row>
    <row r="33" customFormat="false" ht="15.75" hidden="false" customHeight="false" outlineLevel="0" collapsed="false">
      <c r="A33" s="29" t="s">
        <v>47</v>
      </c>
      <c r="B33" s="21" t="s">
        <v>25</v>
      </c>
      <c r="C33" s="21" t="s">
        <v>48</v>
      </c>
      <c r="D33" s="24" t="n">
        <f aca="false">'приложение 4'!Q253</f>
        <v>12514.3</v>
      </c>
      <c r="E33" s="24" t="n">
        <f aca="false">'приложение 4'!R253</f>
        <v>3626.7</v>
      </c>
      <c r="F33" s="24" t="n">
        <f aca="false">'приложение 4'!S253</f>
        <v>3626.7</v>
      </c>
    </row>
    <row r="34" customFormat="false" ht="15.75" hidden="false" customHeight="false" outlineLevel="0" collapsed="false">
      <c r="A34" s="25" t="s">
        <v>49</v>
      </c>
      <c r="B34" s="21" t="s">
        <v>25</v>
      </c>
      <c r="C34" s="21" t="s">
        <v>41</v>
      </c>
      <c r="D34" s="24" t="n">
        <f aca="false">'приложение 4'!Q263</f>
        <v>147460.6</v>
      </c>
      <c r="E34" s="24" t="n">
        <f aca="false">'приложение 4'!R263</f>
        <v>19875.8</v>
      </c>
      <c r="F34" s="24" t="n">
        <f aca="false">'приложение 4'!S263</f>
        <v>20743.8</v>
      </c>
    </row>
    <row r="35" customFormat="false" ht="31.5" hidden="false" customHeight="false" outlineLevel="0" collapsed="false">
      <c r="A35" s="23" t="s">
        <v>50</v>
      </c>
      <c r="B35" s="21" t="s">
        <v>25</v>
      </c>
      <c r="C35" s="21" t="s">
        <v>51</v>
      </c>
      <c r="D35" s="24" t="n">
        <f aca="false">'приложение 4'!Q289</f>
        <v>13528</v>
      </c>
      <c r="E35" s="24" t="n">
        <f aca="false">'приложение 4'!R289</f>
        <v>10233</v>
      </c>
      <c r="F35" s="24" t="n">
        <f aca="false">'приложение 4'!S289</f>
        <v>10760.9</v>
      </c>
    </row>
    <row r="36" customFormat="false" ht="31.5" hidden="false" customHeight="false" outlineLevel="0" collapsed="false">
      <c r="A36" s="19" t="s">
        <v>52</v>
      </c>
      <c r="B36" s="20" t="s">
        <v>27</v>
      </c>
      <c r="C36" s="20"/>
      <c r="D36" s="22" t="n">
        <f aca="false">SUM(D37:D40)</f>
        <v>718533.1</v>
      </c>
      <c r="E36" s="22" t="n">
        <f aca="false">SUM(E37:E40)</f>
        <v>54161.2</v>
      </c>
      <c r="F36" s="22" t="n">
        <f aca="false">SUM(F37:F40)</f>
        <v>44199.2</v>
      </c>
    </row>
    <row r="37" customFormat="false" ht="15.75" hidden="false" customHeight="false" outlineLevel="0" collapsed="false">
      <c r="A37" s="30" t="s">
        <v>53</v>
      </c>
      <c r="B37" s="21" t="s">
        <v>27</v>
      </c>
      <c r="C37" s="21" t="s">
        <v>19</v>
      </c>
      <c r="D37" s="31" t="n">
        <f aca="false">'приложение 4'!Q329</f>
        <v>610319.4</v>
      </c>
      <c r="E37" s="31" t="n">
        <f aca="false">'приложение 4'!R329</f>
        <v>0</v>
      </c>
      <c r="F37" s="31" t="n">
        <f aca="false">'приложение 4'!S329</f>
        <v>0</v>
      </c>
    </row>
    <row r="38" customFormat="false" ht="15.75" hidden="false" customHeight="false" outlineLevel="0" collapsed="false">
      <c r="A38" s="30" t="s">
        <v>54</v>
      </c>
      <c r="B38" s="21" t="s">
        <v>27</v>
      </c>
      <c r="C38" s="21" t="s">
        <v>21</v>
      </c>
      <c r="D38" s="31" t="n">
        <f aca="false">'приложение 4'!Q350</f>
        <v>15419.5</v>
      </c>
      <c r="E38" s="31" t="n">
        <f aca="false">'приложение 4'!R350</f>
        <v>8501.3</v>
      </c>
      <c r="F38" s="31" t="n">
        <f aca="false">'приложение 4'!S350</f>
        <v>3418</v>
      </c>
    </row>
    <row r="39" customFormat="false" ht="15.75" hidden="false" customHeight="false" outlineLevel="0" collapsed="false">
      <c r="A39" s="30" t="s">
        <v>55</v>
      </c>
      <c r="B39" s="21" t="s">
        <v>27</v>
      </c>
      <c r="C39" s="21" t="s">
        <v>23</v>
      </c>
      <c r="D39" s="31" t="n">
        <f aca="false">'приложение 4'!Q406</f>
        <v>75121.4</v>
      </c>
      <c r="E39" s="31" t="n">
        <f aca="false">'приложение 4'!R406</f>
        <v>31717.9</v>
      </c>
      <c r="F39" s="31" t="n">
        <f aca="false">'приложение 4'!S406</f>
        <v>28239.2</v>
      </c>
    </row>
    <row r="40" customFormat="false" ht="31.5" hidden="false" customHeight="false" outlineLevel="0" collapsed="false">
      <c r="A40" s="32" t="s">
        <v>56</v>
      </c>
      <c r="B40" s="21" t="s">
        <v>27</v>
      </c>
      <c r="C40" s="21" t="s">
        <v>27</v>
      </c>
      <c r="D40" s="24" t="n">
        <f aca="false">'приложение 4'!Q473</f>
        <v>17672.8</v>
      </c>
      <c r="E40" s="24" t="n">
        <f aca="false">'приложение 4'!R473</f>
        <v>13942</v>
      </c>
      <c r="F40" s="24" t="n">
        <f aca="false">'приложение 4'!S473</f>
        <v>12542</v>
      </c>
    </row>
    <row r="41" customFormat="false" ht="15.75" hidden="false" customHeight="false" outlineLevel="0" collapsed="false">
      <c r="A41" s="19" t="s">
        <v>57</v>
      </c>
      <c r="B41" s="20" t="s">
        <v>29</v>
      </c>
      <c r="C41" s="20"/>
      <c r="D41" s="22" t="n">
        <f aca="false">SUM(D42:D44)</f>
        <v>149106.3</v>
      </c>
      <c r="E41" s="22" t="n">
        <f aca="false">SUM(E42:E44)</f>
        <v>428.7</v>
      </c>
      <c r="F41" s="22" t="n">
        <f aca="false">SUM(F42:F44)</f>
        <v>428.3</v>
      </c>
    </row>
    <row r="42" customFormat="false" ht="31.5" hidden="false" customHeight="false" outlineLevel="0" collapsed="false">
      <c r="A42" s="25" t="s">
        <v>58</v>
      </c>
      <c r="B42" s="21" t="s">
        <v>29</v>
      </c>
      <c r="C42" s="21" t="s">
        <v>21</v>
      </c>
      <c r="D42" s="24" t="n">
        <f aca="false">'приложение 4'!Q511</f>
        <v>148677.6</v>
      </c>
      <c r="E42" s="24" t="n">
        <f aca="false">'приложение 4'!R511</f>
        <v>0</v>
      </c>
      <c r="F42" s="24" t="n">
        <f aca="false">'приложение 4'!S511</f>
        <v>0</v>
      </c>
    </row>
    <row r="43" customFormat="false" ht="31.5" hidden="false" customHeight="false" outlineLevel="0" collapsed="false">
      <c r="A43" s="33" t="s">
        <v>59</v>
      </c>
      <c r="B43" s="21" t="s">
        <v>29</v>
      </c>
      <c r="C43" s="21" t="s">
        <v>23</v>
      </c>
      <c r="D43" s="24" t="n">
        <f aca="false">'приложение 4'!Q518</f>
        <v>14.4</v>
      </c>
      <c r="E43" s="24" t="n">
        <f aca="false">'приложение 4'!R518</f>
        <v>14.4</v>
      </c>
      <c r="F43" s="24" t="n">
        <f aca="false">'приложение 4'!S518</f>
        <v>14.4</v>
      </c>
    </row>
    <row r="44" customFormat="false" ht="31.5" hidden="false" customHeight="false" outlineLevel="0" collapsed="false">
      <c r="A44" s="34" t="s">
        <v>60</v>
      </c>
      <c r="B44" s="21" t="s">
        <v>29</v>
      </c>
      <c r="C44" s="21" t="s">
        <v>27</v>
      </c>
      <c r="D44" s="24" t="n">
        <f aca="false">'приложение 4'!Q523</f>
        <v>414.3</v>
      </c>
      <c r="E44" s="24" t="n">
        <f aca="false">'приложение 4'!R523</f>
        <v>414.3</v>
      </c>
      <c r="F44" s="24" t="n">
        <f aca="false">'приложение 4'!S523</f>
        <v>413.9</v>
      </c>
    </row>
    <row r="45" customFormat="false" ht="15.75" hidden="false" customHeight="false" outlineLevel="0" collapsed="false">
      <c r="A45" s="19" t="s">
        <v>61</v>
      </c>
      <c r="B45" s="20" t="s">
        <v>31</v>
      </c>
      <c r="C45" s="20"/>
      <c r="D45" s="27" t="n">
        <f aca="false">SUM(D46:D50)</f>
        <v>425347.1</v>
      </c>
      <c r="E45" s="27" t="n">
        <f aca="false">SUM(E46:E50)</f>
        <v>389844.5</v>
      </c>
      <c r="F45" s="27" t="n">
        <f aca="false">SUM(F46:F50)</f>
        <v>432226.8</v>
      </c>
    </row>
    <row r="46" customFormat="false" ht="15.75" hidden="false" customHeight="false" outlineLevel="0" collapsed="false">
      <c r="A46" s="25" t="s">
        <v>62</v>
      </c>
      <c r="B46" s="21" t="s">
        <v>31</v>
      </c>
      <c r="C46" s="21" t="s">
        <v>19</v>
      </c>
      <c r="D46" s="24" t="n">
        <f aca="false">'приложение 4'!Q544</f>
        <v>128693.6</v>
      </c>
      <c r="E46" s="24" t="n">
        <f aca="false">'приложение 4'!R544</f>
        <v>111982.5</v>
      </c>
      <c r="F46" s="24" t="n">
        <f aca="false">'приложение 4'!S544</f>
        <v>114570.3</v>
      </c>
    </row>
    <row r="47" customFormat="false" ht="15.75" hidden="false" customHeight="false" outlineLevel="0" collapsed="false">
      <c r="A47" s="25" t="s">
        <v>63</v>
      </c>
      <c r="B47" s="21" t="s">
        <v>31</v>
      </c>
      <c r="C47" s="21" t="s">
        <v>21</v>
      </c>
      <c r="D47" s="24" t="n">
        <f aca="false">'приложение 4'!Q576</f>
        <v>239780.1</v>
      </c>
      <c r="E47" s="24" t="n">
        <f aca="false">'приложение 4'!R576</f>
        <v>227397.9</v>
      </c>
      <c r="F47" s="24" t="n">
        <f aca="false">'приложение 4'!S576</f>
        <v>234846.4</v>
      </c>
    </row>
    <row r="48" customFormat="false" ht="15.75" hidden="false" customHeight="false" outlineLevel="0" collapsed="false">
      <c r="A48" s="25" t="s">
        <v>64</v>
      </c>
      <c r="B48" s="21" t="s">
        <v>31</v>
      </c>
      <c r="C48" s="21" t="s">
        <v>23</v>
      </c>
      <c r="D48" s="24" t="n">
        <f aca="false">'приложение 4'!Q633</f>
        <v>21333.4</v>
      </c>
      <c r="E48" s="24" t="n">
        <f aca="false">'приложение 4'!R633</f>
        <v>22256.9</v>
      </c>
      <c r="F48" s="24" t="n">
        <f aca="false">'приложение 4'!S633</f>
        <v>23303.1</v>
      </c>
    </row>
    <row r="49" customFormat="false" ht="15.75" hidden="false" customHeight="false" outlineLevel="0" collapsed="false">
      <c r="A49" s="25" t="s">
        <v>65</v>
      </c>
      <c r="B49" s="21" t="s">
        <v>31</v>
      </c>
      <c r="C49" s="21" t="s">
        <v>31</v>
      </c>
      <c r="D49" s="24" t="n">
        <f aca="false">'приложение 4'!Q653</f>
        <v>886</v>
      </c>
      <c r="E49" s="24" t="n">
        <f aca="false">'приложение 4'!R653</f>
        <v>319.2</v>
      </c>
      <c r="F49" s="24" t="n">
        <f aca="false">'приложение 4'!S653</f>
        <v>320</v>
      </c>
    </row>
    <row r="50" customFormat="false" ht="15.75" hidden="false" customHeight="false" outlineLevel="0" collapsed="false">
      <c r="A50" s="25" t="s">
        <v>66</v>
      </c>
      <c r="B50" s="21" t="s">
        <v>31</v>
      </c>
      <c r="C50" s="21" t="s">
        <v>41</v>
      </c>
      <c r="D50" s="24" t="n">
        <f aca="false">'приложение 4'!Q670</f>
        <v>34654</v>
      </c>
      <c r="E50" s="24" t="n">
        <f aca="false">'приложение 4'!R670</f>
        <v>27888</v>
      </c>
      <c r="F50" s="24" t="n">
        <f aca="false">'приложение 4'!S670</f>
        <v>59187</v>
      </c>
    </row>
    <row r="51" customFormat="false" ht="15.75" hidden="false" customHeight="false" outlineLevel="0" collapsed="false">
      <c r="A51" s="19" t="s">
        <v>67</v>
      </c>
      <c r="B51" s="20" t="s">
        <v>48</v>
      </c>
      <c r="C51" s="20"/>
      <c r="D51" s="22" t="n">
        <f aca="false">SUM(D52)</f>
        <v>40855</v>
      </c>
      <c r="E51" s="22" t="n">
        <f aca="false">SUM(E52)</f>
        <v>35905.5</v>
      </c>
      <c r="F51" s="22" t="n">
        <f aca="false">SUM(F52)</f>
        <v>37504.5</v>
      </c>
    </row>
    <row r="52" customFormat="false" ht="15.75" hidden="false" customHeight="false" outlineLevel="0" collapsed="false">
      <c r="A52" s="25" t="s">
        <v>68</v>
      </c>
      <c r="B52" s="21" t="s">
        <v>48</v>
      </c>
      <c r="C52" s="21" t="s">
        <v>19</v>
      </c>
      <c r="D52" s="24" t="n">
        <f aca="false">'приложение 4'!Q744</f>
        <v>40855</v>
      </c>
      <c r="E52" s="24" t="n">
        <f aca="false">'приложение 4'!R744</f>
        <v>35905.5</v>
      </c>
      <c r="F52" s="24" t="n">
        <f aca="false">'приложение 4'!S744</f>
        <v>37504.5</v>
      </c>
    </row>
    <row r="53" customFormat="false" ht="15.75" hidden="false" customHeight="false" outlineLevel="0" collapsed="false">
      <c r="A53" s="19" t="s">
        <v>69</v>
      </c>
      <c r="B53" s="20" t="s">
        <v>41</v>
      </c>
      <c r="C53" s="21"/>
      <c r="D53" s="22" t="n">
        <f aca="false">D54</f>
        <v>248.8</v>
      </c>
      <c r="E53" s="22" t="n">
        <f aca="false">E54</f>
        <v>248.8</v>
      </c>
      <c r="F53" s="22" t="n">
        <f aca="false">F54</f>
        <v>248.8</v>
      </c>
    </row>
    <row r="54" customFormat="false" ht="31.5" hidden="false" customHeight="false" outlineLevel="0" collapsed="false">
      <c r="A54" s="25" t="s">
        <v>70</v>
      </c>
      <c r="B54" s="21" t="s">
        <v>41</v>
      </c>
      <c r="C54" s="21" t="s">
        <v>31</v>
      </c>
      <c r="D54" s="31" t="n">
        <f aca="false">'приложение 4'!Q778</f>
        <v>248.8</v>
      </c>
      <c r="E54" s="31" t="n">
        <f aca="false">'приложение 4'!R778</f>
        <v>248.8</v>
      </c>
      <c r="F54" s="31" t="n">
        <f aca="false">'приложение 4'!S778</f>
        <v>248.8</v>
      </c>
    </row>
    <row r="55" customFormat="false" ht="15.75" hidden="false" customHeight="false" outlineLevel="0" collapsed="false">
      <c r="A55" s="19" t="s">
        <v>71</v>
      </c>
      <c r="B55" s="20" t="s">
        <v>43</v>
      </c>
      <c r="C55" s="20"/>
      <c r="D55" s="22" t="n">
        <f aca="false">SUM(D56:D60)</f>
        <v>22838.1</v>
      </c>
      <c r="E55" s="22" t="n">
        <f aca="false">SUM(E56:E60)</f>
        <v>11538.6</v>
      </c>
      <c r="F55" s="22" t="n">
        <f aca="false">SUM(F56:F60)</f>
        <v>10037.4</v>
      </c>
    </row>
    <row r="56" customFormat="false" ht="15.75" hidden="false" customHeight="false" outlineLevel="0" collapsed="false">
      <c r="A56" s="34" t="s">
        <v>72</v>
      </c>
      <c r="B56" s="21" t="s">
        <v>43</v>
      </c>
      <c r="C56" s="21" t="s">
        <v>19</v>
      </c>
      <c r="D56" s="24" t="n">
        <f aca="false">'приложение 4'!Q784</f>
        <v>4130</v>
      </c>
      <c r="E56" s="24" t="n">
        <f aca="false">'приложение 4'!R784</f>
        <v>4130</v>
      </c>
      <c r="F56" s="24" t="n">
        <f aca="false">'приложение 4'!S784</f>
        <v>4130</v>
      </c>
    </row>
    <row r="57" customFormat="false" ht="15.75" hidden="true" customHeight="false" outlineLevel="0" collapsed="false">
      <c r="A57" s="25" t="s">
        <v>73</v>
      </c>
      <c r="B57" s="21" t="s">
        <v>43</v>
      </c>
      <c r="C57" s="21" t="s">
        <v>21</v>
      </c>
      <c r="D57" s="24"/>
      <c r="E57" s="24"/>
      <c r="F57" s="24"/>
    </row>
    <row r="58" customFormat="false" ht="15.75" hidden="false" customHeight="false" outlineLevel="0" collapsed="false">
      <c r="A58" s="25" t="s">
        <v>74</v>
      </c>
      <c r="B58" s="21" t="s">
        <v>43</v>
      </c>
      <c r="C58" s="21" t="s">
        <v>23</v>
      </c>
      <c r="D58" s="24" t="n">
        <f aca="false">'приложение 4'!Q798</f>
        <v>17084.7</v>
      </c>
      <c r="E58" s="24" t="n">
        <f aca="false">'приложение 4'!R798</f>
        <v>5766.2</v>
      </c>
      <c r="F58" s="24" t="n">
        <f aca="false">'приложение 4'!S798</f>
        <v>4265</v>
      </c>
    </row>
    <row r="59" customFormat="false" ht="15.75" hidden="true" customHeight="false" outlineLevel="0" collapsed="false">
      <c r="A59" s="23" t="s">
        <v>75</v>
      </c>
      <c r="B59" s="21" t="s">
        <v>43</v>
      </c>
      <c r="C59" s="21" t="s">
        <v>25</v>
      </c>
      <c r="D59" s="24" t="n">
        <f aca="false">'приложение 5'!Q901</f>
        <v>0</v>
      </c>
      <c r="E59" s="24" t="n">
        <f aca="false">'приложение 5'!R901</f>
        <v>0</v>
      </c>
      <c r="F59" s="24" t="n">
        <f aca="false">'приложение 5'!S901</f>
        <v>0</v>
      </c>
    </row>
    <row r="60" customFormat="false" ht="31.5" hidden="false" customHeight="false" outlineLevel="0" collapsed="false">
      <c r="A60" s="34" t="s">
        <v>76</v>
      </c>
      <c r="B60" s="21" t="s">
        <v>43</v>
      </c>
      <c r="C60" s="21" t="s">
        <v>29</v>
      </c>
      <c r="D60" s="24" t="n">
        <f aca="false">'приложение 4'!Q833</f>
        <v>1623.4</v>
      </c>
      <c r="E60" s="24" t="n">
        <f aca="false">'приложение 4'!R833</f>
        <v>1642.4</v>
      </c>
      <c r="F60" s="24" t="n">
        <f aca="false">'приложение 4'!S833</f>
        <v>1642.4</v>
      </c>
    </row>
    <row r="61" customFormat="false" ht="15.75" hidden="false" customHeight="false" outlineLevel="0" collapsed="false">
      <c r="A61" s="35" t="s">
        <v>77</v>
      </c>
      <c r="B61" s="20" t="s">
        <v>34</v>
      </c>
      <c r="C61" s="20"/>
      <c r="D61" s="22" t="n">
        <f aca="false">SUM(D62:D64)</f>
        <v>26148.1</v>
      </c>
      <c r="E61" s="22" t="n">
        <f aca="false">SUM(E62:E64)</f>
        <v>17023.7</v>
      </c>
      <c r="F61" s="22" t="n">
        <f aca="false">SUM(F62:F64)</f>
        <v>17574</v>
      </c>
    </row>
    <row r="62" customFormat="false" ht="15.75" hidden="false" customHeight="false" outlineLevel="0" collapsed="false">
      <c r="A62" s="33" t="s">
        <v>78</v>
      </c>
      <c r="B62" s="21" t="s">
        <v>34</v>
      </c>
      <c r="C62" s="21" t="s">
        <v>19</v>
      </c>
      <c r="D62" s="24" t="n">
        <f aca="false">'приложение 4'!Q848</f>
        <v>26148.1</v>
      </c>
      <c r="E62" s="24" t="n">
        <f aca="false">'приложение 4'!R848</f>
        <v>17023.7</v>
      </c>
      <c r="F62" s="24" t="n">
        <f aca="false">'приложение 4'!S848</f>
        <v>17574</v>
      </c>
    </row>
    <row r="63" customFormat="false" ht="15.75" hidden="true" customHeight="false" outlineLevel="0" collapsed="false">
      <c r="A63" s="33" t="s">
        <v>79</v>
      </c>
      <c r="B63" s="21" t="s">
        <v>34</v>
      </c>
      <c r="C63" s="21" t="s">
        <v>21</v>
      </c>
      <c r="D63" s="24" t="n">
        <v>0</v>
      </c>
      <c r="E63" s="24" t="n">
        <v>0</v>
      </c>
      <c r="F63" s="24" t="n">
        <v>0</v>
      </c>
    </row>
    <row r="64" customFormat="false" ht="31.5" hidden="true" customHeight="false" outlineLevel="0" collapsed="false">
      <c r="A64" s="33" t="s">
        <v>80</v>
      </c>
      <c r="B64" s="21" t="s">
        <v>34</v>
      </c>
      <c r="C64" s="21" t="s">
        <v>27</v>
      </c>
      <c r="D64" s="24" t="n">
        <v>0</v>
      </c>
      <c r="E64" s="24" t="n">
        <v>0</v>
      </c>
      <c r="F64" s="24" t="n">
        <v>0</v>
      </c>
    </row>
    <row r="65" customFormat="false" ht="47.25" hidden="true" customHeight="false" outlineLevel="0" collapsed="false">
      <c r="A65" s="35" t="s">
        <v>81</v>
      </c>
      <c r="B65" s="20" t="s">
        <v>36</v>
      </c>
      <c r="C65" s="20"/>
      <c r="D65" s="27" t="n">
        <f aca="false">SUM(D66)</f>
        <v>0</v>
      </c>
      <c r="E65" s="27" t="n">
        <f aca="false">SUM(E66)</f>
        <v>0</v>
      </c>
      <c r="F65" s="27" t="n">
        <f aca="false">SUM(F66)</f>
        <v>0</v>
      </c>
    </row>
    <row r="66" customFormat="false" ht="31.5" hidden="true" customHeight="false" outlineLevel="0" collapsed="false">
      <c r="A66" s="33" t="s">
        <v>82</v>
      </c>
      <c r="B66" s="21" t="s">
        <v>36</v>
      </c>
      <c r="C66" s="21" t="s">
        <v>19</v>
      </c>
      <c r="D66" s="31" t="n">
        <v>0</v>
      </c>
      <c r="E66" s="31" t="n">
        <v>0</v>
      </c>
      <c r="F66" s="31" t="n">
        <v>0</v>
      </c>
    </row>
    <row r="67" customFormat="false" ht="31.5" hidden="false" customHeight="false" outlineLevel="0" collapsed="false">
      <c r="A67" s="35" t="s">
        <v>83</v>
      </c>
      <c r="B67" s="20" t="s">
        <v>51</v>
      </c>
      <c r="C67" s="20"/>
      <c r="D67" s="22" t="n">
        <f aca="false">D68</f>
        <v>2200</v>
      </c>
      <c r="E67" s="22" t="n">
        <f aca="false">E68</f>
        <v>2400</v>
      </c>
      <c r="F67" s="22" t="n">
        <f aca="false">F68</f>
        <v>2400</v>
      </c>
    </row>
    <row r="68" customFormat="false" ht="15.75" hidden="false" customHeight="false" outlineLevel="0" collapsed="false">
      <c r="A68" s="33" t="s">
        <v>84</v>
      </c>
      <c r="B68" s="21" t="s">
        <v>51</v>
      </c>
      <c r="C68" s="21" t="s">
        <v>21</v>
      </c>
      <c r="D68" s="24" t="n">
        <f aca="false">'приложение 4'!Q880</f>
        <v>2200</v>
      </c>
      <c r="E68" s="24" t="n">
        <f aca="false">'приложение 4'!R880</f>
        <v>2400</v>
      </c>
      <c r="F68" s="24" t="n">
        <f aca="false">'приложение 4'!S880</f>
        <v>2400</v>
      </c>
    </row>
    <row r="69" customFormat="false" ht="15.75" hidden="false" customHeight="false" outlineLevel="0" collapsed="false">
      <c r="A69" s="19" t="s">
        <v>85</v>
      </c>
      <c r="B69" s="20"/>
      <c r="C69" s="20"/>
      <c r="D69" s="22" t="n">
        <f aca="false">D17+D26+D28+D32+D36+D41+D45+D51+D53+D55+D61+D65+D67</f>
        <v>1708440.5</v>
      </c>
      <c r="E69" s="22" t="n">
        <f aca="false">E17+E26+E28+E32+E36+E41+E45+E51+E53+E55+E61+E65+E67</f>
        <v>690425.3</v>
      </c>
      <c r="F69" s="22" t="n">
        <f aca="false">F17+F26+F28+F32+F36+F41+F45+F51+F53+F55+F61+F65+F67</f>
        <v>723310.7</v>
      </c>
    </row>
    <row r="70" customFormat="false" ht="15.75" hidden="false" customHeight="false" outlineLevel="0" collapsed="false">
      <c r="A70" s="19" t="s">
        <v>86</v>
      </c>
      <c r="B70" s="36"/>
      <c r="C70" s="36"/>
      <c r="D70" s="22" t="s">
        <v>32</v>
      </c>
      <c r="E70" s="22" t="n">
        <f aca="false">'приложение 5'!R1097</f>
        <v>9900</v>
      </c>
      <c r="F70" s="22" t="n">
        <f aca="false">'приложение 5'!S1097</f>
        <v>21000</v>
      </c>
    </row>
    <row r="71" customFormat="false" ht="15.75" hidden="false" customHeight="false" outlineLevel="0" collapsed="false">
      <c r="A71" s="19" t="s">
        <v>87</v>
      </c>
      <c r="B71" s="36"/>
      <c r="C71" s="36"/>
      <c r="D71" s="37" t="n">
        <f aca="false">D69</f>
        <v>1708440.5</v>
      </c>
      <c r="E71" s="22" t="n">
        <f aca="false">E69+E70</f>
        <v>700325.3</v>
      </c>
      <c r="F71" s="22" t="n">
        <f aca="false">F69+F70</f>
        <v>744310.7</v>
      </c>
    </row>
    <row r="72" customFormat="false" ht="15.75" hidden="false" customHeight="false" outlineLevel="0" collapsed="false">
      <c r="A72" s="38"/>
      <c r="B72" s="39"/>
      <c r="C72" s="39"/>
      <c r="D72" s="40"/>
      <c r="E72" s="41"/>
      <c r="F72" s="40" t="s">
        <v>88</v>
      </c>
    </row>
    <row r="73" customFormat="false" ht="15.75" hidden="false" customHeight="false" outlineLevel="0" collapsed="false">
      <c r="A73" s="42"/>
      <c r="B73" s="43"/>
      <c r="C73" s="43"/>
      <c r="D73" s="43"/>
      <c r="E73" s="43"/>
      <c r="F73" s="43"/>
    </row>
    <row r="74" customFormat="false" ht="15.75" hidden="false" customHeight="false" outlineLevel="0" collapsed="false">
      <c r="A74" s="42"/>
      <c r="B74" s="43"/>
      <c r="C74" s="43"/>
      <c r="D74" s="43"/>
      <c r="E74" s="43"/>
      <c r="F74" s="43"/>
    </row>
    <row r="75" customFormat="false" ht="15.75" hidden="false" customHeight="false" outlineLevel="0" collapsed="false">
      <c r="A75" s="42"/>
    </row>
    <row r="76" customFormat="false" ht="15.75" hidden="false" customHeight="false" outlineLevel="0" collapsed="false">
      <c r="A76" s="42"/>
    </row>
    <row r="77" customFormat="false" ht="15.75" hidden="false" customHeight="false" outlineLevel="0" collapsed="false">
      <c r="A77" s="42"/>
    </row>
    <row r="78" customFormat="false" ht="15.75" hidden="false" customHeight="false" outlineLevel="0" collapsed="false">
      <c r="A78" s="42"/>
    </row>
    <row r="79" customFormat="false" ht="15.75" hidden="false" customHeight="false" outlineLevel="0" collapsed="false">
      <c r="A79" s="42"/>
    </row>
    <row r="80" customFormat="false" ht="15.75" hidden="false" customHeight="false" outlineLevel="0" collapsed="false">
      <c r="A80" s="42"/>
    </row>
    <row r="81" s="28" customFormat="true" ht="15.75" hidden="false" customHeight="false" outlineLevel="0" collapsed="false">
      <c r="A81" s="42"/>
      <c r="B81" s="2"/>
      <c r="C81" s="2"/>
      <c r="D81" s="3"/>
      <c r="E81" s="3"/>
      <c r="F81" s="3"/>
    </row>
    <row r="82" s="28" customFormat="true" ht="15.75" hidden="false" customHeight="false" outlineLevel="0" collapsed="false">
      <c r="A82" s="42"/>
      <c r="B82" s="2"/>
      <c r="C82" s="2"/>
      <c r="D82" s="3"/>
      <c r="E82" s="3"/>
      <c r="F82" s="3"/>
    </row>
    <row r="83" s="28" customFormat="true" ht="15.75" hidden="false" customHeight="false" outlineLevel="0" collapsed="false">
      <c r="A83" s="42"/>
      <c r="B83" s="2"/>
      <c r="C83" s="2"/>
      <c r="D83" s="3"/>
      <c r="E83" s="3"/>
      <c r="F83" s="3"/>
    </row>
    <row r="84" s="28" customFormat="true" ht="15.75" hidden="false" customHeight="false" outlineLevel="0" collapsed="false">
      <c r="A84" s="42"/>
      <c r="B84" s="2"/>
      <c r="C84" s="2"/>
      <c r="D84" s="3"/>
      <c r="E84" s="3"/>
      <c r="F84" s="3"/>
    </row>
    <row r="85" s="28" customFormat="true" ht="15.75" hidden="false" customHeight="false" outlineLevel="0" collapsed="false">
      <c r="A85" s="42"/>
      <c r="B85" s="2"/>
      <c r="C85" s="2"/>
      <c r="D85" s="3"/>
      <c r="E85" s="3"/>
      <c r="F85" s="3"/>
    </row>
    <row r="86" customFormat="false" ht="15.75" hidden="false" customHeight="false" outlineLevel="0" collapsed="false">
      <c r="A86" s="42"/>
    </row>
    <row r="87" s="28" customFormat="true" ht="15.75" hidden="false" customHeight="false" outlineLevel="0" collapsed="false">
      <c r="A87" s="42"/>
      <c r="B87" s="2"/>
      <c r="C87" s="2"/>
      <c r="D87" s="3"/>
      <c r="E87" s="3"/>
      <c r="F87" s="3"/>
    </row>
    <row r="88" s="28" customFormat="true" ht="15.75" hidden="false" customHeight="false" outlineLevel="0" collapsed="false">
      <c r="A88" s="1"/>
      <c r="B88" s="2"/>
      <c r="C88" s="2"/>
      <c r="D88" s="3"/>
      <c r="E88" s="3"/>
      <c r="F88" s="3"/>
    </row>
  </sheetData>
  <mergeCells count="6">
    <mergeCell ref="A12:F12"/>
    <mergeCell ref="E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6"/>
  <sheetViews>
    <sheetView showFormulas="false" showGridLines="false" showRowColHeaders="true" showZeros="true" rightToLeft="false" tabSelected="false" showOutlineSymbols="true" defaultGridColor="true" view="normal" topLeftCell="E857" colorId="64" zoomScale="80" zoomScaleNormal="80" zoomScalePageLayoutView="100" workbookViewId="0">
      <selection pane="topLeft" activeCell="H870" activeCellId="0" sqref="H870"/>
    </sheetView>
  </sheetViews>
  <sheetFormatPr defaultColWidth="9.13671875" defaultRowHeight="15.75" zeroHeight="false" outlineLevelRow="0" outlineLevelCol="0"/>
  <cols>
    <col collapsed="false" customWidth="true" hidden="true" outlineLevel="0" max="4" min="1" style="5" width="8.96"/>
    <col collapsed="false" customWidth="true" hidden="false" outlineLevel="0" max="5" min="5" style="5" width="5.28"/>
    <col collapsed="false" customWidth="true" hidden="true" outlineLevel="0" max="6" min="6" style="5" width="2.28"/>
    <col collapsed="false" customWidth="true" hidden="true" outlineLevel="0" max="7" min="7" style="5" width="2.84"/>
    <col collapsed="false" customWidth="true" hidden="false" outlineLevel="0" max="8" min="8" style="44" width="113.14"/>
    <col collapsed="false" customWidth="true" hidden="true" outlineLevel="0" max="9" min="9" style="44" width="6.13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4" min="13" style="46" width="4.28"/>
    <col collapsed="false" customWidth="true" hidden="false" outlineLevel="0" max="15" min="15" style="46" width="12.42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P1" s="3" t="s">
        <v>89</v>
      </c>
      <c r="Q1" s="3"/>
      <c r="R1" s="3"/>
      <c r="S1" s="3"/>
    </row>
    <row r="2" customFormat="false" ht="15.75" hidden="false" customHeight="false" outlineLevel="0" collapsed="false">
      <c r="P2" s="3" t="s">
        <v>90</v>
      </c>
      <c r="Q2" s="3"/>
      <c r="R2" s="3"/>
      <c r="S2" s="3"/>
    </row>
    <row r="3" customFormat="false" ht="15.75" hidden="false" customHeight="false" outlineLevel="0" collapsed="false">
      <c r="P3" s="3" t="s">
        <v>91</v>
      </c>
      <c r="Q3" s="3"/>
      <c r="R3" s="3"/>
      <c r="S3" s="3"/>
    </row>
    <row r="4" customFormat="false" ht="15.75" hidden="false" customHeight="false" outlineLevel="0" collapsed="false">
      <c r="H4" s="49"/>
      <c r="I4" s="49"/>
      <c r="J4" s="50" t="s">
        <v>92</v>
      </c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49"/>
      <c r="I5" s="49"/>
      <c r="J5" s="50" t="s">
        <v>93</v>
      </c>
      <c r="K5" s="50"/>
      <c r="L5" s="50"/>
      <c r="M5" s="50"/>
      <c r="N5" s="50"/>
      <c r="O5" s="50"/>
      <c r="P5" s="50"/>
      <c r="Q5" s="50"/>
      <c r="R5" s="50"/>
      <c r="S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49"/>
      <c r="I6" s="49"/>
      <c r="J6" s="50" t="s">
        <v>94</v>
      </c>
      <c r="K6" s="50"/>
      <c r="L6" s="50"/>
      <c r="M6" s="50"/>
      <c r="N6" s="50"/>
      <c r="O6" s="50"/>
      <c r="P6" s="50"/>
      <c r="Q6" s="50"/>
      <c r="R6" s="50"/>
      <c r="S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49"/>
      <c r="J7" s="52" t="s">
        <v>95</v>
      </c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49" t="s">
        <v>32</v>
      </c>
      <c r="I8" s="49"/>
      <c r="J8" s="54" t="s">
        <v>96</v>
      </c>
      <c r="K8" s="54"/>
      <c r="L8" s="54"/>
      <c r="M8" s="54"/>
      <c r="N8" s="54"/>
      <c r="O8" s="54"/>
      <c r="P8" s="54"/>
      <c r="Q8" s="54"/>
      <c r="R8" s="54"/>
      <c r="S8" s="54"/>
    </row>
    <row r="9" customFormat="false" ht="16.5" hidden="false" customHeight="false" outlineLevel="0" collapsed="false">
      <c r="A9" s="55"/>
      <c r="B9" s="55"/>
      <c r="C9" s="55"/>
      <c r="D9" s="55"/>
      <c r="E9" s="55"/>
      <c r="F9" s="55"/>
      <c r="G9" s="55"/>
      <c r="H9" s="49"/>
      <c r="I9" s="49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47.25" hidden="false" customHeight="true" outlineLevel="0" collapsed="false">
      <c r="A10" s="57"/>
      <c r="B10" s="57" t="s">
        <v>97</v>
      </c>
      <c r="C10" s="58" t="s">
        <v>98</v>
      </c>
      <c r="D10" s="58" t="s">
        <v>99</v>
      </c>
      <c r="E10" s="58"/>
      <c r="F10" s="58" t="s">
        <v>100</v>
      </c>
      <c r="G10" s="58" t="s">
        <v>101</v>
      </c>
      <c r="H10" s="59" t="s">
        <v>102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5.75" hidden="false" customHeight="false" outlineLevel="0" collapsed="false">
      <c r="Q11" s="5"/>
      <c r="R11" s="47"/>
      <c r="S11" s="48" t="s">
        <v>103</v>
      </c>
    </row>
    <row r="12" customFormat="false" ht="15.75" hidden="false" customHeight="true" outlineLevel="0" collapsed="false">
      <c r="H12" s="60" t="s">
        <v>11</v>
      </c>
      <c r="I12" s="61"/>
      <c r="J12" s="62" t="s">
        <v>104</v>
      </c>
      <c r="K12" s="60" t="s">
        <v>105</v>
      </c>
      <c r="L12" s="63" t="s">
        <v>106</v>
      </c>
      <c r="M12" s="63"/>
      <c r="N12" s="63"/>
      <c r="O12" s="63"/>
      <c r="P12" s="60" t="s">
        <v>107</v>
      </c>
      <c r="Q12" s="64" t="s">
        <v>108</v>
      </c>
      <c r="R12" s="64"/>
      <c r="S12" s="64"/>
    </row>
    <row r="13" customFormat="false" ht="15.75" hidden="false" customHeight="false" outlineLevel="0" collapsed="false">
      <c r="H13" s="60"/>
      <c r="I13" s="65"/>
      <c r="J13" s="62"/>
      <c r="K13" s="60"/>
      <c r="L13" s="63"/>
      <c r="M13" s="63"/>
      <c r="N13" s="63"/>
      <c r="O13" s="63"/>
      <c r="P13" s="60"/>
      <c r="Q13" s="64" t="s">
        <v>15</v>
      </c>
      <c r="R13" s="64" t="s">
        <v>16</v>
      </c>
      <c r="S13" s="64" t="s">
        <v>17</v>
      </c>
    </row>
    <row r="14" customFormat="false" ht="15.75" hidden="false" customHeight="false" outlineLevel="0" collapsed="false">
      <c r="H14" s="66" t="n">
        <v>1</v>
      </c>
      <c r="I14" s="67"/>
      <c r="J14" s="68" t="n">
        <v>3</v>
      </c>
      <c r="K14" s="66" t="n">
        <v>4</v>
      </c>
      <c r="L14" s="69" t="n">
        <v>5</v>
      </c>
      <c r="M14" s="69"/>
      <c r="N14" s="69"/>
      <c r="O14" s="69"/>
      <c r="P14" s="66" t="n">
        <v>6</v>
      </c>
      <c r="Q14" s="69" t="n">
        <v>7</v>
      </c>
      <c r="R14" s="70" t="n">
        <v>8</v>
      </c>
      <c r="S14" s="70" t="n">
        <v>9</v>
      </c>
    </row>
    <row r="15" customFormat="false" ht="17.25" hidden="false" customHeight="false" outlineLevel="0" collapsed="false">
      <c r="H15" s="71" t="s">
        <v>18</v>
      </c>
      <c r="I15" s="72"/>
      <c r="J15" s="73" t="n">
        <v>1</v>
      </c>
      <c r="K15" s="74" t="s">
        <v>32</v>
      </c>
      <c r="L15" s="75"/>
      <c r="M15" s="76"/>
      <c r="N15" s="76"/>
      <c r="O15" s="76"/>
      <c r="P15" s="77"/>
      <c r="Q15" s="78" t="n">
        <f aca="false">Q16+Q23+Q30+Q60+Q65+Q93+Q97</f>
        <v>142137.7</v>
      </c>
      <c r="R15" s="78" t="n">
        <f aca="false">R16+R23+R30+R60+R65+R93+R97</f>
        <v>136551.7</v>
      </c>
      <c r="S15" s="78" t="n">
        <f aca="false">S16+S23+S30+S60+S65+S93+S97</f>
        <v>136044</v>
      </c>
    </row>
    <row r="16" customFormat="false" ht="31.5" hidden="false" customHeight="false" outlineLevel="0" collapsed="false">
      <c r="H16" s="79" t="s">
        <v>20</v>
      </c>
      <c r="I16" s="80"/>
      <c r="J16" s="81" t="n">
        <v>1</v>
      </c>
      <c r="K16" s="82" t="n">
        <v>2</v>
      </c>
      <c r="L16" s="83"/>
      <c r="M16" s="84"/>
      <c r="N16" s="84"/>
      <c r="O16" s="84"/>
      <c r="P16" s="85"/>
      <c r="Q16" s="86" t="n">
        <f aca="false">Q17</f>
        <v>2574.7</v>
      </c>
      <c r="R16" s="86" t="n">
        <f aca="false">R17</f>
        <v>2299.9</v>
      </c>
      <c r="S16" s="86" t="n">
        <f aca="false">S17</f>
        <v>2299.9</v>
      </c>
    </row>
    <row r="17" customFormat="false" ht="31.5" hidden="false" customHeight="false" outlineLevel="0" collapsed="false">
      <c r="H17" s="29" t="s">
        <v>109</v>
      </c>
      <c r="I17" s="87"/>
      <c r="J17" s="88" t="n">
        <v>1</v>
      </c>
      <c r="K17" s="89" t="n">
        <v>2</v>
      </c>
      <c r="L17" s="90" t="s">
        <v>110</v>
      </c>
      <c r="M17" s="91" t="s">
        <v>111</v>
      </c>
      <c r="N17" s="91" t="s">
        <v>112</v>
      </c>
      <c r="O17" s="91" t="s">
        <v>113</v>
      </c>
      <c r="P17" s="92"/>
      <c r="Q17" s="93" t="n">
        <f aca="false">Q18</f>
        <v>2574.7</v>
      </c>
      <c r="R17" s="93" t="n">
        <f aca="false">R18</f>
        <v>2299.9</v>
      </c>
      <c r="S17" s="93" t="n">
        <f aca="false">S18</f>
        <v>2299.9</v>
      </c>
    </row>
    <row r="18" customFormat="false" ht="31.5" hidden="false" customHeight="false" outlineLevel="0" collapsed="false">
      <c r="H18" s="29" t="s">
        <v>114</v>
      </c>
      <c r="I18" s="87"/>
      <c r="J18" s="88" t="n">
        <v>1</v>
      </c>
      <c r="K18" s="89" t="n">
        <v>2</v>
      </c>
      <c r="L18" s="90" t="s">
        <v>110</v>
      </c>
      <c r="M18" s="91" t="s">
        <v>111</v>
      </c>
      <c r="N18" s="91" t="s">
        <v>19</v>
      </c>
      <c r="O18" s="91" t="s">
        <v>113</v>
      </c>
      <c r="P18" s="92"/>
      <c r="Q18" s="93" t="n">
        <f aca="false">Q19+Q21</f>
        <v>2574.7</v>
      </c>
      <c r="R18" s="93" t="n">
        <f aca="false">R19+R21</f>
        <v>2299.9</v>
      </c>
      <c r="S18" s="93" t="n">
        <f aca="false">S19+S21</f>
        <v>2299.9</v>
      </c>
    </row>
    <row r="19" customFormat="false" ht="18.75" hidden="false" customHeight="false" outlineLevel="0" collapsed="false">
      <c r="H19" s="29" t="s">
        <v>115</v>
      </c>
      <c r="I19" s="87"/>
      <c r="J19" s="88" t="n">
        <v>1</v>
      </c>
      <c r="K19" s="89" t="n">
        <v>2</v>
      </c>
      <c r="L19" s="90" t="s">
        <v>110</v>
      </c>
      <c r="M19" s="91" t="s">
        <v>111</v>
      </c>
      <c r="N19" s="91" t="s">
        <v>19</v>
      </c>
      <c r="O19" s="91" t="s">
        <v>116</v>
      </c>
      <c r="P19" s="92"/>
      <c r="Q19" s="93" t="n">
        <f aca="false">Q20</f>
        <v>1647.8</v>
      </c>
      <c r="R19" s="93" t="n">
        <f aca="false">R20</f>
        <v>1373</v>
      </c>
      <c r="S19" s="93" t="n">
        <f aca="false">S20</f>
        <v>1373</v>
      </c>
    </row>
    <row r="20" customFormat="false" ht="18.75" hidden="false" customHeight="false" outlineLevel="0" collapsed="false">
      <c r="H20" s="29" t="s">
        <v>117</v>
      </c>
      <c r="I20" s="87"/>
      <c r="J20" s="88" t="n">
        <v>1</v>
      </c>
      <c r="K20" s="89" t="n">
        <v>2</v>
      </c>
      <c r="L20" s="90" t="s">
        <v>110</v>
      </c>
      <c r="M20" s="91" t="s">
        <v>111</v>
      </c>
      <c r="N20" s="91" t="s">
        <v>19</v>
      </c>
      <c r="O20" s="91" t="s">
        <v>116</v>
      </c>
      <c r="P20" s="92" t="n">
        <v>120</v>
      </c>
      <c r="Q20" s="93" t="n">
        <f aca="false">'приложение 5'!Q40</f>
        <v>1647.8</v>
      </c>
      <c r="R20" s="93" t="n">
        <f aca="false">'приложение 5'!R40</f>
        <v>1373</v>
      </c>
      <c r="S20" s="93" t="n">
        <f aca="false">'приложение 5'!S40</f>
        <v>1373</v>
      </c>
    </row>
    <row r="21" customFormat="false" ht="31.5" hidden="false" customHeight="false" outlineLevel="0" collapsed="false">
      <c r="H21" s="29" t="s">
        <v>118</v>
      </c>
      <c r="I21" s="87"/>
      <c r="J21" s="88" t="n">
        <v>1</v>
      </c>
      <c r="K21" s="89" t="n">
        <v>2</v>
      </c>
      <c r="L21" s="90" t="s">
        <v>110</v>
      </c>
      <c r="M21" s="91" t="s">
        <v>111</v>
      </c>
      <c r="N21" s="91" t="s">
        <v>19</v>
      </c>
      <c r="O21" s="91" t="s">
        <v>119</v>
      </c>
      <c r="P21" s="92"/>
      <c r="Q21" s="93" t="n">
        <f aca="false">Q22</f>
        <v>926.9</v>
      </c>
      <c r="R21" s="93" t="n">
        <f aca="false">R22</f>
        <v>926.9</v>
      </c>
      <c r="S21" s="93" t="n">
        <f aca="false">S22</f>
        <v>926.9</v>
      </c>
    </row>
    <row r="22" customFormat="false" ht="18.75" hidden="false" customHeight="false" outlineLevel="0" collapsed="false">
      <c r="H22" s="29" t="s">
        <v>117</v>
      </c>
      <c r="I22" s="87"/>
      <c r="J22" s="88" t="n">
        <v>1</v>
      </c>
      <c r="K22" s="89" t="n">
        <v>2</v>
      </c>
      <c r="L22" s="90" t="s">
        <v>110</v>
      </c>
      <c r="M22" s="91" t="s">
        <v>111</v>
      </c>
      <c r="N22" s="91" t="s">
        <v>19</v>
      </c>
      <c r="O22" s="91" t="s">
        <v>119</v>
      </c>
      <c r="P22" s="92" t="n">
        <v>120</v>
      </c>
      <c r="Q22" s="93" t="n">
        <f aca="false">'приложение 5'!Q42</f>
        <v>926.9</v>
      </c>
      <c r="R22" s="93" t="n">
        <f aca="false">'приложение 5'!R42</f>
        <v>926.9</v>
      </c>
      <c r="S22" s="93" t="n">
        <f aca="false">'приложение 5'!S42</f>
        <v>926.9</v>
      </c>
    </row>
    <row r="23" customFormat="false" ht="31.5" hidden="false" customHeight="false" outlineLevel="0" collapsed="false">
      <c r="H23" s="94" t="s">
        <v>22</v>
      </c>
      <c r="I23" s="95"/>
      <c r="J23" s="82" t="n">
        <v>1</v>
      </c>
      <c r="K23" s="82" t="n">
        <v>3</v>
      </c>
      <c r="L23" s="83"/>
      <c r="M23" s="84"/>
      <c r="N23" s="84"/>
      <c r="O23" s="84"/>
      <c r="P23" s="96"/>
      <c r="Q23" s="97" t="n">
        <f aca="false">Q24</f>
        <v>3047.3</v>
      </c>
      <c r="R23" s="97" t="n">
        <f aca="false">R24</f>
        <v>3129.5</v>
      </c>
      <c r="S23" s="97" t="n">
        <f aca="false">S24</f>
        <v>3129.5</v>
      </c>
    </row>
    <row r="24" customFormat="false" ht="18.75" hidden="false" customHeight="false" outlineLevel="0" collapsed="false">
      <c r="H24" s="29" t="s">
        <v>120</v>
      </c>
      <c r="I24" s="87"/>
      <c r="J24" s="89" t="n">
        <v>1</v>
      </c>
      <c r="K24" s="89" t="n">
        <v>3</v>
      </c>
      <c r="L24" s="90" t="s">
        <v>121</v>
      </c>
      <c r="M24" s="91" t="s">
        <v>111</v>
      </c>
      <c r="N24" s="91" t="s">
        <v>112</v>
      </c>
      <c r="O24" s="91" t="s">
        <v>113</v>
      </c>
      <c r="P24" s="98"/>
      <c r="Q24" s="99" t="n">
        <f aca="false">Q25+Q28</f>
        <v>3047.3</v>
      </c>
      <c r="R24" s="99" t="n">
        <f aca="false">R25+R28</f>
        <v>3129.5</v>
      </c>
      <c r="S24" s="99" t="n">
        <f aca="false">S25+S28</f>
        <v>3129.5</v>
      </c>
    </row>
    <row r="25" customFormat="false" ht="18.75" hidden="false" customHeight="false" outlineLevel="0" collapsed="false">
      <c r="H25" s="29" t="s">
        <v>115</v>
      </c>
      <c r="I25" s="87"/>
      <c r="J25" s="89" t="n">
        <v>1</v>
      </c>
      <c r="K25" s="89" t="n">
        <v>3</v>
      </c>
      <c r="L25" s="89" t="n">
        <v>92</v>
      </c>
      <c r="M25" s="91" t="s">
        <v>111</v>
      </c>
      <c r="N25" s="91" t="s">
        <v>112</v>
      </c>
      <c r="O25" s="91" t="s">
        <v>116</v>
      </c>
      <c r="P25" s="98"/>
      <c r="Q25" s="99" t="n">
        <f aca="false">Q26+Q27</f>
        <v>1965.2</v>
      </c>
      <c r="R25" s="99" t="n">
        <f aca="false">R26+R27</f>
        <v>2047.4</v>
      </c>
      <c r="S25" s="99" t="n">
        <f aca="false">S26+S27</f>
        <v>2047.4</v>
      </c>
    </row>
    <row r="26" customFormat="false" ht="18.75" hidden="false" customHeight="false" outlineLevel="0" collapsed="false">
      <c r="H26" s="29" t="s">
        <v>117</v>
      </c>
      <c r="I26" s="87"/>
      <c r="J26" s="89" t="n">
        <v>1</v>
      </c>
      <c r="K26" s="89" t="n">
        <v>3</v>
      </c>
      <c r="L26" s="89" t="n">
        <v>92</v>
      </c>
      <c r="M26" s="91" t="s">
        <v>111</v>
      </c>
      <c r="N26" s="91" t="s">
        <v>112</v>
      </c>
      <c r="O26" s="91" t="s">
        <v>116</v>
      </c>
      <c r="P26" s="98" t="n">
        <v>120</v>
      </c>
      <c r="Q26" s="99" t="n">
        <f aca="false">'приложение 5'!Q20</f>
        <v>1463.7</v>
      </c>
      <c r="R26" s="99" t="n">
        <f aca="false">'приложение 5'!R20</f>
        <v>1642.9</v>
      </c>
      <c r="S26" s="99" t="n">
        <f aca="false">'приложение 5'!S20</f>
        <v>1642.9</v>
      </c>
    </row>
    <row r="27" customFormat="false" ht="18.75" hidden="false" customHeight="false" outlineLevel="0" collapsed="false">
      <c r="H27" s="29" t="s">
        <v>122</v>
      </c>
      <c r="I27" s="87"/>
      <c r="J27" s="89" t="n">
        <v>1</v>
      </c>
      <c r="K27" s="89" t="n">
        <v>3</v>
      </c>
      <c r="L27" s="89" t="n">
        <v>92</v>
      </c>
      <c r="M27" s="91" t="s">
        <v>111</v>
      </c>
      <c r="N27" s="91" t="s">
        <v>112</v>
      </c>
      <c r="O27" s="91" t="s">
        <v>116</v>
      </c>
      <c r="P27" s="98" t="n">
        <v>240</v>
      </c>
      <c r="Q27" s="99" t="n">
        <f aca="false">'приложение 5'!Q21</f>
        <v>501.5</v>
      </c>
      <c r="R27" s="99" t="n">
        <f aca="false">'приложение 5'!R21</f>
        <v>404.5</v>
      </c>
      <c r="S27" s="99" t="n">
        <f aca="false">'приложение 5'!S21</f>
        <v>404.5</v>
      </c>
    </row>
    <row r="28" customFormat="false" ht="31.5" hidden="false" customHeight="false" outlineLevel="0" collapsed="false">
      <c r="H28" s="29" t="s">
        <v>118</v>
      </c>
      <c r="I28" s="87"/>
      <c r="J28" s="89" t="n">
        <v>1</v>
      </c>
      <c r="K28" s="89" t="n">
        <v>3</v>
      </c>
      <c r="L28" s="89" t="n">
        <v>92</v>
      </c>
      <c r="M28" s="91" t="s">
        <v>111</v>
      </c>
      <c r="N28" s="91" t="s">
        <v>112</v>
      </c>
      <c r="O28" s="91" t="s">
        <v>119</v>
      </c>
      <c r="P28" s="98"/>
      <c r="Q28" s="99" t="n">
        <f aca="false">Q29</f>
        <v>1082.1</v>
      </c>
      <c r="R28" s="99" t="n">
        <f aca="false">R29</f>
        <v>1082.1</v>
      </c>
      <c r="S28" s="99" t="n">
        <f aca="false">S29</f>
        <v>1082.1</v>
      </c>
    </row>
    <row r="29" customFormat="false" ht="18.75" hidden="false" customHeight="false" outlineLevel="0" collapsed="false">
      <c r="H29" s="29" t="s">
        <v>117</v>
      </c>
      <c r="I29" s="87"/>
      <c r="J29" s="89" t="n">
        <v>1</v>
      </c>
      <c r="K29" s="89" t="n">
        <v>3</v>
      </c>
      <c r="L29" s="89" t="n">
        <v>92</v>
      </c>
      <c r="M29" s="91" t="s">
        <v>111</v>
      </c>
      <c r="N29" s="91" t="s">
        <v>112</v>
      </c>
      <c r="O29" s="91" t="s">
        <v>119</v>
      </c>
      <c r="P29" s="92" t="n">
        <v>120</v>
      </c>
      <c r="Q29" s="99" t="n">
        <f aca="false">'приложение 5'!Q23</f>
        <v>1082.1</v>
      </c>
      <c r="R29" s="99" t="n">
        <f aca="false">'приложение 5'!R23</f>
        <v>1082.1</v>
      </c>
      <c r="S29" s="99" t="n">
        <f aca="false">'приложение 5'!S23</f>
        <v>1082.1</v>
      </c>
    </row>
    <row r="30" customFormat="false" ht="31.5" hidden="false" customHeight="false" outlineLevel="0" collapsed="false">
      <c r="H30" s="79" t="s">
        <v>24</v>
      </c>
      <c r="I30" s="80"/>
      <c r="J30" s="100" t="n">
        <v>1</v>
      </c>
      <c r="K30" s="82" t="n">
        <v>4</v>
      </c>
      <c r="L30" s="83"/>
      <c r="M30" s="84"/>
      <c r="N30" s="84"/>
      <c r="O30" s="84"/>
      <c r="P30" s="85"/>
      <c r="Q30" s="86" t="n">
        <f aca="false">Q31</f>
        <v>40632.7</v>
      </c>
      <c r="R30" s="86" t="n">
        <f aca="false">R31</f>
        <v>48172.9</v>
      </c>
      <c r="S30" s="86" t="n">
        <f aca="false">S31</f>
        <v>47659.6</v>
      </c>
    </row>
    <row r="31" customFormat="false" ht="31.5" hidden="false" customHeight="false" outlineLevel="0" collapsed="false">
      <c r="H31" s="29" t="s">
        <v>109</v>
      </c>
      <c r="I31" s="87"/>
      <c r="J31" s="88" t="n">
        <v>1</v>
      </c>
      <c r="K31" s="89" t="n">
        <v>4</v>
      </c>
      <c r="L31" s="90" t="s">
        <v>110</v>
      </c>
      <c r="M31" s="91" t="s">
        <v>111</v>
      </c>
      <c r="N31" s="91" t="s">
        <v>112</v>
      </c>
      <c r="O31" s="91" t="s">
        <v>113</v>
      </c>
      <c r="P31" s="92"/>
      <c r="Q31" s="93" t="n">
        <f aca="false">Q32+Q39+Q46+Q53</f>
        <v>40632.7</v>
      </c>
      <c r="R31" s="93" t="n">
        <f aca="false">R32+R39+R46+R53</f>
        <v>48172.9</v>
      </c>
      <c r="S31" s="93" t="n">
        <f aca="false">S32+S39+S46+S53</f>
        <v>47659.6</v>
      </c>
    </row>
    <row r="32" customFormat="false" ht="31.5" hidden="false" customHeight="false" outlineLevel="0" collapsed="false">
      <c r="H32" s="29" t="s">
        <v>114</v>
      </c>
      <c r="I32" s="87"/>
      <c r="J32" s="88" t="n">
        <v>1</v>
      </c>
      <c r="K32" s="89" t="n">
        <v>4</v>
      </c>
      <c r="L32" s="90" t="s">
        <v>110</v>
      </c>
      <c r="M32" s="91" t="s">
        <v>111</v>
      </c>
      <c r="N32" s="91" t="s">
        <v>19</v>
      </c>
      <c r="O32" s="91" t="s">
        <v>113</v>
      </c>
      <c r="P32" s="92"/>
      <c r="Q32" s="93" t="n">
        <f aca="false">Q33+Q37</f>
        <v>24302.4</v>
      </c>
      <c r="R32" s="93" t="n">
        <f aca="false">R33+R37</f>
        <v>30489.6</v>
      </c>
      <c r="S32" s="93" t="n">
        <f aca="false">S33+S37</f>
        <v>30359.6</v>
      </c>
    </row>
    <row r="33" customFormat="false" ht="18.75" hidden="false" customHeight="false" outlineLevel="0" collapsed="false">
      <c r="H33" s="29" t="s">
        <v>115</v>
      </c>
      <c r="I33" s="87"/>
      <c r="J33" s="88" t="n">
        <v>1</v>
      </c>
      <c r="K33" s="89" t="n">
        <v>4</v>
      </c>
      <c r="L33" s="90" t="s">
        <v>110</v>
      </c>
      <c r="M33" s="91" t="s">
        <v>111</v>
      </c>
      <c r="N33" s="91" t="s">
        <v>19</v>
      </c>
      <c r="O33" s="91" t="s">
        <v>116</v>
      </c>
      <c r="P33" s="92"/>
      <c r="Q33" s="93" t="n">
        <f aca="false">Q34+Q35+Q36</f>
        <v>13446.1</v>
      </c>
      <c r="R33" s="93" t="n">
        <f aca="false">R34+R35+R36</f>
        <v>19633.3</v>
      </c>
      <c r="S33" s="93" t="n">
        <f aca="false">S34+S35+S36</f>
        <v>19503.3</v>
      </c>
    </row>
    <row r="34" customFormat="false" ht="18.75" hidden="false" customHeight="false" outlineLevel="0" collapsed="false">
      <c r="H34" s="29" t="s">
        <v>117</v>
      </c>
      <c r="I34" s="87"/>
      <c r="J34" s="88" t="n">
        <v>1</v>
      </c>
      <c r="K34" s="89" t="n">
        <v>4</v>
      </c>
      <c r="L34" s="90" t="s">
        <v>110</v>
      </c>
      <c r="M34" s="91" t="s">
        <v>111</v>
      </c>
      <c r="N34" s="91" t="s">
        <v>19</v>
      </c>
      <c r="O34" s="91" t="s">
        <v>116</v>
      </c>
      <c r="P34" s="92" t="n">
        <v>120</v>
      </c>
      <c r="Q34" s="93" t="n">
        <f aca="false">'приложение 5'!Q47</f>
        <v>10083.6</v>
      </c>
      <c r="R34" s="93" t="n">
        <f aca="false">'приложение 5'!R47</f>
        <v>16181.3</v>
      </c>
      <c r="S34" s="93" t="n">
        <f aca="false">'приложение 5'!S47</f>
        <v>16151.3</v>
      </c>
    </row>
    <row r="35" customFormat="false" ht="18.75" hidden="false" customHeight="false" outlineLevel="0" collapsed="false">
      <c r="H35" s="29" t="s">
        <v>122</v>
      </c>
      <c r="I35" s="87"/>
      <c r="J35" s="89" t="n">
        <v>1</v>
      </c>
      <c r="K35" s="89" t="n">
        <v>4</v>
      </c>
      <c r="L35" s="90" t="s">
        <v>110</v>
      </c>
      <c r="M35" s="91" t="s">
        <v>111</v>
      </c>
      <c r="N35" s="91" t="s">
        <v>19</v>
      </c>
      <c r="O35" s="91" t="s">
        <v>116</v>
      </c>
      <c r="P35" s="98" t="n">
        <v>240</v>
      </c>
      <c r="Q35" s="99" t="n">
        <f aca="false">'приложение 5'!Q48</f>
        <v>2862.5</v>
      </c>
      <c r="R35" s="99" t="n">
        <f aca="false">'приложение 5'!R48</f>
        <v>2952</v>
      </c>
      <c r="S35" s="99" t="n">
        <f aca="false">'приложение 5'!S48</f>
        <v>2852</v>
      </c>
    </row>
    <row r="36" customFormat="false" ht="18.75" hidden="false" customHeight="false" outlineLevel="0" collapsed="false">
      <c r="H36" s="29" t="s">
        <v>123</v>
      </c>
      <c r="I36" s="87"/>
      <c r="J36" s="88" t="n">
        <v>1</v>
      </c>
      <c r="K36" s="89" t="n">
        <v>4</v>
      </c>
      <c r="L36" s="90" t="s">
        <v>110</v>
      </c>
      <c r="M36" s="91" t="s">
        <v>111</v>
      </c>
      <c r="N36" s="91" t="s">
        <v>19</v>
      </c>
      <c r="O36" s="91" t="s">
        <v>116</v>
      </c>
      <c r="P36" s="92" t="n">
        <v>850</v>
      </c>
      <c r="Q36" s="93" t="n">
        <f aca="false">'приложение 5'!Q49</f>
        <v>500</v>
      </c>
      <c r="R36" s="93" t="n">
        <f aca="false">'приложение 5'!R49</f>
        <v>500</v>
      </c>
      <c r="S36" s="93" t="n">
        <f aca="false">'приложение 5'!S49</f>
        <v>500</v>
      </c>
    </row>
    <row r="37" customFormat="false" ht="31.5" hidden="false" customHeight="false" outlineLevel="0" collapsed="false">
      <c r="H37" s="29" t="s">
        <v>118</v>
      </c>
      <c r="I37" s="87"/>
      <c r="J37" s="88" t="n">
        <v>1</v>
      </c>
      <c r="K37" s="89" t="n">
        <v>4</v>
      </c>
      <c r="L37" s="90" t="s">
        <v>110</v>
      </c>
      <c r="M37" s="91" t="s">
        <v>111</v>
      </c>
      <c r="N37" s="91" t="s">
        <v>19</v>
      </c>
      <c r="O37" s="91" t="s">
        <v>119</v>
      </c>
      <c r="P37" s="92"/>
      <c r="Q37" s="93" t="n">
        <f aca="false">Q38</f>
        <v>10856.3</v>
      </c>
      <c r="R37" s="93" t="n">
        <f aca="false">R38</f>
        <v>10856.3</v>
      </c>
      <c r="S37" s="93" t="n">
        <f aca="false">S38</f>
        <v>10856.3</v>
      </c>
    </row>
    <row r="38" customFormat="false" ht="18.75" hidden="false" customHeight="false" outlineLevel="0" collapsed="false">
      <c r="H38" s="29" t="s">
        <v>117</v>
      </c>
      <c r="I38" s="87"/>
      <c r="J38" s="88" t="n">
        <v>1</v>
      </c>
      <c r="K38" s="89" t="n">
        <v>4</v>
      </c>
      <c r="L38" s="90" t="s">
        <v>110</v>
      </c>
      <c r="M38" s="91" t="s">
        <v>111</v>
      </c>
      <c r="N38" s="91" t="s">
        <v>19</v>
      </c>
      <c r="O38" s="91" t="s">
        <v>119</v>
      </c>
      <c r="P38" s="92" t="n">
        <v>120</v>
      </c>
      <c r="Q38" s="93" t="n">
        <f aca="false">'приложение 5'!Q51</f>
        <v>10856.3</v>
      </c>
      <c r="R38" s="93" t="n">
        <f aca="false">'приложение 5'!R51</f>
        <v>10856.3</v>
      </c>
      <c r="S38" s="93" t="n">
        <f aca="false">'приложение 5'!S51</f>
        <v>10856.3</v>
      </c>
    </row>
    <row r="39" customFormat="false" ht="31.5" hidden="false" customHeight="false" outlineLevel="0" collapsed="false">
      <c r="H39" s="29" t="s">
        <v>124</v>
      </c>
      <c r="I39" s="87"/>
      <c r="J39" s="89" t="n">
        <v>1</v>
      </c>
      <c r="K39" s="89" t="n">
        <v>4</v>
      </c>
      <c r="L39" s="90" t="s">
        <v>110</v>
      </c>
      <c r="M39" s="91" t="s">
        <v>111</v>
      </c>
      <c r="N39" s="91" t="s">
        <v>21</v>
      </c>
      <c r="O39" s="91" t="s">
        <v>113</v>
      </c>
      <c r="P39" s="92"/>
      <c r="Q39" s="93" t="n">
        <f aca="false">Q40+Q44</f>
        <v>4747.4</v>
      </c>
      <c r="R39" s="93" t="n">
        <f aca="false">R40+R44</f>
        <v>5111.7</v>
      </c>
      <c r="S39" s="93" t="n">
        <f aca="false">S40+S44</f>
        <v>5111.7</v>
      </c>
    </row>
    <row r="40" customFormat="false" ht="18.75" hidden="false" customHeight="false" outlineLevel="0" collapsed="false">
      <c r="H40" s="29" t="s">
        <v>115</v>
      </c>
      <c r="I40" s="101"/>
      <c r="J40" s="89" t="n">
        <v>1</v>
      </c>
      <c r="K40" s="89" t="n">
        <v>4</v>
      </c>
      <c r="L40" s="90" t="s">
        <v>110</v>
      </c>
      <c r="M40" s="91" t="s">
        <v>111</v>
      </c>
      <c r="N40" s="91" t="s">
        <v>21</v>
      </c>
      <c r="O40" s="91" t="s">
        <v>116</v>
      </c>
      <c r="P40" s="92"/>
      <c r="Q40" s="93" t="n">
        <f aca="false">Q41+Q42+Q43</f>
        <v>2771.9</v>
      </c>
      <c r="R40" s="93" t="n">
        <f aca="false">R41+R42+R43</f>
        <v>3136.2</v>
      </c>
      <c r="S40" s="93" t="n">
        <f aca="false">S41+S42+S43</f>
        <v>3136.2</v>
      </c>
    </row>
    <row r="41" customFormat="false" ht="18.75" hidden="false" customHeight="false" outlineLevel="0" collapsed="false">
      <c r="H41" s="29" t="s">
        <v>117</v>
      </c>
      <c r="I41" s="87"/>
      <c r="J41" s="89" t="n">
        <v>1</v>
      </c>
      <c r="K41" s="89" t="n">
        <v>4</v>
      </c>
      <c r="L41" s="90" t="s">
        <v>110</v>
      </c>
      <c r="M41" s="91" t="s">
        <v>111</v>
      </c>
      <c r="N41" s="91" t="s">
        <v>21</v>
      </c>
      <c r="O41" s="91" t="s">
        <v>116</v>
      </c>
      <c r="P41" s="92" t="n">
        <v>120</v>
      </c>
      <c r="Q41" s="93" t="n">
        <f aca="false">'приложение 5'!Q501</f>
        <v>2062.9</v>
      </c>
      <c r="R41" s="93" t="n">
        <f aca="false">'приложение 5'!R501</f>
        <v>2926.2</v>
      </c>
      <c r="S41" s="93" t="n">
        <f aca="false">'приложение 5'!S501</f>
        <v>2926.2</v>
      </c>
    </row>
    <row r="42" customFormat="false" ht="18.75" hidden="false" customHeight="false" outlineLevel="0" collapsed="false">
      <c r="H42" s="29" t="s">
        <v>122</v>
      </c>
      <c r="I42" s="87"/>
      <c r="J42" s="89" t="n">
        <v>1</v>
      </c>
      <c r="K42" s="89" t="n">
        <v>4</v>
      </c>
      <c r="L42" s="90" t="s">
        <v>110</v>
      </c>
      <c r="M42" s="91" t="s">
        <v>111</v>
      </c>
      <c r="N42" s="91" t="s">
        <v>21</v>
      </c>
      <c r="O42" s="91" t="s">
        <v>116</v>
      </c>
      <c r="P42" s="98" t="n">
        <v>240</v>
      </c>
      <c r="Q42" s="99" t="n">
        <f aca="false">'приложение 5'!Q502</f>
        <v>285</v>
      </c>
      <c r="R42" s="99" t="n">
        <f aca="false">'приложение 5'!R502</f>
        <v>200</v>
      </c>
      <c r="S42" s="99" t="n">
        <f aca="false">'приложение 5'!S502</f>
        <v>200</v>
      </c>
    </row>
    <row r="43" customFormat="false" ht="18.75" hidden="false" customHeight="false" outlineLevel="0" collapsed="false">
      <c r="H43" s="29" t="str">
        <f aca="false">H36</f>
        <v>Уплата налогов, сборов и иных платежей</v>
      </c>
      <c r="I43" s="87"/>
      <c r="J43" s="89" t="n">
        <v>1</v>
      </c>
      <c r="K43" s="89" t="n">
        <v>4</v>
      </c>
      <c r="L43" s="90" t="s">
        <v>110</v>
      </c>
      <c r="M43" s="91" t="s">
        <v>111</v>
      </c>
      <c r="N43" s="91" t="s">
        <v>21</v>
      </c>
      <c r="O43" s="91" t="s">
        <v>116</v>
      </c>
      <c r="P43" s="98" t="n">
        <v>850</v>
      </c>
      <c r="Q43" s="99" t="n">
        <f aca="false">'приложение 5'!Q503</f>
        <v>424</v>
      </c>
      <c r="R43" s="99" t="n">
        <f aca="false">'приложение 5'!R503</f>
        <v>10</v>
      </c>
      <c r="S43" s="99" t="n">
        <f aca="false">'приложение 5'!S503</f>
        <v>10</v>
      </c>
    </row>
    <row r="44" customFormat="false" ht="31.5" hidden="false" customHeight="false" outlineLevel="0" collapsed="false">
      <c r="H44" s="102" t="s">
        <v>118</v>
      </c>
      <c r="I44" s="103"/>
      <c r="J44" s="89" t="n">
        <v>1</v>
      </c>
      <c r="K44" s="89" t="n">
        <v>4</v>
      </c>
      <c r="L44" s="90" t="s">
        <v>110</v>
      </c>
      <c r="M44" s="91" t="s">
        <v>111</v>
      </c>
      <c r="N44" s="91" t="s">
        <v>21</v>
      </c>
      <c r="O44" s="91" t="s">
        <v>119</v>
      </c>
      <c r="P44" s="98"/>
      <c r="Q44" s="99" t="n">
        <f aca="false">Q45</f>
        <v>1975.5</v>
      </c>
      <c r="R44" s="99" t="n">
        <f aca="false">R45</f>
        <v>1975.5</v>
      </c>
      <c r="S44" s="99" t="n">
        <f aca="false">S45</f>
        <v>1975.5</v>
      </c>
    </row>
    <row r="45" customFormat="false" ht="18.75" hidden="false" customHeight="false" outlineLevel="0" collapsed="false">
      <c r="H45" s="29" t="s">
        <v>117</v>
      </c>
      <c r="I45" s="87"/>
      <c r="J45" s="89" t="n">
        <v>1</v>
      </c>
      <c r="K45" s="89" t="n">
        <v>4</v>
      </c>
      <c r="L45" s="90" t="s">
        <v>110</v>
      </c>
      <c r="M45" s="91" t="s">
        <v>111</v>
      </c>
      <c r="N45" s="91" t="s">
        <v>21</v>
      </c>
      <c r="O45" s="91" t="s">
        <v>119</v>
      </c>
      <c r="P45" s="98" t="n">
        <v>120</v>
      </c>
      <c r="Q45" s="99" t="n">
        <f aca="false">'приложение 5'!Q505</f>
        <v>1975.5</v>
      </c>
      <c r="R45" s="99" t="n">
        <f aca="false">'приложение 5'!R505</f>
        <v>1975.5</v>
      </c>
      <c r="S45" s="99" t="n">
        <f aca="false">'приложение 5'!S505</f>
        <v>1975.5</v>
      </c>
    </row>
    <row r="46" customFormat="false" ht="31.5" hidden="false" customHeight="false" outlineLevel="0" collapsed="false">
      <c r="H46" s="29" t="s">
        <v>125</v>
      </c>
      <c r="I46" s="104"/>
      <c r="J46" s="88" t="n">
        <v>1</v>
      </c>
      <c r="K46" s="89" t="n">
        <v>4</v>
      </c>
      <c r="L46" s="90" t="s">
        <v>110</v>
      </c>
      <c r="M46" s="91" t="s">
        <v>111</v>
      </c>
      <c r="N46" s="91" t="s">
        <v>23</v>
      </c>
      <c r="O46" s="91" t="s">
        <v>113</v>
      </c>
      <c r="P46" s="92"/>
      <c r="Q46" s="93" t="n">
        <f aca="false">Q47+Q51</f>
        <v>5134.6</v>
      </c>
      <c r="R46" s="93" t="n">
        <f aca="false">R47+R51</f>
        <v>5521.6</v>
      </c>
      <c r="S46" s="93" t="n">
        <f aca="false">S47+S51</f>
        <v>5320</v>
      </c>
    </row>
    <row r="47" customFormat="false" ht="18.75" hidden="false" customHeight="false" outlineLevel="0" collapsed="false">
      <c r="H47" s="29" t="s">
        <v>115</v>
      </c>
      <c r="I47" s="104"/>
      <c r="J47" s="88" t="n">
        <v>1</v>
      </c>
      <c r="K47" s="89" t="n">
        <v>4</v>
      </c>
      <c r="L47" s="90" t="s">
        <v>110</v>
      </c>
      <c r="M47" s="91" t="s">
        <v>111</v>
      </c>
      <c r="N47" s="91" t="s">
        <v>23</v>
      </c>
      <c r="O47" s="91" t="s">
        <v>116</v>
      </c>
      <c r="P47" s="92"/>
      <c r="Q47" s="93" t="n">
        <f aca="false">Q48+Q49+Q50</f>
        <v>3564.9</v>
      </c>
      <c r="R47" s="93" t="n">
        <f aca="false">R48+R49+R50</f>
        <v>3951.9</v>
      </c>
      <c r="S47" s="93" t="n">
        <f aca="false">S48+S49+S50</f>
        <v>3750.3</v>
      </c>
    </row>
    <row r="48" customFormat="false" ht="18.75" hidden="false" customHeight="false" outlineLevel="0" collapsed="false">
      <c r="H48" s="29" t="s">
        <v>117</v>
      </c>
      <c r="I48" s="87"/>
      <c r="J48" s="88" t="n">
        <v>1</v>
      </c>
      <c r="K48" s="89" t="n">
        <v>4</v>
      </c>
      <c r="L48" s="90" t="s">
        <v>110</v>
      </c>
      <c r="M48" s="91" t="s">
        <v>111</v>
      </c>
      <c r="N48" s="91" t="s">
        <v>23</v>
      </c>
      <c r="O48" s="91" t="s">
        <v>116</v>
      </c>
      <c r="P48" s="92" t="n">
        <v>120</v>
      </c>
      <c r="Q48" s="93" t="n">
        <f aca="false">'приложение 5'!Q913</f>
        <v>2089.9</v>
      </c>
      <c r="R48" s="93" t="n">
        <f aca="false">'приложение 5'!R913</f>
        <v>2325.3</v>
      </c>
      <c r="S48" s="93" t="n">
        <f aca="false">'приложение 5'!S913</f>
        <v>2325.3</v>
      </c>
    </row>
    <row r="49" customFormat="false" ht="18.75" hidden="false" customHeight="false" outlineLevel="0" collapsed="false">
      <c r="H49" s="29" t="s">
        <v>122</v>
      </c>
      <c r="I49" s="104"/>
      <c r="J49" s="88" t="n">
        <v>1</v>
      </c>
      <c r="K49" s="89" t="n">
        <v>4</v>
      </c>
      <c r="L49" s="90" t="s">
        <v>110</v>
      </c>
      <c r="M49" s="91" t="s">
        <v>111</v>
      </c>
      <c r="N49" s="91" t="s">
        <v>23</v>
      </c>
      <c r="O49" s="91" t="s">
        <v>116</v>
      </c>
      <c r="P49" s="92" t="n">
        <v>240</v>
      </c>
      <c r="Q49" s="93" t="n">
        <f aca="false">'приложение 5'!Q914</f>
        <v>1402</v>
      </c>
      <c r="R49" s="93" t="n">
        <f aca="false">'приложение 5'!R914</f>
        <v>1566.6</v>
      </c>
      <c r="S49" s="93" t="n">
        <f aca="false">'приложение 5'!S914</f>
        <v>1365</v>
      </c>
    </row>
    <row r="50" customFormat="false" ht="18.75" hidden="false" customHeight="false" outlineLevel="0" collapsed="false">
      <c r="H50" s="29" t="str">
        <f aca="false">H43</f>
        <v>Уплата налогов, сборов и иных платежей</v>
      </c>
      <c r="I50" s="105"/>
      <c r="J50" s="88" t="n">
        <v>1</v>
      </c>
      <c r="K50" s="89" t="n">
        <v>4</v>
      </c>
      <c r="L50" s="90" t="s">
        <v>110</v>
      </c>
      <c r="M50" s="91" t="s">
        <v>111</v>
      </c>
      <c r="N50" s="91" t="s">
        <v>23</v>
      </c>
      <c r="O50" s="91" t="s">
        <v>116</v>
      </c>
      <c r="P50" s="92" t="n">
        <v>850</v>
      </c>
      <c r="Q50" s="93" t="n">
        <f aca="false">'приложение 5'!Q915</f>
        <v>73</v>
      </c>
      <c r="R50" s="93" t="n">
        <f aca="false">'приложение 5'!R915</f>
        <v>60</v>
      </c>
      <c r="S50" s="93" t="n">
        <f aca="false">'приложение 5'!S915</f>
        <v>60</v>
      </c>
    </row>
    <row r="51" customFormat="false" ht="31.5" hidden="false" customHeight="false" outlineLevel="0" collapsed="false">
      <c r="H51" s="34" t="s">
        <v>118</v>
      </c>
      <c r="I51" s="106"/>
      <c r="J51" s="88" t="n">
        <v>1</v>
      </c>
      <c r="K51" s="89" t="n">
        <v>4</v>
      </c>
      <c r="L51" s="90" t="s">
        <v>110</v>
      </c>
      <c r="M51" s="91" t="s">
        <v>111</v>
      </c>
      <c r="N51" s="91" t="s">
        <v>23</v>
      </c>
      <c r="O51" s="91" t="s">
        <v>119</v>
      </c>
      <c r="P51" s="92"/>
      <c r="Q51" s="93" t="n">
        <f aca="false">Q52</f>
        <v>1569.7</v>
      </c>
      <c r="R51" s="93" t="n">
        <f aca="false">R52</f>
        <v>1569.7</v>
      </c>
      <c r="S51" s="93" t="n">
        <f aca="false">S52</f>
        <v>1569.7</v>
      </c>
    </row>
    <row r="52" customFormat="false" ht="18.75" hidden="false" customHeight="false" outlineLevel="0" collapsed="false">
      <c r="H52" s="29" t="s">
        <v>117</v>
      </c>
      <c r="I52" s="87"/>
      <c r="J52" s="88" t="n">
        <v>1</v>
      </c>
      <c r="K52" s="89" t="n">
        <v>4</v>
      </c>
      <c r="L52" s="90" t="s">
        <v>110</v>
      </c>
      <c r="M52" s="91" t="s">
        <v>111</v>
      </c>
      <c r="N52" s="91" t="s">
        <v>23</v>
      </c>
      <c r="O52" s="91" t="s">
        <v>119</v>
      </c>
      <c r="P52" s="92" t="n">
        <v>120</v>
      </c>
      <c r="Q52" s="93" t="n">
        <f aca="false">'приложение 5'!Q917</f>
        <v>1569.7</v>
      </c>
      <c r="R52" s="93" t="n">
        <f aca="false">'приложение 5'!R917</f>
        <v>1569.7</v>
      </c>
      <c r="S52" s="93" t="n">
        <f aca="false">'приложение 5'!S917</f>
        <v>1569.7</v>
      </c>
    </row>
    <row r="53" customFormat="false" ht="31.5" hidden="false" customHeight="false" outlineLevel="0" collapsed="false">
      <c r="H53" s="29" t="s">
        <v>126</v>
      </c>
      <c r="I53" s="87"/>
      <c r="J53" s="107" t="n">
        <v>1</v>
      </c>
      <c r="K53" s="89" t="n">
        <v>4</v>
      </c>
      <c r="L53" s="90" t="s">
        <v>110</v>
      </c>
      <c r="M53" s="91" t="s">
        <v>111</v>
      </c>
      <c r="N53" s="91" t="s">
        <v>25</v>
      </c>
      <c r="O53" s="91" t="s">
        <v>113</v>
      </c>
      <c r="P53" s="92"/>
      <c r="Q53" s="93" t="n">
        <f aca="false">Q54+Q58</f>
        <v>6448.3</v>
      </c>
      <c r="R53" s="93" t="n">
        <f aca="false">R54+R58</f>
        <v>7050</v>
      </c>
      <c r="S53" s="93" t="n">
        <f aca="false">S54+S58</f>
        <v>6868.3</v>
      </c>
    </row>
    <row r="54" customFormat="false" ht="18.75" hidden="false" customHeight="false" outlineLevel="0" collapsed="false">
      <c r="H54" s="29" t="s">
        <v>115</v>
      </c>
      <c r="I54" s="87"/>
      <c r="J54" s="107" t="n">
        <v>1</v>
      </c>
      <c r="K54" s="89" t="n">
        <v>4</v>
      </c>
      <c r="L54" s="90" t="s">
        <v>110</v>
      </c>
      <c r="M54" s="91" t="s">
        <v>111</v>
      </c>
      <c r="N54" s="91" t="s">
        <v>25</v>
      </c>
      <c r="O54" s="91" t="s">
        <v>116</v>
      </c>
      <c r="P54" s="92"/>
      <c r="Q54" s="93" t="n">
        <f aca="false">Q55+Q56+Q57</f>
        <v>4077.2</v>
      </c>
      <c r="R54" s="93" t="n">
        <f aca="false">R55+R56+R57</f>
        <v>4678.9</v>
      </c>
      <c r="S54" s="93" t="n">
        <f aca="false">S55+S56+S57</f>
        <v>4497.2</v>
      </c>
    </row>
    <row r="55" customFormat="false" ht="18.75" hidden="false" customHeight="false" outlineLevel="0" collapsed="false">
      <c r="H55" s="29" t="s">
        <v>117</v>
      </c>
      <c r="I55" s="87"/>
      <c r="J55" s="88" t="n">
        <v>1</v>
      </c>
      <c r="K55" s="89" t="n">
        <v>4</v>
      </c>
      <c r="L55" s="90" t="s">
        <v>110</v>
      </c>
      <c r="M55" s="91" t="s">
        <v>111</v>
      </c>
      <c r="N55" s="91" t="s">
        <v>25</v>
      </c>
      <c r="O55" s="91" t="s">
        <v>116</v>
      </c>
      <c r="P55" s="92" t="n">
        <v>120</v>
      </c>
      <c r="Q55" s="93" t="n">
        <f aca="false">'приложение 5'!Q1011</f>
        <v>2965</v>
      </c>
      <c r="R55" s="93" t="n">
        <f aca="false">'приложение 5'!R1011</f>
        <v>3546.8</v>
      </c>
      <c r="S55" s="93" t="n">
        <f aca="false">'приложение 5'!S1011</f>
        <v>3512.2</v>
      </c>
    </row>
    <row r="56" customFormat="false" ht="18.75" hidden="false" customHeight="false" outlineLevel="0" collapsed="false">
      <c r="H56" s="29" t="s">
        <v>122</v>
      </c>
      <c r="I56" s="87"/>
      <c r="J56" s="88" t="n">
        <v>1</v>
      </c>
      <c r="K56" s="89" t="n">
        <v>4</v>
      </c>
      <c r="L56" s="90" t="s">
        <v>110</v>
      </c>
      <c r="M56" s="91" t="s">
        <v>111</v>
      </c>
      <c r="N56" s="91" t="s">
        <v>25</v>
      </c>
      <c r="O56" s="91" t="s">
        <v>116</v>
      </c>
      <c r="P56" s="92" t="n">
        <v>240</v>
      </c>
      <c r="Q56" s="93" t="n">
        <f aca="false">'приложение 5'!Q1012</f>
        <v>1052.2</v>
      </c>
      <c r="R56" s="93" t="n">
        <f aca="false">'приложение 5'!R1012</f>
        <v>1107.1</v>
      </c>
      <c r="S56" s="93" t="n">
        <f aca="false">'приложение 5'!S1012</f>
        <v>960</v>
      </c>
    </row>
    <row r="57" customFormat="false" ht="18.75" hidden="false" customHeight="false" outlineLevel="0" collapsed="false">
      <c r="H57" s="29" t="str">
        <f aca="false">H43</f>
        <v>Уплата налогов, сборов и иных платежей</v>
      </c>
      <c r="I57" s="87"/>
      <c r="J57" s="88" t="n">
        <v>1</v>
      </c>
      <c r="K57" s="89" t="n">
        <v>4</v>
      </c>
      <c r="L57" s="90" t="s">
        <v>110</v>
      </c>
      <c r="M57" s="91" t="s">
        <v>111</v>
      </c>
      <c r="N57" s="91" t="s">
        <v>25</v>
      </c>
      <c r="O57" s="91" t="s">
        <v>116</v>
      </c>
      <c r="P57" s="92" t="n">
        <v>850</v>
      </c>
      <c r="Q57" s="93" t="n">
        <f aca="false">'приложение 5'!Q1013</f>
        <v>60</v>
      </c>
      <c r="R57" s="93" t="n">
        <f aca="false">'приложение 5'!R1013</f>
        <v>25</v>
      </c>
      <c r="S57" s="93" t="n">
        <f aca="false">'приложение 5'!S1013</f>
        <v>25</v>
      </c>
    </row>
    <row r="58" customFormat="false" ht="31.5" hidden="false" customHeight="false" outlineLevel="0" collapsed="false">
      <c r="H58" s="29" t="s">
        <v>118</v>
      </c>
      <c r="I58" s="87"/>
      <c r="J58" s="88" t="n">
        <v>1</v>
      </c>
      <c r="K58" s="89" t="n">
        <v>4</v>
      </c>
      <c r="L58" s="90" t="s">
        <v>110</v>
      </c>
      <c r="M58" s="91" t="s">
        <v>111</v>
      </c>
      <c r="N58" s="91" t="s">
        <v>25</v>
      </c>
      <c r="O58" s="91" t="s">
        <v>119</v>
      </c>
      <c r="P58" s="92"/>
      <c r="Q58" s="93" t="n">
        <f aca="false">Q59</f>
        <v>2371.1</v>
      </c>
      <c r="R58" s="93" t="n">
        <f aca="false">R59</f>
        <v>2371.1</v>
      </c>
      <c r="S58" s="93" t="n">
        <f aca="false">S59</f>
        <v>2371.1</v>
      </c>
    </row>
    <row r="59" customFormat="false" ht="18.75" hidden="false" customHeight="false" outlineLevel="0" collapsed="false">
      <c r="H59" s="29" t="s">
        <v>117</v>
      </c>
      <c r="I59" s="87"/>
      <c r="J59" s="88" t="n">
        <v>1</v>
      </c>
      <c r="K59" s="89" t="n">
        <v>4</v>
      </c>
      <c r="L59" s="90" t="s">
        <v>110</v>
      </c>
      <c r="M59" s="91" t="s">
        <v>111</v>
      </c>
      <c r="N59" s="91" t="s">
        <v>25</v>
      </c>
      <c r="O59" s="91" t="s">
        <v>119</v>
      </c>
      <c r="P59" s="92" t="n">
        <v>120</v>
      </c>
      <c r="Q59" s="93" t="n">
        <f aca="false">'приложение 5'!Q1015</f>
        <v>2371.1</v>
      </c>
      <c r="R59" s="93" t="n">
        <f aca="false">'приложение 5'!R1015</f>
        <v>2371.1</v>
      </c>
      <c r="S59" s="93" t="n">
        <f aca="false">'приложение 5'!S1015</f>
        <v>2371.1</v>
      </c>
    </row>
    <row r="60" customFormat="false" ht="19.5" hidden="false" customHeight="false" outlineLevel="0" collapsed="false">
      <c r="H60" s="79" t="s">
        <v>26</v>
      </c>
      <c r="I60" s="80"/>
      <c r="J60" s="82" t="n">
        <v>1</v>
      </c>
      <c r="K60" s="82" t="n">
        <v>5</v>
      </c>
      <c r="L60" s="83"/>
      <c r="M60" s="84"/>
      <c r="N60" s="84"/>
      <c r="O60" s="84"/>
      <c r="P60" s="96"/>
      <c r="Q60" s="97" t="n">
        <f aca="false">Q61</f>
        <v>3</v>
      </c>
      <c r="R60" s="97" t="n">
        <f aca="false">R61</f>
        <v>3.1</v>
      </c>
      <c r="S60" s="97" t="n">
        <f aca="false">S61</f>
        <v>20.2</v>
      </c>
    </row>
    <row r="61" customFormat="false" ht="31.5" hidden="false" customHeight="false" outlineLevel="0" collapsed="false">
      <c r="H61" s="29" t="s">
        <v>109</v>
      </c>
      <c r="I61" s="87"/>
      <c r="J61" s="89" t="n">
        <v>1</v>
      </c>
      <c r="K61" s="89" t="n">
        <v>5</v>
      </c>
      <c r="L61" s="90" t="s">
        <v>110</v>
      </c>
      <c r="M61" s="91" t="s">
        <v>111</v>
      </c>
      <c r="N61" s="91" t="s">
        <v>112</v>
      </c>
      <c r="O61" s="91" t="s">
        <v>113</v>
      </c>
      <c r="P61" s="98"/>
      <c r="Q61" s="99" t="n">
        <f aca="false">Q62</f>
        <v>3</v>
      </c>
      <c r="R61" s="99" t="n">
        <f aca="false">R62</f>
        <v>3.1</v>
      </c>
      <c r="S61" s="99" t="n">
        <f aca="false">S62</f>
        <v>20.2</v>
      </c>
    </row>
    <row r="62" customFormat="false" ht="31.5" hidden="false" customHeight="false" outlineLevel="0" collapsed="false">
      <c r="H62" s="29" t="s">
        <v>127</v>
      </c>
      <c r="I62" s="87"/>
      <c r="J62" s="89" t="n">
        <v>1</v>
      </c>
      <c r="K62" s="89" t="n">
        <v>5</v>
      </c>
      <c r="L62" s="90" t="s">
        <v>110</v>
      </c>
      <c r="M62" s="91" t="s">
        <v>111</v>
      </c>
      <c r="N62" s="91" t="s">
        <v>27</v>
      </c>
      <c r="O62" s="91" t="s">
        <v>113</v>
      </c>
      <c r="P62" s="98"/>
      <c r="Q62" s="99" t="n">
        <f aca="false">Q63</f>
        <v>3</v>
      </c>
      <c r="R62" s="99" t="n">
        <f aca="false">R63</f>
        <v>3.1</v>
      </c>
      <c r="S62" s="99" t="n">
        <f aca="false">S63</f>
        <v>20.2</v>
      </c>
    </row>
    <row r="63" customFormat="false" ht="31.5" hidden="false" customHeight="false" outlineLevel="0" collapsed="false">
      <c r="H63" s="108" t="s">
        <v>128</v>
      </c>
      <c r="I63" s="87"/>
      <c r="J63" s="89" t="n">
        <v>1</v>
      </c>
      <c r="K63" s="89" t="n">
        <v>5</v>
      </c>
      <c r="L63" s="90" t="s">
        <v>110</v>
      </c>
      <c r="M63" s="91" t="s">
        <v>111</v>
      </c>
      <c r="N63" s="91" t="s">
        <v>27</v>
      </c>
      <c r="O63" s="91" t="s">
        <v>129</v>
      </c>
      <c r="P63" s="98"/>
      <c r="Q63" s="99" t="n">
        <f aca="false">Q64</f>
        <v>3</v>
      </c>
      <c r="R63" s="99" t="n">
        <f aca="false">R64</f>
        <v>3.1</v>
      </c>
      <c r="S63" s="99" t="n">
        <f aca="false">S64</f>
        <v>20.2</v>
      </c>
    </row>
    <row r="64" customFormat="false" ht="18.75" hidden="false" customHeight="false" outlineLevel="0" collapsed="false">
      <c r="H64" s="29" t="s">
        <v>122</v>
      </c>
      <c r="I64" s="87"/>
      <c r="J64" s="89" t="n">
        <v>1</v>
      </c>
      <c r="K64" s="89" t="n">
        <v>5</v>
      </c>
      <c r="L64" s="90" t="s">
        <v>110</v>
      </c>
      <c r="M64" s="91" t="s">
        <v>111</v>
      </c>
      <c r="N64" s="91" t="s">
        <v>27</v>
      </c>
      <c r="O64" s="91" t="s">
        <v>129</v>
      </c>
      <c r="P64" s="98" t="n">
        <v>240</v>
      </c>
      <c r="Q64" s="99" t="n">
        <f aca="false">'приложение 5'!Q56</f>
        <v>3</v>
      </c>
      <c r="R64" s="99" t="n">
        <f aca="false">'приложение 5'!R56</f>
        <v>3.1</v>
      </c>
      <c r="S64" s="99" t="n">
        <f aca="false">'приложение 5'!S56</f>
        <v>20.2</v>
      </c>
    </row>
    <row r="65" customFormat="false" ht="31.5" hidden="false" customHeight="false" outlineLevel="0" collapsed="false">
      <c r="H65" s="79" t="s">
        <v>28</v>
      </c>
      <c r="I65" s="80"/>
      <c r="J65" s="82" t="n">
        <v>1</v>
      </c>
      <c r="K65" s="82" t="n">
        <v>6</v>
      </c>
      <c r="L65" s="82"/>
      <c r="M65" s="84"/>
      <c r="N65" s="84"/>
      <c r="O65" s="84"/>
      <c r="P65" s="96"/>
      <c r="Q65" s="109" t="n">
        <f aca="false">Q66+Q86</f>
        <v>10809.1</v>
      </c>
      <c r="R65" s="109" t="n">
        <f aca="false">R66+R86</f>
        <v>11534</v>
      </c>
      <c r="S65" s="109" t="n">
        <f aca="false">S66+S86</f>
        <v>11034</v>
      </c>
    </row>
    <row r="66" customFormat="false" ht="31.5" hidden="false" customHeight="false" outlineLevel="0" collapsed="false">
      <c r="H66" s="29" t="s">
        <v>130</v>
      </c>
      <c r="I66" s="87"/>
      <c r="J66" s="89" t="n">
        <v>1</v>
      </c>
      <c r="K66" s="89" t="n">
        <v>6</v>
      </c>
      <c r="L66" s="90" t="s">
        <v>31</v>
      </c>
      <c r="M66" s="91" t="s">
        <v>111</v>
      </c>
      <c r="N66" s="91" t="s">
        <v>112</v>
      </c>
      <c r="O66" s="91" t="s">
        <v>113</v>
      </c>
      <c r="P66" s="92"/>
      <c r="Q66" s="93" t="n">
        <f aca="false">Q67+Q71+Q81</f>
        <v>9050.5</v>
      </c>
      <c r="R66" s="93" t="n">
        <f aca="false">R67+R71+R81</f>
        <v>9720.2</v>
      </c>
      <c r="S66" s="93" t="n">
        <f aca="false">S67+S71+S81</f>
        <v>9220.2</v>
      </c>
    </row>
    <row r="67" customFormat="false" ht="31.5" hidden="false" customHeight="false" outlineLevel="0" collapsed="false">
      <c r="H67" s="29" t="s">
        <v>131</v>
      </c>
      <c r="I67" s="87"/>
      <c r="J67" s="89" t="n">
        <v>1</v>
      </c>
      <c r="K67" s="89" t="n">
        <v>6</v>
      </c>
      <c r="L67" s="90" t="s">
        <v>31</v>
      </c>
      <c r="M67" s="91" t="s">
        <v>132</v>
      </c>
      <c r="N67" s="91" t="s">
        <v>112</v>
      </c>
      <c r="O67" s="91" t="s">
        <v>113</v>
      </c>
      <c r="P67" s="92"/>
      <c r="Q67" s="93" t="n">
        <f aca="false">Q68</f>
        <v>20</v>
      </c>
      <c r="R67" s="93" t="n">
        <f aca="false">R68</f>
        <v>20</v>
      </c>
      <c r="S67" s="93" t="n">
        <f aca="false">S68</f>
        <v>20</v>
      </c>
    </row>
    <row r="68" customFormat="false" ht="31.5" hidden="false" customHeight="false" outlineLevel="0" collapsed="false">
      <c r="H68" s="29" t="s">
        <v>133</v>
      </c>
      <c r="I68" s="87"/>
      <c r="J68" s="89" t="n">
        <v>1</v>
      </c>
      <c r="K68" s="89" t="n">
        <v>6</v>
      </c>
      <c r="L68" s="90" t="s">
        <v>31</v>
      </c>
      <c r="M68" s="91" t="s">
        <v>132</v>
      </c>
      <c r="N68" s="91" t="s">
        <v>23</v>
      </c>
      <c r="O68" s="91" t="s">
        <v>113</v>
      </c>
      <c r="P68" s="92"/>
      <c r="Q68" s="93" t="n">
        <f aca="false">Q69</f>
        <v>20</v>
      </c>
      <c r="R68" s="93" t="n">
        <f aca="false">R69</f>
        <v>20</v>
      </c>
      <c r="S68" s="93" t="n">
        <f aca="false">S69</f>
        <v>20</v>
      </c>
    </row>
    <row r="69" customFormat="false" ht="18.75" hidden="false" customHeight="false" outlineLevel="0" collapsed="false">
      <c r="H69" s="29" t="s">
        <v>115</v>
      </c>
      <c r="I69" s="87"/>
      <c r="J69" s="89" t="n">
        <v>1</v>
      </c>
      <c r="K69" s="89" t="n">
        <v>6</v>
      </c>
      <c r="L69" s="90" t="s">
        <v>31</v>
      </c>
      <c r="M69" s="91" t="s">
        <v>132</v>
      </c>
      <c r="N69" s="91" t="s">
        <v>23</v>
      </c>
      <c r="O69" s="91" t="s">
        <v>116</v>
      </c>
      <c r="P69" s="92"/>
      <c r="Q69" s="93" t="n">
        <f aca="false">Q70</f>
        <v>20</v>
      </c>
      <c r="R69" s="93" t="n">
        <f aca="false">R70</f>
        <v>20</v>
      </c>
      <c r="S69" s="93" t="n">
        <f aca="false">S70</f>
        <v>20</v>
      </c>
    </row>
    <row r="70" customFormat="false" ht="18.75" hidden="false" customHeight="false" outlineLevel="0" collapsed="false">
      <c r="H70" s="29" t="s">
        <v>122</v>
      </c>
      <c r="I70" s="87"/>
      <c r="J70" s="89" t="n">
        <v>1</v>
      </c>
      <c r="K70" s="89" t="n">
        <v>6</v>
      </c>
      <c r="L70" s="90" t="s">
        <v>31</v>
      </c>
      <c r="M70" s="91" t="s">
        <v>132</v>
      </c>
      <c r="N70" s="91" t="s">
        <v>23</v>
      </c>
      <c r="O70" s="91" t="s">
        <v>116</v>
      </c>
      <c r="P70" s="92" t="n">
        <v>240</v>
      </c>
      <c r="Q70" s="93" t="n">
        <f aca="false">'приложение 5'!Q662</f>
        <v>20</v>
      </c>
      <c r="R70" s="93" t="n">
        <f aca="false">'приложение 5'!R662</f>
        <v>20</v>
      </c>
      <c r="S70" s="93" t="n">
        <f aca="false">'приложение 5'!S662</f>
        <v>20</v>
      </c>
    </row>
    <row r="71" customFormat="false" ht="31.5" hidden="false" customHeight="false" outlineLevel="0" collapsed="false">
      <c r="H71" s="29" t="s">
        <v>134</v>
      </c>
      <c r="I71" s="87"/>
      <c r="J71" s="89" t="n">
        <v>1</v>
      </c>
      <c r="K71" s="89" t="n">
        <v>6</v>
      </c>
      <c r="L71" s="90" t="s">
        <v>31</v>
      </c>
      <c r="M71" s="91" t="s">
        <v>135</v>
      </c>
      <c r="N71" s="91" t="s">
        <v>112</v>
      </c>
      <c r="O71" s="91" t="s">
        <v>136</v>
      </c>
      <c r="P71" s="92"/>
      <c r="Q71" s="93" t="n">
        <f aca="false">Q72</f>
        <v>9010.5</v>
      </c>
      <c r="R71" s="93" t="n">
        <f aca="false">R72</f>
        <v>9680.2</v>
      </c>
      <c r="S71" s="93" t="n">
        <f aca="false">S72</f>
        <v>9180.2</v>
      </c>
    </row>
    <row r="72" customFormat="false" ht="63" hidden="false" customHeight="false" outlineLevel="0" collapsed="false">
      <c r="H72" s="29" t="s">
        <v>137</v>
      </c>
      <c r="I72" s="87"/>
      <c r="J72" s="89" t="n">
        <v>1</v>
      </c>
      <c r="K72" s="89" t="n">
        <v>6</v>
      </c>
      <c r="L72" s="90" t="s">
        <v>31</v>
      </c>
      <c r="M72" s="91" t="s">
        <v>135</v>
      </c>
      <c r="N72" s="91" t="s">
        <v>19</v>
      </c>
      <c r="O72" s="91" t="s">
        <v>113</v>
      </c>
      <c r="P72" s="92"/>
      <c r="Q72" s="93" t="n">
        <f aca="false">Q73+Q77+Q79</f>
        <v>9010.5</v>
      </c>
      <c r="R72" s="93" t="n">
        <f aca="false">R73+R77+R79</f>
        <v>9680.2</v>
      </c>
      <c r="S72" s="93" t="n">
        <f aca="false">S73+S77+S79</f>
        <v>9180.2</v>
      </c>
    </row>
    <row r="73" customFormat="false" ht="18.75" hidden="false" customHeight="false" outlineLevel="0" collapsed="false">
      <c r="H73" s="29" t="s">
        <v>115</v>
      </c>
      <c r="I73" s="87"/>
      <c r="J73" s="89" t="n">
        <v>1</v>
      </c>
      <c r="K73" s="89" t="n">
        <v>6</v>
      </c>
      <c r="L73" s="90" t="s">
        <v>31</v>
      </c>
      <c r="M73" s="91" t="s">
        <v>135</v>
      </c>
      <c r="N73" s="91" t="s">
        <v>19</v>
      </c>
      <c r="O73" s="91" t="s">
        <v>116</v>
      </c>
      <c r="P73" s="92"/>
      <c r="Q73" s="93" t="n">
        <f aca="false">Q74+Q75+Q76</f>
        <v>5415</v>
      </c>
      <c r="R73" s="93" t="n">
        <f aca="false">R74+R75+R76</f>
        <v>6084.7</v>
      </c>
      <c r="S73" s="93" t="n">
        <f aca="false">S74+S75+S76</f>
        <v>5584.7</v>
      </c>
    </row>
    <row r="74" customFormat="false" ht="18.75" hidden="false" customHeight="false" outlineLevel="0" collapsed="false">
      <c r="H74" s="29" t="s">
        <v>117</v>
      </c>
      <c r="I74" s="87"/>
      <c r="J74" s="89" t="n">
        <v>1</v>
      </c>
      <c r="K74" s="89" t="n">
        <v>6</v>
      </c>
      <c r="L74" s="90" t="s">
        <v>31</v>
      </c>
      <c r="M74" s="91" t="s">
        <v>135</v>
      </c>
      <c r="N74" s="91" t="s">
        <v>19</v>
      </c>
      <c r="O74" s="91" t="s">
        <v>116</v>
      </c>
      <c r="P74" s="92" t="n">
        <v>120</v>
      </c>
      <c r="Q74" s="93" t="n">
        <f aca="false">'приложение 5'!Q666</f>
        <v>4607.7</v>
      </c>
      <c r="R74" s="93" t="n">
        <f aca="false">'приложение 5'!R666</f>
        <v>5303.4</v>
      </c>
      <c r="S74" s="93" t="n">
        <f aca="false">'приложение 5'!S666</f>
        <v>5258.4</v>
      </c>
    </row>
    <row r="75" customFormat="false" ht="18.75" hidden="false" customHeight="false" outlineLevel="0" collapsed="false">
      <c r="H75" s="29" t="s">
        <v>122</v>
      </c>
      <c r="I75" s="87"/>
      <c r="J75" s="89" t="n">
        <v>1</v>
      </c>
      <c r="K75" s="89" t="n">
        <v>6</v>
      </c>
      <c r="L75" s="90" t="s">
        <v>31</v>
      </c>
      <c r="M75" s="91" t="s">
        <v>135</v>
      </c>
      <c r="N75" s="91" t="s">
        <v>19</v>
      </c>
      <c r="O75" s="91" t="s">
        <v>116</v>
      </c>
      <c r="P75" s="92" t="n">
        <v>240</v>
      </c>
      <c r="Q75" s="93" t="n">
        <f aca="false">'приложение 5'!Q667</f>
        <v>774.3</v>
      </c>
      <c r="R75" s="93" t="n">
        <f aca="false">'приложение 5'!R667</f>
        <v>774.3</v>
      </c>
      <c r="S75" s="93" t="n">
        <f aca="false">'приложение 5'!S667</f>
        <v>324.3</v>
      </c>
    </row>
    <row r="76" customFormat="false" ht="18.75" hidden="false" customHeight="false" outlineLevel="0" collapsed="false">
      <c r="H76" s="29" t="s">
        <v>123</v>
      </c>
      <c r="I76" s="87"/>
      <c r="J76" s="89" t="n">
        <v>1</v>
      </c>
      <c r="K76" s="89" t="n">
        <v>6</v>
      </c>
      <c r="L76" s="90" t="s">
        <v>31</v>
      </c>
      <c r="M76" s="91" t="s">
        <v>135</v>
      </c>
      <c r="N76" s="91" t="s">
        <v>19</v>
      </c>
      <c r="O76" s="91" t="s">
        <v>116</v>
      </c>
      <c r="P76" s="92" t="n">
        <v>850</v>
      </c>
      <c r="Q76" s="93" t="n">
        <f aca="false">'приложение 5'!Q668</f>
        <v>33</v>
      </c>
      <c r="R76" s="93" t="n">
        <f aca="false">'приложение 5'!R668</f>
        <v>7</v>
      </c>
      <c r="S76" s="93" t="n">
        <f aca="false">'приложение 5'!S668</f>
        <v>2</v>
      </c>
    </row>
    <row r="77" customFormat="false" ht="31.5" hidden="false" customHeight="false" outlineLevel="0" collapsed="false">
      <c r="H77" s="29" t="s">
        <v>118</v>
      </c>
      <c r="I77" s="87"/>
      <c r="J77" s="88" t="n">
        <v>1</v>
      </c>
      <c r="K77" s="89" t="n">
        <v>6</v>
      </c>
      <c r="L77" s="90" t="s">
        <v>31</v>
      </c>
      <c r="M77" s="91" t="s">
        <v>135</v>
      </c>
      <c r="N77" s="91" t="s">
        <v>19</v>
      </c>
      <c r="O77" s="91" t="s">
        <v>119</v>
      </c>
      <c r="P77" s="92"/>
      <c r="Q77" s="93" t="n">
        <f aca="false">Q78</f>
        <v>3549.9</v>
      </c>
      <c r="R77" s="93" t="n">
        <f aca="false">R78</f>
        <v>3549.9</v>
      </c>
      <c r="S77" s="93" t="n">
        <f aca="false">S78</f>
        <v>3549.9</v>
      </c>
    </row>
    <row r="78" customFormat="false" ht="18.75" hidden="false" customHeight="false" outlineLevel="0" collapsed="false">
      <c r="H78" s="29" t="s">
        <v>117</v>
      </c>
      <c r="I78" s="87"/>
      <c r="J78" s="88" t="n">
        <v>1</v>
      </c>
      <c r="K78" s="89" t="n">
        <v>6</v>
      </c>
      <c r="L78" s="90" t="s">
        <v>31</v>
      </c>
      <c r="M78" s="91" t="s">
        <v>135</v>
      </c>
      <c r="N78" s="91" t="s">
        <v>19</v>
      </c>
      <c r="O78" s="91" t="s">
        <v>119</v>
      </c>
      <c r="P78" s="92" t="n">
        <v>120</v>
      </c>
      <c r="Q78" s="99" t="n">
        <f aca="false">'приложение 5'!Q670</f>
        <v>3549.9</v>
      </c>
      <c r="R78" s="99" t="n">
        <f aca="false">'приложение 5'!R670</f>
        <v>3549.9</v>
      </c>
      <c r="S78" s="99" t="n">
        <f aca="false">'приложение 5'!S670</f>
        <v>3549.9</v>
      </c>
    </row>
    <row r="79" customFormat="false" ht="18.75" hidden="false" customHeight="false" outlineLevel="0" collapsed="false">
      <c r="H79" s="29" t="s">
        <v>138</v>
      </c>
      <c r="I79" s="87"/>
      <c r="J79" s="110" t="n">
        <v>1</v>
      </c>
      <c r="K79" s="89" t="n">
        <v>6</v>
      </c>
      <c r="L79" s="90" t="s">
        <v>31</v>
      </c>
      <c r="M79" s="91" t="s">
        <v>135</v>
      </c>
      <c r="N79" s="91" t="s">
        <v>19</v>
      </c>
      <c r="O79" s="91" t="s">
        <v>139</v>
      </c>
      <c r="P79" s="92"/>
      <c r="Q79" s="93" t="n">
        <f aca="false">Q80</f>
        <v>45.6</v>
      </c>
      <c r="R79" s="93" t="n">
        <f aca="false">R80</f>
        <v>45.6</v>
      </c>
      <c r="S79" s="93" t="n">
        <f aca="false">S80</f>
        <v>45.6</v>
      </c>
    </row>
    <row r="80" customFormat="false" ht="18.75" hidden="false" customHeight="false" outlineLevel="0" collapsed="false">
      <c r="H80" s="29" t="s">
        <v>122</v>
      </c>
      <c r="I80" s="87"/>
      <c r="J80" s="110" t="n">
        <v>1</v>
      </c>
      <c r="K80" s="89" t="n">
        <v>6</v>
      </c>
      <c r="L80" s="90" t="s">
        <v>31</v>
      </c>
      <c r="M80" s="91" t="s">
        <v>135</v>
      </c>
      <c r="N80" s="91" t="s">
        <v>19</v>
      </c>
      <c r="O80" s="91" t="s">
        <v>139</v>
      </c>
      <c r="P80" s="92" t="n">
        <v>240</v>
      </c>
      <c r="Q80" s="93" t="n">
        <f aca="false">'приложение 5'!Q672</f>
        <v>45.6</v>
      </c>
      <c r="R80" s="93" t="n">
        <f aca="false">'приложение 5'!R672</f>
        <v>45.6</v>
      </c>
      <c r="S80" s="93" t="n">
        <f aca="false">'приложение 5'!S672</f>
        <v>45.6</v>
      </c>
    </row>
    <row r="81" customFormat="false" ht="18.75" hidden="false" customHeight="false" outlineLevel="0" collapsed="false">
      <c r="H81" s="111" t="s">
        <v>140</v>
      </c>
      <c r="I81" s="112"/>
      <c r="J81" s="110" t="n">
        <v>1</v>
      </c>
      <c r="K81" s="89" t="n">
        <v>6</v>
      </c>
      <c r="L81" s="90" t="s">
        <v>31</v>
      </c>
      <c r="M81" s="91" t="s">
        <v>141</v>
      </c>
      <c r="N81" s="91" t="s">
        <v>112</v>
      </c>
      <c r="O81" s="91" t="s">
        <v>113</v>
      </c>
      <c r="P81" s="92"/>
      <c r="Q81" s="93" t="n">
        <f aca="false">Q82</f>
        <v>20</v>
      </c>
      <c r="R81" s="93" t="n">
        <f aca="false">R82</f>
        <v>20</v>
      </c>
      <c r="S81" s="93" t="n">
        <f aca="false">S82</f>
        <v>20</v>
      </c>
    </row>
    <row r="82" customFormat="false" ht="31.5" hidden="false" customHeight="false" outlineLevel="0" collapsed="false">
      <c r="H82" s="108" t="s">
        <v>142</v>
      </c>
      <c r="I82" s="87"/>
      <c r="J82" s="88" t="n">
        <v>1</v>
      </c>
      <c r="K82" s="89" t="n">
        <v>6</v>
      </c>
      <c r="L82" s="90" t="s">
        <v>31</v>
      </c>
      <c r="M82" s="91" t="s">
        <v>141</v>
      </c>
      <c r="N82" s="91" t="s">
        <v>19</v>
      </c>
      <c r="O82" s="91" t="s">
        <v>113</v>
      </c>
      <c r="P82" s="92"/>
      <c r="Q82" s="93" t="n">
        <f aca="false">Q83</f>
        <v>20</v>
      </c>
      <c r="R82" s="93" t="n">
        <f aca="false">R83</f>
        <v>20</v>
      </c>
      <c r="S82" s="93" t="n">
        <f aca="false">S83</f>
        <v>20</v>
      </c>
    </row>
    <row r="83" customFormat="false" ht="18.75" hidden="false" customHeight="false" outlineLevel="0" collapsed="false">
      <c r="H83" s="29" t="s">
        <v>143</v>
      </c>
      <c r="I83" s="87"/>
      <c r="J83" s="88" t="n">
        <v>1</v>
      </c>
      <c r="K83" s="89" t="n">
        <v>6</v>
      </c>
      <c r="L83" s="90" t="s">
        <v>31</v>
      </c>
      <c r="M83" s="91" t="s">
        <v>141</v>
      </c>
      <c r="N83" s="91" t="s">
        <v>19</v>
      </c>
      <c r="O83" s="91" t="s">
        <v>144</v>
      </c>
      <c r="P83" s="92"/>
      <c r="Q83" s="93" t="n">
        <f aca="false">Q84+Q85</f>
        <v>20</v>
      </c>
      <c r="R83" s="93" t="n">
        <f aca="false">R84+R85</f>
        <v>20</v>
      </c>
      <c r="S83" s="93" t="n">
        <f aca="false">S84+S85</f>
        <v>20</v>
      </c>
    </row>
    <row r="84" customFormat="false" ht="18.75" hidden="false" customHeight="false" outlineLevel="0" collapsed="false">
      <c r="H84" s="29" t="s">
        <v>122</v>
      </c>
      <c r="I84" s="87"/>
      <c r="J84" s="89" t="n">
        <v>1</v>
      </c>
      <c r="K84" s="89" t="n">
        <v>6</v>
      </c>
      <c r="L84" s="90" t="s">
        <v>31</v>
      </c>
      <c r="M84" s="91" t="s">
        <v>141</v>
      </c>
      <c r="N84" s="91" t="s">
        <v>19</v>
      </c>
      <c r="O84" s="91" t="s">
        <v>144</v>
      </c>
      <c r="P84" s="92" t="n">
        <v>240</v>
      </c>
      <c r="Q84" s="93" t="n">
        <f aca="false">'приложение 5'!Q676</f>
        <v>20</v>
      </c>
      <c r="R84" s="93" t="n">
        <f aca="false">'приложение 5'!R676</f>
        <v>20</v>
      </c>
      <c r="S84" s="93" t="n">
        <f aca="false">'приложение 5'!S676</f>
        <v>20</v>
      </c>
    </row>
    <row r="85" customFormat="false" ht="18.75" hidden="true" customHeight="false" outlineLevel="0" collapsed="false">
      <c r="H85" s="29" t="s">
        <v>122</v>
      </c>
      <c r="I85" s="87"/>
      <c r="J85" s="89" t="n">
        <v>1</v>
      </c>
      <c r="K85" s="89" t="n">
        <v>6</v>
      </c>
      <c r="L85" s="90" t="s">
        <v>31</v>
      </c>
      <c r="M85" s="91" t="s">
        <v>141</v>
      </c>
      <c r="N85" s="91" t="s">
        <v>19</v>
      </c>
      <c r="O85" s="91" t="s">
        <v>144</v>
      </c>
      <c r="P85" s="92" t="n">
        <v>850</v>
      </c>
      <c r="Q85" s="93" t="n">
        <f aca="false">'приложение 5'!Q677</f>
        <v>0</v>
      </c>
      <c r="R85" s="93" t="n">
        <f aca="false">'приложение 5'!R677</f>
        <v>0</v>
      </c>
      <c r="S85" s="93" t="n">
        <f aca="false">'приложение 5'!S677</f>
        <v>0</v>
      </c>
    </row>
    <row r="86" customFormat="false" ht="18.75" hidden="false" customHeight="false" outlineLevel="0" collapsed="false">
      <c r="H86" s="29" t="s">
        <v>145</v>
      </c>
      <c r="I86" s="87"/>
      <c r="J86" s="89" t="n">
        <v>1</v>
      </c>
      <c r="K86" s="89" t="n">
        <v>6</v>
      </c>
      <c r="L86" s="89" t="n">
        <v>91</v>
      </c>
      <c r="M86" s="91" t="s">
        <v>111</v>
      </c>
      <c r="N86" s="91" t="s">
        <v>112</v>
      </c>
      <c r="O86" s="91" t="s">
        <v>113</v>
      </c>
      <c r="P86" s="98"/>
      <c r="Q86" s="99" t="n">
        <f aca="false">Q87+Q91</f>
        <v>1758.6</v>
      </c>
      <c r="R86" s="99" t="n">
        <f aca="false">R87+R91</f>
        <v>1813.8</v>
      </c>
      <c r="S86" s="99" t="n">
        <f aca="false">S87+S91</f>
        <v>1813.8</v>
      </c>
    </row>
    <row r="87" customFormat="false" ht="18.75" hidden="false" customHeight="false" outlineLevel="0" collapsed="false">
      <c r="H87" s="29" t="s">
        <v>115</v>
      </c>
      <c r="I87" s="87"/>
      <c r="J87" s="89" t="n">
        <v>1</v>
      </c>
      <c r="K87" s="89" t="n">
        <v>6</v>
      </c>
      <c r="L87" s="89" t="n">
        <v>91</v>
      </c>
      <c r="M87" s="91" t="s">
        <v>111</v>
      </c>
      <c r="N87" s="91" t="s">
        <v>112</v>
      </c>
      <c r="O87" s="91" t="s">
        <v>116</v>
      </c>
      <c r="P87" s="98"/>
      <c r="Q87" s="99" t="n">
        <f aca="false">Q88+Q89+Q90</f>
        <v>1032.1</v>
      </c>
      <c r="R87" s="99" t="n">
        <f aca="false">R88+R89+R90</f>
        <v>1087.3</v>
      </c>
      <c r="S87" s="99" t="n">
        <f aca="false">S88+S89+S90</f>
        <v>1087.3</v>
      </c>
    </row>
    <row r="88" customFormat="false" ht="18.75" hidden="false" customHeight="false" outlineLevel="0" collapsed="false">
      <c r="H88" s="29" t="s">
        <v>117</v>
      </c>
      <c r="I88" s="87"/>
      <c r="J88" s="89" t="n">
        <v>1</v>
      </c>
      <c r="K88" s="89" t="n">
        <v>6</v>
      </c>
      <c r="L88" s="89" t="n">
        <v>91</v>
      </c>
      <c r="M88" s="91" t="s">
        <v>111</v>
      </c>
      <c r="N88" s="91" t="s">
        <v>112</v>
      </c>
      <c r="O88" s="91" t="s">
        <v>116</v>
      </c>
      <c r="P88" s="98" t="n">
        <v>120</v>
      </c>
      <c r="Q88" s="99" t="n">
        <f aca="false">'приложение 5'!Q29</f>
        <v>1021.1</v>
      </c>
      <c r="R88" s="99" t="n">
        <f aca="false">'приложение 5'!R29</f>
        <v>1076.3</v>
      </c>
      <c r="S88" s="99" t="n">
        <f aca="false">'приложение 5'!S29</f>
        <v>1076.3</v>
      </c>
    </row>
    <row r="89" customFormat="false" ht="18.75" hidden="false" customHeight="false" outlineLevel="0" collapsed="false">
      <c r="H89" s="29" t="s">
        <v>122</v>
      </c>
      <c r="I89" s="87"/>
      <c r="J89" s="89" t="n">
        <v>1</v>
      </c>
      <c r="K89" s="89" t="n">
        <v>6</v>
      </c>
      <c r="L89" s="89" t="n">
        <v>91</v>
      </c>
      <c r="M89" s="91" t="s">
        <v>111</v>
      </c>
      <c r="N89" s="91" t="s">
        <v>112</v>
      </c>
      <c r="O89" s="91" t="s">
        <v>116</v>
      </c>
      <c r="P89" s="98" t="n">
        <v>240</v>
      </c>
      <c r="Q89" s="99" t="n">
        <f aca="false">'приложение 5'!Q30</f>
        <v>10.9</v>
      </c>
      <c r="R89" s="99" t="n">
        <f aca="false">'приложение 5'!R30</f>
        <v>11</v>
      </c>
      <c r="S89" s="99" t="n">
        <f aca="false">'приложение 5'!S30</f>
        <v>11</v>
      </c>
    </row>
    <row r="90" customFormat="false" ht="18.75" hidden="false" customHeight="false" outlineLevel="0" collapsed="false">
      <c r="H90" s="29" t="s">
        <v>123</v>
      </c>
      <c r="I90" s="87"/>
      <c r="J90" s="89" t="n">
        <v>1</v>
      </c>
      <c r="K90" s="89" t="n">
        <v>6</v>
      </c>
      <c r="L90" s="89" t="n">
        <v>91</v>
      </c>
      <c r="M90" s="91" t="s">
        <v>111</v>
      </c>
      <c r="N90" s="91" t="s">
        <v>112</v>
      </c>
      <c r="O90" s="91" t="s">
        <v>116</v>
      </c>
      <c r="P90" s="98" t="n">
        <v>850</v>
      </c>
      <c r="Q90" s="99" t="n">
        <f aca="false">'приложение 5'!Q31</f>
        <v>0.1</v>
      </c>
      <c r="R90" s="99" t="n">
        <f aca="false">'приложение 5'!R31</f>
        <v>0</v>
      </c>
      <c r="S90" s="99" t="n">
        <f aca="false">'приложение 5'!S31</f>
        <v>0</v>
      </c>
    </row>
    <row r="91" customFormat="false" ht="31.5" hidden="false" customHeight="false" outlineLevel="0" collapsed="false">
      <c r="H91" s="29" t="s">
        <v>118</v>
      </c>
      <c r="I91" s="87"/>
      <c r="J91" s="89" t="n">
        <v>1</v>
      </c>
      <c r="K91" s="89" t="n">
        <v>6</v>
      </c>
      <c r="L91" s="89" t="n">
        <v>91</v>
      </c>
      <c r="M91" s="91" t="s">
        <v>111</v>
      </c>
      <c r="N91" s="91" t="s">
        <v>112</v>
      </c>
      <c r="O91" s="91" t="s">
        <v>119</v>
      </c>
      <c r="P91" s="98"/>
      <c r="Q91" s="99" t="n">
        <f aca="false">Q92</f>
        <v>726.5</v>
      </c>
      <c r="R91" s="99" t="n">
        <f aca="false">R92</f>
        <v>726.5</v>
      </c>
      <c r="S91" s="99" t="n">
        <f aca="false">S92</f>
        <v>726.5</v>
      </c>
    </row>
    <row r="92" customFormat="false" ht="18.75" hidden="false" customHeight="false" outlineLevel="0" collapsed="false">
      <c r="H92" s="29" t="s">
        <v>117</v>
      </c>
      <c r="I92" s="87"/>
      <c r="J92" s="89" t="n">
        <v>1</v>
      </c>
      <c r="K92" s="89" t="n">
        <v>6</v>
      </c>
      <c r="L92" s="89" t="n">
        <v>91</v>
      </c>
      <c r="M92" s="91" t="s">
        <v>111</v>
      </c>
      <c r="N92" s="91" t="s">
        <v>112</v>
      </c>
      <c r="O92" s="91" t="s">
        <v>119</v>
      </c>
      <c r="P92" s="98" t="n">
        <v>120</v>
      </c>
      <c r="Q92" s="99" t="n">
        <f aca="false">'приложение 5'!Q33</f>
        <v>726.5</v>
      </c>
      <c r="R92" s="99" t="n">
        <f aca="false">'приложение 5'!R33</f>
        <v>726.5</v>
      </c>
      <c r="S92" s="99" t="n">
        <f aca="false">'приложение 5'!S33</f>
        <v>726.5</v>
      </c>
    </row>
    <row r="93" customFormat="false" ht="19.5" hidden="false" customHeight="false" outlineLevel="0" collapsed="false">
      <c r="H93" s="94" t="s">
        <v>33</v>
      </c>
      <c r="I93" s="95"/>
      <c r="J93" s="82" t="n">
        <v>1</v>
      </c>
      <c r="K93" s="82" t="n">
        <v>11</v>
      </c>
      <c r="L93" s="83"/>
      <c r="M93" s="84"/>
      <c r="N93" s="84"/>
      <c r="O93" s="84"/>
      <c r="P93" s="96"/>
      <c r="Q93" s="97" t="n">
        <f aca="false">Q94</f>
        <v>155.3</v>
      </c>
      <c r="R93" s="97" t="n">
        <f aca="false">R94</f>
        <v>500</v>
      </c>
      <c r="S93" s="97" t="n">
        <f aca="false">S94</f>
        <v>500</v>
      </c>
    </row>
    <row r="94" customFormat="false" ht="18.75" hidden="false" customHeight="false" outlineLevel="0" collapsed="false">
      <c r="H94" s="29" t="s">
        <v>33</v>
      </c>
      <c r="I94" s="87"/>
      <c r="J94" s="89" t="n">
        <v>1</v>
      </c>
      <c r="K94" s="89" t="n">
        <v>11</v>
      </c>
      <c r="L94" s="90" t="s">
        <v>146</v>
      </c>
      <c r="M94" s="91" t="s">
        <v>111</v>
      </c>
      <c r="N94" s="91" t="s">
        <v>112</v>
      </c>
      <c r="O94" s="91" t="s">
        <v>113</v>
      </c>
      <c r="P94" s="98"/>
      <c r="Q94" s="99" t="n">
        <f aca="false">Q95</f>
        <v>155.3</v>
      </c>
      <c r="R94" s="99" t="n">
        <f aca="false">R95</f>
        <v>500</v>
      </c>
      <c r="S94" s="99" t="n">
        <f aca="false">S95</f>
        <v>500</v>
      </c>
    </row>
    <row r="95" customFormat="false" ht="18.75" hidden="false" customHeight="false" outlineLevel="0" collapsed="false">
      <c r="H95" s="29" t="s">
        <v>147</v>
      </c>
      <c r="I95" s="87"/>
      <c r="J95" s="89" t="n">
        <v>1</v>
      </c>
      <c r="K95" s="89" t="n">
        <v>11</v>
      </c>
      <c r="L95" s="90" t="s">
        <v>146</v>
      </c>
      <c r="M95" s="91" t="s">
        <v>148</v>
      </c>
      <c r="N95" s="91" t="s">
        <v>112</v>
      </c>
      <c r="O95" s="91" t="s">
        <v>113</v>
      </c>
      <c r="P95" s="98"/>
      <c r="Q95" s="99" t="n">
        <f aca="false">Q96</f>
        <v>155.3</v>
      </c>
      <c r="R95" s="99" t="n">
        <f aca="false">R96</f>
        <v>500</v>
      </c>
      <c r="S95" s="99" t="n">
        <f aca="false">S96</f>
        <v>500</v>
      </c>
    </row>
    <row r="96" customFormat="false" ht="18.75" hidden="false" customHeight="false" outlineLevel="0" collapsed="false">
      <c r="H96" s="29" t="s">
        <v>149</v>
      </c>
      <c r="I96" s="87"/>
      <c r="J96" s="89" t="n">
        <v>1</v>
      </c>
      <c r="K96" s="89" t="n">
        <v>11</v>
      </c>
      <c r="L96" s="90" t="s">
        <v>146</v>
      </c>
      <c r="M96" s="91" t="s">
        <v>148</v>
      </c>
      <c r="N96" s="91" t="s">
        <v>112</v>
      </c>
      <c r="O96" s="91" t="s">
        <v>113</v>
      </c>
      <c r="P96" s="98" t="n">
        <v>870</v>
      </c>
      <c r="Q96" s="99" t="n">
        <f aca="false">'приложение 5'!Q60</f>
        <v>155.3</v>
      </c>
      <c r="R96" s="99" t="n">
        <f aca="false">'приложение 5'!R60</f>
        <v>500</v>
      </c>
      <c r="S96" s="99" t="n">
        <f aca="false">'приложение 5'!S60</f>
        <v>500</v>
      </c>
    </row>
    <row r="97" customFormat="false" ht="19.5" hidden="false" customHeight="false" outlineLevel="0" collapsed="false">
      <c r="H97" s="94" t="s">
        <v>35</v>
      </c>
      <c r="I97" s="95"/>
      <c r="J97" s="82" t="n">
        <v>1</v>
      </c>
      <c r="K97" s="82" t="n">
        <v>13</v>
      </c>
      <c r="L97" s="83"/>
      <c r="M97" s="84"/>
      <c r="N97" s="84"/>
      <c r="O97" s="84"/>
      <c r="P97" s="96"/>
      <c r="Q97" s="97" t="n">
        <f aca="false">Q98+Q110+Q120+Q125+Q147+Q186</f>
        <v>84915.6</v>
      </c>
      <c r="R97" s="97" t="n">
        <f aca="false">R98+R110+R120+R125+R147+R186</f>
        <v>70912.3</v>
      </c>
      <c r="S97" s="97" t="n">
        <f aca="false">S98+S110+S120+S125+S147+S186</f>
        <v>71400.8</v>
      </c>
    </row>
    <row r="98" customFormat="false" ht="31.5" hidden="false" customHeight="false" outlineLevel="0" collapsed="false">
      <c r="H98" s="29" t="s">
        <v>150</v>
      </c>
      <c r="I98" s="87"/>
      <c r="J98" s="89" t="n">
        <v>1</v>
      </c>
      <c r="K98" s="89" t="n">
        <v>13</v>
      </c>
      <c r="L98" s="90" t="s">
        <v>21</v>
      </c>
      <c r="M98" s="91" t="s">
        <v>111</v>
      </c>
      <c r="N98" s="91" t="s">
        <v>112</v>
      </c>
      <c r="O98" s="91" t="s">
        <v>113</v>
      </c>
      <c r="P98" s="98"/>
      <c r="Q98" s="99" t="n">
        <f aca="false">Q99+Q103+Q107</f>
        <v>425</v>
      </c>
      <c r="R98" s="99" t="n">
        <f aca="false">R99+R103+R107</f>
        <v>319</v>
      </c>
      <c r="S98" s="99" t="n">
        <f aca="false">S99+S103+S107</f>
        <v>391</v>
      </c>
    </row>
    <row r="99" customFormat="false" ht="18.75" hidden="false" customHeight="false" outlineLevel="0" collapsed="false">
      <c r="H99" s="29" t="s">
        <v>151</v>
      </c>
      <c r="I99" s="101"/>
      <c r="J99" s="89" t="n">
        <v>1</v>
      </c>
      <c r="K99" s="89" t="n">
        <v>13</v>
      </c>
      <c r="L99" s="90" t="s">
        <v>21</v>
      </c>
      <c r="M99" s="91" t="s">
        <v>111</v>
      </c>
      <c r="N99" s="91" t="s">
        <v>19</v>
      </c>
      <c r="O99" s="91" t="s">
        <v>113</v>
      </c>
      <c r="P99" s="98"/>
      <c r="Q99" s="99" t="n">
        <f aca="false">Q100</f>
        <v>252.9</v>
      </c>
      <c r="R99" s="99" t="n">
        <f aca="false">R100</f>
        <v>200</v>
      </c>
      <c r="S99" s="99" t="n">
        <f aca="false">S100</f>
        <v>250</v>
      </c>
    </row>
    <row r="100" customFormat="false" ht="31.5" hidden="false" customHeight="false" outlineLevel="0" collapsed="false">
      <c r="H100" s="34" t="s">
        <v>152</v>
      </c>
      <c r="I100" s="113"/>
      <c r="J100" s="89" t="n">
        <v>1</v>
      </c>
      <c r="K100" s="89" t="n">
        <v>13</v>
      </c>
      <c r="L100" s="90" t="s">
        <v>21</v>
      </c>
      <c r="M100" s="91" t="s">
        <v>111</v>
      </c>
      <c r="N100" s="91" t="s">
        <v>19</v>
      </c>
      <c r="O100" s="91" t="s">
        <v>153</v>
      </c>
      <c r="P100" s="98"/>
      <c r="Q100" s="99" t="n">
        <f aca="false">Q101+Q102</f>
        <v>252.9</v>
      </c>
      <c r="R100" s="99" t="n">
        <f aca="false">R101+R102</f>
        <v>200</v>
      </c>
      <c r="S100" s="99" t="n">
        <f aca="false">S101+S102</f>
        <v>250</v>
      </c>
    </row>
    <row r="101" customFormat="false" ht="18.75" hidden="false" customHeight="false" outlineLevel="0" collapsed="false">
      <c r="H101" s="29" t="s">
        <v>154</v>
      </c>
      <c r="I101" s="87"/>
      <c r="J101" s="89" t="n">
        <v>1</v>
      </c>
      <c r="K101" s="89" t="n">
        <v>13</v>
      </c>
      <c r="L101" s="90" t="s">
        <v>21</v>
      </c>
      <c r="M101" s="91" t="s">
        <v>111</v>
      </c>
      <c r="N101" s="91" t="s">
        <v>19</v>
      </c>
      <c r="O101" s="91" t="s">
        <v>153</v>
      </c>
      <c r="P101" s="98" t="n">
        <v>340</v>
      </c>
      <c r="Q101" s="99" t="n">
        <f aca="false">'приложение 5'!Q65</f>
        <v>250</v>
      </c>
      <c r="R101" s="99" t="n">
        <f aca="false">'приложение 5'!R65</f>
        <v>200</v>
      </c>
      <c r="S101" s="99" t="n">
        <f aca="false">'приложение 5'!S65</f>
        <v>250</v>
      </c>
    </row>
    <row r="102" customFormat="false" ht="18.75" hidden="false" customHeight="false" outlineLevel="0" collapsed="false">
      <c r="H102" s="29" t="s">
        <v>122</v>
      </c>
      <c r="I102" s="87"/>
      <c r="J102" s="89" t="n">
        <v>1</v>
      </c>
      <c r="K102" s="89" t="n">
        <v>13</v>
      </c>
      <c r="L102" s="90" t="s">
        <v>21</v>
      </c>
      <c r="M102" s="91" t="s">
        <v>111</v>
      </c>
      <c r="N102" s="91" t="s">
        <v>19</v>
      </c>
      <c r="O102" s="91" t="s">
        <v>153</v>
      </c>
      <c r="P102" s="98" t="n">
        <v>240</v>
      </c>
      <c r="Q102" s="99" t="n">
        <f aca="false">'приложение 5'!Q66</f>
        <v>2.9</v>
      </c>
      <c r="R102" s="99" t="n">
        <f aca="false">'приложение 5'!R66</f>
        <v>0</v>
      </c>
      <c r="S102" s="99" t="n">
        <f aca="false">'приложение 5'!S66</f>
        <v>0</v>
      </c>
    </row>
    <row r="103" customFormat="false" ht="18.75" hidden="false" customHeight="false" outlineLevel="0" collapsed="false">
      <c r="H103" s="29" t="s">
        <v>155</v>
      </c>
      <c r="I103" s="87"/>
      <c r="J103" s="89" t="n">
        <v>1</v>
      </c>
      <c r="K103" s="89" t="n">
        <v>13</v>
      </c>
      <c r="L103" s="90" t="s">
        <v>21</v>
      </c>
      <c r="M103" s="91" t="s">
        <v>111</v>
      </c>
      <c r="N103" s="91" t="s">
        <v>21</v>
      </c>
      <c r="O103" s="91" t="s">
        <v>113</v>
      </c>
      <c r="P103" s="98"/>
      <c r="Q103" s="99" t="n">
        <f aca="false">Q104</f>
        <v>165.1</v>
      </c>
      <c r="R103" s="99" t="n">
        <f aca="false">R104</f>
        <v>119</v>
      </c>
      <c r="S103" s="99" t="n">
        <f aca="false">S104</f>
        <v>134</v>
      </c>
    </row>
    <row r="104" customFormat="false" ht="31.5" hidden="false" customHeight="false" outlineLevel="0" collapsed="false">
      <c r="H104" s="29" t="s">
        <v>152</v>
      </c>
      <c r="I104" s="87"/>
      <c r="J104" s="89" t="n">
        <v>1</v>
      </c>
      <c r="K104" s="89" t="n">
        <v>13</v>
      </c>
      <c r="L104" s="90" t="s">
        <v>21</v>
      </c>
      <c r="M104" s="91" t="s">
        <v>111</v>
      </c>
      <c r="N104" s="91" t="s">
        <v>21</v>
      </c>
      <c r="O104" s="91" t="s">
        <v>153</v>
      </c>
      <c r="P104" s="98"/>
      <c r="Q104" s="99" t="n">
        <f aca="false">Q105+Q106</f>
        <v>165.1</v>
      </c>
      <c r="R104" s="99" t="n">
        <f aca="false">R105+R106</f>
        <v>119</v>
      </c>
      <c r="S104" s="99" t="n">
        <f aca="false">S105+S106</f>
        <v>134</v>
      </c>
    </row>
    <row r="105" customFormat="false" ht="18.75" hidden="false" customHeight="false" outlineLevel="0" collapsed="false">
      <c r="H105" s="29" t="s">
        <v>117</v>
      </c>
      <c r="I105" s="87"/>
      <c r="J105" s="89" t="n">
        <v>1</v>
      </c>
      <c r="K105" s="89" t="n">
        <v>13</v>
      </c>
      <c r="L105" s="90" t="s">
        <v>21</v>
      </c>
      <c r="M105" s="91" t="s">
        <v>111</v>
      </c>
      <c r="N105" s="91" t="s">
        <v>21</v>
      </c>
      <c r="O105" s="91" t="s">
        <v>153</v>
      </c>
      <c r="P105" s="98" t="n">
        <v>120</v>
      </c>
      <c r="Q105" s="99" t="n">
        <f aca="false">'приложение 5'!Q69</f>
        <v>62.1</v>
      </c>
      <c r="R105" s="99" t="n">
        <f aca="false">+'приложение 5'!R69</f>
        <v>23</v>
      </c>
      <c r="S105" s="99" t="n">
        <f aca="false">'приложение 5'!S69</f>
        <v>38</v>
      </c>
    </row>
    <row r="106" customFormat="false" ht="18.75" hidden="false" customHeight="false" outlineLevel="0" collapsed="false">
      <c r="H106" s="29" t="s">
        <v>122</v>
      </c>
      <c r="I106" s="87"/>
      <c r="J106" s="89" t="n">
        <v>1</v>
      </c>
      <c r="K106" s="89" t="n">
        <v>13</v>
      </c>
      <c r="L106" s="90" t="s">
        <v>21</v>
      </c>
      <c r="M106" s="91" t="s">
        <v>111</v>
      </c>
      <c r="N106" s="91" t="s">
        <v>21</v>
      </c>
      <c r="O106" s="91" t="s">
        <v>153</v>
      </c>
      <c r="P106" s="98" t="n">
        <v>240</v>
      </c>
      <c r="Q106" s="99" t="n">
        <f aca="false">'приложение 5'!Q70</f>
        <v>103</v>
      </c>
      <c r="R106" s="99" t="n">
        <f aca="false">'приложение 5'!R70</f>
        <v>96</v>
      </c>
      <c r="S106" s="99" t="n">
        <f aca="false">'приложение 5'!S70</f>
        <v>96</v>
      </c>
    </row>
    <row r="107" customFormat="false" ht="18.75" hidden="false" customHeight="false" outlineLevel="0" collapsed="false">
      <c r="H107" s="25" t="s">
        <v>156</v>
      </c>
      <c r="I107" s="87"/>
      <c r="J107" s="89" t="n">
        <v>1</v>
      </c>
      <c r="K107" s="89" t="n">
        <v>13</v>
      </c>
      <c r="L107" s="90" t="s">
        <v>21</v>
      </c>
      <c r="M107" s="91" t="s">
        <v>111</v>
      </c>
      <c r="N107" s="91" t="s">
        <v>23</v>
      </c>
      <c r="O107" s="91" t="s">
        <v>113</v>
      </c>
      <c r="P107" s="98"/>
      <c r="Q107" s="99" t="n">
        <f aca="false">Q108</f>
        <v>7</v>
      </c>
      <c r="R107" s="99" t="n">
        <f aca="false">R108</f>
        <v>0</v>
      </c>
      <c r="S107" s="99" t="n">
        <f aca="false">S108</f>
        <v>7</v>
      </c>
    </row>
    <row r="108" customFormat="false" ht="31.5" hidden="false" customHeight="false" outlineLevel="0" collapsed="false">
      <c r="H108" s="25" t="s">
        <v>152</v>
      </c>
      <c r="I108" s="87"/>
      <c r="J108" s="89" t="n">
        <v>1</v>
      </c>
      <c r="K108" s="89" t="n">
        <v>13</v>
      </c>
      <c r="L108" s="90" t="s">
        <v>21</v>
      </c>
      <c r="M108" s="91" t="s">
        <v>111</v>
      </c>
      <c r="N108" s="91" t="s">
        <v>23</v>
      </c>
      <c r="O108" s="91" t="s">
        <v>153</v>
      </c>
      <c r="P108" s="98"/>
      <c r="Q108" s="99" t="n">
        <f aca="false">Q109</f>
        <v>7</v>
      </c>
      <c r="R108" s="99" t="n">
        <f aca="false">R109</f>
        <v>0</v>
      </c>
      <c r="S108" s="99" t="n">
        <f aca="false">S109</f>
        <v>7</v>
      </c>
    </row>
    <row r="109" customFormat="false" ht="18.75" hidden="false" customHeight="false" outlineLevel="0" collapsed="false">
      <c r="H109" s="29" t="s">
        <v>122</v>
      </c>
      <c r="I109" s="87"/>
      <c r="J109" s="89" t="n">
        <v>1</v>
      </c>
      <c r="K109" s="89" t="n">
        <v>13</v>
      </c>
      <c r="L109" s="90" t="s">
        <v>21</v>
      </c>
      <c r="M109" s="91" t="s">
        <v>111</v>
      </c>
      <c r="N109" s="91" t="s">
        <v>23</v>
      </c>
      <c r="O109" s="91" t="s">
        <v>153</v>
      </c>
      <c r="P109" s="98" t="n">
        <v>240</v>
      </c>
      <c r="Q109" s="99" t="n">
        <f aca="false">'приложение 5'!Q73</f>
        <v>7</v>
      </c>
      <c r="R109" s="99" t="n">
        <f aca="false">'приложение 5'!R73</f>
        <v>0</v>
      </c>
      <c r="S109" s="99" t="n">
        <f aca="false">'приложение 5'!S73</f>
        <v>7</v>
      </c>
    </row>
    <row r="110" customFormat="false" ht="31.5" hidden="false" customHeight="false" outlineLevel="0" collapsed="false">
      <c r="H110" s="29" t="s">
        <v>130</v>
      </c>
      <c r="I110" s="87"/>
      <c r="J110" s="88" t="n">
        <v>1</v>
      </c>
      <c r="K110" s="89" t="n">
        <v>13</v>
      </c>
      <c r="L110" s="90" t="s">
        <v>31</v>
      </c>
      <c r="M110" s="91" t="s">
        <v>111</v>
      </c>
      <c r="N110" s="91" t="s">
        <v>112</v>
      </c>
      <c r="O110" s="91" t="s">
        <v>113</v>
      </c>
      <c r="P110" s="92"/>
      <c r="Q110" s="93" t="n">
        <f aca="false">Q111</f>
        <v>17403.5</v>
      </c>
      <c r="R110" s="93" t="n">
        <f aca="false">R111</f>
        <v>18233.2</v>
      </c>
      <c r="S110" s="93" t="n">
        <f aca="false">S111</f>
        <v>17733.2</v>
      </c>
    </row>
    <row r="111" customFormat="false" ht="31.5" hidden="false" customHeight="false" outlineLevel="0" collapsed="false">
      <c r="H111" s="29" t="s">
        <v>134</v>
      </c>
      <c r="I111" s="87"/>
      <c r="J111" s="89" t="n">
        <v>1</v>
      </c>
      <c r="K111" s="89" t="n">
        <v>13</v>
      </c>
      <c r="L111" s="90" t="s">
        <v>31</v>
      </c>
      <c r="M111" s="91" t="s">
        <v>135</v>
      </c>
      <c r="N111" s="91" t="s">
        <v>112</v>
      </c>
      <c r="O111" s="91" t="s">
        <v>113</v>
      </c>
      <c r="P111" s="92"/>
      <c r="Q111" s="93" t="n">
        <f aca="false">Q112</f>
        <v>17403.5</v>
      </c>
      <c r="R111" s="93" t="n">
        <f aca="false">R112</f>
        <v>18233.2</v>
      </c>
      <c r="S111" s="93" t="n">
        <f aca="false">S112</f>
        <v>17733.2</v>
      </c>
    </row>
    <row r="112" customFormat="false" ht="31.5" hidden="false" customHeight="false" outlineLevel="0" collapsed="false">
      <c r="H112" s="29" t="s">
        <v>157</v>
      </c>
      <c r="I112" s="87"/>
      <c r="J112" s="89" t="n">
        <v>1</v>
      </c>
      <c r="K112" s="89" t="n">
        <v>13</v>
      </c>
      <c r="L112" s="90" t="s">
        <v>31</v>
      </c>
      <c r="M112" s="91" t="s">
        <v>135</v>
      </c>
      <c r="N112" s="91" t="s">
        <v>21</v>
      </c>
      <c r="O112" s="91" t="s">
        <v>113</v>
      </c>
      <c r="P112" s="92"/>
      <c r="Q112" s="93" t="n">
        <f aca="false">Q113+Q118</f>
        <v>17403.5</v>
      </c>
      <c r="R112" s="93" t="n">
        <f aca="false">R113+R118</f>
        <v>18233.2</v>
      </c>
      <c r="S112" s="93" t="n">
        <f aca="false">S113+S118</f>
        <v>17733.2</v>
      </c>
    </row>
    <row r="113" customFormat="false" ht="18.75" hidden="false" customHeight="false" outlineLevel="0" collapsed="false">
      <c r="H113" s="29" t="s">
        <v>158</v>
      </c>
      <c r="I113" s="87"/>
      <c r="J113" s="89" t="n">
        <v>1</v>
      </c>
      <c r="K113" s="89" t="n">
        <v>13</v>
      </c>
      <c r="L113" s="90" t="s">
        <v>31</v>
      </c>
      <c r="M113" s="91" t="s">
        <v>135</v>
      </c>
      <c r="N113" s="91" t="s">
        <v>21</v>
      </c>
      <c r="O113" s="91" t="s">
        <v>159</v>
      </c>
      <c r="P113" s="92"/>
      <c r="Q113" s="93" t="n">
        <f aca="false">Q114+Q115+Q116+Q117</f>
        <v>10429.2</v>
      </c>
      <c r="R113" s="93" t="n">
        <f aca="false">R114+R115+R116+R117</f>
        <v>11258.9</v>
      </c>
      <c r="S113" s="93" t="n">
        <f aca="false">S114+S115+S116+S117</f>
        <v>10758.9</v>
      </c>
    </row>
    <row r="114" customFormat="false" ht="18.75" hidden="false" customHeight="false" outlineLevel="0" collapsed="false">
      <c r="H114" s="29" t="s">
        <v>160</v>
      </c>
      <c r="I114" s="87"/>
      <c r="J114" s="89" t="n">
        <v>1</v>
      </c>
      <c r="K114" s="89" t="n">
        <v>13</v>
      </c>
      <c r="L114" s="90" t="s">
        <v>31</v>
      </c>
      <c r="M114" s="91" t="s">
        <v>135</v>
      </c>
      <c r="N114" s="91" t="s">
        <v>21</v>
      </c>
      <c r="O114" s="91" t="s">
        <v>159</v>
      </c>
      <c r="P114" s="92" t="n">
        <v>110</v>
      </c>
      <c r="Q114" s="93" t="n">
        <f aca="false">'приложение 5'!Q683</f>
        <v>9799.2</v>
      </c>
      <c r="R114" s="93" t="n">
        <f aca="false">'приложение 5'!R683</f>
        <v>10362.1</v>
      </c>
      <c r="S114" s="93" t="n">
        <f aca="false">'приложение 5'!S683</f>
        <v>10331</v>
      </c>
    </row>
    <row r="115" customFormat="false" ht="18.75" hidden="false" customHeight="false" outlineLevel="0" collapsed="false">
      <c r="H115" s="29" t="s">
        <v>122</v>
      </c>
      <c r="I115" s="87"/>
      <c r="J115" s="89" t="n">
        <v>1</v>
      </c>
      <c r="K115" s="89" t="n">
        <v>13</v>
      </c>
      <c r="L115" s="90" t="s">
        <v>31</v>
      </c>
      <c r="M115" s="91" t="s">
        <v>135</v>
      </c>
      <c r="N115" s="91" t="s">
        <v>21</v>
      </c>
      <c r="O115" s="91" t="s">
        <v>159</v>
      </c>
      <c r="P115" s="92" t="n">
        <v>240</v>
      </c>
      <c r="Q115" s="93" t="n">
        <f aca="false">'приложение 5'!Q684</f>
        <v>628</v>
      </c>
      <c r="R115" s="93" t="n">
        <f aca="false">'приложение 5'!R684</f>
        <v>896.8</v>
      </c>
      <c r="S115" s="93" t="n">
        <f aca="false">'приложение 5'!S684</f>
        <v>427.9</v>
      </c>
    </row>
    <row r="116" customFormat="false" ht="18.75" hidden="false" customHeight="false" outlineLevel="0" collapsed="false">
      <c r="H116" s="29" t="s">
        <v>161</v>
      </c>
      <c r="I116" s="87"/>
      <c r="J116" s="89" t="n">
        <v>1</v>
      </c>
      <c r="K116" s="89" t="n">
        <v>13</v>
      </c>
      <c r="L116" s="90" t="s">
        <v>31</v>
      </c>
      <c r="M116" s="91" t="s">
        <v>135</v>
      </c>
      <c r="N116" s="91" t="s">
        <v>21</v>
      </c>
      <c r="O116" s="91" t="s">
        <v>159</v>
      </c>
      <c r="P116" s="92" t="n">
        <v>320</v>
      </c>
      <c r="Q116" s="93" t="n">
        <f aca="false">'приложение 5'!Q685</f>
        <v>2</v>
      </c>
      <c r="R116" s="93" t="n">
        <f aca="false">'приложение 5'!R685</f>
        <v>0</v>
      </c>
      <c r="S116" s="93" t="n">
        <f aca="false">'приложение 5'!S685</f>
        <v>0</v>
      </c>
    </row>
    <row r="117" customFormat="false" ht="18.75" hidden="true" customHeight="false" outlineLevel="0" collapsed="false">
      <c r="H117" s="29" t="s">
        <v>123</v>
      </c>
      <c r="I117" s="87"/>
      <c r="J117" s="89" t="n">
        <v>1</v>
      </c>
      <c r="K117" s="89" t="n">
        <v>13</v>
      </c>
      <c r="L117" s="90" t="s">
        <v>31</v>
      </c>
      <c r="M117" s="91" t="s">
        <v>135</v>
      </c>
      <c r="N117" s="91" t="s">
        <v>21</v>
      </c>
      <c r="O117" s="91" t="s">
        <v>159</v>
      </c>
      <c r="P117" s="92" t="n">
        <v>850</v>
      </c>
      <c r="Q117" s="93" t="n">
        <f aca="false">'приложение 5'!Q686</f>
        <v>0</v>
      </c>
      <c r="R117" s="93" t="n">
        <f aca="false">'приложение 5'!R686</f>
        <v>0</v>
      </c>
      <c r="S117" s="93" t="n">
        <f aca="false">'приложение 5'!S686</f>
        <v>0</v>
      </c>
    </row>
    <row r="118" customFormat="false" ht="31.5" hidden="false" customHeight="false" outlineLevel="0" collapsed="false">
      <c r="H118" s="29" t="s">
        <v>118</v>
      </c>
      <c r="I118" s="87"/>
      <c r="J118" s="89" t="n">
        <v>1</v>
      </c>
      <c r="K118" s="89" t="n">
        <v>13</v>
      </c>
      <c r="L118" s="90" t="s">
        <v>31</v>
      </c>
      <c r="M118" s="91" t="s">
        <v>135</v>
      </c>
      <c r="N118" s="91" t="s">
        <v>21</v>
      </c>
      <c r="O118" s="91" t="s">
        <v>119</v>
      </c>
      <c r="P118" s="92"/>
      <c r="Q118" s="93" t="n">
        <f aca="false">Q119</f>
        <v>6974.3</v>
      </c>
      <c r="R118" s="93" t="n">
        <f aca="false">R119</f>
        <v>6974.3</v>
      </c>
      <c r="S118" s="93" t="n">
        <f aca="false">S119</f>
        <v>6974.3</v>
      </c>
    </row>
    <row r="119" customFormat="false" ht="18.75" hidden="false" customHeight="false" outlineLevel="0" collapsed="false">
      <c r="H119" s="29" t="s">
        <v>160</v>
      </c>
      <c r="I119" s="87"/>
      <c r="J119" s="89" t="n">
        <v>1</v>
      </c>
      <c r="K119" s="89" t="n">
        <v>13</v>
      </c>
      <c r="L119" s="90" t="s">
        <v>31</v>
      </c>
      <c r="M119" s="91" t="s">
        <v>135</v>
      </c>
      <c r="N119" s="91" t="s">
        <v>21</v>
      </c>
      <c r="O119" s="91" t="s">
        <v>119</v>
      </c>
      <c r="P119" s="92" t="n">
        <v>110</v>
      </c>
      <c r="Q119" s="93" t="n">
        <f aca="false">'приложение 5'!Q688</f>
        <v>6974.3</v>
      </c>
      <c r="R119" s="93" t="n">
        <f aca="false">'приложение 5'!R688</f>
        <v>6974.3</v>
      </c>
      <c r="S119" s="93" t="n">
        <f aca="false">'приложение 5'!S688</f>
        <v>6974.3</v>
      </c>
    </row>
    <row r="120" customFormat="false" ht="31.5" hidden="false" customHeight="false" outlineLevel="0" collapsed="false">
      <c r="H120" s="29" t="s">
        <v>162</v>
      </c>
      <c r="I120" s="87"/>
      <c r="J120" s="89" t="n">
        <v>1</v>
      </c>
      <c r="K120" s="89" t="n">
        <v>13</v>
      </c>
      <c r="L120" s="90" t="s">
        <v>41</v>
      </c>
      <c r="M120" s="91" t="s">
        <v>111</v>
      </c>
      <c r="N120" s="91" t="s">
        <v>112</v>
      </c>
      <c r="O120" s="91" t="s">
        <v>113</v>
      </c>
      <c r="P120" s="98"/>
      <c r="Q120" s="99" t="n">
        <f aca="false">Q121</f>
        <v>886</v>
      </c>
      <c r="R120" s="99" t="n">
        <f aca="false">R121</f>
        <v>500</v>
      </c>
      <c r="S120" s="99" t="n">
        <f aca="false">S121</f>
        <v>500</v>
      </c>
    </row>
    <row r="121" customFormat="false" ht="18.75" hidden="false" customHeight="false" outlineLevel="0" collapsed="false">
      <c r="H121" s="29" t="s">
        <v>163</v>
      </c>
      <c r="I121" s="87"/>
      <c r="J121" s="89" t="n">
        <v>1</v>
      </c>
      <c r="K121" s="89" t="n">
        <v>13</v>
      </c>
      <c r="L121" s="90" t="s">
        <v>41</v>
      </c>
      <c r="M121" s="91" t="s">
        <v>141</v>
      </c>
      <c r="N121" s="91" t="s">
        <v>112</v>
      </c>
      <c r="O121" s="91" t="s">
        <v>113</v>
      </c>
      <c r="P121" s="98"/>
      <c r="Q121" s="99" t="n">
        <f aca="false">Q122</f>
        <v>886</v>
      </c>
      <c r="R121" s="99" t="n">
        <f aca="false">R122</f>
        <v>500</v>
      </c>
      <c r="S121" s="99" t="n">
        <f aca="false">S122</f>
        <v>500</v>
      </c>
    </row>
    <row r="122" customFormat="false" ht="31.5" hidden="false" customHeight="false" outlineLevel="0" collapsed="false">
      <c r="H122" s="29" t="s">
        <v>164</v>
      </c>
      <c r="I122" s="87"/>
      <c r="J122" s="89" t="n">
        <v>1</v>
      </c>
      <c r="K122" s="89" t="n">
        <v>13</v>
      </c>
      <c r="L122" s="90" t="s">
        <v>41</v>
      </c>
      <c r="M122" s="91" t="s">
        <v>141</v>
      </c>
      <c r="N122" s="91" t="s">
        <v>25</v>
      </c>
      <c r="O122" s="91" t="s">
        <v>113</v>
      </c>
      <c r="P122" s="98"/>
      <c r="Q122" s="99" t="n">
        <f aca="false">Q123</f>
        <v>886</v>
      </c>
      <c r="R122" s="99" t="n">
        <f aca="false">R123</f>
        <v>500</v>
      </c>
      <c r="S122" s="99" t="n">
        <f aca="false">S123</f>
        <v>500</v>
      </c>
    </row>
    <row r="123" customFormat="false" ht="18.75" hidden="false" customHeight="false" outlineLevel="0" collapsed="false">
      <c r="H123" s="29" t="s">
        <v>165</v>
      </c>
      <c r="I123" s="87"/>
      <c r="J123" s="89" t="n">
        <v>1</v>
      </c>
      <c r="K123" s="89" t="n">
        <v>13</v>
      </c>
      <c r="L123" s="90" t="s">
        <v>41</v>
      </c>
      <c r="M123" s="91" t="s">
        <v>141</v>
      </c>
      <c r="N123" s="91" t="s">
        <v>25</v>
      </c>
      <c r="O123" s="91" t="s">
        <v>166</v>
      </c>
      <c r="P123" s="98"/>
      <c r="Q123" s="99" t="n">
        <f aca="false">Q124</f>
        <v>886</v>
      </c>
      <c r="R123" s="99" t="n">
        <f aca="false">R124</f>
        <v>500</v>
      </c>
      <c r="S123" s="99" t="n">
        <f aca="false">S124</f>
        <v>500</v>
      </c>
    </row>
    <row r="124" customFormat="false" ht="18.75" hidden="false" customHeight="false" outlineLevel="0" collapsed="false">
      <c r="H124" s="29" t="s">
        <v>122</v>
      </c>
      <c r="I124" s="87"/>
      <c r="J124" s="89" t="n">
        <v>1</v>
      </c>
      <c r="K124" s="89" t="n">
        <v>13</v>
      </c>
      <c r="L124" s="90" t="s">
        <v>41</v>
      </c>
      <c r="M124" s="91" t="s">
        <v>141</v>
      </c>
      <c r="N124" s="91" t="s">
        <v>25</v>
      </c>
      <c r="O124" s="91" t="s">
        <v>166</v>
      </c>
      <c r="P124" s="98" t="n">
        <v>240</v>
      </c>
      <c r="Q124" s="99" t="n">
        <f aca="false">'приложение 5'!Q78</f>
        <v>886</v>
      </c>
      <c r="R124" s="99" t="n">
        <f aca="false">'приложение 5'!R78</f>
        <v>500</v>
      </c>
      <c r="S124" s="99" t="n">
        <f aca="false">'приложение 5'!S78</f>
        <v>500</v>
      </c>
    </row>
    <row r="125" customFormat="false" ht="31.5" hidden="false" customHeight="false" outlineLevel="0" collapsed="false">
      <c r="H125" s="29" t="s">
        <v>167</v>
      </c>
      <c r="I125" s="87"/>
      <c r="J125" s="89" t="n">
        <v>1</v>
      </c>
      <c r="K125" s="89" t="n">
        <v>13</v>
      </c>
      <c r="L125" s="90" t="s">
        <v>168</v>
      </c>
      <c r="M125" s="91" t="s">
        <v>111</v>
      </c>
      <c r="N125" s="91" t="s">
        <v>112</v>
      </c>
      <c r="O125" s="91" t="s">
        <v>113</v>
      </c>
      <c r="P125" s="92"/>
      <c r="Q125" s="93" t="n">
        <f aca="false">Q126+Q129+Q132+Q136+Q144</f>
        <v>6690.2</v>
      </c>
      <c r="R125" s="93" t="n">
        <f aca="false">R126+R129+R132+R136+R144</f>
        <v>6663.6</v>
      </c>
      <c r="S125" s="93" t="n">
        <f aca="false">S126+S129+S132+S136+S144</f>
        <v>6633.1</v>
      </c>
    </row>
    <row r="126" customFormat="false" ht="18.75" hidden="false" customHeight="false" outlineLevel="0" collapsed="false">
      <c r="H126" s="29" t="s">
        <v>169</v>
      </c>
      <c r="I126" s="87"/>
      <c r="J126" s="89" t="n">
        <v>1</v>
      </c>
      <c r="K126" s="89" t="n">
        <v>13</v>
      </c>
      <c r="L126" s="90" t="s">
        <v>168</v>
      </c>
      <c r="M126" s="91" t="s">
        <v>111</v>
      </c>
      <c r="N126" s="91" t="s">
        <v>19</v>
      </c>
      <c r="O126" s="91" t="s">
        <v>113</v>
      </c>
      <c r="P126" s="92"/>
      <c r="Q126" s="93" t="n">
        <f aca="false">Q127</f>
        <v>646.5</v>
      </c>
      <c r="R126" s="93" t="n">
        <f aca="false">R127</f>
        <v>426.5</v>
      </c>
      <c r="S126" s="93" t="n">
        <f aca="false">S127</f>
        <v>426.5</v>
      </c>
    </row>
    <row r="127" customFormat="false" ht="18.75" hidden="false" customHeight="false" outlineLevel="0" collapsed="false">
      <c r="H127" s="29" t="s">
        <v>170</v>
      </c>
      <c r="I127" s="87"/>
      <c r="J127" s="89" t="n">
        <v>1</v>
      </c>
      <c r="K127" s="89" t="n">
        <v>13</v>
      </c>
      <c r="L127" s="90" t="s">
        <v>168</v>
      </c>
      <c r="M127" s="91" t="s">
        <v>111</v>
      </c>
      <c r="N127" s="91" t="s">
        <v>19</v>
      </c>
      <c r="O127" s="91" t="s">
        <v>171</v>
      </c>
      <c r="P127" s="92"/>
      <c r="Q127" s="93" t="n">
        <f aca="false">Q128</f>
        <v>646.5</v>
      </c>
      <c r="R127" s="93" t="n">
        <f aca="false">R128</f>
        <v>426.5</v>
      </c>
      <c r="S127" s="93" t="n">
        <f aca="false">S128</f>
        <v>426.5</v>
      </c>
    </row>
    <row r="128" customFormat="false" ht="18.75" hidden="false" customHeight="false" outlineLevel="0" collapsed="false">
      <c r="H128" s="29" t="s">
        <v>122</v>
      </c>
      <c r="I128" s="87"/>
      <c r="J128" s="89" t="n">
        <v>1</v>
      </c>
      <c r="K128" s="89" t="n">
        <v>13</v>
      </c>
      <c r="L128" s="90" t="s">
        <v>168</v>
      </c>
      <c r="M128" s="91" t="s">
        <v>111</v>
      </c>
      <c r="N128" s="91" t="s">
        <v>19</v>
      </c>
      <c r="O128" s="91" t="s">
        <v>171</v>
      </c>
      <c r="P128" s="92" t="n">
        <v>240</v>
      </c>
      <c r="Q128" s="93" t="n">
        <f aca="false">'приложение 5'!Q695</f>
        <v>646.5</v>
      </c>
      <c r="R128" s="93" t="n">
        <f aca="false">'приложение 5'!R695</f>
        <v>426.5</v>
      </c>
      <c r="S128" s="93" t="n">
        <f aca="false">'приложение 5'!S695</f>
        <v>426.5</v>
      </c>
    </row>
    <row r="129" customFormat="false" ht="31.5" hidden="false" customHeight="false" outlineLevel="0" collapsed="false">
      <c r="H129" s="29" t="s">
        <v>172</v>
      </c>
      <c r="I129" s="87"/>
      <c r="J129" s="89" t="n">
        <v>1</v>
      </c>
      <c r="K129" s="89" t="n">
        <v>13</v>
      </c>
      <c r="L129" s="90" t="s">
        <v>168</v>
      </c>
      <c r="M129" s="91" t="s">
        <v>111</v>
      </c>
      <c r="N129" s="91" t="s">
        <v>21</v>
      </c>
      <c r="O129" s="91" t="s">
        <v>113</v>
      </c>
      <c r="P129" s="92"/>
      <c r="Q129" s="93" t="n">
        <f aca="false">Q130</f>
        <v>56</v>
      </c>
      <c r="R129" s="93" t="n">
        <f aca="false">R130</f>
        <v>80</v>
      </c>
      <c r="S129" s="93" t="n">
        <f aca="false">S130</f>
        <v>80</v>
      </c>
    </row>
    <row r="130" customFormat="false" ht="31.5" hidden="false" customHeight="false" outlineLevel="0" collapsed="false">
      <c r="H130" s="29" t="s">
        <v>173</v>
      </c>
      <c r="I130" s="87"/>
      <c r="J130" s="89" t="n">
        <v>1</v>
      </c>
      <c r="K130" s="89" t="n">
        <v>13</v>
      </c>
      <c r="L130" s="90" t="s">
        <v>168</v>
      </c>
      <c r="M130" s="91" t="s">
        <v>111</v>
      </c>
      <c r="N130" s="91" t="s">
        <v>21</v>
      </c>
      <c r="O130" s="91" t="s">
        <v>174</v>
      </c>
      <c r="P130" s="92"/>
      <c r="Q130" s="93" t="n">
        <f aca="false">Q131</f>
        <v>56</v>
      </c>
      <c r="R130" s="93" t="n">
        <f aca="false">R131</f>
        <v>80</v>
      </c>
      <c r="S130" s="93" t="n">
        <f aca="false">S131</f>
        <v>80</v>
      </c>
    </row>
    <row r="131" customFormat="false" ht="18.75" hidden="false" customHeight="false" outlineLevel="0" collapsed="false">
      <c r="H131" s="29" t="s">
        <v>122</v>
      </c>
      <c r="I131" s="87"/>
      <c r="J131" s="89" t="n">
        <v>1</v>
      </c>
      <c r="K131" s="89" t="n">
        <v>13</v>
      </c>
      <c r="L131" s="90" t="s">
        <v>168</v>
      </c>
      <c r="M131" s="91" t="s">
        <v>111</v>
      </c>
      <c r="N131" s="91" t="s">
        <v>21</v>
      </c>
      <c r="O131" s="91" t="s">
        <v>174</v>
      </c>
      <c r="P131" s="92" t="n">
        <v>240</v>
      </c>
      <c r="Q131" s="93" t="n">
        <f aca="false">'приложение 5'!Q698</f>
        <v>56</v>
      </c>
      <c r="R131" s="93" t="n">
        <f aca="false">'приложение 5'!R698</f>
        <v>80</v>
      </c>
      <c r="S131" s="93" t="n">
        <f aca="false">'приложение 5'!S698</f>
        <v>80</v>
      </c>
    </row>
    <row r="132" customFormat="false" ht="31.5" hidden="true" customHeight="false" outlineLevel="0" collapsed="false">
      <c r="H132" s="29" t="s">
        <v>175</v>
      </c>
      <c r="I132" s="87"/>
      <c r="J132" s="89" t="n">
        <v>1</v>
      </c>
      <c r="K132" s="89" t="n">
        <v>13</v>
      </c>
      <c r="L132" s="90" t="s">
        <v>168</v>
      </c>
      <c r="M132" s="91" t="s">
        <v>111</v>
      </c>
      <c r="N132" s="91" t="s">
        <v>23</v>
      </c>
      <c r="O132" s="91" t="s">
        <v>113</v>
      </c>
      <c r="P132" s="92"/>
      <c r="Q132" s="93" t="n">
        <f aca="false">Q133</f>
        <v>0</v>
      </c>
      <c r="R132" s="93" t="n">
        <f aca="false">R133</f>
        <v>0</v>
      </c>
      <c r="S132" s="93" t="n">
        <f aca="false">S133</f>
        <v>0</v>
      </c>
    </row>
    <row r="133" customFormat="false" ht="18.75" hidden="true" customHeight="false" outlineLevel="0" collapsed="false">
      <c r="H133" s="102" t="s">
        <v>176</v>
      </c>
      <c r="I133" s="103"/>
      <c r="J133" s="89" t="n">
        <v>1</v>
      </c>
      <c r="K133" s="89" t="n">
        <v>13</v>
      </c>
      <c r="L133" s="89" t="n">
        <v>15</v>
      </c>
      <c r="M133" s="91" t="s">
        <v>111</v>
      </c>
      <c r="N133" s="91" t="s">
        <v>23</v>
      </c>
      <c r="O133" s="91" t="s">
        <v>177</v>
      </c>
      <c r="P133" s="92"/>
      <c r="Q133" s="93" t="n">
        <f aca="false">Q134+Q135</f>
        <v>0</v>
      </c>
      <c r="R133" s="93" t="n">
        <f aca="false">R134+R135</f>
        <v>0</v>
      </c>
      <c r="S133" s="93" t="n">
        <f aca="false">S134+S135</f>
        <v>0</v>
      </c>
    </row>
    <row r="134" customFormat="false" ht="18.75" hidden="true" customHeight="false" outlineLevel="0" collapsed="false">
      <c r="H134" s="29" t="s">
        <v>122</v>
      </c>
      <c r="I134" s="87"/>
      <c r="J134" s="89" t="n">
        <v>1</v>
      </c>
      <c r="K134" s="89" t="n">
        <v>13</v>
      </c>
      <c r="L134" s="89" t="n">
        <v>15</v>
      </c>
      <c r="M134" s="91" t="s">
        <v>111</v>
      </c>
      <c r="N134" s="91" t="s">
        <v>23</v>
      </c>
      <c r="O134" s="91" t="s">
        <v>177</v>
      </c>
      <c r="P134" s="92" t="n">
        <v>240</v>
      </c>
      <c r="Q134" s="93" t="n">
        <f aca="false">'приложение 5'!Q701</f>
        <v>0</v>
      </c>
      <c r="R134" s="93" t="n">
        <f aca="false">'приложение 5'!R701</f>
        <v>0</v>
      </c>
      <c r="S134" s="93" t="n">
        <f aca="false">'приложение 5'!S701</f>
        <v>0</v>
      </c>
    </row>
    <row r="135" customFormat="false" ht="18.75" hidden="true" customHeight="false" outlineLevel="0" collapsed="false">
      <c r="H135" s="29" t="s">
        <v>123</v>
      </c>
      <c r="I135" s="87"/>
      <c r="J135" s="89" t="n">
        <v>1</v>
      </c>
      <c r="K135" s="89" t="n">
        <v>13</v>
      </c>
      <c r="L135" s="89" t="n">
        <v>15</v>
      </c>
      <c r="M135" s="91" t="s">
        <v>111</v>
      </c>
      <c r="N135" s="91" t="s">
        <v>23</v>
      </c>
      <c r="O135" s="91" t="s">
        <v>177</v>
      </c>
      <c r="P135" s="92" t="n">
        <v>850</v>
      </c>
      <c r="Q135" s="93" t="n">
        <f aca="false">'приложение 5'!Q702</f>
        <v>0</v>
      </c>
      <c r="R135" s="93" t="n">
        <f aca="false">'приложение 5'!R702</f>
        <v>0</v>
      </c>
      <c r="S135" s="93" t="n">
        <f aca="false">'приложение 5'!S702</f>
        <v>0</v>
      </c>
    </row>
    <row r="136" customFormat="false" ht="18.75" hidden="false" customHeight="false" outlineLevel="0" collapsed="false">
      <c r="H136" s="29" t="s">
        <v>178</v>
      </c>
      <c r="I136" s="87"/>
      <c r="J136" s="89" t="n">
        <v>1</v>
      </c>
      <c r="K136" s="89" t="n">
        <v>13</v>
      </c>
      <c r="L136" s="89" t="n">
        <v>15</v>
      </c>
      <c r="M136" s="91" t="s">
        <v>111</v>
      </c>
      <c r="N136" s="91" t="s">
        <v>25</v>
      </c>
      <c r="O136" s="91" t="s">
        <v>113</v>
      </c>
      <c r="P136" s="92"/>
      <c r="Q136" s="93" t="n">
        <f aca="false">Q137+Q142</f>
        <v>5960.6</v>
      </c>
      <c r="R136" s="93" t="n">
        <f aca="false">R137+R142</f>
        <v>6098.5</v>
      </c>
      <c r="S136" s="93" t="n">
        <f aca="false">S137+S142</f>
        <v>6068</v>
      </c>
    </row>
    <row r="137" customFormat="false" ht="18.75" hidden="false" customHeight="false" outlineLevel="0" collapsed="false">
      <c r="H137" s="29" t="s">
        <v>115</v>
      </c>
      <c r="I137" s="87"/>
      <c r="J137" s="88" t="n">
        <v>1</v>
      </c>
      <c r="K137" s="89" t="n">
        <v>13</v>
      </c>
      <c r="L137" s="89" t="n">
        <v>15</v>
      </c>
      <c r="M137" s="91" t="s">
        <v>111</v>
      </c>
      <c r="N137" s="91" t="s">
        <v>25</v>
      </c>
      <c r="O137" s="91" t="s">
        <v>116</v>
      </c>
      <c r="P137" s="92"/>
      <c r="Q137" s="93" t="n">
        <f aca="false">Q138+Q139+Q140+Q141</f>
        <v>3564.8</v>
      </c>
      <c r="R137" s="93" t="n">
        <f aca="false">R138+R139+R140+R141</f>
        <v>3702.7</v>
      </c>
      <c r="S137" s="93" t="n">
        <f aca="false">S138+S139+S140+S141</f>
        <v>3672.2</v>
      </c>
    </row>
    <row r="138" customFormat="false" ht="18.75" hidden="false" customHeight="false" outlineLevel="0" collapsed="false">
      <c r="H138" s="29" t="s">
        <v>117</v>
      </c>
      <c r="I138" s="87"/>
      <c r="J138" s="88" t="n">
        <v>1</v>
      </c>
      <c r="K138" s="89" t="n">
        <v>13</v>
      </c>
      <c r="L138" s="89" t="n">
        <v>15</v>
      </c>
      <c r="M138" s="91" t="s">
        <v>111</v>
      </c>
      <c r="N138" s="91" t="s">
        <v>25</v>
      </c>
      <c r="O138" s="91" t="s">
        <v>116</v>
      </c>
      <c r="P138" s="92" t="n">
        <v>120</v>
      </c>
      <c r="Q138" s="93" t="n">
        <f aca="false">'приложение 5'!Q705</f>
        <v>3372.8</v>
      </c>
      <c r="R138" s="93" t="n">
        <f aca="false">'приложение 5'!R705</f>
        <v>3548.7</v>
      </c>
      <c r="S138" s="93" t="n">
        <f aca="false">'приложение 5'!S705</f>
        <v>3548.7</v>
      </c>
    </row>
    <row r="139" customFormat="false" ht="18.75" hidden="false" customHeight="false" outlineLevel="0" collapsed="false">
      <c r="H139" s="29" t="s">
        <v>122</v>
      </c>
      <c r="I139" s="104"/>
      <c r="J139" s="88" t="n">
        <v>1</v>
      </c>
      <c r="K139" s="89" t="n">
        <v>13</v>
      </c>
      <c r="L139" s="89" t="n">
        <v>15</v>
      </c>
      <c r="M139" s="91" t="s">
        <v>111</v>
      </c>
      <c r="N139" s="91" t="s">
        <v>25</v>
      </c>
      <c r="O139" s="91" t="s">
        <v>116</v>
      </c>
      <c r="P139" s="92" t="n">
        <v>240</v>
      </c>
      <c r="Q139" s="93" t="n">
        <f aca="false">'приложение 5'!Q706</f>
        <v>191.9</v>
      </c>
      <c r="R139" s="93" t="n">
        <f aca="false">'приложение 5'!R706</f>
        <v>154</v>
      </c>
      <c r="S139" s="93" t="n">
        <f aca="false">'приложение 5'!S706</f>
        <v>123.5</v>
      </c>
    </row>
    <row r="140" customFormat="false" ht="18.75" hidden="true" customHeight="false" outlineLevel="0" collapsed="false">
      <c r="H140" s="29" t="s">
        <v>179</v>
      </c>
      <c r="I140" s="104"/>
      <c r="J140" s="88" t="n">
        <v>1</v>
      </c>
      <c r="K140" s="89" t="n">
        <v>13</v>
      </c>
      <c r="L140" s="89" t="n">
        <v>15</v>
      </c>
      <c r="M140" s="91" t="s">
        <v>111</v>
      </c>
      <c r="N140" s="91" t="s">
        <v>25</v>
      </c>
      <c r="O140" s="91" t="s">
        <v>116</v>
      </c>
      <c r="P140" s="92" t="n">
        <v>830</v>
      </c>
      <c r="Q140" s="93" t="n">
        <f aca="false">'приложение 5'!Q707</f>
        <v>0</v>
      </c>
      <c r="R140" s="93" t="n">
        <f aca="false">'приложение 5'!R707</f>
        <v>0</v>
      </c>
      <c r="S140" s="93" t="n">
        <f aca="false">'приложение 5'!S707</f>
        <v>0</v>
      </c>
    </row>
    <row r="141" customFormat="false" ht="18.75" hidden="false" customHeight="false" outlineLevel="0" collapsed="false">
      <c r="H141" s="29" t="s">
        <v>123</v>
      </c>
      <c r="I141" s="87"/>
      <c r="J141" s="88" t="n">
        <v>1</v>
      </c>
      <c r="K141" s="89" t="n">
        <v>13</v>
      </c>
      <c r="L141" s="89" t="n">
        <v>15</v>
      </c>
      <c r="M141" s="91" t="s">
        <v>111</v>
      </c>
      <c r="N141" s="91" t="s">
        <v>25</v>
      </c>
      <c r="O141" s="91" t="s">
        <v>116</v>
      </c>
      <c r="P141" s="92" t="n">
        <v>850</v>
      </c>
      <c r="Q141" s="93" t="n">
        <f aca="false">'приложение 5'!Q708</f>
        <v>0.1</v>
      </c>
      <c r="R141" s="93" t="n">
        <f aca="false">'приложение 5'!R708</f>
        <v>0</v>
      </c>
      <c r="S141" s="93" t="n">
        <f aca="false">'приложение 5'!S708</f>
        <v>0</v>
      </c>
    </row>
    <row r="142" customFormat="false" ht="31.5" hidden="false" customHeight="false" outlineLevel="0" collapsed="false">
      <c r="H142" s="29" t="s">
        <v>118</v>
      </c>
      <c r="I142" s="87"/>
      <c r="J142" s="88" t="n">
        <v>1</v>
      </c>
      <c r="K142" s="89" t="n">
        <v>13</v>
      </c>
      <c r="L142" s="89" t="n">
        <v>15</v>
      </c>
      <c r="M142" s="91" t="s">
        <v>111</v>
      </c>
      <c r="N142" s="91" t="s">
        <v>25</v>
      </c>
      <c r="O142" s="91" t="s">
        <v>119</v>
      </c>
      <c r="P142" s="92"/>
      <c r="Q142" s="93" t="n">
        <f aca="false">Q143</f>
        <v>2395.8</v>
      </c>
      <c r="R142" s="93" t="n">
        <f aca="false">R143</f>
        <v>2395.8</v>
      </c>
      <c r="S142" s="93" t="n">
        <f aca="false">S143</f>
        <v>2395.8</v>
      </c>
    </row>
    <row r="143" customFormat="false" ht="18.75" hidden="false" customHeight="false" outlineLevel="0" collapsed="false">
      <c r="H143" s="29" t="s">
        <v>117</v>
      </c>
      <c r="I143" s="87"/>
      <c r="J143" s="88" t="n">
        <v>1</v>
      </c>
      <c r="K143" s="89" t="n">
        <v>13</v>
      </c>
      <c r="L143" s="89" t="n">
        <v>15</v>
      </c>
      <c r="M143" s="91" t="s">
        <v>111</v>
      </c>
      <c r="N143" s="91" t="s">
        <v>25</v>
      </c>
      <c r="O143" s="91" t="s">
        <v>119</v>
      </c>
      <c r="P143" s="92" t="n">
        <v>120</v>
      </c>
      <c r="Q143" s="93" t="n">
        <f aca="false">'приложение 5'!Q710</f>
        <v>2395.8</v>
      </c>
      <c r="R143" s="93" t="n">
        <f aca="false">'приложение 5'!R710</f>
        <v>2395.8</v>
      </c>
      <c r="S143" s="93" t="n">
        <f aca="false">'приложение 5'!S710</f>
        <v>2395.8</v>
      </c>
    </row>
    <row r="144" customFormat="false" ht="47.25" hidden="false" customHeight="false" outlineLevel="0" collapsed="false">
      <c r="H144" s="29" t="s">
        <v>180</v>
      </c>
      <c r="I144" s="87"/>
      <c r="J144" s="88" t="n">
        <v>1</v>
      </c>
      <c r="K144" s="89" t="n">
        <v>13</v>
      </c>
      <c r="L144" s="89" t="n">
        <v>15</v>
      </c>
      <c r="M144" s="91" t="s">
        <v>111</v>
      </c>
      <c r="N144" s="91" t="s">
        <v>181</v>
      </c>
      <c r="O144" s="91" t="s">
        <v>113</v>
      </c>
      <c r="P144" s="92"/>
      <c r="Q144" s="93" t="n">
        <f aca="false">Q145</f>
        <v>27.1</v>
      </c>
      <c r="R144" s="93" t="n">
        <f aca="false">R145</f>
        <v>58.6</v>
      </c>
      <c r="S144" s="93" t="n">
        <f aca="false">S145</f>
        <v>58.6</v>
      </c>
    </row>
    <row r="145" customFormat="false" ht="63" hidden="false" customHeight="false" outlineLevel="0" collapsed="false">
      <c r="H145" s="29" t="s">
        <v>182</v>
      </c>
      <c r="I145" s="87"/>
      <c r="J145" s="88" t="n">
        <v>1</v>
      </c>
      <c r="K145" s="89" t="n">
        <v>13</v>
      </c>
      <c r="L145" s="89" t="n">
        <v>15</v>
      </c>
      <c r="M145" s="91" t="s">
        <v>111</v>
      </c>
      <c r="N145" s="91" t="s">
        <v>181</v>
      </c>
      <c r="O145" s="91" t="s">
        <v>183</v>
      </c>
      <c r="P145" s="92"/>
      <c r="Q145" s="93" t="n">
        <f aca="false">Q146</f>
        <v>27.1</v>
      </c>
      <c r="R145" s="93" t="n">
        <f aca="false">R146</f>
        <v>58.6</v>
      </c>
      <c r="S145" s="93" t="n">
        <f aca="false">S146</f>
        <v>58.6</v>
      </c>
    </row>
    <row r="146" customFormat="false" ht="18.75" hidden="false" customHeight="false" outlineLevel="0" collapsed="false">
      <c r="H146" s="29" t="s">
        <v>122</v>
      </c>
      <c r="I146" s="104"/>
      <c r="J146" s="110" t="n">
        <v>1</v>
      </c>
      <c r="K146" s="89" t="n">
        <v>13</v>
      </c>
      <c r="L146" s="89" t="n">
        <v>15</v>
      </c>
      <c r="M146" s="91" t="s">
        <v>111</v>
      </c>
      <c r="N146" s="91" t="s">
        <v>181</v>
      </c>
      <c r="O146" s="91" t="s">
        <v>183</v>
      </c>
      <c r="P146" s="92" t="n">
        <v>240</v>
      </c>
      <c r="Q146" s="93" t="n">
        <f aca="false">'приложение 5'!Q713</f>
        <v>27.1</v>
      </c>
      <c r="R146" s="93" t="n">
        <f aca="false">'приложение 5'!R713</f>
        <v>58.6</v>
      </c>
      <c r="S146" s="93" t="n">
        <f aca="false">'приложение 5'!S713</f>
        <v>58.6</v>
      </c>
    </row>
    <row r="147" customFormat="false" ht="31.5" hidden="false" customHeight="false" outlineLevel="0" collapsed="false">
      <c r="H147" s="29" t="s">
        <v>109</v>
      </c>
      <c r="I147" s="87"/>
      <c r="J147" s="89" t="n">
        <v>1</v>
      </c>
      <c r="K147" s="89" t="n">
        <v>13</v>
      </c>
      <c r="L147" s="90" t="s">
        <v>110</v>
      </c>
      <c r="M147" s="91" t="s">
        <v>111</v>
      </c>
      <c r="N147" s="91" t="s">
        <v>112</v>
      </c>
      <c r="O147" s="91" t="s">
        <v>113</v>
      </c>
      <c r="P147" s="98"/>
      <c r="Q147" s="99" t="n">
        <f aca="false">Q148+Q171+Q178+Q155+Q161+Q168</f>
        <v>59166.2</v>
      </c>
      <c r="R147" s="99" t="n">
        <f aca="false">R148+R171+R178+R155+R161+R168</f>
        <v>45196.5</v>
      </c>
      <c r="S147" s="99" t="n">
        <f aca="false">S148+S171+S178+S155+S161+S168</f>
        <v>46143.5</v>
      </c>
    </row>
    <row r="148" customFormat="false" ht="31.5" hidden="false" customHeight="false" outlineLevel="0" collapsed="false">
      <c r="H148" s="29" t="s">
        <v>114</v>
      </c>
      <c r="I148" s="87"/>
      <c r="J148" s="89" t="n">
        <v>1</v>
      </c>
      <c r="K148" s="89" t="n">
        <v>13</v>
      </c>
      <c r="L148" s="90" t="s">
        <v>110</v>
      </c>
      <c r="M148" s="91" t="s">
        <v>111</v>
      </c>
      <c r="N148" s="91" t="s">
        <v>19</v>
      </c>
      <c r="O148" s="91" t="s">
        <v>113</v>
      </c>
      <c r="P148" s="98"/>
      <c r="Q148" s="99" t="n">
        <f aca="false">Q149+Q153</f>
        <v>3302.9</v>
      </c>
      <c r="R148" s="99" t="n">
        <f aca="false">R149+R153</f>
        <v>658</v>
      </c>
      <c r="S148" s="99" t="n">
        <f aca="false">S149+S153</f>
        <v>595</v>
      </c>
    </row>
    <row r="149" customFormat="false" ht="18.75" hidden="false" customHeight="false" outlineLevel="0" collapsed="false">
      <c r="H149" s="29" t="s">
        <v>184</v>
      </c>
      <c r="I149" s="87"/>
      <c r="J149" s="89" t="n">
        <v>1</v>
      </c>
      <c r="K149" s="89" t="n">
        <v>13</v>
      </c>
      <c r="L149" s="90" t="s">
        <v>110</v>
      </c>
      <c r="M149" s="91" t="s">
        <v>111</v>
      </c>
      <c r="N149" s="91" t="s">
        <v>19</v>
      </c>
      <c r="O149" s="91" t="s">
        <v>116</v>
      </c>
      <c r="P149" s="98"/>
      <c r="Q149" s="99" t="n">
        <f aca="false">Q150+Q151+Q152</f>
        <v>3302.9</v>
      </c>
      <c r="R149" s="99" t="n">
        <f aca="false">R150+R151+R152</f>
        <v>658</v>
      </c>
      <c r="S149" s="99" t="n">
        <f aca="false">S150+S151+S152</f>
        <v>595</v>
      </c>
    </row>
    <row r="150" customFormat="false" ht="18.75" hidden="false" customHeight="false" outlineLevel="0" collapsed="false">
      <c r="H150" s="29" t="s">
        <v>122</v>
      </c>
      <c r="I150" s="87"/>
      <c r="J150" s="89" t="n">
        <v>1</v>
      </c>
      <c r="K150" s="89" t="n">
        <v>13</v>
      </c>
      <c r="L150" s="90" t="s">
        <v>110</v>
      </c>
      <c r="M150" s="91" t="s">
        <v>111</v>
      </c>
      <c r="N150" s="91" t="s">
        <v>19</v>
      </c>
      <c r="O150" s="91" t="s">
        <v>116</v>
      </c>
      <c r="P150" s="98" t="n">
        <v>240</v>
      </c>
      <c r="Q150" s="99" t="n">
        <f aca="false">'приложение 5'!Q82</f>
        <v>752</v>
      </c>
      <c r="R150" s="99" t="n">
        <f aca="false">'приложение 5'!R82</f>
        <v>508</v>
      </c>
      <c r="S150" s="99" t="n">
        <f aca="false">'приложение 5'!S82</f>
        <v>445</v>
      </c>
    </row>
    <row r="151" customFormat="false" ht="18.75" hidden="false" customHeight="false" outlineLevel="0" collapsed="false">
      <c r="H151" s="29" t="s">
        <v>179</v>
      </c>
      <c r="I151" s="87"/>
      <c r="J151" s="89" t="n">
        <v>1</v>
      </c>
      <c r="K151" s="89" t="n">
        <v>13</v>
      </c>
      <c r="L151" s="90" t="s">
        <v>110</v>
      </c>
      <c r="M151" s="91" t="s">
        <v>111</v>
      </c>
      <c r="N151" s="91" t="s">
        <v>19</v>
      </c>
      <c r="O151" s="91" t="s">
        <v>116</v>
      </c>
      <c r="P151" s="98" t="n">
        <v>830</v>
      </c>
      <c r="Q151" s="99" t="n">
        <f aca="false">'приложение 5'!Q83</f>
        <v>363.9</v>
      </c>
      <c r="R151" s="99" t="n">
        <f aca="false">'приложение 5'!R83</f>
        <v>0</v>
      </c>
      <c r="S151" s="99" t="n">
        <f aca="false">'приложение 5'!S83</f>
        <v>0</v>
      </c>
    </row>
    <row r="152" customFormat="false" ht="18.75" hidden="false" customHeight="false" outlineLevel="0" collapsed="false">
      <c r="H152" s="29" t="s">
        <v>123</v>
      </c>
      <c r="I152" s="87"/>
      <c r="J152" s="89" t="n">
        <v>1</v>
      </c>
      <c r="K152" s="89" t="n">
        <v>13</v>
      </c>
      <c r="L152" s="90" t="s">
        <v>110</v>
      </c>
      <c r="M152" s="91" t="s">
        <v>111</v>
      </c>
      <c r="N152" s="91" t="s">
        <v>19</v>
      </c>
      <c r="O152" s="91" t="s">
        <v>116</v>
      </c>
      <c r="P152" s="98" t="n">
        <v>850</v>
      </c>
      <c r="Q152" s="99" t="n">
        <f aca="false">'приложение 5'!Q84</f>
        <v>2187</v>
      </c>
      <c r="R152" s="99" t="n">
        <f aca="false">'приложение 5'!R84</f>
        <v>150</v>
      </c>
      <c r="S152" s="99" t="n">
        <f aca="false">'приложение 5'!S84</f>
        <v>150</v>
      </c>
    </row>
    <row r="153" customFormat="false" ht="18.75" hidden="true" customHeight="false" outlineLevel="0" collapsed="false">
      <c r="H153" s="114" t="s">
        <v>185</v>
      </c>
      <c r="I153" s="87"/>
      <c r="J153" s="89" t="n">
        <v>1</v>
      </c>
      <c r="K153" s="89" t="n">
        <v>13</v>
      </c>
      <c r="L153" s="90" t="s">
        <v>110</v>
      </c>
      <c r="M153" s="91" t="s">
        <v>111</v>
      </c>
      <c r="N153" s="91" t="s">
        <v>19</v>
      </c>
      <c r="O153" s="91" t="s">
        <v>186</v>
      </c>
      <c r="P153" s="98"/>
      <c r="Q153" s="99" t="n">
        <f aca="false">Q154</f>
        <v>0</v>
      </c>
      <c r="R153" s="99" t="n">
        <f aca="false">R154</f>
        <v>0</v>
      </c>
      <c r="S153" s="99" t="n">
        <f aca="false">S154</f>
        <v>0</v>
      </c>
    </row>
    <row r="154" customFormat="false" ht="18.75" hidden="true" customHeight="false" outlineLevel="0" collapsed="false">
      <c r="H154" s="29" t="s">
        <v>122</v>
      </c>
      <c r="I154" s="87"/>
      <c r="J154" s="89" t="n">
        <v>1</v>
      </c>
      <c r="K154" s="89" t="n">
        <v>13</v>
      </c>
      <c r="L154" s="90" t="s">
        <v>110</v>
      </c>
      <c r="M154" s="91" t="s">
        <v>111</v>
      </c>
      <c r="N154" s="91" t="s">
        <v>19</v>
      </c>
      <c r="O154" s="91" t="s">
        <v>186</v>
      </c>
      <c r="P154" s="98" t="n">
        <v>240</v>
      </c>
      <c r="Q154" s="99" t="n">
        <f aca="false">'приложение 5'!Q86</f>
        <v>0</v>
      </c>
      <c r="R154" s="99" t="n">
        <f aca="false">'приложение 5'!R86</f>
        <v>0</v>
      </c>
      <c r="S154" s="99" t="n">
        <f aca="false">'приложение 5'!S86</f>
        <v>0</v>
      </c>
    </row>
    <row r="155" customFormat="false" ht="18.75" hidden="false" customHeight="false" outlineLevel="0" collapsed="false">
      <c r="H155" s="29" t="s">
        <v>187</v>
      </c>
      <c r="I155" s="87"/>
      <c r="J155" s="89" t="n">
        <v>1</v>
      </c>
      <c r="K155" s="89" t="n">
        <v>13</v>
      </c>
      <c r="L155" s="90" t="s">
        <v>110</v>
      </c>
      <c r="M155" s="91" t="s">
        <v>111</v>
      </c>
      <c r="N155" s="91" t="s">
        <v>21</v>
      </c>
      <c r="O155" s="91" t="s">
        <v>113</v>
      </c>
      <c r="P155" s="98"/>
      <c r="Q155" s="99" t="n">
        <f aca="false">Q156+Q159</f>
        <v>1465</v>
      </c>
      <c r="R155" s="99" t="n">
        <f aca="false">R156+R159</f>
        <v>0</v>
      </c>
      <c r="S155" s="99" t="n">
        <f aca="false">S156+S159</f>
        <v>0</v>
      </c>
    </row>
    <row r="156" customFormat="false" ht="18.75" hidden="false" customHeight="false" outlineLevel="0" collapsed="false">
      <c r="H156" s="29" t="s">
        <v>115</v>
      </c>
      <c r="I156" s="87"/>
      <c r="J156" s="89" t="n">
        <v>1</v>
      </c>
      <c r="K156" s="89" t="n">
        <v>13</v>
      </c>
      <c r="L156" s="90" t="s">
        <v>110</v>
      </c>
      <c r="M156" s="91" t="s">
        <v>111</v>
      </c>
      <c r="N156" s="91" t="s">
        <v>21</v>
      </c>
      <c r="O156" s="91" t="s">
        <v>116</v>
      </c>
      <c r="P156" s="98"/>
      <c r="Q156" s="99" t="n">
        <f aca="false">Q157+Q158</f>
        <v>115</v>
      </c>
      <c r="R156" s="93" t="n">
        <v>0</v>
      </c>
      <c r="S156" s="93" t="n">
        <v>0</v>
      </c>
    </row>
    <row r="157" customFormat="false" ht="18.75" hidden="false" customHeight="false" outlineLevel="0" collapsed="false">
      <c r="H157" s="29" t="s">
        <v>122</v>
      </c>
      <c r="I157" s="87"/>
      <c r="J157" s="89" t="n">
        <v>1</v>
      </c>
      <c r="K157" s="89" t="n">
        <v>13</v>
      </c>
      <c r="L157" s="90" t="s">
        <v>110</v>
      </c>
      <c r="M157" s="91" t="s">
        <v>111</v>
      </c>
      <c r="N157" s="91" t="s">
        <v>21</v>
      </c>
      <c r="O157" s="91" t="s">
        <v>116</v>
      </c>
      <c r="P157" s="98" t="n">
        <v>240</v>
      </c>
      <c r="Q157" s="99" t="n">
        <f aca="false">'приложение 5'!Q510</f>
        <v>100</v>
      </c>
      <c r="R157" s="99" t="n">
        <f aca="false">'приложение 5'!R510</f>
        <v>0</v>
      </c>
      <c r="S157" s="99" t="n">
        <f aca="false">'приложение 5'!S510</f>
        <v>0</v>
      </c>
    </row>
    <row r="158" customFormat="false" ht="18.75" hidden="false" customHeight="false" outlineLevel="0" collapsed="false">
      <c r="H158" s="29" t="s">
        <v>123</v>
      </c>
      <c r="I158" s="87"/>
      <c r="J158" s="89" t="n">
        <v>1</v>
      </c>
      <c r="K158" s="89" t="n">
        <v>13</v>
      </c>
      <c r="L158" s="90" t="s">
        <v>110</v>
      </c>
      <c r="M158" s="91" t="s">
        <v>111</v>
      </c>
      <c r="N158" s="91" t="s">
        <v>21</v>
      </c>
      <c r="O158" s="91" t="s">
        <v>116</v>
      </c>
      <c r="P158" s="98" t="n">
        <v>850</v>
      </c>
      <c r="Q158" s="99" t="n">
        <f aca="false">'приложение 5'!Q511</f>
        <v>15</v>
      </c>
      <c r="R158" s="99" t="n">
        <f aca="false">'приложение 5'!R511</f>
        <v>0</v>
      </c>
      <c r="S158" s="99" t="n">
        <f aca="false">'приложение 5'!S511</f>
        <v>0</v>
      </c>
    </row>
    <row r="159" customFormat="false" ht="18.75" hidden="true" customHeight="false" outlineLevel="0" collapsed="false">
      <c r="H159" s="114" t="s">
        <v>185</v>
      </c>
      <c r="I159" s="87"/>
      <c r="J159" s="89" t="n">
        <v>1</v>
      </c>
      <c r="K159" s="89" t="n">
        <v>13</v>
      </c>
      <c r="L159" s="90" t="s">
        <v>110</v>
      </c>
      <c r="M159" s="91" t="s">
        <v>111</v>
      </c>
      <c r="N159" s="91" t="s">
        <v>21</v>
      </c>
      <c r="O159" s="91" t="s">
        <v>186</v>
      </c>
      <c r="P159" s="98"/>
      <c r="Q159" s="99" t="n">
        <f aca="false">Q160</f>
        <v>1350</v>
      </c>
      <c r="R159" s="99" t="n">
        <f aca="false">R160</f>
        <v>0</v>
      </c>
      <c r="S159" s="99" t="n">
        <f aca="false">S160</f>
        <v>0</v>
      </c>
    </row>
    <row r="160" customFormat="false" ht="18.75" hidden="true" customHeight="false" outlineLevel="0" collapsed="false">
      <c r="H160" s="29" t="s">
        <v>122</v>
      </c>
      <c r="I160" s="87"/>
      <c r="J160" s="89" t="n">
        <v>1</v>
      </c>
      <c r="K160" s="89" t="n">
        <v>13</v>
      </c>
      <c r="L160" s="90" t="s">
        <v>110</v>
      </c>
      <c r="M160" s="91" t="s">
        <v>111</v>
      </c>
      <c r="N160" s="91" t="s">
        <v>21</v>
      </c>
      <c r="O160" s="91" t="s">
        <v>186</v>
      </c>
      <c r="P160" s="98" t="n">
        <v>240</v>
      </c>
      <c r="Q160" s="99" t="n">
        <f aca="false">'приложение 5'!Q513</f>
        <v>1350</v>
      </c>
      <c r="R160" s="99" t="n">
        <f aca="false">'приложение 5'!R513</f>
        <v>0</v>
      </c>
      <c r="S160" s="99" t="n">
        <f aca="false">'приложение 5'!S513</f>
        <v>0</v>
      </c>
    </row>
    <row r="161" customFormat="false" ht="31.5" hidden="false" customHeight="false" outlineLevel="0" collapsed="false">
      <c r="H161" s="29" t="s">
        <v>188</v>
      </c>
      <c r="I161" s="87"/>
      <c r="J161" s="88" t="n">
        <v>1</v>
      </c>
      <c r="K161" s="89" t="n">
        <v>13</v>
      </c>
      <c r="L161" s="90" t="s">
        <v>110</v>
      </c>
      <c r="M161" s="91" t="s">
        <v>111</v>
      </c>
      <c r="N161" s="91" t="s">
        <v>23</v>
      </c>
      <c r="O161" s="91" t="s">
        <v>113</v>
      </c>
      <c r="P161" s="92"/>
      <c r="Q161" s="99" t="n">
        <f aca="false">Q162+Q164+Q166</f>
        <v>385.1</v>
      </c>
      <c r="R161" s="99" t="n">
        <f aca="false">R162+R164+R166</f>
        <v>0</v>
      </c>
      <c r="S161" s="99" t="n">
        <f aca="false">S162+S164+S166</f>
        <v>0</v>
      </c>
    </row>
    <row r="162" customFormat="false" ht="18.75" hidden="false" customHeight="false" outlineLevel="0" collapsed="false">
      <c r="H162" s="114" t="s">
        <v>185</v>
      </c>
      <c r="I162" s="87"/>
      <c r="J162" s="88" t="n">
        <v>1</v>
      </c>
      <c r="K162" s="89" t="n">
        <v>13</v>
      </c>
      <c r="L162" s="90" t="s">
        <v>110</v>
      </c>
      <c r="M162" s="91" t="s">
        <v>111</v>
      </c>
      <c r="N162" s="91" t="s">
        <v>23</v>
      </c>
      <c r="O162" s="91" t="s">
        <v>186</v>
      </c>
      <c r="P162" s="92"/>
      <c r="Q162" s="99" t="n">
        <f aca="false">Q163</f>
        <v>209.8</v>
      </c>
      <c r="R162" s="99" t="n">
        <f aca="false">R163</f>
        <v>0</v>
      </c>
      <c r="S162" s="99" t="n">
        <f aca="false">S163</f>
        <v>0</v>
      </c>
    </row>
    <row r="163" customFormat="false" ht="18.75" hidden="false" customHeight="false" outlineLevel="0" collapsed="false">
      <c r="H163" s="29" t="s">
        <v>122</v>
      </c>
      <c r="I163" s="87"/>
      <c r="J163" s="88" t="n">
        <v>1</v>
      </c>
      <c r="K163" s="89" t="n">
        <v>13</v>
      </c>
      <c r="L163" s="90" t="s">
        <v>110</v>
      </c>
      <c r="M163" s="91" t="s">
        <v>111</v>
      </c>
      <c r="N163" s="91" t="s">
        <v>23</v>
      </c>
      <c r="O163" s="91" t="s">
        <v>186</v>
      </c>
      <c r="P163" s="92" t="n">
        <v>240</v>
      </c>
      <c r="Q163" s="99" t="n">
        <f aca="false">'приложение 5'!Q922</f>
        <v>209.8</v>
      </c>
      <c r="R163" s="99" t="n">
        <f aca="false">'приложение 5'!R922</f>
        <v>0</v>
      </c>
      <c r="S163" s="99" t="n">
        <f aca="false">'приложение 5'!S922</f>
        <v>0</v>
      </c>
    </row>
    <row r="164" customFormat="false" ht="18.75" hidden="false" customHeight="false" outlineLevel="0" collapsed="false">
      <c r="H164" s="29" t="s">
        <v>115</v>
      </c>
      <c r="I164" s="87"/>
      <c r="J164" s="88" t="n">
        <v>1</v>
      </c>
      <c r="K164" s="89" t="n">
        <v>13</v>
      </c>
      <c r="L164" s="90" t="s">
        <v>110</v>
      </c>
      <c r="M164" s="91" t="s">
        <v>111</v>
      </c>
      <c r="N164" s="91" t="s">
        <v>23</v>
      </c>
      <c r="O164" s="91" t="s">
        <v>116</v>
      </c>
      <c r="P164" s="92"/>
      <c r="Q164" s="99" t="n">
        <f aca="false">Q165</f>
        <v>165.3</v>
      </c>
      <c r="R164" s="99" t="n">
        <f aca="false">R165</f>
        <v>0</v>
      </c>
      <c r="S164" s="99" t="n">
        <f aca="false">S165</f>
        <v>0</v>
      </c>
    </row>
    <row r="165" customFormat="false" ht="18.75" hidden="false" customHeight="false" outlineLevel="0" collapsed="false">
      <c r="H165" s="29" t="s">
        <v>122</v>
      </c>
      <c r="I165" s="87"/>
      <c r="J165" s="88" t="n">
        <v>1</v>
      </c>
      <c r="K165" s="89" t="n">
        <v>13</v>
      </c>
      <c r="L165" s="90" t="s">
        <v>110</v>
      </c>
      <c r="M165" s="91" t="s">
        <v>111</v>
      </c>
      <c r="N165" s="91" t="s">
        <v>23</v>
      </c>
      <c r="O165" s="91" t="s">
        <v>116</v>
      </c>
      <c r="P165" s="92" t="n">
        <v>240</v>
      </c>
      <c r="Q165" s="99" t="n">
        <f aca="false">'приложение 5'!Q924</f>
        <v>165.3</v>
      </c>
      <c r="R165" s="99" t="n">
        <f aca="false">'приложение 5'!R924</f>
        <v>0</v>
      </c>
      <c r="S165" s="99" t="n">
        <f aca="false">'приложение 5'!S924</f>
        <v>0</v>
      </c>
    </row>
    <row r="166" customFormat="false" ht="18.75" hidden="false" customHeight="false" outlineLevel="0" collapsed="false">
      <c r="H166" s="29" t="s">
        <v>170</v>
      </c>
      <c r="I166" s="87"/>
      <c r="J166" s="88" t="n">
        <v>1</v>
      </c>
      <c r="K166" s="89" t="n">
        <v>13</v>
      </c>
      <c r="L166" s="90" t="s">
        <v>110</v>
      </c>
      <c r="M166" s="91" t="s">
        <v>111</v>
      </c>
      <c r="N166" s="91" t="s">
        <v>23</v>
      </c>
      <c r="O166" s="91" t="s">
        <v>171</v>
      </c>
      <c r="P166" s="92"/>
      <c r="Q166" s="99" t="n">
        <f aca="false">Q167</f>
        <v>10</v>
      </c>
      <c r="R166" s="99" t="n">
        <f aca="false">R167</f>
        <v>0</v>
      </c>
      <c r="S166" s="99" t="n">
        <f aca="false">S167</f>
        <v>0</v>
      </c>
    </row>
    <row r="167" customFormat="false" ht="18.75" hidden="false" customHeight="false" outlineLevel="0" collapsed="false">
      <c r="H167" s="29" t="s">
        <v>122</v>
      </c>
      <c r="I167" s="87"/>
      <c r="J167" s="88" t="n">
        <v>1</v>
      </c>
      <c r="K167" s="89" t="n">
        <v>13</v>
      </c>
      <c r="L167" s="90" t="s">
        <v>110</v>
      </c>
      <c r="M167" s="91" t="s">
        <v>111</v>
      </c>
      <c r="N167" s="91" t="s">
        <v>23</v>
      </c>
      <c r="O167" s="91" t="s">
        <v>171</v>
      </c>
      <c r="P167" s="92" t="n">
        <v>240</v>
      </c>
      <c r="Q167" s="99" t="n">
        <f aca="false">'приложение 5'!Q926</f>
        <v>10</v>
      </c>
      <c r="R167" s="99" t="n">
        <f aca="false">'приложение 5'!R926</f>
        <v>0</v>
      </c>
      <c r="S167" s="99" t="n">
        <f aca="false">'приложение 5'!S926</f>
        <v>0</v>
      </c>
    </row>
    <row r="168" customFormat="false" ht="31.5" hidden="false" customHeight="false" outlineLevel="0" collapsed="false">
      <c r="H168" s="29" t="s">
        <v>126</v>
      </c>
      <c r="I168" s="87"/>
      <c r="J168" s="88" t="n">
        <v>1</v>
      </c>
      <c r="K168" s="89" t="n">
        <v>13</v>
      </c>
      <c r="L168" s="90" t="s">
        <v>110</v>
      </c>
      <c r="M168" s="91" t="s">
        <v>111</v>
      </c>
      <c r="N168" s="91" t="s">
        <v>25</v>
      </c>
      <c r="O168" s="91" t="s">
        <v>113</v>
      </c>
      <c r="P168" s="92"/>
      <c r="Q168" s="99" t="n">
        <f aca="false">Q169</f>
        <v>340.3</v>
      </c>
      <c r="R168" s="99" t="n">
        <f aca="false">R169</f>
        <v>0</v>
      </c>
      <c r="S168" s="99" t="n">
        <f aca="false">S169</f>
        <v>0</v>
      </c>
    </row>
    <row r="169" customFormat="false" ht="18.75" hidden="false" customHeight="false" outlineLevel="0" collapsed="false">
      <c r="H169" s="114" t="s">
        <v>185</v>
      </c>
      <c r="I169" s="87"/>
      <c r="J169" s="88" t="n">
        <v>1</v>
      </c>
      <c r="K169" s="89" t="n">
        <v>13</v>
      </c>
      <c r="L169" s="90" t="s">
        <v>110</v>
      </c>
      <c r="M169" s="91" t="s">
        <v>111</v>
      </c>
      <c r="N169" s="91" t="s">
        <v>25</v>
      </c>
      <c r="O169" s="91" t="s">
        <v>186</v>
      </c>
      <c r="P169" s="92"/>
      <c r="Q169" s="99" t="n">
        <f aca="false">Q170</f>
        <v>340.3</v>
      </c>
      <c r="R169" s="99" t="n">
        <f aca="false">R170</f>
        <v>0</v>
      </c>
      <c r="S169" s="99" t="n">
        <f aca="false">S170</f>
        <v>0</v>
      </c>
    </row>
    <row r="170" customFormat="false" ht="18.75" hidden="false" customHeight="false" outlineLevel="0" collapsed="false">
      <c r="H170" s="29" t="s">
        <v>122</v>
      </c>
      <c r="I170" s="87"/>
      <c r="J170" s="88" t="n">
        <v>1</v>
      </c>
      <c r="K170" s="89" t="n">
        <v>13</v>
      </c>
      <c r="L170" s="90" t="s">
        <v>110</v>
      </c>
      <c r="M170" s="91" t="s">
        <v>111</v>
      </c>
      <c r="N170" s="91" t="s">
        <v>25</v>
      </c>
      <c r="O170" s="91" t="s">
        <v>186</v>
      </c>
      <c r="P170" s="92" t="n">
        <v>240</v>
      </c>
      <c r="Q170" s="99" t="n">
        <f aca="false">'приложение 5'!Q1020</f>
        <v>340.3</v>
      </c>
      <c r="R170" s="99" t="n">
        <f aca="false">'приложение 5'!R1020</f>
        <v>0</v>
      </c>
      <c r="S170" s="99" t="n">
        <f aca="false">'приложение 5'!S1020</f>
        <v>0</v>
      </c>
    </row>
    <row r="171" customFormat="false" ht="31.5" hidden="false" customHeight="false" outlineLevel="0" collapsed="false">
      <c r="H171" s="29" t="s">
        <v>127</v>
      </c>
      <c r="I171" s="87"/>
      <c r="J171" s="89" t="n">
        <v>1</v>
      </c>
      <c r="K171" s="89" t="n">
        <v>13</v>
      </c>
      <c r="L171" s="90" t="s">
        <v>110</v>
      </c>
      <c r="M171" s="91" t="s">
        <v>111</v>
      </c>
      <c r="N171" s="91" t="s">
        <v>27</v>
      </c>
      <c r="O171" s="91" t="s">
        <v>113</v>
      </c>
      <c r="P171" s="98"/>
      <c r="Q171" s="99" t="n">
        <f aca="false">Q172+Q175</f>
        <v>1345.8</v>
      </c>
      <c r="R171" s="99" t="n">
        <f aca="false">R172+R175</f>
        <v>1396.9</v>
      </c>
      <c r="S171" s="99" t="n">
        <f aca="false">S172+S175</f>
        <v>1397.9</v>
      </c>
    </row>
    <row r="172" customFormat="false" ht="47.25" hidden="false" customHeight="false" outlineLevel="0" collapsed="false">
      <c r="H172" s="29" t="s">
        <v>189</v>
      </c>
      <c r="I172" s="87"/>
      <c r="J172" s="89" t="n">
        <v>1</v>
      </c>
      <c r="K172" s="89" t="n">
        <v>13</v>
      </c>
      <c r="L172" s="90" t="s">
        <v>110</v>
      </c>
      <c r="M172" s="91" t="s">
        <v>111</v>
      </c>
      <c r="N172" s="91" t="s">
        <v>27</v>
      </c>
      <c r="O172" s="91" t="s">
        <v>190</v>
      </c>
      <c r="P172" s="98"/>
      <c r="Q172" s="99" t="n">
        <f aca="false">Q173+Q174</f>
        <v>419</v>
      </c>
      <c r="R172" s="99" t="n">
        <f aca="false">R173+R174</f>
        <v>420.1</v>
      </c>
      <c r="S172" s="99" t="n">
        <f aca="false">S173+S174</f>
        <v>421.1</v>
      </c>
    </row>
    <row r="173" customFormat="false" ht="18.75" hidden="false" customHeight="false" outlineLevel="0" collapsed="false">
      <c r="H173" s="29" t="s">
        <v>117</v>
      </c>
      <c r="I173" s="87"/>
      <c r="J173" s="89" t="n">
        <v>1</v>
      </c>
      <c r="K173" s="89" t="n">
        <v>13</v>
      </c>
      <c r="L173" s="90" t="s">
        <v>110</v>
      </c>
      <c r="M173" s="91" t="s">
        <v>111</v>
      </c>
      <c r="N173" s="91" t="s">
        <v>27</v>
      </c>
      <c r="O173" s="91" t="s">
        <v>190</v>
      </c>
      <c r="P173" s="98" t="n">
        <v>120</v>
      </c>
      <c r="Q173" s="99" t="n">
        <f aca="false">'приложение 5'!Q89</f>
        <v>302.5</v>
      </c>
      <c r="R173" s="99" t="n">
        <f aca="false">'приложение 5'!R89</f>
        <v>302.5</v>
      </c>
      <c r="S173" s="99" t="n">
        <f aca="false">'приложение 5'!S89</f>
        <v>302.5</v>
      </c>
    </row>
    <row r="174" customFormat="false" ht="18.75" hidden="false" customHeight="false" outlineLevel="0" collapsed="false">
      <c r="H174" s="29" t="s">
        <v>122</v>
      </c>
      <c r="I174" s="87"/>
      <c r="J174" s="89" t="n">
        <v>1</v>
      </c>
      <c r="K174" s="89" t="n">
        <v>13</v>
      </c>
      <c r="L174" s="90" t="s">
        <v>110</v>
      </c>
      <c r="M174" s="91" t="s">
        <v>111</v>
      </c>
      <c r="N174" s="91" t="s">
        <v>27</v>
      </c>
      <c r="O174" s="91" t="s">
        <v>190</v>
      </c>
      <c r="P174" s="98" t="n">
        <v>240</v>
      </c>
      <c r="Q174" s="99" t="n">
        <f aca="false">'приложение 5'!Q90</f>
        <v>116.5</v>
      </c>
      <c r="R174" s="99" t="n">
        <f aca="false">'приложение 5'!R90</f>
        <v>117.6</v>
      </c>
      <c r="S174" s="99" t="n">
        <f aca="false">'приложение 5'!S90</f>
        <v>118.6</v>
      </c>
    </row>
    <row r="175" customFormat="false" ht="18.75" hidden="false" customHeight="false" outlineLevel="0" collapsed="false">
      <c r="H175" s="29" t="s">
        <v>138</v>
      </c>
      <c r="I175" s="87"/>
      <c r="J175" s="89" t="n">
        <v>1</v>
      </c>
      <c r="K175" s="89" t="n">
        <v>13</v>
      </c>
      <c r="L175" s="90" t="s">
        <v>110</v>
      </c>
      <c r="M175" s="91" t="s">
        <v>111</v>
      </c>
      <c r="N175" s="91" t="s">
        <v>27</v>
      </c>
      <c r="O175" s="91" t="s">
        <v>139</v>
      </c>
      <c r="P175" s="98"/>
      <c r="Q175" s="99" t="n">
        <f aca="false">Q176+Q177</f>
        <v>926.8</v>
      </c>
      <c r="R175" s="99" t="n">
        <f aca="false">R176+R177</f>
        <v>976.8</v>
      </c>
      <c r="S175" s="99" t="n">
        <f aca="false">S176+S177</f>
        <v>976.8</v>
      </c>
    </row>
    <row r="176" customFormat="false" ht="18.75" hidden="false" customHeight="false" outlineLevel="0" collapsed="false">
      <c r="H176" s="29" t="s">
        <v>117</v>
      </c>
      <c r="I176" s="87"/>
      <c r="J176" s="89" t="n">
        <v>1</v>
      </c>
      <c r="K176" s="89" t="n">
        <v>13</v>
      </c>
      <c r="L176" s="90" t="s">
        <v>110</v>
      </c>
      <c r="M176" s="91" t="s">
        <v>111</v>
      </c>
      <c r="N176" s="91" t="s">
        <v>27</v>
      </c>
      <c r="O176" s="91" t="s">
        <v>139</v>
      </c>
      <c r="P176" s="98" t="n">
        <v>120</v>
      </c>
      <c r="Q176" s="99" t="n">
        <f aca="false">'приложение 5'!Q92</f>
        <v>605.4</v>
      </c>
      <c r="R176" s="99" t="n">
        <f aca="false">'приложение 5'!R92</f>
        <v>605.4</v>
      </c>
      <c r="S176" s="99" t="n">
        <f aca="false">'приложение 5'!S92</f>
        <v>605.4</v>
      </c>
    </row>
    <row r="177" customFormat="false" ht="18.75" hidden="false" customHeight="false" outlineLevel="0" collapsed="false">
      <c r="H177" s="29" t="s">
        <v>122</v>
      </c>
      <c r="I177" s="87"/>
      <c r="J177" s="89" t="n">
        <v>1</v>
      </c>
      <c r="K177" s="89" t="n">
        <v>13</v>
      </c>
      <c r="L177" s="90" t="s">
        <v>110</v>
      </c>
      <c r="M177" s="91" t="s">
        <v>111</v>
      </c>
      <c r="N177" s="91" t="s">
        <v>27</v>
      </c>
      <c r="O177" s="91" t="s">
        <v>139</v>
      </c>
      <c r="P177" s="98" t="n">
        <v>240</v>
      </c>
      <c r="Q177" s="99" t="n">
        <f aca="false">'приложение 5'!Q93</f>
        <v>321.4</v>
      </c>
      <c r="R177" s="99" t="n">
        <f aca="false">'приложение 5'!R93</f>
        <v>371.4</v>
      </c>
      <c r="S177" s="99" t="n">
        <f aca="false">'приложение 5'!S93</f>
        <v>371.4</v>
      </c>
    </row>
    <row r="178" customFormat="false" ht="18.75" hidden="false" customHeight="false" outlineLevel="0" collapsed="false">
      <c r="H178" s="29" t="s">
        <v>191</v>
      </c>
      <c r="I178" s="87"/>
      <c r="J178" s="89" t="n">
        <v>1</v>
      </c>
      <c r="K178" s="89" t="n">
        <v>13</v>
      </c>
      <c r="L178" s="90" t="s">
        <v>110</v>
      </c>
      <c r="M178" s="91" t="s">
        <v>111</v>
      </c>
      <c r="N178" s="91" t="s">
        <v>29</v>
      </c>
      <c r="O178" s="91" t="s">
        <v>113</v>
      </c>
      <c r="P178" s="98"/>
      <c r="Q178" s="99" t="n">
        <f aca="false">Q179+Q182+Q184</f>
        <v>52327.1</v>
      </c>
      <c r="R178" s="99" t="n">
        <f aca="false">R179+R182+R184</f>
        <v>43141.6</v>
      </c>
      <c r="S178" s="99" t="n">
        <f aca="false">S179+S182+S184</f>
        <v>44150.6</v>
      </c>
    </row>
    <row r="179" customFormat="false" ht="18.75" hidden="false" customHeight="false" outlineLevel="0" collapsed="false">
      <c r="H179" s="29" t="s">
        <v>158</v>
      </c>
      <c r="I179" s="87"/>
      <c r="J179" s="89" t="n">
        <v>1</v>
      </c>
      <c r="K179" s="89" t="n">
        <v>13</v>
      </c>
      <c r="L179" s="90" t="s">
        <v>110</v>
      </c>
      <c r="M179" s="91" t="s">
        <v>111</v>
      </c>
      <c r="N179" s="91" t="s">
        <v>29</v>
      </c>
      <c r="O179" s="91" t="s">
        <v>159</v>
      </c>
      <c r="P179" s="98"/>
      <c r="Q179" s="99" t="n">
        <f aca="false">Q180+Q181</f>
        <v>35586.2</v>
      </c>
      <c r="R179" s="99" t="n">
        <f aca="false">R180+R181</f>
        <v>26400.7</v>
      </c>
      <c r="S179" s="99" t="n">
        <f aca="false">S180+S181</f>
        <v>27409.7</v>
      </c>
    </row>
    <row r="180" customFormat="false" ht="18.75" hidden="false" customHeight="false" outlineLevel="0" collapsed="false">
      <c r="H180" s="29" t="s">
        <v>192</v>
      </c>
      <c r="I180" s="87"/>
      <c r="J180" s="89" t="n">
        <v>1</v>
      </c>
      <c r="K180" s="89" t="n">
        <v>13</v>
      </c>
      <c r="L180" s="90" t="s">
        <v>110</v>
      </c>
      <c r="M180" s="91" t="s">
        <v>111</v>
      </c>
      <c r="N180" s="91" t="s">
        <v>29</v>
      </c>
      <c r="O180" s="91" t="s">
        <v>159</v>
      </c>
      <c r="P180" s="98" t="n">
        <v>610</v>
      </c>
      <c r="Q180" s="99" t="n">
        <f aca="false">'приложение 5'!Q96</f>
        <v>447</v>
      </c>
      <c r="R180" s="99" t="n">
        <f aca="false">'приложение 5'!R96</f>
        <v>300</v>
      </c>
      <c r="S180" s="99" t="n">
        <f aca="false">'приложение 5'!S96</f>
        <v>300</v>
      </c>
    </row>
    <row r="181" customFormat="false" ht="18.75" hidden="false" customHeight="false" outlineLevel="0" collapsed="false">
      <c r="H181" s="29" t="s">
        <v>193</v>
      </c>
      <c r="I181" s="87"/>
      <c r="J181" s="89" t="n">
        <v>1</v>
      </c>
      <c r="K181" s="89" t="n">
        <v>13</v>
      </c>
      <c r="L181" s="90" t="s">
        <v>110</v>
      </c>
      <c r="M181" s="91" t="s">
        <v>111</v>
      </c>
      <c r="N181" s="91" t="s">
        <v>29</v>
      </c>
      <c r="O181" s="91" t="s">
        <v>159</v>
      </c>
      <c r="P181" s="98" t="n">
        <v>620</v>
      </c>
      <c r="Q181" s="99" t="n">
        <f aca="false">'приложение 5'!Q97</f>
        <v>35139.2</v>
      </c>
      <c r="R181" s="99" t="n">
        <f aca="false">'приложение 5'!R97</f>
        <v>26100.7</v>
      </c>
      <c r="S181" s="99" t="n">
        <f aca="false">'приложение 5'!S97</f>
        <v>27109.7</v>
      </c>
    </row>
    <row r="182" customFormat="false" ht="31.5" hidden="false" customHeight="false" outlineLevel="0" collapsed="false">
      <c r="H182" s="29" t="s">
        <v>118</v>
      </c>
      <c r="I182" s="87"/>
      <c r="J182" s="89" t="n">
        <v>1</v>
      </c>
      <c r="K182" s="89" t="n">
        <v>13</v>
      </c>
      <c r="L182" s="90" t="s">
        <v>110</v>
      </c>
      <c r="M182" s="91" t="s">
        <v>111</v>
      </c>
      <c r="N182" s="91" t="s">
        <v>29</v>
      </c>
      <c r="O182" s="91" t="s">
        <v>119</v>
      </c>
      <c r="P182" s="98"/>
      <c r="Q182" s="99" t="n">
        <f aca="false">Q183</f>
        <v>11780.1</v>
      </c>
      <c r="R182" s="99" t="n">
        <f aca="false">R183</f>
        <v>11780.1</v>
      </c>
      <c r="S182" s="99" t="n">
        <f aca="false">S183</f>
        <v>11780.1</v>
      </c>
    </row>
    <row r="183" customFormat="false" ht="18.75" hidden="false" customHeight="false" outlineLevel="0" collapsed="false">
      <c r="H183" s="29" t="s">
        <v>193</v>
      </c>
      <c r="I183" s="87"/>
      <c r="J183" s="89" t="n">
        <v>1</v>
      </c>
      <c r="K183" s="89" t="n">
        <v>13</v>
      </c>
      <c r="L183" s="90" t="s">
        <v>110</v>
      </c>
      <c r="M183" s="91" t="s">
        <v>111</v>
      </c>
      <c r="N183" s="91" t="s">
        <v>29</v>
      </c>
      <c r="O183" s="91" t="s">
        <v>119</v>
      </c>
      <c r="P183" s="98" t="n">
        <v>620</v>
      </c>
      <c r="Q183" s="99" t="n">
        <f aca="false">'приложение 5'!Q99</f>
        <v>11780.1</v>
      </c>
      <c r="R183" s="99" t="n">
        <f aca="false">'приложение 5'!R99</f>
        <v>11780.1</v>
      </c>
      <c r="S183" s="99" t="n">
        <f aca="false">'приложение 5'!S99</f>
        <v>11780.1</v>
      </c>
    </row>
    <row r="184" customFormat="false" ht="63" hidden="false" customHeight="false" outlineLevel="0" collapsed="false">
      <c r="H184" s="29" t="s">
        <v>194</v>
      </c>
      <c r="I184" s="87"/>
      <c r="J184" s="89" t="n">
        <v>1</v>
      </c>
      <c r="K184" s="89" t="n">
        <v>13</v>
      </c>
      <c r="L184" s="90" t="s">
        <v>110</v>
      </c>
      <c r="M184" s="91" t="s">
        <v>111</v>
      </c>
      <c r="N184" s="91" t="s">
        <v>29</v>
      </c>
      <c r="O184" s="91" t="s">
        <v>195</v>
      </c>
      <c r="P184" s="98"/>
      <c r="Q184" s="99" t="n">
        <f aca="false">Q185</f>
        <v>4960.8</v>
      </c>
      <c r="R184" s="99" t="n">
        <f aca="false">R185</f>
        <v>4960.8</v>
      </c>
      <c r="S184" s="99" t="n">
        <f aca="false">S185</f>
        <v>4960.8</v>
      </c>
    </row>
    <row r="185" customFormat="false" ht="18.75" hidden="false" customHeight="false" outlineLevel="0" collapsed="false">
      <c r="H185" s="29" t="s">
        <v>192</v>
      </c>
      <c r="I185" s="87"/>
      <c r="J185" s="89" t="n">
        <v>1</v>
      </c>
      <c r="K185" s="89" t="n">
        <v>13</v>
      </c>
      <c r="L185" s="90" t="s">
        <v>110</v>
      </c>
      <c r="M185" s="91" t="s">
        <v>111</v>
      </c>
      <c r="N185" s="91" t="s">
        <v>29</v>
      </c>
      <c r="O185" s="91" t="s">
        <v>195</v>
      </c>
      <c r="P185" s="98" t="n">
        <v>610</v>
      </c>
      <c r="Q185" s="99" t="n">
        <f aca="false">'приложение 5'!Q101</f>
        <v>4960.8</v>
      </c>
      <c r="R185" s="99" t="n">
        <f aca="false">'приложение 5'!R101</f>
        <v>4960.8</v>
      </c>
      <c r="S185" s="99" t="n">
        <f aca="false">'приложение 5'!S101</f>
        <v>4960.8</v>
      </c>
    </row>
    <row r="186" customFormat="false" ht="18.75" hidden="false" customHeight="false" outlineLevel="0" collapsed="false">
      <c r="H186" s="29" t="s">
        <v>33</v>
      </c>
      <c r="I186" s="87"/>
      <c r="J186" s="89" t="n">
        <v>1</v>
      </c>
      <c r="K186" s="89" t="n">
        <v>13</v>
      </c>
      <c r="L186" s="90" t="s">
        <v>146</v>
      </c>
      <c r="M186" s="91" t="s">
        <v>111</v>
      </c>
      <c r="N186" s="91" t="s">
        <v>112</v>
      </c>
      <c r="O186" s="91" t="s">
        <v>113</v>
      </c>
      <c r="P186" s="98"/>
      <c r="Q186" s="99" t="n">
        <f aca="false">Q187</f>
        <v>344.7</v>
      </c>
      <c r="R186" s="99" t="n">
        <f aca="false">R187</f>
        <v>0</v>
      </c>
      <c r="S186" s="99" t="n">
        <f aca="false">S187</f>
        <v>0</v>
      </c>
    </row>
    <row r="187" customFormat="false" ht="18.75" hidden="false" customHeight="false" outlineLevel="0" collapsed="false">
      <c r="H187" s="29" t="s">
        <v>147</v>
      </c>
      <c r="I187" s="87"/>
      <c r="J187" s="89" t="n">
        <v>1</v>
      </c>
      <c r="K187" s="89" t="n">
        <v>13</v>
      </c>
      <c r="L187" s="90" t="s">
        <v>146</v>
      </c>
      <c r="M187" s="91" t="s">
        <v>148</v>
      </c>
      <c r="N187" s="91" t="s">
        <v>112</v>
      </c>
      <c r="O187" s="91" t="s">
        <v>113</v>
      </c>
      <c r="P187" s="98"/>
      <c r="Q187" s="99" t="n">
        <f aca="false">Q188+Q189</f>
        <v>344.7</v>
      </c>
      <c r="R187" s="99" t="n">
        <f aca="false">R188+R189</f>
        <v>0</v>
      </c>
      <c r="S187" s="99" t="n">
        <f aca="false">S188+S189</f>
        <v>0</v>
      </c>
    </row>
    <row r="188" customFormat="false" ht="18.75" hidden="false" customHeight="false" outlineLevel="0" collapsed="false">
      <c r="H188" s="29" t="s">
        <v>122</v>
      </c>
      <c r="I188" s="87"/>
      <c r="J188" s="89" t="n">
        <v>1</v>
      </c>
      <c r="K188" s="89" t="n">
        <v>13</v>
      </c>
      <c r="L188" s="90" t="s">
        <v>146</v>
      </c>
      <c r="M188" s="91" t="s">
        <v>148</v>
      </c>
      <c r="N188" s="91" t="s">
        <v>112</v>
      </c>
      <c r="O188" s="91" t="s">
        <v>113</v>
      </c>
      <c r="P188" s="98" t="n">
        <v>240</v>
      </c>
      <c r="Q188" s="99" t="n">
        <f aca="false">'приложение 5'!Q104</f>
        <v>175.6</v>
      </c>
      <c r="R188" s="99" t="n">
        <f aca="false">'приложение 5'!R104</f>
        <v>0</v>
      </c>
      <c r="S188" s="99" t="n">
        <f aca="false">'приложение 5'!S104</f>
        <v>0</v>
      </c>
    </row>
    <row r="189" customFormat="false" ht="18.75" hidden="false" customHeight="false" outlineLevel="0" collapsed="false">
      <c r="H189" s="29" t="s">
        <v>193</v>
      </c>
      <c r="I189" s="87"/>
      <c r="J189" s="89" t="n">
        <v>1</v>
      </c>
      <c r="K189" s="89" t="n">
        <v>13</v>
      </c>
      <c r="L189" s="90" t="s">
        <v>146</v>
      </c>
      <c r="M189" s="91" t="s">
        <v>148</v>
      </c>
      <c r="N189" s="91" t="s">
        <v>112</v>
      </c>
      <c r="O189" s="91" t="s">
        <v>113</v>
      </c>
      <c r="P189" s="98" t="n">
        <v>620</v>
      </c>
      <c r="Q189" s="99" t="n">
        <f aca="false">'приложение 5'!Q105</f>
        <v>169.1</v>
      </c>
      <c r="R189" s="99" t="n">
        <f aca="false">'приложение 5'!R105</f>
        <v>0</v>
      </c>
      <c r="S189" s="99" t="n">
        <f aca="false">'приложение 5'!S105</f>
        <v>0</v>
      </c>
    </row>
    <row r="190" customFormat="false" ht="19.5" hidden="false" customHeight="false" outlineLevel="0" collapsed="false">
      <c r="H190" s="115" t="s">
        <v>196</v>
      </c>
      <c r="I190" s="116"/>
      <c r="J190" s="82" t="n">
        <v>2</v>
      </c>
      <c r="K190" s="82"/>
      <c r="L190" s="83"/>
      <c r="M190" s="84"/>
      <c r="N190" s="84"/>
      <c r="O190" s="84"/>
      <c r="P190" s="96"/>
      <c r="Q190" s="97" t="n">
        <f aca="false">Q191</f>
        <v>1200.8</v>
      </c>
      <c r="R190" s="97" t="n">
        <f aca="false">R191</f>
        <v>1320</v>
      </c>
      <c r="S190" s="97" t="n">
        <f aca="false">S191</f>
        <v>1441.2</v>
      </c>
    </row>
    <row r="191" customFormat="false" ht="19.5" hidden="false" customHeight="false" outlineLevel="0" collapsed="false">
      <c r="H191" s="94" t="s">
        <v>38</v>
      </c>
      <c r="I191" s="95"/>
      <c r="J191" s="82" t="n">
        <v>2</v>
      </c>
      <c r="K191" s="82" t="n">
        <v>3</v>
      </c>
      <c r="L191" s="83"/>
      <c r="M191" s="84"/>
      <c r="N191" s="84"/>
      <c r="O191" s="84"/>
      <c r="P191" s="96"/>
      <c r="Q191" s="97" t="n">
        <f aca="false">Q192</f>
        <v>1200.8</v>
      </c>
      <c r="R191" s="97" t="n">
        <f aca="false">R192</f>
        <v>1320</v>
      </c>
      <c r="S191" s="97" t="n">
        <f aca="false">S192</f>
        <v>1441.2</v>
      </c>
    </row>
    <row r="192" customFormat="false" ht="31.5" hidden="false" customHeight="false" outlineLevel="0" collapsed="false">
      <c r="H192" s="29" t="s">
        <v>109</v>
      </c>
      <c r="I192" s="87"/>
      <c r="J192" s="89" t="n">
        <v>2</v>
      </c>
      <c r="K192" s="89" t="n">
        <v>3</v>
      </c>
      <c r="L192" s="90" t="s">
        <v>110</v>
      </c>
      <c r="M192" s="91" t="s">
        <v>111</v>
      </c>
      <c r="N192" s="91" t="s">
        <v>112</v>
      </c>
      <c r="O192" s="91" t="s">
        <v>113</v>
      </c>
      <c r="P192" s="98"/>
      <c r="Q192" s="99" t="n">
        <f aca="false">Q193+Q197+Q200</f>
        <v>1200.8</v>
      </c>
      <c r="R192" s="99" t="n">
        <f aca="false">R193+R197+R200</f>
        <v>1320</v>
      </c>
      <c r="S192" s="99" t="n">
        <f aca="false">S193+S197+S200</f>
        <v>1441.2</v>
      </c>
    </row>
    <row r="193" customFormat="false" ht="18.75" hidden="false" customHeight="false" outlineLevel="0" collapsed="false">
      <c r="H193" s="29" t="s">
        <v>187</v>
      </c>
      <c r="I193" s="87"/>
      <c r="J193" s="89" t="n">
        <v>2</v>
      </c>
      <c r="K193" s="89" t="n">
        <v>3</v>
      </c>
      <c r="L193" s="90" t="s">
        <v>110</v>
      </c>
      <c r="M193" s="91" t="s">
        <v>111</v>
      </c>
      <c r="N193" s="91" t="s">
        <v>21</v>
      </c>
      <c r="O193" s="91" t="s">
        <v>113</v>
      </c>
      <c r="P193" s="98"/>
      <c r="Q193" s="99" t="n">
        <f aca="false">Q194</f>
        <v>600.4</v>
      </c>
      <c r="R193" s="99" t="n">
        <f aca="false">R194</f>
        <v>660</v>
      </c>
      <c r="S193" s="99" t="n">
        <f aca="false">S194</f>
        <v>720.6</v>
      </c>
    </row>
    <row r="194" customFormat="false" ht="31.5" hidden="false" customHeight="false" outlineLevel="0" collapsed="false">
      <c r="H194" s="29" t="s">
        <v>197</v>
      </c>
      <c r="I194" s="101"/>
      <c r="J194" s="89" t="n">
        <v>2</v>
      </c>
      <c r="K194" s="89" t="n">
        <v>3</v>
      </c>
      <c r="L194" s="90" t="s">
        <v>110</v>
      </c>
      <c r="M194" s="91" t="s">
        <v>111</v>
      </c>
      <c r="N194" s="91" t="s">
        <v>21</v>
      </c>
      <c r="O194" s="91" t="s">
        <v>198</v>
      </c>
      <c r="P194" s="98"/>
      <c r="Q194" s="99" t="n">
        <f aca="false">Q195+Q196</f>
        <v>600.4</v>
      </c>
      <c r="R194" s="99" t="n">
        <f aca="false">R195+R196</f>
        <v>660</v>
      </c>
      <c r="S194" s="99" t="n">
        <f aca="false">S195+S196</f>
        <v>720.6</v>
      </c>
    </row>
    <row r="195" customFormat="false" ht="18.75" hidden="false" customHeight="false" outlineLevel="0" collapsed="false">
      <c r="H195" s="29" t="s">
        <v>117</v>
      </c>
      <c r="I195" s="87"/>
      <c r="J195" s="89" t="n">
        <v>2</v>
      </c>
      <c r="K195" s="89" t="n">
        <v>3</v>
      </c>
      <c r="L195" s="90" t="s">
        <v>110</v>
      </c>
      <c r="M195" s="91" t="s">
        <v>111</v>
      </c>
      <c r="N195" s="91" t="s">
        <v>21</v>
      </c>
      <c r="O195" s="91" t="s">
        <v>198</v>
      </c>
      <c r="P195" s="98" t="n">
        <v>120</v>
      </c>
      <c r="Q195" s="99" t="n">
        <f aca="false">'приложение 5'!Q519</f>
        <v>443.6</v>
      </c>
      <c r="R195" s="99" t="n">
        <f aca="false">'приложение 5'!R519</f>
        <v>443.6</v>
      </c>
      <c r="S195" s="99" t="n">
        <f aca="false">'приложение 5'!S519</f>
        <v>443.6</v>
      </c>
    </row>
    <row r="196" customFormat="false" ht="18.75" hidden="false" customHeight="false" outlineLevel="0" collapsed="false">
      <c r="H196" s="29" t="s">
        <v>122</v>
      </c>
      <c r="I196" s="87"/>
      <c r="J196" s="107" t="n">
        <v>2</v>
      </c>
      <c r="K196" s="89" t="n">
        <v>3</v>
      </c>
      <c r="L196" s="90" t="s">
        <v>110</v>
      </c>
      <c r="M196" s="91" t="s">
        <v>111</v>
      </c>
      <c r="N196" s="91" t="s">
        <v>21</v>
      </c>
      <c r="O196" s="91" t="s">
        <v>198</v>
      </c>
      <c r="P196" s="98" t="n">
        <v>240</v>
      </c>
      <c r="Q196" s="99" t="n">
        <f aca="false">'приложение 5'!Q520</f>
        <v>156.8</v>
      </c>
      <c r="R196" s="99" t="n">
        <f aca="false">'приложение 5'!R520</f>
        <v>216.4</v>
      </c>
      <c r="S196" s="99" t="n">
        <f aca="false">'приложение 5'!S520</f>
        <v>277</v>
      </c>
    </row>
    <row r="197" customFormat="false" ht="31.5" hidden="false" customHeight="false" outlineLevel="0" collapsed="false">
      <c r="H197" s="29" t="s">
        <v>125</v>
      </c>
      <c r="I197" s="101"/>
      <c r="J197" s="88" t="n">
        <v>2</v>
      </c>
      <c r="K197" s="89" t="n">
        <v>3</v>
      </c>
      <c r="L197" s="90" t="s">
        <v>110</v>
      </c>
      <c r="M197" s="91" t="s">
        <v>111</v>
      </c>
      <c r="N197" s="91" t="s">
        <v>23</v>
      </c>
      <c r="O197" s="91" t="s">
        <v>113</v>
      </c>
      <c r="P197" s="92"/>
      <c r="Q197" s="99" t="n">
        <f aca="false">Q198</f>
        <v>300.2</v>
      </c>
      <c r="R197" s="99" t="n">
        <f aca="false">R198</f>
        <v>330</v>
      </c>
      <c r="S197" s="99" t="n">
        <f aca="false">S198</f>
        <v>360.3</v>
      </c>
    </row>
    <row r="198" customFormat="false" ht="31.5" hidden="false" customHeight="false" outlineLevel="0" collapsed="false">
      <c r="H198" s="29" t="s">
        <v>197</v>
      </c>
      <c r="I198" s="101"/>
      <c r="J198" s="88" t="n">
        <v>2</v>
      </c>
      <c r="K198" s="89" t="n">
        <v>3</v>
      </c>
      <c r="L198" s="90" t="s">
        <v>110</v>
      </c>
      <c r="M198" s="91" t="s">
        <v>111</v>
      </c>
      <c r="N198" s="91" t="s">
        <v>23</v>
      </c>
      <c r="O198" s="91" t="s">
        <v>198</v>
      </c>
      <c r="P198" s="92"/>
      <c r="Q198" s="99" t="n">
        <f aca="false">Q199</f>
        <v>300.2</v>
      </c>
      <c r="R198" s="99" t="n">
        <f aca="false">R199</f>
        <v>330</v>
      </c>
      <c r="S198" s="99" t="n">
        <f aca="false">S199</f>
        <v>360.3</v>
      </c>
    </row>
    <row r="199" customFormat="false" ht="18.75" hidden="false" customHeight="false" outlineLevel="0" collapsed="false">
      <c r="H199" s="29" t="s">
        <v>117</v>
      </c>
      <c r="I199" s="101"/>
      <c r="J199" s="88" t="n">
        <v>2</v>
      </c>
      <c r="K199" s="89" t="n">
        <v>3</v>
      </c>
      <c r="L199" s="90" t="s">
        <v>110</v>
      </c>
      <c r="M199" s="91" t="s">
        <v>111</v>
      </c>
      <c r="N199" s="91" t="s">
        <v>23</v>
      </c>
      <c r="O199" s="91" t="s">
        <v>198</v>
      </c>
      <c r="P199" s="92" t="n">
        <v>120</v>
      </c>
      <c r="Q199" s="99" t="n">
        <f aca="false">'приложение 5'!Q932</f>
        <v>300.2</v>
      </c>
      <c r="R199" s="99" t="n">
        <f aca="false">'приложение 5'!R932</f>
        <v>330</v>
      </c>
      <c r="S199" s="99" t="n">
        <f aca="false">'приложение 5'!S932</f>
        <v>360.3</v>
      </c>
    </row>
    <row r="200" customFormat="false" ht="31.5" hidden="false" customHeight="false" outlineLevel="0" collapsed="false">
      <c r="H200" s="29" t="s">
        <v>199</v>
      </c>
      <c r="I200" s="101"/>
      <c r="J200" s="88" t="n">
        <v>2</v>
      </c>
      <c r="K200" s="89" t="n">
        <v>3</v>
      </c>
      <c r="L200" s="90" t="s">
        <v>110</v>
      </c>
      <c r="M200" s="91" t="s">
        <v>111</v>
      </c>
      <c r="N200" s="91" t="s">
        <v>25</v>
      </c>
      <c r="O200" s="91" t="s">
        <v>113</v>
      </c>
      <c r="P200" s="92"/>
      <c r="Q200" s="99" t="n">
        <f aca="false">Q201</f>
        <v>300.2</v>
      </c>
      <c r="R200" s="99" t="n">
        <f aca="false">R201</f>
        <v>330</v>
      </c>
      <c r="S200" s="99" t="n">
        <f aca="false">S201</f>
        <v>360.3</v>
      </c>
    </row>
    <row r="201" customFormat="false" ht="31.5" hidden="false" customHeight="false" outlineLevel="0" collapsed="false">
      <c r="H201" s="29" t="s">
        <v>197</v>
      </c>
      <c r="I201" s="87"/>
      <c r="J201" s="88" t="n">
        <v>2</v>
      </c>
      <c r="K201" s="89" t="n">
        <v>3</v>
      </c>
      <c r="L201" s="90" t="s">
        <v>110</v>
      </c>
      <c r="M201" s="91" t="s">
        <v>111</v>
      </c>
      <c r="N201" s="91" t="s">
        <v>25</v>
      </c>
      <c r="O201" s="91" t="s">
        <v>198</v>
      </c>
      <c r="P201" s="92"/>
      <c r="Q201" s="99" t="n">
        <f aca="false">Q202</f>
        <v>300.2</v>
      </c>
      <c r="R201" s="99" t="n">
        <f aca="false">R202</f>
        <v>330</v>
      </c>
      <c r="S201" s="99" t="n">
        <f aca="false">S202</f>
        <v>360.3</v>
      </c>
    </row>
    <row r="202" customFormat="false" ht="18.75" hidden="false" customHeight="false" outlineLevel="0" collapsed="false">
      <c r="H202" s="29" t="s">
        <v>117</v>
      </c>
      <c r="I202" s="87"/>
      <c r="J202" s="88" t="n">
        <v>2</v>
      </c>
      <c r="K202" s="89" t="n">
        <v>3</v>
      </c>
      <c r="L202" s="90" t="s">
        <v>110</v>
      </c>
      <c r="M202" s="91" t="s">
        <v>111</v>
      </c>
      <c r="N202" s="91" t="s">
        <v>25</v>
      </c>
      <c r="O202" s="91" t="s">
        <v>198</v>
      </c>
      <c r="P202" s="92" t="n">
        <v>120</v>
      </c>
      <c r="Q202" s="99" t="n">
        <f aca="false">'приложение 5'!Q1026</f>
        <v>300.2</v>
      </c>
      <c r="R202" s="99" t="n">
        <f aca="false">'приложение 5'!R1026</f>
        <v>330</v>
      </c>
      <c r="S202" s="99" t="n">
        <f aca="false">'приложение 5'!S1026</f>
        <v>360.3</v>
      </c>
    </row>
    <row r="203" customFormat="false" ht="19.5" hidden="false" customHeight="false" outlineLevel="0" collapsed="false">
      <c r="H203" s="71" t="s">
        <v>39</v>
      </c>
      <c r="I203" s="72"/>
      <c r="J203" s="82" t="n">
        <v>3</v>
      </c>
      <c r="K203" s="82" t="s">
        <v>32</v>
      </c>
      <c r="L203" s="83"/>
      <c r="M203" s="84"/>
      <c r="N203" s="84"/>
      <c r="O203" s="84"/>
      <c r="P203" s="96"/>
      <c r="Q203" s="97" t="n">
        <f aca="false">Q204+Q227+Q218</f>
        <v>6322.6</v>
      </c>
      <c r="R203" s="97" t="n">
        <f aca="false">R204+R227+R218</f>
        <v>7267.1</v>
      </c>
      <c r="S203" s="97" t="n">
        <f aca="false">S204+S227+S218</f>
        <v>6075.1</v>
      </c>
    </row>
    <row r="204" customFormat="false" ht="19.5" hidden="false" customHeight="false" outlineLevel="0" collapsed="false">
      <c r="H204" s="71" t="s">
        <v>40</v>
      </c>
      <c r="I204" s="72"/>
      <c r="J204" s="82" t="n">
        <v>3</v>
      </c>
      <c r="K204" s="82" t="n">
        <v>9</v>
      </c>
      <c r="L204" s="83"/>
      <c r="M204" s="84"/>
      <c r="N204" s="84"/>
      <c r="O204" s="84"/>
      <c r="P204" s="96"/>
      <c r="Q204" s="97" t="n">
        <f aca="false">Q205</f>
        <v>3282.6</v>
      </c>
      <c r="R204" s="97" t="n">
        <f aca="false">R205</f>
        <v>2967.8</v>
      </c>
      <c r="S204" s="97" t="n">
        <f aca="false">S205</f>
        <v>2966.8</v>
      </c>
    </row>
    <row r="205" customFormat="false" ht="31.5" hidden="false" customHeight="false" outlineLevel="0" collapsed="false">
      <c r="H205" s="29" t="s">
        <v>162</v>
      </c>
      <c r="I205" s="87"/>
      <c r="J205" s="89" t="n">
        <v>3</v>
      </c>
      <c r="K205" s="89" t="n">
        <v>9</v>
      </c>
      <c r="L205" s="90" t="s">
        <v>41</v>
      </c>
      <c r="M205" s="91" t="s">
        <v>111</v>
      </c>
      <c r="N205" s="91" t="s">
        <v>112</v>
      </c>
      <c r="O205" s="91" t="s">
        <v>113</v>
      </c>
      <c r="P205" s="98"/>
      <c r="Q205" s="99" t="n">
        <f aca="false">Q210+Q206</f>
        <v>3282.6</v>
      </c>
      <c r="R205" s="99" t="n">
        <f aca="false">R210+R206</f>
        <v>2967.8</v>
      </c>
      <c r="S205" s="99" t="n">
        <f aca="false">S210+S206</f>
        <v>2966.8</v>
      </c>
    </row>
    <row r="206" customFormat="false" ht="18.75" hidden="false" customHeight="false" outlineLevel="0" collapsed="false">
      <c r="H206" s="29" t="s">
        <v>200</v>
      </c>
      <c r="I206" s="87"/>
      <c r="J206" s="89" t="n">
        <v>3</v>
      </c>
      <c r="K206" s="89" t="n">
        <v>9</v>
      </c>
      <c r="L206" s="90" t="s">
        <v>41</v>
      </c>
      <c r="M206" s="91" t="s">
        <v>132</v>
      </c>
      <c r="N206" s="91" t="s">
        <v>112</v>
      </c>
      <c r="O206" s="91" t="s">
        <v>113</v>
      </c>
      <c r="P206" s="98"/>
      <c r="Q206" s="99" t="n">
        <f aca="false">Q207</f>
        <v>148</v>
      </c>
      <c r="R206" s="99" t="n">
        <f aca="false">R207</f>
        <v>0</v>
      </c>
      <c r="S206" s="99" t="n">
        <f aca="false">S207</f>
        <v>0</v>
      </c>
    </row>
    <row r="207" customFormat="false" ht="31.5" hidden="false" customHeight="false" outlineLevel="0" collapsed="false">
      <c r="H207" s="29" t="s">
        <v>201</v>
      </c>
      <c r="I207" s="87"/>
      <c r="J207" s="89" t="n">
        <v>3</v>
      </c>
      <c r="K207" s="89" t="n">
        <v>9</v>
      </c>
      <c r="L207" s="90" t="s">
        <v>41</v>
      </c>
      <c r="M207" s="91" t="s">
        <v>132</v>
      </c>
      <c r="N207" s="91" t="s">
        <v>21</v>
      </c>
      <c r="O207" s="91" t="s">
        <v>113</v>
      </c>
      <c r="P207" s="98"/>
      <c r="Q207" s="99" t="n">
        <f aca="false">Q208</f>
        <v>148</v>
      </c>
      <c r="R207" s="99" t="n">
        <f aca="false">R208</f>
        <v>0</v>
      </c>
      <c r="S207" s="99" t="n">
        <f aca="false">S208</f>
        <v>0</v>
      </c>
    </row>
    <row r="208" customFormat="false" ht="18.75" hidden="false" customHeight="false" outlineLevel="0" collapsed="false">
      <c r="H208" s="29" t="s">
        <v>202</v>
      </c>
      <c r="I208" s="87"/>
      <c r="J208" s="89" t="n">
        <v>3</v>
      </c>
      <c r="K208" s="89" t="n">
        <v>9</v>
      </c>
      <c r="L208" s="90" t="s">
        <v>41</v>
      </c>
      <c r="M208" s="91" t="s">
        <v>132</v>
      </c>
      <c r="N208" s="91" t="s">
        <v>21</v>
      </c>
      <c r="O208" s="91" t="s">
        <v>203</v>
      </c>
      <c r="P208" s="98"/>
      <c r="Q208" s="99" t="n">
        <f aca="false">Q209</f>
        <v>148</v>
      </c>
      <c r="R208" s="99" t="n">
        <f aca="false">R209</f>
        <v>0</v>
      </c>
      <c r="S208" s="99" t="n">
        <f aca="false">S209</f>
        <v>0</v>
      </c>
    </row>
    <row r="209" customFormat="false" ht="18.75" hidden="false" customHeight="false" outlineLevel="0" collapsed="false">
      <c r="H209" s="29" t="s">
        <v>122</v>
      </c>
      <c r="I209" s="87"/>
      <c r="J209" s="89" t="n">
        <v>3</v>
      </c>
      <c r="K209" s="89" t="n">
        <v>9</v>
      </c>
      <c r="L209" s="90" t="s">
        <v>41</v>
      </c>
      <c r="M209" s="91" t="s">
        <v>132</v>
      </c>
      <c r="N209" s="91" t="s">
        <v>21</v>
      </c>
      <c r="O209" s="91" t="s">
        <v>203</v>
      </c>
      <c r="P209" s="98" t="n">
        <v>240</v>
      </c>
      <c r="Q209" s="99" t="n">
        <f aca="false">'приложение 5'!Q112</f>
        <v>148</v>
      </c>
      <c r="R209" s="99" t="n">
        <f aca="false">'приложение 5'!R112</f>
        <v>0</v>
      </c>
      <c r="S209" s="99" t="n">
        <f aca="false">'приложение 5'!S112</f>
        <v>0</v>
      </c>
    </row>
    <row r="210" customFormat="false" ht="31.5" hidden="false" customHeight="false" outlineLevel="0" collapsed="false">
      <c r="H210" s="108" t="s">
        <v>204</v>
      </c>
      <c r="I210" s="87"/>
      <c r="J210" s="89" t="n">
        <v>3</v>
      </c>
      <c r="K210" s="89" t="n">
        <v>9</v>
      </c>
      <c r="L210" s="90" t="s">
        <v>41</v>
      </c>
      <c r="M210" s="91" t="s">
        <v>141</v>
      </c>
      <c r="N210" s="91" t="s">
        <v>112</v>
      </c>
      <c r="O210" s="91" t="s">
        <v>113</v>
      </c>
      <c r="P210" s="98"/>
      <c r="Q210" s="99" t="n">
        <f aca="false">Q211</f>
        <v>3134.6</v>
      </c>
      <c r="R210" s="99" t="n">
        <f aca="false">R211</f>
        <v>2967.8</v>
      </c>
      <c r="S210" s="99" t="n">
        <f aca="false">S211</f>
        <v>2966.8</v>
      </c>
    </row>
    <row r="211" customFormat="false" ht="31.5" hidden="false" customHeight="false" outlineLevel="0" collapsed="false">
      <c r="H211" s="108" t="s">
        <v>205</v>
      </c>
      <c r="I211" s="87"/>
      <c r="J211" s="89" t="n">
        <v>3</v>
      </c>
      <c r="K211" s="89" t="n">
        <v>9</v>
      </c>
      <c r="L211" s="90" t="s">
        <v>41</v>
      </c>
      <c r="M211" s="91" t="s">
        <v>141</v>
      </c>
      <c r="N211" s="91" t="s">
        <v>19</v>
      </c>
      <c r="O211" s="91" t="s">
        <v>113</v>
      </c>
      <c r="P211" s="98"/>
      <c r="Q211" s="99" t="n">
        <f aca="false">Q212+Q216</f>
        <v>3134.6</v>
      </c>
      <c r="R211" s="99" t="n">
        <f aca="false">R212+R216</f>
        <v>2967.8</v>
      </c>
      <c r="S211" s="99" t="n">
        <f aca="false">S212+S216</f>
        <v>2966.8</v>
      </c>
    </row>
    <row r="212" customFormat="false" ht="18.75" hidden="false" customHeight="false" outlineLevel="0" collapsed="false">
      <c r="H212" s="29" t="s">
        <v>158</v>
      </c>
      <c r="I212" s="87"/>
      <c r="J212" s="89" t="n">
        <v>3</v>
      </c>
      <c r="K212" s="89" t="n">
        <v>9</v>
      </c>
      <c r="L212" s="90" t="s">
        <v>41</v>
      </c>
      <c r="M212" s="91" t="s">
        <v>141</v>
      </c>
      <c r="N212" s="91" t="s">
        <v>19</v>
      </c>
      <c r="O212" s="91" t="s">
        <v>159</v>
      </c>
      <c r="P212" s="98"/>
      <c r="Q212" s="99" t="n">
        <f aca="false">Q213+Q214+Q215</f>
        <v>2003.4</v>
      </c>
      <c r="R212" s="99" t="n">
        <f aca="false">R213+R214+R215</f>
        <v>1836.6</v>
      </c>
      <c r="S212" s="99" t="n">
        <f aca="false">S213+S214+S215</f>
        <v>1835.6</v>
      </c>
    </row>
    <row r="213" customFormat="false" ht="18.75" hidden="false" customHeight="false" outlineLevel="0" collapsed="false">
      <c r="H213" s="29" t="s">
        <v>160</v>
      </c>
      <c r="I213" s="87"/>
      <c r="J213" s="89" t="n">
        <v>3</v>
      </c>
      <c r="K213" s="89" t="n">
        <v>9</v>
      </c>
      <c r="L213" s="90" t="s">
        <v>41</v>
      </c>
      <c r="M213" s="91" t="s">
        <v>141</v>
      </c>
      <c r="N213" s="91" t="s">
        <v>19</v>
      </c>
      <c r="O213" s="91" t="s">
        <v>159</v>
      </c>
      <c r="P213" s="98" t="n">
        <v>110</v>
      </c>
      <c r="Q213" s="99" t="n">
        <f aca="false">'приложение 5'!Q116</f>
        <v>1793</v>
      </c>
      <c r="R213" s="99" t="n">
        <f aca="false">'приложение 5'!R116</f>
        <v>1675.6</v>
      </c>
      <c r="S213" s="99" t="n">
        <f aca="false">'приложение 5'!S116</f>
        <v>1675.6</v>
      </c>
    </row>
    <row r="214" customFormat="false" ht="18.75" hidden="false" customHeight="false" outlineLevel="0" collapsed="false">
      <c r="H214" s="29" t="s">
        <v>122</v>
      </c>
      <c r="I214" s="87"/>
      <c r="J214" s="89" t="n">
        <v>3</v>
      </c>
      <c r="K214" s="89" t="n">
        <v>9</v>
      </c>
      <c r="L214" s="90" t="s">
        <v>41</v>
      </c>
      <c r="M214" s="91" t="s">
        <v>141</v>
      </c>
      <c r="N214" s="91" t="s">
        <v>19</v>
      </c>
      <c r="O214" s="91" t="s">
        <v>159</v>
      </c>
      <c r="P214" s="98" t="n">
        <v>240</v>
      </c>
      <c r="Q214" s="99" t="n">
        <f aca="false">'приложение 5'!Q117</f>
        <v>210.4</v>
      </c>
      <c r="R214" s="99" t="n">
        <f aca="false">'приложение 5'!R117</f>
        <v>161</v>
      </c>
      <c r="S214" s="99" t="n">
        <f aca="false">'приложение 5'!S117</f>
        <v>160</v>
      </c>
    </row>
    <row r="215" customFormat="false" ht="18.75" hidden="true" customHeight="false" outlineLevel="0" collapsed="false">
      <c r="H215" s="29" t="s">
        <v>123</v>
      </c>
      <c r="I215" s="87"/>
      <c r="J215" s="89" t="n">
        <v>3</v>
      </c>
      <c r="K215" s="89" t="n">
        <v>9</v>
      </c>
      <c r="L215" s="90" t="s">
        <v>41</v>
      </c>
      <c r="M215" s="91" t="s">
        <v>141</v>
      </c>
      <c r="N215" s="91" t="s">
        <v>19</v>
      </c>
      <c r="O215" s="91" t="s">
        <v>159</v>
      </c>
      <c r="P215" s="98" t="n">
        <v>850</v>
      </c>
      <c r="Q215" s="99" t="n">
        <f aca="false">'приложение 5'!Q118</f>
        <v>0</v>
      </c>
      <c r="R215" s="99" t="n">
        <f aca="false">'приложение 5'!R118</f>
        <v>0</v>
      </c>
      <c r="S215" s="99" t="n">
        <f aca="false">'приложение 5'!S118</f>
        <v>0</v>
      </c>
    </row>
    <row r="216" customFormat="false" ht="31.5" hidden="false" customHeight="false" outlineLevel="0" collapsed="false">
      <c r="H216" s="29" t="s">
        <v>118</v>
      </c>
      <c r="I216" s="87"/>
      <c r="J216" s="89" t="n">
        <v>3</v>
      </c>
      <c r="K216" s="89" t="n">
        <v>9</v>
      </c>
      <c r="L216" s="90" t="s">
        <v>41</v>
      </c>
      <c r="M216" s="91" t="s">
        <v>141</v>
      </c>
      <c r="N216" s="91" t="s">
        <v>19</v>
      </c>
      <c r="O216" s="91" t="s">
        <v>119</v>
      </c>
      <c r="P216" s="98"/>
      <c r="Q216" s="99" t="n">
        <f aca="false">Q217</f>
        <v>1131.2</v>
      </c>
      <c r="R216" s="99" t="n">
        <f aca="false">R217</f>
        <v>1131.2</v>
      </c>
      <c r="S216" s="99" t="n">
        <f aca="false">S217</f>
        <v>1131.2</v>
      </c>
    </row>
    <row r="217" customFormat="false" ht="18.75" hidden="false" customHeight="false" outlineLevel="0" collapsed="false">
      <c r="H217" s="29" t="s">
        <v>160</v>
      </c>
      <c r="I217" s="87"/>
      <c r="J217" s="89" t="n">
        <v>3</v>
      </c>
      <c r="K217" s="89" t="n">
        <v>9</v>
      </c>
      <c r="L217" s="90" t="s">
        <v>41</v>
      </c>
      <c r="M217" s="91" t="s">
        <v>141</v>
      </c>
      <c r="N217" s="91" t="s">
        <v>19</v>
      </c>
      <c r="O217" s="91" t="s">
        <v>119</v>
      </c>
      <c r="P217" s="98" t="n">
        <v>110</v>
      </c>
      <c r="Q217" s="99" t="n">
        <f aca="false">'приложение 5'!Q120</f>
        <v>1131.2</v>
      </c>
      <c r="R217" s="99" t="n">
        <f aca="false">'приложение 5'!R120</f>
        <v>1131.2</v>
      </c>
      <c r="S217" s="99" t="n">
        <f aca="false">'приложение 5'!S120</f>
        <v>1131.2</v>
      </c>
    </row>
    <row r="218" customFormat="false" ht="31.5" hidden="false" customHeight="false" outlineLevel="0" collapsed="false">
      <c r="H218" s="94" t="s">
        <v>42</v>
      </c>
      <c r="I218" s="117"/>
      <c r="J218" s="82" t="n">
        <v>3</v>
      </c>
      <c r="K218" s="82" t="n">
        <v>10</v>
      </c>
      <c r="L218" s="90"/>
      <c r="M218" s="91"/>
      <c r="N218" s="91"/>
      <c r="O218" s="91"/>
      <c r="P218" s="98"/>
      <c r="Q218" s="97" t="n">
        <f aca="false">Q219</f>
        <v>2900</v>
      </c>
      <c r="R218" s="97" t="n">
        <f aca="false">R219</f>
        <v>4076</v>
      </c>
      <c r="S218" s="97" t="n">
        <f aca="false">S219</f>
        <v>2885</v>
      </c>
    </row>
    <row r="219" customFormat="false" ht="31.5" hidden="false" customHeight="false" outlineLevel="0" collapsed="false">
      <c r="H219" s="29" t="s">
        <v>162</v>
      </c>
      <c r="I219" s="87"/>
      <c r="J219" s="89" t="n">
        <v>3</v>
      </c>
      <c r="K219" s="89" t="n">
        <v>10</v>
      </c>
      <c r="L219" s="90" t="s">
        <v>41</v>
      </c>
      <c r="M219" s="91" t="s">
        <v>111</v>
      </c>
      <c r="N219" s="91" t="s">
        <v>111</v>
      </c>
      <c r="O219" s="91" t="s">
        <v>113</v>
      </c>
      <c r="P219" s="98"/>
      <c r="Q219" s="99" t="n">
        <f aca="false">Q220</f>
        <v>2900</v>
      </c>
      <c r="R219" s="99" t="n">
        <f aca="false">R220</f>
        <v>4076</v>
      </c>
      <c r="S219" s="99" t="n">
        <f aca="false">S220</f>
        <v>2885</v>
      </c>
    </row>
    <row r="220" customFormat="false" ht="31.5" hidden="false" customHeight="false" outlineLevel="0" collapsed="false">
      <c r="H220" s="29" t="s">
        <v>204</v>
      </c>
      <c r="I220" s="87"/>
      <c r="J220" s="89" t="n">
        <v>3</v>
      </c>
      <c r="K220" s="89" t="n">
        <v>10</v>
      </c>
      <c r="L220" s="90" t="s">
        <v>41</v>
      </c>
      <c r="M220" s="91" t="s">
        <v>141</v>
      </c>
      <c r="N220" s="91" t="s">
        <v>111</v>
      </c>
      <c r="O220" s="91" t="s">
        <v>113</v>
      </c>
      <c r="P220" s="98"/>
      <c r="Q220" s="99" t="n">
        <f aca="false">Q221</f>
        <v>2900</v>
      </c>
      <c r="R220" s="99" t="n">
        <f aca="false">R221</f>
        <v>4076</v>
      </c>
      <c r="S220" s="99" t="n">
        <f aca="false">S221</f>
        <v>2885</v>
      </c>
    </row>
    <row r="221" customFormat="false" ht="31.5" hidden="false" customHeight="false" outlineLevel="0" collapsed="false">
      <c r="H221" s="108" t="s">
        <v>206</v>
      </c>
      <c r="I221" s="87"/>
      <c r="J221" s="89" t="n">
        <v>3</v>
      </c>
      <c r="K221" s="89" t="n">
        <v>10</v>
      </c>
      <c r="L221" s="90" t="s">
        <v>41</v>
      </c>
      <c r="M221" s="91" t="s">
        <v>141</v>
      </c>
      <c r="N221" s="91" t="s">
        <v>21</v>
      </c>
      <c r="O221" s="91" t="s">
        <v>113</v>
      </c>
      <c r="P221" s="98"/>
      <c r="Q221" s="99" t="n">
        <f aca="false">Q222+Q225</f>
        <v>2900</v>
      </c>
      <c r="R221" s="99" t="n">
        <f aca="false">R222+R225</f>
        <v>4076</v>
      </c>
      <c r="S221" s="99" t="n">
        <f aca="false">S222+S225</f>
        <v>2885</v>
      </c>
    </row>
    <row r="222" customFormat="false" ht="18.75" hidden="false" customHeight="false" outlineLevel="0" collapsed="false">
      <c r="H222" s="29" t="s">
        <v>207</v>
      </c>
      <c r="I222" s="87"/>
      <c r="J222" s="89" t="n">
        <v>3</v>
      </c>
      <c r="K222" s="89" t="n">
        <v>10</v>
      </c>
      <c r="L222" s="90" t="s">
        <v>41</v>
      </c>
      <c r="M222" s="91" t="s">
        <v>141</v>
      </c>
      <c r="N222" s="91" t="s">
        <v>21</v>
      </c>
      <c r="O222" s="91" t="s">
        <v>208</v>
      </c>
      <c r="P222" s="98"/>
      <c r="Q222" s="99" t="n">
        <f aca="false">Q223+Q224</f>
        <v>2900</v>
      </c>
      <c r="R222" s="99" t="n">
        <f aca="false">R223+R224</f>
        <v>900</v>
      </c>
      <c r="S222" s="99" t="n">
        <f aca="false">S223+S224</f>
        <v>900</v>
      </c>
    </row>
    <row r="223" customFormat="false" ht="18.75" hidden="false" customHeight="false" outlineLevel="0" collapsed="false">
      <c r="H223" s="29" t="str">
        <f aca="false">H232</f>
        <v>Иные закупки товаров, работ и услуг для обеспечения государственных (муниципальных) нужд</v>
      </c>
      <c r="I223" s="87"/>
      <c r="J223" s="89" t="n">
        <v>3</v>
      </c>
      <c r="K223" s="89" t="n">
        <v>10</v>
      </c>
      <c r="L223" s="90" t="s">
        <v>41</v>
      </c>
      <c r="M223" s="91" t="s">
        <v>141</v>
      </c>
      <c r="N223" s="91" t="s">
        <v>21</v>
      </c>
      <c r="O223" s="91" t="s">
        <v>208</v>
      </c>
      <c r="P223" s="98" t="n">
        <v>240</v>
      </c>
      <c r="Q223" s="99" t="n">
        <f aca="false">'приложение 5'!Q527+'приложение 5'!Q939+'приложение 5'!Q1033+'приложение 5'!Q126</f>
        <v>2800</v>
      </c>
      <c r="R223" s="99" t="n">
        <f aca="false">'приложение 5'!R527+'приложение 5'!R939+'приложение 5'!R1033+'приложение 5'!R126</f>
        <v>800</v>
      </c>
      <c r="S223" s="99" t="n">
        <f aca="false">'приложение 5'!S527+'приложение 5'!S939+'приложение 5'!S1033+'приложение 5'!S126</f>
        <v>800</v>
      </c>
    </row>
    <row r="224" customFormat="false" ht="18.75" hidden="false" customHeight="false" outlineLevel="0" collapsed="false">
      <c r="H224" s="29" t="s">
        <v>192</v>
      </c>
      <c r="I224" s="87"/>
      <c r="J224" s="89" t="n">
        <v>3</v>
      </c>
      <c r="K224" s="89" t="n">
        <v>10</v>
      </c>
      <c r="L224" s="90" t="s">
        <v>41</v>
      </c>
      <c r="M224" s="91" t="s">
        <v>141</v>
      </c>
      <c r="N224" s="91" t="s">
        <v>21</v>
      </c>
      <c r="O224" s="91" t="s">
        <v>208</v>
      </c>
      <c r="P224" s="98" t="n">
        <v>610</v>
      </c>
      <c r="Q224" s="99" t="n">
        <f aca="false">'приложение 5'!Q528</f>
        <v>100</v>
      </c>
      <c r="R224" s="99" t="n">
        <f aca="false">'приложение 5'!R528</f>
        <v>100</v>
      </c>
      <c r="S224" s="99" t="n">
        <f aca="false">'приложение 5'!S528</f>
        <v>100</v>
      </c>
    </row>
    <row r="225" customFormat="false" ht="31.5" hidden="false" customHeight="false" outlineLevel="0" collapsed="false">
      <c r="H225" s="29" t="s">
        <v>209</v>
      </c>
      <c r="I225" s="87"/>
      <c r="J225" s="89" t="n">
        <v>3</v>
      </c>
      <c r="K225" s="89" t="n">
        <v>10</v>
      </c>
      <c r="L225" s="90" t="s">
        <v>41</v>
      </c>
      <c r="M225" s="91" t="s">
        <v>141</v>
      </c>
      <c r="N225" s="91" t="s">
        <v>21</v>
      </c>
      <c r="O225" s="91" t="s">
        <v>210</v>
      </c>
      <c r="P225" s="98"/>
      <c r="Q225" s="99" t="n">
        <f aca="false">Q226</f>
        <v>0</v>
      </c>
      <c r="R225" s="99" t="n">
        <f aca="false">R226</f>
        <v>3176</v>
      </c>
      <c r="S225" s="99" t="n">
        <f aca="false">S226</f>
        <v>1985</v>
      </c>
    </row>
    <row r="226" customFormat="false" ht="18.75" hidden="false" customHeight="false" outlineLevel="0" collapsed="false">
      <c r="H226" s="29" t="s">
        <v>122</v>
      </c>
      <c r="I226" s="87"/>
      <c r="J226" s="89" t="n">
        <v>3</v>
      </c>
      <c r="K226" s="89" t="n">
        <v>10</v>
      </c>
      <c r="L226" s="90" t="s">
        <v>41</v>
      </c>
      <c r="M226" s="91" t="s">
        <v>141</v>
      </c>
      <c r="N226" s="91" t="s">
        <v>21</v>
      </c>
      <c r="O226" s="91" t="s">
        <v>210</v>
      </c>
      <c r="P226" s="98" t="n">
        <v>240</v>
      </c>
      <c r="Q226" s="99" t="n">
        <f aca="false">'приложение 5'!Q128</f>
        <v>0</v>
      </c>
      <c r="R226" s="99" t="n">
        <f aca="false">'приложение 5'!R128</f>
        <v>3176</v>
      </c>
      <c r="S226" s="99" t="n">
        <f aca="false">'приложение 5'!S128</f>
        <v>1985</v>
      </c>
    </row>
    <row r="227" customFormat="false" ht="19.5" hidden="false" customHeight="false" outlineLevel="0" collapsed="false">
      <c r="H227" s="71" t="s">
        <v>44</v>
      </c>
      <c r="I227" s="72"/>
      <c r="J227" s="82" t="n">
        <v>3</v>
      </c>
      <c r="K227" s="82" t="n">
        <v>14</v>
      </c>
      <c r="L227" s="83"/>
      <c r="M227" s="84"/>
      <c r="N227" s="84"/>
      <c r="O227" s="84"/>
      <c r="P227" s="96"/>
      <c r="Q227" s="97" t="n">
        <f aca="false">Q228</f>
        <v>140</v>
      </c>
      <c r="R227" s="97" t="n">
        <f aca="false">R228</f>
        <v>223.3</v>
      </c>
      <c r="S227" s="97" t="n">
        <f aca="false">S228</f>
        <v>223.3</v>
      </c>
    </row>
    <row r="228" customFormat="false" ht="31.5" hidden="false" customHeight="false" outlineLevel="0" collapsed="false">
      <c r="H228" s="29" t="s">
        <v>162</v>
      </c>
      <c r="I228" s="87"/>
      <c r="J228" s="89" t="n">
        <v>3</v>
      </c>
      <c r="K228" s="89" t="n">
        <v>14</v>
      </c>
      <c r="L228" s="90" t="s">
        <v>41</v>
      </c>
      <c r="M228" s="91" t="s">
        <v>111</v>
      </c>
      <c r="N228" s="91" t="s">
        <v>112</v>
      </c>
      <c r="O228" s="91" t="s">
        <v>113</v>
      </c>
      <c r="P228" s="98"/>
      <c r="Q228" s="99" t="n">
        <f aca="false">Q229+Q241+Q245</f>
        <v>140</v>
      </c>
      <c r="R228" s="99" t="n">
        <f aca="false">R229+R241+R245</f>
        <v>223.3</v>
      </c>
      <c r="S228" s="99" t="n">
        <f aca="false">S229+S241+S245</f>
        <v>223.3</v>
      </c>
    </row>
    <row r="229" customFormat="false" ht="18.75" hidden="false" customHeight="false" outlineLevel="0" collapsed="false">
      <c r="H229" s="29" t="s">
        <v>200</v>
      </c>
      <c r="I229" s="101"/>
      <c r="J229" s="89" t="n">
        <v>3</v>
      </c>
      <c r="K229" s="89" t="n">
        <v>14</v>
      </c>
      <c r="L229" s="90" t="s">
        <v>41</v>
      </c>
      <c r="M229" s="91" t="s">
        <v>132</v>
      </c>
      <c r="N229" s="91" t="s">
        <v>112</v>
      </c>
      <c r="O229" s="91" t="s">
        <v>113</v>
      </c>
      <c r="P229" s="98"/>
      <c r="Q229" s="99" t="n">
        <f aca="false">Q230+Q233+Q238</f>
        <v>120</v>
      </c>
      <c r="R229" s="99" t="n">
        <f aca="false">R230+R233+R238</f>
        <v>203.3</v>
      </c>
      <c r="S229" s="99" t="n">
        <f aca="false">S230+S233+S238</f>
        <v>203.3</v>
      </c>
    </row>
    <row r="230" customFormat="false" ht="31.5" hidden="false" customHeight="false" outlineLevel="0" collapsed="false">
      <c r="H230" s="29" t="s">
        <v>211</v>
      </c>
      <c r="I230" s="101"/>
      <c r="J230" s="89" t="n">
        <v>3</v>
      </c>
      <c r="K230" s="89" t="n">
        <v>14</v>
      </c>
      <c r="L230" s="90" t="s">
        <v>41</v>
      </c>
      <c r="M230" s="91" t="s">
        <v>132</v>
      </c>
      <c r="N230" s="91" t="s">
        <v>19</v>
      </c>
      <c r="O230" s="91" t="s">
        <v>113</v>
      </c>
      <c r="P230" s="98"/>
      <c r="Q230" s="99" t="n">
        <f aca="false">Q231</f>
        <v>10</v>
      </c>
      <c r="R230" s="99" t="n">
        <f aca="false">R231</f>
        <v>10</v>
      </c>
      <c r="S230" s="99" t="n">
        <f aca="false">S231</f>
        <v>10</v>
      </c>
    </row>
    <row r="231" customFormat="false" ht="18.75" hidden="false" customHeight="false" outlineLevel="0" collapsed="false">
      <c r="H231" s="29" t="s">
        <v>212</v>
      </c>
      <c r="I231" s="101"/>
      <c r="J231" s="89" t="n">
        <v>3</v>
      </c>
      <c r="K231" s="89" t="n">
        <v>14</v>
      </c>
      <c r="L231" s="90" t="s">
        <v>41</v>
      </c>
      <c r="M231" s="91" t="s">
        <v>132</v>
      </c>
      <c r="N231" s="91" t="s">
        <v>19</v>
      </c>
      <c r="O231" s="91" t="s">
        <v>213</v>
      </c>
      <c r="P231" s="98"/>
      <c r="Q231" s="99" t="n">
        <f aca="false">Q232</f>
        <v>10</v>
      </c>
      <c r="R231" s="99" t="n">
        <f aca="false">R232</f>
        <v>10</v>
      </c>
      <c r="S231" s="99" t="n">
        <f aca="false">S232</f>
        <v>10</v>
      </c>
    </row>
    <row r="232" customFormat="false" ht="18.75" hidden="false" customHeight="false" outlineLevel="0" collapsed="false">
      <c r="H232" s="29" t="s">
        <v>122</v>
      </c>
      <c r="I232" s="87"/>
      <c r="J232" s="89" t="n">
        <v>3</v>
      </c>
      <c r="K232" s="89" t="n">
        <v>14</v>
      </c>
      <c r="L232" s="90" t="s">
        <v>41</v>
      </c>
      <c r="M232" s="91" t="s">
        <v>132</v>
      </c>
      <c r="N232" s="91" t="s">
        <v>19</v>
      </c>
      <c r="O232" s="91" t="s">
        <v>213</v>
      </c>
      <c r="P232" s="98" t="n">
        <v>240</v>
      </c>
      <c r="Q232" s="99" t="n">
        <f aca="false">'приложение 5'!Q134</f>
        <v>10</v>
      </c>
      <c r="R232" s="99" t="n">
        <f aca="false">'приложение 5'!R134</f>
        <v>10</v>
      </c>
      <c r="S232" s="99" t="n">
        <f aca="false">'приложение 5'!S134</f>
        <v>10</v>
      </c>
    </row>
    <row r="233" customFormat="false" ht="31.5" hidden="false" customHeight="false" outlineLevel="0" collapsed="false">
      <c r="H233" s="29" t="s">
        <v>201</v>
      </c>
      <c r="I233" s="101"/>
      <c r="J233" s="89" t="n">
        <v>3</v>
      </c>
      <c r="K233" s="89" t="n">
        <v>14</v>
      </c>
      <c r="L233" s="90" t="s">
        <v>41</v>
      </c>
      <c r="M233" s="91" t="s">
        <v>132</v>
      </c>
      <c r="N233" s="91" t="s">
        <v>21</v>
      </c>
      <c r="O233" s="91" t="s">
        <v>113</v>
      </c>
      <c r="P233" s="98"/>
      <c r="Q233" s="99" t="n">
        <f aca="false">Q234+Q236</f>
        <v>105</v>
      </c>
      <c r="R233" s="99" t="n">
        <f aca="false">R234+R236</f>
        <v>188.3</v>
      </c>
      <c r="S233" s="99" t="n">
        <f aca="false">S234+S236</f>
        <v>188.3</v>
      </c>
    </row>
    <row r="234" customFormat="false" ht="18.75" hidden="false" customHeight="false" outlineLevel="0" collapsed="false">
      <c r="H234" s="29" t="s">
        <v>214</v>
      </c>
      <c r="I234" s="101"/>
      <c r="J234" s="89" t="n">
        <v>3</v>
      </c>
      <c r="K234" s="89" t="n">
        <v>14</v>
      </c>
      <c r="L234" s="90" t="s">
        <v>41</v>
      </c>
      <c r="M234" s="91" t="s">
        <v>132</v>
      </c>
      <c r="N234" s="91" t="s">
        <v>21</v>
      </c>
      <c r="O234" s="91" t="s">
        <v>215</v>
      </c>
      <c r="P234" s="98"/>
      <c r="Q234" s="99" t="n">
        <f aca="false">Q235</f>
        <v>15</v>
      </c>
      <c r="R234" s="99" t="n">
        <f aca="false">R235</f>
        <v>15</v>
      </c>
      <c r="S234" s="99" t="n">
        <f aca="false">S235</f>
        <v>15</v>
      </c>
    </row>
    <row r="235" customFormat="false" ht="18.75" hidden="false" customHeight="false" outlineLevel="0" collapsed="false">
      <c r="H235" s="29" t="s">
        <v>122</v>
      </c>
      <c r="I235" s="87"/>
      <c r="J235" s="89" t="n">
        <v>3</v>
      </c>
      <c r="K235" s="89" t="n">
        <v>14</v>
      </c>
      <c r="L235" s="90" t="s">
        <v>41</v>
      </c>
      <c r="M235" s="91" t="s">
        <v>132</v>
      </c>
      <c r="N235" s="91" t="s">
        <v>21</v>
      </c>
      <c r="O235" s="91" t="s">
        <v>215</v>
      </c>
      <c r="P235" s="98" t="n">
        <v>240</v>
      </c>
      <c r="Q235" s="99" t="n">
        <f aca="false">'приложение 5'!Q137</f>
        <v>15</v>
      </c>
      <c r="R235" s="99" t="n">
        <f aca="false">'приложение 5'!R137</f>
        <v>15</v>
      </c>
      <c r="S235" s="99" t="n">
        <f aca="false">'приложение 5'!S137</f>
        <v>15</v>
      </c>
    </row>
    <row r="236" customFormat="false" ht="18.75" hidden="false" customHeight="false" outlineLevel="0" collapsed="false">
      <c r="H236" s="29" t="s">
        <v>202</v>
      </c>
      <c r="I236" s="101"/>
      <c r="J236" s="89" t="n">
        <v>3</v>
      </c>
      <c r="K236" s="89" t="n">
        <v>14</v>
      </c>
      <c r="L236" s="90" t="s">
        <v>41</v>
      </c>
      <c r="M236" s="91" t="s">
        <v>132</v>
      </c>
      <c r="N236" s="91" t="s">
        <v>21</v>
      </c>
      <c r="O236" s="91" t="s">
        <v>203</v>
      </c>
      <c r="P236" s="98"/>
      <c r="Q236" s="99" t="n">
        <f aca="false">Q237</f>
        <v>90</v>
      </c>
      <c r="R236" s="99" t="n">
        <f aca="false">R237</f>
        <v>173.3</v>
      </c>
      <c r="S236" s="99" t="n">
        <f aca="false">S237</f>
        <v>173.3</v>
      </c>
    </row>
    <row r="237" customFormat="false" ht="18.75" hidden="false" customHeight="false" outlineLevel="0" collapsed="false">
      <c r="H237" s="29" t="s">
        <v>122</v>
      </c>
      <c r="I237" s="87"/>
      <c r="J237" s="89" t="n">
        <v>3</v>
      </c>
      <c r="K237" s="89" t="n">
        <v>14</v>
      </c>
      <c r="L237" s="90" t="s">
        <v>41</v>
      </c>
      <c r="M237" s="91" t="s">
        <v>132</v>
      </c>
      <c r="N237" s="91" t="s">
        <v>21</v>
      </c>
      <c r="O237" s="91" t="s">
        <v>203</v>
      </c>
      <c r="P237" s="98" t="n">
        <v>240</v>
      </c>
      <c r="Q237" s="99" t="n">
        <f aca="false">'приложение 5'!Q139</f>
        <v>90</v>
      </c>
      <c r="R237" s="99" t="n">
        <f aca="false">'приложение 5'!R139</f>
        <v>173.3</v>
      </c>
      <c r="S237" s="99" t="n">
        <f aca="false">'приложение 5'!S139</f>
        <v>173.3</v>
      </c>
    </row>
    <row r="238" customFormat="false" ht="31.5" hidden="false" customHeight="false" outlineLevel="0" collapsed="false">
      <c r="H238" s="29" t="s">
        <v>216</v>
      </c>
      <c r="I238" s="87"/>
      <c r="J238" s="89" t="n">
        <v>3</v>
      </c>
      <c r="K238" s="89" t="n">
        <v>14</v>
      </c>
      <c r="L238" s="90" t="s">
        <v>41</v>
      </c>
      <c r="M238" s="91" t="s">
        <v>132</v>
      </c>
      <c r="N238" s="91" t="s">
        <v>23</v>
      </c>
      <c r="O238" s="91" t="s">
        <v>113</v>
      </c>
      <c r="P238" s="98"/>
      <c r="Q238" s="99" t="n">
        <f aca="false">Q239</f>
        <v>5</v>
      </c>
      <c r="R238" s="99" t="n">
        <f aca="false">R239</f>
        <v>5</v>
      </c>
      <c r="S238" s="99" t="n">
        <f aca="false">S239</f>
        <v>5</v>
      </c>
    </row>
    <row r="239" customFormat="false" ht="18.75" hidden="false" customHeight="false" outlineLevel="0" collapsed="false">
      <c r="H239" s="29" t="s">
        <v>217</v>
      </c>
      <c r="I239" s="101"/>
      <c r="J239" s="89" t="n">
        <v>3</v>
      </c>
      <c r="K239" s="89" t="n">
        <v>14</v>
      </c>
      <c r="L239" s="90" t="s">
        <v>41</v>
      </c>
      <c r="M239" s="91" t="s">
        <v>132</v>
      </c>
      <c r="N239" s="91" t="s">
        <v>23</v>
      </c>
      <c r="O239" s="91" t="s">
        <v>215</v>
      </c>
      <c r="P239" s="98"/>
      <c r="Q239" s="99" t="n">
        <f aca="false">Q240</f>
        <v>5</v>
      </c>
      <c r="R239" s="99" t="n">
        <f aca="false">R240</f>
        <v>5</v>
      </c>
      <c r="S239" s="99" t="n">
        <f aca="false">S240</f>
        <v>5</v>
      </c>
    </row>
    <row r="240" customFormat="false" ht="18.75" hidden="false" customHeight="false" outlineLevel="0" collapsed="false">
      <c r="H240" s="29" t="s">
        <v>122</v>
      </c>
      <c r="I240" s="87"/>
      <c r="J240" s="89" t="n">
        <v>3</v>
      </c>
      <c r="K240" s="89" t="n">
        <v>14</v>
      </c>
      <c r="L240" s="90" t="s">
        <v>41</v>
      </c>
      <c r="M240" s="91" t="s">
        <v>132</v>
      </c>
      <c r="N240" s="91" t="s">
        <v>23</v>
      </c>
      <c r="O240" s="91" t="s">
        <v>215</v>
      </c>
      <c r="P240" s="98" t="n">
        <v>240</v>
      </c>
      <c r="Q240" s="99" t="n">
        <f aca="false">'приложение 5'!Q142</f>
        <v>5</v>
      </c>
      <c r="R240" s="99" t="n">
        <f aca="false">'приложение 5'!R142</f>
        <v>5</v>
      </c>
      <c r="S240" s="99" t="n">
        <f aca="false">'приложение 5'!S142</f>
        <v>5</v>
      </c>
    </row>
    <row r="241" customFormat="false" ht="18.75" hidden="true" customHeight="false" outlineLevel="0" collapsed="false">
      <c r="H241" s="29" t="s">
        <v>218</v>
      </c>
      <c r="I241" s="101"/>
      <c r="J241" s="89" t="n">
        <v>3</v>
      </c>
      <c r="K241" s="89" t="n">
        <v>14</v>
      </c>
      <c r="L241" s="90" t="s">
        <v>41</v>
      </c>
      <c r="M241" s="91" t="s">
        <v>219</v>
      </c>
      <c r="N241" s="91" t="s">
        <v>112</v>
      </c>
      <c r="O241" s="91" t="s">
        <v>113</v>
      </c>
      <c r="P241" s="98"/>
      <c r="Q241" s="99" t="n">
        <f aca="false">Q242</f>
        <v>0</v>
      </c>
      <c r="R241" s="99" t="n">
        <f aca="false">R242</f>
        <v>0</v>
      </c>
      <c r="S241" s="99" t="n">
        <f aca="false">S242</f>
        <v>0</v>
      </c>
    </row>
    <row r="242" customFormat="false" ht="31.5" hidden="true" customHeight="false" outlineLevel="0" collapsed="false">
      <c r="H242" s="29" t="s">
        <v>220</v>
      </c>
      <c r="I242" s="87"/>
      <c r="J242" s="89" t="n">
        <v>3</v>
      </c>
      <c r="K242" s="89" t="n">
        <v>14</v>
      </c>
      <c r="L242" s="90" t="s">
        <v>41</v>
      </c>
      <c r="M242" s="91" t="s">
        <v>219</v>
      </c>
      <c r="N242" s="91" t="s">
        <v>19</v>
      </c>
      <c r="O242" s="91" t="s">
        <v>113</v>
      </c>
      <c r="P242" s="98"/>
      <c r="Q242" s="99" t="n">
        <f aca="false">Q243</f>
        <v>0</v>
      </c>
      <c r="R242" s="99" t="n">
        <f aca="false">R243</f>
        <v>0</v>
      </c>
      <c r="S242" s="99" t="n">
        <f aca="false">S243</f>
        <v>0</v>
      </c>
    </row>
    <row r="243" customFormat="false" ht="47.25" hidden="true" customHeight="false" outlineLevel="0" collapsed="false">
      <c r="H243" s="29" t="s">
        <v>221</v>
      </c>
      <c r="I243" s="87"/>
      <c r="J243" s="89" t="n">
        <v>3</v>
      </c>
      <c r="K243" s="89" t="n">
        <v>14</v>
      </c>
      <c r="L243" s="90" t="s">
        <v>41</v>
      </c>
      <c r="M243" s="91" t="s">
        <v>219</v>
      </c>
      <c r="N243" s="91" t="s">
        <v>19</v>
      </c>
      <c r="O243" s="91" t="s">
        <v>139</v>
      </c>
      <c r="P243" s="98"/>
      <c r="Q243" s="99" t="n">
        <f aca="false">Q244</f>
        <v>0</v>
      </c>
      <c r="R243" s="99" t="n">
        <f aca="false">R244</f>
        <v>0</v>
      </c>
      <c r="S243" s="99" t="n">
        <f aca="false">S244</f>
        <v>0</v>
      </c>
    </row>
    <row r="244" customFormat="false" ht="18.75" hidden="true" customHeight="false" outlineLevel="0" collapsed="false">
      <c r="H244" s="29" t="s">
        <v>122</v>
      </c>
      <c r="I244" s="87"/>
      <c r="J244" s="89" t="n">
        <v>3</v>
      </c>
      <c r="K244" s="89" t="n">
        <v>14</v>
      </c>
      <c r="L244" s="90" t="s">
        <v>41</v>
      </c>
      <c r="M244" s="91" t="s">
        <v>219</v>
      </c>
      <c r="N244" s="91" t="s">
        <v>19</v>
      </c>
      <c r="O244" s="91" t="s">
        <v>139</v>
      </c>
      <c r="P244" s="98" t="n">
        <v>240</v>
      </c>
      <c r="Q244" s="99" t="n">
        <f aca="false">'приложение 5'!Q146</f>
        <v>0</v>
      </c>
      <c r="R244" s="99" t="n">
        <f aca="false">'приложение 5'!R146</f>
        <v>0</v>
      </c>
      <c r="S244" s="99" t="n">
        <f aca="false">'приложение 5'!S146</f>
        <v>0</v>
      </c>
    </row>
    <row r="245" customFormat="false" ht="31.5" hidden="false" customHeight="false" outlineLevel="0" collapsed="false">
      <c r="H245" s="29" t="s">
        <v>222</v>
      </c>
      <c r="I245" s="87"/>
      <c r="J245" s="89" t="n">
        <v>3</v>
      </c>
      <c r="K245" s="89" t="n">
        <v>14</v>
      </c>
      <c r="L245" s="90" t="s">
        <v>41</v>
      </c>
      <c r="M245" s="91" t="s">
        <v>135</v>
      </c>
      <c r="N245" s="91" t="s">
        <v>112</v>
      </c>
      <c r="O245" s="91" t="s">
        <v>113</v>
      </c>
      <c r="P245" s="98"/>
      <c r="Q245" s="99" t="n">
        <f aca="false">Q246+Q249</f>
        <v>20</v>
      </c>
      <c r="R245" s="99" t="n">
        <f aca="false">R246+R249</f>
        <v>20</v>
      </c>
      <c r="S245" s="99" t="n">
        <f aca="false">S246+S249</f>
        <v>20</v>
      </c>
    </row>
    <row r="246" customFormat="false" ht="31.5" hidden="false" customHeight="false" outlineLevel="0" collapsed="false">
      <c r="H246" s="29" t="s">
        <v>223</v>
      </c>
      <c r="I246" s="101"/>
      <c r="J246" s="89" t="n">
        <v>3</v>
      </c>
      <c r="K246" s="89" t="n">
        <v>14</v>
      </c>
      <c r="L246" s="90" t="s">
        <v>41</v>
      </c>
      <c r="M246" s="91" t="s">
        <v>135</v>
      </c>
      <c r="N246" s="91" t="s">
        <v>19</v>
      </c>
      <c r="O246" s="91" t="s">
        <v>113</v>
      </c>
      <c r="P246" s="98"/>
      <c r="Q246" s="99" t="n">
        <f aca="false">Q247</f>
        <v>10</v>
      </c>
      <c r="R246" s="99" t="n">
        <f aca="false">R247</f>
        <v>10</v>
      </c>
      <c r="S246" s="99" t="n">
        <f aca="false">S247</f>
        <v>10</v>
      </c>
    </row>
    <row r="247" customFormat="false" ht="18.75" hidden="false" customHeight="false" outlineLevel="0" collapsed="false">
      <c r="H247" s="29" t="s">
        <v>224</v>
      </c>
      <c r="I247" s="87"/>
      <c r="J247" s="89" t="n">
        <v>3</v>
      </c>
      <c r="K247" s="89" t="n">
        <v>14</v>
      </c>
      <c r="L247" s="90" t="s">
        <v>41</v>
      </c>
      <c r="M247" s="91" t="s">
        <v>135</v>
      </c>
      <c r="N247" s="91" t="s">
        <v>19</v>
      </c>
      <c r="O247" s="91" t="s">
        <v>215</v>
      </c>
      <c r="P247" s="98"/>
      <c r="Q247" s="99" t="n">
        <f aca="false">Q248</f>
        <v>10</v>
      </c>
      <c r="R247" s="99" t="n">
        <f aca="false">R248</f>
        <v>10</v>
      </c>
      <c r="S247" s="99" t="n">
        <f aca="false">S248</f>
        <v>10</v>
      </c>
    </row>
    <row r="248" customFormat="false" ht="18.75" hidden="false" customHeight="false" outlineLevel="0" collapsed="false">
      <c r="H248" s="29" t="s">
        <v>122</v>
      </c>
      <c r="I248" s="87"/>
      <c r="J248" s="89" t="n">
        <v>3</v>
      </c>
      <c r="K248" s="89" t="n">
        <v>14</v>
      </c>
      <c r="L248" s="90" t="s">
        <v>41</v>
      </c>
      <c r="M248" s="91" t="s">
        <v>135</v>
      </c>
      <c r="N248" s="91" t="s">
        <v>19</v>
      </c>
      <c r="O248" s="91" t="s">
        <v>215</v>
      </c>
      <c r="P248" s="98" t="n">
        <v>240</v>
      </c>
      <c r="Q248" s="99" t="n">
        <f aca="false">'приложение 5'!Q150</f>
        <v>10</v>
      </c>
      <c r="R248" s="99" t="n">
        <f aca="false">'приложение 5'!R150</f>
        <v>10</v>
      </c>
      <c r="S248" s="99" t="n">
        <f aca="false">'приложение 5'!S150</f>
        <v>10</v>
      </c>
    </row>
    <row r="249" customFormat="false" ht="31.5" hidden="false" customHeight="false" outlineLevel="0" collapsed="false">
      <c r="H249" s="29" t="s">
        <v>225</v>
      </c>
      <c r="I249" s="101"/>
      <c r="J249" s="89" t="n">
        <v>3</v>
      </c>
      <c r="K249" s="89" t="n">
        <v>14</v>
      </c>
      <c r="L249" s="90" t="s">
        <v>41</v>
      </c>
      <c r="M249" s="91" t="s">
        <v>135</v>
      </c>
      <c r="N249" s="91" t="s">
        <v>25</v>
      </c>
      <c r="O249" s="91" t="s">
        <v>113</v>
      </c>
      <c r="P249" s="98"/>
      <c r="Q249" s="99" t="n">
        <f aca="false">Q250</f>
        <v>10</v>
      </c>
      <c r="R249" s="99" t="n">
        <f aca="false">R250</f>
        <v>10</v>
      </c>
      <c r="S249" s="99" t="n">
        <f aca="false">S250</f>
        <v>10</v>
      </c>
    </row>
    <row r="250" customFormat="false" ht="18.75" hidden="false" customHeight="false" outlineLevel="0" collapsed="false">
      <c r="H250" s="29" t="s">
        <v>226</v>
      </c>
      <c r="I250" s="87"/>
      <c r="J250" s="89" t="n">
        <v>3</v>
      </c>
      <c r="K250" s="89" t="n">
        <v>14</v>
      </c>
      <c r="L250" s="90" t="s">
        <v>41</v>
      </c>
      <c r="M250" s="91" t="s">
        <v>135</v>
      </c>
      <c r="N250" s="91" t="s">
        <v>25</v>
      </c>
      <c r="O250" s="91" t="s">
        <v>215</v>
      </c>
      <c r="P250" s="98"/>
      <c r="Q250" s="99" t="n">
        <f aca="false">Q251</f>
        <v>10</v>
      </c>
      <c r="R250" s="99" t="n">
        <f aca="false">R251</f>
        <v>10</v>
      </c>
      <c r="S250" s="99" t="n">
        <f aca="false">S251</f>
        <v>10</v>
      </c>
    </row>
    <row r="251" customFormat="false" ht="18.75" hidden="false" customHeight="false" outlineLevel="0" collapsed="false">
      <c r="H251" s="29" t="s">
        <v>122</v>
      </c>
      <c r="I251" s="87"/>
      <c r="J251" s="89" t="n">
        <v>3</v>
      </c>
      <c r="K251" s="89" t="n">
        <v>14</v>
      </c>
      <c r="L251" s="90" t="s">
        <v>41</v>
      </c>
      <c r="M251" s="91" t="s">
        <v>135</v>
      </c>
      <c r="N251" s="91" t="s">
        <v>25</v>
      </c>
      <c r="O251" s="91" t="s">
        <v>215</v>
      </c>
      <c r="P251" s="98" t="n">
        <v>240</v>
      </c>
      <c r="Q251" s="99" t="n">
        <f aca="false">'приложение 5'!Q153</f>
        <v>10</v>
      </c>
      <c r="R251" s="99" t="n">
        <f aca="false">'приложение 5'!R153</f>
        <v>10</v>
      </c>
      <c r="S251" s="99" t="n">
        <f aca="false">'приложение 5'!S153</f>
        <v>10</v>
      </c>
    </row>
    <row r="252" customFormat="false" ht="19.5" hidden="false" customHeight="false" outlineLevel="0" collapsed="false">
      <c r="H252" s="71" t="s">
        <v>46</v>
      </c>
      <c r="I252" s="72"/>
      <c r="J252" s="82" t="n">
        <v>4</v>
      </c>
      <c r="K252" s="82" t="s">
        <v>32</v>
      </c>
      <c r="L252" s="83"/>
      <c r="M252" s="84"/>
      <c r="N252" s="84"/>
      <c r="O252" s="84"/>
      <c r="P252" s="96"/>
      <c r="Q252" s="97" t="n">
        <f aca="false">Q253+Q263+Q289</f>
        <v>173502.9</v>
      </c>
      <c r="R252" s="97" t="n">
        <f aca="false">R253+R263+R289</f>
        <v>33735.5</v>
      </c>
      <c r="S252" s="97" t="n">
        <f aca="false">S253+S263+S289</f>
        <v>35131.4</v>
      </c>
    </row>
    <row r="253" customFormat="false" ht="19.5" hidden="false" customHeight="false" outlineLevel="0" collapsed="false">
      <c r="H253" s="94" t="s">
        <v>47</v>
      </c>
      <c r="I253" s="95"/>
      <c r="J253" s="82" t="n">
        <v>4</v>
      </c>
      <c r="K253" s="82" t="n">
        <v>8</v>
      </c>
      <c r="L253" s="83"/>
      <c r="M253" s="84"/>
      <c r="N253" s="84"/>
      <c r="O253" s="84"/>
      <c r="P253" s="96"/>
      <c r="Q253" s="97" t="n">
        <f aca="false">Q254</f>
        <v>12514.3</v>
      </c>
      <c r="R253" s="97" t="n">
        <f aca="false">R254</f>
        <v>3626.7</v>
      </c>
      <c r="S253" s="97" t="n">
        <f aca="false">S254</f>
        <v>3626.7</v>
      </c>
    </row>
    <row r="254" customFormat="false" ht="31.5" hidden="false" customHeight="false" outlineLevel="0" collapsed="false">
      <c r="H254" s="29" t="s">
        <v>109</v>
      </c>
      <c r="I254" s="87"/>
      <c r="J254" s="89" t="n">
        <v>4</v>
      </c>
      <c r="K254" s="89" t="n">
        <v>8</v>
      </c>
      <c r="L254" s="90" t="s">
        <v>110</v>
      </c>
      <c r="M254" s="91" t="s">
        <v>111</v>
      </c>
      <c r="N254" s="91" t="s">
        <v>112</v>
      </c>
      <c r="O254" s="91" t="s">
        <v>113</v>
      </c>
      <c r="P254" s="98"/>
      <c r="Q254" s="99" t="n">
        <f aca="false">Q258+Q255</f>
        <v>12514.3</v>
      </c>
      <c r="R254" s="99" t="n">
        <f aca="false">R258</f>
        <v>3626.7</v>
      </c>
      <c r="S254" s="99" t="n">
        <f aca="false">S258</f>
        <v>3626.7</v>
      </c>
    </row>
    <row r="255" customFormat="false" ht="31.5" hidden="false" customHeight="false" outlineLevel="0" collapsed="false">
      <c r="H255" s="29" t="s">
        <v>124</v>
      </c>
      <c r="I255" s="87"/>
      <c r="J255" s="89" t="n">
        <v>4</v>
      </c>
      <c r="K255" s="89" t="n">
        <v>8</v>
      </c>
      <c r="L255" s="90" t="s">
        <v>110</v>
      </c>
      <c r="M255" s="91" t="s">
        <v>111</v>
      </c>
      <c r="N255" s="91" t="s">
        <v>21</v>
      </c>
      <c r="O255" s="91" t="s">
        <v>113</v>
      </c>
      <c r="P255" s="92"/>
      <c r="Q255" s="99" t="n">
        <f aca="false">Q256</f>
        <v>4312</v>
      </c>
      <c r="R255" s="99" t="n">
        <f aca="false">R256</f>
        <v>0</v>
      </c>
      <c r="S255" s="99" t="n">
        <f aca="false">S256</f>
        <v>0</v>
      </c>
    </row>
    <row r="256" customFormat="false" ht="18.75" hidden="false" customHeight="false" outlineLevel="0" collapsed="false">
      <c r="H256" s="29" t="s">
        <v>158</v>
      </c>
      <c r="I256" s="87"/>
      <c r="J256" s="89" t="n">
        <v>4</v>
      </c>
      <c r="K256" s="89" t="n">
        <v>8</v>
      </c>
      <c r="L256" s="90" t="s">
        <v>110</v>
      </c>
      <c r="M256" s="91" t="s">
        <v>111</v>
      </c>
      <c r="N256" s="91" t="s">
        <v>21</v>
      </c>
      <c r="O256" s="91" t="s">
        <v>159</v>
      </c>
      <c r="P256" s="92"/>
      <c r="Q256" s="99" t="n">
        <f aca="false">Q257</f>
        <v>4312</v>
      </c>
      <c r="R256" s="99" t="n">
        <f aca="false">R257</f>
        <v>0</v>
      </c>
      <c r="S256" s="99" t="n">
        <f aca="false">S257</f>
        <v>0</v>
      </c>
    </row>
    <row r="257" customFormat="false" ht="18.75" hidden="false" customHeight="false" outlineLevel="0" collapsed="false">
      <c r="H257" s="29" t="s">
        <v>192</v>
      </c>
      <c r="I257" s="87"/>
      <c r="J257" s="89" t="n">
        <v>4</v>
      </c>
      <c r="K257" s="89" t="n">
        <v>8</v>
      </c>
      <c r="L257" s="90" t="s">
        <v>110</v>
      </c>
      <c r="M257" s="91" t="s">
        <v>111</v>
      </c>
      <c r="N257" s="91" t="s">
        <v>21</v>
      </c>
      <c r="O257" s="91" t="s">
        <v>159</v>
      </c>
      <c r="P257" s="92" t="n">
        <v>610</v>
      </c>
      <c r="Q257" s="99" t="n">
        <f aca="false">'приложение 5'!Q534</f>
        <v>4312</v>
      </c>
      <c r="R257" s="99" t="n">
        <f aca="false">'приложение 5'!R534</f>
        <v>0</v>
      </c>
      <c r="S257" s="99" t="n">
        <f aca="false">'приложение 5'!S534</f>
        <v>0</v>
      </c>
    </row>
    <row r="258" customFormat="false" ht="31.5" hidden="false" customHeight="false" outlineLevel="0" collapsed="false">
      <c r="H258" s="29" t="s">
        <v>127</v>
      </c>
      <c r="I258" s="87"/>
      <c r="J258" s="89" t="n">
        <v>4</v>
      </c>
      <c r="K258" s="89" t="n">
        <v>8</v>
      </c>
      <c r="L258" s="90" t="s">
        <v>110</v>
      </c>
      <c r="M258" s="91" t="s">
        <v>111</v>
      </c>
      <c r="N258" s="91" t="s">
        <v>27</v>
      </c>
      <c r="O258" s="91" t="s">
        <v>113</v>
      </c>
      <c r="P258" s="98"/>
      <c r="Q258" s="99" t="n">
        <f aca="false">Q261+Q259</f>
        <v>8202.3</v>
      </c>
      <c r="R258" s="99" t="n">
        <f aca="false">R261+R259</f>
        <v>3626.7</v>
      </c>
      <c r="S258" s="99" t="n">
        <f aca="false">S261+S259</f>
        <v>3626.7</v>
      </c>
    </row>
    <row r="259" customFormat="false" ht="31.5" hidden="false" customHeight="false" outlineLevel="0" collapsed="false">
      <c r="H259" s="29" t="s">
        <v>227</v>
      </c>
      <c r="I259" s="87"/>
      <c r="J259" s="89" t="n">
        <v>4</v>
      </c>
      <c r="K259" s="89" t="n">
        <v>8</v>
      </c>
      <c r="L259" s="90" t="s">
        <v>110</v>
      </c>
      <c r="M259" s="91" t="s">
        <v>111</v>
      </c>
      <c r="N259" s="91" t="s">
        <v>27</v>
      </c>
      <c r="O259" s="91" t="s">
        <v>228</v>
      </c>
      <c r="P259" s="98"/>
      <c r="Q259" s="99" t="n">
        <f aca="false">Q260</f>
        <v>3572</v>
      </c>
      <c r="R259" s="99" t="n">
        <f aca="false">R260</f>
        <v>0</v>
      </c>
      <c r="S259" s="99" t="n">
        <f aca="false">S260</f>
        <v>0</v>
      </c>
    </row>
    <row r="260" customFormat="false" ht="18.75" hidden="false" customHeight="false" outlineLevel="0" collapsed="false">
      <c r="H260" s="29" t="s">
        <v>122</v>
      </c>
      <c r="I260" s="87"/>
      <c r="J260" s="89" t="n">
        <v>4</v>
      </c>
      <c r="K260" s="89" t="n">
        <v>8</v>
      </c>
      <c r="L260" s="90" t="s">
        <v>110</v>
      </c>
      <c r="M260" s="91" t="s">
        <v>111</v>
      </c>
      <c r="N260" s="91" t="s">
        <v>27</v>
      </c>
      <c r="O260" s="91" t="s">
        <v>228</v>
      </c>
      <c r="P260" s="98" t="n">
        <v>244</v>
      </c>
      <c r="Q260" s="99" t="n">
        <f aca="false">'приложение 5'!Q159</f>
        <v>3572</v>
      </c>
      <c r="R260" s="99" t="n">
        <f aca="false">'приложение 5'!R159</f>
        <v>0</v>
      </c>
      <c r="S260" s="99" t="n">
        <f aca="false">'приложение 5'!S159</f>
        <v>0</v>
      </c>
    </row>
    <row r="261" customFormat="false" ht="31.5" hidden="false" customHeight="false" outlineLevel="0" collapsed="false">
      <c r="H261" s="29" t="s">
        <v>229</v>
      </c>
      <c r="I261" s="87"/>
      <c r="J261" s="89" t="n">
        <v>4</v>
      </c>
      <c r="K261" s="89" t="n">
        <v>8</v>
      </c>
      <c r="L261" s="90" t="s">
        <v>110</v>
      </c>
      <c r="M261" s="91" t="s">
        <v>111</v>
      </c>
      <c r="N261" s="91" t="s">
        <v>27</v>
      </c>
      <c r="O261" s="91" t="s">
        <v>230</v>
      </c>
      <c r="P261" s="98"/>
      <c r="Q261" s="99" t="n">
        <f aca="false">Q262</f>
        <v>4630.3</v>
      </c>
      <c r="R261" s="99" t="n">
        <f aca="false">R262</f>
        <v>3626.7</v>
      </c>
      <c r="S261" s="99" t="n">
        <f aca="false">S262</f>
        <v>3626.7</v>
      </c>
    </row>
    <row r="262" customFormat="false" ht="18.75" hidden="false" customHeight="false" outlineLevel="0" collapsed="false">
      <c r="H262" s="29" t="s">
        <v>122</v>
      </c>
      <c r="I262" s="87"/>
      <c r="J262" s="89" t="n">
        <v>4</v>
      </c>
      <c r="K262" s="89" t="n">
        <v>8</v>
      </c>
      <c r="L262" s="90" t="s">
        <v>110</v>
      </c>
      <c r="M262" s="91" t="s">
        <v>111</v>
      </c>
      <c r="N262" s="91" t="s">
        <v>27</v>
      </c>
      <c r="O262" s="91" t="s">
        <v>230</v>
      </c>
      <c r="P262" s="98" t="n">
        <v>240</v>
      </c>
      <c r="Q262" s="99" t="n">
        <f aca="false">'приложение 5'!Q161</f>
        <v>4630.3</v>
      </c>
      <c r="R262" s="99" t="n">
        <f aca="false">'приложение 5'!R161</f>
        <v>3626.7</v>
      </c>
      <c r="S262" s="99" t="n">
        <f aca="false">'приложение 5'!S161</f>
        <v>3626.7</v>
      </c>
    </row>
    <row r="263" customFormat="false" ht="19.5" hidden="false" customHeight="false" outlineLevel="0" collapsed="false">
      <c r="H263" s="71" t="s">
        <v>49</v>
      </c>
      <c r="I263" s="72"/>
      <c r="J263" s="82" t="n">
        <v>4</v>
      </c>
      <c r="K263" s="82" t="n">
        <v>9</v>
      </c>
      <c r="L263" s="83"/>
      <c r="M263" s="84"/>
      <c r="N263" s="84"/>
      <c r="O263" s="84"/>
      <c r="P263" s="96"/>
      <c r="Q263" s="97" t="n">
        <f aca="false">Q264</f>
        <v>147460.6</v>
      </c>
      <c r="R263" s="97" t="n">
        <f aca="false">R264</f>
        <v>19875.8</v>
      </c>
      <c r="S263" s="97" t="n">
        <f aca="false">S264</f>
        <v>20743.8</v>
      </c>
    </row>
    <row r="264" customFormat="false" ht="31.5" hidden="false" customHeight="false" outlineLevel="0" collapsed="false">
      <c r="H264" s="29" t="s">
        <v>231</v>
      </c>
      <c r="I264" s="87"/>
      <c r="J264" s="89" t="n">
        <v>4</v>
      </c>
      <c r="K264" s="89" t="n">
        <v>9</v>
      </c>
      <c r="L264" s="90" t="s">
        <v>45</v>
      </c>
      <c r="M264" s="91" t="s">
        <v>111</v>
      </c>
      <c r="N264" s="91" t="s">
        <v>112</v>
      </c>
      <c r="O264" s="91" t="s">
        <v>113</v>
      </c>
      <c r="P264" s="98"/>
      <c r="Q264" s="99" t="n">
        <f aca="false">Q265+Q273+Q277+Q280+Q270+Q283+Q286</f>
        <v>147460.6</v>
      </c>
      <c r="R264" s="99" t="n">
        <f aca="false">R265+R273+R277+R280+R270+R283+R286</f>
        <v>19875.8</v>
      </c>
      <c r="S264" s="99" t="n">
        <f aca="false">S265+S273+S277+S280+S270+S283+S286</f>
        <v>20743.8</v>
      </c>
    </row>
    <row r="265" customFormat="false" ht="18.75" hidden="false" customHeight="false" outlineLevel="0" collapsed="false">
      <c r="H265" s="29" t="s">
        <v>232</v>
      </c>
      <c r="I265" s="87"/>
      <c r="J265" s="89" t="n">
        <v>4</v>
      </c>
      <c r="K265" s="89" t="n">
        <v>9</v>
      </c>
      <c r="L265" s="90" t="s">
        <v>45</v>
      </c>
      <c r="M265" s="91" t="s">
        <v>111</v>
      </c>
      <c r="N265" s="91" t="s">
        <v>19</v>
      </c>
      <c r="O265" s="91" t="s">
        <v>113</v>
      </c>
      <c r="P265" s="98"/>
      <c r="Q265" s="99" t="n">
        <f aca="false">Q266+Q268</f>
        <v>105816.3</v>
      </c>
      <c r="R265" s="99" t="n">
        <f aca="false">R266</f>
        <v>0</v>
      </c>
      <c r="S265" s="99" t="n">
        <f aca="false">S266</f>
        <v>0</v>
      </c>
    </row>
    <row r="266" customFormat="false" ht="18.75" hidden="true" customHeight="false" outlineLevel="0" collapsed="false">
      <c r="H266" s="29" t="s">
        <v>233</v>
      </c>
      <c r="I266" s="87"/>
      <c r="J266" s="89" t="n">
        <v>4</v>
      </c>
      <c r="K266" s="89" t="n">
        <v>9</v>
      </c>
      <c r="L266" s="90" t="s">
        <v>45</v>
      </c>
      <c r="M266" s="91" t="s">
        <v>111</v>
      </c>
      <c r="N266" s="91" t="s">
        <v>19</v>
      </c>
      <c r="O266" s="91" t="s">
        <v>234</v>
      </c>
      <c r="P266" s="98"/>
      <c r="Q266" s="99" t="n">
        <f aca="false">Q267</f>
        <v>0</v>
      </c>
      <c r="R266" s="99" t="n">
        <f aca="false">R267</f>
        <v>0</v>
      </c>
      <c r="S266" s="99" t="n">
        <f aca="false">S267</f>
        <v>0</v>
      </c>
    </row>
    <row r="267" customFormat="false" ht="18.75" hidden="true" customHeight="false" outlineLevel="0" collapsed="false">
      <c r="H267" s="29" t="s">
        <v>122</v>
      </c>
      <c r="I267" s="87"/>
      <c r="J267" s="89" t="n">
        <v>4</v>
      </c>
      <c r="K267" s="89" t="n">
        <v>9</v>
      </c>
      <c r="L267" s="90" t="s">
        <v>45</v>
      </c>
      <c r="M267" s="91" t="s">
        <v>111</v>
      </c>
      <c r="N267" s="91" t="s">
        <v>19</v>
      </c>
      <c r="O267" s="91" t="s">
        <v>234</v>
      </c>
      <c r="P267" s="98" t="n">
        <v>240</v>
      </c>
      <c r="Q267" s="99" t="n">
        <f aca="false">'приложение 5'!Q166</f>
        <v>0</v>
      </c>
      <c r="R267" s="99" t="n">
        <f aca="false">'приложение 5'!R166</f>
        <v>0</v>
      </c>
      <c r="S267" s="99" t="n">
        <f aca="false">'приложение 5'!S166</f>
        <v>0</v>
      </c>
    </row>
    <row r="268" customFormat="false" ht="31.5" hidden="false" customHeight="false" outlineLevel="0" collapsed="false">
      <c r="H268" s="29" t="str">
        <f aca="false">'приложение 5'!H167</f>
        <v>Осуществление дорожной деятельности в отношении автомобильных дорог общего пользования местного значения</v>
      </c>
      <c r="I268" s="87" t="n">
        <f aca="false">'приложение 5'!I167</f>
        <v>668</v>
      </c>
      <c r="J268" s="89" t="n">
        <f aca="false">'приложение 5'!J167</f>
        <v>4</v>
      </c>
      <c r="K268" s="89" t="n">
        <f aca="false">'приложение 5'!K167</f>
        <v>9</v>
      </c>
      <c r="L268" s="90" t="str">
        <f aca="false">'приложение 5'!L167</f>
        <v>14</v>
      </c>
      <c r="M268" s="91" t="str">
        <f aca="false">'приложение 5'!M167</f>
        <v>0</v>
      </c>
      <c r="N268" s="91" t="str">
        <f aca="false">'приложение 5'!N167</f>
        <v>01</v>
      </c>
      <c r="O268" s="91" t="str">
        <f aca="false">'приложение 5'!O167</f>
        <v>S1350</v>
      </c>
      <c r="P268" s="92" t="s">
        <v>32</v>
      </c>
      <c r="Q268" s="93" t="n">
        <f aca="false">Q269</f>
        <v>105816.3</v>
      </c>
      <c r="R268" s="93" t="n">
        <f aca="false">'приложение 5'!R167</f>
        <v>0</v>
      </c>
      <c r="S268" s="93" t="n">
        <f aca="false">'приложение 5'!S167</f>
        <v>0</v>
      </c>
    </row>
    <row r="269" customFormat="false" ht="18.75" hidden="false" customHeight="false" outlineLevel="0" collapsed="false">
      <c r="H269" s="29" t="str">
        <f aca="false">'приложение 5'!H168</f>
        <v>Иные закупки товаров, работ и услуг для обеспечения государственных (муниципальных) нужд</v>
      </c>
      <c r="I269" s="87" t="n">
        <f aca="false">'приложение 5'!I168</f>
        <v>668</v>
      </c>
      <c r="J269" s="89" t="n">
        <f aca="false">'приложение 5'!J168</f>
        <v>4</v>
      </c>
      <c r="K269" s="89" t="n">
        <f aca="false">'приложение 5'!K168</f>
        <v>9</v>
      </c>
      <c r="L269" s="90" t="str">
        <f aca="false">'приложение 5'!L168</f>
        <v>14</v>
      </c>
      <c r="M269" s="91" t="str">
        <f aca="false">'приложение 5'!M168</f>
        <v>0</v>
      </c>
      <c r="N269" s="91" t="str">
        <f aca="false">'приложение 5'!N168</f>
        <v>01</v>
      </c>
      <c r="O269" s="91" t="str">
        <f aca="false">'приложение 5'!O168</f>
        <v>S1350</v>
      </c>
      <c r="P269" s="92" t="n">
        <f aca="false">'приложение 5'!P168</f>
        <v>240</v>
      </c>
      <c r="Q269" s="93" t="n">
        <f aca="false">'приложение 5'!Q168+'приложение 5'!Q539</f>
        <v>105816.3</v>
      </c>
      <c r="R269" s="93" t="n">
        <f aca="false">'приложение 5'!R168+'приложение 5'!R539</f>
        <v>0</v>
      </c>
      <c r="S269" s="93" t="n">
        <f aca="false">'приложение 5'!S168+'приложение 5'!S539</f>
        <v>0</v>
      </c>
    </row>
    <row r="270" customFormat="false" ht="31.5" hidden="false" customHeight="false" outlineLevel="0" collapsed="false">
      <c r="H270" s="118" t="s">
        <v>235</v>
      </c>
      <c r="I270" s="87"/>
      <c r="J270" s="88" t="n">
        <v>4</v>
      </c>
      <c r="K270" s="89" t="n">
        <v>9</v>
      </c>
      <c r="L270" s="89" t="n">
        <v>14</v>
      </c>
      <c r="M270" s="91" t="s">
        <v>111</v>
      </c>
      <c r="N270" s="91" t="s">
        <v>21</v>
      </c>
      <c r="O270" s="91" t="s">
        <v>113</v>
      </c>
      <c r="P270" s="92"/>
      <c r="Q270" s="93" t="n">
        <f aca="false">Q271</f>
        <v>100</v>
      </c>
      <c r="R270" s="93" t="n">
        <f aca="false">R271</f>
        <v>0</v>
      </c>
      <c r="S270" s="93" t="n">
        <f aca="false">S271</f>
        <v>0</v>
      </c>
    </row>
    <row r="271" customFormat="false" ht="18.75" hidden="false" customHeight="false" outlineLevel="0" collapsed="false">
      <c r="H271" s="102" t="s">
        <v>236</v>
      </c>
      <c r="I271" s="103"/>
      <c r="J271" s="88" t="n">
        <v>4</v>
      </c>
      <c r="K271" s="89" t="n">
        <v>9</v>
      </c>
      <c r="L271" s="89" t="n">
        <v>14</v>
      </c>
      <c r="M271" s="91" t="s">
        <v>111</v>
      </c>
      <c r="N271" s="91" t="s">
        <v>21</v>
      </c>
      <c r="O271" s="91" t="s">
        <v>234</v>
      </c>
      <c r="P271" s="92"/>
      <c r="Q271" s="93" t="n">
        <f aca="false">Q272</f>
        <v>100</v>
      </c>
      <c r="R271" s="93" t="n">
        <f aca="false">R272</f>
        <v>0</v>
      </c>
      <c r="S271" s="93" t="n">
        <f aca="false">S272</f>
        <v>0</v>
      </c>
    </row>
    <row r="272" customFormat="false" ht="18.75" hidden="false" customHeight="false" outlineLevel="0" collapsed="false">
      <c r="H272" s="29" t="s">
        <v>122</v>
      </c>
      <c r="I272" s="104"/>
      <c r="J272" s="88" t="n">
        <v>4</v>
      </c>
      <c r="K272" s="89" t="n">
        <v>9</v>
      </c>
      <c r="L272" s="89" t="n">
        <v>14</v>
      </c>
      <c r="M272" s="91" t="s">
        <v>111</v>
      </c>
      <c r="N272" s="91" t="s">
        <v>21</v>
      </c>
      <c r="O272" s="91" t="s">
        <v>234</v>
      </c>
      <c r="P272" s="92" t="n">
        <v>240</v>
      </c>
      <c r="Q272" s="93" t="n">
        <f aca="false">'приложение 5'!Q719+'приложение 5'!Q171</f>
        <v>100</v>
      </c>
      <c r="R272" s="93" t="n">
        <f aca="false">'приложение 5'!R719+'приложение 5'!R171</f>
        <v>0</v>
      </c>
      <c r="S272" s="93" t="n">
        <f aca="false">'приложение 5'!S719+'приложение 5'!S171</f>
        <v>0</v>
      </c>
    </row>
    <row r="273" customFormat="false" ht="18.75" hidden="false" customHeight="false" outlineLevel="0" collapsed="false">
      <c r="H273" s="29" t="s">
        <v>237</v>
      </c>
      <c r="I273" s="87"/>
      <c r="J273" s="89" t="n">
        <v>4</v>
      </c>
      <c r="K273" s="89" t="n">
        <v>9</v>
      </c>
      <c r="L273" s="90" t="s">
        <v>45</v>
      </c>
      <c r="M273" s="91" t="s">
        <v>111</v>
      </c>
      <c r="N273" s="91" t="s">
        <v>23</v>
      </c>
      <c r="O273" s="91" t="s">
        <v>113</v>
      </c>
      <c r="P273" s="98"/>
      <c r="Q273" s="99" t="n">
        <f aca="false">Q274+Q276</f>
        <v>22149.6</v>
      </c>
      <c r="R273" s="99" t="n">
        <f aca="false">R274</f>
        <v>18663.8</v>
      </c>
      <c r="S273" s="99" t="n">
        <f aca="false">S274</f>
        <v>19531.8</v>
      </c>
    </row>
    <row r="274" customFormat="false" ht="18.75" hidden="false" customHeight="false" outlineLevel="0" collapsed="false">
      <c r="H274" s="29" t="s">
        <v>236</v>
      </c>
      <c r="I274" s="87"/>
      <c r="J274" s="89" t="n">
        <v>4</v>
      </c>
      <c r="K274" s="89" t="n">
        <v>9</v>
      </c>
      <c r="L274" s="90" t="s">
        <v>45</v>
      </c>
      <c r="M274" s="91" t="s">
        <v>111</v>
      </c>
      <c r="N274" s="91" t="s">
        <v>23</v>
      </c>
      <c r="O274" s="91" t="s">
        <v>234</v>
      </c>
      <c r="P274" s="98"/>
      <c r="Q274" s="99" t="n">
        <f aca="false">Q275</f>
        <v>14714.1</v>
      </c>
      <c r="R274" s="99" t="n">
        <f aca="false">R275</f>
        <v>18663.8</v>
      </c>
      <c r="S274" s="99" t="n">
        <f aca="false">S275</f>
        <v>19531.8</v>
      </c>
    </row>
    <row r="275" customFormat="false" ht="18.75" hidden="false" customHeight="false" outlineLevel="0" collapsed="false">
      <c r="H275" s="29" t="s">
        <v>122</v>
      </c>
      <c r="I275" s="87"/>
      <c r="J275" s="89" t="n">
        <v>4</v>
      </c>
      <c r="K275" s="89" t="n">
        <v>9</v>
      </c>
      <c r="L275" s="90" t="s">
        <v>45</v>
      </c>
      <c r="M275" s="91" t="s">
        <v>111</v>
      </c>
      <c r="N275" s="91" t="s">
        <v>23</v>
      </c>
      <c r="O275" s="91" t="s">
        <v>234</v>
      </c>
      <c r="P275" s="98" t="n">
        <v>240</v>
      </c>
      <c r="Q275" s="99" t="n">
        <f aca="false">'приложение 5'!Q542+'приложение 5'!Q945+'приложение 5'!Q1039+'приложение 5'!Q174</f>
        <v>14714.1</v>
      </c>
      <c r="R275" s="99" t="n">
        <f aca="false">'приложение 5'!R542+'приложение 5'!R945+'приложение 5'!R1039+'приложение 5'!R174</f>
        <v>18663.8</v>
      </c>
      <c r="S275" s="99" t="n">
        <f aca="false">'приложение 5'!S542+'приложение 5'!S945+'приложение 5'!S1039+'приложение 5'!S174</f>
        <v>19531.8</v>
      </c>
    </row>
    <row r="276" customFormat="false" ht="18.75" hidden="false" customHeight="false" outlineLevel="0" collapsed="false">
      <c r="H276" s="29" t="str">
        <f aca="false">H299</f>
        <v>Субсидии бюджетным учреждениям</v>
      </c>
      <c r="I276" s="87"/>
      <c r="J276" s="89" t="n">
        <v>4</v>
      </c>
      <c r="K276" s="89" t="n">
        <v>9</v>
      </c>
      <c r="L276" s="90" t="s">
        <v>45</v>
      </c>
      <c r="M276" s="91" t="s">
        <v>111</v>
      </c>
      <c r="N276" s="91" t="s">
        <v>23</v>
      </c>
      <c r="O276" s="91" t="s">
        <v>234</v>
      </c>
      <c r="P276" s="98" t="n">
        <v>610</v>
      </c>
      <c r="Q276" s="99" t="n">
        <f aca="false">'приложение 5'!Q543</f>
        <v>7435.5</v>
      </c>
      <c r="R276" s="99" t="n">
        <f aca="false">'приложение 5'!R543</f>
        <v>0</v>
      </c>
      <c r="S276" s="99" t="n">
        <f aca="false">'приложение 5'!S543</f>
        <v>0</v>
      </c>
    </row>
    <row r="277" customFormat="false" ht="31.5" hidden="false" customHeight="false" outlineLevel="0" collapsed="false">
      <c r="H277" s="29" t="s">
        <v>238</v>
      </c>
      <c r="I277" s="87"/>
      <c r="J277" s="89" t="n">
        <v>4</v>
      </c>
      <c r="K277" s="89" t="n">
        <v>9</v>
      </c>
      <c r="L277" s="90" t="s">
        <v>45</v>
      </c>
      <c r="M277" s="91" t="s">
        <v>111</v>
      </c>
      <c r="N277" s="91" t="s">
        <v>25</v>
      </c>
      <c r="O277" s="91" t="s">
        <v>113</v>
      </c>
      <c r="P277" s="98"/>
      <c r="Q277" s="99" t="n">
        <f aca="false">Q278</f>
        <v>912</v>
      </c>
      <c r="R277" s="99" t="n">
        <f aca="false">R278</f>
        <v>912</v>
      </c>
      <c r="S277" s="99" t="n">
        <f aca="false">S278</f>
        <v>912</v>
      </c>
    </row>
    <row r="278" customFormat="false" ht="31.5" hidden="false" customHeight="false" outlineLevel="0" collapsed="false">
      <c r="H278" s="29" t="s">
        <v>239</v>
      </c>
      <c r="I278" s="87"/>
      <c r="J278" s="89" t="n">
        <v>4</v>
      </c>
      <c r="K278" s="89" t="n">
        <v>9</v>
      </c>
      <c r="L278" s="90" t="s">
        <v>45</v>
      </c>
      <c r="M278" s="91" t="s">
        <v>111</v>
      </c>
      <c r="N278" s="91" t="s">
        <v>25</v>
      </c>
      <c r="O278" s="91" t="s">
        <v>240</v>
      </c>
      <c r="P278" s="98"/>
      <c r="Q278" s="99" t="n">
        <f aca="false">Q279</f>
        <v>912</v>
      </c>
      <c r="R278" s="99" t="n">
        <f aca="false">R279</f>
        <v>912</v>
      </c>
      <c r="S278" s="99" t="n">
        <f aca="false">S279</f>
        <v>912</v>
      </c>
    </row>
    <row r="279" customFormat="false" ht="18.75" hidden="false" customHeight="false" outlineLevel="0" collapsed="false">
      <c r="H279" s="29" t="s">
        <v>122</v>
      </c>
      <c r="I279" s="87"/>
      <c r="J279" s="89" t="n">
        <v>4</v>
      </c>
      <c r="K279" s="89" t="n">
        <v>9</v>
      </c>
      <c r="L279" s="90" t="s">
        <v>45</v>
      </c>
      <c r="M279" s="91" t="s">
        <v>111</v>
      </c>
      <c r="N279" s="91" t="s">
        <v>25</v>
      </c>
      <c r="O279" s="91" t="s">
        <v>240</v>
      </c>
      <c r="P279" s="98" t="n">
        <v>240</v>
      </c>
      <c r="Q279" s="99" t="n">
        <f aca="false">'приложение 5'!Q177+'приложение 5'!Q546</f>
        <v>912</v>
      </c>
      <c r="R279" s="99" t="n">
        <f aca="false">'приложение 5'!R177+'приложение 5'!R546</f>
        <v>912</v>
      </c>
      <c r="S279" s="99" t="n">
        <f aca="false">'приложение 5'!S177+'приложение 5'!S546</f>
        <v>912</v>
      </c>
    </row>
    <row r="280" customFormat="false" ht="47.25" hidden="false" customHeight="false" outlineLevel="0" collapsed="false">
      <c r="H280" s="29" t="s">
        <v>241</v>
      </c>
      <c r="I280" s="87"/>
      <c r="J280" s="89" t="n">
        <v>4</v>
      </c>
      <c r="K280" s="89" t="n">
        <v>9</v>
      </c>
      <c r="L280" s="90" t="s">
        <v>45</v>
      </c>
      <c r="M280" s="91" t="s">
        <v>111</v>
      </c>
      <c r="N280" s="91" t="s">
        <v>27</v>
      </c>
      <c r="O280" s="91" t="s">
        <v>113</v>
      </c>
      <c r="P280" s="98"/>
      <c r="Q280" s="99" t="n">
        <f aca="false">Q281</f>
        <v>186</v>
      </c>
      <c r="R280" s="99" t="n">
        <f aca="false">R281</f>
        <v>0</v>
      </c>
      <c r="S280" s="99" t="n">
        <f aca="false">S281</f>
        <v>0</v>
      </c>
    </row>
    <row r="281" customFormat="false" ht="18.75" hidden="false" customHeight="false" outlineLevel="0" collapsed="false">
      <c r="H281" s="29" t="s">
        <v>236</v>
      </c>
      <c r="I281" s="87"/>
      <c r="J281" s="89" t="n">
        <v>4</v>
      </c>
      <c r="K281" s="89" t="n">
        <v>9</v>
      </c>
      <c r="L281" s="90" t="s">
        <v>45</v>
      </c>
      <c r="M281" s="91" t="s">
        <v>111</v>
      </c>
      <c r="N281" s="91" t="s">
        <v>27</v>
      </c>
      <c r="O281" s="91" t="s">
        <v>234</v>
      </c>
      <c r="P281" s="98"/>
      <c r="Q281" s="99" t="n">
        <f aca="false">Q282</f>
        <v>186</v>
      </c>
      <c r="R281" s="99" t="n">
        <f aca="false">R282</f>
        <v>0</v>
      </c>
      <c r="S281" s="99" t="n">
        <f aca="false">S282</f>
        <v>0</v>
      </c>
    </row>
    <row r="282" customFormat="false" ht="18.75" hidden="false" customHeight="false" outlineLevel="0" collapsed="false">
      <c r="H282" s="29" t="s">
        <v>122</v>
      </c>
      <c r="I282" s="87"/>
      <c r="J282" s="89" t="n">
        <v>4</v>
      </c>
      <c r="K282" s="89" t="n">
        <v>9</v>
      </c>
      <c r="L282" s="90" t="s">
        <v>45</v>
      </c>
      <c r="M282" s="91" t="s">
        <v>111</v>
      </c>
      <c r="N282" s="91" t="s">
        <v>27</v>
      </c>
      <c r="O282" s="91" t="s">
        <v>234</v>
      </c>
      <c r="P282" s="98" t="n">
        <v>240</v>
      </c>
      <c r="Q282" s="99" t="n">
        <f aca="false">'приложение 5'!Q549+'приложение 5'!Q180</f>
        <v>186</v>
      </c>
      <c r="R282" s="99" t="n">
        <f aca="false">'приложение 5'!R549+'приложение 5'!R180</f>
        <v>0</v>
      </c>
      <c r="S282" s="99" t="n">
        <f aca="false">'приложение 5'!S549+'приложение 5'!S180</f>
        <v>0</v>
      </c>
    </row>
    <row r="283" customFormat="false" ht="18.75" hidden="false" customHeight="false" outlineLevel="0" collapsed="false">
      <c r="H283" s="29" t="s">
        <v>242</v>
      </c>
      <c r="I283" s="87"/>
      <c r="J283" s="89" t="n">
        <v>4</v>
      </c>
      <c r="K283" s="89" t="n">
        <v>9</v>
      </c>
      <c r="L283" s="90" t="s">
        <v>45</v>
      </c>
      <c r="M283" s="91" t="s">
        <v>111</v>
      </c>
      <c r="N283" s="91" t="s">
        <v>29</v>
      </c>
      <c r="O283" s="91" t="s">
        <v>113</v>
      </c>
      <c r="P283" s="98"/>
      <c r="Q283" s="99" t="n">
        <f aca="false">Q284</f>
        <v>200</v>
      </c>
      <c r="R283" s="99" t="n">
        <f aca="false">R284</f>
        <v>300</v>
      </c>
      <c r="S283" s="99" t="n">
        <f aca="false">S284</f>
        <v>300</v>
      </c>
    </row>
    <row r="284" customFormat="false" ht="18.75" hidden="false" customHeight="false" outlineLevel="0" collapsed="false">
      <c r="H284" s="29" t="s">
        <v>236</v>
      </c>
      <c r="I284" s="87"/>
      <c r="J284" s="89" t="n">
        <v>4</v>
      </c>
      <c r="K284" s="89" t="n">
        <v>9</v>
      </c>
      <c r="L284" s="90" t="s">
        <v>45</v>
      </c>
      <c r="M284" s="91" t="s">
        <v>111</v>
      </c>
      <c r="N284" s="91" t="s">
        <v>29</v>
      </c>
      <c r="O284" s="91" t="s">
        <v>234</v>
      </c>
      <c r="P284" s="98"/>
      <c r="Q284" s="99" t="n">
        <f aca="false">Q285</f>
        <v>200</v>
      </c>
      <c r="R284" s="99" t="n">
        <f aca="false">R285</f>
        <v>300</v>
      </c>
      <c r="S284" s="99" t="n">
        <f aca="false">S285</f>
        <v>300</v>
      </c>
    </row>
    <row r="285" customFormat="false" ht="18.75" hidden="false" customHeight="false" outlineLevel="0" collapsed="false">
      <c r="H285" s="29" t="s">
        <v>122</v>
      </c>
      <c r="I285" s="87"/>
      <c r="J285" s="89" t="n">
        <v>4</v>
      </c>
      <c r="K285" s="89" t="n">
        <v>9</v>
      </c>
      <c r="L285" s="90" t="s">
        <v>45</v>
      </c>
      <c r="M285" s="91" t="s">
        <v>111</v>
      </c>
      <c r="N285" s="91" t="s">
        <v>29</v>
      </c>
      <c r="O285" s="91" t="s">
        <v>234</v>
      </c>
      <c r="P285" s="98" t="n">
        <v>240</v>
      </c>
      <c r="Q285" s="99" t="n">
        <f aca="false">'приложение 5'!Q183</f>
        <v>200</v>
      </c>
      <c r="R285" s="99" t="n">
        <f aca="false">'приложение 5'!R183</f>
        <v>300</v>
      </c>
      <c r="S285" s="99" t="n">
        <f aca="false">'приложение 5'!S183</f>
        <v>300</v>
      </c>
    </row>
    <row r="286" customFormat="false" ht="18.75" hidden="false" customHeight="false" outlineLevel="0" collapsed="false">
      <c r="H286" s="29" t="s">
        <v>243</v>
      </c>
      <c r="I286" s="87"/>
      <c r="J286" s="89" t="n">
        <v>4</v>
      </c>
      <c r="K286" s="89" t="n">
        <v>9</v>
      </c>
      <c r="L286" s="90" t="s">
        <v>45</v>
      </c>
      <c r="M286" s="91" t="s">
        <v>111</v>
      </c>
      <c r="N286" s="91" t="s">
        <v>31</v>
      </c>
      <c r="O286" s="91" t="s">
        <v>113</v>
      </c>
      <c r="P286" s="98"/>
      <c r="Q286" s="99" t="n">
        <f aca="false">Q287</f>
        <v>18096.7</v>
      </c>
      <c r="R286" s="99" t="n">
        <f aca="false">R287</f>
        <v>0</v>
      </c>
      <c r="S286" s="99" t="n">
        <f aca="false">S287</f>
        <v>0</v>
      </c>
    </row>
    <row r="287" customFormat="false" ht="18.75" hidden="false" customHeight="false" outlineLevel="0" collapsed="false">
      <c r="H287" s="29" t="s">
        <v>244</v>
      </c>
      <c r="I287" s="87"/>
      <c r="J287" s="89" t="n">
        <v>4</v>
      </c>
      <c r="K287" s="89" t="n">
        <v>9</v>
      </c>
      <c r="L287" s="90" t="s">
        <v>45</v>
      </c>
      <c r="M287" s="91" t="s">
        <v>111</v>
      </c>
      <c r="N287" s="91" t="s">
        <v>31</v>
      </c>
      <c r="O287" s="91" t="s">
        <v>245</v>
      </c>
      <c r="P287" s="98"/>
      <c r="Q287" s="99" t="n">
        <f aca="false">Q288</f>
        <v>18096.7</v>
      </c>
      <c r="R287" s="99" t="n">
        <f aca="false">R288</f>
        <v>0</v>
      </c>
      <c r="S287" s="99" t="n">
        <f aca="false">S288</f>
        <v>0</v>
      </c>
    </row>
    <row r="288" customFormat="false" ht="18.75" hidden="false" customHeight="false" outlineLevel="0" collapsed="false">
      <c r="H288" s="29" t="s">
        <v>122</v>
      </c>
      <c r="I288" s="87"/>
      <c r="J288" s="89" t="n">
        <v>4</v>
      </c>
      <c r="K288" s="89" t="n">
        <v>9</v>
      </c>
      <c r="L288" s="90" t="s">
        <v>45</v>
      </c>
      <c r="M288" s="91" t="s">
        <v>111</v>
      </c>
      <c r="N288" s="91" t="s">
        <v>31</v>
      </c>
      <c r="O288" s="91" t="s">
        <v>245</v>
      </c>
      <c r="P288" s="98" t="n">
        <v>240</v>
      </c>
      <c r="Q288" s="99" t="n">
        <f aca="false">'приложение 5'!Q186</f>
        <v>18096.7</v>
      </c>
      <c r="R288" s="99" t="n">
        <f aca="false">'приложение 5'!R186</f>
        <v>0</v>
      </c>
      <c r="S288" s="99" t="n">
        <f aca="false">'приложение 5'!S186</f>
        <v>0</v>
      </c>
    </row>
    <row r="289" customFormat="false" ht="19.5" hidden="false" customHeight="false" outlineLevel="0" collapsed="false">
      <c r="H289" s="79" t="s">
        <v>50</v>
      </c>
      <c r="I289" s="80"/>
      <c r="J289" s="82" t="n">
        <v>4</v>
      </c>
      <c r="K289" s="82" t="n">
        <v>12</v>
      </c>
      <c r="L289" s="83"/>
      <c r="M289" s="84"/>
      <c r="N289" s="84"/>
      <c r="O289" s="84"/>
      <c r="P289" s="96"/>
      <c r="Q289" s="97" t="n">
        <f aca="false">Q290+Q314</f>
        <v>13528</v>
      </c>
      <c r="R289" s="97" t="n">
        <f aca="false">R290+R314</f>
        <v>10233</v>
      </c>
      <c r="S289" s="97" t="n">
        <f aca="false">S290+S314</f>
        <v>10760.9</v>
      </c>
    </row>
    <row r="290" customFormat="false" ht="31.5" hidden="false" customHeight="false" outlineLevel="0" collapsed="false">
      <c r="H290" s="29" t="s">
        <v>246</v>
      </c>
      <c r="I290" s="87"/>
      <c r="J290" s="89" t="n">
        <v>4</v>
      </c>
      <c r="K290" s="89" t="n">
        <v>12</v>
      </c>
      <c r="L290" s="90" t="s">
        <v>27</v>
      </c>
      <c r="M290" s="91" t="s">
        <v>111</v>
      </c>
      <c r="N290" s="91" t="s">
        <v>112</v>
      </c>
      <c r="O290" s="91" t="s">
        <v>113</v>
      </c>
      <c r="P290" s="98"/>
      <c r="Q290" s="99" t="n">
        <f aca="false">Q291+Q297+Q300+Q303+Q306+Q311</f>
        <v>9451.5</v>
      </c>
      <c r="R290" s="99" t="n">
        <f aca="false">R291+R297+R300+R303+R306+R311</f>
        <v>8725.2</v>
      </c>
      <c r="S290" s="99" t="n">
        <f aca="false">S291+S297+S300+S303+S306+S311</f>
        <v>9253.1</v>
      </c>
    </row>
    <row r="291" customFormat="false" ht="31.5" hidden="false" customHeight="false" outlineLevel="0" collapsed="false">
      <c r="H291" s="29" t="s">
        <v>247</v>
      </c>
      <c r="I291" s="87"/>
      <c r="J291" s="89" t="n">
        <v>4</v>
      </c>
      <c r="K291" s="89" t="n">
        <v>12</v>
      </c>
      <c r="L291" s="90" t="s">
        <v>27</v>
      </c>
      <c r="M291" s="91" t="s">
        <v>111</v>
      </c>
      <c r="N291" s="91" t="s">
        <v>19</v>
      </c>
      <c r="O291" s="91" t="s">
        <v>113</v>
      </c>
      <c r="P291" s="98"/>
      <c r="Q291" s="99" t="n">
        <f aca="false">Q292+Q295</f>
        <v>1552.6</v>
      </c>
      <c r="R291" s="99" t="n">
        <f aca="false">R292+R295</f>
        <v>200</v>
      </c>
      <c r="S291" s="99" t="n">
        <f aca="false">S292+S295</f>
        <v>200</v>
      </c>
    </row>
    <row r="292" customFormat="false" ht="18.75" hidden="false" customHeight="false" outlineLevel="0" collapsed="false">
      <c r="H292" s="29" t="s">
        <v>248</v>
      </c>
      <c r="I292" s="87"/>
      <c r="J292" s="89" t="n">
        <v>4</v>
      </c>
      <c r="K292" s="89" t="n">
        <v>12</v>
      </c>
      <c r="L292" s="90" t="s">
        <v>27</v>
      </c>
      <c r="M292" s="91" t="s">
        <v>111</v>
      </c>
      <c r="N292" s="91" t="s">
        <v>19</v>
      </c>
      <c r="O292" s="91" t="s">
        <v>249</v>
      </c>
      <c r="P292" s="98"/>
      <c r="Q292" s="99" t="n">
        <f aca="false">Q294+Q293</f>
        <v>500</v>
      </c>
      <c r="R292" s="99" t="n">
        <f aca="false">R294+R293</f>
        <v>200</v>
      </c>
      <c r="S292" s="99" t="n">
        <f aca="false">S294+S293</f>
        <v>200</v>
      </c>
    </row>
    <row r="293" customFormat="false" ht="18.75" hidden="false" customHeight="false" outlineLevel="0" collapsed="false">
      <c r="H293" s="29" t="s">
        <v>122</v>
      </c>
      <c r="I293" s="87"/>
      <c r="J293" s="89" t="n">
        <v>4</v>
      </c>
      <c r="K293" s="89" t="n">
        <v>12</v>
      </c>
      <c r="L293" s="90" t="s">
        <v>27</v>
      </c>
      <c r="M293" s="91" t="s">
        <v>111</v>
      </c>
      <c r="N293" s="91" t="s">
        <v>19</v>
      </c>
      <c r="O293" s="91" t="s">
        <v>249</v>
      </c>
      <c r="P293" s="92" t="n">
        <v>240</v>
      </c>
      <c r="Q293" s="99" t="n">
        <f aca="false">'приложение 5'!Q554</f>
        <v>180</v>
      </c>
      <c r="R293" s="99" t="n">
        <f aca="false">'приложение 5'!R554</f>
        <v>0</v>
      </c>
      <c r="S293" s="99" t="n">
        <f aca="false">'приложение 5'!S554</f>
        <v>0</v>
      </c>
    </row>
    <row r="294" customFormat="false" ht="18.75" hidden="false" customHeight="false" outlineLevel="0" collapsed="false">
      <c r="H294" s="29" t="s">
        <v>192</v>
      </c>
      <c r="I294" s="87"/>
      <c r="J294" s="89" t="n">
        <v>4</v>
      </c>
      <c r="K294" s="89" t="n">
        <v>12</v>
      </c>
      <c r="L294" s="90" t="s">
        <v>27</v>
      </c>
      <c r="M294" s="91" t="s">
        <v>111</v>
      </c>
      <c r="N294" s="91" t="s">
        <v>19</v>
      </c>
      <c r="O294" s="91" t="s">
        <v>249</v>
      </c>
      <c r="P294" s="98" t="n">
        <v>610</v>
      </c>
      <c r="Q294" s="99" t="n">
        <f aca="false">'приложение 5'!Q191</f>
        <v>320</v>
      </c>
      <c r="R294" s="99" t="n">
        <f aca="false">'приложение 5'!R191</f>
        <v>200</v>
      </c>
      <c r="S294" s="99" t="n">
        <f aca="false">'приложение 5'!S191</f>
        <v>200</v>
      </c>
    </row>
    <row r="295" customFormat="false" ht="31.5" hidden="false" customHeight="false" outlineLevel="0" collapsed="false">
      <c r="H295" s="29" t="s">
        <v>250</v>
      </c>
      <c r="I295" s="87"/>
      <c r="J295" s="89" t="n">
        <v>4</v>
      </c>
      <c r="K295" s="89" t="n">
        <v>12</v>
      </c>
      <c r="L295" s="90" t="s">
        <v>27</v>
      </c>
      <c r="M295" s="91" t="s">
        <v>111</v>
      </c>
      <c r="N295" s="91" t="s">
        <v>19</v>
      </c>
      <c r="O295" s="91" t="s">
        <v>251</v>
      </c>
      <c r="P295" s="98"/>
      <c r="Q295" s="99" t="n">
        <f aca="false">Q296</f>
        <v>1052.6</v>
      </c>
      <c r="R295" s="99" t="n">
        <f aca="false">R296</f>
        <v>0</v>
      </c>
      <c r="S295" s="99" t="n">
        <f aca="false">S296</f>
        <v>0</v>
      </c>
    </row>
    <row r="296" customFormat="false" ht="18.75" hidden="false" customHeight="false" outlineLevel="0" collapsed="false">
      <c r="H296" s="29" t="s">
        <v>192</v>
      </c>
      <c r="I296" s="87"/>
      <c r="J296" s="89" t="n">
        <v>4</v>
      </c>
      <c r="K296" s="89" t="n">
        <v>12</v>
      </c>
      <c r="L296" s="90" t="s">
        <v>27</v>
      </c>
      <c r="M296" s="91" t="s">
        <v>111</v>
      </c>
      <c r="N296" s="91" t="s">
        <v>19</v>
      </c>
      <c r="O296" s="91" t="s">
        <v>251</v>
      </c>
      <c r="P296" s="98" t="n">
        <v>610</v>
      </c>
      <c r="Q296" s="99" t="n">
        <f aca="false">'приложение 5'!Q193</f>
        <v>1052.6</v>
      </c>
      <c r="R296" s="99" t="n">
        <f aca="false">'приложение 5'!R193</f>
        <v>0</v>
      </c>
      <c r="S296" s="99" t="n">
        <f aca="false">'приложение 5'!S193</f>
        <v>0</v>
      </c>
    </row>
    <row r="297" customFormat="false" ht="18.75" hidden="false" customHeight="false" outlineLevel="0" collapsed="false">
      <c r="H297" s="29" t="s">
        <v>252</v>
      </c>
      <c r="I297" s="87"/>
      <c r="J297" s="89" t="n">
        <v>4</v>
      </c>
      <c r="K297" s="89" t="n">
        <v>12</v>
      </c>
      <c r="L297" s="90" t="s">
        <v>27</v>
      </c>
      <c r="M297" s="91" t="s">
        <v>111</v>
      </c>
      <c r="N297" s="91" t="s">
        <v>21</v>
      </c>
      <c r="O297" s="91" t="s">
        <v>113</v>
      </c>
      <c r="P297" s="98"/>
      <c r="Q297" s="99" t="n">
        <f aca="false">Q298</f>
        <v>89.5</v>
      </c>
      <c r="R297" s="99" t="n">
        <f aca="false">R298</f>
        <v>0</v>
      </c>
      <c r="S297" s="99" t="n">
        <f aca="false">S298</f>
        <v>0</v>
      </c>
    </row>
    <row r="298" customFormat="false" ht="18.75" hidden="false" customHeight="false" outlineLevel="0" collapsed="false">
      <c r="H298" s="29" t="s">
        <v>248</v>
      </c>
      <c r="I298" s="87"/>
      <c r="J298" s="89" t="n">
        <v>4</v>
      </c>
      <c r="K298" s="89" t="n">
        <v>12</v>
      </c>
      <c r="L298" s="90" t="s">
        <v>27</v>
      </c>
      <c r="M298" s="91" t="s">
        <v>111</v>
      </c>
      <c r="N298" s="91" t="s">
        <v>21</v>
      </c>
      <c r="O298" s="91" t="s">
        <v>249</v>
      </c>
      <c r="P298" s="98"/>
      <c r="Q298" s="99" t="n">
        <f aca="false">Q299</f>
        <v>89.5</v>
      </c>
      <c r="R298" s="99" t="n">
        <f aca="false">R299</f>
        <v>0</v>
      </c>
      <c r="S298" s="99" t="n">
        <f aca="false">S299</f>
        <v>0</v>
      </c>
    </row>
    <row r="299" customFormat="false" ht="18.75" hidden="false" customHeight="false" outlineLevel="0" collapsed="false">
      <c r="H299" s="29" t="s">
        <v>192</v>
      </c>
      <c r="I299" s="87"/>
      <c r="J299" s="89" t="n">
        <v>4</v>
      </c>
      <c r="K299" s="89" t="n">
        <v>12</v>
      </c>
      <c r="L299" s="90" t="s">
        <v>27</v>
      </c>
      <c r="M299" s="91" t="s">
        <v>111</v>
      </c>
      <c r="N299" s="91" t="s">
        <v>21</v>
      </c>
      <c r="O299" s="91" t="s">
        <v>249</v>
      </c>
      <c r="P299" s="98" t="n">
        <v>610</v>
      </c>
      <c r="Q299" s="99" t="n">
        <f aca="false">'приложение 5'!Q196</f>
        <v>89.5</v>
      </c>
      <c r="R299" s="99" t="n">
        <f aca="false">'приложение 5'!R196</f>
        <v>0</v>
      </c>
      <c r="S299" s="99" t="n">
        <f aca="false">'приложение 5'!S196</f>
        <v>0</v>
      </c>
    </row>
    <row r="300" customFormat="false" ht="18.75" hidden="true" customHeight="false" outlineLevel="0" collapsed="false">
      <c r="H300" s="29" t="s">
        <v>253</v>
      </c>
      <c r="I300" s="87"/>
      <c r="J300" s="89" t="n">
        <v>4</v>
      </c>
      <c r="K300" s="89" t="n">
        <v>12</v>
      </c>
      <c r="L300" s="90" t="s">
        <v>27</v>
      </c>
      <c r="M300" s="91" t="s">
        <v>111</v>
      </c>
      <c r="N300" s="91" t="s">
        <v>23</v>
      </c>
      <c r="O300" s="91" t="s">
        <v>113</v>
      </c>
      <c r="P300" s="98"/>
      <c r="Q300" s="99" t="n">
        <f aca="false">Q301</f>
        <v>0</v>
      </c>
      <c r="R300" s="99" t="n">
        <f aca="false">R301</f>
        <v>0</v>
      </c>
      <c r="S300" s="99" t="n">
        <f aca="false">S301</f>
        <v>0</v>
      </c>
    </row>
    <row r="301" customFormat="false" ht="18.75" hidden="true" customHeight="false" outlineLevel="0" collapsed="false">
      <c r="H301" s="29" t="s">
        <v>248</v>
      </c>
      <c r="I301" s="87"/>
      <c r="J301" s="89" t="n">
        <v>4</v>
      </c>
      <c r="K301" s="89" t="n">
        <v>12</v>
      </c>
      <c r="L301" s="90" t="s">
        <v>27</v>
      </c>
      <c r="M301" s="91" t="s">
        <v>111</v>
      </c>
      <c r="N301" s="91" t="s">
        <v>23</v>
      </c>
      <c r="O301" s="91" t="s">
        <v>249</v>
      </c>
      <c r="P301" s="98"/>
      <c r="Q301" s="99" t="n">
        <f aca="false">Q302</f>
        <v>0</v>
      </c>
      <c r="R301" s="99" t="n">
        <f aca="false">R302</f>
        <v>0</v>
      </c>
      <c r="S301" s="99" t="n">
        <f aca="false">S302</f>
        <v>0</v>
      </c>
    </row>
    <row r="302" customFormat="false" ht="18.75" hidden="true" customHeight="false" outlineLevel="0" collapsed="false">
      <c r="H302" s="29" t="s">
        <v>192</v>
      </c>
      <c r="I302" s="87"/>
      <c r="J302" s="89" t="n">
        <v>4</v>
      </c>
      <c r="K302" s="89" t="n">
        <v>12</v>
      </c>
      <c r="L302" s="90" t="s">
        <v>27</v>
      </c>
      <c r="M302" s="91" t="s">
        <v>111</v>
      </c>
      <c r="N302" s="91" t="s">
        <v>23</v>
      </c>
      <c r="O302" s="91" t="s">
        <v>249</v>
      </c>
      <c r="P302" s="98" t="n">
        <v>610</v>
      </c>
      <c r="Q302" s="99" t="n">
        <f aca="false">'приложение 5'!Q199</f>
        <v>0</v>
      </c>
      <c r="R302" s="99" t="n">
        <f aca="false">'приложение 5'!R199</f>
        <v>0</v>
      </c>
      <c r="S302" s="99" t="n">
        <f aca="false">'приложение 5'!S199</f>
        <v>0</v>
      </c>
    </row>
    <row r="303" customFormat="false" ht="31.5" hidden="true" customHeight="false" outlineLevel="0" collapsed="false">
      <c r="H303" s="29" t="s">
        <v>254</v>
      </c>
      <c r="I303" s="87"/>
      <c r="J303" s="89" t="n">
        <v>4</v>
      </c>
      <c r="K303" s="89" t="n">
        <v>12</v>
      </c>
      <c r="L303" s="90" t="s">
        <v>27</v>
      </c>
      <c r="M303" s="91" t="s">
        <v>111</v>
      </c>
      <c r="N303" s="91" t="s">
        <v>25</v>
      </c>
      <c r="O303" s="91" t="s">
        <v>113</v>
      </c>
      <c r="P303" s="98"/>
      <c r="Q303" s="99" t="n">
        <f aca="false">Q304</f>
        <v>0</v>
      </c>
      <c r="R303" s="99" t="n">
        <f aca="false">R304</f>
        <v>0</v>
      </c>
      <c r="S303" s="99" t="n">
        <f aca="false">S304</f>
        <v>0</v>
      </c>
    </row>
    <row r="304" customFormat="false" ht="18.75" hidden="true" customHeight="false" outlineLevel="0" collapsed="false">
      <c r="H304" s="29" t="s">
        <v>248</v>
      </c>
      <c r="I304" s="87"/>
      <c r="J304" s="89" t="n">
        <v>4</v>
      </c>
      <c r="K304" s="89" t="n">
        <v>12</v>
      </c>
      <c r="L304" s="90" t="s">
        <v>27</v>
      </c>
      <c r="M304" s="91" t="s">
        <v>111</v>
      </c>
      <c r="N304" s="91" t="s">
        <v>25</v>
      </c>
      <c r="O304" s="91" t="s">
        <v>249</v>
      </c>
      <c r="P304" s="98"/>
      <c r="Q304" s="99" t="n">
        <f aca="false">Q305</f>
        <v>0</v>
      </c>
      <c r="R304" s="99" t="n">
        <f aca="false">R305</f>
        <v>0</v>
      </c>
      <c r="S304" s="99" t="n">
        <f aca="false">S305</f>
        <v>0</v>
      </c>
    </row>
    <row r="305" customFormat="false" ht="18.75" hidden="true" customHeight="false" outlineLevel="0" collapsed="false">
      <c r="H305" s="29" t="s">
        <v>192</v>
      </c>
      <c r="I305" s="87"/>
      <c r="J305" s="89" t="n">
        <v>4</v>
      </c>
      <c r="K305" s="89" t="n">
        <v>12</v>
      </c>
      <c r="L305" s="90" t="s">
        <v>27</v>
      </c>
      <c r="M305" s="91" t="s">
        <v>111</v>
      </c>
      <c r="N305" s="91" t="s">
        <v>25</v>
      </c>
      <c r="O305" s="91" t="s">
        <v>249</v>
      </c>
      <c r="P305" s="98" t="n">
        <v>610</v>
      </c>
      <c r="Q305" s="99" t="n">
        <f aca="false">'приложение 5'!Q202</f>
        <v>0</v>
      </c>
      <c r="R305" s="99" t="n">
        <f aca="false">'приложение 5'!R202</f>
        <v>0</v>
      </c>
      <c r="S305" s="99" t="n">
        <f aca="false">'приложение 5'!S202</f>
        <v>0</v>
      </c>
    </row>
    <row r="306" customFormat="false" ht="18.75" hidden="false" customHeight="false" outlineLevel="0" collapsed="false">
      <c r="H306" s="29" t="s">
        <v>255</v>
      </c>
      <c r="I306" s="87"/>
      <c r="J306" s="89" t="n">
        <v>4</v>
      </c>
      <c r="K306" s="89" t="n">
        <v>12</v>
      </c>
      <c r="L306" s="90" t="s">
        <v>27</v>
      </c>
      <c r="M306" s="91" t="s">
        <v>111</v>
      </c>
      <c r="N306" s="91" t="s">
        <v>27</v>
      </c>
      <c r="O306" s="91" t="s">
        <v>113</v>
      </c>
      <c r="P306" s="98"/>
      <c r="Q306" s="99" t="n">
        <f aca="false">Q307+Q309</f>
        <v>7749.4</v>
      </c>
      <c r="R306" s="99" t="n">
        <f aca="false">R307+R309</f>
        <v>8525.2</v>
      </c>
      <c r="S306" s="99" t="n">
        <f aca="false">S307+S309</f>
        <v>9053.1</v>
      </c>
    </row>
    <row r="307" customFormat="false" ht="18.75" hidden="false" customHeight="false" outlineLevel="0" collapsed="false">
      <c r="H307" s="29" t="s">
        <v>248</v>
      </c>
      <c r="I307" s="87"/>
      <c r="J307" s="89" t="n">
        <v>4</v>
      </c>
      <c r="K307" s="89" t="n">
        <v>12</v>
      </c>
      <c r="L307" s="90" t="s">
        <v>27</v>
      </c>
      <c r="M307" s="91" t="s">
        <v>111</v>
      </c>
      <c r="N307" s="91" t="s">
        <v>27</v>
      </c>
      <c r="O307" s="91" t="s">
        <v>249</v>
      </c>
      <c r="P307" s="98"/>
      <c r="Q307" s="99" t="n">
        <f aca="false">Q308</f>
        <v>4765.7</v>
      </c>
      <c r="R307" s="99" t="n">
        <f aca="false">R308</f>
        <v>5174.1</v>
      </c>
      <c r="S307" s="99" t="n">
        <f aca="false">S308</f>
        <v>5295.9</v>
      </c>
    </row>
    <row r="308" customFormat="false" ht="18.75" hidden="false" customHeight="false" outlineLevel="0" collapsed="false">
      <c r="H308" s="29" t="s">
        <v>192</v>
      </c>
      <c r="I308" s="87"/>
      <c r="J308" s="89" t="n">
        <v>4</v>
      </c>
      <c r="K308" s="89" t="n">
        <v>12</v>
      </c>
      <c r="L308" s="90" t="s">
        <v>27</v>
      </c>
      <c r="M308" s="91" t="s">
        <v>111</v>
      </c>
      <c r="N308" s="91" t="s">
        <v>27</v>
      </c>
      <c r="O308" s="91" t="s">
        <v>249</v>
      </c>
      <c r="P308" s="98" t="n">
        <v>610</v>
      </c>
      <c r="Q308" s="99" t="n">
        <f aca="false">'приложение 5'!Q205</f>
        <v>4765.7</v>
      </c>
      <c r="R308" s="99" t="n">
        <f aca="false">'приложение 5'!R205</f>
        <v>5174.1</v>
      </c>
      <c r="S308" s="99" t="n">
        <f aca="false">'приложение 5'!S205</f>
        <v>5295.9</v>
      </c>
    </row>
    <row r="309" customFormat="false" ht="31.5" hidden="false" customHeight="false" outlineLevel="0" collapsed="false">
      <c r="H309" s="29" t="s">
        <v>118</v>
      </c>
      <c r="I309" s="101"/>
      <c r="J309" s="89" t="n">
        <v>4</v>
      </c>
      <c r="K309" s="89" t="n">
        <v>12</v>
      </c>
      <c r="L309" s="90" t="s">
        <v>27</v>
      </c>
      <c r="M309" s="91" t="s">
        <v>111</v>
      </c>
      <c r="N309" s="91" t="s">
        <v>27</v>
      </c>
      <c r="O309" s="91" t="s">
        <v>119</v>
      </c>
      <c r="P309" s="98"/>
      <c r="Q309" s="99" t="n">
        <f aca="false">Q310</f>
        <v>2983.7</v>
      </c>
      <c r="R309" s="99" t="n">
        <f aca="false">R310</f>
        <v>3351.1</v>
      </c>
      <c r="S309" s="99" t="n">
        <f aca="false">S310</f>
        <v>3757.2</v>
      </c>
    </row>
    <row r="310" customFormat="false" ht="18.75" hidden="false" customHeight="false" outlineLevel="0" collapsed="false">
      <c r="H310" s="29" t="s">
        <v>192</v>
      </c>
      <c r="I310" s="87"/>
      <c r="J310" s="89" t="n">
        <v>4</v>
      </c>
      <c r="K310" s="89" t="n">
        <v>12</v>
      </c>
      <c r="L310" s="90" t="s">
        <v>27</v>
      </c>
      <c r="M310" s="91" t="s">
        <v>111</v>
      </c>
      <c r="N310" s="91" t="s">
        <v>27</v>
      </c>
      <c r="O310" s="91" t="s">
        <v>119</v>
      </c>
      <c r="P310" s="98" t="n">
        <v>610</v>
      </c>
      <c r="Q310" s="99" t="n">
        <f aca="false">'приложение 5'!Q207</f>
        <v>2983.7</v>
      </c>
      <c r="R310" s="99" t="n">
        <f aca="false">'приложение 5'!R207</f>
        <v>3351.1</v>
      </c>
      <c r="S310" s="99" t="n">
        <f aca="false">'приложение 5'!S207</f>
        <v>3757.2</v>
      </c>
    </row>
    <row r="311" customFormat="false" ht="31.5" hidden="false" customHeight="false" outlineLevel="0" collapsed="false">
      <c r="H311" s="29" t="s">
        <v>256</v>
      </c>
      <c r="I311" s="101"/>
      <c r="J311" s="89" t="n">
        <v>4</v>
      </c>
      <c r="K311" s="89" t="n">
        <v>12</v>
      </c>
      <c r="L311" s="90" t="s">
        <v>27</v>
      </c>
      <c r="M311" s="91" t="s">
        <v>111</v>
      </c>
      <c r="N311" s="91" t="s">
        <v>29</v>
      </c>
      <c r="O311" s="91" t="s">
        <v>113</v>
      </c>
      <c r="P311" s="92"/>
      <c r="Q311" s="93" t="n">
        <f aca="false">Q312</f>
        <v>60</v>
      </c>
      <c r="R311" s="93" t="n">
        <f aca="false">R312</f>
        <v>0</v>
      </c>
      <c r="S311" s="93" t="n">
        <f aca="false">S312</f>
        <v>0</v>
      </c>
    </row>
    <row r="312" customFormat="false" ht="18.75" hidden="false" customHeight="false" outlineLevel="0" collapsed="false">
      <c r="H312" s="29" t="s">
        <v>248</v>
      </c>
      <c r="I312" s="87"/>
      <c r="J312" s="89" t="n">
        <v>4</v>
      </c>
      <c r="K312" s="89" t="n">
        <v>12</v>
      </c>
      <c r="L312" s="90" t="s">
        <v>27</v>
      </c>
      <c r="M312" s="91" t="s">
        <v>111</v>
      </c>
      <c r="N312" s="91" t="s">
        <v>29</v>
      </c>
      <c r="O312" s="91" t="s">
        <v>249</v>
      </c>
      <c r="P312" s="92"/>
      <c r="Q312" s="93" t="n">
        <f aca="false">Q313</f>
        <v>60</v>
      </c>
      <c r="R312" s="93" t="n">
        <f aca="false">R313</f>
        <v>0</v>
      </c>
      <c r="S312" s="93" t="n">
        <f aca="false">S313</f>
        <v>0</v>
      </c>
    </row>
    <row r="313" customFormat="false" ht="18.75" hidden="false" customHeight="false" outlineLevel="0" collapsed="false">
      <c r="H313" s="29" t="s">
        <v>192</v>
      </c>
      <c r="I313" s="87"/>
      <c r="J313" s="89" t="n">
        <v>4</v>
      </c>
      <c r="K313" s="89" t="n">
        <v>12</v>
      </c>
      <c r="L313" s="90" t="s">
        <v>27</v>
      </c>
      <c r="M313" s="91" t="s">
        <v>111</v>
      </c>
      <c r="N313" s="91" t="s">
        <v>29</v>
      </c>
      <c r="O313" s="91" t="s">
        <v>249</v>
      </c>
      <c r="P313" s="92" t="n">
        <v>610</v>
      </c>
      <c r="Q313" s="93" t="n">
        <f aca="false">'приложение 5'!Q210</f>
        <v>60</v>
      </c>
      <c r="R313" s="93" t="n">
        <f aca="false">'приложение 5'!R210</f>
        <v>0</v>
      </c>
      <c r="S313" s="93" t="n">
        <f aca="false">'приложение 5'!S210</f>
        <v>0</v>
      </c>
    </row>
    <row r="314" customFormat="false" ht="31.5" hidden="false" customHeight="false" outlineLevel="0" collapsed="false">
      <c r="H314" s="29" t="s">
        <v>257</v>
      </c>
      <c r="I314" s="101"/>
      <c r="J314" s="89" t="n">
        <v>4</v>
      </c>
      <c r="K314" s="89" t="n">
        <v>12</v>
      </c>
      <c r="L314" s="90" t="s">
        <v>51</v>
      </c>
      <c r="M314" s="91" t="s">
        <v>111</v>
      </c>
      <c r="N314" s="91" t="s">
        <v>112</v>
      </c>
      <c r="O314" s="91" t="s">
        <v>113</v>
      </c>
      <c r="P314" s="92"/>
      <c r="Q314" s="93" t="n">
        <f aca="false">Q315+Q325</f>
        <v>4076.5</v>
      </c>
      <c r="R314" s="93" t="n">
        <f aca="false">R315+R325</f>
        <v>1507.8</v>
      </c>
      <c r="S314" s="93" t="n">
        <f aca="false">S315+S325</f>
        <v>1507.8</v>
      </c>
    </row>
    <row r="315" customFormat="false" ht="31.5" hidden="false" customHeight="false" outlineLevel="0" collapsed="false">
      <c r="H315" s="34" t="s">
        <v>258</v>
      </c>
      <c r="I315" s="113"/>
      <c r="J315" s="89" t="n">
        <v>4</v>
      </c>
      <c r="K315" s="89" t="n">
        <v>12</v>
      </c>
      <c r="L315" s="90" t="s">
        <v>51</v>
      </c>
      <c r="M315" s="91" t="s">
        <v>111</v>
      </c>
      <c r="N315" s="91" t="s">
        <v>19</v>
      </c>
      <c r="O315" s="91" t="s">
        <v>113</v>
      </c>
      <c r="P315" s="92"/>
      <c r="Q315" s="93" t="n">
        <f aca="false">Q316+Q321+Q323+Q319</f>
        <v>3996.5</v>
      </c>
      <c r="R315" s="93" t="n">
        <f aca="false">R316+R321+R323+R319</f>
        <v>1427.8</v>
      </c>
      <c r="S315" s="93" t="n">
        <f aca="false">S316+S321+S323+S319</f>
        <v>1427.8</v>
      </c>
    </row>
    <row r="316" customFormat="false" ht="18.75" hidden="false" customHeight="false" outlineLevel="0" collapsed="false">
      <c r="H316" s="34" t="s">
        <v>259</v>
      </c>
      <c r="I316" s="113"/>
      <c r="J316" s="89" t="n">
        <v>4</v>
      </c>
      <c r="K316" s="89" t="n">
        <v>12</v>
      </c>
      <c r="L316" s="90" t="s">
        <v>51</v>
      </c>
      <c r="M316" s="91" t="s">
        <v>111</v>
      </c>
      <c r="N316" s="91" t="s">
        <v>19</v>
      </c>
      <c r="O316" s="91" t="s">
        <v>260</v>
      </c>
      <c r="P316" s="98"/>
      <c r="Q316" s="99" t="n">
        <f aca="false">Q317+Q318</f>
        <v>30</v>
      </c>
      <c r="R316" s="99" t="n">
        <f aca="false">R317+R318</f>
        <v>30</v>
      </c>
      <c r="S316" s="99" t="n">
        <f aca="false">S317+S318</f>
        <v>30</v>
      </c>
    </row>
    <row r="317" customFormat="false" ht="18.75" hidden="false" customHeight="false" outlineLevel="0" collapsed="false">
      <c r="H317" s="29" t="s">
        <v>122</v>
      </c>
      <c r="I317" s="87"/>
      <c r="J317" s="89" t="n">
        <v>4</v>
      </c>
      <c r="K317" s="89" t="n">
        <v>12</v>
      </c>
      <c r="L317" s="90" t="s">
        <v>51</v>
      </c>
      <c r="M317" s="91" t="s">
        <v>111</v>
      </c>
      <c r="N317" s="91" t="s">
        <v>19</v>
      </c>
      <c r="O317" s="91" t="s">
        <v>260</v>
      </c>
      <c r="P317" s="98" t="n">
        <v>240</v>
      </c>
      <c r="Q317" s="99" t="n">
        <f aca="false">'приложение 5'!Q214</f>
        <v>10</v>
      </c>
      <c r="R317" s="99" t="n">
        <f aca="false">'приложение 5'!R214</f>
        <v>10</v>
      </c>
      <c r="S317" s="99" t="n">
        <f aca="false">'приложение 5'!S214</f>
        <v>10</v>
      </c>
    </row>
    <row r="318" customFormat="false" ht="31.5" hidden="false" customHeight="false" outlineLevel="0" collapsed="false">
      <c r="H318" s="29" t="s">
        <v>261</v>
      </c>
      <c r="I318" s="87"/>
      <c r="J318" s="89" t="n">
        <v>4</v>
      </c>
      <c r="K318" s="89" t="n">
        <v>12</v>
      </c>
      <c r="L318" s="90" t="s">
        <v>51</v>
      </c>
      <c r="M318" s="91" t="s">
        <v>111</v>
      </c>
      <c r="N318" s="91" t="s">
        <v>19</v>
      </c>
      <c r="O318" s="91" t="s">
        <v>260</v>
      </c>
      <c r="P318" s="98" t="n">
        <v>810</v>
      </c>
      <c r="Q318" s="99" t="n">
        <f aca="false">'приложение 5'!Q215</f>
        <v>20</v>
      </c>
      <c r="R318" s="99" t="n">
        <f aca="false">'приложение 5'!R215</f>
        <v>20</v>
      </c>
      <c r="S318" s="99" t="n">
        <f aca="false">'приложение 5'!S215</f>
        <v>20</v>
      </c>
    </row>
    <row r="319" customFormat="false" ht="31.5" hidden="false" customHeight="false" outlineLevel="0" collapsed="false">
      <c r="H319" s="29" t="s">
        <v>262</v>
      </c>
      <c r="I319" s="87"/>
      <c r="J319" s="89" t="n">
        <v>4</v>
      </c>
      <c r="K319" s="89" t="n">
        <v>12</v>
      </c>
      <c r="L319" s="90" t="s">
        <v>51</v>
      </c>
      <c r="M319" s="91" t="s">
        <v>111</v>
      </c>
      <c r="N319" s="91" t="s">
        <v>19</v>
      </c>
      <c r="O319" s="91" t="s">
        <v>263</v>
      </c>
      <c r="P319" s="98"/>
      <c r="Q319" s="99" t="n">
        <f aca="false">Q320</f>
        <v>2499</v>
      </c>
      <c r="R319" s="99" t="n">
        <f aca="false">R320</f>
        <v>0</v>
      </c>
      <c r="S319" s="99" t="n">
        <f aca="false">S320</f>
        <v>0</v>
      </c>
    </row>
    <row r="320" customFormat="false" ht="18.75" hidden="false" customHeight="false" outlineLevel="0" collapsed="false">
      <c r="H320" s="29" t="s">
        <v>122</v>
      </c>
      <c r="I320" s="87"/>
      <c r="J320" s="89" t="n">
        <v>4</v>
      </c>
      <c r="K320" s="89" t="n">
        <v>12</v>
      </c>
      <c r="L320" s="90" t="s">
        <v>51</v>
      </c>
      <c r="M320" s="91" t="s">
        <v>111</v>
      </c>
      <c r="N320" s="91" t="s">
        <v>19</v>
      </c>
      <c r="O320" s="91" t="s">
        <v>263</v>
      </c>
      <c r="P320" s="98" t="n">
        <v>240</v>
      </c>
      <c r="Q320" s="99" t="n">
        <f aca="false">'приложение 5'!Q217</f>
        <v>2499</v>
      </c>
      <c r="R320" s="99" t="n">
        <f aca="false">'приложение 5'!R217</f>
        <v>0</v>
      </c>
      <c r="S320" s="99" t="n">
        <f aca="false">'приложение 5'!S217</f>
        <v>0</v>
      </c>
    </row>
    <row r="321" customFormat="false" ht="18.75" hidden="false" customHeight="false" outlineLevel="0" collapsed="false">
      <c r="H321" s="29" t="s">
        <v>264</v>
      </c>
      <c r="I321" s="87"/>
      <c r="J321" s="89" t="n">
        <v>4</v>
      </c>
      <c r="K321" s="89" t="n">
        <v>12</v>
      </c>
      <c r="L321" s="90" t="s">
        <v>51</v>
      </c>
      <c r="M321" s="91" t="s">
        <v>111</v>
      </c>
      <c r="N321" s="91" t="s">
        <v>19</v>
      </c>
      <c r="O321" s="91" t="s">
        <v>263</v>
      </c>
      <c r="P321" s="98"/>
      <c r="Q321" s="99" t="n">
        <f aca="false">Q322</f>
        <v>426.1</v>
      </c>
      <c r="R321" s="99" t="n">
        <f aca="false">R322</f>
        <v>356.4</v>
      </c>
      <c r="S321" s="99" t="n">
        <f aca="false">S322</f>
        <v>356.4</v>
      </c>
    </row>
    <row r="322" customFormat="false" ht="31.5" hidden="false" customHeight="false" outlineLevel="0" collapsed="false">
      <c r="H322" s="29" t="s">
        <v>261</v>
      </c>
      <c r="I322" s="87"/>
      <c r="J322" s="89" t="n">
        <v>4</v>
      </c>
      <c r="K322" s="89" t="n">
        <v>12</v>
      </c>
      <c r="L322" s="90" t="s">
        <v>51</v>
      </c>
      <c r="M322" s="91" t="s">
        <v>111</v>
      </c>
      <c r="N322" s="91" t="s">
        <v>19</v>
      </c>
      <c r="O322" s="91" t="s">
        <v>263</v>
      </c>
      <c r="P322" s="98" t="n">
        <v>810</v>
      </c>
      <c r="Q322" s="99" t="n">
        <f aca="false">'приложение 5'!Q219</f>
        <v>426.1</v>
      </c>
      <c r="R322" s="99" t="n">
        <f aca="false">'приложение 5'!R219</f>
        <v>356.4</v>
      </c>
      <c r="S322" s="99" t="n">
        <f aca="false">'приложение 5'!S219</f>
        <v>356.4</v>
      </c>
    </row>
    <row r="323" customFormat="false" ht="31.5" hidden="false" customHeight="false" outlineLevel="0" collapsed="false">
      <c r="H323" s="29" t="s">
        <v>265</v>
      </c>
      <c r="I323" s="87"/>
      <c r="J323" s="89" t="n">
        <v>4</v>
      </c>
      <c r="K323" s="89" t="n">
        <v>12</v>
      </c>
      <c r="L323" s="90" t="s">
        <v>51</v>
      </c>
      <c r="M323" s="91" t="s">
        <v>111</v>
      </c>
      <c r="N323" s="91" t="s">
        <v>19</v>
      </c>
      <c r="O323" s="91" t="s">
        <v>266</v>
      </c>
      <c r="P323" s="98"/>
      <c r="Q323" s="99" t="n">
        <f aca="false">Q324</f>
        <v>1041.4</v>
      </c>
      <c r="R323" s="99" t="n">
        <f aca="false">R324</f>
        <v>1041.4</v>
      </c>
      <c r="S323" s="99" t="n">
        <f aca="false">S324</f>
        <v>1041.4</v>
      </c>
    </row>
    <row r="324" customFormat="false" ht="31.5" hidden="false" customHeight="false" outlineLevel="0" collapsed="false">
      <c r="H324" s="29" t="s">
        <v>261</v>
      </c>
      <c r="I324" s="87"/>
      <c r="J324" s="89" t="n">
        <v>4</v>
      </c>
      <c r="K324" s="89" t="n">
        <v>12</v>
      </c>
      <c r="L324" s="90" t="s">
        <v>51</v>
      </c>
      <c r="M324" s="91" t="s">
        <v>111</v>
      </c>
      <c r="N324" s="91" t="s">
        <v>19</v>
      </c>
      <c r="O324" s="91" t="s">
        <v>266</v>
      </c>
      <c r="P324" s="98" t="n">
        <v>810</v>
      </c>
      <c r="Q324" s="99" t="n">
        <f aca="false">'приложение 5'!Q221</f>
        <v>1041.4</v>
      </c>
      <c r="R324" s="99" t="n">
        <f aca="false">'приложение 5'!R221</f>
        <v>1041.4</v>
      </c>
      <c r="S324" s="99" t="n">
        <f aca="false">'приложение 5'!S221</f>
        <v>1041.4</v>
      </c>
    </row>
    <row r="325" customFormat="false" ht="31.5" hidden="false" customHeight="false" outlineLevel="0" collapsed="false">
      <c r="H325" s="29" t="s">
        <v>267</v>
      </c>
      <c r="I325" s="87"/>
      <c r="J325" s="89" t="n">
        <v>4</v>
      </c>
      <c r="K325" s="89" t="n">
        <v>12</v>
      </c>
      <c r="L325" s="90" t="s">
        <v>51</v>
      </c>
      <c r="M325" s="91" t="s">
        <v>111</v>
      </c>
      <c r="N325" s="91" t="s">
        <v>21</v>
      </c>
      <c r="O325" s="91" t="s">
        <v>113</v>
      </c>
      <c r="P325" s="98"/>
      <c r="Q325" s="99" t="n">
        <f aca="false">Q326</f>
        <v>80</v>
      </c>
      <c r="R325" s="99" t="n">
        <f aca="false">R326</f>
        <v>80</v>
      </c>
      <c r="S325" s="99" t="n">
        <f aca="false">S326</f>
        <v>80</v>
      </c>
    </row>
    <row r="326" customFormat="false" ht="18.75" hidden="false" customHeight="false" outlineLevel="0" collapsed="false">
      <c r="H326" s="29" t="s">
        <v>268</v>
      </c>
      <c r="I326" s="87"/>
      <c r="J326" s="89" t="n">
        <v>4</v>
      </c>
      <c r="K326" s="89" t="n">
        <v>12</v>
      </c>
      <c r="L326" s="90" t="s">
        <v>51</v>
      </c>
      <c r="M326" s="91" t="s">
        <v>111</v>
      </c>
      <c r="N326" s="91" t="s">
        <v>21</v>
      </c>
      <c r="O326" s="91" t="s">
        <v>269</v>
      </c>
      <c r="P326" s="98"/>
      <c r="Q326" s="99" t="n">
        <f aca="false">Q327</f>
        <v>80</v>
      </c>
      <c r="R326" s="99" t="n">
        <f aca="false">R327</f>
        <v>80</v>
      </c>
      <c r="S326" s="99" t="n">
        <f aca="false">S327</f>
        <v>80</v>
      </c>
    </row>
    <row r="327" customFormat="false" ht="18.75" hidden="false" customHeight="false" outlineLevel="0" collapsed="false">
      <c r="H327" s="29" t="s">
        <v>122</v>
      </c>
      <c r="I327" s="87"/>
      <c r="J327" s="89" t="n">
        <v>4</v>
      </c>
      <c r="K327" s="89" t="n">
        <v>12</v>
      </c>
      <c r="L327" s="90" t="s">
        <v>51</v>
      </c>
      <c r="M327" s="91" t="s">
        <v>111</v>
      </c>
      <c r="N327" s="91" t="s">
        <v>21</v>
      </c>
      <c r="O327" s="91" t="s">
        <v>269</v>
      </c>
      <c r="P327" s="98" t="n">
        <v>240</v>
      </c>
      <c r="Q327" s="99" t="n">
        <f aca="false">'приложение 5'!Q224</f>
        <v>80</v>
      </c>
      <c r="R327" s="99" t="n">
        <f aca="false">'приложение 5'!R224</f>
        <v>80</v>
      </c>
      <c r="S327" s="99" t="n">
        <f aca="false">'приложение 5'!S224</f>
        <v>80</v>
      </c>
    </row>
    <row r="328" customFormat="false" ht="19.5" hidden="false" customHeight="false" outlineLevel="0" collapsed="false">
      <c r="H328" s="71" t="s">
        <v>52</v>
      </c>
      <c r="I328" s="72"/>
      <c r="J328" s="82" t="n">
        <v>5</v>
      </c>
      <c r="K328" s="82" t="s">
        <v>32</v>
      </c>
      <c r="L328" s="83"/>
      <c r="M328" s="84"/>
      <c r="N328" s="84"/>
      <c r="O328" s="84"/>
      <c r="P328" s="96"/>
      <c r="Q328" s="97" t="n">
        <f aca="false">Q329+Q350+Q406+Q473</f>
        <v>718533.1</v>
      </c>
      <c r="R328" s="97" t="n">
        <f aca="false">R329+R350+R406+R473</f>
        <v>54161.2</v>
      </c>
      <c r="S328" s="97" t="n">
        <f aca="false">S329+S350+S406+S473</f>
        <v>44199.2</v>
      </c>
    </row>
    <row r="329" customFormat="false" ht="19.5" hidden="false" customHeight="false" outlineLevel="0" collapsed="false">
      <c r="H329" s="119" t="s">
        <v>53</v>
      </c>
      <c r="I329" s="120"/>
      <c r="J329" s="82" t="n">
        <v>5</v>
      </c>
      <c r="K329" s="82" t="n">
        <v>1</v>
      </c>
      <c r="L329" s="83"/>
      <c r="M329" s="84"/>
      <c r="N329" s="84"/>
      <c r="O329" s="84"/>
      <c r="P329" s="96"/>
      <c r="Q329" s="97" t="n">
        <f aca="false">Q339+Q330</f>
        <v>610319.4</v>
      </c>
      <c r="R329" s="97" t="n">
        <f aca="false">R339</f>
        <v>0</v>
      </c>
      <c r="S329" s="97" t="n">
        <f aca="false">S339</f>
        <v>0</v>
      </c>
    </row>
    <row r="330" customFormat="false" ht="31.5" hidden="true" customHeight="false" outlineLevel="0" collapsed="false">
      <c r="H330" s="30" t="s">
        <v>109</v>
      </c>
      <c r="I330" s="121" t="n">
        <v>668</v>
      </c>
      <c r="J330" s="89" t="n">
        <v>5</v>
      </c>
      <c r="K330" s="89" t="n">
        <v>1</v>
      </c>
      <c r="L330" s="90" t="s">
        <v>110</v>
      </c>
      <c r="M330" s="91" t="s">
        <v>111</v>
      </c>
      <c r="N330" s="91" t="s">
        <v>112</v>
      </c>
      <c r="O330" s="91" t="s">
        <v>113</v>
      </c>
      <c r="P330" s="98"/>
      <c r="Q330" s="99" t="n">
        <f aca="false">Q331+Q334</f>
        <v>0</v>
      </c>
      <c r="R330" s="99" t="n">
        <v>0</v>
      </c>
      <c r="S330" s="99" t="n">
        <v>0</v>
      </c>
    </row>
    <row r="331" customFormat="false" ht="31.5" hidden="true" customHeight="false" outlineLevel="0" collapsed="false">
      <c r="H331" s="30" t="s">
        <v>114</v>
      </c>
      <c r="I331" s="121" t="n">
        <v>668</v>
      </c>
      <c r="J331" s="89" t="n">
        <v>5</v>
      </c>
      <c r="K331" s="89" t="n">
        <v>1</v>
      </c>
      <c r="L331" s="90" t="s">
        <v>110</v>
      </c>
      <c r="M331" s="91" t="s">
        <v>111</v>
      </c>
      <c r="N331" s="91" t="s">
        <v>19</v>
      </c>
      <c r="O331" s="91" t="s">
        <v>113</v>
      </c>
      <c r="P331" s="98"/>
      <c r="Q331" s="99" t="n">
        <f aca="false">Q332</f>
        <v>0</v>
      </c>
      <c r="R331" s="99" t="n">
        <v>0</v>
      </c>
      <c r="S331" s="99" t="n">
        <v>0</v>
      </c>
    </row>
    <row r="332" customFormat="false" ht="18.75" hidden="true" customHeight="false" outlineLevel="0" collapsed="false">
      <c r="H332" s="30" t="s">
        <v>270</v>
      </c>
      <c r="I332" s="121" t="n">
        <v>668</v>
      </c>
      <c r="J332" s="89" t="n">
        <v>5</v>
      </c>
      <c r="K332" s="89" t="n">
        <v>1</v>
      </c>
      <c r="L332" s="90" t="s">
        <v>110</v>
      </c>
      <c r="M332" s="91" t="s">
        <v>111</v>
      </c>
      <c r="N332" s="91" t="s">
        <v>19</v>
      </c>
      <c r="O332" s="91" t="s">
        <v>271</v>
      </c>
      <c r="P332" s="98"/>
      <c r="Q332" s="99" t="n">
        <f aca="false">Q333</f>
        <v>0</v>
      </c>
      <c r="R332" s="99" t="n">
        <v>0</v>
      </c>
      <c r="S332" s="99" t="n">
        <v>0</v>
      </c>
    </row>
    <row r="333" customFormat="false" ht="18.75" hidden="true" customHeight="false" outlineLevel="0" collapsed="false">
      <c r="H333" s="29" t="s">
        <v>122</v>
      </c>
      <c r="I333" s="121" t="n">
        <v>668</v>
      </c>
      <c r="J333" s="89" t="n">
        <v>5</v>
      </c>
      <c r="K333" s="89" t="n">
        <v>1</v>
      </c>
      <c r="L333" s="90" t="s">
        <v>110</v>
      </c>
      <c r="M333" s="91" t="s">
        <v>111</v>
      </c>
      <c r="N333" s="91" t="s">
        <v>19</v>
      </c>
      <c r="O333" s="91" t="s">
        <v>271</v>
      </c>
      <c r="P333" s="98" t="n">
        <v>240</v>
      </c>
      <c r="Q333" s="99" t="n">
        <f aca="false">'приложение 5'!Q230</f>
        <v>0</v>
      </c>
      <c r="R333" s="99" t="n">
        <f aca="false">'приложение 5'!R230</f>
        <v>0</v>
      </c>
      <c r="S333" s="99" t="n">
        <f aca="false">'приложение 5'!S230</f>
        <v>0</v>
      </c>
    </row>
    <row r="334" customFormat="false" ht="31.5" hidden="true" customHeight="false" outlineLevel="0" collapsed="false">
      <c r="H334" s="30" t="s">
        <v>272</v>
      </c>
      <c r="I334" s="121"/>
      <c r="J334" s="89" t="n">
        <v>5</v>
      </c>
      <c r="K334" s="89" t="n">
        <v>1</v>
      </c>
      <c r="L334" s="90" t="s">
        <v>110</v>
      </c>
      <c r="M334" s="91" t="s">
        <v>111</v>
      </c>
      <c r="N334" s="91" t="s">
        <v>21</v>
      </c>
      <c r="O334" s="91" t="s">
        <v>113</v>
      </c>
      <c r="P334" s="98"/>
      <c r="Q334" s="99" t="n">
        <f aca="false">Q335+Q337</f>
        <v>0</v>
      </c>
      <c r="R334" s="99" t="n">
        <f aca="false">R335+R337</f>
        <v>0</v>
      </c>
      <c r="S334" s="99" t="n">
        <f aca="false">S335+S337</f>
        <v>0</v>
      </c>
    </row>
    <row r="335" customFormat="false" ht="18.75" hidden="true" customHeight="false" outlineLevel="0" collapsed="false">
      <c r="H335" s="30" t="s">
        <v>273</v>
      </c>
      <c r="I335" s="121"/>
      <c r="J335" s="89" t="n">
        <v>5</v>
      </c>
      <c r="K335" s="89" t="n">
        <v>1</v>
      </c>
      <c r="L335" s="90" t="s">
        <v>110</v>
      </c>
      <c r="M335" s="91" t="s">
        <v>111</v>
      </c>
      <c r="N335" s="91" t="s">
        <v>21</v>
      </c>
      <c r="O335" s="91" t="s">
        <v>274</v>
      </c>
      <c r="P335" s="98"/>
      <c r="Q335" s="99" t="n">
        <f aca="false">Q336</f>
        <v>0</v>
      </c>
      <c r="R335" s="99" t="n">
        <v>0</v>
      </c>
      <c r="S335" s="99" t="n">
        <v>0</v>
      </c>
    </row>
    <row r="336" customFormat="false" ht="18.75" hidden="true" customHeight="false" outlineLevel="0" collapsed="false">
      <c r="H336" s="30" t="s">
        <v>192</v>
      </c>
      <c r="I336" s="121"/>
      <c r="J336" s="89" t="n">
        <v>5</v>
      </c>
      <c r="K336" s="89" t="n">
        <v>1</v>
      </c>
      <c r="L336" s="90" t="s">
        <v>110</v>
      </c>
      <c r="M336" s="91" t="s">
        <v>111</v>
      </c>
      <c r="N336" s="91" t="s">
        <v>21</v>
      </c>
      <c r="O336" s="91" t="s">
        <v>274</v>
      </c>
      <c r="P336" s="98" t="n">
        <v>610</v>
      </c>
      <c r="Q336" s="99" t="n">
        <f aca="false">'приложение 5'!Q560</f>
        <v>0</v>
      </c>
      <c r="R336" s="99" t="n">
        <f aca="false">'приложение 5'!R560</f>
        <v>0</v>
      </c>
      <c r="S336" s="99" t="n">
        <f aca="false">'приложение 5'!S560</f>
        <v>0</v>
      </c>
    </row>
    <row r="337" customFormat="false" ht="31.5" hidden="true" customHeight="false" outlineLevel="0" collapsed="false">
      <c r="H337" s="25" t="s">
        <v>275</v>
      </c>
      <c r="I337" s="121"/>
      <c r="J337" s="89" t="n">
        <v>5</v>
      </c>
      <c r="K337" s="89" t="n">
        <v>1</v>
      </c>
      <c r="L337" s="90" t="s">
        <v>110</v>
      </c>
      <c r="M337" s="91" t="s">
        <v>111</v>
      </c>
      <c r="N337" s="91" t="s">
        <v>21</v>
      </c>
      <c r="O337" s="91" t="s">
        <v>276</v>
      </c>
      <c r="P337" s="92"/>
      <c r="Q337" s="99" t="n">
        <f aca="false">Q338</f>
        <v>0</v>
      </c>
      <c r="R337" s="99" t="n">
        <f aca="false">R338</f>
        <v>0</v>
      </c>
      <c r="S337" s="99" t="n">
        <f aca="false">S338</f>
        <v>0</v>
      </c>
    </row>
    <row r="338" customFormat="false" ht="18.75" hidden="true" customHeight="false" outlineLevel="0" collapsed="false">
      <c r="H338" s="29" t="s">
        <v>122</v>
      </c>
      <c r="I338" s="121"/>
      <c r="J338" s="89" t="n">
        <v>5</v>
      </c>
      <c r="K338" s="89" t="n">
        <v>1</v>
      </c>
      <c r="L338" s="90" t="s">
        <v>110</v>
      </c>
      <c r="M338" s="91" t="s">
        <v>111</v>
      </c>
      <c r="N338" s="91" t="s">
        <v>21</v>
      </c>
      <c r="O338" s="91" t="s">
        <v>276</v>
      </c>
      <c r="P338" s="92" t="n">
        <v>240</v>
      </c>
      <c r="Q338" s="99" t="n">
        <f aca="false">'приложение 5'!Q562</f>
        <v>0</v>
      </c>
      <c r="R338" s="99" t="n">
        <f aca="false">'приложение 5'!R562</f>
        <v>0</v>
      </c>
      <c r="S338" s="99" t="n">
        <f aca="false">'приложение 5'!S562</f>
        <v>0</v>
      </c>
    </row>
    <row r="339" customFormat="false" ht="47.25" hidden="false" customHeight="false" outlineLevel="0" collapsed="false">
      <c r="H339" s="34" t="s">
        <v>277</v>
      </c>
      <c r="I339" s="113"/>
      <c r="J339" s="89" t="n">
        <v>5</v>
      </c>
      <c r="K339" s="89" t="n">
        <v>1</v>
      </c>
      <c r="L339" s="90" t="s">
        <v>278</v>
      </c>
      <c r="M339" s="91" t="s">
        <v>111</v>
      </c>
      <c r="N339" s="91" t="s">
        <v>112</v>
      </c>
      <c r="O339" s="91" t="s">
        <v>113</v>
      </c>
      <c r="P339" s="98"/>
      <c r="Q339" s="99" t="n">
        <f aca="false">Q340</f>
        <v>610319.4</v>
      </c>
      <c r="R339" s="99" t="n">
        <f aca="false">R340</f>
        <v>0</v>
      </c>
      <c r="S339" s="99" t="n">
        <f aca="false">S340</f>
        <v>0</v>
      </c>
    </row>
    <row r="340" customFormat="false" ht="31.5" hidden="false" customHeight="false" outlineLevel="0" collapsed="false">
      <c r="H340" s="34" t="s">
        <v>279</v>
      </c>
      <c r="I340" s="113"/>
      <c r="J340" s="89" t="n">
        <v>5</v>
      </c>
      <c r="K340" s="89" t="n">
        <v>1</v>
      </c>
      <c r="L340" s="90" t="s">
        <v>278</v>
      </c>
      <c r="M340" s="91" t="s">
        <v>111</v>
      </c>
      <c r="N340" s="91" t="s">
        <v>280</v>
      </c>
      <c r="O340" s="91" t="s">
        <v>113</v>
      </c>
      <c r="P340" s="98"/>
      <c r="Q340" s="99" t="n">
        <f aca="false">Q341+Q344+Q347</f>
        <v>610319.4</v>
      </c>
      <c r="R340" s="99" t="n">
        <f aca="false">R341+R344+R347</f>
        <v>0</v>
      </c>
      <c r="S340" s="99" t="n">
        <f aca="false">S341+S344+S347</f>
        <v>0</v>
      </c>
    </row>
    <row r="341" customFormat="false" ht="31.5" hidden="false" customHeight="false" outlineLevel="0" collapsed="false">
      <c r="H341" s="34" t="s">
        <v>281</v>
      </c>
      <c r="I341" s="113"/>
      <c r="J341" s="89" t="n">
        <v>5</v>
      </c>
      <c r="K341" s="89" t="n">
        <v>1</v>
      </c>
      <c r="L341" s="90" t="s">
        <v>278</v>
      </c>
      <c r="M341" s="91" t="s">
        <v>111</v>
      </c>
      <c r="N341" s="91" t="s">
        <v>280</v>
      </c>
      <c r="O341" s="91" t="s">
        <v>282</v>
      </c>
      <c r="P341" s="92"/>
      <c r="Q341" s="93" t="n">
        <f aca="false">Q342+Q343</f>
        <v>172204.8</v>
      </c>
      <c r="R341" s="93" t="n">
        <f aca="false">R342+R343</f>
        <v>0</v>
      </c>
      <c r="S341" s="93" t="n">
        <f aca="false">S342+S343</f>
        <v>0</v>
      </c>
    </row>
    <row r="342" customFormat="false" ht="18.75" hidden="false" customHeight="false" outlineLevel="0" collapsed="false">
      <c r="H342" s="34" t="s">
        <v>283</v>
      </c>
      <c r="I342" s="113"/>
      <c r="J342" s="89" t="n">
        <v>5</v>
      </c>
      <c r="K342" s="89" t="n">
        <v>1</v>
      </c>
      <c r="L342" s="90" t="s">
        <v>278</v>
      </c>
      <c r="M342" s="91" t="s">
        <v>111</v>
      </c>
      <c r="N342" s="91" t="s">
        <v>280</v>
      </c>
      <c r="O342" s="91" t="s">
        <v>282</v>
      </c>
      <c r="P342" s="92" t="n">
        <v>410</v>
      </c>
      <c r="Q342" s="93" t="n">
        <f aca="false">'приложение 5'!Q234</f>
        <v>154654</v>
      </c>
      <c r="R342" s="93" t="n">
        <f aca="false">'приложение 5'!R234</f>
        <v>0</v>
      </c>
      <c r="S342" s="93" t="n">
        <f aca="false">'приложение 5'!S234</f>
        <v>0</v>
      </c>
    </row>
    <row r="343" customFormat="false" ht="18.75" hidden="false" customHeight="false" outlineLevel="0" collapsed="false">
      <c r="H343" s="29" t="s">
        <v>123</v>
      </c>
      <c r="I343" s="113"/>
      <c r="J343" s="89" t="n">
        <v>5</v>
      </c>
      <c r="K343" s="89" t="n">
        <v>1</v>
      </c>
      <c r="L343" s="90" t="s">
        <v>278</v>
      </c>
      <c r="M343" s="91" t="s">
        <v>111</v>
      </c>
      <c r="N343" s="91" t="s">
        <v>280</v>
      </c>
      <c r="O343" s="91" t="s">
        <v>282</v>
      </c>
      <c r="P343" s="98" t="n">
        <v>850</v>
      </c>
      <c r="Q343" s="99" t="n">
        <f aca="false">'приложение 5'!Q235</f>
        <v>17550.8</v>
      </c>
      <c r="R343" s="99" t="n">
        <f aca="false">'приложение 5'!R235</f>
        <v>0</v>
      </c>
      <c r="S343" s="99" t="n">
        <f aca="false">'приложение 5'!S235</f>
        <v>0</v>
      </c>
    </row>
    <row r="344" customFormat="false" ht="31.5" hidden="false" customHeight="false" outlineLevel="0" collapsed="false">
      <c r="H344" s="34" t="s">
        <v>284</v>
      </c>
      <c r="I344" s="113"/>
      <c r="J344" s="89" t="n">
        <v>5</v>
      </c>
      <c r="K344" s="89" t="n">
        <v>1</v>
      </c>
      <c r="L344" s="90" t="s">
        <v>278</v>
      </c>
      <c r="M344" s="91" t="s">
        <v>111</v>
      </c>
      <c r="N344" s="91" t="s">
        <v>280</v>
      </c>
      <c r="O344" s="91" t="s">
        <v>285</v>
      </c>
      <c r="P344" s="98"/>
      <c r="Q344" s="99" t="n">
        <f aca="false">Q345+Q346</f>
        <v>437095.1</v>
      </c>
      <c r="R344" s="99" t="n">
        <f aca="false">R345</f>
        <v>0</v>
      </c>
      <c r="S344" s="99" t="n">
        <f aca="false">S345</f>
        <v>0</v>
      </c>
    </row>
    <row r="345" customFormat="false" ht="18.75" hidden="false" customHeight="false" outlineLevel="0" collapsed="false">
      <c r="H345" s="34" t="s">
        <v>283</v>
      </c>
      <c r="I345" s="113"/>
      <c r="J345" s="89" t="n">
        <v>5</v>
      </c>
      <c r="K345" s="89" t="n">
        <v>1</v>
      </c>
      <c r="L345" s="90" t="s">
        <v>278</v>
      </c>
      <c r="M345" s="91" t="s">
        <v>111</v>
      </c>
      <c r="N345" s="91" t="s">
        <v>280</v>
      </c>
      <c r="O345" s="91" t="s">
        <v>285</v>
      </c>
      <c r="P345" s="98" t="n">
        <v>410</v>
      </c>
      <c r="Q345" s="99" t="n">
        <f aca="false">'приложение 5'!Q237</f>
        <v>429396.9</v>
      </c>
      <c r="R345" s="99" t="n">
        <f aca="false">'приложение 5'!R237</f>
        <v>0</v>
      </c>
      <c r="S345" s="99" t="n">
        <f aca="false">'приложение 5'!S237</f>
        <v>0</v>
      </c>
    </row>
    <row r="346" customFormat="false" ht="18.75" hidden="false" customHeight="false" outlineLevel="0" collapsed="false">
      <c r="H346" s="29" t="s">
        <v>123</v>
      </c>
      <c r="I346" s="113"/>
      <c r="J346" s="89" t="n">
        <v>5</v>
      </c>
      <c r="K346" s="89" t="n">
        <v>1</v>
      </c>
      <c r="L346" s="90" t="s">
        <v>278</v>
      </c>
      <c r="M346" s="91" t="s">
        <v>111</v>
      </c>
      <c r="N346" s="91" t="s">
        <v>280</v>
      </c>
      <c r="O346" s="91" t="s">
        <v>285</v>
      </c>
      <c r="P346" s="98" t="n">
        <v>850</v>
      </c>
      <c r="Q346" s="99" t="n">
        <f aca="false">'приложение 5'!Q238</f>
        <v>7698.2</v>
      </c>
      <c r="R346" s="99" t="n">
        <f aca="false">'приложение 5'!R238</f>
        <v>0</v>
      </c>
      <c r="S346" s="99" t="n">
        <f aca="false">'приложение 5'!S238</f>
        <v>0</v>
      </c>
    </row>
    <row r="347" customFormat="false" ht="31.5" hidden="false" customHeight="false" outlineLevel="0" collapsed="false">
      <c r="H347" s="34" t="s">
        <v>286</v>
      </c>
      <c r="I347" s="113"/>
      <c r="J347" s="89" t="n">
        <v>5</v>
      </c>
      <c r="K347" s="89" t="n">
        <v>1</v>
      </c>
      <c r="L347" s="90" t="s">
        <v>278</v>
      </c>
      <c r="M347" s="91" t="s">
        <v>111</v>
      </c>
      <c r="N347" s="91" t="s">
        <v>280</v>
      </c>
      <c r="O347" s="91" t="s">
        <v>287</v>
      </c>
      <c r="P347" s="98"/>
      <c r="Q347" s="99" t="n">
        <f aca="false">Q348+Q349</f>
        <v>1019.5</v>
      </c>
      <c r="R347" s="99" t="n">
        <f aca="false">R348+R349</f>
        <v>0</v>
      </c>
      <c r="S347" s="99" t="n">
        <f aca="false">S348+S349</f>
        <v>0</v>
      </c>
    </row>
    <row r="348" customFormat="false" ht="18.75" hidden="false" customHeight="false" outlineLevel="0" collapsed="false">
      <c r="H348" s="29" t="s">
        <v>122</v>
      </c>
      <c r="I348" s="113"/>
      <c r="J348" s="89" t="n">
        <v>5</v>
      </c>
      <c r="K348" s="89" t="n">
        <v>1</v>
      </c>
      <c r="L348" s="90" t="s">
        <v>278</v>
      </c>
      <c r="M348" s="91" t="s">
        <v>111</v>
      </c>
      <c r="N348" s="91" t="s">
        <v>280</v>
      </c>
      <c r="O348" s="91" t="s">
        <v>287</v>
      </c>
      <c r="P348" s="98" t="n">
        <v>240</v>
      </c>
      <c r="Q348" s="99" t="n">
        <f aca="false">'приложение 5'!Q240</f>
        <v>19.5</v>
      </c>
      <c r="R348" s="99" t="n">
        <f aca="false">'приложение 5'!R240</f>
        <v>0</v>
      </c>
      <c r="S348" s="99" t="n">
        <f aca="false">'приложение 5'!S240</f>
        <v>0</v>
      </c>
    </row>
    <row r="349" customFormat="false" ht="18.75" hidden="false" customHeight="false" outlineLevel="0" collapsed="false">
      <c r="H349" s="29" t="s">
        <v>193</v>
      </c>
      <c r="I349" s="87"/>
      <c r="J349" s="89" t="n">
        <v>5</v>
      </c>
      <c r="K349" s="89" t="n">
        <v>1</v>
      </c>
      <c r="L349" s="90" t="s">
        <v>278</v>
      </c>
      <c r="M349" s="91" t="s">
        <v>111</v>
      </c>
      <c r="N349" s="91" t="s">
        <v>280</v>
      </c>
      <c r="O349" s="91" t="s">
        <v>287</v>
      </c>
      <c r="P349" s="98" t="n">
        <v>620</v>
      </c>
      <c r="Q349" s="99" t="n">
        <f aca="false">'приложение 5'!Q241</f>
        <v>1000</v>
      </c>
      <c r="R349" s="99" t="n">
        <f aca="false">'приложение 5'!R241</f>
        <v>0</v>
      </c>
      <c r="S349" s="99" t="n">
        <f aca="false">'приложение 5'!S241</f>
        <v>0</v>
      </c>
    </row>
    <row r="350" customFormat="false" ht="19.5" hidden="false" customHeight="false" outlineLevel="0" collapsed="false">
      <c r="H350" s="119" t="s">
        <v>54</v>
      </c>
      <c r="I350" s="122"/>
      <c r="J350" s="82" t="n">
        <v>5</v>
      </c>
      <c r="K350" s="82" t="n">
        <v>2</v>
      </c>
      <c r="L350" s="83"/>
      <c r="M350" s="84"/>
      <c r="N350" s="84"/>
      <c r="O350" s="84"/>
      <c r="P350" s="96"/>
      <c r="Q350" s="97" t="n">
        <f aca="false">Q351+Q372</f>
        <v>15419.5</v>
      </c>
      <c r="R350" s="97" t="n">
        <f aca="false">R351+R372</f>
        <v>8501.3</v>
      </c>
      <c r="S350" s="97" t="n">
        <f aca="false">S351+S372</f>
        <v>3418</v>
      </c>
    </row>
    <row r="351" customFormat="false" ht="31.5" hidden="false" customHeight="false" outlineLevel="0" collapsed="false">
      <c r="H351" s="29" t="s">
        <v>109</v>
      </c>
      <c r="I351" s="87"/>
      <c r="J351" s="89" t="n">
        <v>5</v>
      </c>
      <c r="K351" s="89" t="n">
        <v>2</v>
      </c>
      <c r="L351" s="90" t="s">
        <v>110</v>
      </c>
      <c r="M351" s="91" t="s">
        <v>111</v>
      </c>
      <c r="N351" s="91" t="s">
        <v>112</v>
      </c>
      <c r="O351" s="91" t="s">
        <v>113</v>
      </c>
      <c r="P351" s="98"/>
      <c r="Q351" s="99" t="n">
        <f aca="false">Q352+Q362+Q367+Q357</f>
        <v>2090</v>
      </c>
      <c r="R351" s="99" t="n">
        <f aca="false">R352+R362+R367+R357</f>
        <v>0</v>
      </c>
      <c r="S351" s="99" t="n">
        <f aca="false">S352+S362+S367+S357</f>
        <v>0</v>
      </c>
    </row>
    <row r="352" customFormat="false" ht="31.5" hidden="true" customHeight="false" outlineLevel="0" collapsed="false">
      <c r="H352" s="29" t="s">
        <v>114</v>
      </c>
      <c r="I352" s="87"/>
      <c r="J352" s="89" t="n">
        <v>5</v>
      </c>
      <c r="K352" s="89" t="n">
        <v>2</v>
      </c>
      <c r="L352" s="90" t="s">
        <v>110</v>
      </c>
      <c r="M352" s="91" t="s">
        <v>111</v>
      </c>
      <c r="N352" s="91" t="s">
        <v>19</v>
      </c>
      <c r="O352" s="91" t="s">
        <v>113</v>
      </c>
      <c r="P352" s="98"/>
      <c r="Q352" s="99" t="n">
        <f aca="false">Q355+Q353</f>
        <v>0</v>
      </c>
      <c r="R352" s="99" t="n">
        <f aca="false">R355+R353</f>
        <v>0</v>
      </c>
      <c r="S352" s="99" t="n">
        <f aca="false">S355+S353</f>
        <v>0</v>
      </c>
    </row>
    <row r="353" customFormat="false" ht="18.75" hidden="true" customHeight="false" outlineLevel="0" collapsed="false">
      <c r="H353" s="29" t="s">
        <v>115</v>
      </c>
      <c r="I353" s="87"/>
      <c r="J353" s="89" t="n">
        <v>5</v>
      </c>
      <c r="K353" s="89" t="n">
        <v>2</v>
      </c>
      <c r="L353" s="90" t="s">
        <v>110</v>
      </c>
      <c r="M353" s="91" t="s">
        <v>111</v>
      </c>
      <c r="N353" s="91" t="s">
        <v>19</v>
      </c>
      <c r="O353" s="91" t="s">
        <v>116</v>
      </c>
      <c r="P353" s="98"/>
      <c r="Q353" s="99" t="n">
        <f aca="false">Q354</f>
        <v>0</v>
      </c>
      <c r="R353" s="99" t="n">
        <f aca="false">R354</f>
        <v>0</v>
      </c>
      <c r="S353" s="99" t="n">
        <f aca="false">S354</f>
        <v>0</v>
      </c>
    </row>
    <row r="354" customFormat="false" ht="18.75" hidden="true" customHeight="false" outlineLevel="0" collapsed="false">
      <c r="H354" s="29" t="s">
        <v>122</v>
      </c>
      <c r="I354" s="87"/>
      <c r="J354" s="89" t="n">
        <v>5</v>
      </c>
      <c r="K354" s="89" t="n">
        <v>2</v>
      </c>
      <c r="L354" s="90" t="s">
        <v>110</v>
      </c>
      <c r="M354" s="91" t="s">
        <v>111</v>
      </c>
      <c r="N354" s="91" t="s">
        <v>19</v>
      </c>
      <c r="O354" s="91" t="s">
        <v>116</v>
      </c>
      <c r="P354" s="98" t="n">
        <v>240</v>
      </c>
      <c r="Q354" s="99" t="n">
        <f aca="false">'приложение 5'!Q246</f>
        <v>0</v>
      </c>
      <c r="R354" s="99" t="n">
        <f aca="false">'приложение 5'!R246</f>
        <v>0</v>
      </c>
      <c r="S354" s="99" t="n">
        <f aca="false">'приложение 5'!S246</f>
        <v>0</v>
      </c>
    </row>
    <row r="355" customFormat="false" ht="18.75" hidden="true" customHeight="false" outlineLevel="0" collapsed="false">
      <c r="H355" s="34" t="s">
        <v>185</v>
      </c>
      <c r="I355" s="113"/>
      <c r="J355" s="89" t="n">
        <v>5</v>
      </c>
      <c r="K355" s="89" t="n">
        <v>2</v>
      </c>
      <c r="L355" s="90" t="s">
        <v>110</v>
      </c>
      <c r="M355" s="91" t="s">
        <v>111</v>
      </c>
      <c r="N355" s="91" t="s">
        <v>19</v>
      </c>
      <c r="O355" s="91" t="s">
        <v>288</v>
      </c>
      <c r="P355" s="98"/>
      <c r="Q355" s="99" t="n">
        <f aca="false">Q356</f>
        <v>0</v>
      </c>
      <c r="R355" s="99" t="n">
        <f aca="false">R356</f>
        <v>0</v>
      </c>
      <c r="S355" s="99" t="n">
        <f aca="false">S356</f>
        <v>0</v>
      </c>
    </row>
    <row r="356" customFormat="false" ht="18.75" hidden="true" customHeight="false" outlineLevel="0" collapsed="false">
      <c r="H356" s="29" t="s">
        <v>122</v>
      </c>
      <c r="I356" s="87"/>
      <c r="J356" s="89" t="n">
        <v>5</v>
      </c>
      <c r="K356" s="89" t="n">
        <v>2</v>
      </c>
      <c r="L356" s="90" t="s">
        <v>110</v>
      </c>
      <c r="M356" s="91" t="s">
        <v>111</v>
      </c>
      <c r="N356" s="91" t="s">
        <v>19</v>
      </c>
      <c r="O356" s="91" t="s">
        <v>288</v>
      </c>
      <c r="P356" s="98" t="n">
        <v>240</v>
      </c>
      <c r="Q356" s="99" t="n">
        <f aca="false">'приложение 5'!Q248</f>
        <v>0</v>
      </c>
      <c r="R356" s="99" t="n">
        <f aca="false">'приложение 5'!R248</f>
        <v>0</v>
      </c>
      <c r="S356" s="99" t="n">
        <f aca="false">'приложение 5'!S248</f>
        <v>0</v>
      </c>
    </row>
    <row r="357" customFormat="false" ht="31.5" hidden="true" customHeight="false" outlineLevel="0" collapsed="false">
      <c r="H357" s="25" t="s">
        <v>272</v>
      </c>
      <c r="I357" s="87"/>
      <c r="J357" s="89" t="n">
        <v>5</v>
      </c>
      <c r="K357" s="89" t="n">
        <v>2</v>
      </c>
      <c r="L357" s="90" t="s">
        <v>110</v>
      </c>
      <c r="M357" s="91" t="s">
        <v>111</v>
      </c>
      <c r="N357" s="91" t="s">
        <v>21</v>
      </c>
      <c r="O357" s="91" t="s">
        <v>113</v>
      </c>
      <c r="P357" s="92"/>
      <c r="Q357" s="99" t="n">
        <f aca="false">Q358+Q361</f>
        <v>0</v>
      </c>
      <c r="R357" s="99" t="n">
        <f aca="false">R358+R361</f>
        <v>0</v>
      </c>
      <c r="S357" s="99" t="n">
        <f aca="false">S358+S361</f>
        <v>0</v>
      </c>
    </row>
    <row r="358" customFormat="false" ht="18.75" hidden="true" customHeight="false" outlineLevel="0" collapsed="false">
      <c r="H358" s="29" t="s">
        <v>115</v>
      </c>
      <c r="I358" s="87"/>
      <c r="J358" s="89" t="n">
        <v>5</v>
      </c>
      <c r="K358" s="89" t="n">
        <v>2</v>
      </c>
      <c r="L358" s="90" t="s">
        <v>110</v>
      </c>
      <c r="M358" s="91" t="s">
        <v>111</v>
      </c>
      <c r="N358" s="91" t="s">
        <v>21</v>
      </c>
      <c r="O358" s="91" t="s">
        <v>116</v>
      </c>
      <c r="P358" s="92"/>
      <c r="Q358" s="99" t="n">
        <f aca="false">Q359</f>
        <v>0</v>
      </c>
      <c r="R358" s="99" t="n">
        <f aca="false">R359</f>
        <v>0</v>
      </c>
      <c r="S358" s="99" t="n">
        <f aca="false">S359</f>
        <v>0</v>
      </c>
    </row>
    <row r="359" customFormat="false" ht="18.75" hidden="true" customHeight="false" outlineLevel="0" collapsed="false">
      <c r="H359" s="29" t="s">
        <v>122</v>
      </c>
      <c r="I359" s="87"/>
      <c r="J359" s="89" t="n">
        <v>5</v>
      </c>
      <c r="K359" s="89" t="n">
        <v>2</v>
      </c>
      <c r="L359" s="90" t="s">
        <v>110</v>
      </c>
      <c r="M359" s="91" t="s">
        <v>111</v>
      </c>
      <c r="N359" s="91" t="s">
        <v>21</v>
      </c>
      <c r="O359" s="91" t="s">
        <v>116</v>
      </c>
      <c r="P359" s="92" t="n">
        <v>240</v>
      </c>
      <c r="Q359" s="99" t="n">
        <f aca="false">'приложение 5'!Q567</f>
        <v>0</v>
      </c>
      <c r="R359" s="99" t="n">
        <f aca="false">'приложение 5'!R567</f>
        <v>0</v>
      </c>
      <c r="S359" s="99" t="n">
        <f aca="false">'приложение 5'!S567</f>
        <v>0</v>
      </c>
    </row>
    <row r="360" customFormat="false" ht="18.75" hidden="true" customHeight="false" outlineLevel="0" collapsed="false">
      <c r="H360" s="34" t="s">
        <v>185</v>
      </c>
      <c r="I360" s="87"/>
      <c r="J360" s="89" t="n">
        <v>5</v>
      </c>
      <c r="K360" s="89" t="n">
        <v>2</v>
      </c>
      <c r="L360" s="90" t="s">
        <v>110</v>
      </c>
      <c r="M360" s="91" t="s">
        <v>111</v>
      </c>
      <c r="N360" s="91" t="s">
        <v>21</v>
      </c>
      <c r="O360" s="91" t="s">
        <v>288</v>
      </c>
      <c r="P360" s="92"/>
      <c r="Q360" s="99" t="n">
        <f aca="false">Q361</f>
        <v>0</v>
      </c>
      <c r="R360" s="99" t="n">
        <f aca="false">R361</f>
        <v>0</v>
      </c>
      <c r="S360" s="99" t="n">
        <f aca="false">S361</f>
        <v>0</v>
      </c>
    </row>
    <row r="361" customFormat="false" ht="18.75" hidden="true" customHeight="false" outlineLevel="0" collapsed="false">
      <c r="H361" s="29" t="s">
        <v>122</v>
      </c>
      <c r="I361" s="87"/>
      <c r="J361" s="89" t="n">
        <v>5</v>
      </c>
      <c r="K361" s="89" t="n">
        <v>2</v>
      </c>
      <c r="L361" s="90" t="s">
        <v>110</v>
      </c>
      <c r="M361" s="91" t="s">
        <v>111</v>
      </c>
      <c r="N361" s="91" t="s">
        <v>21</v>
      </c>
      <c r="O361" s="91" t="s">
        <v>288</v>
      </c>
      <c r="P361" s="92" t="n">
        <v>240</v>
      </c>
      <c r="Q361" s="99" t="n">
        <f aca="false">'приложение 5'!Q569</f>
        <v>0</v>
      </c>
      <c r="R361" s="99" t="n">
        <f aca="false">'приложение 5'!R569</f>
        <v>0</v>
      </c>
      <c r="S361" s="99" t="n">
        <f aca="false">'приложение 5'!S569</f>
        <v>0</v>
      </c>
    </row>
    <row r="362" customFormat="false" ht="31.5" hidden="false" customHeight="false" outlineLevel="0" collapsed="false">
      <c r="H362" s="29" t="s">
        <v>188</v>
      </c>
      <c r="I362" s="87"/>
      <c r="J362" s="89" t="n">
        <v>5</v>
      </c>
      <c r="K362" s="89" t="n">
        <v>2</v>
      </c>
      <c r="L362" s="90" t="s">
        <v>110</v>
      </c>
      <c r="M362" s="91" t="s">
        <v>111</v>
      </c>
      <c r="N362" s="91" t="s">
        <v>23</v>
      </c>
      <c r="O362" s="91" t="s">
        <v>113</v>
      </c>
      <c r="P362" s="98"/>
      <c r="Q362" s="99" t="n">
        <f aca="false">Q365+Q363</f>
        <v>900</v>
      </c>
      <c r="R362" s="99" t="n">
        <f aca="false">R365+R363</f>
        <v>0</v>
      </c>
      <c r="S362" s="99" t="n">
        <f aca="false">S365+S363</f>
        <v>0</v>
      </c>
    </row>
    <row r="363" customFormat="false" ht="18.75" hidden="true" customHeight="false" outlineLevel="0" collapsed="false">
      <c r="H363" s="29" t="s">
        <v>115</v>
      </c>
      <c r="I363" s="87"/>
      <c r="J363" s="89" t="n">
        <v>5</v>
      </c>
      <c r="K363" s="89" t="n">
        <v>2</v>
      </c>
      <c r="L363" s="90" t="s">
        <v>110</v>
      </c>
      <c r="M363" s="91" t="s">
        <v>111</v>
      </c>
      <c r="N363" s="91" t="s">
        <v>23</v>
      </c>
      <c r="O363" s="91" t="s">
        <v>116</v>
      </c>
      <c r="P363" s="92"/>
      <c r="Q363" s="99" t="n">
        <f aca="false">Q364</f>
        <v>0</v>
      </c>
      <c r="R363" s="99" t="n">
        <f aca="false">R364</f>
        <v>0</v>
      </c>
      <c r="S363" s="99" t="n">
        <f aca="false">S364</f>
        <v>0</v>
      </c>
    </row>
    <row r="364" customFormat="false" ht="18.75" hidden="true" customHeight="false" outlineLevel="0" collapsed="false">
      <c r="H364" s="29" t="s">
        <v>122</v>
      </c>
      <c r="I364" s="87"/>
      <c r="J364" s="89" t="n">
        <v>5</v>
      </c>
      <c r="K364" s="89" t="n">
        <v>2</v>
      </c>
      <c r="L364" s="90" t="s">
        <v>110</v>
      </c>
      <c r="M364" s="91" t="s">
        <v>111</v>
      </c>
      <c r="N364" s="91" t="s">
        <v>23</v>
      </c>
      <c r="O364" s="91" t="s">
        <v>116</v>
      </c>
      <c r="P364" s="92" t="n">
        <v>240</v>
      </c>
      <c r="Q364" s="99" t="n">
        <f aca="false">'приложение 5'!Q951</f>
        <v>0</v>
      </c>
      <c r="R364" s="99" t="n">
        <f aca="false">'приложение 5'!R951</f>
        <v>0</v>
      </c>
      <c r="S364" s="99" t="n">
        <f aca="false">'приложение 5'!S951</f>
        <v>0</v>
      </c>
    </row>
    <row r="365" customFormat="false" ht="18.75" hidden="false" customHeight="false" outlineLevel="0" collapsed="false">
      <c r="H365" s="34" t="s">
        <v>185</v>
      </c>
      <c r="I365" s="87"/>
      <c r="J365" s="89" t="n">
        <v>5</v>
      </c>
      <c r="K365" s="89" t="n">
        <v>2</v>
      </c>
      <c r="L365" s="90" t="s">
        <v>110</v>
      </c>
      <c r="M365" s="91" t="s">
        <v>111</v>
      </c>
      <c r="N365" s="91" t="s">
        <v>23</v>
      </c>
      <c r="O365" s="91" t="s">
        <v>288</v>
      </c>
      <c r="P365" s="98"/>
      <c r="Q365" s="99" t="n">
        <f aca="false">Q366</f>
        <v>900</v>
      </c>
      <c r="R365" s="99" t="n">
        <f aca="false">R366</f>
        <v>0</v>
      </c>
      <c r="S365" s="99" t="n">
        <f aca="false">S366</f>
        <v>0</v>
      </c>
    </row>
    <row r="366" customFormat="false" ht="18.75" hidden="false" customHeight="false" outlineLevel="0" collapsed="false">
      <c r="H366" s="29" t="s">
        <v>122</v>
      </c>
      <c r="I366" s="87"/>
      <c r="J366" s="89" t="n">
        <v>5</v>
      </c>
      <c r="K366" s="89" t="n">
        <v>2</v>
      </c>
      <c r="L366" s="90" t="s">
        <v>110</v>
      </c>
      <c r="M366" s="91" t="s">
        <v>111</v>
      </c>
      <c r="N366" s="91" t="s">
        <v>23</v>
      </c>
      <c r="O366" s="91" t="s">
        <v>288</v>
      </c>
      <c r="P366" s="98" t="n">
        <v>240</v>
      </c>
      <c r="Q366" s="99" t="n">
        <f aca="false">'приложение 5'!Q953</f>
        <v>900</v>
      </c>
      <c r="R366" s="99" t="n">
        <f aca="false">'приложение 5'!R953</f>
        <v>0</v>
      </c>
      <c r="S366" s="99" t="n">
        <f aca="false">'приложение 5'!S953</f>
        <v>0</v>
      </c>
    </row>
    <row r="367" customFormat="false" ht="31.5" hidden="false" customHeight="false" outlineLevel="0" collapsed="false">
      <c r="H367" s="29" t="s">
        <v>126</v>
      </c>
      <c r="I367" s="87"/>
      <c r="J367" s="89" t="n">
        <v>5</v>
      </c>
      <c r="K367" s="89" t="n">
        <v>2</v>
      </c>
      <c r="L367" s="90" t="s">
        <v>110</v>
      </c>
      <c r="M367" s="91" t="s">
        <v>111</v>
      </c>
      <c r="N367" s="91" t="s">
        <v>25</v>
      </c>
      <c r="O367" s="91" t="s">
        <v>113</v>
      </c>
      <c r="P367" s="98"/>
      <c r="Q367" s="99" t="n">
        <f aca="false">Q370+Q368</f>
        <v>1190</v>
      </c>
      <c r="R367" s="99" t="n">
        <f aca="false">R370+R368</f>
        <v>0</v>
      </c>
      <c r="S367" s="99" t="n">
        <f aca="false">S370+S368</f>
        <v>0</v>
      </c>
    </row>
    <row r="368" customFormat="false" ht="18.75" hidden="true" customHeight="false" outlineLevel="0" collapsed="false">
      <c r="H368" s="29" t="s">
        <v>115</v>
      </c>
      <c r="I368" s="87"/>
      <c r="J368" s="89" t="n">
        <v>5</v>
      </c>
      <c r="K368" s="89" t="n">
        <v>2</v>
      </c>
      <c r="L368" s="90" t="s">
        <v>110</v>
      </c>
      <c r="M368" s="91" t="s">
        <v>111</v>
      </c>
      <c r="N368" s="91" t="s">
        <v>25</v>
      </c>
      <c r="O368" s="91" t="s">
        <v>116</v>
      </c>
      <c r="P368" s="98"/>
      <c r="Q368" s="99" t="n">
        <f aca="false">Q369</f>
        <v>0</v>
      </c>
      <c r="R368" s="99" t="n">
        <f aca="false">R369</f>
        <v>0</v>
      </c>
      <c r="S368" s="99" t="n">
        <f aca="false">S369</f>
        <v>0</v>
      </c>
    </row>
    <row r="369" customFormat="false" ht="18.75" hidden="true" customHeight="false" outlineLevel="0" collapsed="false">
      <c r="H369" s="29" t="s">
        <v>122</v>
      </c>
      <c r="I369" s="87"/>
      <c r="J369" s="89" t="n">
        <v>5</v>
      </c>
      <c r="K369" s="89" t="n">
        <v>2</v>
      </c>
      <c r="L369" s="90" t="s">
        <v>110</v>
      </c>
      <c r="M369" s="91" t="s">
        <v>111</v>
      </c>
      <c r="N369" s="91" t="s">
        <v>25</v>
      </c>
      <c r="O369" s="91" t="s">
        <v>116</v>
      </c>
      <c r="P369" s="98" t="n">
        <v>240</v>
      </c>
      <c r="Q369" s="99" t="n">
        <f aca="false">'приложение 5'!Q1045</f>
        <v>0</v>
      </c>
      <c r="R369" s="99" t="n">
        <f aca="false">'приложение 5'!R1045</f>
        <v>0</v>
      </c>
      <c r="S369" s="99" t="n">
        <f aca="false">'приложение 5'!S1045</f>
        <v>0</v>
      </c>
    </row>
    <row r="370" customFormat="false" ht="18.75" hidden="false" customHeight="false" outlineLevel="0" collapsed="false">
      <c r="H370" s="34" t="s">
        <v>185</v>
      </c>
      <c r="I370" s="87"/>
      <c r="J370" s="89" t="n">
        <v>5</v>
      </c>
      <c r="K370" s="89" t="n">
        <v>2</v>
      </c>
      <c r="L370" s="90" t="s">
        <v>110</v>
      </c>
      <c r="M370" s="91" t="s">
        <v>111</v>
      </c>
      <c r="N370" s="91" t="s">
        <v>25</v>
      </c>
      <c r="O370" s="91" t="s">
        <v>288</v>
      </c>
      <c r="P370" s="98"/>
      <c r="Q370" s="99" t="n">
        <f aca="false">Q371</f>
        <v>1190</v>
      </c>
      <c r="R370" s="99" t="n">
        <f aca="false">R371</f>
        <v>0</v>
      </c>
      <c r="S370" s="99" t="n">
        <f aca="false">S371</f>
        <v>0</v>
      </c>
    </row>
    <row r="371" customFormat="false" ht="18.75" hidden="false" customHeight="false" outlineLevel="0" collapsed="false">
      <c r="H371" s="29" t="s">
        <v>122</v>
      </c>
      <c r="I371" s="87"/>
      <c r="J371" s="89" t="n">
        <v>5</v>
      </c>
      <c r="K371" s="89" t="n">
        <v>2</v>
      </c>
      <c r="L371" s="90" t="s">
        <v>110</v>
      </c>
      <c r="M371" s="91" t="s">
        <v>111</v>
      </c>
      <c r="N371" s="91" t="s">
        <v>25</v>
      </c>
      <c r="O371" s="91" t="s">
        <v>288</v>
      </c>
      <c r="P371" s="98" t="n">
        <v>240</v>
      </c>
      <c r="Q371" s="99" t="n">
        <f aca="false">'приложение 5'!Q1047</f>
        <v>1190</v>
      </c>
      <c r="R371" s="99" t="n">
        <f aca="false">'приложение 5'!R1047</f>
        <v>0</v>
      </c>
      <c r="S371" s="99" t="n">
        <f aca="false">'приложение 5'!S1047</f>
        <v>0</v>
      </c>
    </row>
    <row r="372" customFormat="false" ht="31.5" hidden="false" customHeight="false" outlineLevel="0" collapsed="false">
      <c r="H372" s="29" t="s">
        <v>289</v>
      </c>
      <c r="I372" s="87"/>
      <c r="J372" s="89" t="n">
        <v>5</v>
      </c>
      <c r="K372" s="89" t="n">
        <v>2</v>
      </c>
      <c r="L372" s="90" t="s">
        <v>290</v>
      </c>
      <c r="M372" s="91" t="s">
        <v>111</v>
      </c>
      <c r="N372" s="91" t="s">
        <v>112</v>
      </c>
      <c r="O372" s="91" t="s">
        <v>113</v>
      </c>
      <c r="P372" s="98"/>
      <c r="Q372" s="99" t="n">
        <f aca="false">Q373+Q388+Q376+Q385+Q392+Q395+Q399+Q403</f>
        <v>13329.5</v>
      </c>
      <c r="R372" s="99" t="n">
        <f aca="false">R373+R388+R376+R385+R392+R395+R399+R403</f>
        <v>8501.3</v>
      </c>
      <c r="S372" s="99" t="n">
        <f aca="false">S373+S388+S376+S385+S392+S395+S399+S403</f>
        <v>3418</v>
      </c>
    </row>
    <row r="373" customFormat="false" ht="31.5" hidden="false" customHeight="false" outlineLevel="0" collapsed="false">
      <c r="H373" s="29" t="s">
        <v>291</v>
      </c>
      <c r="I373" s="87"/>
      <c r="J373" s="89" t="n">
        <v>5</v>
      </c>
      <c r="K373" s="89" t="n">
        <v>2</v>
      </c>
      <c r="L373" s="90" t="s">
        <v>290</v>
      </c>
      <c r="M373" s="91" t="s">
        <v>111</v>
      </c>
      <c r="N373" s="91" t="s">
        <v>21</v>
      </c>
      <c r="O373" s="91" t="s">
        <v>113</v>
      </c>
      <c r="P373" s="98"/>
      <c r="Q373" s="99" t="n">
        <f aca="false">Q374</f>
        <v>668.5</v>
      </c>
      <c r="R373" s="99" t="n">
        <f aca="false">R374</f>
        <v>518</v>
      </c>
      <c r="S373" s="99" t="n">
        <f aca="false">S374</f>
        <v>518</v>
      </c>
    </row>
    <row r="374" customFormat="false" ht="18.75" hidden="false" customHeight="false" outlineLevel="0" collapsed="false">
      <c r="H374" s="29" t="s">
        <v>292</v>
      </c>
      <c r="I374" s="87"/>
      <c r="J374" s="89" t="n">
        <v>5</v>
      </c>
      <c r="K374" s="89" t="n">
        <v>2</v>
      </c>
      <c r="L374" s="90" t="s">
        <v>290</v>
      </c>
      <c r="M374" s="91" t="s">
        <v>111</v>
      </c>
      <c r="N374" s="91" t="s">
        <v>21</v>
      </c>
      <c r="O374" s="91" t="s">
        <v>293</v>
      </c>
      <c r="P374" s="98"/>
      <c r="Q374" s="99" t="n">
        <f aca="false">Q375</f>
        <v>668.5</v>
      </c>
      <c r="R374" s="99" t="n">
        <f aca="false">R375</f>
        <v>518</v>
      </c>
      <c r="S374" s="99" t="n">
        <f aca="false">S375</f>
        <v>518</v>
      </c>
    </row>
    <row r="375" customFormat="false" ht="18.75" hidden="false" customHeight="false" outlineLevel="0" collapsed="false">
      <c r="H375" s="29" t="s">
        <v>122</v>
      </c>
      <c r="I375" s="87"/>
      <c r="J375" s="89" t="n">
        <v>5</v>
      </c>
      <c r="K375" s="89" t="n">
        <v>2</v>
      </c>
      <c r="L375" s="90" t="s">
        <v>290</v>
      </c>
      <c r="M375" s="91" t="s">
        <v>111</v>
      </c>
      <c r="N375" s="91" t="s">
        <v>21</v>
      </c>
      <c r="O375" s="91" t="s">
        <v>293</v>
      </c>
      <c r="P375" s="98" t="n">
        <v>240</v>
      </c>
      <c r="Q375" s="99" t="n">
        <f aca="false">'приложение 5'!Q252</f>
        <v>668.5</v>
      </c>
      <c r="R375" s="99" t="n">
        <f aca="false">'приложение 5'!R252</f>
        <v>518</v>
      </c>
      <c r="S375" s="99" t="n">
        <f aca="false">'приложение 5'!S252</f>
        <v>518</v>
      </c>
    </row>
    <row r="376" customFormat="false" ht="18.75" hidden="false" customHeight="false" outlineLevel="0" collapsed="false">
      <c r="H376" s="25" t="s">
        <v>294</v>
      </c>
      <c r="I376" s="123"/>
      <c r="J376" s="89" t="n">
        <v>5</v>
      </c>
      <c r="K376" s="89" t="n">
        <v>2</v>
      </c>
      <c r="L376" s="90" t="s">
        <v>290</v>
      </c>
      <c r="M376" s="91" t="s">
        <v>111</v>
      </c>
      <c r="N376" s="91" t="s">
        <v>25</v>
      </c>
      <c r="O376" s="91" t="s">
        <v>113</v>
      </c>
      <c r="P376" s="92"/>
      <c r="Q376" s="93" t="n">
        <f aca="false">Q377+Q381+Q383+Q379</f>
        <v>5381.8</v>
      </c>
      <c r="R376" s="93" t="n">
        <f aca="false">R377+R381+R383+R379</f>
        <v>5083.3</v>
      </c>
      <c r="S376" s="93" t="n">
        <f aca="false">S377+S381+S383+S379</f>
        <v>0</v>
      </c>
    </row>
    <row r="377" customFormat="false" ht="18.75" hidden="false" customHeight="false" outlineLevel="0" collapsed="false">
      <c r="H377" s="124" t="s">
        <v>295</v>
      </c>
      <c r="I377" s="123"/>
      <c r="J377" s="89" t="n">
        <v>5</v>
      </c>
      <c r="K377" s="89" t="n">
        <v>2</v>
      </c>
      <c r="L377" s="90" t="s">
        <v>290</v>
      </c>
      <c r="M377" s="91" t="s">
        <v>111</v>
      </c>
      <c r="N377" s="91" t="s">
        <v>25</v>
      </c>
      <c r="O377" s="91" t="s">
        <v>296</v>
      </c>
      <c r="P377" s="92"/>
      <c r="Q377" s="93" t="n">
        <f aca="false">Q378</f>
        <v>5381.8</v>
      </c>
      <c r="R377" s="93" t="n">
        <f aca="false">R378</f>
        <v>0</v>
      </c>
      <c r="S377" s="93" t="n">
        <f aca="false">S378</f>
        <v>0</v>
      </c>
    </row>
    <row r="378" customFormat="false" ht="18.75" hidden="false" customHeight="false" outlineLevel="0" collapsed="false">
      <c r="H378" s="29" t="s">
        <v>122</v>
      </c>
      <c r="I378" s="87"/>
      <c r="J378" s="89" t="n">
        <v>5</v>
      </c>
      <c r="K378" s="89" t="n">
        <v>2</v>
      </c>
      <c r="L378" s="90" t="s">
        <v>290</v>
      </c>
      <c r="M378" s="91" t="s">
        <v>111</v>
      </c>
      <c r="N378" s="91" t="s">
        <v>25</v>
      </c>
      <c r="O378" s="91" t="s">
        <v>296</v>
      </c>
      <c r="P378" s="92" t="n">
        <v>240</v>
      </c>
      <c r="Q378" s="93" t="n">
        <f aca="false">'приложение 5'!Q573+'приложение 5'!Q255</f>
        <v>5381.8</v>
      </c>
      <c r="R378" s="93" t="n">
        <f aca="false">'приложение 5'!R573+'приложение 5'!R255</f>
        <v>0</v>
      </c>
      <c r="S378" s="93" t="n">
        <f aca="false">'приложение 5'!S573+'приложение 5'!S255</f>
        <v>0</v>
      </c>
    </row>
    <row r="379" customFormat="false" ht="31.5" hidden="false" customHeight="false" outlineLevel="0" collapsed="false">
      <c r="H379" s="29" t="s">
        <v>297</v>
      </c>
      <c r="I379" s="87"/>
      <c r="J379" s="89" t="n">
        <v>5</v>
      </c>
      <c r="K379" s="89" t="n">
        <v>2</v>
      </c>
      <c r="L379" s="90" t="s">
        <v>290</v>
      </c>
      <c r="M379" s="91" t="s">
        <v>111</v>
      </c>
      <c r="N379" s="91" t="s">
        <v>25</v>
      </c>
      <c r="O379" s="91" t="s">
        <v>298</v>
      </c>
      <c r="P379" s="92"/>
      <c r="Q379" s="93" t="n">
        <f aca="false">Q380</f>
        <v>0</v>
      </c>
      <c r="R379" s="93" t="n">
        <f aca="false">R380</f>
        <v>5083.3</v>
      </c>
      <c r="S379" s="93" t="n">
        <f aca="false">S380</f>
        <v>0</v>
      </c>
    </row>
    <row r="380" customFormat="false" ht="18.75" hidden="false" customHeight="false" outlineLevel="0" collapsed="false">
      <c r="H380" s="29" t="s">
        <v>122</v>
      </c>
      <c r="I380" s="87"/>
      <c r="J380" s="89" t="n">
        <v>5</v>
      </c>
      <c r="K380" s="89" t="n">
        <v>2</v>
      </c>
      <c r="L380" s="90" t="s">
        <v>290</v>
      </c>
      <c r="M380" s="91" t="s">
        <v>111</v>
      </c>
      <c r="N380" s="91" t="s">
        <v>25</v>
      </c>
      <c r="O380" s="91" t="s">
        <v>298</v>
      </c>
      <c r="P380" s="92" t="n">
        <v>244</v>
      </c>
      <c r="Q380" s="93" t="n">
        <f aca="false">'приложение 5'!Q577</f>
        <v>0</v>
      </c>
      <c r="R380" s="93" t="n">
        <f aca="false">'приложение 5'!R577</f>
        <v>5083.3</v>
      </c>
      <c r="S380" s="93" t="n">
        <f aca="false">'приложение 5'!S577</f>
        <v>0</v>
      </c>
    </row>
    <row r="381" customFormat="false" ht="31.5" hidden="true" customHeight="false" outlineLevel="0" collapsed="false">
      <c r="H381" s="125" t="s">
        <v>299</v>
      </c>
      <c r="I381" s="87"/>
      <c r="J381" s="89" t="n">
        <v>5</v>
      </c>
      <c r="K381" s="89" t="n">
        <v>2</v>
      </c>
      <c r="L381" s="90" t="s">
        <v>290</v>
      </c>
      <c r="M381" s="91" t="s">
        <v>111</v>
      </c>
      <c r="N381" s="91" t="s">
        <v>25</v>
      </c>
      <c r="O381" s="91" t="s">
        <v>300</v>
      </c>
      <c r="P381" s="92"/>
      <c r="Q381" s="93" t="n">
        <f aca="false">Q382</f>
        <v>0</v>
      </c>
      <c r="R381" s="93" t="n">
        <f aca="false">R382</f>
        <v>0</v>
      </c>
      <c r="S381" s="93" t="n">
        <f aca="false">S382</f>
        <v>0</v>
      </c>
    </row>
    <row r="382" customFormat="false" ht="18.75" hidden="true" customHeight="false" outlineLevel="0" collapsed="false">
      <c r="H382" s="29" t="s">
        <v>122</v>
      </c>
      <c r="I382" s="87"/>
      <c r="J382" s="89" t="n">
        <v>5</v>
      </c>
      <c r="K382" s="89" t="n">
        <v>2</v>
      </c>
      <c r="L382" s="90" t="s">
        <v>290</v>
      </c>
      <c r="M382" s="91" t="s">
        <v>111</v>
      </c>
      <c r="N382" s="91" t="s">
        <v>25</v>
      </c>
      <c r="O382" s="91" t="s">
        <v>300</v>
      </c>
      <c r="P382" s="92" t="n">
        <v>240</v>
      </c>
      <c r="Q382" s="93" t="n">
        <f aca="false">'приложение 5'!Q575</f>
        <v>0</v>
      </c>
      <c r="R382" s="93" t="n">
        <f aca="false">'приложение 5'!R575</f>
        <v>0</v>
      </c>
      <c r="S382" s="93" t="n">
        <f aca="false">'приложение 5'!S575</f>
        <v>0</v>
      </c>
    </row>
    <row r="383" customFormat="false" ht="18.75" hidden="true" customHeight="false" outlineLevel="0" collapsed="false">
      <c r="H383" s="114" t="s">
        <v>301</v>
      </c>
      <c r="I383" s="87"/>
      <c r="J383" s="89" t="n">
        <v>5</v>
      </c>
      <c r="K383" s="89" t="n">
        <v>2</v>
      </c>
      <c r="L383" s="90" t="s">
        <v>290</v>
      </c>
      <c r="M383" s="91" t="s">
        <v>111</v>
      </c>
      <c r="N383" s="91" t="s">
        <v>25</v>
      </c>
      <c r="O383" s="91" t="s">
        <v>302</v>
      </c>
      <c r="P383" s="92"/>
      <c r="Q383" s="93" t="n">
        <f aca="false">Q384</f>
        <v>0</v>
      </c>
      <c r="R383" s="93" t="n">
        <f aca="false">R384</f>
        <v>0</v>
      </c>
      <c r="S383" s="93" t="n">
        <f aca="false">S384</f>
        <v>0</v>
      </c>
    </row>
    <row r="384" customFormat="false" ht="18.75" hidden="true" customHeight="false" outlineLevel="0" collapsed="false">
      <c r="H384" s="29" t="s">
        <v>122</v>
      </c>
      <c r="I384" s="87"/>
      <c r="J384" s="89" t="n">
        <v>5</v>
      </c>
      <c r="K384" s="89" t="n">
        <v>2</v>
      </c>
      <c r="L384" s="90" t="s">
        <v>290</v>
      </c>
      <c r="M384" s="91" t="s">
        <v>111</v>
      </c>
      <c r="N384" s="91" t="s">
        <v>25</v>
      </c>
      <c r="O384" s="91" t="s">
        <v>302</v>
      </c>
      <c r="P384" s="92" t="n">
        <v>240</v>
      </c>
      <c r="Q384" s="93" t="n">
        <f aca="false">'приложение 5'!Q579</f>
        <v>0</v>
      </c>
      <c r="R384" s="93" t="n">
        <f aca="false">'приложение 5'!R579</f>
        <v>0</v>
      </c>
      <c r="S384" s="93" t="n">
        <f aca="false">'приложение 5'!S579</f>
        <v>0</v>
      </c>
    </row>
    <row r="385" customFormat="false" ht="18.75" hidden="false" customHeight="false" outlineLevel="0" collapsed="false">
      <c r="H385" s="25" t="s">
        <v>303</v>
      </c>
      <c r="I385" s="123"/>
      <c r="J385" s="89" t="n">
        <v>5</v>
      </c>
      <c r="K385" s="89" t="n">
        <v>2</v>
      </c>
      <c r="L385" s="90" t="s">
        <v>290</v>
      </c>
      <c r="M385" s="91" t="s">
        <v>111</v>
      </c>
      <c r="N385" s="91" t="s">
        <v>27</v>
      </c>
      <c r="O385" s="91" t="s">
        <v>113</v>
      </c>
      <c r="P385" s="92"/>
      <c r="Q385" s="93" t="n">
        <f aca="false">Q386</f>
        <v>1235</v>
      </c>
      <c r="R385" s="93" t="n">
        <f aca="false">R386</f>
        <v>500</v>
      </c>
      <c r="S385" s="93" t="n">
        <f aca="false">S386</f>
        <v>500</v>
      </c>
    </row>
    <row r="386" customFormat="false" ht="18.75" hidden="false" customHeight="false" outlineLevel="0" collapsed="false">
      <c r="H386" s="25" t="s">
        <v>304</v>
      </c>
      <c r="I386" s="123"/>
      <c r="J386" s="89" t="n">
        <v>5</v>
      </c>
      <c r="K386" s="89" t="n">
        <v>2</v>
      </c>
      <c r="L386" s="90" t="s">
        <v>290</v>
      </c>
      <c r="M386" s="91" t="s">
        <v>111</v>
      </c>
      <c r="N386" s="91" t="s">
        <v>27</v>
      </c>
      <c r="O386" s="91" t="s">
        <v>305</v>
      </c>
      <c r="P386" s="92"/>
      <c r="Q386" s="93" t="n">
        <f aca="false">Q387</f>
        <v>1235</v>
      </c>
      <c r="R386" s="93" t="n">
        <f aca="false">R387</f>
        <v>500</v>
      </c>
      <c r="S386" s="93" t="n">
        <f aca="false">S387</f>
        <v>500</v>
      </c>
    </row>
    <row r="387" customFormat="false" ht="18.75" hidden="false" customHeight="false" outlineLevel="0" collapsed="false">
      <c r="H387" s="29" t="s">
        <v>122</v>
      </c>
      <c r="I387" s="87"/>
      <c r="J387" s="89" t="n">
        <v>5</v>
      </c>
      <c r="K387" s="89" t="n">
        <v>2</v>
      </c>
      <c r="L387" s="90" t="s">
        <v>290</v>
      </c>
      <c r="M387" s="91" t="s">
        <v>111</v>
      </c>
      <c r="N387" s="91" t="s">
        <v>27</v>
      </c>
      <c r="O387" s="91" t="s">
        <v>305</v>
      </c>
      <c r="P387" s="92" t="n">
        <v>240</v>
      </c>
      <c r="Q387" s="93" t="n">
        <f aca="false">'приложение 5'!Q582+'приложение 5'!Q258+'приложение 5'!Q957</f>
        <v>1235</v>
      </c>
      <c r="R387" s="93" t="n">
        <f aca="false">'приложение 5'!R582+'приложение 5'!R258+'приложение 5'!R957</f>
        <v>500</v>
      </c>
      <c r="S387" s="93" t="n">
        <f aca="false">'приложение 5'!S582+'приложение 5'!S258+'приложение 5'!S957</f>
        <v>500</v>
      </c>
    </row>
    <row r="388" customFormat="false" ht="47.25" hidden="false" customHeight="false" outlineLevel="0" collapsed="false">
      <c r="H388" s="29" t="s">
        <v>306</v>
      </c>
      <c r="I388" s="87"/>
      <c r="J388" s="89" t="n">
        <v>5</v>
      </c>
      <c r="K388" s="89" t="n">
        <v>2</v>
      </c>
      <c r="L388" s="90" t="s">
        <v>290</v>
      </c>
      <c r="M388" s="91" t="s">
        <v>111</v>
      </c>
      <c r="N388" s="91" t="s">
        <v>41</v>
      </c>
      <c r="O388" s="91" t="s">
        <v>113</v>
      </c>
      <c r="P388" s="98"/>
      <c r="Q388" s="99" t="n">
        <f aca="false">Q389</f>
        <v>1200</v>
      </c>
      <c r="R388" s="99" t="n">
        <f aca="false">R389</f>
        <v>2400</v>
      </c>
      <c r="S388" s="99" t="n">
        <f aca="false">S389</f>
        <v>2400</v>
      </c>
    </row>
    <row r="389" customFormat="false" ht="18.75" hidden="false" customHeight="false" outlineLevel="0" collapsed="false">
      <c r="H389" s="29" t="s">
        <v>307</v>
      </c>
      <c r="I389" s="87"/>
      <c r="J389" s="89" t="n">
        <v>5</v>
      </c>
      <c r="K389" s="89" t="n">
        <v>2</v>
      </c>
      <c r="L389" s="90" t="s">
        <v>290</v>
      </c>
      <c r="M389" s="91" t="s">
        <v>111</v>
      </c>
      <c r="N389" s="91" t="s">
        <v>41</v>
      </c>
      <c r="O389" s="91" t="s">
        <v>308</v>
      </c>
      <c r="P389" s="98"/>
      <c r="Q389" s="99" t="n">
        <f aca="false">Q390+Q391</f>
        <v>1200</v>
      </c>
      <c r="R389" s="99" t="n">
        <f aca="false">R390+R391</f>
        <v>2400</v>
      </c>
      <c r="S389" s="99" t="n">
        <f aca="false">S390+S391</f>
        <v>2400</v>
      </c>
    </row>
    <row r="390" customFormat="false" ht="18.75" hidden="true" customHeight="false" outlineLevel="0" collapsed="false">
      <c r="H390" s="29" t="s">
        <v>122</v>
      </c>
      <c r="I390" s="87"/>
      <c r="J390" s="89" t="n">
        <v>5</v>
      </c>
      <c r="K390" s="89" t="n">
        <v>2</v>
      </c>
      <c r="L390" s="90" t="s">
        <v>290</v>
      </c>
      <c r="M390" s="91" t="s">
        <v>111</v>
      </c>
      <c r="N390" s="91" t="s">
        <v>41</v>
      </c>
      <c r="O390" s="91" t="s">
        <v>308</v>
      </c>
      <c r="P390" s="98" t="n">
        <v>240</v>
      </c>
      <c r="Q390" s="99" t="n">
        <f aca="false">'приложение 5'!Q261</f>
        <v>0</v>
      </c>
      <c r="R390" s="99" t="n">
        <f aca="false">'приложение 5'!R261</f>
        <v>0</v>
      </c>
      <c r="S390" s="99" t="n">
        <f aca="false">'приложение 5'!S261</f>
        <v>0</v>
      </c>
    </row>
    <row r="391" customFormat="false" ht="31.5" hidden="true" customHeight="false" outlineLevel="0" collapsed="false">
      <c r="H391" s="29" t="s">
        <v>261</v>
      </c>
      <c r="I391" s="87"/>
      <c r="J391" s="89" t="n">
        <v>5</v>
      </c>
      <c r="K391" s="89" t="n">
        <v>2</v>
      </c>
      <c r="L391" s="90" t="s">
        <v>290</v>
      </c>
      <c r="M391" s="91" t="s">
        <v>111</v>
      </c>
      <c r="N391" s="91" t="s">
        <v>41</v>
      </c>
      <c r="O391" s="91" t="s">
        <v>308</v>
      </c>
      <c r="P391" s="92" t="n">
        <v>810</v>
      </c>
      <c r="Q391" s="99" t="n">
        <f aca="false">'приложение 5'!Q262</f>
        <v>1200</v>
      </c>
      <c r="R391" s="99" t="n">
        <f aca="false">'приложение 5'!R262</f>
        <v>2400</v>
      </c>
      <c r="S391" s="99" t="n">
        <f aca="false">'приложение 5'!S262</f>
        <v>2400</v>
      </c>
    </row>
    <row r="392" customFormat="false" ht="31.5" hidden="true" customHeight="false" outlineLevel="0" collapsed="false">
      <c r="H392" s="29" t="s">
        <v>309</v>
      </c>
      <c r="I392" s="87"/>
      <c r="J392" s="89" t="n">
        <v>5</v>
      </c>
      <c r="K392" s="89" t="n">
        <v>2</v>
      </c>
      <c r="L392" s="90" t="s">
        <v>290</v>
      </c>
      <c r="M392" s="91" t="s">
        <v>111</v>
      </c>
      <c r="N392" s="91" t="s">
        <v>43</v>
      </c>
      <c r="O392" s="91" t="s">
        <v>113</v>
      </c>
      <c r="P392" s="98"/>
      <c r="Q392" s="99" t="n">
        <f aca="false">Q394</f>
        <v>0</v>
      </c>
      <c r="R392" s="99" t="n">
        <v>0</v>
      </c>
      <c r="S392" s="99" t="n">
        <v>0</v>
      </c>
    </row>
    <row r="393" customFormat="false" ht="18.75" hidden="true" customHeight="false" outlineLevel="0" collapsed="false">
      <c r="H393" s="124" t="s">
        <v>295</v>
      </c>
      <c r="I393" s="87"/>
      <c r="J393" s="89" t="n">
        <v>5</v>
      </c>
      <c r="K393" s="89" t="n">
        <v>2</v>
      </c>
      <c r="L393" s="90" t="s">
        <v>290</v>
      </c>
      <c r="M393" s="91" t="s">
        <v>111</v>
      </c>
      <c r="N393" s="91" t="s">
        <v>43</v>
      </c>
      <c r="O393" s="91" t="s">
        <v>296</v>
      </c>
      <c r="P393" s="98"/>
      <c r="Q393" s="99" t="n">
        <f aca="false">Q394</f>
        <v>0</v>
      </c>
      <c r="R393" s="99" t="n">
        <v>0</v>
      </c>
      <c r="S393" s="99" t="n">
        <v>0</v>
      </c>
    </row>
    <row r="394" customFormat="false" ht="18.75" hidden="true" customHeight="false" outlineLevel="0" collapsed="false">
      <c r="H394" s="29" t="str">
        <f aca="false">H390</f>
        <v>Иные закупки товаров, работ и услуг для обеспечения государственных (муниципальных) нужд</v>
      </c>
      <c r="I394" s="87"/>
      <c r="J394" s="89" t="n">
        <v>5</v>
      </c>
      <c r="K394" s="89" t="n">
        <v>2</v>
      </c>
      <c r="L394" s="90" t="s">
        <v>290</v>
      </c>
      <c r="M394" s="91" t="s">
        <v>111</v>
      </c>
      <c r="N394" s="91" t="s">
        <v>43</v>
      </c>
      <c r="O394" s="91" t="s">
        <v>296</v>
      </c>
      <c r="P394" s="98" t="n">
        <v>240</v>
      </c>
      <c r="Q394" s="99" t="n">
        <f aca="false">'приложение 5'!Q585</f>
        <v>0</v>
      </c>
      <c r="R394" s="99" t="n">
        <v>0</v>
      </c>
      <c r="S394" s="99" t="n">
        <v>0</v>
      </c>
    </row>
    <row r="395" customFormat="false" ht="18.75" hidden="false" customHeight="false" outlineLevel="0" collapsed="false">
      <c r="H395" s="114" t="s">
        <v>310</v>
      </c>
      <c r="I395" s="87"/>
      <c r="J395" s="89" t="n">
        <v>5</v>
      </c>
      <c r="K395" s="89" t="n">
        <v>2</v>
      </c>
      <c r="L395" s="90" t="s">
        <v>290</v>
      </c>
      <c r="M395" s="91" t="s">
        <v>111</v>
      </c>
      <c r="N395" s="91" t="s">
        <v>34</v>
      </c>
      <c r="O395" s="91" t="s">
        <v>113</v>
      </c>
      <c r="P395" s="92"/>
      <c r="Q395" s="99" t="n">
        <f aca="false">Q396</f>
        <v>15</v>
      </c>
      <c r="R395" s="99" t="n">
        <f aca="false">R396</f>
        <v>0</v>
      </c>
      <c r="S395" s="99" t="n">
        <f aca="false">S396</f>
        <v>0</v>
      </c>
    </row>
    <row r="396" customFormat="false" ht="18.75" hidden="false" customHeight="false" outlineLevel="0" collapsed="false">
      <c r="H396" s="114" t="s">
        <v>311</v>
      </c>
      <c r="I396" s="87"/>
      <c r="J396" s="89" t="n">
        <v>5</v>
      </c>
      <c r="K396" s="89" t="n">
        <v>2</v>
      </c>
      <c r="L396" s="90" t="s">
        <v>290</v>
      </c>
      <c r="M396" s="91" t="s">
        <v>111</v>
      </c>
      <c r="N396" s="91" t="s">
        <v>34</v>
      </c>
      <c r="O396" s="91" t="s">
        <v>312</v>
      </c>
      <c r="P396" s="92"/>
      <c r="Q396" s="99" t="n">
        <f aca="false">Q397+Q398</f>
        <v>15</v>
      </c>
      <c r="R396" s="99" t="n">
        <f aca="false">R397</f>
        <v>0</v>
      </c>
      <c r="S396" s="99" t="n">
        <f aca="false">S397</f>
        <v>0</v>
      </c>
    </row>
    <row r="397" customFormat="false" ht="18.75" hidden="false" customHeight="false" outlineLevel="0" collapsed="false">
      <c r="H397" s="29" t="s">
        <v>122</v>
      </c>
      <c r="I397" s="87"/>
      <c r="J397" s="89" t="n">
        <v>5</v>
      </c>
      <c r="K397" s="89" t="n">
        <v>2</v>
      </c>
      <c r="L397" s="90" t="s">
        <v>290</v>
      </c>
      <c r="M397" s="91" t="s">
        <v>111</v>
      </c>
      <c r="N397" s="91" t="s">
        <v>34</v>
      </c>
      <c r="O397" s="91" t="s">
        <v>312</v>
      </c>
      <c r="P397" s="92" t="n">
        <v>240</v>
      </c>
      <c r="Q397" s="99" t="n">
        <f aca="false">'приложение 5'!Q265</f>
        <v>15</v>
      </c>
      <c r="R397" s="99" t="n">
        <f aca="false">'приложение 5'!R265</f>
        <v>0</v>
      </c>
      <c r="S397" s="99" t="n">
        <f aca="false">'приложение 5'!S265</f>
        <v>0</v>
      </c>
    </row>
    <row r="398" customFormat="false" ht="18.75" hidden="true" customHeight="false" outlineLevel="0" collapsed="false">
      <c r="H398" s="29" t="s">
        <v>193</v>
      </c>
      <c r="I398" s="87"/>
      <c r="J398" s="89" t="n">
        <v>5</v>
      </c>
      <c r="K398" s="89" t="n">
        <v>2</v>
      </c>
      <c r="L398" s="90" t="s">
        <v>290</v>
      </c>
      <c r="M398" s="91" t="s">
        <v>111</v>
      </c>
      <c r="N398" s="91" t="s">
        <v>34</v>
      </c>
      <c r="O398" s="91" t="s">
        <v>312</v>
      </c>
      <c r="P398" s="92" t="n">
        <v>620</v>
      </c>
      <c r="Q398" s="99" t="n">
        <f aca="false">'приложение 5'!Q266</f>
        <v>0</v>
      </c>
      <c r="R398" s="99" t="n">
        <f aca="false">'приложение 5'!R266</f>
        <v>0</v>
      </c>
      <c r="S398" s="99" t="n">
        <f aca="false">'приложение 5'!S266</f>
        <v>0</v>
      </c>
    </row>
    <row r="399" customFormat="false" ht="31.5" hidden="false" customHeight="false" outlineLevel="0" collapsed="false">
      <c r="H399" s="125" t="s">
        <v>313</v>
      </c>
      <c r="I399" s="87"/>
      <c r="J399" s="89" t="n">
        <v>5</v>
      </c>
      <c r="K399" s="89" t="n">
        <v>2</v>
      </c>
      <c r="L399" s="90" t="s">
        <v>290</v>
      </c>
      <c r="M399" s="91" t="s">
        <v>111</v>
      </c>
      <c r="N399" s="91" t="s">
        <v>51</v>
      </c>
      <c r="O399" s="91" t="s">
        <v>113</v>
      </c>
      <c r="P399" s="92"/>
      <c r="Q399" s="99" t="n">
        <f aca="false">Q400</f>
        <v>3992.5</v>
      </c>
      <c r="R399" s="99" t="n">
        <f aca="false">R400</f>
        <v>0</v>
      </c>
      <c r="S399" s="99" t="n">
        <f aca="false">S400</f>
        <v>0</v>
      </c>
    </row>
    <row r="400" customFormat="false" ht="18.75" hidden="false" customHeight="false" outlineLevel="0" collapsed="false">
      <c r="H400" s="126" t="s">
        <v>314</v>
      </c>
      <c r="I400" s="87"/>
      <c r="J400" s="89" t="n">
        <v>5</v>
      </c>
      <c r="K400" s="89" t="n">
        <v>2</v>
      </c>
      <c r="L400" s="90" t="s">
        <v>290</v>
      </c>
      <c r="M400" s="91" t="s">
        <v>111</v>
      </c>
      <c r="N400" s="91" t="s">
        <v>51</v>
      </c>
      <c r="O400" s="91" t="s">
        <v>315</v>
      </c>
      <c r="P400" s="92"/>
      <c r="Q400" s="99" t="n">
        <f aca="false">Q401+Q402</f>
        <v>3992.5</v>
      </c>
      <c r="R400" s="99" t="n">
        <f aca="false">R401+R402</f>
        <v>0</v>
      </c>
      <c r="S400" s="99" t="n">
        <f aca="false">S401+S402</f>
        <v>0</v>
      </c>
    </row>
    <row r="401" customFormat="false" ht="18.75" hidden="true" customHeight="false" outlineLevel="0" collapsed="false">
      <c r="H401" s="29" t="s">
        <v>122</v>
      </c>
      <c r="I401" s="87"/>
      <c r="J401" s="89" t="n">
        <v>5</v>
      </c>
      <c r="K401" s="89" t="n">
        <v>2</v>
      </c>
      <c r="L401" s="90" t="s">
        <v>290</v>
      </c>
      <c r="M401" s="91" t="s">
        <v>111</v>
      </c>
      <c r="N401" s="91" t="s">
        <v>51</v>
      </c>
      <c r="O401" s="91" t="s">
        <v>315</v>
      </c>
      <c r="P401" s="92" t="n">
        <v>620</v>
      </c>
      <c r="Q401" s="99" t="n">
        <f aca="false">'приложение 5'!Q269</f>
        <v>0</v>
      </c>
      <c r="R401" s="99" t="n">
        <f aca="false">'приложение 5'!R269</f>
        <v>0</v>
      </c>
      <c r="S401" s="99" t="n">
        <f aca="false">'приложение 5'!S269</f>
        <v>0</v>
      </c>
    </row>
    <row r="402" customFormat="false" ht="31.5" hidden="false" customHeight="false" outlineLevel="0" collapsed="false">
      <c r="H402" s="29" t="s">
        <v>261</v>
      </c>
      <c r="I402" s="87"/>
      <c r="J402" s="89" t="n">
        <v>5</v>
      </c>
      <c r="K402" s="89" t="n">
        <v>2</v>
      </c>
      <c r="L402" s="90" t="s">
        <v>290</v>
      </c>
      <c r="M402" s="91" t="s">
        <v>111</v>
      </c>
      <c r="N402" s="91" t="s">
        <v>51</v>
      </c>
      <c r="O402" s="91" t="s">
        <v>315</v>
      </c>
      <c r="P402" s="92" t="n">
        <v>810</v>
      </c>
      <c r="Q402" s="99" t="n">
        <f aca="false">'приложение 5'!Q270</f>
        <v>3992.5</v>
      </c>
      <c r="R402" s="99" t="n">
        <f aca="false">'приложение 5'!R270</f>
        <v>0</v>
      </c>
      <c r="S402" s="99" t="n">
        <f aca="false">'приложение 5'!S270</f>
        <v>0</v>
      </c>
    </row>
    <row r="403" customFormat="false" ht="18.75" hidden="false" customHeight="false" outlineLevel="0" collapsed="false">
      <c r="H403" s="29" t="s">
        <v>316</v>
      </c>
      <c r="I403" s="87"/>
      <c r="J403" s="89" t="n">
        <v>5</v>
      </c>
      <c r="K403" s="89" t="n">
        <v>2</v>
      </c>
      <c r="L403" s="90" t="s">
        <v>290</v>
      </c>
      <c r="M403" s="91" t="s">
        <v>111</v>
      </c>
      <c r="N403" s="91" t="s">
        <v>36</v>
      </c>
      <c r="O403" s="91" t="s">
        <v>113</v>
      </c>
      <c r="P403" s="92"/>
      <c r="Q403" s="99" t="n">
        <f aca="false">Q404</f>
        <v>836.7</v>
      </c>
      <c r="R403" s="99" t="n">
        <f aca="false">R404</f>
        <v>0</v>
      </c>
      <c r="S403" s="99" t="n">
        <f aca="false">S404</f>
        <v>0</v>
      </c>
    </row>
    <row r="404" customFormat="false" ht="31.5" hidden="false" customHeight="false" outlineLevel="0" collapsed="false">
      <c r="H404" s="29" t="s">
        <v>317</v>
      </c>
      <c r="I404" s="87"/>
      <c r="J404" s="89" t="n">
        <v>5</v>
      </c>
      <c r="K404" s="89" t="n">
        <v>2</v>
      </c>
      <c r="L404" s="90" t="s">
        <v>290</v>
      </c>
      <c r="M404" s="91" t="s">
        <v>111</v>
      </c>
      <c r="N404" s="91" t="s">
        <v>36</v>
      </c>
      <c r="O404" s="91" t="s">
        <v>318</v>
      </c>
      <c r="P404" s="92"/>
      <c r="Q404" s="99" t="n">
        <f aca="false">Q405</f>
        <v>836.7</v>
      </c>
      <c r="R404" s="99" t="n">
        <f aca="false">R405</f>
        <v>0</v>
      </c>
      <c r="S404" s="99" t="n">
        <f aca="false">S405</f>
        <v>0</v>
      </c>
    </row>
    <row r="405" customFormat="false" ht="18.75" hidden="false" customHeight="false" outlineLevel="0" collapsed="false">
      <c r="H405" s="29" t="s">
        <v>122</v>
      </c>
      <c r="I405" s="87"/>
      <c r="J405" s="89" t="n">
        <v>5</v>
      </c>
      <c r="K405" s="89" t="n">
        <v>2</v>
      </c>
      <c r="L405" s="90" t="s">
        <v>290</v>
      </c>
      <c r="M405" s="91" t="s">
        <v>111</v>
      </c>
      <c r="N405" s="91" t="s">
        <v>36</v>
      </c>
      <c r="O405" s="91" t="s">
        <v>318</v>
      </c>
      <c r="P405" s="92" t="n">
        <v>240</v>
      </c>
      <c r="Q405" s="99" t="n">
        <f aca="false">'приложение 5'!Q273</f>
        <v>836.7</v>
      </c>
      <c r="R405" s="99" t="n">
        <f aca="false">'приложение 5'!R273</f>
        <v>0</v>
      </c>
      <c r="S405" s="99" t="n">
        <f aca="false">'приложение 5'!S273</f>
        <v>0</v>
      </c>
    </row>
    <row r="406" customFormat="false" ht="19.5" hidden="false" customHeight="false" outlineLevel="0" collapsed="false">
      <c r="H406" s="119" t="s">
        <v>55</v>
      </c>
      <c r="I406" s="120"/>
      <c r="J406" s="82" t="n">
        <v>5</v>
      </c>
      <c r="K406" s="82" t="n">
        <v>3</v>
      </c>
      <c r="L406" s="83"/>
      <c r="M406" s="84"/>
      <c r="N406" s="84"/>
      <c r="O406" s="84"/>
      <c r="P406" s="96"/>
      <c r="Q406" s="97" t="n">
        <f aca="false">Q407+Q447+Q469+Q424</f>
        <v>75121.4</v>
      </c>
      <c r="R406" s="97" t="n">
        <f aca="false">R407+R447+R469+R424</f>
        <v>31717.9</v>
      </c>
      <c r="S406" s="97" t="n">
        <f aca="false">S407+S447+S469+S424</f>
        <v>28239.2</v>
      </c>
    </row>
    <row r="407" customFormat="false" ht="31.5" hidden="false" customHeight="false" outlineLevel="0" collapsed="false">
      <c r="H407" s="29" t="s">
        <v>319</v>
      </c>
      <c r="I407" s="101"/>
      <c r="J407" s="89" t="n">
        <v>5</v>
      </c>
      <c r="K407" s="89" t="n">
        <v>3</v>
      </c>
      <c r="L407" s="90" t="s">
        <v>36</v>
      </c>
      <c r="M407" s="91" t="s">
        <v>111</v>
      </c>
      <c r="N407" s="91" t="s">
        <v>112</v>
      </c>
      <c r="O407" s="91" t="s">
        <v>113</v>
      </c>
      <c r="P407" s="92"/>
      <c r="Q407" s="93" t="n">
        <f aca="false">Q408+Q421</f>
        <v>19064</v>
      </c>
      <c r="R407" s="93" t="n">
        <f aca="false">R408+R421</f>
        <v>630</v>
      </c>
      <c r="S407" s="93" t="n">
        <f aca="false">S408+S421</f>
        <v>620</v>
      </c>
    </row>
    <row r="408" customFormat="false" ht="18.75" hidden="false" customHeight="false" outlineLevel="0" collapsed="false">
      <c r="H408" s="127" t="s">
        <v>320</v>
      </c>
      <c r="I408" s="103"/>
      <c r="J408" s="89" t="n">
        <v>5</v>
      </c>
      <c r="K408" s="89" t="n">
        <v>3</v>
      </c>
      <c r="L408" s="90" t="s">
        <v>36</v>
      </c>
      <c r="M408" s="91" t="s">
        <v>111</v>
      </c>
      <c r="N408" s="91" t="s">
        <v>321</v>
      </c>
      <c r="O408" s="91" t="s">
        <v>113</v>
      </c>
      <c r="P408" s="92"/>
      <c r="Q408" s="93" t="n">
        <f aca="false">Q409+Q411+Q417+Q413+Q415+Q419</f>
        <v>13706.2</v>
      </c>
      <c r="R408" s="93" t="n">
        <f aca="false">R409+R411+R417+R413+R415+R419</f>
        <v>630</v>
      </c>
      <c r="S408" s="93" t="n">
        <f aca="false">S409+S411+S417+S413+S415+S419</f>
        <v>620</v>
      </c>
    </row>
    <row r="409" customFormat="false" ht="18.75" hidden="false" customHeight="false" outlineLevel="0" collapsed="false">
      <c r="H409" s="29" t="s">
        <v>322</v>
      </c>
      <c r="I409" s="87"/>
      <c r="J409" s="89" t="n">
        <v>5</v>
      </c>
      <c r="K409" s="89" t="n">
        <v>3</v>
      </c>
      <c r="L409" s="90" t="s">
        <v>36</v>
      </c>
      <c r="M409" s="91" t="s">
        <v>111</v>
      </c>
      <c r="N409" s="91" t="s">
        <v>321</v>
      </c>
      <c r="O409" s="91" t="s">
        <v>323</v>
      </c>
      <c r="P409" s="92"/>
      <c r="Q409" s="93" t="n">
        <f aca="false">Q410</f>
        <v>120</v>
      </c>
      <c r="R409" s="93" t="n">
        <f aca="false">R410</f>
        <v>130</v>
      </c>
      <c r="S409" s="93" t="n">
        <f aca="false">S410</f>
        <v>120</v>
      </c>
    </row>
    <row r="410" customFormat="false" ht="18.75" hidden="false" customHeight="false" outlineLevel="0" collapsed="false">
      <c r="H410" s="29" t="s">
        <v>122</v>
      </c>
      <c r="I410" s="87"/>
      <c r="J410" s="89" t="n">
        <v>5</v>
      </c>
      <c r="K410" s="89" t="n">
        <v>3</v>
      </c>
      <c r="L410" s="90" t="s">
        <v>36</v>
      </c>
      <c r="M410" s="91" t="s">
        <v>111</v>
      </c>
      <c r="N410" s="91" t="s">
        <v>321</v>
      </c>
      <c r="O410" s="91" t="s">
        <v>323</v>
      </c>
      <c r="P410" s="92" t="n">
        <v>240</v>
      </c>
      <c r="Q410" s="93" t="n">
        <f aca="false">'приложение 5'!Q590</f>
        <v>120</v>
      </c>
      <c r="R410" s="93" t="n">
        <f aca="false">'приложение 5'!R590</f>
        <v>130</v>
      </c>
      <c r="S410" s="93" t="n">
        <f aca="false">'приложение 5'!S590</f>
        <v>120</v>
      </c>
    </row>
    <row r="411" customFormat="false" ht="18.75" hidden="false" customHeight="false" outlineLevel="0" collapsed="false">
      <c r="H411" s="102" t="s">
        <v>324</v>
      </c>
      <c r="I411" s="103"/>
      <c r="J411" s="89" t="n">
        <v>5</v>
      </c>
      <c r="K411" s="89" t="n">
        <v>3</v>
      </c>
      <c r="L411" s="90" t="s">
        <v>36</v>
      </c>
      <c r="M411" s="91" t="s">
        <v>111</v>
      </c>
      <c r="N411" s="91" t="s">
        <v>321</v>
      </c>
      <c r="O411" s="91" t="s">
        <v>325</v>
      </c>
      <c r="P411" s="98"/>
      <c r="Q411" s="99" t="n">
        <f aca="false">Q412</f>
        <v>8730.8</v>
      </c>
      <c r="R411" s="99" t="n">
        <f aca="false">R412</f>
        <v>0</v>
      </c>
      <c r="S411" s="99" t="n">
        <f aca="false">S412</f>
        <v>0</v>
      </c>
    </row>
    <row r="412" customFormat="false" ht="18.75" hidden="false" customHeight="false" outlineLevel="0" collapsed="false">
      <c r="H412" s="29" t="s">
        <v>122</v>
      </c>
      <c r="I412" s="87"/>
      <c r="J412" s="89" t="n">
        <v>5</v>
      </c>
      <c r="K412" s="89" t="n">
        <v>3</v>
      </c>
      <c r="L412" s="90" t="s">
        <v>36</v>
      </c>
      <c r="M412" s="91" t="s">
        <v>111</v>
      </c>
      <c r="N412" s="91" t="s">
        <v>321</v>
      </c>
      <c r="O412" s="91" t="s">
        <v>325</v>
      </c>
      <c r="P412" s="98" t="n">
        <v>240</v>
      </c>
      <c r="Q412" s="99" t="n">
        <f aca="false">'приложение 5'!Q278+'приложение 5'!Q592</f>
        <v>8730.8</v>
      </c>
      <c r="R412" s="99" t="n">
        <f aca="false">'приложение 5'!R278+'приложение 5'!R592</f>
        <v>0</v>
      </c>
      <c r="S412" s="99" t="n">
        <f aca="false">'приложение 5'!S278+'приложение 5'!S592</f>
        <v>0</v>
      </c>
    </row>
    <row r="413" customFormat="false" ht="19.5" hidden="true" customHeight="true" outlineLevel="0" collapsed="false">
      <c r="H413" s="29" t="s">
        <v>326</v>
      </c>
      <c r="I413" s="87"/>
      <c r="J413" s="89" t="n">
        <v>5</v>
      </c>
      <c r="K413" s="89" t="n">
        <v>3</v>
      </c>
      <c r="L413" s="90" t="s">
        <v>36</v>
      </c>
      <c r="M413" s="91" t="s">
        <v>111</v>
      </c>
      <c r="N413" s="91" t="s">
        <v>321</v>
      </c>
      <c r="O413" s="91" t="s">
        <v>327</v>
      </c>
      <c r="P413" s="92"/>
      <c r="Q413" s="99" t="n">
        <f aca="false">Q414</f>
        <v>0</v>
      </c>
      <c r="R413" s="99" t="n">
        <f aca="false">R414</f>
        <v>0</v>
      </c>
      <c r="S413" s="99" t="n">
        <f aca="false">S414</f>
        <v>0</v>
      </c>
    </row>
    <row r="414" customFormat="false" ht="18.75" hidden="true" customHeight="false" outlineLevel="0" collapsed="false">
      <c r="H414" s="29" t="s">
        <v>122</v>
      </c>
      <c r="I414" s="87"/>
      <c r="J414" s="89" t="n">
        <v>5</v>
      </c>
      <c r="K414" s="89" t="n">
        <v>3</v>
      </c>
      <c r="L414" s="90" t="s">
        <v>36</v>
      </c>
      <c r="M414" s="91" t="s">
        <v>111</v>
      </c>
      <c r="N414" s="91" t="s">
        <v>321</v>
      </c>
      <c r="O414" s="91" t="s">
        <v>327</v>
      </c>
      <c r="P414" s="92" t="n">
        <v>240</v>
      </c>
      <c r="Q414" s="99" t="n">
        <f aca="false">'приложение 5'!Q594</f>
        <v>0</v>
      </c>
      <c r="R414" s="99" t="n">
        <f aca="false">'приложение 5'!R594</f>
        <v>0</v>
      </c>
      <c r="S414" s="99" t="n">
        <v>0</v>
      </c>
    </row>
    <row r="415" customFormat="false" ht="18.75" hidden="false" customHeight="false" outlineLevel="0" collapsed="false">
      <c r="H415" s="29" t="s">
        <v>328</v>
      </c>
      <c r="I415" s="87"/>
      <c r="J415" s="89" t="n">
        <v>5</v>
      </c>
      <c r="K415" s="89" t="n">
        <v>3</v>
      </c>
      <c r="L415" s="90" t="s">
        <v>36</v>
      </c>
      <c r="M415" s="91" t="s">
        <v>111</v>
      </c>
      <c r="N415" s="91" t="s">
        <v>321</v>
      </c>
      <c r="O415" s="91" t="s">
        <v>329</v>
      </c>
      <c r="P415" s="98"/>
      <c r="Q415" s="99" t="n">
        <f aca="false">Q416</f>
        <v>4355.4</v>
      </c>
      <c r="R415" s="99" t="n">
        <f aca="false">R416</f>
        <v>0</v>
      </c>
      <c r="S415" s="99" t="n">
        <f aca="false">S416</f>
        <v>0</v>
      </c>
    </row>
    <row r="416" customFormat="false" ht="18.75" hidden="false" customHeight="false" outlineLevel="0" collapsed="false">
      <c r="H416" s="29" t="s">
        <v>122</v>
      </c>
      <c r="I416" s="87"/>
      <c r="J416" s="89" t="n">
        <v>5</v>
      </c>
      <c r="K416" s="89" t="n">
        <v>3</v>
      </c>
      <c r="L416" s="90" t="s">
        <v>36</v>
      </c>
      <c r="M416" s="91" t="s">
        <v>111</v>
      </c>
      <c r="N416" s="91" t="s">
        <v>321</v>
      </c>
      <c r="O416" s="91" t="s">
        <v>329</v>
      </c>
      <c r="P416" s="92" t="n">
        <v>240</v>
      </c>
      <c r="Q416" s="99" t="n">
        <f aca="false">'приложение 5'!Q596</f>
        <v>4355.4</v>
      </c>
      <c r="R416" s="99" t="n">
        <f aca="false">'приложение 5'!R596</f>
        <v>0</v>
      </c>
      <c r="S416" s="99" t="n">
        <f aca="false">'приложение 5'!S596</f>
        <v>0</v>
      </c>
    </row>
    <row r="417" customFormat="false" ht="18.75" hidden="false" customHeight="false" outlineLevel="0" collapsed="false">
      <c r="H417" s="29" t="s">
        <v>330</v>
      </c>
      <c r="I417" s="87"/>
      <c r="J417" s="89" t="n">
        <v>5</v>
      </c>
      <c r="K417" s="89" t="n">
        <v>3</v>
      </c>
      <c r="L417" s="90" t="s">
        <v>36</v>
      </c>
      <c r="M417" s="91" t="s">
        <v>111</v>
      </c>
      <c r="N417" s="91" t="s">
        <v>321</v>
      </c>
      <c r="O417" s="91" t="s">
        <v>331</v>
      </c>
      <c r="P417" s="98"/>
      <c r="Q417" s="99" t="n">
        <f aca="false">Q418</f>
        <v>500</v>
      </c>
      <c r="R417" s="99" t="n">
        <f aca="false">R418</f>
        <v>500</v>
      </c>
      <c r="S417" s="99" t="n">
        <f aca="false">S418</f>
        <v>500</v>
      </c>
    </row>
    <row r="418" customFormat="false" ht="18.75" hidden="false" customHeight="false" outlineLevel="0" collapsed="false">
      <c r="H418" s="29" t="s">
        <v>122</v>
      </c>
      <c r="I418" s="87"/>
      <c r="J418" s="89" t="n">
        <v>5</v>
      </c>
      <c r="K418" s="89" t="n">
        <v>3</v>
      </c>
      <c r="L418" s="90" t="s">
        <v>36</v>
      </c>
      <c r="M418" s="91" t="s">
        <v>111</v>
      </c>
      <c r="N418" s="91" t="s">
        <v>321</v>
      </c>
      <c r="O418" s="91" t="s">
        <v>331</v>
      </c>
      <c r="P418" s="92" t="n">
        <v>240</v>
      </c>
      <c r="Q418" s="93" t="n">
        <f aca="false">'приложение 5'!Q598</f>
        <v>500</v>
      </c>
      <c r="R418" s="93" t="n">
        <f aca="false">'приложение 5'!R598</f>
        <v>500</v>
      </c>
      <c r="S418" s="93" t="n">
        <f aca="false">'приложение 5'!S598</f>
        <v>500</v>
      </c>
    </row>
    <row r="419" customFormat="false" ht="18.75" hidden="true" customHeight="false" outlineLevel="0" collapsed="false">
      <c r="H419" s="29" t="s">
        <v>332</v>
      </c>
      <c r="I419" s="87"/>
      <c r="J419" s="89" t="n">
        <v>5</v>
      </c>
      <c r="K419" s="89" t="n">
        <v>3</v>
      </c>
      <c r="L419" s="90" t="s">
        <v>36</v>
      </c>
      <c r="M419" s="91" t="s">
        <v>111</v>
      </c>
      <c r="N419" s="91" t="s">
        <v>321</v>
      </c>
      <c r="O419" s="91" t="s">
        <v>333</v>
      </c>
      <c r="P419" s="92"/>
      <c r="Q419" s="93" t="n">
        <f aca="false">Q420</f>
        <v>0</v>
      </c>
      <c r="R419" s="93" t="n">
        <f aca="false">R420</f>
        <v>0</v>
      </c>
      <c r="S419" s="93" t="n">
        <f aca="false">S420</f>
        <v>0</v>
      </c>
    </row>
    <row r="420" customFormat="false" ht="18.75" hidden="true" customHeight="false" outlineLevel="0" collapsed="false">
      <c r="H420" s="29" t="s">
        <v>122</v>
      </c>
      <c r="I420" s="87"/>
      <c r="J420" s="89" t="n">
        <v>5</v>
      </c>
      <c r="K420" s="89" t="n">
        <v>3</v>
      </c>
      <c r="L420" s="90" t="s">
        <v>36</v>
      </c>
      <c r="M420" s="91" t="s">
        <v>111</v>
      </c>
      <c r="N420" s="91" t="s">
        <v>321</v>
      </c>
      <c r="O420" s="91" t="s">
        <v>333</v>
      </c>
      <c r="P420" s="92" t="n">
        <v>240</v>
      </c>
      <c r="Q420" s="93" t="n">
        <f aca="false">'приложение 5'!Q600</f>
        <v>0</v>
      </c>
      <c r="R420" s="93" t="n">
        <f aca="false">'приложение 5'!R600</f>
        <v>0</v>
      </c>
      <c r="S420" s="93" t="n">
        <f aca="false">'приложение 5'!S600</f>
        <v>0</v>
      </c>
    </row>
    <row r="421" customFormat="false" ht="18.75" hidden="false" customHeight="false" outlineLevel="0" collapsed="false">
      <c r="H421" s="29" t="s">
        <v>334</v>
      </c>
      <c r="I421" s="87"/>
      <c r="J421" s="89" t="n">
        <v>5</v>
      </c>
      <c r="K421" s="89" t="n">
        <v>3</v>
      </c>
      <c r="L421" s="90" t="s">
        <v>36</v>
      </c>
      <c r="M421" s="91" t="s">
        <v>111</v>
      </c>
      <c r="N421" s="91" t="s">
        <v>21</v>
      </c>
      <c r="O421" s="91" t="s">
        <v>113</v>
      </c>
      <c r="P421" s="92"/>
      <c r="Q421" s="93" t="n">
        <f aca="false">Q422</f>
        <v>5357.8</v>
      </c>
      <c r="R421" s="93" t="n">
        <f aca="false">R422</f>
        <v>0</v>
      </c>
      <c r="S421" s="93" t="n">
        <f aca="false">S422</f>
        <v>0</v>
      </c>
    </row>
    <row r="422" customFormat="false" ht="18.75" hidden="false" customHeight="false" outlineLevel="0" collapsed="false">
      <c r="H422" s="29" t="s">
        <v>332</v>
      </c>
      <c r="I422" s="87"/>
      <c r="J422" s="89" t="n">
        <v>5</v>
      </c>
      <c r="K422" s="89" t="n">
        <v>3</v>
      </c>
      <c r="L422" s="90" t="s">
        <v>36</v>
      </c>
      <c r="M422" s="91" t="s">
        <v>111</v>
      </c>
      <c r="N422" s="91" t="s">
        <v>21</v>
      </c>
      <c r="O422" s="91" t="s">
        <v>335</v>
      </c>
      <c r="P422" s="92"/>
      <c r="Q422" s="93" t="n">
        <f aca="false">Q423</f>
        <v>5357.8</v>
      </c>
      <c r="R422" s="93" t="n">
        <f aca="false">R423</f>
        <v>0</v>
      </c>
      <c r="S422" s="93" t="n">
        <f aca="false">S423</f>
        <v>0</v>
      </c>
    </row>
    <row r="423" customFormat="false" ht="18.75" hidden="false" customHeight="false" outlineLevel="0" collapsed="false">
      <c r="H423" s="29" t="s">
        <v>122</v>
      </c>
      <c r="I423" s="87"/>
      <c r="J423" s="89" t="n">
        <v>5</v>
      </c>
      <c r="K423" s="89" t="n">
        <v>3</v>
      </c>
      <c r="L423" s="90" t="s">
        <v>36</v>
      </c>
      <c r="M423" s="91" t="s">
        <v>111</v>
      </c>
      <c r="N423" s="91" t="s">
        <v>21</v>
      </c>
      <c r="O423" s="91" t="s">
        <v>335</v>
      </c>
      <c r="P423" s="92" t="n">
        <v>240</v>
      </c>
      <c r="Q423" s="93" t="n">
        <f aca="false">'приложение 5'!Q603</f>
        <v>5357.8</v>
      </c>
      <c r="R423" s="93" t="n">
        <f aca="false">'приложение 5'!R603</f>
        <v>0</v>
      </c>
      <c r="S423" s="93" t="n">
        <f aca="false">'приложение 5'!S603</f>
        <v>0</v>
      </c>
    </row>
    <row r="424" customFormat="false" ht="31.5" hidden="false" customHeight="false" outlineLevel="0" collapsed="false">
      <c r="H424" s="29" t="s">
        <v>109</v>
      </c>
      <c r="I424" s="87"/>
      <c r="J424" s="89" t="n">
        <v>5</v>
      </c>
      <c r="K424" s="89" t="n">
        <v>3</v>
      </c>
      <c r="L424" s="90" t="s">
        <v>110</v>
      </c>
      <c r="M424" s="91" t="s">
        <v>111</v>
      </c>
      <c r="N424" s="91" t="s">
        <v>112</v>
      </c>
      <c r="O424" s="91" t="s">
        <v>113</v>
      </c>
      <c r="P424" s="92"/>
      <c r="Q424" s="93" t="n">
        <f aca="false">Q428+Q425+Q437+Q442</f>
        <v>24039.7</v>
      </c>
      <c r="R424" s="93" t="n">
        <f aca="false">R428+R425+R437+R443</f>
        <v>600</v>
      </c>
      <c r="S424" s="93" t="n">
        <f aca="false">S428+S425+S437+S443</f>
        <v>500</v>
      </c>
    </row>
    <row r="425" customFormat="false" ht="31.5" hidden="true" customHeight="false" outlineLevel="0" collapsed="false">
      <c r="H425" s="29" t="s">
        <v>114</v>
      </c>
      <c r="I425" s="121" t="n">
        <v>668</v>
      </c>
      <c r="J425" s="89" t="n">
        <v>5</v>
      </c>
      <c r="K425" s="89" t="n">
        <v>3</v>
      </c>
      <c r="L425" s="90" t="s">
        <v>110</v>
      </c>
      <c r="M425" s="91" t="s">
        <v>111</v>
      </c>
      <c r="N425" s="91" t="s">
        <v>19</v>
      </c>
      <c r="O425" s="91" t="s">
        <v>113</v>
      </c>
      <c r="P425" s="92"/>
      <c r="Q425" s="93" t="n">
        <f aca="false">Q426</f>
        <v>0</v>
      </c>
      <c r="R425" s="93" t="n">
        <f aca="false">R426</f>
        <v>0</v>
      </c>
      <c r="S425" s="93" t="n">
        <f aca="false">S426</f>
        <v>0</v>
      </c>
    </row>
    <row r="426" customFormat="false" ht="18.75" hidden="true" customHeight="false" outlineLevel="0" collapsed="false">
      <c r="H426" s="34" t="s">
        <v>185</v>
      </c>
      <c r="I426" s="121" t="n">
        <v>668</v>
      </c>
      <c r="J426" s="89" t="n">
        <v>5</v>
      </c>
      <c r="K426" s="89" t="n">
        <v>3</v>
      </c>
      <c r="L426" s="90" t="s">
        <v>110</v>
      </c>
      <c r="M426" s="91" t="s">
        <v>111</v>
      </c>
      <c r="N426" s="91" t="s">
        <v>19</v>
      </c>
      <c r="O426" s="91" t="s">
        <v>288</v>
      </c>
      <c r="P426" s="92"/>
      <c r="Q426" s="93" t="n">
        <f aca="false">Q427</f>
        <v>0</v>
      </c>
      <c r="R426" s="93" t="n">
        <f aca="false">R427</f>
        <v>0</v>
      </c>
      <c r="S426" s="93" t="n">
        <f aca="false">S427</f>
        <v>0</v>
      </c>
    </row>
    <row r="427" customFormat="false" ht="18.75" hidden="true" customHeight="false" outlineLevel="0" collapsed="false">
      <c r="H427" s="29" t="s">
        <v>122</v>
      </c>
      <c r="I427" s="121" t="n">
        <v>668</v>
      </c>
      <c r="J427" s="89" t="n">
        <v>5</v>
      </c>
      <c r="K427" s="89" t="n">
        <v>3</v>
      </c>
      <c r="L427" s="90" t="s">
        <v>110</v>
      </c>
      <c r="M427" s="91" t="s">
        <v>111</v>
      </c>
      <c r="N427" s="91" t="s">
        <v>19</v>
      </c>
      <c r="O427" s="91" t="s">
        <v>288</v>
      </c>
      <c r="P427" s="92" t="n">
        <v>240</v>
      </c>
      <c r="Q427" s="93" t="n">
        <f aca="false">'приложение 5'!Q282</f>
        <v>0</v>
      </c>
      <c r="R427" s="93" t="n">
        <f aca="false">'приложение 5'!R282</f>
        <v>0</v>
      </c>
      <c r="S427" s="93" t="n">
        <f aca="false">'приложение 5'!S282</f>
        <v>0</v>
      </c>
    </row>
    <row r="428" customFormat="false" ht="31.5" hidden="false" customHeight="false" outlineLevel="0" collapsed="false">
      <c r="H428" s="29" t="s">
        <v>272</v>
      </c>
      <c r="I428" s="87"/>
      <c r="J428" s="89" t="n">
        <v>5</v>
      </c>
      <c r="K428" s="89" t="n">
        <v>3</v>
      </c>
      <c r="L428" s="90" t="s">
        <v>110</v>
      </c>
      <c r="M428" s="91" t="s">
        <v>111</v>
      </c>
      <c r="N428" s="91" t="s">
        <v>21</v>
      </c>
      <c r="O428" s="91" t="s">
        <v>113</v>
      </c>
      <c r="P428" s="92"/>
      <c r="Q428" s="93" t="n">
        <f aca="false">Q431+Q433+Q429+Q435</f>
        <v>7632.5</v>
      </c>
      <c r="R428" s="93" t="n">
        <f aca="false">R431+R433+R429+R435</f>
        <v>600</v>
      </c>
      <c r="S428" s="93" t="n">
        <f aca="false">S431+S433+S429+S435</f>
        <v>500</v>
      </c>
    </row>
    <row r="429" customFormat="false" ht="18.75" hidden="true" customHeight="false" outlineLevel="0" collapsed="false">
      <c r="H429" s="29" t="s">
        <v>122</v>
      </c>
      <c r="I429" s="87"/>
      <c r="J429" s="89" t="n">
        <v>5</v>
      </c>
      <c r="K429" s="89" t="n">
        <v>3</v>
      </c>
      <c r="L429" s="90" t="s">
        <v>110</v>
      </c>
      <c r="M429" s="91" t="s">
        <v>111</v>
      </c>
      <c r="N429" s="91" t="s">
        <v>21</v>
      </c>
      <c r="O429" s="91" t="s">
        <v>116</v>
      </c>
      <c r="P429" s="92"/>
      <c r="Q429" s="93" t="n">
        <f aca="false">Q430</f>
        <v>0</v>
      </c>
      <c r="R429" s="93" t="n">
        <f aca="false">R430</f>
        <v>0</v>
      </c>
      <c r="S429" s="93" t="n">
        <f aca="false">S430</f>
        <v>0</v>
      </c>
    </row>
    <row r="430" customFormat="false" ht="18.75" hidden="true" customHeight="false" outlineLevel="0" collapsed="false">
      <c r="H430" s="29" t="s">
        <v>123</v>
      </c>
      <c r="I430" s="87"/>
      <c r="J430" s="89" t="n">
        <v>5</v>
      </c>
      <c r="K430" s="89" t="n">
        <v>3</v>
      </c>
      <c r="L430" s="90" t="s">
        <v>110</v>
      </c>
      <c r="M430" s="91" t="s">
        <v>111</v>
      </c>
      <c r="N430" s="91" t="s">
        <v>21</v>
      </c>
      <c r="O430" s="91" t="s">
        <v>116</v>
      </c>
      <c r="P430" s="92" t="n">
        <v>850</v>
      </c>
      <c r="Q430" s="93" t="n">
        <f aca="false">'приложение 5'!Q607</f>
        <v>0</v>
      </c>
      <c r="R430" s="93" t="n">
        <f aca="false">'приложение 5'!R607</f>
        <v>0</v>
      </c>
      <c r="S430" s="93" t="n">
        <f aca="false">'приложение 5'!S607</f>
        <v>0</v>
      </c>
    </row>
    <row r="431" customFormat="false" ht="18.75" hidden="false" customHeight="false" outlineLevel="0" collapsed="false">
      <c r="H431" s="29" t="s">
        <v>158</v>
      </c>
      <c r="I431" s="87"/>
      <c r="J431" s="89" t="n">
        <v>5</v>
      </c>
      <c r="K431" s="89" t="n">
        <v>3</v>
      </c>
      <c r="L431" s="90" t="s">
        <v>110</v>
      </c>
      <c r="M431" s="91" t="s">
        <v>111</v>
      </c>
      <c r="N431" s="91" t="s">
        <v>21</v>
      </c>
      <c r="O431" s="91" t="s">
        <v>159</v>
      </c>
      <c r="P431" s="92"/>
      <c r="Q431" s="93" t="n">
        <f aca="false">Q432</f>
        <v>2332.5</v>
      </c>
      <c r="R431" s="93" t="n">
        <f aca="false">R432</f>
        <v>600</v>
      </c>
      <c r="S431" s="93" t="n">
        <f aca="false">S432</f>
        <v>500</v>
      </c>
    </row>
    <row r="432" customFormat="false" ht="18.75" hidden="false" customHeight="false" outlineLevel="0" collapsed="false">
      <c r="H432" s="29" t="s">
        <v>192</v>
      </c>
      <c r="I432" s="87"/>
      <c r="J432" s="89" t="n">
        <v>5</v>
      </c>
      <c r="K432" s="89" t="n">
        <v>3</v>
      </c>
      <c r="L432" s="90" t="s">
        <v>110</v>
      </c>
      <c r="M432" s="91" t="s">
        <v>111</v>
      </c>
      <c r="N432" s="91" t="s">
        <v>21</v>
      </c>
      <c r="O432" s="91" t="s">
        <v>159</v>
      </c>
      <c r="P432" s="92" t="n">
        <v>610</v>
      </c>
      <c r="Q432" s="93" t="n">
        <f aca="false">'приложение 5'!Q609</f>
        <v>2332.5</v>
      </c>
      <c r="R432" s="93" t="n">
        <f aca="false">'приложение 5'!R609</f>
        <v>600</v>
      </c>
      <c r="S432" s="93" t="n">
        <f aca="false">'приложение 5'!S609</f>
        <v>500</v>
      </c>
    </row>
    <row r="433" customFormat="false" ht="18.75" hidden="true" customHeight="false" outlineLevel="0" collapsed="false">
      <c r="H433" s="34" t="s">
        <v>185</v>
      </c>
      <c r="I433" s="87"/>
      <c r="J433" s="89" t="n">
        <v>5</v>
      </c>
      <c r="K433" s="89" t="n">
        <v>3</v>
      </c>
      <c r="L433" s="90" t="s">
        <v>110</v>
      </c>
      <c r="M433" s="91" t="s">
        <v>111</v>
      </c>
      <c r="N433" s="91" t="s">
        <v>21</v>
      </c>
      <c r="O433" s="91" t="s">
        <v>186</v>
      </c>
      <c r="P433" s="92"/>
      <c r="Q433" s="93" t="n">
        <f aca="false">Q434</f>
        <v>0</v>
      </c>
      <c r="R433" s="93" t="n">
        <f aca="false">R434</f>
        <v>0</v>
      </c>
      <c r="S433" s="93" t="n">
        <f aca="false">S434</f>
        <v>0</v>
      </c>
    </row>
    <row r="434" customFormat="false" ht="18.75" hidden="true" customHeight="false" outlineLevel="0" collapsed="false">
      <c r="H434" s="29" t="s">
        <v>122</v>
      </c>
      <c r="I434" s="87"/>
      <c r="J434" s="89" t="n">
        <v>5</v>
      </c>
      <c r="K434" s="89" t="n">
        <v>3</v>
      </c>
      <c r="L434" s="90" t="s">
        <v>110</v>
      </c>
      <c r="M434" s="91" t="s">
        <v>111</v>
      </c>
      <c r="N434" s="91" t="s">
        <v>21</v>
      </c>
      <c r="O434" s="91" t="s">
        <v>186</v>
      </c>
      <c r="P434" s="92" t="n">
        <v>240</v>
      </c>
      <c r="Q434" s="93" t="n">
        <f aca="false">'приложение 5'!Q611</f>
        <v>0</v>
      </c>
      <c r="R434" s="93" t="n">
        <f aca="false">'приложение 5'!R611</f>
        <v>0</v>
      </c>
      <c r="S434" s="93" t="n">
        <f aca="false">'приложение 5'!S611</f>
        <v>0</v>
      </c>
    </row>
    <row r="435" customFormat="false" ht="18.75" hidden="false" customHeight="false" outlineLevel="0" collapsed="false">
      <c r="H435" s="114" t="s">
        <v>185</v>
      </c>
      <c r="I435" s="87"/>
      <c r="J435" s="89" t="n">
        <v>5</v>
      </c>
      <c r="K435" s="89" t="n">
        <v>3</v>
      </c>
      <c r="L435" s="90" t="s">
        <v>110</v>
      </c>
      <c r="M435" s="91" t="s">
        <v>111</v>
      </c>
      <c r="N435" s="91" t="s">
        <v>21</v>
      </c>
      <c r="O435" s="91" t="s">
        <v>288</v>
      </c>
      <c r="P435" s="92"/>
      <c r="Q435" s="93" t="n">
        <f aca="false">Q436</f>
        <v>5300</v>
      </c>
      <c r="R435" s="93" t="n">
        <f aca="false">R436</f>
        <v>0</v>
      </c>
      <c r="S435" s="93" t="n">
        <f aca="false">S436</f>
        <v>0</v>
      </c>
    </row>
    <row r="436" customFormat="false" ht="18.75" hidden="false" customHeight="false" outlineLevel="0" collapsed="false">
      <c r="H436" s="29" t="s">
        <v>122</v>
      </c>
      <c r="I436" s="87"/>
      <c r="J436" s="89" t="n">
        <v>5</v>
      </c>
      <c r="K436" s="89" t="n">
        <v>3</v>
      </c>
      <c r="L436" s="90" t="s">
        <v>110</v>
      </c>
      <c r="M436" s="91" t="s">
        <v>111</v>
      </c>
      <c r="N436" s="91" t="s">
        <v>21</v>
      </c>
      <c r="O436" s="91" t="s">
        <v>288</v>
      </c>
      <c r="P436" s="92" t="n">
        <v>240</v>
      </c>
      <c r="Q436" s="93" t="n">
        <f aca="false">'приложение 5'!Q613</f>
        <v>5300</v>
      </c>
      <c r="R436" s="93" t="n">
        <f aca="false">'приложение 5'!R613</f>
        <v>0</v>
      </c>
      <c r="S436" s="93" t="n">
        <f aca="false">'приложение 5'!S613</f>
        <v>0</v>
      </c>
    </row>
    <row r="437" customFormat="false" ht="31.5" hidden="false" customHeight="false" outlineLevel="0" collapsed="false">
      <c r="H437" s="29" t="s">
        <v>188</v>
      </c>
      <c r="I437" s="87"/>
      <c r="J437" s="89" t="n">
        <v>5</v>
      </c>
      <c r="K437" s="89" t="n">
        <v>3</v>
      </c>
      <c r="L437" s="90" t="s">
        <v>110</v>
      </c>
      <c r="M437" s="91" t="s">
        <v>111</v>
      </c>
      <c r="N437" s="91" t="s">
        <v>23</v>
      </c>
      <c r="O437" s="91" t="s">
        <v>113</v>
      </c>
      <c r="P437" s="128"/>
      <c r="Q437" s="93" t="n">
        <f aca="false">Q438+Q440</f>
        <v>3590</v>
      </c>
      <c r="R437" s="93" t="n">
        <f aca="false">R438+R440</f>
        <v>0</v>
      </c>
      <c r="S437" s="93" t="n">
        <f aca="false">S438+S440</f>
        <v>0</v>
      </c>
    </row>
    <row r="438" customFormat="false" ht="18.75" hidden="true" customHeight="false" outlineLevel="0" collapsed="false">
      <c r="H438" s="34" t="s">
        <v>185</v>
      </c>
      <c r="I438" s="87"/>
      <c r="J438" s="89" t="n">
        <v>5</v>
      </c>
      <c r="K438" s="89" t="n">
        <v>3</v>
      </c>
      <c r="L438" s="90" t="s">
        <v>110</v>
      </c>
      <c r="M438" s="91" t="s">
        <v>111</v>
      </c>
      <c r="N438" s="91" t="s">
        <v>23</v>
      </c>
      <c r="O438" s="91" t="s">
        <v>186</v>
      </c>
      <c r="P438" s="128"/>
      <c r="Q438" s="93" t="n">
        <f aca="false">Q439</f>
        <v>0</v>
      </c>
      <c r="R438" s="93" t="n">
        <f aca="false">R439</f>
        <v>0</v>
      </c>
      <c r="S438" s="93" t="n">
        <f aca="false">S439</f>
        <v>0</v>
      </c>
    </row>
    <row r="439" customFormat="false" ht="18.75" hidden="true" customHeight="false" outlineLevel="0" collapsed="false">
      <c r="H439" s="29" t="s">
        <v>122</v>
      </c>
      <c r="I439" s="87"/>
      <c r="J439" s="89" t="n">
        <v>5</v>
      </c>
      <c r="K439" s="89" t="n">
        <v>3</v>
      </c>
      <c r="L439" s="90" t="s">
        <v>110</v>
      </c>
      <c r="M439" s="91" t="s">
        <v>111</v>
      </c>
      <c r="N439" s="91" t="s">
        <v>23</v>
      </c>
      <c r="O439" s="91" t="s">
        <v>186</v>
      </c>
      <c r="P439" s="92" t="n">
        <v>240</v>
      </c>
      <c r="Q439" s="93" t="n">
        <f aca="false">'приложение 5'!Q962</f>
        <v>0</v>
      </c>
      <c r="R439" s="93" t="n">
        <f aca="false">'приложение 5'!R962</f>
        <v>0</v>
      </c>
      <c r="S439" s="93" t="n">
        <f aca="false">'приложение 5'!S962</f>
        <v>0</v>
      </c>
    </row>
    <row r="440" customFormat="false" ht="18.75" hidden="false" customHeight="false" outlineLevel="0" collapsed="false">
      <c r="H440" s="114" t="s">
        <v>185</v>
      </c>
      <c r="I440" s="87"/>
      <c r="J440" s="89" t="n">
        <v>5</v>
      </c>
      <c r="K440" s="89" t="n">
        <v>3</v>
      </c>
      <c r="L440" s="90" t="s">
        <v>110</v>
      </c>
      <c r="M440" s="91" t="s">
        <v>111</v>
      </c>
      <c r="N440" s="91" t="s">
        <v>23</v>
      </c>
      <c r="O440" s="91" t="s">
        <v>288</v>
      </c>
      <c r="P440" s="92"/>
      <c r="Q440" s="93" t="n">
        <f aca="false">Q441</f>
        <v>3590</v>
      </c>
      <c r="R440" s="93" t="n">
        <f aca="false">R441</f>
        <v>0</v>
      </c>
      <c r="S440" s="93" t="n">
        <f aca="false">S441</f>
        <v>0</v>
      </c>
    </row>
    <row r="441" customFormat="false" ht="18.75" hidden="false" customHeight="false" outlineLevel="0" collapsed="false">
      <c r="H441" s="29" t="s">
        <v>122</v>
      </c>
      <c r="I441" s="87"/>
      <c r="J441" s="89" t="n">
        <v>5</v>
      </c>
      <c r="K441" s="89" t="n">
        <v>3</v>
      </c>
      <c r="L441" s="90" t="s">
        <v>110</v>
      </c>
      <c r="M441" s="91" t="s">
        <v>111</v>
      </c>
      <c r="N441" s="91" t="s">
        <v>23</v>
      </c>
      <c r="O441" s="91" t="s">
        <v>288</v>
      </c>
      <c r="P441" s="92" t="n">
        <v>240</v>
      </c>
      <c r="Q441" s="93" t="n">
        <f aca="false">'приложение 5'!Q964</f>
        <v>3590</v>
      </c>
      <c r="R441" s="93" t="n">
        <f aca="false">'приложение 5'!R964</f>
        <v>0</v>
      </c>
      <c r="S441" s="93" t="n">
        <f aca="false">'приложение 5'!S964</f>
        <v>0</v>
      </c>
    </row>
    <row r="442" customFormat="false" ht="31.5" hidden="false" customHeight="false" outlineLevel="0" collapsed="false">
      <c r="H442" s="29" t="s">
        <v>126</v>
      </c>
      <c r="I442" s="87"/>
      <c r="J442" s="89" t="n">
        <v>5</v>
      </c>
      <c r="K442" s="89" t="n">
        <v>3</v>
      </c>
      <c r="L442" s="90" t="s">
        <v>110</v>
      </c>
      <c r="M442" s="91" t="s">
        <v>111</v>
      </c>
      <c r="N442" s="91" t="s">
        <v>25</v>
      </c>
      <c r="O442" s="91" t="s">
        <v>113</v>
      </c>
      <c r="P442" s="85"/>
      <c r="Q442" s="93" t="n">
        <f aca="false">Q443+Q445</f>
        <v>12817.2</v>
      </c>
      <c r="R442" s="93" t="n">
        <f aca="false">R443</f>
        <v>0</v>
      </c>
      <c r="S442" s="93" t="n">
        <f aca="false">S443</f>
        <v>0</v>
      </c>
    </row>
    <row r="443" customFormat="false" ht="18.75" hidden="true" customHeight="false" outlineLevel="0" collapsed="false">
      <c r="H443" s="34" t="s">
        <v>185</v>
      </c>
      <c r="I443" s="87"/>
      <c r="J443" s="89" t="n">
        <v>5</v>
      </c>
      <c r="K443" s="89" t="n">
        <v>3</v>
      </c>
      <c r="L443" s="90" t="s">
        <v>110</v>
      </c>
      <c r="M443" s="91" t="s">
        <v>111</v>
      </c>
      <c r="N443" s="91" t="s">
        <v>25</v>
      </c>
      <c r="O443" s="91" t="s">
        <v>186</v>
      </c>
      <c r="P443" s="92"/>
      <c r="Q443" s="93" t="n">
        <f aca="false">Q444</f>
        <v>0</v>
      </c>
      <c r="R443" s="93" t="n">
        <f aca="false">R444</f>
        <v>0</v>
      </c>
      <c r="S443" s="93" t="n">
        <f aca="false">S444</f>
        <v>0</v>
      </c>
    </row>
    <row r="444" customFormat="false" ht="18.75" hidden="true" customHeight="false" outlineLevel="0" collapsed="false">
      <c r="H444" s="29" t="s">
        <v>122</v>
      </c>
      <c r="I444" s="87"/>
      <c r="J444" s="89" t="n">
        <v>5</v>
      </c>
      <c r="K444" s="89" t="n">
        <v>3</v>
      </c>
      <c r="L444" s="90" t="s">
        <v>110</v>
      </c>
      <c r="M444" s="91" t="s">
        <v>111</v>
      </c>
      <c r="N444" s="91" t="s">
        <v>25</v>
      </c>
      <c r="O444" s="91" t="s">
        <v>186</v>
      </c>
      <c r="P444" s="92" t="n">
        <v>240</v>
      </c>
      <c r="Q444" s="93" t="n">
        <f aca="false">'приложение 5'!Q1052</f>
        <v>0</v>
      </c>
      <c r="R444" s="93" t="n">
        <f aca="false">'приложение 5'!R1052</f>
        <v>0</v>
      </c>
      <c r="S444" s="93" t="n">
        <f aca="false">'приложение 5'!S1052</f>
        <v>0</v>
      </c>
    </row>
    <row r="445" customFormat="false" ht="18.75" hidden="false" customHeight="false" outlineLevel="0" collapsed="false">
      <c r="H445" s="114" t="s">
        <v>185</v>
      </c>
      <c r="I445" s="87"/>
      <c r="J445" s="107" t="n">
        <v>5</v>
      </c>
      <c r="K445" s="89" t="n">
        <v>3</v>
      </c>
      <c r="L445" s="90" t="s">
        <v>110</v>
      </c>
      <c r="M445" s="91" t="s">
        <v>111</v>
      </c>
      <c r="N445" s="91" t="s">
        <v>25</v>
      </c>
      <c r="O445" s="91" t="s">
        <v>288</v>
      </c>
      <c r="P445" s="92"/>
      <c r="Q445" s="93" t="n">
        <f aca="false">Q446</f>
        <v>12817.2</v>
      </c>
      <c r="R445" s="93" t="n">
        <f aca="false">R446</f>
        <v>0</v>
      </c>
      <c r="S445" s="93" t="n">
        <f aca="false">S446</f>
        <v>0</v>
      </c>
    </row>
    <row r="446" customFormat="false" ht="18.75" hidden="false" customHeight="false" outlineLevel="0" collapsed="false">
      <c r="H446" s="29" t="s">
        <v>122</v>
      </c>
      <c r="I446" s="87"/>
      <c r="J446" s="107" t="n">
        <v>5</v>
      </c>
      <c r="K446" s="89" t="n">
        <v>3</v>
      </c>
      <c r="L446" s="90" t="s">
        <v>110</v>
      </c>
      <c r="M446" s="91" t="s">
        <v>111</v>
      </c>
      <c r="N446" s="91" t="s">
        <v>25</v>
      </c>
      <c r="O446" s="91" t="s">
        <v>288</v>
      </c>
      <c r="P446" s="92" t="n">
        <v>240</v>
      </c>
      <c r="Q446" s="93" t="n">
        <f aca="false">'приложение 5'!Q1054</f>
        <v>12817.2</v>
      </c>
      <c r="R446" s="93" t="n">
        <f aca="false">'приложение 5'!R1054</f>
        <v>0</v>
      </c>
      <c r="S446" s="93" t="n">
        <f aca="false">'приложение 5'!S1054</f>
        <v>0</v>
      </c>
    </row>
    <row r="447" customFormat="false" ht="31.5" hidden="false" customHeight="false" outlineLevel="0" collapsed="false">
      <c r="H447" s="29" t="s">
        <v>336</v>
      </c>
      <c r="I447" s="87"/>
      <c r="J447" s="89" t="n">
        <v>5</v>
      </c>
      <c r="K447" s="89" t="n">
        <v>3</v>
      </c>
      <c r="L447" s="90" t="s">
        <v>337</v>
      </c>
      <c r="M447" s="91" t="s">
        <v>111</v>
      </c>
      <c r="N447" s="91" t="s">
        <v>112</v>
      </c>
      <c r="O447" s="91" t="s">
        <v>113</v>
      </c>
      <c r="P447" s="92"/>
      <c r="Q447" s="93" t="n">
        <f aca="false">Q456+Q467+Q461+Q448+Q464+Q451</f>
        <v>32017.7</v>
      </c>
      <c r="R447" s="93" t="n">
        <f aca="false">R456+R467+R461+R448+R464+R451</f>
        <v>30487.9</v>
      </c>
      <c r="S447" s="93" t="n">
        <f aca="false">S456+S467+S461+S448+S464+S451</f>
        <v>27119.2</v>
      </c>
    </row>
    <row r="448" customFormat="false" ht="31.5" hidden="false" customHeight="false" outlineLevel="0" collapsed="false">
      <c r="H448" s="29" t="s">
        <v>338</v>
      </c>
      <c r="I448" s="129" t="n">
        <v>673</v>
      </c>
      <c r="J448" s="88" t="n">
        <v>5</v>
      </c>
      <c r="K448" s="89" t="n">
        <v>3</v>
      </c>
      <c r="L448" s="90" t="s">
        <v>337</v>
      </c>
      <c r="M448" s="91" t="s">
        <v>111</v>
      </c>
      <c r="N448" s="91" t="s">
        <v>19</v>
      </c>
      <c r="O448" s="91" t="s">
        <v>113</v>
      </c>
      <c r="P448" s="92"/>
      <c r="Q448" s="93" t="n">
        <f aca="false">Q449</f>
        <v>1231.5</v>
      </c>
      <c r="R448" s="93" t="n">
        <f aca="false">R449</f>
        <v>1995</v>
      </c>
      <c r="S448" s="93" t="n">
        <f aca="false">S449</f>
        <v>997.5</v>
      </c>
    </row>
    <row r="449" customFormat="false" ht="18.75" hidden="false" customHeight="false" outlineLevel="0" collapsed="false">
      <c r="H449" s="29" t="s">
        <v>207</v>
      </c>
      <c r="I449" s="129" t="n">
        <v>673</v>
      </c>
      <c r="J449" s="88" t="n">
        <v>5</v>
      </c>
      <c r="K449" s="89" t="n">
        <v>3</v>
      </c>
      <c r="L449" s="90" t="s">
        <v>337</v>
      </c>
      <c r="M449" s="91" t="s">
        <v>111</v>
      </c>
      <c r="N449" s="91" t="s">
        <v>19</v>
      </c>
      <c r="O449" s="91" t="s">
        <v>312</v>
      </c>
      <c r="P449" s="92"/>
      <c r="Q449" s="93" t="n">
        <f aca="false">Q450</f>
        <v>1231.5</v>
      </c>
      <c r="R449" s="93" t="n">
        <f aca="false">R450</f>
        <v>1995</v>
      </c>
      <c r="S449" s="93" t="n">
        <f aca="false">S450</f>
        <v>997.5</v>
      </c>
    </row>
    <row r="450" customFormat="false" ht="18.75" hidden="false" customHeight="false" outlineLevel="0" collapsed="false">
      <c r="H450" s="29" t="str">
        <f aca="false">H458</f>
        <v>Иные закупки товаров, работ и услуг для обеспечения государственных (муниципальных) нужд</v>
      </c>
      <c r="I450" s="129" t="n">
        <v>673</v>
      </c>
      <c r="J450" s="88" t="n">
        <v>5</v>
      </c>
      <c r="K450" s="89" t="n">
        <v>3</v>
      </c>
      <c r="L450" s="90" t="s">
        <v>337</v>
      </c>
      <c r="M450" s="91" t="s">
        <v>111</v>
      </c>
      <c r="N450" s="91" t="s">
        <v>19</v>
      </c>
      <c r="O450" s="91" t="s">
        <v>312</v>
      </c>
      <c r="P450" s="92" t="n">
        <v>240</v>
      </c>
      <c r="Q450" s="93" t="n">
        <f aca="false">'приложение 5'!Q617+'приложение 5'!Q968+'приложение 5'!Q1058</f>
        <v>1231.5</v>
      </c>
      <c r="R450" s="93" t="n">
        <f aca="false">'приложение 5'!R617+'приложение 5'!R968+'приложение 5'!R1058</f>
        <v>1995</v>
      </c>
      <c r="S450" s="93" t="n">
        <f aca="false">'приложение 5'!S617+'приложение 5'!S968+'приложение 5'!S1058</f>
        <v>997.5</v>
      </c>
    </row>
    <row r="451" customFormat="false" ht="18.75" hidden="false" customHeight="false" outlineLevel="0" collapsed="false">
      <c r="H451" s="29" t="s">
        <v>339</v>
      </c>
      <c r="I451" s="121"/>
      <c r="J451" s="88" t="n">
        <v>5</v>
      </c>
      <c r="K451" s="89" t="n">
        <v>3</v>
      </c>
      <c r="L451" s="90" t="s">
        <v>337</v>
      </c>
      <c r="M451" s="91" t="s">
        <v>111</v>
      </c>
      <c r="N451" s="91" t="s">
        <v>21</v>
      </c>
      <c r="O451" s="91" t="s">
        <v>113</v>
      </c>
      <c r="P451" s="92"/>
      <c r="Q451" s="93" t="n">
        <f aca="false">Q452+Q454</f>
        <v>7622.7</v>
      </c>
      <c r="R451" s="93" t="n">
        <f aca="false">R452+R454</f>
        <v>12001.8</v>
      </c>
      <c r="S451" s="93" t="n">
        <f aca="false">S452+S454</f>
        <v>9630.6</v>
      </c>
    </row>
    <row r="452" customFormat="false" ht="18.75" hidden="false" customHeight="false" outlineLevel="0" collapsed="false">
      <c r="H452" s="29" t="s">
        <v>340</v>
      </c>
      <c r="I452" s="121"/>
      <c r="J452" s="88" t="n">
        <v>5</v>
      </c>
      <c r="K452" s="89" t="n">
        <v>3</v>
      </c>
      <c r="L452" s="90" t="s">
        <v>337</v>
      </c>
      <c r="M452" s="91" t="s">
        <v>111</v>
      </c>
      <c r="N452" s="91" t="s">
        <v>21</v>
      </c>
      <c r="O452" s="91" t="s">
        <v>312</v>
      </c>
      <c r="P452" s="92"/>
      <c r="Q452" s="93" t="n">
        <f aca="false">Q453</f>
        <v>0</v>
      </c>
      <c r="R452" s="93" t="n">
        <f aca="false">R453</f>
        <v>4476</v>
      </c>
      <c r="S452" s="93" t="n">
        <f aca="false">S453</f>
        <v>4476</v>
      </c>
    </row>
    <row r="453" customFormat="false" ht="18.75" hidden="false" customHeight="false" outlineLevel="0" collapsed="false">
      <c r="H453" s="29" t="s">
        <v>122</v>
      </c>
      <c r="I453" s="121"/>
      <c r="J453" s="88" t="n">
        <v>5</v>
      </c>
      <c r="K453" s="89" t="n">
        <v>3</v>
      </c>
      <c r="L453" s="90" t="s">
        <v>337</v>
      </c>
      <c r="M453" s="91" t="s">
        <v>111</v>
      </c>
      <c r="N453" s="91" t="s">
        <v>21</v>
      </c>
      <c r="O453" s="91" t="s">
        <v>312</v>
      </c>
      <c r="P453" s="92" t="n">
        <v>240</v>
      </c>
      <c r="Q453" s="93" t="n">
        <f aca="false">'приложение 5'!Q620+'приложение 5'!Q971+'приложение 5'!Q1061+'приложение 5'!Q286</f>
        <v>0</v>
      </c>
      <c r="R453" s="93" t="n">
        <f aca="false">'приложение 5'!R620+'приложение 5'!R971+'приложение 5'!R1061+'приложение 5'!R286</f>
        <v>4476</v>
      </c>
      <c r="S453" s="93" t="n">
        <f aca="false">'приложение 5'!S620+'приложение 5'!S971+'приложение 5'!S1061+'приложение 5'!S286</f>
        <v>4476</v>
      </c>
    </row>
    <row r="454" customFormat="false" ht="18.75" hidden="false" customHeight="false" outlineLevel="0" collapsed="false">
      <c r="H454" s="29" t="s">
        <v>341</v>
      </c>
      <c r="I454" s="121"/>
      <c r="J454" s="88" t="n">
        <v>5</v>
      </c>
      <c r="K454" s="89" t="n">
        <v>3</v>
      </c>
      <c r="L454" s="90" t="s">
        <v>337</v>
      </c>
      <c r="M454" s="91" t="s">
        <v>111</v>
      </c>
      <c r="N454" s="91" t="s">
        <v>21</v>
      </c>
      <c r="O454" s="91" t="s">
        <v>342</v>
      </c>
      <c r="P454" s="92"/>
      <c r="Q454" s="93" t="n">
        <f aca="false">Q455</f>
        <v>7622.7</v>
      </c>
      <c r="R454" s="93" t="n">
        <f aca="false">R455</f>
        <v>7525.8</v>
      </c>
      <c r="S454" s="93" t="n">
        <f aca="false">S455</f>
        <v>5154.6</v>
      </c>
    </row>
    <row r="455" customFormat="false" ht="18.75" hidden="false" customHeight="false" outlineLevel="0" collapsed="false">
      <c r="H455" s="29" t="s">
        <v>122</v>
      </c>
      <c r="I455" s="121"/>
      <c r="J455" s="88" t="n">
        <v>5</v>
      </c>
      <c r="K455" s="89" t="n">
        <v>3</v>
      </c>
      <c r="L455" s="90" t="s">
        <v>337</v>
      </c>
      <c r="M455" s="91" t="s">
        <v>111</v>
      </c>
      <c r="N455" s="91" t="s">
        <v>21</v>
      </c>
      <c r="O455" s="91" t="s">
        <v>342</v>
      </c>
      <c r="P455" s="92" t="n">
        <v>240</v>
      </c>
      <c r="Q455" s="93" t="n">
        <f aca="false">'приложение 5'!Q288+'приложение 5'!Q622</f>
        <v>7622.7</v>
      </c>
      <c r="R455" s="93" t="n">
        <f aca="false">'приложение 5'!R288+'приложение 5'!R622</f>
        <v>7525.8</v>
      </c>
      <c r="S455" s="93" t="n">
        <f aca="false">'приложение 5'!S288+'приложение 5'!S622</f>
        <v>5154.6</v>
      </c>
    </row>
    <row r="456" customFormat="false" ht="18.75" hidden="false" customHeight="false" outlineLevel="0" collapsed="false">
      <c r="H456" s="29" t="s">
        <v>343</v>
      </c>
      <c r="I456" s="87"/>
      <c r="J456" s="89" t="n">
        <v>5</v>
      </c>
      <c r="K456" s="89" t="n">
        <v>3</v>
      </c>
      <c r="L456" s="90" t="s">
        <v>337</v>
      </c>
      <c r="M456" s="91" t="s">
        <v>111</v>
      </c>
      <c r="N456" s="91" t="s">
        <v>23</v>
      </c>
      <c r="O456" s="91" t="s">
        <v>113</v>
      </c>
      <c r="P456" s="92"/>
      <c r="Q456" s="93" t="n">
        <f aca="false">Q457+Q459</f>
        <v>19268.3</v>
      </c>
      <c r="R456" s="93" t="n">
        <f aca="false">R457+R459</f>
        <v>16491.1</v>
      </c>
      <c r="S456" s="93" t="n">
        <f aca="false">S457+S459</f>
        <v>16491.1</v>
      </c>
    </row>
    <row r="457" customFormat="false" ht="18.75" hidden="false" customHeight="false" outlineLevel="0" collapsed="false">
      <c r="H457" s="29" t="s">
        <v>344</v>
      </c>
      <c r="I457" s="87"/>
      <c r="J457" s="89" t="n">
        <v>5</v>
      </c>
      <c r="K457" s="89" t="n">
        <v>3</v>
      </c>
      <c r="L457" s="90" t="s">
        <v>337</v>
      </c>
      <c r="M457" s="91" t="s">
        <v>111</v>
      </c>
      <c r="N457" s="91" t="s">
        <v>23</v>
      </c>
      <c r="O457" s="91" t="s">
        <v>345</v>
      </c>
      <c r="P457" s="92"/>
      <c r="Q457" s="93" t="n">
        <f aca="false">Q458</f>
        <v>13761.8</v>
      </c>
      <c r="R457" s="93" t="n">
        <f aca="false">R458</f>
        <v>13761.8</v>
      </c>
      <c r="S457" s="93" t="n">
        <f aca="false">S458</f>
        <v>13761.8</v>
      </c>
    </row>
    <row r="458" customFormat="false" ht="18.75" hidden="false" customHeight="false" outlineLevel="0" collapsed="false">
      <c r="H458" s="29" t="s">
        <v>122</v>
      </c>
      <c r="I458" s="87"/>
      <c r="J458" s="89" t="n">
        <v>5</v>
      </c>
      <c r="K458" s="89" t="n">
        <v>3</v>
      </c>
      <c r="L458" s="90" t="s">
        <v>337</v>
      </c>
      <c r="M458" s="91" t="s">
        <v>111</v>
      </c>
      <c r="N458" s="91" t="s">
        <v>23</v>
      </c>
      <c r="O458" s="91" t="s">
        <v>345</v>
      </c>
      <c r="P458" s="92" t="n">
        <v>240</v>
      </c>
      <c r="Q458" s="93" t="n">
        <f aca="false">'приложение 5'!Q625+'приложение 5'!Q974+'приложение 5'!Q291+'приложение 5'!Q1064</f>
        <v>13761.8</v>
      </c>
      <c r="R458" s="93" t="n">
        <f aca="false">'приложение 5'!R625+'приложение 5'!R974+'приложение 5'!R291+'приложение 5'!R1064</f>
        <v>13761.8</v>
      </c>
      <c r="S458" s="93" t="n">
        <f aca="false">'приложение 5'!S625+'приложение 5'!S974+'приложение 5'!S291+'приложение 5'!S1064</f>
        <v>13761.8</v>
      </c>
    </row>
    <row r="459" customFormat="false" ht="18.75" hidden="false" customHeight="false" outlineLevel="0" collapsed="false">
      <c r="H459" s="29" t="s">
        <v>346</v>
      </c>
      <c r="I459" s="87"/>
      <c r="J459" s="89" t="n">
        <v>5</v>
      </c>
      <c r="K459" s="89" t="n">
        <v>3</v>
      </c>
      <c r="L459" s="90" t="s">
        <v>337</v>
      </c>
      <c r="M459" s="91" t="s">
        <v>111</v>
      </c>
      <c r="N459" s="91" t="s">
        <v>23</v>
      </c>
      <c r="O459" s="91" t="s">
        <v>347</v>
      </c>
      <c r="P459" s="92"/>
      <c r="Q459" s="93" t="n">
        <f aca="false">Q460</f>
        <v>5506.5</v>
      </c>
      <c r="R459" s="93" t="n">
        <f aca="false">R460</f>
        <v>2729.3</v>
      </c>
      <c r="S459" s="93" t="n">
        <f aca="false">S460</f>
        <v>2729.3</v>
      </c>
    </row>
    <row r="460" customFormat="false" ht="18.75" hidden="false" customHeight="false" outlineLevel="0" collapsed="false">
      <c r="H460" s="29" t="s">
        <v>122</v>
      </c>
      <c r="I460" s="87"/>
      <c r="J460" s="89" t="n">
        <v>5</v>
      </c>
      <c r="K460" s="89" t="n">
        <v>3</v>
      </c>
      <c r="L460" s="90" t="s">
        <v>337</v>
      </c>
      <c r="M460" s="91" t="s">
        <v>111</v>
      </c>
      <c r="N460" s="91" t="s">
        <v>23</v>
      </c>
      <c r="O460" s="91" t="s">
        <v>347</v>
      </c>
      <c r="P460" s="92" t="n">
        <v>240</v>
      </c>
      <c r="Q460" s="93" t="n">
        <f aca="false">'приложение 5'!Q627+'приложение 5'!Q293+'приложение 5'!Q976+'приложение 5'!Q1066</f>
        <v>5506.5</v>
      </c>
      <c r="R460" s="93" t="n">
        <f aca="false">'приложение 5'!R627+'приложение 5'!R293+'приложение 5'!R976+'приложение 5'!R1066</f>
        <v>2729.3</v>
      </c>
      <c r="S460" s="93" t="n">
        <f aca="false">'приложение 5'!S627+'приложение 5'!S293+'приложение 5'!S976+'приложение 5'!S1066</f>
        <v>2729.3</v>
      </c>
    </row>
    <row r="461" customFormat="false" ht="31.5" hidden="false" customHeight="false" outlineLevel="0" collapsed="false">
      <c r="H461" s="111" t="s">
        <v>348</v>
      </c>
      <c r="I461" s="130"/>
      <c r="J461" s="88" t="n">
        <v>5</v>
      </c>
      <c r="K461" s="89" t="n">
        <v>3</v>
      </c>
      <c r="L461" s="90" t="s">
        <v>337</v>
      </c>
      <c r="M461" s="91" t="s">
        <v>111</v>
      </c>
      <c r="N461" s="91" t="s">
        <v>25</v>
      </c>
      <c r="O461" s="91" t="s">
        <v>113</v>
      </c>
      <c r="P461" s="92"/>
      <c r="Q461" s="93" t="n">
        <f aca="false">Q462</f>
        <v>473.2</v>
      </c>
      <c r="R461" s="93" t="n">
        <f aca="false">R462</f>
        <v>0</v>
      </c>
      <c r="S461" s="93" t="n">
        <f aca="false">S462</f>
        <v>0</v>
      </c>
    </row>
    <row r="462" customFormat="false" ht="31.5" hidden="false" customHeight="false" outlineLevel="0" collapsed="false">
      <c r="H462" s="111" t="s">
        <v>349</v>
      </c>
      <c r="I462" s="130"/>
      <c r="J462" s="88" t="n">
        <v>5</v>
      </c>
      <c r="K462" s="89" t="n">
        <v>3</v>
      </c>
      <c r="L462" s="90" t="s">
        <v>337</v>
      </c>
      <c r="M462" s="91" t="s">
        <v>111</v>
      </c>
      <c r="N462" s="91" t="s">
        <v>25</v>
      </c>
      <c r="O462" s="91" t="s">
        <v>350</v>
      </c>
      <c r="P462" s="92"/>
      <c r="Q462" s="93" t="n">
        <f aca="false">Q463</f>
        <v>473.2</v>
      </c>
      <c r="R462" s="93" t="n">
        <f aca="false">R463</f>
        <v>0</v>
      </c>
      <c r="S462" s="93" t="n">
        <f aca="false">S463</f>
        <v>0</v>
      </c>
    </row>
    <row r="463" customFormat="false" ht="18.75" hidden="false" customHeight="false" outlineLevel="0" collapsed="false">
      <c r="H463" s="29" t="s">
        <v>122</v>
      </c>
      <c r="I463" s="104"/>
      <c r="J463" s="88" t="n">
        <v>5</v>
      </c>
      <c r="K463" s="89" t="n">
        <v>3</v>
      </c>
      <c r="L463" s="90" t="s">
        <v>337</v>
      </c>
      <c r="M463" s="91" t="s">
        <v>111</v>
      </c>
      <c r="N463" s="91" t="s">
        <v>25</v>
      </c>
      <c r="O463" s="91" t="s">
        <v>350</v>
      </c>
      <c r="P463" s="92" t="n">
        <v>240</v>
      </c>
      <c r="Q463" s="93" t="n">
        <f aca="false">'приложение 5'!Q979+'приложение 5'!Q1069</f>
        <v>473.2</v>
      </c>
      <c r="R463" s="93" t="n">
        <v>0</v>
      </c>
      <c r="S463" s="93" t="n">
        <v>0</v>
      </c>
    </row>
    <row r="464" customFormat="false" ht="18.75" hidden="false" customHeight="false" outlineLevel="0" collapsed="false">
      <c r="H464" s="29" t="s">
        <v>351</v>
      </c>
      <c r="I464" s="121" t="n">
        <v>669</v>
      </c>
      <c r="J464" s="89" t="n">
        <v>5</v>
      </c>
      <c r="K464" s="89" t="n">
        <v>3</v>
      </c>
      <c r="L464" s="90" t="s">
        <v>337</v>
      </c>
      <c r="M464" s="91" t="s">
        <v>111</v>
      </c>
      <c r="N464" s="91" t="s">
        <v>27</v>
      </c>
      <c r="O464" s="91" t="s">
        <v>113</v>
      </c>
      <c r="P464" s="92"/>
      <c r="Q464" s="93" t="n">
        <f aca="false">Q466</f>
        <v>3422</v>
      </c>
      <c r="R464" s="93" t="n">
        <f aca="false">R466</f>
        <v>0</v>
      </c>
      <c r="S464" s="93" t="n">
        <f aca="false">S466</f>
        <v>0</v>
      </c>
    </row>
    <row r="465" customFormat="false" ht="18.75" hidden="false" customHeight="false" outlineLevel="0" collapsed="false">
      <c r="H465" s="29" t="s">
        <v>340</v>
      </c>
      <c r="I465" s="121" t="n">
        <v>669</v>
      </c>
      <c r="J465" s="89" t="n">
        <v>5</v>
      </c>
      <c r="K465" s="89" t="n">
        <v>3</v>
      </c>
      <c r="L465" s="90" t="s">
        <v>337</v>
      </c>
      <c r="M465" s="91" t="s">
        <v>111</v>
      </c>
      <c r="N465" s="91" t="s">
        <v>27</v>
      </c>
      <c r="O465" s="91" t="s">
        <v>312</v>
      </c>
      <c r="P465" s="92"/>
      <c r="Q465" s="93" t="n">
        <f aca="false">Q466</f>
        <v>3422</v>
      </c>
      <c r="R465" s="93" t="n">
        <v>0</v>
      </c>
      <c r="S465" s="93" t="n">
        <v>0</v>
      </c>
    </row>
    <row r="466" customFormat="false" ht="18.75" hidden="false" customHeight="false" outlineLevel="0" collapsed="false">
      <c r="H466" s="29" t="str">
        <f aca="false">H468</f>
        <v>Иные закупки товаров, работ и услуг для обеспечения государственных (муниципальных) нужд</v>
      </c>
      <c r="I466" s="121" t="n">
        <v>669</v>
      </c>
      <c r="J466" s="89" t="n">
        <v>5</v>
      </c>
      <c r="K466" s="89" t="n">
        <v>3</v>
      </c>
      <c r="L466" s="90" t="s">
        <v>337</v>
      </c>
      <c r="M466" s="91" t="s">
        <v>111</v>
      </c>
      <c r="N466" s="91" t="s">
        <v>27</v>
      </c>
      <c r="O466" s="91" t="s">
        <v>312</v>
      </c>
      <c r="P466" s="92" t="n">
        <v>240</v>
      </c>
      <c r="Q466" s="93" t="n">
        <f aca="false">'приложение 5'!Q630</f>
        <v>3422</v>
      </c>
      <c r="R466" s="93" t="n">
        <f aca="false">'приложение 5'!R630</f>
        <v>0</v>
      </c>
      <c r="S466" s="93" t="n">
        <f aca="false">'приложение 5'!S630</f>
        <v>0</v>
      </c>
    </row>
    <row r="467" customFormat="false" ht="18.75" hidden="true" customHeight="false" outlineLevel="0" collapsed="false">
      <c r="H467" s="29" t="s">
        <v>326</v>
      </c>
      <c r="I467" s="87"/>
      <c r="J467" s="89" t="n">
        <v>5</v>
      </c>
      <c r="K467" s="89" t="n">
        <v>3</v>
      </c>
      <c r="L467" s="90" t="s">
        <v>337</v>
      </c>
      <c r="M467" s="91" t="s">
        <v>111</v>
      </c>
      <c r="N467" s="91" t="s">
        <v>321</v>
      </c>
      <c r="O467" s="91" t="s">
        <v>327</v>
      </c>
      <c r="P467" s="92"/>
      <c r="Q467" s="93" t="n">
        <f aca="false">Q468</f>
        <v>0</v>
      </c>
      <c r="R467" s="93" t="n">
        <f aca="false">R468</f>
        <v>0</v>
      </c>
      <c r="S467" s="93" t="n">
        <f aca="false">S468</f>
        <v>0</v>
      </c>
    </row>
    <row r="468" customFormat="false" ht="18.75" hidden="true" customHeight="false" outlineLevel="0" collapsed="false">
      <c r="H468" s="29" t="s">
        <v>122</v>
      </c>
      <c r="I468" s="87"/>
      <c r="J468" s="89" t="n">
        <v>5</v>
      </c>
      <c r="K468" s="89" t="n">
        <v>3</v>
      </c>
      <c r="L468" s="90" t="s">
        <v>337</v>
      </c>
      <c r="M468" s="91" t="s">
        <v>111</v>
      </c>
      <c r="N468" s="91" t="s">
        <v>321</v>
      </c>
      <c r="O468" s="91" t="s">
        <v>327</v>
      </c>
      <c r="P468" s="92" t="n">
        <v>240</v>
      </c>
      <c r="Q468" s="93" t="n">
        <f aca="false">'приложение 5'!Q632</f>
        <v>0</v>
      </c>
      <c r="R468" s="93" t="n">
        <f aca="false">'приложение 5'!R632</f>
        <v>0</v>
      </c>
      <c r="S468" s="93" t="n">
        <f aca="false">'приложение 5'!S632</f>
        <v>0</v>
      </c>
    </row>
    <row r="469" customFormat="false" ht="31.5" hidden="true" customHeight="false" outlineLevel="0" collapsed="false">
      <c r="H469" s="29" t="s">
        <v>352</v>
      </c>
      <c r="I469" s="105"/>
      <c r="J469" s="89" t="n">
        <v>5</v>
      </c>
      <c r="K469" s="89" t="n">
        <v>3</v>
      </c>
      <c r="L469" s="90" t="s">
        <v>353</v>
      </c>
      <c r="M469" s="91" t="s">
        <v>111</v>
      </c>
      <c r="N469" s="91" t="s">
        <v>21</v>
      </c>
      <c r="O469" s="91" t="s">
        <v>113</v>
      </c>
      <c r="P469" s="92"/>
      <c r="Q469" s="93" t="n">
        <f aca="false">Q470</f>
        <v>0</v>
      </c>
      <c r="R469" s="93" t="n">
        <v>0</v>
      </c>
      <c r="S469" s="93" t="n">
        <v>0</v>
      </c>
    </row>
    <row r="470" customFormat="false" ht="18.75" hidden="true" customHeight="false" outlineLevel="0" collapsed="false">
      <c r="H470" s="29" t="s">
        <v>354</v>
      </c>
      <c r="I470" s="105"/>
      <c r="J470" s="89" t="n">
        <v>5</v>
      </c>
      <c r="K470" s="89" t="n">
        <v>3</v>
      </c>
      <c r="L470" s="90" t="s">
        <v>353</v>
      </c>
      <c r="M470" s="91" t="s">
        <v>111</v>
      </c>
      <c r="N470" s="91" t="s">
        <v>21</v>
      </c>
      <c r="O470" s="91" t="s">
        <v>113</v>
      </c>
      <c r="P470" s="92"/>
      <c r="Q470" s="93" t="n">
        <f aca="false">Q471</f>
        <v>0</v>
      </c>
      <c r="R470" s="93" t="n">
        <v>0</v>
      </c>
      <c r="S470" s="93" t="n">
        <v>0</v>
      </c>
    </row>
    <row r="471" customFormat="false" ht="18.75" hidden="true" customHeight="false" outlineLevel="0" collapsed="false">
      <c r="H471" s="29" t="s">
        <v>355</v>
      </c>
      <c r="I471" s="105"/>
      <c r="J471" s="89" t="n">
        <v>5</v>
      </c>
      <c r="K471" s="89" t="n">
        <v>3</v>
      </c>
      <c r="L471" s="90" t="s">
        <v>353</v>
      </c>
      <c r="M471" s="91" t="s">
        <v>111</v>
      </c>
      <c r="N471" s="91" t="s">
        <v>21</v>
      </c>
      <c r="O471" s="91" t="s">
        <v>356</v>
      </c>
      <c r="P471" s="92"/>
      <c r="Q471" s="93" t="n">
        <f aca="false">Q472</f>
        <v>0</v>
      </c>
      <c r="R471" s="93" t="n">
        <v>0</v>
      </c>
      <c r="S471" s="93" t="n">
        <v>0</v>
      </c>
    </row>
    <row r="472" customFormat="false" ht="18.75" hidden="true" customHeight="false" outlineLevel="0" collapsed="false">
      <c r="H472" s="29" t="s">
        <v>122</v>
      </c>
      <c r="I472" s="105"/>
      <c r="J472" s="89" t="n">
        <v>5</v>
      </c>
      <c r="K472" s="89" t="n">
        <v>3</v>
      </c>
      <c r="L472" s="90" t="s">
        <v>353</v>
      </c>
      <c r="M472" s="91" t="s">
        <v>111</v>
      </c>
      <c r="N472" s="91" t="s">
        <v>21</v>
      </c>
      <c r="O472" s="91" t="s">
        <v>356</v>
      </c>
      <c r="P472" s="92" t="n">
        <v>240</v>
      </c>
      <c r="Q472" s="93" t="n">
        <f aca="false">'приложение 5'!Q297</f>
        <v>0</v>
      </c>
      <c r="R472" s="93" t="n">
        <f aca="false">'приложение 5'!R297</f>
        <v>0</v>
      </c>
      <c r="S472" s="93" t="n">
        <f aca="false">'приложение 5'!S297</f>
        <v>0</v>
      </c>
    </row>
    <row r="473" customFormat="false" ht="19.5" hidden="false" customHeight="false" outlineLevel="0" collapsed="false">
      <c r="H473" s="131" t="s">
        <v>56</v>
      </c>
      <c r="I473" s="132"/>
      <c r="J473" s="82" t="n">
        <v>5</v>
      </c>
      <c r="K473" s="82" t="n">
        <v>5</v>
      </c>
      <c r="L473" s="83"/>
      <c r="M473" s="84"/>
      <c r="N473" s="84"/>
      <c r="O473" s="84"/>
      <c r="P473" s="96"/>
      <c r="Q473" s="97" t="n">
        <f aca="false">Q474+Q500+Q506</f>
        <v>17672.8</v>
      </c>
      <c r="R473" s="97" t="n">
        <f aca="false">R474+R500+R506</f>
        <v>13942</v>
      </c>
      <c r="S473" s="97" t="n">
        <f aca="false">S474+S500+S506</f>
        <v>12542</v>
      </c>
    </row>
    <row r="474" customFormat="false" ht="31.5" hidden="false" customHeight="false" outlineLevel="0" collapsed="false">
      <c r="H474" s="29" t="s">
        <v>109</v>
      </c>
      <c r="I474" s="87"/>
      <c r="J474" s="89" t="n">
        <v>5</v>
      </c>
      <c r="K474" s="89" t="n">
        <v>5</v>
      </c>
      <c r="L474" s="90" t="s">
        <v>110</v>
      </c>
      <c r="M474" s="91" t="s">
        <v>111</v>
      </c>
      <c r="N474" s="91" t="s">
        <v>112</v>
      </c>
      <c r="O474" s="91" t="s">
        <v>113</v>
      </c>
      <c r="P474" s="98"/>
      <c r="Q474" s="99" t="n">
        <f aca="false">Q475+Q478+Q487+Q493</f>
        <v>15044.4</v>
      </c>
      <c r="R474" s="99" t="n">
        <f aca="false">R475+R478+R487+R493</f>
        <v>10842</v>
      </c>
      <c r="S474" s="99" t="n">
        <f aca="false">S475+S478+S487+S493</f>
        <v>10842</v>
      </c>
    </row>
    <row r="475" customFormat="false" ht="31.5" hidden="false" customHeight="false" outlineLevel="0" collapsed="false">
      <c r="H475" s="29" t="s">
        <v>114</v>
      </c>
      <c r="I475" s="87"/>
      <c r="J475" s="89" t="n">
        <v>5</v>
      </c>
      <c r="K475" s="89" t="n">
        <v>5</v>
      </c>
      <c r="L475" s="90" t="s">
        <v>110</v>
      </c>
      <c r="M475" s="91" t="s">
        <v>111</v>
      </c>
      <c r="N475" s="91" t="s">
        <v>19</v>
      </c>
      <c r="O475" s="91" t="s">
        <v>113</v>
      </c>
      <c r="P475" s="98"/>
      <c r="Q475" s="99" t="n">
        <f aca="false">Q476</f>
        <v>180</v>
      </c>
      <c r="R475" s="99" t="n">
        <f aca="false">R476</f>
        <v>180</v>
      </c>
      <c r="S475" s="99" t="n">
        <f aca="false">S476</f>
        <v>180</v>
      </c>
    </row>
    <row r="476" customFormat="false" ht="18.75" hidden="false" customHeight="false" outlineLevel="0" collapsed="false">
      <c r="H476" s="29" t="s">
        <v>357</v>
      </c>
      <c r="I476" s="101"/>
      <c r="J476" s="89" t="n">
        <v>5</v>
      </c>
      <c r="K476" s="89" t="n">
        <v>5</v>
      </c>
      <c r="L476" s="90" t="s">
        <v>110</v>
      </c>
      <c r="M476" s="91" t="s">
        <v>111</v>
      </c>
      <c r="N476" s="91" t="s">
        <v>19</v>
      </c>
      <c r="O476" s="91" t="s">
        <v>271</v>
      </c>
      <c r="P476" s="98"/>
      <c r="Q476" s="99" t="n">
        <f aca="false">Q477</f>
        <v>180</v>
      </c>
      <c r="R476" s="99" t="n">
        <f aca="false">R477</f>
        <v>180</v>
      </c>
      <c r="S476" s="99" t="n">
        <f aca="false">S477</f>
        <v>180</v>
      </c>
    </row>
    <row r="477" customFormat="false" ht="18.75" hidden="false" customHeight="false" outlineLevel="0" collapsed="false">
      <c r="H477" s="29" t="s">
        <v>122</v>
      </c>
      <c r="I477" s="87"/>
      <c r="J477" s="89" t="n">
        <v>5</v>
      </c>
      <c r="K477" s="89" t="n">
        <v>5</v>
      </c>
      <c r="L477" s="90" t="s">
        <v>110</v>
      </c>
      <c r="M477" s="91" t="s">
        <v>111</v>
      </c>
      <c r="N477" s="91" t="s">
        <v>19</v>
      </c>
      <c r="O477" s="91" t="s">
        <v>271</v>
      </c>
      <c r="P477" s="98" t="n">
        <v>240</v>
      </c>
      <c r="Q477" s="99" t="n">
        <f aca="false">'приложение 5'!Q302</f>
        <v>180</v>
      </c>
      <c r="R477" s="99" t="n">
        <f aca="false">'приложение 5'!R302</f>
        <v>180</v>
      </c>
      <c r="S477" s="99" t="n">
        <f aca="false">'приложение 5'!S302</f>
        <v>180</v>
      </c>
    </row>
    <row r="478" customFormat="false" ht="18.75" hidden="false" customHeight="false" outlineLevel="0" collapsed="false">
      <c r="H478" s="29" t="s">
        <v>187</v>
      </c>
      <c r="I478" s="87"/>
      <c r="J478" s="89" t="n">
        <v>5</v>
      </c>
      <c r="K478" s="89" t="n">
        <v>5</v>
      </c>
      <c r="L478" s="90" t="s">
        <v>110</v>
      </c>
      <c r="M478" s="91" t="s">
        <v>111</v>
      </c>
      <c r="N478" s="91" t="s">
        <v>21</v>
      </c>
      <c r="O478" s="91" t="s">
        <v>113</v>
      </c>
      <c r="P478" s="92"/>
      <c r="Q478" s="93" t="n">
        <f aca="false">Q479+Q485+Q481+Q483</f>
        <v>13343.6</v>
      </c>
      <c r="R478" s="93" t="n">
        <f aca="false">R479+R485+R481+R483</f>
        <v>10662</v>
      </c>
      <c r="S478" s="93" t="n">
        <f aca="false">S479+S485+S481+S483</f>
        <v>10662</v>
      </c>
    </row>
    <row r="479" customFormat="false" ht="18.75" hidden="false" customHeight="false" outlineLevel="0" collapsed="false">
      <c r="H479" s="29" t="s">
        <v>158</v>
      </c>
      <c r="I479" s="87"/>
      <c r="J479" s="89" t="n">
        <v>5</v>
      </c>
      <c r="K479" s="89" t="n">
        <v>5</v>
      </c>
      <c r="L479" s="90" t="s">
        <v>110</v>
      </c>
      <c r="M479" s="91" t="s">
        <v>111</v>
      </c>
      <c r="N479" s="91" t="s">
        <v>21</v>
      </c>
      <c r="O479" s="91" t="s">
        <v>159</v>
      </c>
      <c r="P479" s="92"/>
      <c r="Q479" s="93" t="n">
        <f aca="false">Q480</f>
        <v>9975.9</v>
      </c>
      <c r="R479" s="93" t="n">
        <f aca="false">R480</f>
        <v>8179.3</v>
      </c>
      <c r="S479" s="93" t="n">
        <f aca="false">S480</f>
        <v>8179.3</v>
      </c>
    </row>
    <row r="480" customFormat="false" ht="18.75" hidden="false" customHeight="false" outlineLevel="0" collapsed="false">
      <c r="H480" s="29" t="s">
        <v>192</v>
      </c>
      <c r="I480" s="87"/>
      <c r="J480" s="89" t="n">
        <v>5</v>
      </c>
      <c r="K480" s="89" t="n">
        <v>5</v>
      </c>
      <c r="L480" s="90" t="s">
        <v>110</v>
      </c>
      <c r="M480" s="91" t="s">
        <v>111</v>
      </c>
      <c r="N480" s="91" t="s">
        <v>21</v>
      </c>
      <c r="O480" s="91" t="s">
        <v>159</v>
      </c>
      <c r="P480" s="92" t="n">
        <v>610</v>
      </c>
      <c r="Q480" s="93" t="n">
        <f aca="false">'приложение 5'!Q637</f>
        <v>9975.9</v>
      </c>
      <c r="R480" s="93" t="n">
        <f aca="false">'приложение 5'!R637</f>
        <v>8179.3</v>
      </c>
      <c r="S480" s="93" t="n">
        <f aca="false">'приложение 5'!S637</f>
        <v>8179.3</v>
      </c>
    </row>
    <row r="481" customFormat="false" ht="18.75" hidden="false" customHeight="false" outlineLevel="0" collapsed="false">
      <c r="H481" s="29" t="s">
        <v>270</v>
      </c>
      <c r="I481" s="121" t="n">
        <v>669</v>
      </c>
      <c r="J481" s="89" t="n">
        <v>5</v>
      </c>
      <c r="K481" s="89" t="n">
        <v>5</v>
      </c>
      <c r="L481" s="90" t="s">
        <v>110</v>
      </c>
      <c r="M481" s="91" t="s">
        <v>111</v>
      </c>
      <c r="N481" s="91" t="s">
        <v>21</v>
      </c>
      <c r="O481" s="91" t="s">
        <v>271</v>
      </c>
      <c r="P481" s="92"/>
      <c r="Q481" s="93" t="n">
        <f aca="false">Q482</f>
        <v>850</v>
      </c>
      <c r="R481" s="93" t="n">
        <f aca="false">R482</f>
        <v>450</v>
      </c>
      <c r="S481" s="93" t="n">
        <f aca="false">S482</f>
        <v>450</v>
      </c>
    </row>
    <row r="482" customFormat="false" ht="18.75" hidden="false" customHeight="false" outlineLevel="0" collapsed="false">
      <c r="H482" s="29" t="str">
        <f aca="false">H486</f>
        <v>Иные закупки товаров, работ и услуг для обеспечения государственных (муниципальных) нужд</v>
      </c>
      <c r="I482" s="121" t="n">
        <v>669</v>
      </c>
      <c r="J482" s="89" t="n">
        <v>5</v>
      </c>
      <c r="K482" s="89" t="n">
        <v>5</v>
      </c>
      <c r="L482" s="90" t="s">
        <v>110</v>
      </c>
      <c r="M482" s="91" t="s">
        <v>111</v>
      </c>
      <c r="N482" s="91" t="s">
        <v>21</v>
      </c>
      <c r="O482" s="91" t="s">
        <v>271</v>
      </c>
      <c r="P482" s="92" t="n">
        <v>240</v>
      </c>
      <c r="Q482" s="93" t="n">
        <f aca="false">'приложение 5'!Q639</f>
        <v>850</v>
      </c>
      <c r="R482" s="93" t="n">
        <f aca="false">'приложение 5'!R639</f>
        <v>450</v>
      </c>
      <c r="S482" s="93" t="n">
        <f aca="false">'приложение 5'!S639</f>
        <v>450</v>
      </c>
    </row>
    <row r="483" customFormat="false" ht="31.5" hidden="false" customHeight="false" outlineLevel="0" collapsed="false">
      <c r="H483" s="29" t="s">
        <v>118</v>
      </c>
      <c r="I483" s="121"/>
      <c r="J483" s="89" t="n">
        <v>5</v>
      </c>
      <c r="K483" s="89" t="n">
        <v>5</v>
      </c>
      <c r="L483" s="90" t="s">
        <v>110</v>
      </c>
      <c r="M483" s="91" t="s">
        <v>111</v>
      </c>
      <c r="N483" s="91" t="s">
        <v>21</v>
      </c>
      <c r="O483" s="91" t="s">
        <v>119</v>
      </c>
      <c r="P483" s="92"/>
      <c r="Q483" s="93" t="n">
        <f aca="false">Q484</f>
        <v>1967.7</v>
      </c>
      <c r="R483" s="93" t="n">
        <f aca="false">R484</f>
        <v>1967.7</v>
      </c>
      <c r="S483" s="93" t="n">
        <f aca="false">S484</f>
        <v>1967.7</v>
      </c>
    </row>
    <row r="484" customFormat="false" ht="18.75" hidden="false" customHeight="false" outlineLevel="0" collapsed="false">
      <c r="H484" s="29" t="s">
        <v>192</v>
      </c>
      <c r="I484" s="121"/>
      <c r="J484" s="89" t="n">
        <v>5</v>
      </c>
      <c r="K484" s="89" t="n">
        <v>5</v>
      </c>
      <c r="L484" s="90" t="s">
        <v>110</v>
      </c>
      <c r="M484" s="91" t="s">
        <v>111</v>
      </c>
      <c r="N484" s="91" t="s">
        <v>21</v>
      </c>
      <c r="O484" s="91" t="s">
        <v>119</v>
      </c>
      <c r="P484" s="92" t="n">
        <v>610</v>
      </c>
      <c r="Q484" s="93" t="n">
        <f aca="false">'приложение 5'!Q641</f>
        <v>1967.7</v>
      </c>
      <c r="R484" s="93" t="n">
        <f aca="false">'приложение 5'!R641</f>
        <v>1967.7</v>
      </c>
      <c r="S484" s="93" t="n">
        <f aca="false">'приложение 5'!S641</f>
        <v>1967.7</v>
      </c>
    </row>
    <row r="485" customFormat="false" ht="47.25" hidden="false" customHeight="false" outlineLevel="0" collapsed="false">
      <c r="H485" s="29" t="s">
        <v>358</v>
      </c>
      <c r="I485" s="87"/>
      <c r="J485" s="89" t="n">
        <v>5</v>
      </c>
      <c r="K485" s="89" t="n">
        <v>5</v>
      </c>
      <c r="L485" s="90" t="s">
        <v>110</v>
      </c>
      <c r="M485" s="91" t="s">
        <v>111</v>
      </c>
      <c r="N485" s="91" t="s">
        <v>21</v>
      </c>
      <c r="O485" s="91" t="s">
        <v>359</v>
      </c>
      <c r="P485" s="98"/>
      <c r="Q485" s="99" t="n">
        <f aca="false">Q486</f>
        <v>550</v>
      </c>
      <c r="R485" s="99" t="n">
        <f aca="false">R486</f>
        <v>65</v>
      </c>
      <c r="S485" s="99" t="n">
        <f aca="false">S486</f>
        <v>65</v>
      </c>
    </row>
    <row r="486" customFormat="false" ht="18.75" hidden="false" customHeight="false" outlineLevel="0" collapsed="false">
      <c r="H486" s="29" t="s">
        <v>122</v>
      </c>
      <c r="I486" s="87"/>
      <c r="J486" s="89" t="n">
        <v>5</v>
      </c>
      <c r="K486" s="89" t="n">
        <v>5</v>
      </c>
      <c r="L486" s="90" t="s">
        <v>110</v>
      </c>
      <c r="M486" s="91" t="s">
        <v>111</v>
      </c>
      <c r="N486" s="91" t="s">
        <v>21</v>
      </c>
      <c r="O486" s="91" t="s">
        <v>359</v>
      </c>
      <c r="P486" s="98" t="n">
        <v>240</v>
      </c>
      <c r="Q486" s="99" t="n">
        <f aca="false">'приложение 5'!Q643</f>
        <v>550</v>
      </c>
      <c r="R486" s="99" t="n">
        <f aca="false">'приложение 5'!R643</f>
        <v>65</v>
      </c>
      <c r="S486" s="99" t="n">
        <f aca="false">'приложение 5'!S643</f>
        <v>65</v>
      </c>
    </row>
    <row r="487" customFormat="false" ht="18.75" hidden="false" customHeight="false" outlineLevel="0" collapsed="false">
      <c r="H487" s="29" t="s">
        <v>360</v>
      </c>
      <c r="I487" s="87"/>
      <c r="J487" s="89" t="n">
        <v>5</v>
      </c>
      <c r="K487" s="89" t="n">
        <v>5</v>
      </c>
      <c r="L487" s="90" t="s">
        <v>110</v>
      </c>
      <c r="M487" s="91" t="s">
        <v>111</v>
      </c>
      <c r="N487" s="91" t="s">
        <v>23</v>
      </c>
      <c r="O487" s="91" t="s">
        <v>113</v>
      </c>
      <c r="P487" s="98"/>
      <c r="Q487" s="99" t="n">
        <f aca="false">Q488+Q491</f>
        <v>154.2</v>
      </c>
      <c r="R487" s="99" t="n">
        <f aca="false">R488+R491</f>
        <v>0</v>
      </c>
      <c r="S487" s="99" t="n">
        <f aca="false">S488+S491</f>
        <v>0</v>
      </c>
    </row>
    <row r="488" customFormat="false" ht="47.25" hidden="false" customHeight="false" outlineLevel="0" collapsed="false">
      <c r="H488" s="29" t="s">
        <v>358</v>
      </c>
      <c r="I488" s="87"/>
      <c r="J488" s="89" t="n">
        <v>5</v>
      </c>
      <c r="K488" s="89" t="n">
        <v>5</v>
      </c>
      <c r="L488" s="90" t="s">
        <v>110</v>
      </c>
      <c r="M488" s="91" t="s">
        <v>111</v>
      </c>
      <c r="N488" s="91" t="s">
        <v>23</v>
      </c>
      <c r="O488" s="91" t="s">
        <v>359</v>
      </c>
      <c r="P488" s="98"/>
      <c r="Q488" s="99" t="n">
        <f aca="false">Q489+Q490</f>
        <v>28.4</v>
      </c>
      <c r="R488" s="99" t="n">
        <f aca="false">R489+R490</f>
        <v>0</v>
      </c>
      <c r="S488" s="99" t="n">
        <f aca="false">S489+S490</f>
        <v>0</v>
      </c>
    </row>
    <row r="489" customFormat="false" ht="18.75" hidden="false" customHeight="false" outlineLevel="0" collapsed="false">
      <c r="H489" s="29" t="s">
        <v>122</v>
      </c>
      <c r="I489" s="87"/>
      <c r="J489" s="89" t="n">
        <v>5</v>
      </c>
      <c r="K489" s="89" t="n">
        <v>5</v>
      </c>
      <c r="L489" s="90" t="s">
        <v>110</v>
      </c>
      <c r="M489" s="91" t="s">
        <v>111</v>
      </c>
      <c r="N489" s="91" t="s">
        <v>23</v>
      </c>
      <c r="O489" s="91" t="s">
        <v>359</v>
      </c>
      <c r="P489" s="98" t="n">
        <v>240</v>
      </c>
      <c r="Q489" s="99" t="n">
        <f aca="false">'приложение 5'!Q984</f>
        <v>28.1</v>
      </c>
      <c r="R489" s="99" t="n">
        <f aca="false">'приложение 5'!R984</f>
        <v>0</v>
      </c>
      <c r="S489" s="99" t="n">
        <f aca="false">'приложение 5'!S984</f>
        <v>0</v>
      </c>
    </row>
    <row r="490" customFormat="false" ht="18.75" hidden="false" customHeight="false" outlineLevel="0" collapsed="false">
      <c r="H490" s="29" t="s">
        <v>123</v>
      </c>
      <c r="I490" s="87"/>
      <c r="J490" s="89" t="n">
        <v>5</v>
      </c>
      <c r="K490" s="89" t="n">
        <v>5</v>
      </c>
      <c r="L490" s="90" t="s">
        <v>110</v>
      </c>
      <c r="M490" s="91" t="s">
        <v>111</v>
      </c>
      <c r="N490" s="91" t="s">
        <v>23</v>
      </c>
      <c r="O490" s="91" t="s">
        <v>359</v>
      </c>
      <c r="P490" s="98" t="n">
        <v>850</v>
      </c>
      <c r="Q490" s="99" t="n">
        <f aca="false">'приложение 5'!Q985</f>
        <v>0.3</v>
      </c>
      <c r="R490" s="99" t="n">
        <f aca="false">'приложение 5'!R985</f>
        <v>0</v>
      </c>
      <c r="S490" s="99" t="n">
        <f aca="false">'приложение 5'!S985</f>
        <v>0</v>
      </c>
    </row>
    <row r="491" customFormat="false" ht="18.75" hidden="false" customHeight="false" outlineLevel="0" collapsed="false">
      <c r="H491" s="29" t="s">
        <v>357</v>
      </c>
      <c r="I491" s="87"/>
      <c r="J491" s="89" t="n">
        <v>5</v>
      </c>
      <c r="K491" s="89" t="n">
        <v>5</v>
      </c>
      <c r="L491" s="90" t="s">
        <v>110</v>
      </c>
      <c r="M491" s="91" t="s">
        <v>111</v>
      </c>
      <c r="N491" s="91" t="s">
        <v>23</v>
      </c>
      <c r="O491" s="91" t="s">
        <v>271</v>
      </c>
      <c r="P491" s="98"/>
      <c r="Q491" s="99" t="n">
        <f aca="false">Q492</f>
        <v>125.8</v>
      </c>
      <c r="R491" s="99" t="n">
        <f aca="false">R492</f>
        <v>0</v>
      </c>
      <c r="S491" s="99" t="n">
        <f aca="false">S492</f>
        <v>0</v>
      </c>
    </row>
    <row r="492" customFormat="false" ht="18.75" hidden="false" customHeight="false" outlineLevel="0" collapsed="false">
      <c r="H492" s="29" t="s">
        <v>122</v>
      </c>
      <c r="I492" s="87"/>
      <c r="J492" s="89" t="n">
        <v>5</v>
      </c>
      <c r="K492" s="89" t="n">
        <v>5</v>
      </c>
      <c r="L492" s="90" t="s">
        <v>110</v>
      </c>
      <c r="M492" s="91" t="s">
        <v>111</v>
      </c>
      <c r="N492" s="91" t="s">
        <v>23</v>
      </c>
      <c r="O492" s="91" t="s">
        <v>271</v>
      </c>
      <c r="P492" s="98" t="n">
        <v>240</v>
      </c>
      <c r="Q492" s="99" t="n">
        <f aca="false">'приложение 5'!Q987</f>
        <v>125.8</v>
      </c>
      <c r="R492" s="99" t="n">
        <f aca="false">'приложение 5'!R987</f>
        <v>0</v>
      </c>
      <c r="S492" s="99" t="n">
        <f aca="false">'приложение 5'!S987</f>
        <v>0</v>
      </c>
    </row>
    <row r="493" customFormat="false" ht="18.75" hidden="false" customHeight="false" outlineLevel="0" collapsed="false">
      <c r="H493" s="29" t="s">
        <v>361</v>
      </c>
      <c r="I493" s="87"/>
      <c r="J493" s="89" t="n">
        <v>5</v>
      </c>
      <c r="K493" s="89" t="n">
        <v>5</v>
      </c>
      <c r="L493" s="90" t="s">
        <v>110</v>
      </c>
      <c r="M493" s="91" t="s">
        <v>111</v>
      </c>
      <c r="N493" s="91" t="s">
        <v>25</v>
      </c>
      <c r="O493" s="91" t="s">
        <v>113</v>
      </c>
      <c r="P493" s="98"/>
      <c r="Q493" s="99" t="n">
        <f aca="false">Q494+Q498+Q496</f>
        <v>1366.6</v>
      </c>
      <c r="R493" s="99" t="n">
        <f aca="false">R494+R498+R496</f>
        <v>0</v>
      </c>
      <c r="S493" s="99" t="n">
        <f aca="false">S494+S498+S496</f>
        <v>0</v>
      </c>
    </row>
    <row r="494" customFormat="false" ht="47.25" hidden="false" customHeight="false" outlineLevel="0" collapsed="false">
      <c r="H494" s="29" t="s">
        <v>358</v>
      </c>
      <c r="I494" s="87"/>
      <c r="J494" s="89" t="n">
        <v>5</v>
      </c>
      <c r="K494" s="89" t="n">
        <v>5</v>
      </c>
      <c r="L494" s="90" t="s">
        <v>110</v>
      </c>
      <c r="M494" s="91" t="s">
        <v>111</v>
      </c>
      <c r="N494" s="91" t="s">
        <v>25</v>
      </c>
      <c r="O494" s="91" t="s">
        <v>359</v>
      </c>
      <c r="P494" s="98"/>
      <c r="Q494" s="99" t="n">
        <f aca="false">Q495</f>
        <v>601.6</v>
      </c>
      <c r="R494" s="99" t="n">
        <f aca="false">R495</f>
        <v>0</v>
      </c>
      <c r="S494" s="99" t="n">
        <f aca="false">S495</f>
        <v>0</v>
      </c>
    </row>
    <row r="495" customFormat="false" ht="18.75" hidden="false" customHeight="false" outlineLevel="0" collapsed="false">
      <c r="H495" s="29" t="s">
        <v>122</v>
      </c>
      <c r="I495" s="87"/>
      <c r="J495" s="89" t="n">
        <v>5</v>
      </c>
      <c r="K495" s="89" t="n">
        <v>5</v>
      </c>
      <c r="L495" s="90" t="s">
        <v>110</v>
      </c>
      <c r="M495" s="91" t="s">
        <v>111</v>
      </c>
      <c r="N495" s="91" t="s">
        <v>25</v>
      </c>
      <c r="O495" s="91" t="s">
        <v>359</v>
      </c>
      <c r="P495" s="98" t="n">
        <v>240</v>
      </c>
      <c r="Q495" s="99" t="n">
        <f aca="false">'приложение 5'!Q1074</f>
        <v>601.6</v>
      </c>
      <c r="R495" s="99" t="n">
        <f aca="false">'приложение 5'!R1074</f>
        <v>0</v>
      </c>
      <c r="S495" s="99" t="n">
        <f aca="false">'приложение 5'!S1074</f>
        <v>0</v>
      </c>
    </row>
    <row r="496" customFormat="false" ht="18.75" hidden="false" customHeight="false" outlineLevel="0" collapsed="false">
      <c r="H496" s="29" t="s">
        <v>357</v>
      </c>
      <c r="I496" s="87"/>
      <c r="J496" s="89" t="n">
        <v>5</v>
      </c>
      <c r="K496" s="89" t="n">
        <v>5</v>
      </c>
      <c r="L496" s="90" t="s">
        <v>110</v>
      </c>
      <c r="M496" s="91" t="s">
        <v>111</v>
      </c>
      <c r="N496" s="91" t="s">
        <v>25</v>
      </c>
      <c r="O496" s="91" t="s">
        <v>271</v>
      </c>
      <c r="P496" s="92"/>
      <c r="Q496" s="99" t="n">
        <f aca="false">Q497</f>
        <v>280</v>
      </c>
      <c r="R496" s="99" t="n">
        <f aca="false">R497</f>
        <v>0</v>
      </c>
      <c r="S496" s="99" t="n">
        <f aca="false">S497</f>
        <v>0</v>
      </c>
    </row>
    <row r="497" customFormat="false" ht="18.75" hidden="false" customHeight="false" outlineLevel="0" collapsed="false">
      <c r="H497" s="29" t="s">
        <v>122</v>
      </c>
      <c r="I497" s="87"/>
      <c r="J497" s="89" t="n">
        <v>5</v>
      </c>
      <c r="K497" s="89" t="n">
        <v>5</v>
      </c>
      <c r="L497" s="90" t="s">
        <v>110</v>
      </c>
      <c r="M497" s="91" t="s">
        <v>111</v>
      </c>
      <c r="N497" s="91" t="s">
        <v>25</v>
      </c>
      <c r="O497" s="91" t="s">
        <v>271</v>
      </c>
      <c r="P497" s="92" t="n">
        <v>240</v>
      </c>
      <c r="Q497" s="99" t="n">
        <f aca="false">'приложение 5'!Q1076</f>
        <v>280</v>
      </c>
      <c r="R497" s="99" t="n">
        <f aca="false">'приложение 5'!R1076</f>
        <v>0</v>
      </c>
      <c r="S497" s="99" t="n">
        <f aca="false">'приложение 5'!S1076</f>
        <v>0</v>
      </c>
    </row>
    <row r="498" customFormat="false" ht="18.75" hidden="false" customHeight="false" outlineLevel="0" collapsed="false">
      <c r="H498" s="114" t="s">
        <v>185</v>
      </c>
      <c r="I498" s="87"/>
      <c r="J498" s="107" t="n">
        <v>5</v>
      </c>
      <c r="K498" s="89" t="n">
        <v>5</v>
      </c>
      <c r="L498" s="90" t="s">
        <v>110</v>
      </c>
      <c r="M498" s="91" t="s">
        <v>111</v>
      </c>
      <c r="N498" s="91" t="s">
        <v>25</v>
      </c>
      <c r="O498" s="91" t="s">
        <v>288</v>
      </c>
      <c r="P498" s="92"/>
      <c r="Q498" s="99" t="n">
        <f aca="false">Q499</f>
        <v>485</v>
      </c>
      <c r="R498" s="99" t="n">
        <f aca="false">R499</f>
        <v>0</v>
      </c>
      <c r="S498" s="99" t="n">
        <f aca="false">S499</f>
        <v>0</v>
      </c>
    </row>
    <row r="499" customFormat="false" ht="18.75" hidden="false" customHeight="false" outlineLevel="0" collapsed="false">
      <c r="H499" s="29" t="s">
        <v>122</v>
      </c>
      <c r="I499" s="87"/>
      <c r="J499" s="107" t="n">
        <v>5</v>
      </c>
      <c r="K499" s="89" t="n">
        <v>5</v>
      </c>
      <c r="L499" s="90" t="s">
        <v>110</v>
      </c>
      <c r="M499" s="91" t="s">
        <v>111</v>
      </c>
      <c r="N499" s="91" t="s">
        <v>25</v>
      </c>
      <c r="O499" s="91" t="s">
        <v>288</v>
      </c>
      <c r="P499" s="92" t="n">
        <v>240</v>
      </c>
      <c r="Q499" s="99" t="n">
        <f aca="false">'приложение 5'!Q1078</f>
        <v>485</v>
      </c>
      <c r="R499" s="99" t="n">
        <f aca="false">'приложение 5'!R1078</f>
        <v>0</v>
      </c>
      <c r="S499" s="99" t="n">
        <f aca="false">'приложение 5'!S1078</f>
        <v>0</v>
      </c>
    </row>
    <row r="500" customFormat="false" ht="31.5" hidden="false" customHeight="false" outlineLevel="0" collapsed="false">
      <c r="H500" s="29" t="s">
        <v>289</v>
      </c>
      <c r="I500" s="104"/>
      <c r="J500" s="88" t="n">
        <v>5</v>
      </c>
      <c r="K500" s="89" t="n">
        <v>5</v>
      </c>
      <c r="L500" s="90" t="s">
        <v>290</v>
      </c>
      <c r="M500" s="91" t="s">
        <v>111</v>
      </c>
      <c r="N500" s="91" t="s">
        <v>112</v>
      </c>
      <c r="O500" s="91" t="s">
        <v>113</v>
      </c>
      <c r="P500" s="98"/>
      <c r="Q500" s="99" t="n">
        <f aca="false">Q501</f>
        <v>2028.4</v>
      </c>
      <c r="R500" s="99" t="n">
        <f aca="false">R501</f>
        <v>1700</v>
      </c>
      <c r="S500" s="99" t="n">
        <f aca="false">S501</f>
        <v>1700</v>
      </c>
    </row>
    <row r="501" customFormat="false" ht="47.25" hidden="false" customHeight="false" outlineLevel="0" collapsed="false">
      <c r="H501" s="29" t="s">
        <v>362</v>
      </c>
      <c r="I501" s="104"/>
      <c r="J501" s="88" t="n">
        <v>5</v>
      </c>
      <c r="K501" s="89" t="n">
        <v>5</v>
      </c>
      <c r="L501" s="90" t="s">
        <v>290</v>
      </c>
      <c r="M501" s="91" t="s">
        <v>111</v>
      </c>
      <c r="N501" s="91" t="s">
        <v>19</v>
      </c>
      <c r="O501" s="91" t="s">
        <v>113</v>
      </c>
      <c r="P501" s="98"/>
      <c r="Q501" s="99" t="n">
        <f aca="false">Q502</f>
        <v>2028.4</v>
      </c>
      <c r="R501" s="99" t="n">
        <f aca="false">R502</f>
        <v>1700</v>
      </c>
      <c r="S501" s="99" t="n">
        <f aca="false">S502</f>
        <v>1700</v>
      </c>
    </row>
    <row r="502" customFormat="false" ht="31.5" hidden="false" customHeight="false" outlineLevel="0" collapsed="false">
      <c r="H502" s="29" t="s">
        <v>363</v>
      </c>
      <c r="I502" s="104"/>
      <c r="J502" s="88" t="n">
        <v>5</v>
      </c>
      <c r="K502" s="89" t="n">
        <v>5</v>
      </c>
      <c r="L502" s="90" t="s">
        <v>290</v>
      </c>
      <c r="M502" s="91" t="s">
        <v>111</v>
      </c>
      <c r="N502" s="91" t="s">
        <v>19</v>
      </c>
      <c r="O502" s="91" t="s">
        <v>364</v>
      </c>
      <c r="P502" s="98"/>
      <c r="Q502" s="99" t="n">
        <f aca="false">Q503+Q505+Q504</f>
        <v>2028.4</v>
      </c>
      <c r="R502" s="99" t="n">
        <f aca="false">R503+R505+R504</f>
        <v>1700</v>
      </c>
      <c r="S502" s="99" t="n">
        <f aca="false">S503+S505+S504</f>
        <v>1700</v>
      </c>
    </row>
    <row r="503" customFormat="false" ht="18.75" hidden="false" customHeight="false" outlineLevel="0" collapsed="false">
      <c r="H503" s="29" t="s">
        <v>122</v>
      </c>
      <c r="I503" s="104"/>
      <c r="J503" s="88" t="n">
        <v>5</v>
      </c>
      <c r="K503" s="89" t="n">
        <v>5</v>
      </c>
      <c r="L503" s="90" t="s">
        <v>290</v>
      </c>
      <c r="M503" s="91" t="s">
        <v>111</v>
      </c>
      <c r="N503" s="91" t="s">
        <v>19</v>
      </c>
      <c r="O503" s="91" t="s">
        <v>364</v>
      </c>
      <c r="P503" s="98" t="n">
        <v>240</v>
      </c>
      <c r="Q503" s="99" t="n">
        <f aca="false">'приложение 5'!Q647+'приложение 5'!Q991+'приложение 5'!Q1082+'приложение 5'!Q306</f>
        <v>155.9</v>
      </c>
      <c r="R503" s="99" t="n">
        <f aca="false">'приложение 5'!R647+'приложение 5'!R991+'приложение 5'!R1082+'приложение 5'!R306</f>
        <v>1700</v>
      </c>
      <c r="S503" s="99" t="n">
        <f aca="false">'приложение 5'!S647+'приложение 5'!S991+'приложение 5'!S1082+'приложение 5'!S306</f>
        <v>1700</v>
      </c>
    </row>
    <row r="504" customFormat="false" ht="18.75" hidden="false" customHeight="false" outlineLevel="0" collapsed="false">
      <c r="H504" s="29" t="s">
        <v>192</v>
      </c>
      <c r="I504" s="87"/>
      <c r="J504" s="88" t="n">
        <v>5</v>
      </c>
      <c r="K504" s="89" t="n">
        <v>5</v>
      </c>
      <c r="L504" s="90" t="s">
        <v>290</v>
      </c>
      <c r="M504" s="91" t="s">
        <v>111</v>
      </c>
      <c r="N504" s="91" t="s">
        <v>19</v>
      </c>
      <c r="O504" s="91" t="s">
        <v>364</v>
      </c>
      <c r="P504" s="98" t="n">
        <v>610</v>
      </c>
      <c r="Q504" s="99" t="n">
        <f aca="false">'приложение 5'!Q648</f>
        <v>1870.5</v>
      </c>
      <c r="R504" s="99" t="n">
        <f aca="false">'приложение 5'!R648</f>
        <v>0</v>
      </c>
      <c r="S504" s="99" t="n">
        <f aca="false">'приложение 5'!S648</f>
        <v>0</v>
      </c>
    </row>
    <row r="505" customFormat="false" ht="18.75" hidden="false" customHeight="false" outlineLevel="0" collapsed="false">
      <c r="H505" s="29" t="s">
        <v>123</v>
      </c>
      <c r="I505" s="87"/>
      <c r="J505" s="88" t="n">
        <v>5</v>
      </c>
      <c r="K505" s="89" t="n">
        <v>5</v>
      </c>
      <c r="L505" s="90" t="s">
        <v>290</v>
      </c>
      <c r="M505" s="91" t="s">
        <v>111</v>
      </c>
      <c r="N505" s="91" t="s">
        <v>19</v>
      </c>
      <c r="O505" s="91" t="s">
        <v>364</v>
      </c>
      <c r="P505" s="98" t="n">
        <v>850</v>
      </c>
      <c r="Q505" s="99" t="n">
        <f aca="false">'приложение 5'!Q992+'приложение 5'!Q1083+'приложение 5'!Q307</f>
        <v>2</v>
      </c>
      <c r="R505" s="99" t="n">
        <f aca="false">'приложение 5'!R992+'приложение 5'!R1083+'приложение 5'!R307</f>
        <v>0</v>
      </c>
      <c r="S505" s="99" t="n">
        <f aca="false">'приложение 5'!S992+'приложение 5'!S1083+'приложение 5'!S307</f>
        <v>0</v>
      </c>
    </row>
    <row r="506" customFormat="false" ht="31.5" hidden="false" customHeight="false" outlineLevel="0" collapsed="false">
      <c r="H506" s="29" t="s">
        <v>365</v>
      </c>
      <c r="I506" s="87"/>
      <c r="J506" s="89" t="n">
        <v>5</v>
      </c>
      <c r="K506" s="89" t="n">
        <v>5</v>
      </c>
      <c r="L506" s="90" t="s">
        <v>337</v>
      </c>
      <c r="M506" s="91" t="s">
        <v>111</v>
      </c>
      <c r="N506" s="91" t="s">
        <v>112</v>
      </c>
      <c r="O506" s="91" t="s">
        <v>113</v>
      </c>
      <c r="P506" s="98"/>
      <c r="Q506" s="99" t="n">
        <f aca="false">Q507</f>
        <v>600</v>
      </c>
      <c r="R506" s="99" t="n">
        <f aca="false">R507</f>
        <v>1400</v>
      </c>
      <c r="S506" s="99" t="n">
        <f aca="false">S507</f>
        <v>0</v>
      </c>
    </row>
    <row r="507" customFormat="false" ht="18.75" hidden="false" customHeight="false" outlineLevel="0" collapsed="false">
      <c r="H507" s="29" t="s">
        <v>366</v>
      </c>
      <c r="I507" s="87"/>
      <c r="J507" s="89" t="n">
        <v>5</v>
      </c>
      <c r="K507" s="89" t="n">
        <v>5</v>
      </c>
      <c r="L507" s="90" t="s">
        <v>337</v>
      </c>
      <c r="M507" s="91" t="s">
        <v>111</v>
      </c>
      <c r="N507" s="91" t="s">
        <v>29</v>
      </c>
      <c r="O507" s="91" t="s">
        <v>113</v>
      </c>
      <c r="P507" s="98"/>
      <c r="Q507" s="99" t="n">
        <f aca="false">Q508</f>
        <v>600</v>
      </c>
      <c r="R507" s="99" t="n">
        <f aca="false">R508</f>
        <v>1400</v>
      </c>
      <c r="S507" s="99" t="n">
        <f aca="false">S508</f>
        <v>0</v>
      </c>
    </row>
    <row r="508" customFormat="false" ht="18.75" hidden="false" customHeight="false" outlineLevel="0" collapsed="false">
      <c r="H508" s="29" t="s">
        <v>367</v>
      </c>
      <c r="I508" s="87"/>
      <c r="J508" s="89" t="n">
        <v>5</v>
      </c>
      <c r="K508" s="89" t="n">
        <v>5</v>
      </c>
      <c r="L508" s="90" t="s">
        <v>337</v>
      </c>
      <c r="M508" s="91" t="s">
        <v>111</v>
      </c>
      <c r="N508" s="91" t="s">
        <v>29</v>
      </c>
      <c r="O508" s="91" t="s">
        <v>368</v>
      </c>
      <c r="P508" s="98"/>
      <c r="Q508" s="99" t="n">
        <f aca="false">Q509</f>
        <v>600</v>
      </c>
      <c r="R508" s="99" t="n">
        <f aca="false">R509</f>
        <v>1400</v>
      </c>
      <c r="S508" s="99" t="n">
        <f aca="false">S509</f>
        <v>0</v>
      </c>
    </row>
    <row r="509" customFormat="false" ht="18.75" hidden="false" customHeight="false" outlineLevel="0" collapsed="false">
      <c r="H509" s="29" t="s">
        <v>122</v>
      </c>
      <c r="I509" s="87"/>
      <c r="J509" s="89" t="n">
        <v>5</v>
      </c>
      <c r="K509" s="89" t="n">
        <v>5</v>
      </c>
      <c r="L509" s="90" t="s">
        <v>337</v>
      </c>
      <c r="M509" s="91" t="s">
        <v>111</v>
      </c>
      <c r="N509" s="91" t="s">
        <v>29</v>
      </c>
      <c r="O509" s="91" t="s">
        <v>368</v>
      </c>
      <c r="P509" s="98" t="n">
        <v>240</v>
      </c>
      <c r="Q509" s="99" t="n">
        <f aca="false">'приложение 5'!Q311</f>
        <v>600</v>
      </c>
      <c r="R509" s="99" t="n">
        <f aca="false">'приложение 5'!R311</f>
        <v>1400</v>
      </c>
      <c r="S509" s="99" t="n">
        <f aca="false">'приложение 5'!S311</f>
        <v>0</v>
      </c>
    </row>
    <row r="510" customFormat="false" ht="19.5" hidden="false" customHeight="false" outlineLevel="0" collapsed="false">
      <c r="H510" s="71" t="s">
        <v>57</v>
      </c>
      <c r="I510" s="72"/>
      <c r="J510" s="82" t="n">
        <v>6</v>
      </c>
      <c r="K510" s="82" t="s">
        <v>32</v>
      </c>
      <c r="L510" s="83"/>
      <c r="M510" s="84"/>
      <c r="N510" s="84"/>
      <c r="O510" s="84"/>
      <c r="P510" s="96"/>
      <c r="Q510" s="97" t="n">
        <f aca="false">Q511+Q518+Q523</f>
        <v>149106.3</v>
      </c>
      <c r="R510" s="97" t="n">
        <f aca="false">R511+R518+R523</f>
        <v>428.7</v>
      </c>
      <c r="S510" s="97" t="n">
        <f aca="false">S511+S518+S523</f>
        <v>428.3</v>
      </c>
    </row>
    <row r="511" customFormat="false" ht="19.5" hidden="false" customHeight="false" outlineLevel="0" collapsed="false">
      <c r="H511" s="71" t="s">
        <v>58</v>
      </c>
      <c r="I511" s="72"/>
      <c r="J511" s="82" t="n">
        <v>6</v>
      </c>
      <c r="K511" s="82" t="n">
        <v>2</v>
      </c>
      <c r="L511" s="83"/>
      <c r="M511" s="84"/>
      <c r="N511" s="84"/>
      <c r="O511" s="84"/>
      <c r="P511" s="96"/>
      <c r="Q511" s="97" t="n">
        <f aca="false">Q512</f>
        <v>148677.6</v>
      </c>
      <c r="R511" s="97" t="n">
        <f aca="false">R512</f>
        <v>0</v>
      </c>
      <c r="S511" s="97" t="n">
        <f aca="false">S512</f>
        <v>0</v>
      </c>
    </row>
    <row r="512" customFormat="false" ht="31.5" hidden="false" customHeight="false" outlineLevel="0" collapsed="false">
      <c r="H512" s="25" t="s">
        <v>369</v>
      </c>
      <c r="I512" s="72"/>
      <c r="J512" s="89" t="n">
        <v>6</v>
      </c>
      <c r="K512" s="89" t="n">
        <v>2</v>
      </c>
      <c r="L512" s="90" t="s">
        <v>29</v>
      </c>
      <c r="M512" s="91" t="s">
        <v>111</v>
      </c>
      <c r="N512" s="91" t="s">
        <v>112</v>
      </c>
      <c r="O512" s="91" t="s">
        <v>113</v>
      </c>
      <c r="P512" s="98"/>
      <c r="Q512" s="99" t="n">
        <f aca="false">Q513</f>
        <v>148677.6</v>
      </c>
      <c r="R512" s="99" t="n">
        <f aca="false">R513</f>
        <v>0</v>
      </c>
      <c r="S512" s="99" t="n">
        <f aca="false">S513</f>
        <v>0</v>
      </c>
    </row>
    <row r="513" customFormat="false" ht="31.5" hidden="false" customHeight="false" outlineLevel="0" collapsed="false">
      <c r="H513" s="25" t="s">
        <v>370</v>
      </c>
      <c r="I513" s="72"/>
      <c r="J513" s="89" t="n">
        <v>6</v>
      </c>
      <c r="K513" s="89" t="n">
        <v>2</v>
      </c>
      <c r="L513" s="90" t="s">
        <v>29</v>
      </c>
      <c r="M513" s="91" t="s">
        <v>111</v>
      </c>
      <c r="N513" s="91" t="s">
        <v>21</v>
      </c>
      <c r="O513" s="91" t="s">
        <v>136</v>
      </c>
      <c r="P513" s="98"/>
      <c r="Q513" s="99" t="n">
        <f aca="false">Q515+Q517</f>
        <v>148677.6</v>
      </c>
      <c r="R513" s="99" t="n">
        <f aca="false">R515+R517</f>
        <v>0</v>
      </c>
      <c r="S513" s="99" t="n">
        <f aca="false">S515+S517</f>
        <v>0</v>
      </c>
    </row>
    <row r="514" customFormat="false" ht="18.75" hidden="false" customHeight="false" outlineLevel="0" collapsed="false">
      <c r="H514" s="25" t="s">
        <v>371</v>
      </c>
      <c r="I514" s="72"/>
      <c r="J514" s="89" t="n">
        <v>6</v>
      </c>
      <c r="K514" s="89" t="n">
        <v>2</v>
      </c>
      <c r="L514" s="90" t="s">
        <v>29</v>
      </c>
      <c r="M514" s="91" t="s">
        <v>111</v>
      </c>
      <c r="N514" s="91" t="s">
        <v>21</v>
      </c>
      <c r="O514" s="91" t="s">
        <v>372</v>
      </c>
      <c r="P514" s="98"/>
      <c r="Q514" s="99" t="n">
        <f aca="false">Q515</f>
        <v>141038.8</v>
      </c>
      <c r="R514" s="99" t="n">
        <f aca="false">R515</f>
        <v>0</v>
      </c>
      <c r="S514" s="99" t="n">
        <f aca="false">S515</f>
        <v>0</v>
      </c>
    </row>
    <row r="515" customFormat="false" ht="18.75" hidden="false" customHeight="false" outlineLevel="0" collapsed="false">
      <c r="H515" s="25" t="s">
        <v>122</v>
      </c>
      <c r="I515" s="72"/>
      <c r="J515" s="89" t="n">
        <v>6</v>
      </c>
      <c r="K515" s="89" t="n">
        <v>2</v>
      </c>
      <c r="L515" s="90" t="s">
        <v>29</v>
      </c>
      <c r="M515" s="91" t="s">
        <v>111</v>
      </c>
      <c r="N515" s="91" t="s">
        <v>21</v>
      </c>
      <c r="O515" s="91" t="s">
        <v>372</v>
      </c>
      <c r="P515" s="98" t="n">
        <v>240</v>
      </c>
      <c r="Q515" s="99" t="n">
        <f aca="false">'приложение 5'!Q317</f>
        <v>141038.8</v>
      </c>
      <c r="R515" s="99" t="n">
        <f aca="false">'приложение 5'!R317</f>
        <v>0</v>
      </c>
      <c r="S515" s="99" t="n">
        <f aca="false">'приложение 5'!S317</f>
        <v>0</v>
      </c>
    </row>
    <row r="516" customFormat="false" ht="18.75" hidden="false" customHeight="false" outlineLevel="0" collapsed="false">
      <c r="H516" s="29" t="s">
        <v>373</v>
      </c>
      <c r="I516" s="72"/>
      <c r="J516" s="89" t="n">
        <v>6</v>
      </c>
      <c r="K516" s="89" t="n">
        <v>2</v>
      </c>
      <c r="L516" s="90" t="s">
        <v>29</v>
      </c>
      <c r="M516" s="91" t="s">
        <v>111</v>
      </c>
      <c r="N516" s="91" t="s">
        <v>21</v>
      </c>
      <c r="O516" s="91" t="s">
        <v>374</v>
      </c>
      <c r="P516" s="98"/>
      <c r="Q516" s="99" t="n">
        <f aca="false">Q517</f>
        <v>7638.8</v>
      </c>
      <c r="R516" s="99" t="n">
        <f aca="false">R517</f>
        <v>0</v>
      </c>
      <c r="S516" s="99" t="n">
        <f aca="false">S517</f>
        <v>0</v>
      </c>
    </row>
    <row r="517" customFormat="false" ht="18.75" hidden="false" customHeight="false" outlineLevel="0" collapsed="false">
      <c r="H517" s="29" t="s">
        <v>122</v>
      </c>
      <c r="I517" s="72"/>
      <c r="J517" s="89" t="n">
        <v>6</v>
      </c>
      <c r="K517" s="89" t="n">
        <v>2</v>
      </c>
      <c r="L517" s="90" t="s">
        <v>29</v>
      </c>
      <c r="M517" s="91" t="s">
        <v>111</v>
      </c>
      <c r="N517" s="91" t="s">
        <v>21</v>
      </c>
      <c r="O517" s="91" t="s">
        <v>374</v>
      </c>
      <c r="P517" s="98" t="n">
        <v>240</v>
      </c>
      <c r="Q517" s="99" t="n">
        <f aca="false">'приложение 5'!Q319</f>
        <v>7638.8</v>
      </c>
      <c r="R517" s="99" t="n">
        <f aca="false">'приложение 5'!R319</f>
        <v>0</v>
      </c>
      <c r="S517" s="99" t="n">
        <f aca="false">'приложение 5'!S319</f>
        <v>0</v>
      </c>
    </row>
    <row r="518" customFormat="false" ht="19.5" hidden="false" customHeight="false" outlineLevel="0" collapsed="false">
      <c r="H518" s="133" t="s">
        <v>59</v>
      </c>
      <c r="I518" s="134"/>
      <c r="J518" s="82" t="n">
        <v>6</v>
      </c>
      <c r="K518" s="82" t="n">
        <v>3</v>
      </c>
      <c r="L518" s="83"/>
      <c r="M518" s="84"/>
      <c r="N518" s="84"/>
      <c r="O518" s="84"/>
      <c r="P518" s="96"/>
      <c r="Q518" s="97" t="n">
        <f aca="false">Q519</f>
        <v>14.4</v>
      </c>
      <c r="R518" s="97" t="n">
        <f aca="false">R519</f>
        <v>14.4</v>
      </c>
      <c r="S518" s="97" t="n">
        <f aca="false">S519</f>
        <v>14.4</v>
      </c>
    </row>
    <row r="519" customFormat="false" ht="31.5" hidden="false" customHeight="false" outlineLevel="0" collapsed="false">
      <c r="H519" s="29" t="s">
        <v>109</v>
      </c>
      <c r="I519" s="87"/>
      <c r="J519" s="89" t="n">
        <v>6</v>
      </c>
      <c r="K519" s="89" t="n">
        <v>3</v>
      </c>
      <c r="L519" s="90" t="s">
        <v>110</v>
      </c>
      <c r="M519" s="91" t="s">
        <v>111</v>
      </c>
      <c r="N519" s="91" t="s">
        <v>112</v>
      </c>
      <c r="O519" s="91" t="s">
        <v>113</v>
      </c>
      <c r="P519" s="98"/>
      <c r="Q519" s="99" t="n">
        <f aca="false">Q520</f>
        <v>14.4</v>
      </c>
      <c r="R519" s="99" t="n">
        <f aca="false">R520</f>
        <v>14.4</v>
      </c>
      <c r="S519" s="99" t="n">
        <f aca="false">S520</f>
        <v>14.4</v>
      </c>
    </row>
    <row r="520" customFormat="false" ht="31.5" hidden="false" customHeight="false" outlineLevel="0" collapsed="false">
      <c r="H520" s="29" t="s">
        <v>127</v>
      </c>
      <c r="I520" s="101"/>
      <c r="J520" s="89" t="n">
        <v>6</v>
      </c>
      <c r="K520" s="89" t="n">
        <v>3</v>
      </c>
      <c r="L520" s="90" t="s">
        <v>110</v>
      </c>
      <c r="M520" s="91" t="s">
        <v>111</v>
      </c>
      <c r="N520" s="91" t="s">
        <v>27</v>
      </c>
      <c r="O520" s="91" t="s">
        <v>113</v>
      </c>
      <c r="P520" s="98"/>
      <c r="Q520" s="99" t="n">
        <f aca="false">Q521</f>
        <v>14.4</v>
      </c>
      <c r="R520" s="99" t="n">
        <f aca="false">R521</f>
        <v>14.4</v>
      </c>
      <c r="S520" s="99" t="n">
        <f aca="false">S521</f>
        <v>14.4</v>
      </c>
    </row>
    <row r="521" customFormat="false" ht="47.25" hidden="false" customHeight="false" outlineLevel="0" collapsed="false">
      <c r="H521" s="29" t="s">
        <v>375</v>
      </c>
      <c r="I521" s="101"/>
      <c r="J521" s="89" t="n">
        <v>6</v>
      </c>
      <c r="K521" s="89" t="n">
        <v>3</v>
      </c>
      <c r="L521" s="90" t="s">
        <v>110</v>
      </c>
      <c r="M521" s="91" t="s">
        <v>111</v>
      </c>
      <c r="N521" s="91" t="s">
        <v>27</v>
      </c>
      <c r="O521" s="91" t="s">
        <v>376</v>
      </c>
      <c r="P521" s="92"/>
      <c r="Q521" s="93" t="n">
        <f aca="false">Q522</f>
        <v>14.4</v>
      </c>
      <c r="R521" s="93" t="n">
        <f aca="false">R522</f>
        <v>14.4</v>
      </c>
      <c r="S521" s="93" t="n">
        <f aca="false">S522</f>
        <v>14.4</v>
      </c>
    </row>
    <row r="522" customFormat="false" ht="18.75" hidden="false" customHeight="false" outlineLevel="0" collapsed="false">
      <c r="H522" s="29" t="s">
        <v>122</v>
      </c>
      <c r="I522" s="87"/>
      <c r="J522" s="89" t="n">
        <v>6</v>
      </c>
      <c r="K522" s="89" t="n">
        <v>3</v>
      </c>
      <c r="L522" s="90" t="s">
        <v>110</v>
      </c>
      <c r="M522" s="91" t="s">
        <v>111</v>
      </c>
      <c r="N522" s="91" t="s">
        <v>27</v>
      </c>
      <c r="O522" s="91" t="s">
        <v>376</v>
      </c>
      <c r="P522" s="92" t="n">
        <v>240</v>
      </c>
      <c r="Q522" s="93" t="n">
        <f aca="false">'приложение 5'!Q324</f>
        <v>14.4</v>
      </c>
      <c r="R522" s="93" t="n">
        <f aca="false">'приложение 5'!R324</f>
        <v>14.4</v>
      </c>
      <c r="S522" s="93" t="n">
        <f aca="false">'приложение 5'!S324</f>
        <v>14.4</v>
      </c>
    </row>
    <row r="523" customFormat="false" ht="19.5" hidden="false" customHeight="false" outlineLevel="0" collapsed="false">
      <c r="H523" s="79" t="s">
        <v>60</v>
      </c>
      <c r="I523" s="80"/>
      <c r="J523" s="82" t="n">
        <v>6</v>
      </c>
      <c r="K523" s="82" t="n">
        <v>5</v>
      </c>
      <c r="L523" s="83"/>
      <c r="M523" s="84"/>
      <c r="N523" s="84"/>
      <c r="O523" s="84"/>
      <c r="P523" s="96"/>
      <c r="Q523" s="97" t="n">
        <f aca="false">Q524+Q535+Q534</f>
        <v>414.3</v>
      </c>
      <c r="R523" s="97" t="n">
        <f aca="false">R524+R535+R534</f>
        <v>414.3</v>
      </c>
      <c r="S523" s="97" t="n">
        <f aca="false">S524+S535+S534</f>
        <v>413.9</v>
      </c>
    </row>
    <row r="524" customFormat="false" ht="31.5" hidden="false" customHeight="false" outlineLevel="0" collapsed="false">
      <c r="H524" s="30" t="s">
        <v>369</v>
      </c>
      <c r="I524" s="135"/>
      <c r="J524" s="89" t="n">
        <v>6</v>
      </c>
      <c r="K524" s="89" t="n">
        <v>5</v>
      </c>
      <c r="L524" s="90" t="s">
        <v>29</v>
      </c>
      <c r="M524" s="91" t="s">
        <v>111</v>
      </c>
      <c r="N524" s="91" t="s">
        <v>112</v>
      </c>
      <c r="O524" s="91" t="s">
        <v>113</v>
      </c>
      <c r="P524" s="98"/>
      <c r="Q524" s="99" t="n">
        <f aca="false">Q528+Q525</f>
        <v>30</v>
      </c>
      <c r="R524" s="99" t="n">
        <f aca="false">R528+R525</f>
        <v>30</v>
      </c>
      <c r="S524" s="99" t="n">
        <f aca="false">S528+S525</f>
        <v>30</v>
      </c>
    </row>
    <row r="525" customFormat="false" ht="31.5" hidden="false" customHeight="false" outlineLevel="0" collapsed="false">
      <c r="H525" s="118" t="s">
        <v>377</v>
      </c>
      <c r="I525" s="135"/>
      <c r="J525" s="89" t="n">
        <v>6</v>
      </c>
      <c r="K525" s="89" t="n">
        <v>5</v>
      </c>
      <c r="L525" s="90" t="s">
        <v>29</v>
      </c>
      <c r="M525" s="91" t="s">
        <v>111</v>
      </c>
      <c r="N525" s="91" t="s">
        <v>19</v>
      </c>
      <c r="O525" s="91" t="s">
        <v>113</v>
      </c>
      <c r="P525" s="98"/>
      <c r="Q525" s="99" t="n">
        <f aca="false">Q526</f>
        <v>30</v>
      </c>
      <c r="R525" s="99" t="n">
        <f aca="false">R526</f>
        <v>30</v>
      </c>
      <c r="S525" s="99" t="n">
        <f aca="false">S526</f>
        <v>30</v>
      </c>
    </row>
    <row r="526" customFormat="false" ht="18.75" hidden="false" customHeight="false" outlineLevel="0" collapsed="false">
      <c r="H526" s="30" t="s">
        <v>378</v>
      </c>
      <c r="I526" s="135"/>
      <c r="J526" s="89" t="n">
        <v>6</v>
      </c>
      <c r="K526" s="89" t="n">
        <v>5</v>
      </c>
      <c r="L526" s="90" t="s">
        <v>29</v>
      </c>
      <c r="M526" s="91" t="s">
        <v>111</v>
      </c>
      <c r="N526" s="91" t="s">
        <v>19</v>
      </c>
      <c r="O526" s="91" t="s">
        <v>379</v>
      </c>
      <c r="P526" s="98"/>
      <c r="Q526" s="99" t="n">
        <f aca="false">Q527</f>
        <v>30</v>
      </c>
      <c r="R526" s="99" t="n">
        <f aca="false">R527</f>
        <v>30</v>
      </c>
      <c r="S526" s="99" t="n">
        <f aca="false">S527</f>
        <v>30</v>
      </c>
    </row>
    <row r="527" customFormat="false" ht="18.75" hidden="false" customHeight="false" outlineLevel="0" collapsed="false">
      <c r="H527" s="30" t="s">
        <v>122</v>
      </c>
      <c r="I527" s="135"/>
      <c r="J527" s="89" t="n">
        <v>6</v>
      </c>
      <c r="K527" s="89" t="n">
        <v>5</v>
      </c>
      <c r="L527" s="90" t="s">
        <v>29</v>
      </c>
      <c r="M527" s="91" t="s">
        <v>111</v>
      </c>
      <c r="N527" s="91" t="s">
        <v>19</v>
      </c>
      <c r="O527" s="91" t="s">
        <v>379</v>
      </c>
      <c r="P527" s="98" t="n">
        <v>240</v>
      </c>
      <c r="Q527" s="99" t="n">
        <f aca="false">'приложение 5'!Q329</f>
        <v>30</v>
      </c>
      <c r="R527" s="99" t="n">
        <f aca="false">'приложение 5'!R329</f>
        <v>30</v>
      </c>
      <c r="S527" s="99" t="n">
        <f aca="false">'приложение 5'!S329</f>
        <v>30</v>
      </c>
    </row>
    <row r="528" customFormat="false" ht="31.5" hidden="true" customHeight="false" outlineLevel="0" collapsed="false">
      <c r="H528" s="34" t="s">
        <v>370</v>
      </c>
      <c r="I528" s="113"/>
      <c r="J528" s="89" t="n">
        <v>6</v>
      </c>
      <c r="K528" s="89" t="n">
        <v>5</v>
      </c>
      <c r="L528" s="90" t="s">
        <v>29</v>
      </c>
      <c r="M528" s="91" t="s">
        <v>111</v>
      </c>
      <c r="N528" s="91" t="s">
        <v>21</v>
      </c>
      <c r="O528" s="91" t="s">
        <v>113</v>
      </c>
      <c r="P528" s="98"/>
      <c r="Q528" s="99" t="n">
        <f aca="false">Q529</f>
        <v>0</v>
      </c>
      <c r="R528" s="99" t="n">
        <f aca="false">R529</f>
        <v>0</v>
      </c>
      <c r="S528" s="99" t="n">
        <f aca="false">S529</f>
        <v>0</v>
      </c>
    </row>
    <row r="529" customFormat="false" ht="18.75" hidden="true" customHeight="false" outlineLevel="0" collapsed="false">
      <c r="H529" s="34" t="s">
        <v>380</v>
      </c>
      <c r="I529" s="113"/>
      <c r="J529" s="89" t="n">
        <v>6</v>
      </c>
      <c r="K529" s="89" t="n">
        <v>5</v>
      </c>
      <c r="L529" s="90" t="s">
        <v>29</v>
      </c>
      <c r="M529" s="91" t="s">
        <v>111</v>
      </c>
      <c r="N529" s="91" t="s">
        <v>21</v>
      </c>
      <c r="O529" s="91" t="s">
        <v>381</v>
      </c>
      <c r="P529" s="98"/>
      <c r="Q529" s="99" t="n">
        <f aca="false">Q530</f>
        <v>0</v>
      </c>
      <c r="R529" s="99" t="n">
        <f aca="false">R530</f>
        <v>0</v>
      </c>
      <c r="S529" s="99" t="n">
        <f aca="false">S530</f>
        <v>0</v>
      </c>
    </row>
    <row r="530" customFormat="false" ht="18.75" hidden="true" customHeight="false" outlineLevel="0" collapsed="false">
      <c r="H530" s="29" t="s">
        <v>122</v>
      </c>
      <c r="I530" s="87"/>
      <c r="J530" s="89" t="n">
        <v>6</v>
      </c>
      <c r="K530" s="89" t="n">
        <v>5</v>
      </c>
      <c r="L530" s="90" t="s">
        <v>29</v>
      </c>
      <c r="M530" s="91" t="s">
        <v>111</v>
      </c>
      <c r="N530" s="91" t="s">
        <v>21</v>
      </c>
      <c r="O530" s="91" t="s">
        <v>381</v>
      </c>
      <c r="P530" s="98" t="n">
        <v>240</v>
      </c>
      <c r="Q530" s="99" t="n">
        <v>0</v>
      </c>
      <c r="R530" s="99" t="n">
        <v>0</v>
      </c>
      <c r="S530" s="99" t="n">
        <v>0</v>
      </c>
    </row>
    <row r="531" customFormat="false" ht="31.5" hidden="false" customHeight="false" outlineLevel="0" collapsed="false">
      <c r="H531" s="29" t="s">
        <v>369</v>
      </c>
      <c r="I531" s="121" t="n">
        <v>668</v>
      </c>
      <c r="J531" s="89" t="n">
        <v>6</v>
      </c>
      <c r="K531" s="89" t="n">
        <v>5</v>
      </c>
      <c r="L531" s="90" t="s">
        <v>29</v>
      </c>
      <c r="M531" s="91" t="s">
        <v>111</v>
      </c>
      <c r="N531" s="91" t="s">
        <v>112</v>
      </c>
      <c r="O531" s="91" t="s">
        <v>113</v>
      </c>
      <c r="P531" s="98"/>
      <c r="Q531" s="99" t="n">
        <f aca="false">Q532+Q536+Q539</f>
        <v>384.3</v>
      </c>
      <c r="R531" s="99" t="n">
        <f aca="false">R532+R536+R539</f>
        <v>384.3</v>
      </c>
      <c r="S531" s="99" t="n">
        <f aca="false">S532+S536+S539</f>
        <v>383.9</v>
      </c>
    </row>
    <row r="532" customFormat="false" ht="31.5" hidden="false" customHeight="false" outlineLevel="0" collapsed="false">
      <c r="H532" s="29" t="s">
        <v>370</v>
      </c>
      <c r="I532" s="121" t="n">
        <v>668</v>
      </c>
      <c r="J532" s="89" t="n">
        <v>6</v>
      </c>
      <c r="K532" s="89" t="n">
        <v>5</v>
      </c>
      <c r="L532" s="90" t="s">
        <v>29</v>
      </c>
      <c r="M532" s="91" t="s">
        <v>111</v>
      </c>
      <c r="N532" s="91" t="s">
        <v>21</v>
      </c>
      <c r="O532" s="91" t="s">
        <v>113</v>
      </c>
      <c r="P532" s="98"/>
      <c r="Q532" s="99" t="n">
        <f aca="false">Q533</f>
        <v>300</v>
      </c>
      <c r="R532" s="99" t="n">
        <f aca="false">R533</f>
        <v>300</v>
      </c>
      <c r="S532" s="99" t="n">
        <f aca="false">S533</f>
        <v>300</v>
      </c>
    </row>
    <row r="533" customFormat="false" ht="18.75" hidden="false" customHeight="false" outlineLevel="0" collapsed="false">
      <c r="H533" s="29" t="s">
        <v>382</v>
      </c>
      <c r="I533" s="121" t="n">
        <v>668</v>
      </c>
      <c r="J533" s="89" t="n">
        <v>6</v>
      </c>
      <c r="K533" s="89" t="n">
        <v>5</v>
      </c>
      <c r="L533" s="90" t="s">
        <v>29</v>
      </c>
      <c r="M533" s="91" t="s">
        <v>111</v>
      </c>
      <c r="N533" s="91" t="s">
        <v>21</v>
      </c>
      <c r="O533" s="91" t="s">
        <v>381</v>
      </c>
      <c r="P533" s="98"/>
      <c r="Q533" s="99" t="n">
        <f aca="false">Q534</f>
        <v>300</v>
      </c>
      <c r="R533" s="99" t="n">
        <f aca="false">R534</f>
        <v>300</v>
      </c>
      <c r="S533" s="99" t="n">
        <f aca="false">S534</f>
        <v>300</v>
      </c>
    </row>
    <row r="534" customFormat="false" ht="18.75" hidden="false" customHeight="false" outlineLevel="0" collapsed="false">
      <c r="H534" s="29" t="str">
        <f aca="false">H522</f>
        <v>Иные закупки товаров, работ и услуг для обеспечения государственных (муниципальных) нужд</v>
      </c>
      <c r="I534" s="121" t="n">
        <v>668</v>
      </c>
      <c r="J534" s="89" t="n">
        <v>6</v>
      </c>
      <c r="K534" s="89" t="n">
        <v>5</v>
      </c>
      <c r="L534" s="90" t="s">
        <v>29</v>
      </c>
      <c r="M534" s="91" t="s">
        <v>111</v>
      </c>
      <c r="N534" s="91" t="s">
        <v>21</v>
      </c>
      <c r="O534" s="91" t="s">
        <v>381</v>
      </c>
      <c r="P534" s="98" t="n">
        <v>240</v>
      </c>
      <c r="Q534" s="99" t="n">
        <f aca="false">'приложение 5'!Q336</f>
        <v>300</v>
      </c>
      <c r="R534" s="99" t="n">
        <f aca="false">'приложение 5'!R336</f>
        <v>300</v>
      </c>
      <c r="S534" s="99" t="n">
        <f aca="false">'приложение 5'!S336</f>
        <v>300</v>
      </c>
    </row>
    <row r="535" customFormat="false" ht="31.5" hidden="false" customHeight="false" outlineLevel="0" collapsed="false">
      <c r="H535" s="29" t="s">
        <v>109</v>
      </c>
      <c r="I535" s="87"/>
      <c r="J535" s="89" t="n">
        <v>6</v>
      </c>
      <c r="K535" s="89" t="n">
        <v>5</v>
      </c>
      <c r="L535" s="90" t="s">
        <v>110</v>
      </c>
      <c r="M535" s="91" t="s">
        <v>111</v>
      </c>
      <c r="N535" s="91" t="s">
        <v>112</v>
      </c>
      <c r="O535" s="91" t="s">
        <v>113</v>
      </c>
      <c r="P535" s="98"/>
      <c r="Q535" s="99" t="n">
        <f aca="false">Q539+Q536</f>
        <v>84.3</v>
      </c>
      <c r="R535" s="99" t="n">
        <f aca="false">R539+R536</f>
        <v>84.3</v>
      </c>
      <c r="S535" s="99" t="n">
        <f aca="false">S539+S536</f>
        <v>83.9</v>
      </c>
    </row>
    <row r="536" customFormat="false" ht="31.5" hidden="true" customHeight="false" outlineLevel="0" collapsed="false">
      <c r="H536" s="29" t="s">
        <v>125</v>
      </c>
      <c r="I536" s="101"/>
      <c r="J536" s="107" t="n">
        <v>6</v>
      </c>
      <c r="K536" s="89" t="n">
        <v>5</v>
      </c>
      <c r="L536" s="90" t="s">
        <v>110</v>
      </c>
      <c r="M536" s="91" t="s">
        <v>111</v>
      </c>
      <c r="N536" s="91" t="s">
        <v>23</v>
      </c>
      <c r="O536" s="91" t="s">
        <v>113</v>
      </c>
      <c r="P536" s="92"/>
      <c r="Q536" s="99" t="n">
        <f aca="false">Q537</f>
        <v>0</v>
      </c>
      <c r="R536" s="99" t="n">
        <f aca="false">R537</f>
        <v>0</v>
      </c>
      <c r="S536" s="99" t="n">
        <f aca="false">S537</f>
        <v>0</v>
      </c>
    </row>
    <row r="537" customFormat="false" ht="18.75" hidden="true" customHeight="false" outlineLevel="0" collapsed="false">
      <c r="H537" s="114" t="s">
        <v>60</v>
      </c>
      <c r="I537" s="101"/>
      <c r="J537" s="107" t="n">
        <v>6</v>
      </c>
      <c r="K537" s="89" t="n">
        <v>5</v>
      </c>
      <c r="L537" s="90" t="s">
        <v>110</v>
      </c>
      <c r="M537" s="91" t="s">
        <v>111</v>
      </c>
      <c r="N537" s="91" t="s">
        <v>23</v>
      </c>
      <c r="O537" s="91" t="s">
        <v>215</v>
      </c>
      <c r="P537" s="92"/>
      <c r="Q537" s="99" t="n">
        <f aca="false">Q538</f>
        <v>0</v>
      </c>
      <c r="R537" s="99" t="n">
        <f aca="false">R538</f>
        <v>0</v>
      </c>
      <c r="S537" s="99" t="n">
        <f aca="false">S538</f>
        <v>0</v>
      </c>
    </row>
    <row r="538" customFormat="false" ht="18.75" hidden="true" customHeight="false" outlineLevel="0" collapsed="false">
      <c r="H538" s="29" t="s">
        <v>123</v>
      </c>
      <c r="I538" s="101"/>
      <c r="J538" s="107" t="n">
        <v>6</v>
      </c>
      <c r="K538" s="89" t="n">
        <v>5</v>
      </c>
      <c r="L538" s="90" t="s">
        <v>110</v>
      </c>
      <c r="M538" s="91" t="s">
        <v>111</v>
      </c>
      <c r="N538" s="91" t="s">
        <v>23</v>
      </c>
      <c r="O538" s="91" t="s">
        <v>215</v>
      </c>
      <c r="P538" s="92" t="n">
        <v>850</v>
      </c>
      <c r="Q538" s="99" t="n">
        <f aca="false">'приложение 5'!Q998</f>
        <v>0</v>
      </c>
      <c r="R538" s="99" t="n">
        <f aca="false">'приложение 5'!R998</f>
        <v>0</v>
      </c>
      <c r="S538" s="99" t="n">
        <f aca="false">'приложение 5'!S998</f>
        <v>0</v>
      </c>
    </row>
    <row r="539" customFormat="false" ht="31.5" hidden="false" customHeight="false" outlineLevel="0" collapsed="false">
      <c r="H539" s="29" t="s">
        <v>127</v>
      </c>
      <c r="I539" s="101"/>
      <c r="J539" s="89" t="n">
        <v>6</v>
      </c>
      <c r="K539" s="89" t="n">
        <v>5</v>
      </c>
      <c r="L539" s="90" t="s">
        <v>110</v>
      </c>
      <c r="M539" s="91" t="s">
        <v>111</v>
      </c>
      <c r="N539" s="91" t="s">
        <v>27</v>
      </c>
      <c r="O539" s="91" t="s">
        <v>113</v>
      </c>
      <c r="P539" s="98"/>
      <c r="Q539" s="99" t="n">
        <f aca="false">Q540</f>
        <v>84.3</v>
      </c>
      <c r="R539" s="99" t="n">
        <f aca="false">R540</f>
        <v>84.3</v>
      </c>
      <c r="S539" s="99" t="n">
        <f aca="false">S540</f>
        <v>83.9</v>
      </c>
    </row>
    <row r="540" customFormat="false" ht="18.75" hidden="false" customHeight="false" outlineLevel="0" collapsed="false">
      <c r="H540" s="102" t="s">
        <v>138</v>
      </c>
      <c r="I540" s="103"/>
      <c r="J540" s="89" t="n">
        <v>6</v>
      </c>
      <c r="K540" s="89" t="n">
        <v>5</v>
      </c>
      <c r="L540" s="90" t="s">
        <v>110</v>
      </c>
      <c r="M540" s="91" t="s">
        <v>111</v>
      </c>
      <c r="N540" s="91" t="s">
        <v>27</v>
      </c>
      <c r="O540" s="91" t="s">
        <v>139</v>
      </c>
      <c r="P540" s="98"/>
      <c r="Q540" s="99" t="n">
        <f aca="false">Q541+Q542</f>
        <v>84.3</v>
      </c>
      <c r="R540" s="99" t="n">
        <f aca="false">R541+R542</f>
        <v>84.3</v>
      </c>
      <c r="S540" s="99" t="n">
        <f aca="false">S541+S542</f>
        <v>83.9</v>
      </c>
    </row>
    <row r="541" customFormat="false" ht="18.75" hidden="false" customHeight="false" outlineLevel="0" collapsed="false">
      <c r="H541" s="29" t="s">
        <v>117</v>
      </c>
      <c r="I541" s="87"/>
      <c r="J541" s="89" t="n">
        <v>6</v>
      </c>
      <c r="K541" s="89" t="n">
        <v>5</v>
      </c>
      <c r="L541" s="90" t="s">
        <v>110</v>
      </c>
      <c r="M541" s="91" t="s">
        <v>111</v>
      </c>
      <c r="N541" s="91" t="s">
        <v>27</v>
      </c>
      <c r="O541" s="91" t="s">
        <v>139</v>
      </c>
      <c r="P541" s="98" t="n">
        <v>120</v>
      </c>
      <c r="Q541" s="99" t="n">
        <f aca="false">'приложение 5'!Q340</f>
        <v>74.3</v>
      </c>
      <c r="R541" s="99" t="n">
        <f aca="false">'приложение 5'!R340</f>
        <v>60.1</v>
      </c>
      <c r="S541" s="99" t="n">
        <f aca="false">'приложение 5'!S340</f>
        <v>60.1</v>
      </c>
    </row>
    <row r="542" customFormat="false" ht="18.75" hidden="false" customHeight="false" outlineLevel="0" collapsed="false">
      <c r="H542" s="29" t="str">
        <f aca="false">H534</f>
        <v>Иные закупки товаров, работ и услуг для обеспечения государственных (муниципальных) нужд</v>
      </c>
      <c r="I542" s="87"/>
      <c r="J542" s="89" t="n">
        <v>6</v>
      </c>
      <c r="K542" s="89" t="n">
        <v>5</v>
      </c>
      <c r="L542" s="90" t="s">
        <v>110</v>
      </c>
      <c r="M542" s="91" t="s">
        <v>111</v>
      </c>
      <c r="N542" s="91" t="s">
        <v>27</v>
      </c>
      <c r="O542" s="91" t="s">
        <v>139</v>
      </c>
      <c r="P542" s="98" t="n">
        <v>240</v>
      </c>
      <c r="Q542" s="99" t="n">
        <f aca="false">'приложение 5'!Q341</f>
        <v>10</v>
      </c>
      <c r="R542" s="99" t="n">
        <f aca="false">'приложение 5'!R341</f>
        <v>24.2</v>
      </c>
      <c r="S542" s="99" t="n">
        <f aca="false">'приложение 5'!S341</f>
        <v>23.8</v>
      </c>
    </row>
    <row r="543" customFormat="false" ht="19.5" hidden="false" customHeight="false" outlineLevel="0" collapsed="false">
      <c r="H543" s="71" t="s">
        <v>61</v>
      </c>
      <c r="I543" s="72"/>
      <c r="J543" s="82" t="n">
        <v>7</v>
      </c>
      <c r="K543" s="82" t="s">
        <v>32</v>
      </c>
      <c r="L543" s="83"/>
      <c r="M543" s="84"/>
      <c r="N543" s="84"/>
      <c r="O543" s="84"/>
      <c r="P543" s="96"/>
      <c r="Q543" s="97" t="n">
        <f aca="false">Q544+Q576+Q633+Q653+Q670</f>
        <v>425347.1</v>
      </c>
      <c r="R543" s="97" t="n">
        <f aca="false">R544+R576+R633+R653+R670</f>
        <v>389844.5</v>
      </c>
      <c r="S543" s="97" t="n">
        <f aca="false">S544+S576+S633+S653+S670</f>
        <v>432226.8</v>
      </c>
    </row>
    <row r="544" customFormat="false" ht="19.5" hidden="false" customHeight="false" outlineLevel="0" collapsed="false">
      <c r="H544" s="71" t="s">
        <v>62</v>
      </c>
      <c r="I544" s="136"/>
      <c r="J544" s="100" t="n">
        <v>7</v>
      </c>
      <c r="K544" s="82" t="n">
        <v>1</v>
      </c>
      <c r="L544" s="83"/>
      <c r="M544" s="84"/>
      <c r="N544" s="84"/>
      <c r="O544" s="84"/>
      <c r="P544" s="85"/>
      <c r="Q544" s="86" t="n">
        <f aca="false">Q552+Q545</f>
        <v>128693.6</v>
      </c>
      <c r="R544" s="86" t="n">
        <f aca="false">R552+R545</f>
        <v>111982.5</v>
      </c>
      <c r="S544" s="86" t="n">
        <f aca="false">S552+S545</f>
        <v>114570.3</v>
      </c>
    </row>
    <row r="545" customFormat="false" ht="31.5" hidden="false" customHeight="false" outlineLevel="0" collapsed="false">
      <c r="H545" s="29" t="s">
        <v>383</v>
      </c>
      <c r="I545" s="137"/>
      <c r="J545" s="110" t="n">
        <v>7</v>
      </c>
      <c r="K545" s="89" t="n">
        <v>1</v>
      </c>
      <c r="L545" s="90" t="s">
        <v>19</v>
      </c>
      <c r="M545" s="91" t="s">
        <v>111</v>
      </c>
      <c r="N545" s="91" t="s">
        <v>112</v>
      </c>
      <c r="O545" s="91" t="s">
        <v>113</v>
      </c>
      <c r="P545" s="92"/>
      <c r="Q545" s="93" t="n">
        <f aca="false">Q546+Q549</f>
        <v>127.4</v>
      </c>
      <c r="R545" s="93" t="n">
        <f aca="false">R546+R549</f>
        <v>0</v>
      </c>
      <c r="S545" s="93" t="n">
        <f aca="false">S546+S549</f>
        <v>0</v>
      </c>
    </row>
    <row r="546" customFormat="false" ht="31.5" hidden="false" customHeight="false" outlineLevel="0" collapsed="false">
      <c r="H546" s="29" t="s">
        <v>384</v>
      </c>
      <c r="I546" s="137"/>
      <c r="J546" s="110" t="n">
        <v>7</v>
      </c>
      <c r="K546" s="89" t="n">
        <v>1</v>
      </c>
      <c r="L546" s="90" t="s">
        <v>19</v>
      </c>
      <c r="M546" s="91" t="s">
        <v>111</v>
      </c>
      <c r="N546" s="91" t="s">
        <v>21</v>
      </c>
      <c r="O546" s="91" t="s">
        <v>113</v>
      </c>
      <c r="P546" s="92"/>
      <c r="Q546" s="93" t="n">
        <f aca="false">Q547</f>
        <v>125.1</v>
      </c>
      <c r="R546" s="93" t="n">
        <f aca="false">R547</f>
        <v>0</v>
      </c>
      <c r="S546" s="93" t="n">
        <f aca="false">S547</f>
        <v>0</v>
      </c>
    </row>
    <row r="547" customFormat="false" ht="18.75" hidden="false" customHeight="false" outlineLevel="0" collapsed="false">
      <c r="H547" s="25" t="s">
        <v>385</v>
      </c>
      <c r="I547" s="137"/>
      <c r="J547" s="110" t="n">
        <v>7</v>
      </c>
      <c r="K547" s="89" t="n">
        <v>1</v>
      </c>
      <c r="L547" s="90" t="s">
        <v>19</v>
      </c>
      <c r="M547" s="91" t="s">
        <v>111</v>
      </c>
      <c r="N547" s="91" t="s">
        <v>21</v>
      </c>
      <c r="O547" s="91" t="s">
        <v>386</v>
      </c>
      <c r="P547" s="92"/>
      <c r="Q547" s="93" t="n">
        <f aca="false">Q548</f>
        <v>125.1</v>
      </c>
      <c r="R547" s="93" t="n">
        <f aca="false">R548</f>
        <v>0</v>
      </c>
      <c r="S547" s="93" t="n">
        <f aca="false">S548</f>
        <v>0</v>
      </c>
    </row>
    <row r="548" customFormat="false" ht="18.75" hidden="false" customHeight="false" outlineLevel="0" collapsed="false">
      <c r="H548" s="25" t="s">
        <v>192</v>
      </c>
      <c r="I548" s="137"/>
      <c r="J548" s="110" t="n">
        <v>7</v>
      </c>
      <c r="K548" s="89" t="n">
        <v>1</v>
      </c>
      <c r="L548" s="90" t="s">
        <v>19</v>
      </c>
      <c r="M548" s="91" t="s">
        <v>111</v>
      </c>
      <c r="N548" s="91" t="s">
        <v>21</v>
      </c>
      <c r="O548" s="91" t="s">
        <v>386</v>
      </c>
      <c r="P548" s="92" t="n">
        <v>610</v>
      </c>
      <c r="Q548" s="93" t="n">
        <f aca="false">'приложение 5'!Q732</f>
        <v>125.1</v>
      </c>
      <c r="R548" s="93" t="n">
        <f aca="false">'приложение 5'!R732</f>
        <v>0</v>
      </c>
      <c r="S548" s="93" t="n">
        <f aca="false">'приложение 5'!S732</f>
        <v>0</v>
      </c>
    </row>
    <row r="549" customFormat="false" ht="31.5" hidden="false" customHeight="false" outlineLevel="0" collapsed="false">
      <c r="H549" s="29" t="s">
        <v>387</v>
      </c>
      <c r="I549" s="137"/>
      <c r="J549" s="110" t="n">
        <v>7</v>
      </c>
      <c r="K549" s="89" t="n">
        <v>1</v>
      </c>
      <c r="L549" s="90" t="s">
        <v>19</v>
      </c>
      <c r="M549" s="91" t="s">
        <v>111</v>
      </c>
      <c r="N549" s="91" t="s">
        <v>25</v>
      </c>
      <c r="O549" s="91" t="s">
        <v>113</v>
      </c>
      <c r="P549" s="92"/>
      <c r="Q549" s="93" t="n">
        <f aca="false">Q550</f>
        <v>2.3</v>
      </c>
      <c r="R549" s="93" t="n">
        <f aca="false">R550</f>
        <v>0</v>
      </c>
      <c r="S549" s="93" t="n">
        <f aca="false">S550</f>
        <v>0</v>
      </c>
    </row>
    <row r="550" customFormat="false" ht="18.75" hidden="false" customHeight="false" outlineLevel="0" collapsed="false">
      <c r="H550" s="114" t="s">
        <v>385</v>
      </c>
      <c r="I550" s="137"/>
      <c r="J550" s="110" t="n">
        <v>7</v>
      </c>
      <c r="K550" s="89" t="n">
        <v>1</v>
      </c>
      <c r="L550" s="90" t="s">
        <v>19</v>
      </c>
      <c r="M550" s="91" t="s">
        <v>111</v>
      </c>
      <c r="N550" s="91" t="s">
        <v>25</v>
      </c>
      <c r="O550" s="91" t="s">
        <v>386</v>
      </c>
      <c r="P550" s="92"/>
      <c r="Q550" s="93" t="n">
        <f aca="false">Q551</f>
        <v>2.3</v>
      </c>
      <c r="R550" s="93" t="n">
        <f aca="false">R551</f>
        <v>0</v>
      </c>
      <c r="S550" s="93" t="n">
        <f aca="false">S551</f>
        <v>0</v>
      </c>
    </row>
    <row r="551" customFormat="false" ht="18.75" hidden="false" customHeight="false" outlineLevel="0" collapsed="false">
      <c r="H551" s="25" t="s">
        <v>192</v>
      </c>
      <c r="I551" s="137"/>
      <c r="J551" s="110" t="n">
        <v>7</v>
      </c>
      <c r="K551" s="89" t="n">
        <v>1</v>
      </c>
      <c r="L551" s="90" t="s">
        <v>19</v>
      </c>
      <c r="M551" s="91" t="s">
        <v>111</v>
      </c>
      <c r="N551" s="91" t="s">
        <v>25</v>
      </c>
      <c r="O551" s="91" t="s">
        <v>386</v>
      </c>
      <c r="P551" s="92" t="n">
        <v>610</v>
      </c>
      <c r="Q551" s="93" t="n">
        <f aca="false">'приложение 5'!Q735</f>
        <v>2.3</v>
      </c>
      <c r="R551" s="93" t="n">
        <f aca="false">'приложение 5'!R735</f>
        <v>0</v>
      </c>
      <c r="S551" s="93" t="n">
        <f aca="false">'приложение 5'!S735</f>
        <v>0</v>
      </c>
    </row>
    <row r="552" customFormat="false" ht="31.5" hidden="false" customHeight="false" outlineLevel="0" collapsed="false">
      <c r="H552" s="29" t="s">
        <v>388</v>
      </c>
      <c r="I552" s="138"/>
      <c r="J552" s="110" t="n">
        <v>7</v>
      </c>
      <c r="K552" s="89" t="n">
        <v>1</v>
      </c>
      <c r="L552" s="90" t="s">
        <v>25</v>
      </c>
      <c r="M552" s="91" t="s">
        <v>111</v>
      </c>
      <c r="N552" s="91" t="s">
        <v>112</v>
      </c>
      <c r="O552" s="91" t="s">
        <v>113</v>
      </c>
      <c r="P552" s="98"/>
      <c r="Q552" s="99" t="n">
        <f aca="false">Q553+Q566+Q563</f>
        <v>128566.2</v>
      </c>
      <c r="R552" s="99" t="n">
        <f aca="false">R553+R566+R563</f>
        <v>111982.5</v>
      </c>
      <c r="S552" s="99" t="n">
        <f aca="false">S553+S566+S563</f>
        <v>114570.3</v>
      </c>
    </row>
    <row r="553" customFormat="false" ht="18.75" hidden="false" customHeight="false" outlineLevel="0" collapsed="false">
      <c r="H553" s="29" t="s">
        <v>389</v>
      </c>
      <c r="I553" s="87"/>
      <c r="J553" s="110" t="n">
        <v>7</v>
      </c>
      <c r="K553" s="89" t="n">
        <v>1</v>
      </c>
      <c r="L553" s="90" t="s">
        <v>25</v>
      </c>
      <c r="M553" s="91" t="s">
        <v>111</v>
      </c>
      <c r="N553" s="91" t="s">
        <v>19</v>
      </c>
      <c r="O553" s="91" t="s">
        <v>113</v>
      </c>
      <c r="P553" s="98"/>
      <c r="Q553" s="99" t="n">
        <f aca="false">Q554+Q559+Q561+Q557</f>
        <v>108123.4</v>
      </c>
      <c r="R553" s="99" t="n">
        <f aca="false">R554+R559+R561+R557</f>
        <v>111982.5</v>
      </c>
      <c r="S553" s="99" t="n">
        <f aca="false">S554+S559+S561+S557</f>
        <v>114570.3</v>
      </c>
    </row>
    <row r="554" customFormat="false" ht="18.75" hidden="false" customHeight="false" outlineLevel="0" collapsed="false">
      <c r="H554" s="29" t="s">
        <v>385</v>
      </c>
      <c r="I554" s="104"/>
      <c r="J554" s="110" t="n">
        <v>7</v>
      </c>
      <c r="K554" s="89" t="n">
        <v>1</v>
      </c>
      <c r="L554" s="90" t="s">
        <v>25</v>
      </c>
      <c r="M554" s="91" t="s">
        <v>111</v>
      </c>
      <c r="N554" s="91" t="s">
        <v>19</v>
      </c>
      <c r="O554" s="91" t="s">
        <v>386</v>
      </c>
      <c r="P554" s="98"/>
      <c r="Q554" s="99" t="n">
        <f aca="false">Q555+Q556</f>
        <v>20803.2</v>
      </c>
      <c r="R554" s="99" t="n">
        <f aca="false">R555+R556</f>
        <v>21572.6</v>
      </c>
      <c r="S554" s="99" t="n">
        <f aca="false">S555+S556</f>
        <v>19863.1</v>
      </c>
    </row>
    <row r="555" customFormat="false" ht="18.75" hidden="false" customHeight="false" outlineLevel="0" collapsed="false">
      <c r="H555" s="29" t="s">
        <v>192</v>
      </c>
      <c r="I555" s="138"/>
      <c r="J555" s="110" t="n">
        <v>7</v>
      </c>
      <c r="K555" s="89" t="n">
        <v>1</v>
      </c>
      <c r="L555" s="90" t="s">
        <v>25</v>
      </c>
      <c r="M555" s="91" t="s">
        <v>111</v>
      </c>
      <c r="N555" s="91" t="s">
        <v>19</v>
      </c>
      <c r="O555" s="91" t="s">
        <v>386</v>
      </c>
      <c r="P555" s="98" t="n">
        <v>610</v>
      </c>
      <c r="Q555" s="99" t="n">
        <f aca="false">'приложение 5'!Q739</f>
        <v>20748.7</v>
      </c>
      <c r="R555" s="99" t="n">
        <f aca="false">'приложение 5'!R739</f>
        <v>21572.6</v>
      </c>
      <c r="S555" s="99" t="n">
        <f aca="false">'приложение 5'!S739</f>
        <v>19863.1</v>
      </c>
    </row>
    <row r="556" customFormat="false" ht="18.75" hidden="false" customHeight="false" outlineLevel="0" collapsed="false">
      <c r="H556" s="29" t="s">
        <v>122</v>
      </c>
      <c r="I556" s="138"/>
      <c r="J556" s="110" t="n">
        <v>7</v>
      </c>
      <c r="K556" s="89" t="n">
        <v>1</v>
      </c>
      <c r="L556" s="90" t="s">
        <v>25</v>
      </c>
      <c r="M556" s="91" t="s">
        <v>111</v>
      </c>
      <c r="N556" s="91" t="s">
        <v>19</v>
      </c>
      <c r="O556" s="91" t="s">
        <v>386</v>
      </c>
      <c r="P556" s="98" t="n">
        <v>240</v>
      </c>
      <c r="Q556" s="99" t="n">
        <f aca="false">'приложение 5'!Q740</f>
        <v>54.5</v>
      </c>
      <c r="R556" s="99" t="n">
        <f aca="false">'приложение 5'!R740</f>
        <v>0</v>
      </c>
      <c r="S556" s="99" t="n">
        <f aca="false">'приложение 5'!S740</f>
        <v>0</v>
      </c>
    </row>
    <row r="557" customFormat="false" ht="18.75" hidden="false" customHeight="false" outlineLevel="0" collapsed="false">
      <c r="H557" s="29" t="str">
        <f aca="false">H592</f>
        <v>Школы - детские сады, школы начальные, неполные средние и средние</v>
      </c>
      <c r="I557" s="138"/>
      <c r="J557" s="110" t="n">
        <v>7</v>
      </c>
      <c r="K557" s="89" t="n">
        <v>1</v>
      </c>
      <c r="L557" s="90" t="s">
        <v>25</v>
      </c>
      <c r="M557" s="91" t="s">
        <v>111</v>
      </c>
      <c r="N557" s="91" t="s">
        <v>19</v>
      </c>
      <c r="O557" s="91" t="s">
        <v>390</v>
      </c>
      <c r="P557" s="98"/>
      <c r="Q557" s="99" t="n">
        <f aca="false">Q558</f>
        <v>65.4</v>
      </c>
      <c r="R557" s="93" t="n">
        <v>0</v>
      </c>
      <c r="S557" s="93" t="n">
        <v>0</v>
      </c>
    </row>
    <row r="558" customFormat="false" ht="18.75" hidden="false" customHeight="false" outlineLevel="0" collapsed="false">
      <c r="H558" s="29" t="str">
        <f aca="false">H555</f>
        <v>Субсидии бюджетным учреждениям</v>
      </c>
      <c r="I558" s="138"/>
      <c r="J558" s="110" t="n">
        <v>7</v>
      </c>
      <c r="K558" s="89" t="n">
        <v>1</v>
      </c>
      <c r="L558" s="90" t="s">
        <v>25</v>
      </c>
      <c r="M558" s="91" t="s">
        <v>111</v>
      </c>
      <c r="N558" s="91" t="s">
        <v>19</v>
      </c>
      <c r="O558" s="91" t="s">
        <v>390</v>
      </c>
      <c r="P558" s="98" t="n">
        <v>610</v>
      </c>
      <c r="Q558" s="99" t="n">
        <f aca="false">'приложение 5'!Q742</f>
        <v>65.4</v>
      </c>
      <c r="R558" s="99" t="n">
        <f aca="false">'приложение 5'!R742</f>
        <v>0</v>
      </c>
      <c r="S558" s="99" t="n">
        <f aca="false">'приложение 5'!S742</f>
        <v>0</v>
      </c>
    </row>
    <row r="559" customFormat="false" ht="31.5" hidden="false" customHeight="false" outlineLevel="0" collapsed="false">
      <c r="H559" s="29" t="s">
        <v>118</v>
      </c>
      <c r="I559" s="138"/>
      <c r="J559" s="110" t="n">
        <v>7</v>
      </c>
      <c r="K559" s="89" t="n">
        <v>1</v>
      </c>
      <c r="L559" s="90" t="s">
        <v>25</v>
      </c>
      <c r="M559" s="91" t="s">
        <v>111</v>
      </c>
      <c r="N559" s="91" t="s">
        <v>19</v>
      </c>
      <c r="O559" s="91" t="s">
        <v>119</v>
      </c>
      <c r="P559" s="98"/>
      <c r="Q559" s="99" t="n">
        <f aca="false">Q560</f>
        <v>6543.6</v>
      </c>
      <c r="R559" s="99" t="n">
        <f aca="false">R560</f>
        <v>6802</v>
      </c>
      <c r="S559" s="99" t="n">
        <f aca="false">S560</f>
        <v>7154.1</v>
      </c>
    </row>
    <row r="560" customFormat="false" ht="18.75" hidden="false" customHeight="false" outlineLevel="0" collapsed="false">
      <c r="H560" s="29" t="s">
        <v>192</v>
      </c>
      <c r="I560" s="138"/>
      <c r="J560" s="110" t="n">
        <v>7</v>
      </c>
      <c r="K560" s="89" t="n">
        <v>1</v>
      </c>
      <c r="L560" s="90" t="s">
        <v>25</v>
      </c>
      <c r="M560" s="91" t="s">
        <v>111</v>
      </c>
      <c r="N560" s="91" t="s">
        <v>19</v>
      </c>
      <c r="O560" s="91" t="s">
        <v>119</v>
      </c>
      <c r="P560" s="92" t="n">
        <v>610</v>
      </c>
      <c r="Q560" s="93" t="n">
        <f aca="false">'приложение 5'!Q744</f>
        <v>6543.6</v>
      </c>
      <c r="R560" s="93" t="n">
        <f aca="false">'приложение 5'!R744</f>
        <v>6802</v>
      </c>
      <c r="S560" s="93" t="n">
        <f aca="false">'приложение 5'!S744</f>
        <v>7154.1</v>
      </c>
    </row>
    <row r="561" customFormat="false" ht="31.5" hidden="false" customHeight="false" outlineLevel="0" collapsed="false">
      <c r="H561" s="29" t="s">
        <v>391</v>
      </c>
      <c r="I561" s="87"/>
      <c r="J561" s="89" t="n">
        <v>7</v>
      </c>
      <c r="K561" s="89" t="n">
        <v>1</v>
      </c>
      <c r="L561" s="90" t="s">
        <v>25</v>
      </c>
      <c r="M561" s="91" t="s">
        <v>111</v>
      </c>
      <c r="N561" s="91" t="s">
        <v>19</v>
      </c>
      <c r="O561" s="91" t="s">
        <v>392</v>
      </c>
      <c r="P561" s="92"/>
      <c r="Q561" s="93" t="n">
        <f aca="false">Q562</f>
        <v>80711.2</v>
      </c>
      <c r="R561" s="93" t="n">
        <f aca="false">R562</f>
        <v>83607.9</v>
      </c>
      <c r="S561" s="93" t="n">
        <f aca="false">S562</f>
        <v>87553.1</v>
      </c>
    </row>
    <row r="562" customFormat="false" ht="18.75" hidden="false" customHeight="false" outlineLevel="0" collapsed="false">
      <c r="H562" s="29" t="s">
        <v>192</v>
      </c>
      <c r="I562" s="139"/>
      <c r="J562" s="89" t="n">
        <v>7</v>
      </c>
      <c r="K562" s="89" t="n">
        <v>1</v>
      </c>
      <c r="L562" s="90" t="s">
        <v>25</v>
      </c>
      <c r="M562" s="91" t="s">
        <v>111</v>
      </c>
      <c r="N562" s="91" t="s">
        <v>19</v>
      </c>
      <c r="O562" s="91" t="s">
        <v>392</v>
      </c>
      <c r="P562" s="92" t="n">
        <v>610</v>
      </c>
      <c r="Q562" s="93" t="n">
        <f aca="false">'приложение 5'!Q746</f>
        <v>80711.2</v>
      </c>
      <c r="R562" s="93" t="n">
        <f aca="false">'приложение 5'!R746</f>
        <v>83607.9</v>
      </c>
      <c r="S562" s="93" t="n">
        <f aca="false">'приложение 5'!S746</f>
        <v>87553.1</v>
      </c>
    </row>
    <row r="563" customFormat="false" ht="18.75" hidden="true" customHeight="false" outlineLevel="0" collapsed="false">
      <c r="H563" s="29" t="s">
        <v>393</v>
      </c>
      <c r="I563" s="139"/>
      <c r="J563" s="89" t="n">
        <v>7</v>
      </c>
      <c r="K563" s="89" t="n">
        <v>1</v>
      </c>
      <c r="L563" s="90" t="s">
        <v>25</v>
      </c>
      <c r="M563" s="91" t="s">
        <v>111</v>
      </c>
      <c r="N563" s="91" t="s">
        <v>21</v>
      </c>
      <c r="O563" s="91" t="s">
        <v>113</v>
      </c>
      <c r="P563" s="92"/>
      <c r="Q563" s="93" t="n">
        <f aca="false">Q564</f>
        <v>0</v>
      </c>
      <c r="R563" s="93" t="n">
        <f aca="false">R564</f>
        <v>0</v>
      </c>
      <c r="S563" s="93" t="n">
        <f aca="false">S564</f>
        <v>0</v>
      </c>
    </row>
    <row r="564" customFormat="false" ht="18.75" hidden="true" customHeight="false" outlineLevel="0" collapsed="false">
      <c r="H564" s="29" t="s">
        <v>394</v>
      </c>
      <c r="I564" s="139"/>
      <c r="J564" s="89" t="n">
        <v>7</v>
      </c>
      <c r="K564" s="89" t="n">
        <v>1</v>
      </c>
      <c r="L564" s="90" t="s">
        <v>25</v>
      </c>
      <c r="M564" s="91" t="s">
        <v>111</v>
      </c>
      <c r="N564" s="91" t="s">
        <v>21</v>
      </c>
      <c r="O564" s="91" t="s">
        <v>390</v>
      </c>
      <c r="P564" s="92"/>
      <c r="Q564" s="93" t="n">
        <f aca="false">Q565</f>
        <v>0</v>
      </c>
      <c r="R564" s="93" t="n">
        <f aca="false">R565</f>
        <v>0</v>
      </c>
      <c r="S564" s="93" t="n">
        <f aca="false">S565</f>
        <v>0</v>
      </c>
    </row>
    <row r="565" customFormat="false" ht="18.75" hidden="true" customHeight="false" outlineLevel="0" collapsed="false">
      <c r="H565" s="29" t="s">
        <v>192</v>
      </c>
      <c r="I565" s="139"/>
      <c r="J565" s="89" t="n">
        <v>7</v>
      </c>
      <c r="K565" s="89" t="n">
        <v>1</v>
      </c>
      <c r="L565" s="90" t="s">
        <v>25</v>
      </c>
      <c r="M565" s="91" t="s">
        <v>111</v>
      </c>
      <c r="N565" s="91" t="s">
        <v>21</v>
      </c>
      <c r="O565" s="91" t="s">
        <v>390</v>
      </c>
      <c r="P565" s="92" t="n">
        <v>610</v>
      </c>
      <c r="Q565" s="93" t="n">
        <f aca="false">'приложение 5'!Q749</f>
        <v>0</v>
      </c>
      <c r="R565" s="93" t="n">
        <f aca="false">'приложение 5'!R749</f>
        <v>0</v>
      </c>
      <c r="S565" s="93" t="n">
        <f aca="false">'приложение 5'!S749</f>
        <v>0</v>
      </c>
    </row>
    <row r="566" customFormat="false" ht="18.75" hidden="false" customHeight="false" outlineLevel="0" collapsed="false">
      <c r="H566" s="29" t="str">
        <f aca="false">'приложение 5'!H750</f>
        <v>Основное мероприятие "Модернизация сети муниципальных образовательных учреждений"</v>
      </c>
      <c r="I566" s="139" t="n">
        <f aca="false">'приложение 5'!I750</f>
        <v>672</v>
      </c>
      <c r="J566" s="89" t="n">
        <f aca="false">'приложение 5'!J750</f>
        <v>7</v>
      </c>
      <c r="K566" s="89" t="n">
        <f aca="false">'приложение 5'!K750</f>
        <v>1</v>
      </c>
      <c r="L566" s="90" t="str">
        <f aca="false">'приложение 5'!L750</f>
        <v>04</v>
      </c>
      <c r="M566" s="91" t="str">
        <f aca="false">'приложение 5'!M750</f>
        <v>0</v>
      </c>
      <c r="N566" s="91" t="str">
        <f aca="false">'приложение 5'!N750</f>
        <v>05</v>
      </c>
      <c r="O566" s="91" t="str">
        <f aca="false">'приложение 5'!O750</f>
        <v>00000</v>
      </c>
      <c r="P566" s="92" t="s">
        <v>32</v>
      </c>
      <c r="Q566" s="93" t="n">
        <f aca="false">Q567+Q569+Q574+Q572</f>
        <v>20442.8</v>
      </c>
      <c r="R566" s="93" t="n">
        <f aca="false">R567+R569+R574+R572</f>
        <v>0</v>
      </c>
      <c r="S566" s="93" t="n">
        <f aca="false">S567+S569+S574+S572</f>
        <v>0</v>
      </c>
    </row>
    <row r="567" customFormat="false" ht="47.25" hidden="false" customHeight="false" outlineLevel="0" collapsed="false">
      <c r="H567" s="29" t="s">
        <v>395</v>
      </c>
      <c r="I567" s="139"/>
      <c r="J567" s="89" t="n">
        <v>7</v>
      </c>
      <c r="K567" s="89" t="n">
        <v>1</v>
      </c>
      <c r="L567" s="90" t="s">
        <v>25</v>
      </c>
      <c r="M567" s="91" t="s">
        <v>111</v>
      </c>
      <c r="N567" s="91" t="s">
        <v>27</v>
      </c>
      <c r="O567" s="91" t="s">
        <v>396</v>
      </c>
      <c r="P567" s="92"/>
      <c r="Q567" s="93" t="n">
        <f aca="false">Q568</f>
        <v>120</v>
      </c>
      <c r="R567" s="93" t="n">
        <f aca="false">R568</f>
        <v>0</v>
      </c>
      <c r="S567" s="93" t="n">
        <f aca="false">S568</f>
        <v>0</v>
      </c>
    </row>
    <row r="568" customFormat="false" ht="18.75" hidden="false" customHeight="false" outlineLevel="0" collapsed="false">
      <c r="H568" s="29" t="s">
        <v>192</v>
      </c>
      <c r="I568" s="139"/>
      <c r="J568" s="89" t="n">
        <v>7</v>
      </c>
      <c r="K568" s="89" t="n">
        <v>1</v>
      </c>
      <c r="L568" s="90" t="s">
        <v>25</v>
      </c>
      <c r="M568" s="91" t="s">
        <v>111</v>
      </c>
      <c r="N568" s="91" t="s">
        <v>27</v>
      </c>
      <c r="O568" s="91" t="s">
        <v>396</v>
      </c>
      <c r="P568" s="92" t="n">
        <v>610</v>
      </c>
      <c r="Q568" s="93" t="n">
        <f aca="false">'приложение 5'!Q752</f>
        <v>120</v>
      </c>
      <c r="R568" s="93" t="n">
        <f aca="false">'приложение 5'!R752</f>
        <v>0</v>
      </c>
      <c r="S568" s="93" t="n">
        <f aca="false">'приложение 5'!S752</f>
        <v>0</v>
      </c>
    </row>
    <row r="569" customFormat="false" ht="31.5" hidden="false" customHeight="false" outlineLevel="0" collapsed="false">
      <c r="H569" s="29" t="s">
        <v>397</v>
      </c>
      <c r="I569" s="139"/>
      <c r="J569" s="89" t="n">
        <v>7</v>
      </c>
      <c r="K569" s="89" t="n">
        <v>1</v>
      </c>
      <c r="L569" s="90" t="s">
        <v>25</v>
      </c>
      <c r="M569" s="91" t="s">
        <v>111</v>
      </c>
      <c r="N569" s="91" t="s">
        <v>27</v>
      </c>
      <c r="O569" s="91" t="s">
        <v>398</v>
      </c>
      <c r="P569" s="92"/>
      <c r="Q569" s="93" t="n">
        <f aca="false">Q570+Q571</f>
        <v>16233.9</v>
      </c>
      <c r="R569" s="93" t="n">
        <f aca="false">R570+R571</f>
        <v>0</v>
      </c>
      <c r="S569" s="93" t="n">
        <f aca="false">S570+S571</f>
        <v>0</v>
      </c>
    </row>
    <row r="570" customFormat="false" ht="18.75" hidden="false" customHeight="false" outlineLevel="0" collapsed="false">
      <c r="H570" s="29" t="s">
        <v>192</v>
      </c>
      <c r="I570" s="139"/>
      <c r="J570" s="89" t="n">
        <v>7</v>
      </c>
      <c r="K570" s="89" t="n">
        <v>1</v>
      </c>
      <c r="L570" s="90" t="s">
        <v>25</v>
      </c>
      <c r="M570" s="91" t="s">
        <v>111</v>
      </c>
      <c r="N570" s="91" t="s">
        <v>27</v>
      </c>
      <c r="O570" s="91" t="s">
        <v>398</v>
      </c>
      <c r="P570" s="92" t="n">
        <v>610</v>
      </c>
      <c r="Q570" s="93" t="n">
        <f aca="false">'приложение 5'!Q754</f>
        <v>16233.9</v>
      </c>
      <c r="R570" s="93" t="n">
        <f aca="false">'приложение 5'!R754</f>
        <v>0</v>
      </c>
      <c r="S570" s="93" t="n">
        <f aca="false">'приложение 5'!S754</f>
        <v>0</v>
      </c>
    </row>
    <row r="571" customFormat="false" ht="18.75" hidden="false" customHeight="false" outlineLevel="0" collapsed="false">
      <c r="H571" s="29" t="s">
        <v>122</v>
      </c>
      <c r="I571" s="139"/>
      <c r="J571" s="89" t="n">
        <v>7</v>
      </c>
      <c r="K571" s="89" t="n">
        <v>1</v>
      </c>
      <c r="L571" s="90" t="s">
        <v>25</v>
      </c>
      <c r="M571" s="91" t="s">
        <v>111</v>
      </c>
      <c r="N571" s="91" t="s">
        <v>27</v>
      </c>
      <c r="O571" s="91" t="s">
        <v>398</v>
      </c>
      <c r="P571" s="92" t="n">
        <v>240</v>
      </c>
      <c r="Q571" s="93" t="n">
        <f aca="false">'приложение 5'!Q755</f>
        <v>0</v>
      </c>
      <c r="R571" s="93" t="n">
        <f aca="false">'приложение 5'!R755</f>
        <v>0</v>
      </c>
      <c r="S571" s="93" t="n">
        <f aca="false">'приложение 5'!S755</f>
        <v>0</v>
      </c>
    </row>
    <row r="572" customFormat="false" ht="18.75" hidden="false" customHeight="false" outlineLevel="0" collapsed="false">
      <c r="H572" s="29" t="s">
        <v>399</v>
      </c>
      <c r="I572" s="139"/>
      <c r="J572" s="89" t="n">
        <v>7</v>
      </c>
      <c r="K572" s="89" t="n">
        <v>1</v>
      </c>
      <c r="L572" s="90" t="s">
        <v>25</v>
      </c>
      <c r="M572" s="91" t="s">
        <v>111</v>
      </c>
      <c r="N572" s="91" t="s">
        <v>27</v>
      </c>
      <c r="O572" s="91" t="s">
        <v>400</v>
      </c>
      <c r="P572" s="92"/>
      <c r="Q572" s="93" t="n">
        <f aca="false">Q573</f>
        <v>801.2</v>
      </c>
      <c r="R572" s="93" t="n">
        <f aca="false">R573</f>
        <v>0</v>
      </c>
      <c r="S572" s="93" t="n">
        <f aca="false">S573</f>
        <v>0</v>
      </c>
    </row>
    <row r="573" customFormat="false" ht="18.75" hidden="false" customHeight="false" outlineLevel="0" collapsed="false">
      <c r="H573" s="29" t="s">
        <v>192</v>
      </c>
      <c r="I573" s="139"/>
      <c r="J573" s="89" t="n">
        <v>7</v>
      </c>
      <c r="K573" s="89" t="n">
        <v>1</v>
      </c>
      <c r="L573" s="90" t="s">
        <v>25</v>
      </c>
      <c r="M573" s="91" t="s">
        <v>111</v>
      </c>
      <c r="N573" s="91" t="s">
        <v>27</v>
      </c>
      <c r="O573" s="91" t="s">
        <v>400</v>
      </c>
      <c r="P573" s="92" t="n">
        <v>610</v>
      </c>
      <c r="Q573" s="93" t="n">
        <f aca="false">'приложение 5'!Q757</f>
        <v>801.2</v>
      </c>
      <c r="R573" s="93" t="n">
        <f aca="false">'приложение 5'!R757</f>
        <v>0</v>
      </c>
      <c r="S573" s="93" t="n">
        <f aca="false">'приложение 5'!S757</f>
        <v>0</v>
      </c>
    </row>
    <row r="574" customFormat="false" ht="18.75" hidden="false" customHeight="false" outlineLevel="0" collapsed="false">
      <c r="H574" s="29" t="str">
        <f aca="false">'приложение 5'!H758</f>
        <v>Детские дошкольные учреждения</v>
      </c>
      <c r="I574" s="139" t="n">
        <f aca="false">'приложение 5'!I758</f>
        <v>672</v>
      </c>
      <c r="J574" s="89" t="n">
        <f aca="false">'приложение 5'!J758</f>
        <v>7</v>
      </c>
      <c r="K574" s="89" t="n">
        <f aca="false">'приложение 5'!K758</f>
        <v>1</v>
      </c>
      <c r="L574" s="90" t="str">
        <f aca="false">'приложение 5'!L758</f>
        <v>04</v>
      </c>
      <c r="M574" s="91" t="str">
        <f aca="false">'приложение 5'!M758</f>
        <v>0</v>
      </c>
      <c r="N574" s="91" t="str">
        <f aca="false">'приложение 5'!N758</f>
        <v>05</v>
      </c>
      <c r="O574" s="91" t="str">
        <f aca="false">'приложение 5'!O758</f>
        <v>12590</v>
      </c>
      <c r="P574" s="92" t="s">
        <v>32</v>
      </c>
      <c r="Q574" s="93" t="n">
        <f aca="false">'приложение 5'!Q758</f>
        <v>3287.7</v>
      </c>
      <c r="R574" s="93" t="n">
        <f aca="false">'приложение 5'!R758</f>
        <v>0</v>
      </c>
      <c r="S574" s="93" t="n">
        <f aca="false">'приложение 5'!S758</f>
        <v>0</v>
      </c>
    </row>
    <row r="575" customFormat="false" ht="18.75" hidden="false" customHeight="false" outlineLevel="0" collapsed="false">
      <c r="H575" s="29" t="str">
        <f aca="false">'приложение 5'!H759</f>
        <v>Субсидии бюджетным учреждениям</v>
      </c>
      <c r="I575" s="139" t="n">
        <f aca="false">'приложение 5'!I759</f>
        <v>672</v>
      </c>
      <c r="J575" s="89" t="n">
        <f aca="false">'приложение 5'!J759</f>
        <v>7</v>
      </c>
      <c r="K575" s="89" t="n">
        <f aca="false">'приложение 5'!K759</f>
        <v>1</v>
      </c>
      <c r="L575" s="90" t="str">
        <f aca="false">'приложение 5'!L759</f>
        <v>04</v>
      </c>
      <c r="M575" s="91" t="str">
        <f aca="false">'приложение 5'!M759</f>
        <v>0</v>
      </c>
      <c r="N575" s="91" t="str">
        <f aca="false">'приложение 5'!N759</f>
        <v>05</v>
      </c>
      <c r="O575" s="91" t="str">
        <f aca="false">'приложение 5'!O759</f>
        <v>12590</v>
      </c>
      <c r="P575" s="92" t="n">
        <f aca="false">'приложение 5'!P759</f>
        <v>610</v>
      </c>
      <c r="Q575" s="93" t="n">
        <f aca="false">'приложение 5'!Q759</f>
        <v>3287.7</v>
      </c>
      <c r="R575" s="93" t="n">
        <f aca="false">'приложение 5'!R759</f>
        <v>0</v>
      </c>
      <c r="S575" s="93" t="n">
        <f aca="false">'приложение 5'!S759</f>
        <v>0</v>
      </c>
    </row>
    <row r="576" customFormat="false" ht="19.5" hidden="false" customHeight="false" outlineLevel="0" collapsed="false">
      <c r="H576" s="71" t="s">
        <v>63</v>
      </c>
      <c r="I576" s="72"/>
      <c r="J576" s="82" t="n">
        <v>7</v>
      </c>
      <c r="K576" s="82" t="n">
        <v>2</v>
      </c>
      <c r="L576" s="83"/>
      <c r="M576" s="84"/>
      <c r="N576" s="84"/>
      <c r="O576" s="84"/>
      <c r="P576" s="85"/>
      <c r="Q576" s="86" t="n">
        <f aca="false">Q587+Q629+Q577</f>
        <v>239780.1</v>
      </c>
      <c r="R576" s="86" t="n">
        <f aca="false">R587+R629+R577</f>
        <v>227397.9</v>
      </c>
      <c r="S576" s="86" t="n">
        <f aca="false">S587+S629+S577</f>
        <v>234846.4</v>
      </c>
    </row>
    <row r="577" customFormat="false" ht="31.5" hidden="false" customHeight="false" outlineLevel="0" collapsed="false">
      <c r="H577" s="29" t="s">
        <v>383</v>
      </c>
      <c r="I577" s="140"/>
      <c r="J577" s="89" t="n">
        <v>7</v>
      </c>
      <c r="K577" s="89" t="n">
        <v>2</v>
      </c>
      <c r="L577" s="90" t="s">
        <v>19</v>
      </c>
      <c r="M577" s="91" t="s">
        <v>111</v>
      </c>
      <c r="N577" s="91" t="s">
        <v>112</v>
      </c>
      <c r="O577" s="91" t="s">
        <v>113</v>
      </c>
      <c r="P577" s="92"/>
      <c r="Q577" s="93" t="n">
        <f aca="false">Q578+Q581+Q584</f>
        <v>134.3</v>
      </c>
      <c r="R577" s="93" t="n">
        <f aca="false">R578+R581+R584</f>
        <v>0</v>
      </c>
      <c r="S577" s="93" t="n">
        <f aca="false">S578+S581+S584</f>
        <v>0</v>
      </c>
    </row>
    <row r="578" customFormat="false" ht="31.5" hidden="false" customHeight="false" outlineLevel="0" collapsed="false">
      <c r="H578" s="29" t="s">
        <v>384</v>
      </c>
      <c r="I578" s="140"/>
      <c r="J578" s="89" t="n">
        <v>7</v>
      </c>
      <c r="K578" s="89" t="n">
        <v>2</v>
      </c>
      <c r="L578" s="90" t="s">
        <v>19</v>
      </c>
      <c r="M578" s="91" t="s">
        <v>111</v>
      </c>
      <c r="N578" s="91" t="s">
        <v>23</v>
      </c>
      <c r="O578" s="91" t="s">
        <v>113</v>
      </c>
      <c r="P578" s="92"/>
      <c r="Q578" s="93" t="n">
        <f aca="false">Q579</f>
        <v>3</v>
      </c>
      <c r="R578" s="93" t="n">
        <f aca="false">R579</f>
        <v>0</v>
      </c>
      <c r="S578" s="93" t="n">
        <f aca="false">S579</f>
        <v>0</v>
      </c>
    </row>
    <row r="579" customFormat="false" ht="18.75" hidden="false" customHeight="false" outlineLevel="0" collapsed="false">
      <c r="H579" s="114" t="s">
        <v>394</v>
      </c>
      <c r="I579" s="140"/>
      <c r="J579" s="89" t="n">
        <v>7</v>
      </c>
      <c r="K579" s="89" t="n">
        <v>2</v>
      </c>
      <c r="L579" s="90" t="s">
        <v>19</v>
      </c>
      <c r="M579" s="91" t="s">
        <v>111</v>
      </c>
      <c r="N579" s="91" t="s">
        <v>23</v>
      </c>
      <c r="O579" s="91" t="s">
        <v>390</v>
      </c>
      <c r="P579" s="92"/>
      <c r="Q579" s="93" t="n">
        <f aca="false">Q580</f>
        <v>3</v>
      </c>
      <c r="R579" s="93" t="n">
        <f aca="false">R580</f>
        <v>0</v>
      </c>
      <c r="S579" s="93" t="n">
        <f aca="false">S580</f>
        <v>0</v>
      </c>
    </row>
    <row r="580" customFormat="false" ht="18.75" hidden="false" customHeight="false" outlineLevel="0" collapsed="false">
      <c r="H580" s="25" t="s">
        <v>192</v>
      </c>
      <c r="I580" s="140"/>
      <c r="J580" s="89" t="n">
        <v>7</v>
      </c>
      <c r="K580" s="89" t="n">
        <v>2</v>
      </c>
      <c r="L580" s="90" t="s">
        <v>19</v>
      </c>
      <c r="M580" s="91" t="s">
        <v>111</v>
      </c>
      <c r="N580" s="91" t="s">
        <v>23</v>
      </c>
      <c r="O580" s="91" t="s">
        <v>390</v>
      </c>
      <c r="P580" s="92" t="n">
        <v>610</v>
      </c>
      <c r="Q580" s="93" t="n">
        <f aca="false">'приложение 5'!Q764</f>
        <v>3</v>
      </c>
      <c r="R580" s="93" t="n">
        <f aca="false">'приложение 5'!R764</f>
        <v>0</v>
      </c>
      <c r="S580" s="93" t="n">
        <f aca="false">'приложение 5'!S764</f>
        <v>0</v>
      </c>
    </row>
    <row r="581" customFormat="false" ht="31.5" hidden="false" customHeight="false" outlineLevel="0" collapsed="false">
      <c r="H581" s="29" t="s">
        <v>387</v>
      </c>
      <c r="I581" s="140"/>
      <c r="J581" s="89" t="n">
        <v>7</v>
      </c>
      <c r="K581" s="89" t="n">
        <v>2</v>
      </c>
      <c r="L581" s="90" t="s">
        <v>19</v>
      </c>
      <c r="M581" s="91" t="s">
        <v>111</v>
      </c>
      <c r="N581" s="91" t="s">
        <v>25</v>
      </c>
      <c r="O581" s="91" t="s">
        <v>113</v>
      </c>
      <c r="P581" s="92"/>
      <c r="Q581" s="93" t="n">
        <f aca="false">Q582</f>
        <v>41.7</v>
      </c>
      <c r="R581" s="93" t="n">
        <f aca="false">R582</f>
        <v>0</v>
      </c>
      <c r="S581" s="93" t="n">
        <f aca="false">S582</f>
        <v>0</v>
      </c>
    </row>
    <row r="582" customFormat="false" ht="18.75" hidden="false" customHeight="false" outlineLevel="0" collapsed="false">
      <c r="H582" s="114" t="s">
        <v>394</v>
      </c>
      <c r="I582" s="140"/>
      <c r="J582" s="89" t="n">
        <v>7</v>
      </c>
      <c r="K582" s="89" t="n">
        <v>2</v>
      </c>
      <c r="L582" s="90" t="s">
        <v>19</v>
      </c>
      <c r="M582" s="91" t="s">
        <v>111</v>
      </c>
      <c r="N582" s="91" t="s">
        <v>25</v>
      </c>
      <c r="O582" s="91" t="s">
        <v>390</v>
      </c>
      <c r="P582" s="92"/>
      <c r="Q582" s="93" t="n">
        <f aca="false">Q583</f>
        <v>41.7</v>
      </c>
      <c r="R582" s="93" t="n">
        <f aca="false">R583</f>
        <v>0</v>
      </c>
      <c r="S582" s="93" t="n">
        <f aca="false">S583</f>
        <v>0</v>
      </c>
    </row>
    <row r="583" customFormat="false" ht="18.75" hidden="false" customHeight="false" outlineLevel="0" collapsed="false">
      <c r="H583" s="25" t="s">
        <v>192</v>
      </c>
      <c r="I583" s="140"/>
      <c r="J583" s="89" t="n">
        <v>7</v>
      </c>
      <c r="K583" s="89" t="n">
        <v>2</v>
      </c>
      <c r="L583" s="90" t="s">
        <v>19</v>
      </c>
      <c r="M583" s="91" t="s">
        <v>111</v>
      </c>
      <c r="N583" s="91" t="s">
        <v>25</v>
      </c>
      <c r="O583" s="91" t="s">
        <v>390</v>
      </c>
      <c r="P583" s="92" t="n">
        <v>610</v>
      </c>
      <c r="Q583" s="93" t="n">
        <f aca="false">'приложение 5'!Q767</f>
        <v>41.7</v>
      </c>
      <c r="R583" s="93" t="n">
        <f aca="false">'приложение 5'!R767</f>
        <v>0</v>
      </c>
      <c r="S583" s="93" t="n">
        <f aca="false">'приложение 5'!S767</f>
        <v>0</v>
      </c>
    </row>
    <row r="584" customFormat="false" ht="31.5" hidden="false" customHeight="false" outlineLevel="0" collapsed="false">
      <c r="H584" s="29" t="s">
        <v>401</v>
      </c>
      <c r="I584" s="140"/>
      <c r="J584" s="89" t="n">
        <v>7</v>
      </c>
      <c r="K584" s="89" t="n">
        <v>2</v>
      </c>
      <c r="L584" s="90" t="s">
        <v>19</v>
      </c>
      <c r="M584" s="91" t="s">
        <v>111</v>
      </c>
      <c r="N584" s="91" t="s">
        <v>27</v>
      </c>
      <c r="O584" s="91" t="s">
        <v>113</v>
      </c>
      <c r="P584" s="92"/>
      <c r="Q584" s="93" t="n">
        <f aca="false">Q585</f>
        <v>89.6</v>
      </c>
      <c r="R584" s="93" t="n">
        <f aca="false">R585</f>
        <v>0</v>
      </c>
      <c r="S584" s="93" t="n">
        <f aca="false">S585</f>
        <v>0</v>
      </c>
    </row>
    <row r="585" customFormat="false" ht="18.75" hidden="false" customHeight="false" outlineLevel="0" collapsed="false">
      <c r="H585" s="114" t="s">
        <v>394</v>
      </c>
      <c r="I585" s="140"/>
      <c r="J585" s="89" t="n">
        <v>7</v>
      </c>
      <c r="K585" s="89" t="n">
        <v>2</v>
      </c>
      <c r="L585" s="90" t="s">
        <v>19</v>
      </c>
      <c r="M585" s="91" t="s">
        <v>111</v>
      </c>
      <c r="N585" s="91" t="s">
        <v>27</v>
      </c>
      <c r="O585" s="91" t="s">
        <v>390</v>
      </c>
      <c r="P585" s="92"/>
      <c r="Q585" s="93" t="n">
        <f aca="false">Q586</f>
        <v>89.6</v>
      </c>
      <c r="R585" s="93" t="n">
        <f aca="false">R586</f>
        <v>0</v>
      </c>
      <c r="S585" s="93" t="n">
        <f aca="false">S586</f>
        <v>0</v>
      </c>
    </row>
    <row r="586" customFormat="false" ht="18.75" hidden="false" customHeight="false" outlineLevel="0" collapsed="false">
      <c r="H586" s="25" t="s">
        <v>192</v>
      </c>
      <c r="I586" s="140"/>
      <c r="J586" s="89" t="n">
        <v>7</v>
      </c>
      <c r="K586" s="89" t="n">
        <v>2</v>
      </c>
      <c r="L586" s="90" t="s">
        <v>19</v>
      </c>
      <c r="M586" s="91" t="s">
        <v>111</v>
      </c>
      <c r="N586" s="91" t="s">
        <v>27</v>
      </c>
      <c r="O586" s="91" t="s">
        <v>390</v>
      </c>
      <c r="P586" s="92" t="n">
        <v>610</v>
      </c>
      <c r="Q586" s="93" t="n">
        <f aca="false">'приложение 5'!Q770</f>
        <v>89.6</v>
      </c>
      <c r="R586" s="93" t="n">
        <f aca="false">'приложение 5'!R770</f>
        <v>0</v>
      </c>
      <c r="S586" s="93" t="n">
        <f aca="false">'приложение 5'!S770</f>
        <v>0</v>
      </c>
    </row>
    <row r="587" customFormat="false" ht="31.5" hidden="false" customHeight="false" outlineLevel="0" collapsed="false">
      <c r="H587" s="29" t="s">
        <v>388</v>
      </c>
      <c r="I587" s="139"/>
      <c r="J587" s="89" t="n">
        <v>7</v>
      </c>
      <c r="K587" s="89" t="n">
        <v>2</v>
      </c>
      <c r="L587" s="90" t="s">
        <v>25</v>
      </c>
      <c r="M587" s="91" t="s">
        <v>111</v>
      </c>
      <c r="N587" s="91" t="s">
        <v>112</v>
      </c>
      <c r="O587" s="91" t="s">
        <v>113</v>
      </c>
      <c r="P587" s="92"/>
      <c r="Q587" s="93" t="n">
        <f aca="false">Q591+Q626+Q612+Q606+Q588+Q609</f>
        <v>239645.8</v>
      </c>
      <c r="R587" s="93" t="n">
        <f aca="false">R591+R626+R612+R606+R588+R609</f>
        <v>227397.9</v>
      </c>
      <c r="S587" s="93" t="n">
        <f aca="false">S591+S626+S612+S606+S588+S609</f>
        <v>234846.4</v>
      </c>
    </row>
    <row r="588" customFormat="false" ht="18.75" hidden="false" customHeight="false" outlineLevel="0" collapsed="false">
      <c r="H588" s="29" t="s">
        <v>389</v>
      </c>
      <c r="I588" s="139"/>
      <c r="J588" s="89" t="n">
        <v>7</v>
      </c>
      <c r="K588" s="89" t="n">
        <v>2</v>
      </c>
      <c r="L588" s="90" t="s">
        <v>25</v>
      </c>
      <c r="M588" s="91" t="s">
        <v>111</v>
      </c>
      <c r="N588" s="91" t="s">
        <v>19</v>
      </c>
      <c r="O588" s="91" t="s">
        <v>113</v>
      </c>
      <c r="P588" s="92"/>
      <c r="Q588" s="93" t="n">
        <f aca="false">Q589</f>
        <v>0</v>
      </c>
      <c r="R588" s="93" t="n">
        <f aca="false">R589</f>
        <v>0</v>
      </c>
      <c r="S588" s="93" t="n">
        <f aca="false">S589</f>
        <v>0</v>
      </c>
    </row>
    <row r="589" customFormat="false" ht="18.75" hidden="false" customHeight="false" outlineLevel="0" collapsed="false">
      <c r="H589" s="29" t="s">
        <v>394</v>
      </c>
      <c r="I589" s="139"/>
      <c r="J589" s="89" t="n">
        <v>7</v>
      </c>
      <c r="K589" s="89" t="n">
        <v>2</v>
      </c>
      <c r="L589" s="90" t="s">
        <v>25</v>
      </c>
      <c r="M589" s="91" t="s">
        <v>111</v>
      </c>
      <c r="N589" s="91" t="s">
        <v>19</v>
      </c>
      <c r="O589" s="91" t="s">
        <v>390</v>
      </c>
      <c r="P589" s="92"/>
      <c r="Q589" s="93" t="n">
        <f aca="false">Q590</f>
        <v>0</v>
      </c>
      <c r="R589" s="93" t="n">
        <f aca="false">R590</f>
        <v>0</v>
      </c>
      <c r="S589" s="93" t="n">
        <f aca="false">S590</f>
        <v>0</v>
      </c>
    </row>
    <row r="590" customFormat="false" ht="18.75" hidden="false" customHeight="false" outlineLevel="0" collapsed="false">
      <c r="H590" s="29" t="s">
        <v>192</v>
      </c>
      <c r="I590" s="139"/>
      <c r="J590" s="89" t="n">
        <v>7</v>
      </c>
      <c r="K590" s="89" t="n">
        <v>2</v>
      </c>
      <c r="L590" s="90" t="s">
        <v>25</v>
      </c>
      <c r="M590" s="91" t="s">
        <v>111</v>
      </c>
      <c r="N590" s="91" t="s">
        <v>19</v>
      </c>
      <c r="O590" s="91" t="s">
        <v>390</v>
      </c>
      <c r="P590" s="92" t="n">
        <v>610</v>
      </c>
      <c r="Q590" s="93" t="n">
        <f aca="false">'приложение 5'!Q774</f>
        <v>0</v>
      </c>
      <c r="R590" s="93" t="n">
        <f aca="false">'приложение 5'!R774</f>
        <v>0</v>
      </c>
      <c r="S590" s="93" t="n">
        <f aca="false">'приложение 5'!S774</f>
        <v>0</v>
      </c>
    </row>
    <row r="591" customFormat="false" ht="18.75" hidden="false" customHeight="false" outlineLevel="0" collapsed="false">
      <c r="H591" s="29" t="s">
        <v>393</v>
      </c>
      <c r="I591" s="104"/>
      <c r="J591" s="88" t="n">
        <v>7</v>
      </c>
      <c r="K591" s="89" t="n">
        <v>2</v>
      </c>
      <c r="L591" s="90" t="s">
        <v>25</v>
      </c>
      <c r="M591" s="91" t="s">
        <v>111</v>
      </c>
      <c r="N591" s="91" t="s">
        <v>21</v>
      </c>
      <c r="O591" s="91" t="s">
        <v>113</v>
      </c>
      <c r="P591" s="92"/>
      <c r="Q591" s="93" t="n">
        <f aca="false">Q592+Q594+Q596+Q598+Q600+Q602+Q604</f>
        <v>220530.5</v>
      </c>
      <c r="R591" s="93" t="n">
        <f aca="false">R592+R594+R596+R598+R600+R602+R604</f>
        <v>225614.9</v>
      </c>
      <c r="S591" s="93" t="n">
        <f aca="false">S592+S594+S596+S598+S600+S602+S604</f>
        <v>233902.9</v>
      </c>
    </row>
    <row r="592" customFormat="false" ht="18.75" hidden="false" customHeight="false" outlineLevel="0" collapsed="false">
      <c r="H592" s="29" t="s">
        <v>394</v>
      </c>
      <c r="I592" s="104"/>
      <c r="J592" s="88" t="n">
        <v>7</v>
      </c>
      <c r="K592" s="89" t="n">
        <v>2</v>
      </c>
      <c r="L592" s="90" t="s">
        <v>25</v>
      </c>
      <c r="M592" s="91" t="s">
        <v>111</v>
      </c>
      <c r="N592" s="91" t="s">
        <v>21</v>
      </c>
      <c r="O592" s="91" t="s">
        <v>390</v>
      </c>
      <c r="P592" s="92"/>
      <c r="Q592" s="93" t="n">
        <f aca="false">Q593</f>
        <v>52580.1</v>
      </c>
      <c r="R592" s="93" t="n">
        <f aca="false">R593</f>
        <v>51688.7</v>
      </c>
      <c r="S592" s="93" t="n">
        <f aca="false">S593</f>
        <v>48482.3</v>
      </c>
    </row>
    <row r="593" customFormat="false" ht="18.75" hidden="false" customHeight="false" outlineLevel="0" collapsed="false">
      <c r="H593" s="29" t="s">
        <v>192</v>
      </c>
      <c r="I593" s="138"/>
      <c r="J593" s="88" t="n">
        <v>7</v>
      </c>
      <c r="K593" s="89" t="n">
        <v>2</v>
      </c>
      <c r="L593" s="90" t="s">
        <v>25</v>
      </c>
      <c r="M593" s="91" t="s">
        <v>111</v>
      </c>
      <c r="N593" s="91" t="s">
        <v>21</v>
      </c>
      <c r="O593" s="91" t="s">
        <v>390</v>
      </c>
      <c r="P593" s="92" t="n">
        <v>610</v>
      </c>
      <c r="Q593" s="93" t="n">
        <f aca="false">'приложение 5'!Q777</f>
        <v>52580.1</v>
      </c>
      <c r="R593" s="93" t="n">
        <f aca="false">'приложение 5'!R777</f>
        <v>51688.7</v>
      </c>
      <c r="S593" s="93" t="n">
        <f aca="false">'приложение 5'!S777</f>
        <v>48482.3</v>
      </c>
    </row>
    <row r="594" customFormat="false" ht="78.75" hidden="false" customHeight="false" outlineLevel="0" collapsed="false">
      <c r="H594" s="29" t="s">
        <v>402</v>
      </c>
      <c r="I594" s="104"/>
      <c r="J594" s="88" t="n">
        <v>7</v>
      </c>
      <c r="K594" s="89" t="n">
        <v>2</v>
      </c>
      <c r="L594" s="90" t="s">
        <v>25</v>
      </c>
      <c r="M594" s="91" t="s">
        <v>111</v>
      </c>
      <c r="N594" s="91" t="s">
        <v>21</v>
      </c>
      <c r="O594" s="91" t="s">
        <v>403</v>
      </c>
      <c r="P594" s="92"/>
      <c r="Q594" s="93" t="n">
        <f aca="false">Q595</f>
        <v>9253.3</v>
      </c>
      <c r="R594" s="93" t="n">
        <f aca="false">R595</f>
        <v>9382.8</v>
      </c>
      <c r="S594" s="93" t="n">
        <f aca="false">S595</f>
        <v>9429.7</v>
      </c>
    </row>
    <row r="595" customFormat="false" ht="18.75" hidden="false" customHeight="false" outlineLevel="0" collapsed="false">
      <c r="H595" s="29" t="s">
        <v>192</v>
      </c>
      <c r="I595" s="138"/>
      <c r="J595" s="88" t="n">
        <v>7</v>
      </c>
      <c r="K595" s="89" t="n">
        <v>2</v>
      </c>
      <c r="L595" s="90" t="s">
        <v>25</v>
      </c>
      <c r="M595" s="91" t="s">
        <v>111</v>
      </c>
      <c r="N595" s="91" t="s">
        <v>21</v>
      </c>
      <c r="O595" s="91" t="s">
        <v>403</v>
      </c>
      <c r="P595" s="92" t="n">
        <v>610</v>
      </c>
      <c r="Q595" s="93" t="n">
        <f aca="false">'приложение 5'!Q779</f>
        <v>9253.3</v>
      </c>
      <c r="R595" s="93" t="n">
        <f aca="false">'приложение 5'!R779</f>
        <v>9382.8</v>
      </c>
      <c r="S595" s="93" t="n">
        <f aca="false">'приложение 5'!S779</f>
        <v>9429.7</v>
      </c>
    </row>
    <row r="596" customFormat="false" ht="31.5" hidden="false" customHeight="false" outlineLevel="0" collapsed="false">
      <c r="H596" s="29" t="s">
        <v>118</v>
      </c>
      <c r="I596" s="138"/>
      <c r="J596" s="88" t="n">
        <v>7</v>
      </c>
      <c r="K596" s="89" t="n">
        <v>2</v>
      </c>
      <c r="L596" s="90" t="s">
        <v>25</v>
      </c>
      <c r="M596" s="91" t="s">
        <v>111</v>
      </c>
      <c r="N596" s="91" t="s">
        <v>21</v>
      </c>
      <c r="O596" s="91" t="s">
        <v>119</v>
      </c>
      <c r="P596" s="92"/>
      <c r="Q596" s="93" t="n">
        <f aca="false">Q597</f>
        <v>13596.4</v>
      </c>
      <c r="R596" s="93" t="n">
        <f aca="false">R597</f>
        <v>14133.3</v>
      </c>
      <c r="S596" s="93" t="n">
        <f aca="false">S597</f>
        <v>14865</v>
      </c>
    </row>
    <row r="597" customFormat="false" ht="18.75" hidden="false" customHeight="false" outlineLevel="0" collapsed="false">
      <c r="H597" s="29" t="s">
        <v>192</v>
      </c>
      <c r="I597" s="138"/>
      <c r="J597" s="88" t="n">
        <v>7</v>
      </c>
      <c r="K597" s="89" t="n">
        <v>2</v>
      </c>
      <c r="L597" s="90" t="s">
        <v>25</v>
      </c>
      <c r="M597" s="91" t="s">
        <v>111</v>
      </c>
      <c r="N597" s="91" t="s">
        <v>21</v>
      </c>
      <c r="O597" s="91" t="s">
        <v>119</v>
      </c>
      <c r="P597" s="92" t="n">
        <v>610</v>
      </c>
      <c r="Q597" s="93" t="n">
        <f aca="false">'приложение 5'!Q781</f>
        <v>13596.4</v>
      </c>
      <c r="R597" s="93" t="n">
        <f aca="false">'приложение 5'!R781</f>
        <v>14133.3</v>
      </c>
      <c r="S597" s="93" t="n">
        <f aca="false">'приложение 5'!S781</f>
        <v>14865</v>
      </c>
    </row>
    <row r="598" customFormat="false" ht="31.5" hidden="false" customHeight="false" outlineLevel="0" collapsed="false">
      <c r="H598" s="29" t="s">
        <v>391</v>
      </c>
      <c r="I598" s="104"/>
      <c r="J598" s="88" t="n">
        <v>7</v>
      </c>
      <c r="K598" s="89" t="n">
        <v>2</v>
      </c>
      <c r="L598" s="90" t="s">
        <v>25</v>
      </c>
      <c r="M598" s="91" t="s">
        <v>111</v>
      </c>
      <c r="N598" s="91" t="s">
        <v>21</v>
      </c>
      <c r="O598" s="91" t="s">
        <v>392</v>
      </c>
      <c r="P598" s="92"/>
      <c r="Q598" s="93" t="n">
        <f aca="false">Q599</f>
        <v>137252.1</v>
      </c>
      <c r="R598" s="93" t="n">
        <f aca="false">R599</f>
        <v>142738.6</v>
      </c>
      <c r="S598" s="93" t="n">
        <f aca="false">S599</f>
        <v>153672.5</v>
      </c>
    </row>
    <row r="599" customFormat="false" ht="18.75" hidden="false" customHeight="false" outlineLevel="0" collapsed="false">
      <c r="H599" s="29" t="s">
        <v>192</v>
      </c>
      <c r="I599" s="138"/>
      <c r="J599" s="88" t="n">
        <v>7</v>
      </c>
      <c r="K599" s="89" t="n">
        <v>2</v>
      </c>
      <c r="L599" s="90" t="s">
        <v>25</v>
      </c>
      <c r="M599" s="91" t="s">
        <v>111</v>
      </c>
      <c r="N599" s="91" t="s">
        <v>21</v>
      </c>
      <c r="O599" s="91" t="s">
        <v>392</v>
      </c>
      <c r="P599" s="92" t="n">
        <v>610</v>
      </c>
      <c r="Q599" s="93" t="n">
        <f aca="false">'приложение 5'!Q783</f>
        <v>137252.1</v>
      </c>
      <c r="R599" s="93" t="n">
        <f aca="false">'приложение 5'!R783</f>
        <v>142738.6</v>
      </c>
      <c r="S599" s="93" t="n">
        <f aca="false">'приложение 5'!S783</f>
        <v>153672.5</v>
      </c>
    </row>
    <row r="600" customFormat="false" ht="31.5" hidden="false" customHeight="false" outlineLevel="0" collapsed="false">
      <c r="H600" s="29" t="s">
        <v>404</v>
      </c>
      <c r="I600" s="138"/>
      <c r="J600" s="88" t="n">
        <v>7</v>
      </c>
      <c r="K600" s="89" t="n">
        <v>2</v>
      </c>
      <c r="L600" s="90" t="s">
        <v>25</v>
      </c>
      <c r="M600" s="91" t="s">
        <v>111</v>
      </c>
      <c r="N600" s="91" t="s">
        <v>21</v>
      </c>
      <c r="O600" s="91" t="s">
        <v>405</v>
      </c>
      <c r="P600" s="92"/>
      <c r="Q600" s="93" t="n">
        <f aca="false">Q601</f>
        <v>7848.6</v>
      </c>
      <c r="R600" s="93" t="n">
        <f aca="false">R601</f>
        <v>7671.5</v>
      </c>
      <c r="S600" s="93" t="n">
        <f aca="false">S601</f>
        <v>7453.4</v>
      </c>
    </row>
    <row r="601" customFormat="false" ht="18.75" hidden="false" customHeight="false" outlineLevel="0" collapsed="false">
      <c r="H601" s="29" t="s">
        <v>192</v>
      </c>
      <c r="I601" s="138"/>
      <c r="J601" s="88" t="n">
        <v>7</v>
      </c>
      <c r="K601" s="89" t="n">
        <v>2</v>
      </c>
      <c r="L601" s="90" t="s">
        <v>25</v>
      </c>
      <c r="M601" s="91" t="s">
        <v>111</v>
      </c>
      <c r="N601" s="91" t="s">
        <v>21</v>
      </c>
      <c r="O601" s="91" t="s">
        <v>405</v>
      </c>
      <c r="P601" s="92" t="n">
        <v>610</v>
      </c>
      <c r="Q601" s="93" t="n">
        <f aca="false">'приложение 5'!Q785</f>
        <v>7848.6</v>
      </c>
      <c r="R601" s="93" t="n">
        <f aca="false">'приложение 5'!R785</f>
        <v>7671.5</v>
      </c>
      <c r="S601" s="93" t="n">
        <f aca="false">'приложение 5'!S785</f>
        <v>7453.4</v>
      </c>
    </row>
    <row r="602" customFormat="false" ht="18.75" hidden="true" customHeight="false" outlineLevel="0" collapsed="false">
      <c r="H602" s="29" t="s">
        <v>406</v>
      </c>
      <c r="I602" s="138"/>
      <c r="J602" s="88" t="n">
        <v>7</v>
      </c>
      <c r="K602" s="89" t="n">
        <v>2</v>
      </c>
      <c r="L602" s="90" t="s">
        <v>25</v>
      </c>
      <c r="M602" s="91" t="s">
        <v>111</v>
      </c>
      <c r="N602" s="91" t="s">
        <v>21</v>
      </c>
      <c r="O602" s="91" t="s">
        <v>407</v>
      </c>
      <c r="P602" s="92"/>
      <c r="Q602" s="93" t="n">
        <f aca="false">Q603</f>
        <v>0</v>
      </c>
      <c r="R602" s="93" t="n">
        <f aca="false">R603</f>
        <v>0</v>
      </c>
      <c r="S602" s="93" t="n">
        <f aca="false">S603</f>
        <v>0</v>
      </c>
    </row>
    <row r="603" customFormat="false" ht="18.75" hidden="true" customHeight="false" outlineLevel="0" collapsed="false">
      <c r="H603" s="29" t="s">
        <v>192</v>
      </c>
      <c r="I603" s="138"/>
      <c r="J603" s="88" t="n">
        <v>7</v>
      </c>
      <c r="K603" s="89" t="n">
        <v>2</v>
      </c>
      <c r="L603" s="90" t="s">
        <v>25</v>
      </c>
      <c r="M603" s="91" t="s">
        <v>111</v>
      </c>
      <c r="N603" s="91" t="s">
        <v>21</v>
      </c>
      <c r="O603" s="91" t="s">
        <v>407</v>
      </c>
      <c r="P603" s="92" t="n">
        <v>610</v>
      </c>
      <c r="Q603" s="93" t="n">
        <f aca="false">'приложение 5'!Q787</f>
        <v>0</v>
      </c>
      <c r="R603" s="93" t="n">
        <f aca="false">'приложение 5'!R787</f>
        <v>0</v>
      </c>
      <c r="S603" s="93" t="n">
        <f aca="false">'приложение 5'!S787</f>
        <v>0</v>
      </c>
    </row>
    <row r="604" customFormat="false" ht="18.75" hidden="true" customHeight="false" outlineLevel="0" collapsed="false">
      <c r="H604" s="29" t="s">
        <v>408</v>
      </c>
      <c r="I604" s="138"/>
      <c r="J604" s="88" t="n">
        <v>7</v>
      </c>
      <c r="K604" s="89" t="n">
        <v>2</v>
      </c>
      <c r="L604" s="90" t="s">
        <v>25</v>
      </c>
      <c r="M604" s="91" t="s">
        <v>111</v>
      </c>
      <c r="N604" s="91" t="s">
        <v>21</v>
      </c>
      <c r="O604" s="91" t="s">
        <v>409</v>
      </c>
      <c r="P604" s="92"/>
      <c r="Q604" s="93" t="n">
        <f aca="false">Q605</f>
        <v>0</v>
      </c>
      <c r="R604" s="93" t="n">
        <f aca="false">R605</f>
        <v>0</v>
      </c>
      <c r="S604" s="93" t="n">
        <f aca="false">S605</f>
        <v>0</v>
      </c>
    </row>
    <row r="605" customFormat="false" ht="18.75" hidden="true" customHeight="false" outlineLevel="0" collapsed="false">
      <c r="H605" s="29" t="s">
        <v>192</v>
      </c>
      <c r="I605" s="138"/>
      <c r="J605" s="88" t="n">
        <v>7</v>
      </c>
      <c r="K605" s="89" t="n">
        <v>2</v>
      </c>
      <c r="L605" s="90" t="s">
        <v>25</v>
      </c>
      <c r="M605" s="91" t="s">
        <v>111</v>
      </c>
      <c r="N605" s="91" t="s">
        <v>21</v>
      </c>
      <c r="O605" s="91" t="s">
        <v>409</v>
      </c>
      <c r="P605" s="92" t="n">
        <v>610</v>
      </c>
      <c r="Q605" s="93" t="n">
        <f aca="false">'приложение 5'!Q789</f>
        <v>0</v>
      </c>
      <c r="R605" s="93" t="n">
        <f aca="false">'приложение 5'!R789</f>
        <v>0</v>
      </c>
      <c r="S605" s="93" t="n">
        <f aca="false">'приложение 5'!S789</f>
        <v>0</v>
      </c>
    </row>
    <row r="606" customFormat="false" ht="18.75" hidden="false" customHeight="false" outlineLevel="0" collapsed="false">
      <c r="H606" s="29" t="s">
        <v>410</v>
      </c>
      <c r="I606" s="138"/>
      <c r="J606" s="88" t="n">
        <v>7</v>
      </c>
      <c r="K606" s="89" t="n">
        <v>2</v>
      </c>
      <c r="L606" s="90" t="s">
        <v>25</v>
      </c>
      <c r="M606" s="91" t="s">
        <v>111</v>
      </c>
      <c r="N606" s="91" t="s">
        <v>23</v>
      </c>
      <c r="O606" s="91" t="s">
        <v>113</v>
      </c>
      <c r="P606" s="92"/>
      <c r="Q606" s="93" t="n">
        <f aca="false">Q607</f>
        <v>43.4</v>
      </c>
      <c r="R606" s="93" t="n">
        <f aca="false">R607</f>
        <v>0</v>
      </c>
      <c r="S606" s="93" t="n">
        <f aca="false">S607</f>
        <v>0</v>
      </c>
    </row>
    <row r="607" customFormat="false" ht="18.75" hidden="false" customHeight="false" outlineLevel="0" collapsed="false">
      <c r="H607" s="29" t="s">
        <v>394</v>
      </c>
      <c r="I607" s="138"/>
      <c r="J607" s="88" t="n">
        <v>7</v>
      </c>
      <c r="K607" s="89" t="n">
        <v>2</v>
      </c>
      <c r="L607" s="90" t="s">
        <v>25</v>
      </c>
      <c r="M607" s="91" t="s">
        <v>111</v>
      </c>
      <c r="N607" s="91" t="s">
        <v>23</v>
      </c>
      <c r="O607" s="91" t="s">
        <v>390</v>
      </c>
      <c r="P607" s="92"/>
      <c r="Q607" s="93" t="n">
        <f aca="false">Q608</f>
        <v>43.4</v>
      </c>
      <c r="R607" s="93" t="n">
        <f aca="false">R608</f>
        <v>0</v>
      </c>
      <c r="S607" s="93" t="n">
        <f aca="false">S608</f>
        <v>0</v>
      </c>
    </row>
    <row r="608" customFormat="false" ht="18.75" hidden="false" customHeight="false" outlineLevel="0" collapsed="false">
      <c r="H608" s="29" t="s">
        <v>192</v>
      </c>
      <c r="I608" s="138"/>
      <c r="J608" s="88" t="n">
        <v>7</v>
      </c>
      <c r="K608" s="89" t="n">
        <v>2</v>
      </c>
      <c r="L608" s="90" t="s">
        <v>25</v>
      </c>
      <c r="M608" s="91" t="s">
        <v>111</v>
      </c>
      <c r="N608" s="91" t="s">
        <v>23</v>
      </c>
      <c r="O608" s="91" t="s">
        <v>390</v>
      </c>
      <c r="P608" s="92" t="n">
        <v>610</v>
      </c>
      <c r="Q608" s="93" t="n">
        <f aca="false">'приложение 5'!Q792</f>
        <v>43.4</v>
      </c>
      <c r="R608" s="93" t="n">
        <f aca="false">'приложение 5'!R792</f>
        <v>0</v>
      </c>
      <c r="S608" s="93" t="n">
        <f aca="false">'приложение 5'!S792</f>
        <v>0</v>
      </c>
    </row>
    <row r="609" customFormat="false" ht="18.75" hidden="false" customHeight="false" outlineLevel="0" collapsed="false">
      <c r="H609" s="29" t="s">
        <v>411</v>
      </c>
      <c r="I609" s="138"/>
      <c r="J609" s="88" t="n">
        <v>7</v>
      </c>
      <c r="K609" s="89" t="n">
        <v>2</v>
      </c>
      <c r="L609" s="90" t="s">
        <v>25</v>
      </c>
      <c r="M609" s="91" t="s">
        <v>111</v>
      </c>
      <c r="N609" s="91" t="s">
        <v>25</v>
      </c>
      <c r="O609" s="91" t="s">
        <v>113</v>
      </c>
      <c r="P609" s="92"/>
      <c r="Q609" s="93" t="n">
        <f aca="false">Q610</f>
        <v>7.6</v>
      </c>
      <c r="R609" s="93" t="n">
        <f aca="false">R610</f>
        <v>0</v>
      </c>
      <c r="S609" s="93" t="n">
        <f aca="false">S610</f>
        <v>0</v>
      </c>
    </row>
    <row r="610" customFormat="false" ht="18.75" hidden="false" customHeight="false" outlineLevel="0" collapsed="false">
      <c r="H610" s="29" t="s">
        <v>394</v>
      </c>
      <c r="I610" s="138"/>
      <c r="J610" s="88" t="n">
        <v>7</v>
      </c>
      <c r="K610" s="89" t="n">
        <v>2</v>
      </c>
      <c r="L610" s="90" t="s">
        <v>25</v>
      </c>
      <c r="M610" s="91" t="s">
        <v>111</v>
      </c>
      <c r="N610" s="91" t="s">
        <v>25</v>
      </c>
      <c r="O610" s="91" t="s">
        <v>390</v>
      </c>
      <c r="P610" s="92"/>
      <c r="Q610" s="93" t="n">
        <f aca="false">Q611</f>
        <v>7.6</v>
      </c>
      <c r="R610" s="93" t="n">
        <f aca="false">R611</f>
        <v>0</v>
      </c>
      <c r="S610" s="93" t="n">
        <f aca="false">S611</f>
        <v>0</v>
      </c>
    </row>
    <row r="611" customFormat="false" ht="18.75" hidden="false" customHeight="false" outlineLevel="0" collapsed="false">
      <c r="H611" s="29" t="s">
        <v>192</v>
      </c>
      <c r="I611" s="138"/>
      <c r="J611" s="88" t="n">
        <v>7</v>
      </c>
      <c r="K611" s="89" t="n">
        <v>2</v>
      </c>
      <c r="L611" s="90" t="s">
        <v>25</v>
      </c>
      <c r="M611" s="91" t="s">
        <v>111</v>
      </c>
      <c r="N611" s="91" t="s">
        <v>25</v>
      </c>
      <c r="O611" s="91" t="s">
        <v>390</v>
      </c>
      <c r="P611" s="92" t="n">
        <v>610</v>
      </c>
      <c r="Q611" s="93" t="n">
        <f aca="false">'приложение 5'!Q795</f>
        <v>7.6</v>
      </c>
      <c r="R611" s="93" t="n">
        <f aca="false">'приложение 5'!R795</f>
        <v>0</v>
      </c>
      <c r="S611" s="93" t="n">
        <f aca="false">'приложение 5'!S795</f>
        <v>0</v>
      </c>
    </row>
    <row r="612" customFormat="false" ht="18.75" hidden="false" customHeight="false" outlineLevel="0" collapsed="false">
      <c r="H612" s="29" t="str">
        <f aca="false">'приложение 5'!H796</f>
        <v>Основное мероприятие "Модернизация сети муниципальных образовательных учреждений"</v>
      </c>
      <c r="I612" s="138" t="n">
        <f aca="false">'приложение 5'!I796</f>
        <v>672</v>
      </c>
      <c r="J612" s="88" t="n">
        <f aca="false">'приложение 5'!J796</f>
        <v>7</v>
      </c>
      <c r="K612" s="89" t="n">
        <f aca="false">'приложение 5'!K796</f>
        <v>2</v>
      </c>
      <c r="L612" s="90" t="str">
        <f aca="false">'приложение 5'!L796</f>
        <v>04</v>
      </c>
      <c r="M612" s="91" t="str">
        <f aca="false">'приложение 5'!M796</f>
        <v>0</v>
      </c>
      <c r="N612" s="91" t="str">
        <f aca="false">'приложение 5'!N796</f>
        <v>05</v>
      </c>
      <c r="O612" s="91" t="str">
        <f aca="false">'приложение 5'!O796</f>
        <v>00000</v>
      </c>
      <c r="P612" s="92" t="s">
        <v>32</v>
      </c>
      <c r="Q612" s="93" t="n">
        <f aca="false">Q613+Q619+Q621+Q623+Q617+Q615</f>
        <v>18281.5</v>
      </c>
      <c r="R612" s="93" t="n">
        <f aca="false">R613+R619+R621+R623+R617+R615</f>
        <v>1000.2</v>
      </c>
      <c r="S612" s="93" t="n">
        <f aca="false">S613+S619+S621+S623+S617+S615</f>
        <v>0</v>
      </c>
    </row>
    <row r="613" customFormat="false" ht="47.25" hidden="false" customHeight="false" outlineLevel="0" collapsed="false">
      <c r="H613" s="29" t="s">
        <v>395</v>
      </c>
      <c r="I613" s="138"/>
      <c r="J613" s="88" t="n">
        <v>7</v>
      </c>
      <c r="K613" s="89" t="n">
        <v>2</v>
      </c>
      <c r="L613" s="90" t="s">
        <v>25</v>
      </c>
      <c r="M613" s="91" t="s">
        <v>111</v>
      </c>
      <c r="N613" s="91" t="s">
        <v>27</v>
      </c>
      <c r="O613" s="91" t="s">
        <v>396</v>
      </c>
      <c r="P613" s="92"/>
      <c r="Q613" s="93" t="n">
        <f aca="false">Q614</f>
        <v>300</v>
      </c>
      <c r="R613" s="93" t="n">
        <f aca="false">R614</f>
        <v>0</v>
      </c>
      <c r="S613" s="93" t="n">
        <f aca="false">S614</f>
        <v>0</v>
      </c>
    </row>
    <row r="614" customFormat="false" ht="18.75" hidden="false" customHeight="false" outlineLevel="0" collapsed="false">
      <c r="H614" s="29" t="s">
        <v>192</v>
      </c>
      <c r="I614" s="138"/>
      <c r="J614" s="88" t="n">
        <v>7</v>
      </c>
      <c r="K614" s="89" t="n">
        <v>2</v>
      </c>
      <c r="L614" s="90" t="s">
        <v>25</v>
      </c>
      <c r="M614" s="91" t="s">
        <v>111</v>
      </c>
      <c r="N614" s="91" t="s">
        <v>27</v>
      </c>
      <c r="O614" s="91" t="s">
        <v>396</v>
      </c>
      <c r="P614" s="92" t="n">
        <v>610</v>
      </c>
      <c r="Q614" s="93" t="n">
        <f aca="false">'приложение 5'!Q800</f>
        <v>300</v>
      </c>
      <c r="R614" s="93" t="n">
        <f aca="false">'приложение 5'!R800</f>
        <v>0</v>
      </c>
      <c r="S614" s="93" t="n">
        <f aca="false">'приложение 5'!S800</f>
        <v>0</v>
      </c>
    </row>
    <row r="615" customFormat="false" ht="18.75" hidden="false" customHeight="false" outlineLevel="0" collapsed="false">
      <c r="H615" s="29" t="s">
        <v>406</v>
      </c>
      <c r="I615" s="138"/>
      <c r="J615" s="88" t="n">
        <v>7</v>
      </c>
      <c r="K615" s="89" t="n">
        <v>2</v>
      </c>
      <c r="L615" s="90" t="s">
        <v>25</v>
      </c>
      <c r="M615" s="91" t="s">
        <v>111</v>
      </c>
      <c r="N615" s="91" t="s">
        <v>27</v>
      </c>
      <c r="O615" s="91" t="s">
        <v>407</v>
      </c>
      <c r="P615" s="92"/>
      <c r="Q615" s="93" t="n">
        <f aca="false">Q616</f>
        <v>1000.2</v>
      </c>
      <c r="R615" s="93" t="n">
        <f aca="false">R616</f>
        <v>1000.2</v>
      </c>
      <c r="S615" s="93" t="n">
        <f aca="false">S616</f>
        <v>0</v>
      </c>
    </row>
    <row r="616" customFormat="false" ht="18.75" hidden="false" customHeight="false" outlineLevel="0" collapsed="false">
      <c r="H616" s="29" t="s">
        <v>192</v>
      </c>
      <c r="I616" s="138"/>
      <c r="J616" s="88" t="n">
        <v>7</v>
      </c>
      <c r="K616" s="89" t="n">
        <v>2</v>
      </c>
      <c r="L616" s="90" t="s">
        <v>25</v>
      </c>
      <c r="M616" s="91" t="s">
        <v>111</v>
      </c>
      <c r="N616" s="91" t="s">
        <v>27</v>
      </c>
      <c r="O616" s="91" t="s">
        <v>407</v>
      </c>
      <c r="P616" s="92" t="n">
        <v>610</v>
      </c>
      <c r="Q616" s="93" t="n">
        <f aca="false">'приложение 5'!Q809</f>
        <v>1000.2</v>
      </c>
      <c r="R616" s="93" t="n">
        <f aca="false">'приложение 5'!R809</f>
        <v>1000.2</v>
      </c>
      <c r="S616" s="93" t="n">
        <f aca="false">'приложение 5'!S809</f>
        <v>0</v>
      </c>
    </row>
    <row r="617" customFormat="false" ht="18.75" hidden="false" customHeight="false" outlineLevel="0" collapsed="false">
      <c r="H617" s="29" t="str">
        <f aca="false">'приложение 5'!H797</f>
        <v>Школы - детские сады, школы начальные, неполные средние и средние</v>
      </c>
      <c r="I617" s="138" t="n">
        <f aca="false">'приложение 5'!I797</f>
        <v>672</v>
      </c>
      <c r="J617" s="88" t="n">
        <f aca="false">'приложение 5'!J797</f>
        <v>7</v>
      </c>
      <c r="K617" s="89" t="n">
        <f aca="false">'приложение 5'!K797</f>
        <v>2</v>
      </c>
      <c r="L617" s="90" t="str">
        <f aca="false">'приложение 5'!L797</f>
        <v>04</v>
      </c>
      <c r="M617" s="91" t="str">
        <f aca="false">'приложение 5'!M797</f>
        <v>0</v>
      </c>
      <c r="N617" s="91" t="str">
        <f aca="false">'приложение 5'!N797</f>
        <v>05</v>
      </c>
      <c r="O617" s="91" t="str">
        <f aca="false">'приложение 5'!O797</f>
        <v>13590</v>
      </c>
      <c r="P617" s="92" t="s">
        <v>32</v>
      </c>
      <c r="Q617" s="93" t="n">
        <f aca="false">'приложение 5'!Q797</f>
        <v>9280.4</v>
      </c>
      <c r="R617" s="93" t="n">
        <f aca="false">'приложение 5'!R797</f>
        <v>0</v>
      </c>
      <c r="S617" s="93" t="n">
        <f aca="false">'приложение 5'!S797</f>
        <v>0</v>
      </c>
    </row>
    <row r="618" customFormat="false" ht="18.75" hidden="false" customHeight="false" outlineLevel="0" collapsed="false">
      <c r="H618" s="29" t="str">
        <f aca="false">'приложение 5'!H798</f>
        <v>Субсидии бюджетным учреждениям</v>
      </c>
      <c r="I618" s="138" t="n">
        <f aca="false">'приложение 5'!I798</f>
        <v>672</v>
      </c>
      <c r="J618" s="88" t="n">
        <f aca="false">'приложение 5'!J798</f>
        <v>7</v>
      </c>
      <c r="K618" s="89" t="n">
        <f aca="false">'приложение 5'!K798</f>
        <v>2</v>
      </c>
      <c r="L618" s="90" t="str">
        <f aca="false">'приложение 5'!L798</f>
        <v>04</v>
      </c>
      <c r="M618" s="91" t="str">
        <f aca="false">'приложение 5'!M798</f>
        <v>0</v>
      </c>
      <c r="N618" s="91" t="str">
        <f aca="false">'приложение 5'!N798</f>
        <v>05</v>
      </c>
      <c r="O618" s="91" t="str">
        <f aca="false">'приложение 5'!O798</f>
        <v>13590</v>
      </c>
      <c r="P618" s="92" t="n">
        <f aca="false">'приложение 5'!P798</f>
        <v>610</v>
      </c>
      <c r="Q618" s="93" t="n">
        <f aca="false">'приложение 5'!Q798</f>
        <v>9280.4</v>
      </c>
      <c r="R618" s="93" t="n">
        <f aca="false">'приложение 5'!R798</f>
        <v>0</v>
      </c>
      <c r="S618" s="93" t="n">
        <f aca="false">'приложение 5'!S798</f>
        <v>0</v>
      </c>
    </row>
    <row r="619" customFormat="false" ht="18.75" hidden="true" customHeight="false" outlineLevel="0" collapsed="false">
      <c r="H619" s="29" t="s">
        <v>412</v>
      </c>
      <c r="I619" s="138"/>
      <c r="J619" s="88" t="n">
        <v>7</v>
      </c>
      <c r="K619" s="89" t="n">
        <v>2</v>
      </c>
      <c r="L619" s="90" t="s">
        <v>25</v>
      </c>
      <c r="M619" s="91" t="s">
        <v>111</v>
      </c>
      <c r="N619" s="91" t="s">
        <v>27</v>
      </c>
      <c r="O619" s="91" t="s">
        <v>413</v>
      </c>
      <c r="P619" s="92"/>
      <c r="Q619" s="93" t="n">
        <f aca="false">Q620</f>
        <v>0</v>
      </c>
      <c r="R619" s="93" t="n">
        <f aca="false">R620</f>
        <v>0</v>
      </c>
      <c r="S619" s="93" t="n">
        <f aca="false">S620</f>
        <v>0</v>
      </c>
    </row>
    <row r="620" customFormat="false" ht="18.75" hidden="true" customHeight="false" outlineLevel="0" collapsed="false">
      <c r="H620" s="29" t="s">
        <v>192</v>
      </c>
      <c r="I620" s="138"/>
      <c r="J620" s="88" t="n">
        <v>7</v>
      </c>
      <c r="K620" s="89" t="n">
        <v>2</v>
      </c>
      <c r="L620" s="90" t="s">
        <v>25</v>
      </c>
      <c r="M620" s="91" t="s">
        <v>111</v>
      </c>
      <c r="N620" s="91" t="s">
        <v>27</v>
      </c>
      <c r="O620" s="91" t="s">
        <v>413</v>
      </c>
      <c r="P620" s="92" t="n">
        <v>610</v>
      </c>
      <c r="Q620" s="93" t="n">
        <f aca="false">'приложение 5'!Q804</f>
        <v>0</v>
      </c>
      <c r="R620" s="93" t="n">
        <f aca="false">'приложение 5'!R804</f>
        <v>0</v>
      </c>
      <c r="S620" s="93" t="n">
        <f aca="false">'приложение 5'!S804</f>
        <v>0</v>
      </c>
    </row>
    <row r="621" customFormat="false" ht="47.25" hidden="true" customHeight="false" outlineLevel="0" collapsed="false">
      <c r="H621" s="29" t="s">
        <v>414</v>
      </c>
      <c r="I621" s="138"/>
      <c r="J621" s="88" t="n">
        <v>7</v>
      </c>
      <c r="K621" s="89" t="n">
        <v>2</v>
      </c>
      <c r="L621" s="90" t="s">
        <v>25</v>
      </c>
      <c r="M621" s="91" t="s">
        <v>111</v>
      </c>
      <c r="N621" s="91" t="s">
        <v>27</v>
      </c>
      <c r="O621" s="91" t="s">
        <v>415</v>
      </c>
      <c r="P621" s="92"/>
      <c r="Q621" s="93" t="n">
        <f aca="false">Q622</f>
        <v>0</v>
      </c>
      <c r="R621" s="93" t="n">
        <f aca="false">R622</f>
        <v>0</v>
      </c>
      <c r="S621" s="93" t="n">
        <f aca="false">S622</f>
        <v>0</v>
      </c>
    </row>
    <row r="622" customFormat="false" ht="18.75" hidden="true" customHeight="false" outlineLevel="0" collapsed="false">
      <c r="H622" s="29" t="s">
        <v>192</v>
      </c>
      <c r="I622" s="138"/>
      <c r="J622" s="88" t="n">
        <v>7</v>
      </c>
      <c r="K622" s="89" t="n">
        <v>2</v>
      </c>
      <c r="L622" s="90" t="s">
        <v>25</v>
      </c>
      <c r="M622" s="91" t="s">
        <v>111</v>
      </c>
      <c r="N622" s="91" t="s">
        <v>27</v>
      </c>
      <c r="O622" s="91" t="s">
        <v>415</v>
      </c>
      <c r="P622" s="92" t="n">
        <v>610</v>
      </c>
      <c r="Q622" s="93" t="n">
        <f aca="false">'приложение 5'!Q806</f>
        <v>0</v>
      </c>
      <c r="R622" s="93" t="n">
        <f aca="false">'приложение 5'!R806</f>
        <v>0</v>
      </c>
      <c r="S622" s="93" t="n">
        <f aca="false">'приложение 5'!S806</f>
        <v>0</v>
      </c>
    </row>
    <row r="623" customFormat="false" ht="31.5" hidden="false" customHeight="false" outlineLevel="0" collapsed="false">
      <c r="H623" s="29" t="s">
        <v>397</v>
      </c>
      <c r="I623" s="138"/>
      <c r="J623" s="89" t="n">
        <v>7</v>
      </c>
      <c r="K623" s="89" t="n">
        <v>2</v>
      </c>
      <c r="L623" s="90" t="s">
        <v>25</v>
      </c>
      <c r="M623" s="91" t="s">
        <v>111</v>
      </c>
      <c r="N623" s="91" t="s">
        <v>27</v>
      </c>
      <c r="O623" s="91" t="s">
        <v>398</v>
      </c>
      <c r="P623" s="92"/>
      <c r="Q623" s="93" t="n">
        <f aca="false">Q624+Q625</f>
        <v>7700.9</v>
      </c>
      <c r="R623" s="93" t="n">
        <f aca="false">R624+R625</f>
        <v>0</v>
      </c>
      <c r="S623" s="93" t="n">
        <f aca="false">S624+S625</f>
        <v>0</v>
      </c>
    </row>
    <row r="624" customFormat="false" ht="18.75" hidden="false" customHeight="false" outlineLevel="0" collapsed="false">
      <c r="H624" s="29" t="s">
        <v>122</v>
      </c>
      <c r="I624" s="138"/>
      <c r="J624" s="89" t="n">
        <v>7</v>
      </c>
      <c r="K624" s="89" t="n">
        <v>2</v>
      </c>
      <c r="L624" s="90" t="s">
        <v>25</v>
      </c>
      <c r="M624" s="91" t="s">
        <v>111</v>
      </c>
      <c r="N624" s="91" t="s">
        <v>27</v>
      </c>
      <c r="O624" s="91" t="s">
        <v>398</v>
      </c>
      <c r="P624" s="92" t="n">
        <v>240</v>
      </c>
      <c r="Q624" s="93" t="n">
        <f aca="false">'приложение 5'!Q802</f>
        <v>6145</v>
      </c>
      <c r="R624" s="93" t="n">
        <f aca="false">'приложение 5'!R802</f>
        <v>0</v>
      </c>
      <c r="S624" s="93" t="n">
        <f aca="false">'приложение 5'!S802</f>
        <v>0</v>
      </c>
    </row>
    <row r="625" customFormat="false" ht="18.75" hidden="false" customHeight="false" outlineLevel="0" collapsed="false">
      <c r="H625" s="29" t="s">
        <v>192</v>
      </c>
      <c r="I625" s="138"/>
      <c r="J625" s="89" t="n">
        <v>7</v>
      </c>
      <c r="K625" s="89" t="n">
        <v>2</v>
      </c>
      <c r="L625" s="90" t="s">
        <v>25</v>
      </c>
      <c r="M625" s="91" t="s">
        <v>111</v>
      </c>
      <c r="N625" s="91" t="s">
        <v>27</v>
      </c>
      <c r="O625" s="91" t="s">
        <v>398</v>
      </c>
      <c r="P625" s="92" t="n">
        <v>610</v>
      </c>
      <c r="Q625" s="93" t="n">
        <f aca="false">'приложение 5'!Q807</f>
        <v>1555.9</v>
      </c>
      <c r="R625" s="93" t="n">
        <f aca="false">'приложение 5'!R807</f>
        <v>0</v>
      </c>
      <c r="S625" s="93" t="n">
        <f aca="false">'приложение 5'!S807</f>
        <v>0</v>
      </c>
    </row>
    <row r="626" customFormat="false" ht="31.5" hidden="false" customHeight="false" outlineLevel="0" collapsed="false">
      <c r="H626" s="29" t="s">
        <v>416</v>
      </c>
      <c r="I626" s="138" t="n">
        <f aca="false">'приложение 5'!I810</f>
        <v>672</v>
      </c>
      <c r="J626" s="88" t="n">
        <f aca="false">'приложение 5'!J810</f>
        <v>7</v>
      </c>
      <c r="K626" s="89" t="n">
        <f aca="false">'приложение 5'!K810</f>
        <v>2</v>
      </c>
      <c r="L626" s="90" t="str">
        <f aca="false">'приложение 5'!L810</f>
        <v>04</v>
      </c>
      <c r="M626" s="91" t="str">
        <f aca="false">'приложение 5'!M810</f>
        <v>0</v>
      </c>
      <c r="N626" s="91" t="str">
        <f aca="false">'приложение 5'!N810</f>
        <v>EВ</v>
      </c>
      <c r="O626" s="91" t="str">
        <f aca="false">'приложение 5'!O810</f>
        <v>00000</v>
      </c>
      <c r="P626" s="92" t="s">
        <v>32</v>
      </c>
      <c r="Q626" s="93" t="n">
        <f aca="false">'приложение 5'!Q810</f>
        <v>782.8</v>
      </c>
      <c r="R626" s="93" t="n">
        <f aca="false">'приложение 5'!R810</f>
        <v>782.8</v>
      </c>
      <c r="S626" s="93" t="n">
        <f aca="false">'приложение 5'!S810</f>
        <v>943.5</v>
      </c>
    </row>
    <row r="627" customFormat="false" ht="31.5" hidden="false" customHeight="false" outlineLevel="0" collapsed="false">
      <c r="H627" s="29" t="str">
        <f aca="false">'приложение 5'!H811</f>
        <v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I627" s="138" t="n">
        <f aca="false">'приложение 5'!I811</f>
        <v>672</v>
      </c>
      <c r="J627" s="88" t="n">
        <f aca="false">'приложение 5'!J811</f>
        <v>7</v>
      </c>
      <c r="K627" s="89" t="n">
        <f aca="false">'приложение 5'!K811</f>
        <v>2</v>
      </c>
      <c r="L627" s="90" t="str">
        <f aca="false">'приложение 5'!L811</f>
        <v>04</v>
      </c>
      <c r="M627" s="91" t="str">
        <f aca="false">'приложение 5'!M811</f>
        <v>0</v>
      </c>
      <c r="N627" s="91" t="str">
        <f aca="false">'приложение 5'!N811</f>
        <v>EВ</v>
      </c>
      <c r="O627" s="91" t="str">
        <f aca="false">'приложение 5'!O811</f>
        <v>51790</v>
      </c>
      <c r="P627" s="92" t="s">
        <v>32</v>
      </c>
      <c r="Q627" s="93" t="n">
        <f aca="false">'приложение 5'!Q811</f>
        <v>782.8</v>
      </c>
      <c r="R627" s="93" t="n">
        <f aca="false">'приложение 5'!R811</f>
        <v>782.8</v>
      </c>
      <c r="S627" s="93" t="n">
        <f aca="false">'приложение 5'!S811</f>
        <v>943.5</v>
      </c>
    </row>
    <row r="628" customFormat="false" ht="18.75" hidden="false" customHeight="false" outlineLevel="0" collapsed="false">
      <c r="H628" s="29" t="str">
        <f aca="false">'приложение 5'!H812</f>
        <v>Субсидии бюджетным учреждениям</v>
      </c>
      <c r="I628" s="138" t="n">
        <f aca="false">'приложение 5'!I812</f>
        <v>672</v>
      </c>
      <c r="J628" s="88" t="n">
        <f aca="false">'приложение 5'!J812</f>
        <v>7</v>
      </c>
      <c r="K628" s="89" t="n">
        <f aca="false">'приложение 5'!K812</f>
        <v>2</v>
      </c>
      <c r="L628" s="90" t="str">
        <f aca="false">'приложение 5'!L812</f>
        <v>04</v>
      </c>
      <c r="M628" s="91" t="str">
        <f aca="false">'приложение 5'!M812</f>
        <v>0</v>
      </c>
      <c r="N628" s="91" t="str">
        <f aca="false">'приложение 5'!N812</f>
        <v>EВ</v>
      </c>
      <c r="O628" s="91" t="str">
        <f aca="false">'приложение 5'!O812</f>
        <v>51790</v>
      </c>
      <c r="P628" s="92" t="n">
        <f aca="false">'приложение 5'!P812</f>
        <v>610</v>
      </c>
      <c r="Q628" s="93" t="n">
        <f aca="false">'приложение 5'!Q812</f>
        <v>782.8</v>
      </c>
      <c r="R628" s="93" t="n">
        <f aca="false">'приложение 5'!R812</f>
        <v>782.8</v>
      </c>
      <c r="S628" s="93" t="n">
        <f aca="false">'приложение 5'!S812</f>
        <v>943.5</v>
      </c>
    </row>
    <row r="629" customFormat="false" ht="31.5" hidden="true" customHeight="false" outlineLevel="0" collapsed="false">
      <c r="H629" s="29" t="s">
        <v>417</v>
      </c>
      <c r="I629" s="138"/>
      <c r="J629" s="88" t="n">
        <v>7</v>
      </c>
      <c r="K629" s="89" t="n">
        <v>2</v>
      </c>
      <c r="L629" s="90" t="s">
        <v>34</v>
      </c>
      <c r="M629" s="91" t="s">
        <v>111</v>
      </c>
      <c r="N629" s="91" t="s">
        <v>112</v>
      </c>
      <c r="O629" s="91" t="s">
        <v>113</v>
      </c>
      <c r="P629" s="92"/>
      <c r="Q629" s="93" t="n">
        <f aca="false">Q630</f>
        <v>0</v>
      </c>
      <c r="R629" s="93" t="n">
        <f aca="false">R630</f>
        <v>0</v>
      </c>
      <c r="S629" s="93" t="n">
        <f aca="false">S630</f>
        <v>0</v>
      </c>
    </row>
    <row r="630" customFormat="false" ht="31.5" hidden="true" customHeight="false" outlineLevel="0" collapsed="false">
      <c r="H630" s="29" t="s">
        <v>418</v>
      </c>
      <c r="I630" s="138"/>
      <c r="J630" s="88" t="n">
        <v>7</v>
      </c>
      <c r="K630" s="89" t="n">
        <v>2</v>
      </c>
      <c r="L630" s="90" t="s">
        <v>34</v>
      </c>
      <c r="M630" s="91" t="s">
        <v>111</v>
      </c>
      <c r="N630" s="91" t="s">
        <v>21</v>
      </c>
      <c r="O630" s="91" t="s">
        <v>113</v>
      </c>
      <c r="P630" s="92"/>
      <c r="Q630" s="93" t="n">
        <f aca="false">Q631</f>
        <v>0</v>
      </c>
      <c r="R630" s="93" t="n">
        <f aca="false">R631</f>
        <v>0</v>
      </c>
      <c r="S630" s="93" t="n">
        <f aca="false">S631</f>
        <v>0</v>
      </c>
    </row>
    <row r="631" customFormat="false" ht="18.75" hidden="true" customHeight="false" outlineLevel="0" collapsed="false">
      <c r="H631" s="29" t="s">
        <v>419</v>
      </c>
      <c r="I631" s="138"/>
      <c r="J631" s="88" t="n">
        <v>7</v>
      </c>
      <c r="K631" s="89" t="n">
        <v>2</v>
      </c>
      <c r="L631" s="90" t="s">
        <v>34</v>
      </c>
      <c r="M631" s="91" t="s">
        <v>111</v>
      </c>
      <c r="N631" s="91" t="s">
        <v>21</v>
      </c>
      <c r="O631" s="91" t="s">
        <v>260</v>
      </c>
      <c r="P631" s="92"/>
      <c r="Q631" s="93" t="n">
        <f aca="false">Q632</f>
        <v>0</v>
      </c>
      <c r="R631" s="93" t="n">
        <f aca="false">R632</f>
        <v>0</v>
      </c>
      <c r="S631" s="93" t="n">
        <f aca="false">S632</f>
        <v>0</v>
      </c>
    </row>
    <row r="632" customFormat="false" ht="18.75" hidden="true" customHeight="false" outlineLevel="0" collapsed="false">
      <c r="H632" s="29" t="s">
        <v>192</v>
      </c>
      <c r="I632" s="138"/>
      <c r="J632" s="88" t="n">
        <v>7</v>
      </c>
      <c r="K632" s="89" t="n">
        <v>2</v>
      </c>
      <c r="L632" s="90" t="s">
        <v>34</v>
      </c>
      <c r="M632" s="91" t="s">
        <v>111</v>
      </c>
      <c r="N632" s="91" t="s">
        <v>21</v>
      </c>
      <c r="O632" s="91" t="s">
        <v>260</v>
      </c>
      <c r="P632" s="92" t="n">
        <v>610</v>
      </c>
      <c r="Q632" s="93" t="n">
        <f aca="false">'приложение 5'!Q816</f>
        <v>0</v>
      </c>
      <c r="R632" s="93" t="n">
        <f aca="false">'приложение 5'!R816</f>
        <v>0</v>
      </c>
      <c r="S632" s="93" t="n">
        <f aca="false">'приложение 5'!S816</f>
        <v>0</v>
      </c>
    </row>
    <row r="633" customFormat="false" ht="19.5" hidden="false" customHeight="false" outlineLevel="0" collapsed="false">
      <c r="H633" s="71" t="s">
        <v>64</v>
      </c>
      <c r="I633" s="136"/>
      <c r="J633" s="100" t="n">
        <v>7</v>
      </c>
      <c r="K633" s="82" t="n">
        <v>3</v>
      </c>
      <c r="L633" s="83"/>
      <c r="M633" s="84"/>
      <c r="N633" s="84"/>
      <c r="O633" s="84"/>
      <c r="P633" s="85"/>
      <c r="Q633" s="86" t="n">
        <f aca="false">Q638+Q647+Q634</f>
        <v>21333.4</v>
      </c>
      <c r="R633" s="86" t="n">
        <f aca="false">R638+R647+R634</f>
        <v>22256.9</v>
      </c>
      <c r="S633" s="86" t="n">
        <f aca="false">S638+S647+S634</f>
        <v>23303.1</v>
      </c>
    </row>
    <row r="634" customFormat="false" ht="31.5" hidden="false" customHeight="false" outlineLevel="0" collapsed="false">
      <c r="H634" s="25" t="s">
        <v>383</v>
      </c>
      <c r="I634" s="137"/>
      <c r="J634" s="89" t="n">
        <v>7</v>
      </c>
      <c r="K634" s="89" t="n">
        <v>3</v>
      </c>
      <c r="L634" s="90" t="s">
        <v>19</v>
      </c>
      <c r="M634" s="91" t="s">
        <v>111</v>
      </c>
      <c r="N634" s="91" t="s">
        <v>112</v>
      </c>
      <c r="O634" s="91" t="s">
        <v>113</v>
      </c>
      <c r="P634" s="92"/>
      <c r="Q634" s="93" t="n">
        <f aca="false">Q635</f>
        <v>7.7</v>
      </c>
      <c r="R634" s="93" t="n">
        <f aca="false">R635</f>
        <v>5.8</v>
      </c>
      <c r="S634" s="93" t="n">
        <f aca="false">S635</f>
        <v>5.8</v>
      </c>
    </row>
    <row r="635" customFormat="false" ht="31.5" hidden="false" customHeight="false" outlineLevel="0" collapsed="false">
      <c r="H635" s="25" t="s">
        <v>387</v>
      </c>
      <c r="I635" s="137"/>
      <c r="J635" s="89" t="n">
        <v>7</v>
      </c>
      <c r="K635" s="89" t="n">
        <v>3</v>
      </c>
      <c r="L635" s="90" t="s">
        <v>19</v>
      </c>
      <c r="M635" s="91" t="s">
        <v>111</v>
      </c>
      <c r="N635" s="91" t="s">
        <v>25</v>
      </c>
      <c r="O635" s="91" t="s">
        <v>113</v>
      </c>
      <c r="P635" s="92"/>
      <c r="Q635" s="93" t="n">
        <f aca="false">Q636</f>
        <v>7.7</v>
      </c>
      <c r="R635" s="93" t="n">
        <f aca="false">R636</f>
        <v>5.8</v>
      </c>
      <c r="S635" s="93" t="n">
        <f aca="false">S636</f>
        <v>5.8</v>
      </c>
    </row>
    <row r="636" customFormat="false" ht="18.75" hidden="false" customHeight="false" outlineLevel="0" collapsed="false">
      <c r="H636" s="114" t="s">
        <v>420</v>
      </c>
      <c r="I636" s="137"/>
      <c r="J636" s="89" t="n">
        <v>7</v>
      </c>
      <c r="K636" s="89" t="n">
        <v>3</v>
      </c>
      <c r="L636" s="90" t="s">
        <v>19</v>
      </c>
      <c r="M636" s="91" t="s">
        <v>111</v>
      </c>
      <c r="N636" s="91" t="s">
        <v>25</v>
      </c>
      <c r="O636" s="91" t="s">
        <v>421</v>
      </c>
      <c r="P636" s="92"/>
      <c r="Q636" s="93" t="n">
        <f aca="false">Q637</f>
        <v>7.7</v>
      </c>
      <c r="R636" s="93" t="n">
        <f aca="false">R637</f>
        <v>5.8</v>
      </c>
      <c r="S636" s="93" t="n">
        <f aca="false">S637</f>
        <v>5.8</v>
      </c>
    </row>
    <row r="637" customFormat="false" ht="18.75" hidden="false" customHeight="false" outlineLevel="0" collapsed="false">
      <c r="H637" s="25" t="s">
        <v>192</v>
      </c>
      <c r="I637" s="137"/>
      <c r="J637" s="89" t="n">
        <v>7</v>
      </c>
      <c r="K637" s="89" t="n">
        <v>3</v>
      </c>
      <c r="L637" s="90" t="s">
        <v>19</v>
      </c>
      <c r="M637" s="91" t="s">
        <v>111</v>
      </c>
      <c r="N637" s="91" t="s">
        <v>25</v>
      </c>
      <c r="O637" s="91" t="s">
        <v>421</v>
      </c>
      <c r="P637" s="92" t="n">
        <v>610</v>
      </c>
      <c r="Q637" s="93" t="n">
        <f aca="false">'приложение 5'!Q347</f>
        <v>7.7</v>
      </c>
      <c r="R637" s="93" t="n">
        <f aca="false">'приложение 5'!R347</f>
        <v>5.8</v>
      </c>
      <c r="S637" s="93" t="n">
        <f aca="false">'приложение 5'!S347</f>
        <v>5.8</v>
      </c>
    </row>
    <row r="638" customFormat="false" ht="31.5" hidden="false" customHeight="false" outlineLevel="0" collapsed="false">
      <c r="H638" s="29" t="s">
        <v>388</v>
      </c>
      <c r="I638" s="138"/>
      <c r="J638" s="88" t="n">
        <v>7</v>
      </c>
      <c r="K638" s="89" t="n">
        <v>3</v>
      </c>
      <c r="L638" s="90" t="s">
        <v>25</v>
      </c>
      <c r="M638" s="91" t="s">
        <v>111</v>
      </c>
      <c r="N638" s="91" t="s">
        <v>112</v>
      </c>
      <c r="O638" s="91" t="s">
        <v>113</v>
      </c>
      <c r="P638" s="92"/>
      <c r="Q638" s="93" t="n">
        <f aca="false">Q639+Q644</f>
        <v>11447.2</v>
      </c>
      <c r="R638" s="93" t="n">
        <f aca="false">R639+R644</f>
        <v>10475.5</v>
      </c>
      <c r="S638" s="93" t="n">
        <f aca="false">S639+S644</f>
        <v>10995.7</v>
      </c>
    </row>
    <row r="639" customFormat="false" ht="18.75" hidden="false" customHeight="false" outlineLevel="0" collapsed="false">
      <c r="H639" s="29" t="s">
        <v>410</v>
      </c>
      <c r="I639" s="138"/>
      <c r="J639" s="88" t="n">
        <v>7</v>
      </c>
      <c r="K639" s="89" t="n">
        <v>3</v>
      </c>
      <c r="L639" s="90" t="s">
        <v>25</v>
      </c>
      <c r="M639" s="91" t="s">
        <v>111</v>
      </c>
      <c r="N639" s="91" t="s">
        <v>23</v>
      </c>
      <c r="O639" s="91" t="s">
        <v>113</v>
      </c>
      <c r="P639" s="92"/>
      <c r="Q639" s="93" t="n">
        <f aca="false">Q640+Q642</f>
        <v>10447.2</v>
      </c>
      <c r="R639" s="93" t="n">
        <f aca="false">R640+R642</f>
        <v>10475.5</v>
      </c>
      <c r="S639" s="93" t="n">
        <f aca="false">S640+S642</f>
        <v>10995.7</v>
      </c>
    </row>
    <row r="640" customFormat="false" ht="18.75" hidden="false" customHeight="false" outlineLevel="0" collapsed="false">
      <c r="H640" s="29" t="s">
        <v>420</v>
      </c>
      <c r="I640" s="138"/>
      <c r="J640" s="88" t="n">
        <v>7</v>
      </c>
      <c r="K640" s="89" t="n">
        <v>3</v>
      </c>
      <c r="L640" s="90" t="s">
        <v>25</v>
      </c>
      <c r="M640" s="91" t="s">
        <v>111</v>
      </c>
      <c r="N640" s="91" t="s">
        <v>23</v>
      </c>
      <c r="O640" s="91" t="s">
        <v>421</v>
      </c>
      <c r="P640" s="92"/>
      <c r="Q640" s="93" t="n">
        <f aca="false">Q641</f>
        <v>6459.8</v>
      </c>
      <c r="R640" s="93" t="n">
        <f aca="false">R641</f>
        <v>6106.2</v>
      </c>
      <c r="S640" s="93" t="n">
        <f aca="false">S641</f>
        <v>6168.4</v>
      </c>
    </row>
    <row r="641" customFormat="false" ht="18.75" hidden="false" customHeight="false" outlineLevel="0" collapsed="false">
      <c r="H641" s="29" t="s">
        <v>192</v>
      </c>
      <c r="I641" s="138"/>
      <c r="J641" s="88" t="n">
        <v>7</v>
      </c>
      <c r="K641" s="89" t="n">
        <v>3</v>
      </c>
      <c r="L641" s="90" t="s">
        <v>25</v>
      </c>
      <c r="M641" s="91" t="s">
        <v>111</v>
      </c>
      <c r="N641" s="91" t="s">
        <v>23</v>
      </c>
      <c r="O641" s="91" t="s">
        <v>421</v>
      </c>
      <c r="P641" s="92" t="n">
        <v>610</v>
      </c>
      <c r="Q641" s="93" t="n">
        <f aca="false">'приложение 5'!Q821</f>
        <v>6459.8</v>
      </c>
      <c r="R641" s="93" t="n">
        <f aca="false">'приложение 5'!R821</f>
        <v>6106.2</v>
      </c>
      <c r="S641" s="93" t="n">
        <f aca="false">'приложение 5'!S821</f>
        <v>6168.4</v>
      </c>
    </row>
    <row r="642" customFormat="false" ht="31.5" hidden="false" customHeight="false" outlineLevel="0" collapsed="false">
      <c r="H642" s="29" t="s">
        <v>118</v>
      </c>
      <c r="I642" s="138"/>
      <c r="J642" s="88" t="n">
        <v>7</v>
      </c>
      <c r="K642" s="89" t="n">
        <v>3</v>
      </c>
      <c r="L642" s="90" t="s">
        <v>25</v>
      </c>
      <c r="M642" s="91" t="s">
        <v>111</v>
      </c>
      <c r="N642" s="91" t="s">
        <v>23</v>
      </c>
      <c r="O642" s="91" t="s">
        <v>119</v>
      </c>
      <c r="P642" s="92"/>
      <c r="Q642" s="93" t="n">
        <f aca="false">Q643</f>
        <v>3987.4</v>
      </c>
      <c r="R642" s="93" t="n">
        <f aca="false">R643</f>
        <v>4369.3</v>
      </c>
      <c r="S642" s="93" t="n">
        <f aca="false">S643</f>
        <v>4827.3</v>
      </c>
    </row>
    <row r="643" customFormat="false" ht="18.75" hidden="false" customHeight="false" outlineLevel="0" collapsed="false">
      <c r="H643" s="29" t="s">
        <v>192</v>
      </c>
      <c r="I643" s="138"/>
      <c r="J643" s="88" t="n">
        <v>7</v>
      </c>
      <c r="K643" s="89" t="n">
        <v>3</v>
      </c>
      <c r="L643" s="90" t="s">
        <v>25</v>
      </c>
      <c r="M643" s="91" t="s">
        <v>111</v>
      </c>
      <c r="N643" s="91" t="s">
        <v>23</v>
      </c>
      <c r="O643" s="91" t="s">
        <v>119</v>
      </c>
      <c r="P643" s="92" t="n">
        <v>610</v>
      </c>
      <c r="Q643" s="93" t="n">
        <f aca="false">'приложение 5'!Q823</f>
        <v>3987.4</v>
      </c>
      <c r="R643" s="93" t="n">
        <f aca="false">'приложение 5'!R823</f>
        <v>4369.3</v>
      </c>
      <c r="S643" s="93" t="n">
        <f aca="false">'приложение 5'!S823</f>
        <v>4827.3</v>
      </c>
    </row>
    <row r="644" customFormat="false" ht="18.75" hidden="false" customHeight="false" outlineLevel="0" collapsed="false">
      <c r="H644" s="29" t="s">
        <v>422</v>
      </c>
      <c r="I644" s="87"/>
      <c r="J644" s="88" t="n">
        <v>7</v>
      </c>
      <c r="K644" s="89" t="n">
        <v>3</v>
      </c>
      <c r="L644" s="90" t="s">
        <v>25</v>
      </c>
      <c r="M644" s="91" t="s">
        <v>111</v>
      </c>
      <c r="N644" s="91" t="s">
        <v>27</v>
      </c>
      <c r="O644" s="91" t="s">
        <v>113</v>
      </c>
      <c r="P644" s="92"/>
      <c r="Q644" s="99" t="n">
        <f aca="false">Q645</f>
        <v>1000</v>
      </c>
      <c r="R644" s="99" t="n">
        <f aca="false">R645</f>
        <v>0</v>
      </c>
      <c r="S644" s="99" t="n">
        <f aca="false">S645</f>
        <v>0</v>
      </c>
    </row>
    <row r="645" customFormat="false" ht="18.75" hidden="false" customHeight="false" outlineLevel="0" collapsed="false">
      <c r="H645" s="29" t="s">
        <v>420</v>
      </c>
      <c r="I645" s="87"/>
      <c r="J645" s="88" t="n">
        <v>7</v>
      </c>
      <c r="K645" s="89" t="n">
        <v>3</v>
      </c>
      <c r="L645" s="90" t="s">
        <v>25</v>
      </c>
      <c r="M645" s="91" t="s">
        <v>111</v>
      </c>
      <c r="N645" s="91" t="s">
        <v>27</v>
      </c>
      <c r="O645" s="91" t="s">
        <v>421</v>
      </c>
      <c r="P645" s="92"/>
      <c r="Q645" s="99" t="n">
        <f aca="false">Q646</f>
        <v>1000</v>
      </c>
      <c r="R645" s="99" t="n">
        <f aca="false">R646</f>
        <v>0</v>
      </c>
      <c r="S645" s="99" t="n">
        <f aca="false">S646</f>
        <v>0</v>
      </c>
    </row>
    <row r="646" customFormat="false" ht="18.75" hidden="false" customHeight="false" outlineLevel="0" collapsed="false">
      <c r="H646" s="29" t="s">
        <v>192</v>
      </c>
      <c r="I646" s="87"/>
      <c r="J646" s="88" t="n">
        <v>7</v>
      </c>
      <c r="K646" s="89" t="n">
        <v>3</v>
      </c>
      <c r="L646" s="90" t="s">
        <v>25</v>
      </c>
      <c r="M646" s="91" t="s">
        <v>111</v>
      </c>
      <c r="N646" s="91" t="s">
        <v>27</v>
      </c>
      <c r="O646" s="91" t="s">
        <v>421</v>
      </c>
      <c r="P646" s="92" t="n">
        <v>610</v>
      </c>
      <c r="Q646" s="99" t="n">
        <f aca="false">'приложение 5'!Q826</f>
        <v>1000</v>
      </c>
      <c r="R646" s="99" t="n">
        <f aca="false">'приложение 5'!R826</f>
        <v>0</v>
      </c>
      <c r="S646" s="99" t="n">
        <f aca="false">'приложение 5'!S826</f>
        <v>0</v>
      </c>
    </row>
    <row r="647" customFormat="false" ht="18.75" hidden="false" customHeight="false" outlineLevel="0" collapsed="false">
      <c r="H647" s="29" t="s">
        <v>423</v>
      </c>
      <c r="I647" s="101"/>
      <c r="J647" s="89" t="n">
        <v>7</v>
      </c>
      <c r="K647" s="89" t="n">
        <v>3</v>
      </c>
      <c r="L647" s="90" t="s">
        <v>48</v>
      </c>
      <c r="M647" s="91" t="s">
        <v>111</v>
      </c>
      <c r="N647" s="91" t="s">
        <v>112</v>
      </c>
      <c r="O647" s="91" t="s">
        <v>113</v>
      </c>
      <c r="P647" s="98"/>
      <c r="Q647" s="99" t="n">
        <f aca="false">Q648</f>
        <v>9878.5</v>
      </c>
      <c r="R647" s="99" t="n">
        <f aca="false">R648</f>
        <v>11775.6</v>
      </c>
      <c r="S647" s="99" t="n">
        <f aca="false">S648</f>
        <v>12301.6</v>
      </c>
    </row>
    <row r="648" customFormat="false" ht="31.5" hidden="false" customHeight="false" outlineLevel="0" collapsed="false">
      <c r="H648" s="29" t="s">
        <v>424</v>
      </c>
      <c r="I648" s="101"/>
      <c r="J648" s="89" t="n">
        <v>7</v>
      </c>
      <c r="K648" s="89" t="n">
        <v>3</v>
      </c>
      <c r="L648" s="90" t="s">
        <v>48</v>
      </c>
      <c r="M648" s="91" t="s">
        <v>111</v>
      </c>
      <c r="N648" s="91" t="s">
        <v>25</v>
      </c>
      <c r="O648" s="91" t="s">
        <v>113</v>
      </c>
      <c r="P648" s="98"/>
      <c r="Q648" s="99" t="n">
        <f aca="false">Q649+Q651</f>
        <v>9878.5</v>
      </c>
      <c r="R648" s="99" t="n">
        <f aca="false">R649+R651</f>
        <v>11775.6</v>
      </c>
      <c r="S648" s="99" t="n">
        <f aca="false">S649+S651</f>
        <v>12301.6</v>
      </c>
    </row>
    <row r="649" customFormat="false" ht="18.75" hidden="false" customHeight="false" outlineLevel="0" collapsed="false">
      <c r="H649" s="29" t="s">
        <v>420</v>
      </c>
      <c r="I649" s="87"/>
      <c r="J649" s="89" t="n">
        <v>7</v>
      </c>
      <c r="K649" s="89" t="n">
        <v>3</v>
      </c>
      <c r="L649" s="90" t="s">
        <v>48</v>
      </c>
      <c r="M649" s="91" t="s">
        <v>111</v>
      </c>
      <c r="N649" s="91" t="s">
        <v>25</v>
      </c>
      <c r="O649" s="91" t="s">
        <v>421</v>
      </c>
      <c r="P649" s="98"/>
      <c r="Q649" s="99" t="n">
        <f aca="false">Q650</f>
        <v>6332.7</v>
      </c>
      <c r="R649" s="99" t="n">
        <f aca="false">R650</f>
        <v>7407.9</v>
      </c>
      <c r="S649" s="99" t="n">
        <f aca="false">S650</f>
        <v>7476</v>
      </c>
    </row>
    <row r="650" customFormat="false" ht="18.75" hidden="false" customHeight="false" outlineLevel="0" collapsed="false">
      <c r="H650" s="29" t="s">
        <v>192</v>
      </c>
      <c r="I650" s="87"/>
      <c r="J650" s="89" t="n">
        <v>7</v>
      </c>
      <c r="K650" s="89" t="n">
        <v>3</v>
      </c>
      <c r="L650" s="90" t="s">
        <v>48</v>
      </c>
      <c r="M650" s="91" t="s">
        <v>111</v>
      </c>
      <c r="N650" s="91" t="s">
        <v>25</v>
      </c>
      <c r="O650" s="91" t="s">
        <v>421</v>
      </c>
      <c r="P650" s="98" t="n">
        <v>610</v>
      </c>
      <c r="Q650" s="99" t="n">
        <f aca="false">'приложение 5'!Q351</f>
        <v>6332.7</v>
      </c>
      <c r="R650" s="99" t="n">
        <f aca="false">'приложение 5'!R351</f>
        <v>7407.9</v>
      </c>
      <c r="S650" s="99" t="n">
        <f aca="false">'приложение 5'!S351</f>
        <v>7476</v>
      </c>
    </row>
    <row r="651" customFormat="false" ht="31.5" hidden="false" customHeight="false" outlineLevel="0" collapsed="false">
      <c r="H651" s="29" t="s">
        <v>118</v>
      </c>
      <c r="I651" s="101"/>
      <c r="J651" s="89" t="n">
        <v>7</v>
      </c>
      <c r="K651" s="89" t="n">
        <v>3</v>
      </c>
      <c r="L651" s="90" t="s">
        <v>48</v>
      </c>
      <c r="M651" s="91" t="s">
        <v>111</v>
      </c>
      <c r="N651" s="91" t="s">
        <v>25</v>
      </c>
      <c r="O651" s="91" t="s">
        <v>119</v>
      </c>
      <c r="P651" s="98"/>
      <c r="Q651" s="99" t="n">
        <f aca="false">Q652</f>
        <v>3545.8</v>
      </c>
      <c r="R651" s="99" t="n">
        <f aca="false">R652</f>
        <v>4367.7</v>
      </c>
      <c r="S651" s="99" t="n">
        <f aca="false">S652</f>
        <v>4825.6</v>
      </c>
    </row>
    <row r="652" customFormat="false" ht="18.75" hidden="false" customHeight="false" outlineLevel="0" collapsed="false">
      <c r="H652" s="29" t="s">
        <v>192</v>
      </c>
      <c r="I652" s="87"/>
      <c r="J652" s="89" t="n">
        <v>7</v>
      </c>
      <c r="K652" s="89" t="n">
        <v>3</v>
      </c>
      <c r="L652" s="90" t="s">
        <v>48</v>
      </c>
      <c r="M652" s="91" t="s">
        <v>111</v>
      </c>
      <c r="N652" s="91" t="s">
        <v>25</v>
      </c>
      <c r="O652" s="91" t="s">
        <v>119</v>
      </c>
      <c r="P652" s="98" t="n">
        <v>610</v>
      </c>
      <c r="Q652" s="99" t="n">
        <f aca="false">'приложение 5'!Q353</f>
        <v>3545.8</v>
      </c>
      <c r="R652" s="99" t="n">
        <f aca="false">'приложение 5'!R353</f>
        <v>4367.7</v>
      </c>
      <c r="S652" s="99" t="n">
        <f aca="false">'приложение 5'!S353</f>
        <v>4825.6</v>
      </c>
    </row>
    <row r="653" customFormat="false" ht="19.5" hidden="false" customHeight="false" outlineLevel="0" collapsed="false">
      <c r="H653" s="71" t="s">
        <v>65</v>
      </c>
      <c r="I653" s="72"/>
      <c r="J653" s="82" t="n">
        <v>7</v>
      </c>
      <c r="K653" s="82" t="n">
        <v>7</v>
      </c>
      <c r="L653" s="83"/>
      <c r="M653" s="84"/>
      <c r="N653" s="84"/>
      <c r="O653" s="84"/>
      <c r="P653" s="96"/>
      <c r="Q653" s="97" t="n">
        <f aca="false">Q654</f>
        <v>886</v>
      </c>
      <c r="R653" s="97" t="n">
        <f aca="false">R654</f>
        <v>319.2</v>
      </c>
      <c r="S653" s="97" t="n">
        <f aca="false">S654</f>
        <v>320</v>
      </c>
    </row>
    <row r="654" customFormat="false" ht="18.75" hidden="false" customHeight="false" outlineLevel="0" collapsed="false">
      <c r="H654" s="29" t="s">
        <v>425</v>
      </c>
      <c r="I654" s="101"/>
      <c r="J654" s="89" t="n">
        <v>7</v>
      </c>
      <c r="K654" s="89" t="n">
        <v>7</v>
      </c>
      <c r="L654" s="90" t="s">
        <v>43</v>
      </c>
      <c r="M654" s="91" t="s">
        <v>111</v>
      </c>
      <c r="N654" s="91" t="s">
        <v>112</v>
      </c>
      <c r="O654" s="91" t="s">
        <v>113</v>
      </c>
      <c r="P654" s="98"/>
      <c r="Q654" s="99" t="n">
        <f aca="false">Q655+Q659+Q663+Q667</f>
        <v>886</v>
      </c>
      <c r="R654" s="99" t="n">
        <f aca="false">R655+R659+R663+R667</f>
        <v>319.2</v>
      </c>
      <c r="S654" s="99" t="n">
        <f aca="false">S655+S659+S663+S667</f>
        <v>320</v>
      </c>
    </row>
    <row r="655" customFormat="false" ht="31.5" hidden="false" customHeight="false" outlineLevel="0" collapsed="false">
      <c r="H655" s="29" t="s">
        <v>426</v>
      </c>
      <c r="I655" s="101"/>
      <c r="J655" s="89" t="n">
        <v>7</v>
      </c>
      <c r="K655" s="89" t="n">
        <v>7</v>
      </c>
      <c r="L655" s="90" t="s">
        <v>43</v>
      </c>
      <c r="M655" s="91" t="s">
        <v>111</v>
      </c>
      <c r="N655" s="91" t="s">
        <v>19</v>
      </c>
      <c r="O655" s="91" t="s">
        <v>113</v>
      </c>
      <c r="P655" s="98"/>
      <c r="Q655" s="99" t="n">
        <f aca="false">Q656</f>
        <v>296</v>
      </c>
      <c r="R655" s="99" t="n">
        <f aca="false">R656</f>
        <v>159.2</v>
      </c>
      <c r="S655" s="99" t="n">
        <f aca="false">S656</f>
        <v>160</v>
      </c>
    </row>
    <row r="656" customFormat="false" ht="18.75" hidden="false" customHeight="false" outlineLevel="0" collapsed="false">
      <c r="H656" s="29" t="s">
        <v>427</v>
      </c>
      <c r="I656" s="101"/>
      <c r="J656" s="89" t="n">
        <v>7</v>
      </c>
      <c r="K656" s="89" t="n">
        <v>7</v>
      </c>
      <c r="L656" s="90" t="s">
        <v>43</v>
      </c>
      <c r="M656" s="91" t="s">
        <v>111</v>
      </c>
      <c r="N656" s="91" t="s">
        <v>19</v>
      </c>
      <c r="O656" s="91" t="s">
        <v>428</v>
      </c>
      <c r="P656" s="98"/>
      <c r="Q656" s="99" t="n">
        <f aca="false">Q657+Q658</f>
        <v>296</v>
      </c>
      <c r="R656" s="99" t="n">
        <f aca="false">R657+R658</f>
        <v>159.2</v>
      </c>
      <c r="S656" s="99" t="n">
        <f aca="false">S657+S658</f>
        <v>160</v>
      </c>
    </row>
    <row r="657" customFormat="false" ht="18.75" hidden="true" customHeight="false" outlineLevel="0" collapsed="false">
      <c r="H657" s="29" t="s">
        <v>122</v>
      </c>
      <c r="I657" s="87"/>
      <c r="J657" s="89" t="n">
        <v>7</v>
      </c>
      <c r="K657" s="89" t="n">
        <v>7</v>
      </c>
      <c r="L657" s="90" t="s">
        <v>43</v>
      </c>
      <c r="M657" s="91" t="s">
        <v>111</v>
      </c>
      <c r="N657" s="91" t="s">
        <v>19</v>
      </c>
      <c r="O657" s="91" t="s">
        <v>428</v>
      </c>
      <c r="P657" s="98" t="n">
        <v>240</v>
      </c>
      <c r="Q657" s="99" t="n">
        <f aca="false">'приложение 5'!Q358</f>
        <v>0</v>
      </c>
      <c r="R657" s="99" t="n">
        <f aca="false">'приложение 5'!R358</f>
        <v>0</v>
      </c>
      <c r="S657" s="99" t="n">
        <f aca="false">'приложение 5'!S358</f>
        <v>0</v>
      </c>
    </row>
    <row r="658" customFormat="false" ht="18.75" hidden="false" customHeight="false" outlineLevel="0" collapsed="false">
      <c r="H658" s="29" t="s">
        <v>192</v>
      </c>
      <c r="I658" s="101"/>
      <c r="J658" s="89" t="n">
        <v>7</v>
      </c>
      <c r="K658" s="89" t="n">
        <v>7</v>
      </c>
      <c r="L658" s="90" t="s">
        <v>43</v>
      </c>
      <c r="M658" s="91" t="s">
        <v>111</v>
      </c>
      <c r="N658" s="91" t="s">
        <v>19</v>
      </c>
      <c r="O658" s="91" t="s">
        <v>428</v>
      </c>
      <c r="P658" s="98" t="n">
        <v>610</v>
      </c>
      <c r="Q658" s="99" t="n">
        <f aca="false">'приложение 5'!Q359</f>
        <v>296</v>
      </c>
      <c r="R658" s="99" t="n">
        <f aca="false">'приложение 5'!R359</f>
        <v>159.2</v>
      </c>
      <c r="S658" s="99" t="n">
        <f aca="false">'приложение 5'!S359</f>
        <v>160</v>
      </c>
    </row>
    <row r="659" customFormat="false" ht="31.5" hidden="false" customHeight="false" outlineLevel="0" collapsed="false">
      <c r="H659" s="29" t="s">
        <v>429</v>
      </c>
      <c r="I659" s="101"/>
      <c r="J659" s="89" t="n">
        <v>7</v>
      </c>
      <c r="K659" s="89" t="n">
        <v>7</v>
      </c>
      <c r="L659" s="90" t="s">
        <v>43</v>
      </c>
      <c r="M659" s="91" t="s">
        <v>111</v>
      </c>
      <c r="N659" s="91" t="s">
        <v>21</v>
      </c>
      <c r="O659" s="91" t="s">
        <v>113</v>
      </c>
      <c r="P659" s="98"/>
      <c r="Q659" s="99" t="n">
        <f aca="false">Q660</f>
        <v>70</v>
      </c>
      <c r="R659" s="99" t="n">
        <f aca="false">R660</f>
        <v>60</v>
      </c>
      <c r="S659" s="99" t="n">
        <f aca="false">S660</f>
        <v>60</v>
      </c>
    </row>
    <row r="660" customFormat="false" ht="18.75" hidden="false" customHeight="false" outlineLevel="0" collapsed="false">
      <c r="H660" s="29" t="s">
        <v>427</v>
      </c>
      <c r="I660" s="101"/>
      <c r="J660" s="89" t="n">
        <v>7</v>
      </c>
      <c r="K660" s="89" t="n">
        <v>7</v>
      </c>
      <c r="L660" s="90" t="s">
        <v>43</v>
      </c>
      <c r="M660" s="91" t="s">
        <v>111</v>
      </c>
      <c r="N660" s="91" t="s">
        <v>21</v>
      </c>
      <c r="O660" s="91" t="s">
        <v>428</v>
      </c>
      <c r="P660" s="98"/>
      <c r="Q660" s="99" t="n">
        <f aca="false">Q661+Q662</f>
        <v>70</v>
      </c>
      <c r="R660" s="99" t="n">
        <f aca="false">R661+R662</f>
        <v>60</v>
      </c>
      <c r="S660" s="99" t="n">
        <f aca="false">S661+S662</f>
        <v>60</v>
      </c>
    </row>
    <row r="661" customFormat="false" ht="18.75" hidden="true" customHeight="false" outlineLevel="0" collapsed="false">
      <c r="H661" s="29" t="s">
        <v>122</v>
      </c>
      <c r="I661" s="87"/>
      <c r="J661" s="89" t="n">
        <v>7</v>
      </c>
      <c r="K661" s="89" t="n">
        <v>7</v>
      </c>
      <c r="L661" s="90" t="s">
        <v>43</v>
      </c>
      <c r="M661" s="91" t="s">
        <v>111</v>
      </c>
      <c r="N661" s="91" t="s">
        <v>21</v>
      </c>
      <c r="O661" s="91" t="s">
        <v>428</v>
      </c>
      <c r="P661" s="98" t="n">
        <v>240</v>
      </c>
      <c r="Q661" s="99" t="n">
        <f aca="false">'приложение 5'!Q362</f>
        <v>0</v>
      </c>
      <c r="R661" s="99" t="n">
        <f aca="false">'приложение 5'!R362</f>
        <v>0</v>
      </c>
      <c r="S661" s="99" t="n">
        <f aca="false">'приложение 5'!S362</f>
        <v>0</v>
      </c>
    </row>
    <row r="662" customFormat="false" ht="18.75" hidden="false" customHeight="false" outlineLevel="0" collapsed="false">
      <c r="H662" s="29" t="s">
        <v>192</v>
      </c>
      <c r="I662" s="87"/>
      <c r="J662" s="89" t="n">
        <v>7</v>
      </c>
      <c r="K662" s="89" t="n">
        <v>7</v>
      </c>
      <c r="L662" s="90" t="s">
        <v>43</v>
      </c>
      <c r="M662" s="91" t="s">
        <v>111</v>
      </c>
      <c r="N662" s="91" t="s">
        <v>21</v>
      </c>
      <c r="O662" s="91" t="s">
        <v>428</v>
      </c>
      <c r="P662" s="98" t="n">
        <v>610</v>
      </c>
      <c r="Q662" s="99" t="n">
        <f aca="false">'приложение 5'!Q363</f>
        <v>70</v>
      </c>
      <c r="R662" s="99" t="n">
        <f aca="false">'приложение 5'!R363</f>
        <v>60</v>
      </c>
      <c r="S662" s="99" t="n">
        <f aca="false">'приложение 5'!S363</f>
        <v>60</v>
      </c>
    </row>
    <row r="663" customFormat="false" ht="31.5" hidden="false" customHeight="false" outlineLevel="0" collapsed="false">
      <c r="H663" s="29" t="s">
        <v>430</v>
      </c>
      <c r="I663" s="87"/>
      <c r="J663" s="89" t="n">
        <v>7</v>
      </c>
      <c r="K663" s="89" t="n">
        <v>7</v>
      </c>
      <c r="L663" s="90" t="s">
        <v>43</v>
      </c>
      <c r="M663" s="91" t="s">
        <v>111</v>
      </c>
      <c r="N663" s="91" t="s">
        <v>23</v>
      </c>
      <c r="O663" s="91" t="s">
        <v>113</v>
      </c>
      <c r="P663" s="98"/>
      <c r="Q663" s="99" t="n">
        <f aca="false">Q664</f>
        <v>150</v>
      </c>
      <c r="R663" s="99" t="n">
        <f aca="false">R664</f>
        <v>100</v>
      </c>
      <c r="S663" s="99" t="n">
        <f aca="false">S664</f>
        <v>100</v>
      </c>
    </row>
    <row r="664" customFormat="false" ht="18.75" hidden="false" customHeight="false" outlineLevel="0" collapsed="false">
      <c r="H664" s="29" t="s">
        <v>427</v>
      </c>
      <c r="I664" s="101"/>
      <c r="J664" s="89" t="n">
        <v>7</v>
      </c>
      <c r="K664" s="89" t="n">
        <v>7</v>
      </c>
      <c r="L664" s="90" t="s">
        <v>43</v>
      </c>
      <c r="M664" s="91" t="s">
        <v>111</v>
      </c>
      <c r="N664" s="91" t="s">
        <v>23</v>
      </c>
      <c r="O664" s="91" t="s">
        <v>428</v>
      </c>
      <c r="P664" s="98"/>
      <c r="Q664" s="99" t="n">
        <f aca="false">Q665+Q666</f>
        <v>150</v>
      </c>
      <c r="R664" s="99" t="n">
        <f aca="false">R665+R666</f>
        <v>100</v>
      </c>
      <c r="S664" s="99" t="n">
        <f aca="false">S665+S666</f>
        <v>100</v>
      </c>
    </row>
    <row r="665" customFormat="false" ht="18.75" hidden="true" customHeight="false" outlineLevel="0" collapsed="false">
      <c r="H665" s="29" t="s">
        <v>122</v>
      </c>
      <c r="I665" s="87"/>
      <c r="J665" s="89" t="n">
        <v>7</v>
      </c>
      <c r="K665" s="89" t="n">
        <v>7</v>
      </c>
      <c r="L665" s="90" t="s">
        <v>43</v>
      </c>
      <c r="M665" s="91" t="s">
        <v>111</v>
      </c>
      <c r="N665" s="91" t="s">
        <v>23</v>
      </c>
      <c r="O665" s="91" t="s">
        <v>428</v>
      </c>
      <c r="P665" s="98" t="n">
        <v>240</v>
      </c>
      <c r="Q665" s="99" t="n">
        <f aca="false">'приложение 5'!Q366</f>
        <v>0</v>
      </c>
      <c r="R665" s="99" t="n">
        <f aca="false">'приложение 5'!R366</f>
        <v>0</v>
      </c>
      <c r="S665" s="99" t="n">
        <f aca="false">'приложение 5'!S366</f>
        <v>0</v>
      </c>
    </row>
    <row r="666" customFormat="false" ht="18.75" hidden="false" customHeight="false" outlineLevel="0" collapsed="false">
      <c r="H666" s="29" t="str">
        <f aca="false">H652</f>
        <v>Субсидии бюджетным учреждениям</v>
      </c>
      <c r="I666" s="87"/>
      <c r="J666" s="89" t="n">
        <v>7</v>
      </c>
      <c r="K666" s="89" t="n">
        <v>7</v>
      </c>
      <c r="L666" s="90" t="s">
        <v>43</v>
      </c>
      <c r="M666" s="91" t="s">
        <v>111</v>
      </c>
      <c r="N666" s="91" t="s">
        <v>23</v>
      </c>
      <c r="O666" s="91" t="s">
        <v>428</v>
      </c>
      <c r="P666" s="92" t="n">
        <v>610</v>
      </c>
      <c r="Q666" s="93" t="n">
        <f aca="false">'приложение 5'!Q367</f>
        <v>150</v>
      </c>
      <c r="R666" s="93" t="n">
        <f aca="false">'приложение 5'!R367</f>
        <v>100</v>
      </c>
      <c r="S666" s="93" t="n">
        <f aca="false">'приложение 5'!S367</f>
        <v>100</v>
      </c>
    </row>
    <row r="667" customFormat="false" ht="18.75" hidden="false" customHeight="false" outlineLevel="0" collapsed="false">
      <c r="H667" s="29" t="s">
        <v>431</v>
      </c>
      <c r="I667" s="87"/>
      <c r="J667" s="89" t="n">
        <v>7</v>
      </c>
      <c r="K667" s="89" t="n">
        <v>7</v>
      </c>
      <c r="L667" s="90" t="s">
        <v>43</v>
      </c>
      <c r="M667" s="91" t="s">
        <v>111</v>
      </c>
      <c r="N667" s="91" t="s">
        <v>27</v>
      </c>
      <c r="O667" s="91" t="s">
        <v>113</v>
      </c>
      <c r="P667" s="98"/>
      <c r="Q667" s="93" t="n">
        <f aca="false">Q668</f>
        <v>370</v>
      </c>
      <c r="R667" s="93" t="n">
        <f aca="false">R668</f>
        <v>0</v>
      </c>
      <c r="S667" s="93" t="n">
        <f aca="false">S668</f>
        <v>0</v>
      </c>
    </row>
    <row r="668" customFormat="false" ht="18.75" hidden="false" customHeight="false" outlineLevel="0" collapsed="false">
      <c r="H668" s="29" t="s">
        <v>432</v>
      </c>
      <c r="I668" s="87"/>
      <c r="J668" s="89" t="n">
        <v>7</v>
      </c>
      <c r="K668" s="89" t="n">
        <v>7</v>
      </c>
      <c r="L668" s="90" t="s">
        <v>43</v>
      </c>
      <c r="M668" s="91" t="s">
        <v>111</v>
      </c>
      <c r="N668" s="91" t="s">
        <v>27</v>
      </c>
      <c r="O668" s="91" t="s">
        <v>433</v>
      </c>
      <c r="P668" s="98"/>
      <c r="Q668" s="93" t="n">
        <f aca="false">Q669</f>
        <v>370</v>
      </c>
      <c r="R668" s="93" t="n">
        <f aca="false">R669</f>
        <v>0</v>
      </c>
      <c r="S668" s="93" t="n">
        <f aca="false">S669</f>
        <v>0</v>
      </c>
    </row>
    <row r="669" customFormat="false" ht="18.75" hidden="false" customHeight="false" outlineLevel="0" collapsed="false">
      <c r="H669" s="29" t="s">
        <v>192</v>
      </c>
      <c r="I669" s="87"/>
      <c r="J669" s="89" t="n">
        <v>7</v>
      </c>
      <c r="K669" s="89" t="n">
        <v>7</v>
      </c>
      <c r="L669" s="90" t="s">
        <v>43</v>
      </c>
      <c r="M669" s="91" t="s">
        <v>111</v>
      </c>
      <c r="N669" s="91" t="s">
        <v>27</v>
      </c>
      <c r="O669" s="91" t="s">
        <v>433</v>
      </c>
      <c r="P669" s="98" t="n">
        <v>610</v>
      </c>
      <c r="Q669" s="93" t="n">
        <f aca="false">'приложение 5'!Q370</f>
        <v>370</v>
      </c>
      <c r="R669" s="93" t="n">
        <f aca="false">'приложение 5'!R370</f>
        <v>0</v>
      </c>
      <c r="S669" s="93" t="n">
        <f aca="false">'приложение 5'!S370</f>
        <v>0</v>
      </c>
    </row>
    <row r="670" customFormat="false" ht="19.5" hidden="false" customHeight="false" outlineLevel="0" collapsed="false">
      <c r="H670" s="71" t="s">
        <v>66</v>
      </c>
      <c r="I670" s="136"/>
      <c r="J670" s="100" t="n">
        <v>7</v>
      </c>
      <c r="K670" s="82" t="n">
        <v>9</v>
      </c>
      <c r="L670" s="83"/>
      <c r="M670" s="84"/>
      <c r="N670" s="84"/>
      <c r="O670" s="84"/>
      <c r="P670" s="85"/>
      <c r="Q670" s="86" t="n">
        <f aca="false">Q671+Q688+Q736</f>
        <v>34654</v>
      </c>
      <c r="R670" s="86" t="n">
        <f aca="false">R671+R688+R736</f>
        <v>27888</v>
      </c>
      <c r="S670" s="86" t="n">
        <f aca="false">S671+S688+S736</f>
        <v>59187</v>
      </c>
    </row>
    <row r="671" customFormat="false" ht="31.5" hidden="false" customHeight="false" outlineLevel="0" collapsed="false">
      <c r="H671" s="29" t="s">
        <v>383</v>
      </c>
      <c r="I671" s="138"/>
      <c r="J671" s="88" t="n">
        <v>7</v>
      </c>
      <c r="K671" s="89" t="n">
        <v>9</v>
      </c>
      <c r="L671" s="90" t="s">
        <v>19</v>
      </c>
      <c r="M671" s="91" t="s">
        <v>111</v>
      </c>
      <c r="N671" s="91" t="s">
        <v>112</v>
      </c>
      <c r="O671" s="91" t="s">
        <v>113</v>
      </c>
      <c r="P671" s="92"/>
      <c r="Q671" s="93" t="n">
        <f aca="false">Q672+Q675+Q678+Q681+Q684</f>
        <v>506.6</v>
      </c>
      <c r="R671" s="93" t="n">
        <f aca="false">R672+R675+R678+R681+R684</f>
        <v>694.8</v>
      </c>
      <c r="S671" s="93" t="n">
        <f aca="false">S672+S675+S678+S681+S684</f>
        <v>683.8</v>
      </c>
    </row>
    <row r="672" customFormat="false" ht="31.5" hidden="false" customHeight="false" outlineLevel="0" collapsed="false">
      <c r="H672" s="29" t="s">
        <v>434</v>
      </c>
      <c r="I672" s="138"/>
      <c r="J672" s="88" t="n">
        <v>7</v>
      </c>
      <c r="K672" s="89" t="n">
        <v>9</v>
      </c>
      <c r="L672" s="90" t="s">
        <v>19</v>
      </c>
      <c r="M672" s="91" t="s">
        <v>111</v>
      </c>
      <c r="N672" s="91" t="s">
        <v>19</v>
      </c>
      <c r="O672" s="91" t="s">
        <v>113</v>
      </c>
      <c r="P672" s="92"/>
      <c r="Q672" s="93" t="n">
        <f aca="false">Q673</f>
        <v>15</v>
      </c>
      <c r="R672" s="93" t="n">
        <f aca="false">R673</f>
        <v>15</v>
      </c>
      <c r="S672" s="93" t="n">
        <f aca="false">S673</f>
        <v>15</v>
      </c>
    </row>
    <row r="673" customFormat="false" ht="18.75" hidden="false" customHeight="false" outlineLevel="0" collapsed="false">
      <c r="H673" s="29" t="s">
        <v>115</v>
      </c>
      <c r="I673" s="138"/>
      <c r="J673" s="88" t="n">
        <v>7</v>
      </c>
      <c r="K673" s="89" t="n">
        <v>9</v>
      </c>
      <c r="L673" s="90" t="s">
        <v>19</v>
      </c>
      <c r="M673" s="91" t="s">
        <v>111</v>
      </c>
      <c r="N673" s="91" t="s">
        <v>19</v>
      </c>
      <c r="O673" s="91" t="s">
        <v>116</v>
      </c>
      <c r="P673" s="92"/>
      <c r="Q673" s="93" t="n">
        <f aca="false">Q674</f>
        <v>15</v>
      </c>
      <c r="R673" s="93" t="n">
        <f aca="false">R674</f>
        <v>15</v>
      </c>
      <c r="S673" s="93" t="n">
        <f aca="false">S674</f>
        <v>15</v>
      </c>
    </row>
    <row r="674" customFormat="false" ht="18.75" hidden="false" customHeight="false" outlineLevel="0" collapsed="false">
      <c r="H674" s="29" t="s">
        <v>122</v>
      </c>
      <c r="I674" s="104"/>
      <c r="J674" s="88" t="n">
        <v>7</v>
      </c>
      <c r="K674" s="89" t="n">
        <v>9</v>
      </c>
      <c r="L674" s="90" t="s">
        <v>19</v>
      </c>
      <c r="M674" s="91" t="s">
        <v>111</v>
      </c>
      <c r="N674" s="91" t="s">
        <v>19</v>
      </c>
      <c r="O674" s="91" t="s">
        <v>116</v>
      </c>
      <c r="P674" s="92" t="n">
        <v>240</v>
      </c>
      <c r="Q674" s="93" t="n">
        <f aca="false">'приложение 5'!Q831</f>
        <v>15</v>
      </c>
      <c r="R674" s="93" t="n">
        <f aca="false">'приложение 5'!R831</f>
        <v>15</v>
      </c>
      <c r="S674" s="93" t="n">
        <f aca="false">'приложение 5'!S831</f>
        <v>15</v>
      </c>
    </row>
    <row r="675" customFormat="false" ht="31.5" hidden="false" customHeight="false" outlineLevel="0" collapsed="false">
      <c r="H675" s="29" t="s">
        <v>384</v>
      </c>
      <c r="I675" s="138"/>
      <c r="J675" s="88" t="n">
        <v>7</v>
      </c>
      <c r="K675" s="89" t="n">
        <v>9</v>
      </c>
      <c r="L675" s="90" t="s">
        <v>19</v>
      </c>
      <c r="M675" s="91" t="s">
        <v>111</v>
      </c>
      <c r="N675" s="91" t="s">
        <v>21</v>
      </c>
      <c r="O675" s="91" t="s">
        <v>113</v>
      </c>
      <c r="P675" s="92"/>
      <c r="Q675" s="93" t="n">
        <f aca="false">Q676</f>
        <v>7.90000000000001</v>
      </c>
      <c r="R675" s="93" t="n">
        <f aca="false">R676</f>
        <v>133</v>
      </c>
      <c r="S675" s="93" t="n">
        <f aca="false">S676</f>
        <v>133</v>
      </c>
    </row>
    <row r="676" customFormat="false" ht="18.75" hidden="false" customHeight="false" outlineLevel="0" collapsed="false">
      <c r="H676" s="29" t="s">
        <v>115</v>
      </c>
      <c r="I676" s="138"/>
      <c r="J676" s="88" t="n">
        <v>7</v>
      </c>
      <c r="K676" s="89" t="n">
        <v>9</v>
      </c>
      <c r="L676" s="90" t="s">
        <v>19</v>
      </c>
      <c r="M676" s="91" t="s">
        <v>111</v>
      </c>
      <c r="N676" s="91" t="s">
        <v>21</v>
      </c>
      <c r="O676" s="91" t="s">
        <v>116</v>
      </c>
      <c r="P676" s="92"/>
      <c r="Q676" s="93" t="n">
        <f aca="false">Q677</f>
        <v>7.90000000000001</v>
      </c>
      <c r="R676" s="93" t="n">
        <f aca="false">R677</f>
        <v>133</v>
      </c>
      <c r="S676" s="93" t="n">
        <f aca="false">S677</f>
        <v>133</v>
      </c>
    </row>
    <row r="677" customFormat="false" ht="18.75" hidden="false" customHeight="false" outlineLevel="0" collapsed="false">
      <c r="H677" s="29" t="s">
        <v>122</v>
      </c>
      <c r="I677" s="104"/>
      <c r="J677" s="88" t="n">
        <v>7</v>
      </c>
      <c r="K677" s="89" t="n">
        <v>9</v>
      </c>
      <c r="L677" s="90" t="s">
        <v>19</v>
      </c>
      <c r="M677" s="91" t="s">
        <v>111</v>
      </c>
      <c r="N677" s="91" t="s">
        <v>21</v>
      </c>
      <c r="O677" s="91" t="s">
        <v>116</v>
      </c>
      <c r="P677" s="92" t="n">
        <v>240</v>
      </c>
      <c r="Q677" s="93" t="n">
        <f aca="false">'приложение 5'!Q834</f>
        <v>7.90000000000001</v>
      </c>
      <c r="R677" s="93" t="n">
        <f aca="false">'приложение 5'!R834</f>
        <v>133</v>
      </c>
      <c r="S677" s="93" t="n">
        <f aca="false">'приложение 5'!S834</f>
        <v>133</v>
      </c>
    </row>
    <row r="678" customFormat="false" ht="31.5" hidden="false" customHeight="false" outlineLevel="0" collapsed="false">
      <c r="H678" s="29" t="s">
        <v>435</v>
      </c>
      <c r="I678" s="138"/>
      <c r="J678" s="88" t="n">
        <v>7</v>
      </c>
      <c r="K678" s="89" t="n">
        <v>9</v>
      </c>
      <c r="L678" s="90" t="s">
        <v>19</v>
      </c>
      <c r="M678" s="91" t="s">
        <v>111</v>
      </c>
      <c r="N678" s="91" t="s">
        <v>23</v>
      </c>
      <c r="O678" s="91" t="s">
        <v>113</v>
      </c>
      <c r="P678" s="92"/>
      <c r="Q678" s="93" t="n">
        <f aca="false">Q679</f>
        <v>5</v>
      </c>
      <c r="R678" s="93" t="n">
        <f aca="false">R679</f>
        <v>8</v>
      </c>
      <c r="S678" s="93" t="n">
        <f aca="false">S679</f>
        <v>8</v>
      </c>
    </row>
    <row r="679" customFormat="false" ht="18.75" hidden="false" customHeight="false" outlineLevel="0" collapsed="false">
      <c r="H679" s="29" t="s">
        <v>115</v>
      </c>
      <c r="I679" s="138"/>
      <c r="J679" s="88" t="n">
        <v>7</v>
      </c>
      <c r="K679" s="89" t="n">
        <v>9</v>
      </c>
      <c r="L679" s="90" t="s">
        <v>19</v>
      </c>
      <c r="M679" s="91" t="s">
        <v>111</v>
      </c>
      <c r="N679" s="91" t="s">
        <v>23</v>
      </c>
      <c r="O679" s="91" t="s">
        <v>116</v>
      </c>
      <c r="P679" s="92"/>
      <c r="Q679" s="93" t="n">
        <f aca="false">Q680</f>
        <v>5</v>
      </c>
      <c r="R679" s="93" t="n">
        <f aca="false">R680</f>
        <v>8</v>
      </c>
      <c r="S679" s="93" t="n">
        <f aca="false">S680</f>
        <v>8</v>
      </c>
    </row>
    <row r="680" customFormat="false" ht="18.75" hidden="false" customHeight="false" outlineLevel="0" collapsed="false">
      <c r="H680" s="29" t="s">
        <v>122</v>
      </c>
      <c r="I680" s="104"/>
      <c r="J680" s="88" t="n">
        <v>7</v>
      </c>
      <c r="K680" s="89" t="n">
        <v>9</v>
      </c>
      <c r="L680" s="90" t="s">
        <v>19</v>
      </c>
      <c r="M680" s="91" t="s">
        <v>111</v>
      </c>
      <c r="N680" s="91" t="s">
        <v>23</v>
      </c>
      <c r="O680" s="91" t="s">
        <v>116</v>
      </c>
      <c r="P680" s="92" t="n">
        <v>240</v>
      </c>
      <c r="Q680" s="93" t="n">
        <f aca="false">'приложение 5'!Q837</f>
        <v>5</v>
      </c>
      <c r="R680" s="93" t="n">
        <f aca="false">'приложение 5'!R837</f>
        <v>8</v>
      </c>
      <c r="S680" s="93" t="n">
        <f aca="false">'приложение 5'!S837</f>
        <v>8</v>
      </c>
    </row>
    <row r="681" customFormat="false" ht="31.5" hidden="false" customHeight="false" outlineLevel="0" collapsed="false">
      <c r="H681" s="29" t="s">
        <v>387</v>
      </c>
      <c r="I681" s="138"/>
      <c r="J681" s="88" t="n">
        <v>7</v>
      </c>
      <c r="K681" s="89" t="n">
        <v>9</v>
      </c>
      <c r="L681" s="90" t="s">
        <v>19</v>
      </c>
      <c r="M681" s="91" t="s">
        <v>111</v>
      </c>
      <c r="N681" s="91" t="s">
        <v>25</v>
      </c>
      <c r="O681" s="91" t="s">
        <v>113</v>
      </c>
      <c r="P681" s="92"/>
      <c r="Q681" s="93" t="n">
        <f aca="false">Q682</f>
        <v>168.3</v>
      </c>
      <c r="R681" s="93" t="n">
        <f aca="false">R682</f>
        <v>138.8</v>
      </c>
      <c r="S681" s="93" t="n">
        <f aca="false">S682</f>
        <v>127.8</v>
      </c>
    </row>
    <row r="682" customFormat="false" ht="18.75" hidden="false" customHeight="false" outlineLevel="0" collapsed="false">
      <c r="H682" s="29" t="s">
        <v>115</v>
      </c>
      <c r="I682" s="138"/>
      <c r="J682" s="88" t="n">
        <v>7</v>
      </c>
      <c r="K682" s="89" t="n">
        <v>9</v>
      </c>
      <c r="L682" s="90" t="s">
        <v>19</v>
      </c>
      <c r="M682" s="91" t="s">
        <v>111</v>
      </c>
      <c r="N682" s="91" t="s">
        <v>25</v>
      </c>
      <c r="O682" s="91" t="s">
        <v>116</v>
      </c>
      <c r="P682" s="92"/>
      <c r="Q682" s="93" t="n">
        <f aca="false">Q683</f>
        <v>168.3</v>
      </c>
      <c r="R682" s="93" t="n">
        <f aca="false">R683</f>
        <v>138.8</v>
      </c>
      <c r="S682" s="93" t="n">
        <f aca="false">S683</f>
        <v>127.8</v>
      </c>
    </row>
    <row r="683" customFormat="false" ht="18.75" hidden="false" customHeight="false" outlineLevel="0" collapsed="false">
      <c r="H683" s="29" t="s">
        <v>122</v>
      </c>
      <c r="I683" s="104"/>
      <c r="J683" s="88" t="n">
        <v>7</v>
      </c>
      <c r="K683" s="89" t="n">
        <v>9</v>
      </c>
      <c r="L683" s="90" t="s">
        <v>19</v>
      </c>
      <c r="M683" s="91" t="s">
        <v>111</v>
      </c>
      <c r="N683" s="91" t="s">
        <v>25</v>
      </c>
      <c r="O683" s="91" t="s">
        <v>116</v>
      </c>
      <c r="P683" s="92" t="n">
        <v>240</v>
      </c>
      <c r="Q683" s="93" t="n">
        <f aca="false">'приложение 5'!Q840</f>
        <v>168.3</v>
      </c>
      <c r="R683" s="93" t="n">
        <f aca="false">'приложение 5'!R840</f>
        <v>138.8</v>
      </c>
      <c r="S683" s="93" t="n">
        <f aca="false">'приложение 5'!S840</f>
        <v>127.8</v>
      </c>
    </row>
    <row r="684" customFormat="false" ht="31.5" hidden="false" customHeight="false" outlineLevel="0" collapsed="false">
      <c r="H684" s="29" t="s">
        <v>401</v>
      </c>
      <c r="I684" s="138"/>
      <c r="J684" s="88" t="n">
        <v>7</v>
      </c>
      <c r="K684" s="89" t="n">
        <v>9</v>
      </c>
      <c r="L684" s="90" t="s">
        <v>19</v>
      </c>
      <c r="M684" s="91" t="s">
        <v>111</v>
      </c>
      <c r="N684" s="91" t="s">
        <v>27</v>
      </c>
      <c r="O684" s="91" t="s">
        <v>113</v>
      </c>
      <c r="P684" s="92"/>
      <c r="Q684" s="93" t="n">
        <f aca="false">Q685</f>
        <v>310.4</v>
      </c>
      <c r="R684" s="93" t="n">
        <f aca="false">R685</f>
        <v>400</v>
      </c>
      <c r="S684" s="93" t="n">
        <f aca="false">S685</f>
        <v>400</v>
      </c>
    </row>
    <row r="685" customFormat="false" ht="18.75" hidden="false" customHeight="false" outlineLevel="0" collapsed="false">
      <c r="H685" s="29" t="s">
        <v>115</v>
      </c>
      <c r="I685" s="138"/>
      <c r="J685" s="88" t="n">
        <v>7</v>
      </c>
      <c r="K685" s="89" t="n">
        <v>9</v>
      </c>
      <c r="L685" s="90" t="s">
        <v>19</v>
      </c>
      <c r="M685" s="91" t="s">
        <v>111</v>
      </c>
      <c r="N685" s="91" t="s">
        <v>27</v>
      </c>
      <c r="O685" s="91" t="s">
        <v>116</v>
      </c>
      <c r="P685" s="92"/>
      <c r="Q685" s="93" t="n">
        <f aca="false">Q686+Q687</f>
        <v>310.4</v>
      </c>
      <c r="R685" s="93" t="n">
        <f aca="false">R686+R687</f>
        <v>400</v>
      </c>
      <c r="S685" s="93" t="n">
        <f aca="false">S686+S687</f>
        <v>400</v>
      </c>
    </row>
    <row r="686" customFormat="false" ht="18.75" hidden="false" customHeight="false" outlineLevel="0" collapsed="false">
      <c r="H686" s="29" t="s">
        <v>122</v>
      </c>
      <c r="I686" s="138"/>
      <c r="J686" s="88" t="n">
        <v>7</v>
      </c>
      <c r="K686" s="89" t="n">
        <v>9</v>
      </c>
      <c r="L686" s="90" t="s">
        <v>19</v>
      </c>
      <c r="M686" s="91" t="s">
        <v>111</v>
      </c>
      <c r="N686" s="91" t="s">
        <v>27</v>
      </c>
      <c r="O686" s="91" t="s">
        <v>116</v>
      </c>
      <c r="P686" s="92" t="n">
        <v>240</v>
      </c>
      <c r="Q686" s="93" t="n">
        <f aca="false">'приложение 5'!Q843</f>
        <v>310.4</v>
      </c>
      <c r="R686" s="93" t="n">
        <f aca="false">'приложение 5'!R843</f>
        <v>400</v>
      </c>
      <c r="S686" s="93" t="n">
        <f aca="false">'приложение 5'!S843</f>
        <v>400</v>
      </c>
    </row>
    <row r="687" customFormat="false" ht="18.75" hidden="true" customHeight="false" outlineLevel="0" collapsed="false">
      <c r="H687" s="29" t="s">
        <v>161</v>
      </c>
      <c r="I687" s="104"/>
      <c r="J687" s="88" t="n">
        <v>7</v>
      </c>
      <c r="K687" s="89" t="n">
        <v>9</v>
      </c>
      <c r="L687" s="90" t="s">
        <v>19</v>
      </c>
      <c r="M687" s="91" t="s">
        <v>111</v>
      </c>
      <c r="N687" s="91" t="s">
        <v>27</v>
      </c>
      <c r="O687" s="91" t="s">
        <v>116</v>
      </c>
      <c r="P687" s="92" t="n">
        <v>320</v>
      </c>
      <c r="Q687" s="93" t="n">
        <f aca="false">'приложение 5'!Q844</f>
        <v>0</v>
      </c>
      <c r="R687" s="93" t="n">
        <f aca="false">'приложение 5'!R844</f>
        <v>0</v>
      </c>
      <c r="S687" s="93" t="n">
        <f aca="false">'приложение 5'!S844</f>
        <v>0</v>
      </c>
    </row>
    <row r="688" customFormat="false" ht="31.5" hidden="false" customHeight="false" outlineLevel="0" collapsed="false">
      <c r="H688" s="29" t="s">
        <v>388</v>
      </c>
      <c r="I688" s="138"/>
      <c r="J688" s="88" t="n">
        <v>7</v>
      </c>
      <c r="K688" s="89" t="n">
        <v>9</v>
      </c>
      <c r="L688" s="90" t="s">
        <v>25</v>
      </c>
      <c r="M688" s="91" t="s">
        <v>111</v>
      </c>
      <c r="N688" s="91" t="s">
        <v>112</v>
      </c>
      <c r="O688" s="91" t="s">
        <v>113</v>
      </c>
      <c r="P688" s="92"/>
      <c r="Q688" s="93" t="n">
        <f aca="false">Q689+Q694+Q707+Q711+Q723+Q730+Q733+Q714</f>
        <v>34017.4</v>
      </c>
      <c r="R688" s="93" t="n">
        <f aca="false">R689+R694+R707+R711+R723+R730+R733+R714</f>
        <v>27063.2</v>
      </c>
      <c r="S688" s="93" t="n">
        <f aca="false">S689+S694+S707+S711+S723+S730+S733+S714</f>
        <v>58373.2</v>
      </c>
    </row>
    <row r="689" customFormat="false" ht="18.75" hidden="false" customHeight="false" outlineLevel="0" collapsed="false">
      <c r="H689" s="29" t="s">
        <v>389</v>
      </c>
      <c r="I689" s="87"/>
      <c r="J689" s="88" t="n">
        <v>7</v>
      </c>
      <c r="K689" s="89" t="n">
        <v>9</v>
      </c>
      <c r="L689" s="90" t="s">
        <v>25</v>
      </c>
      <c r="M689" s="91" t="s">
        <v>111</v>
      </c>
      <c r="N689" s="91" t="s">
        <v>19</v>
      </c>
      <c r="O689" s="91" t="s">
        <v>113</v>
      </c>
      <c r="P689" s="92"/>
      <c r="Q689" s="93" t="n">
        <f aca="false">Q690+Q692</f>
        <v>619.7</v>
      </c>
      <c r="R689" s="93" t="n">
        <f aca="false">R690+R692</f>
        <v>485.7</v>
      </c>
      <c r="S689" s="93" t="n">
        <f aca="false">S690+S692</f>
        <v>485.7</v>
      </c>
    </row>
    <row r="690" customFormat="false" ht="18.75" hidden="false" customHeight="false" outlineLevel="0" collapsed="false">
      <c r="H690" s="29" t="s">
        <v>115</v>
      </c>
      <c r="I690" s="138"/>
      <c r="J690" s="88" t="n">
        <v>7</v>
      </c>
      <c r="K690" s="89" t="n">
        <v>9</v>
      </c>
      <c r="L690" s="90" t="s">
        <v>25</v>
      </c>
      <c r="M690" s="91" t="s">
        <v>111</v>
      </c>
      <c r="N690" s="91" t="s">
        <v>19</v>
      </c>
      <c r="O690" s="91" t="s">
        <v>116</v>
      </c>
      <c r="P690" s="92"/>
      <c r="Q690" s="93" t="n">
        <f aca="false">Q691</f>
        <v>154</v>
      </c>
      <c r="R690" s="93" t="n">
        <f aca="false">R691</f>
        <v>20</v>
      </c>
      <c r="S690" s="93" t="n">
        <f aca="false">S691</f>
        <v>20</v>
      </c>
    </row>
    <row r="691" customFormat="false" ht="18.75" hidden="false" customHeight="false" outlineLevel="0" collapsed="false">
      <c r="H691" s="29" t="s">
        <v>122</v>
      </c>
      <c r="I691" s="104"/>
      <c r="J691" s="88" t="n">
        <v>7</v>
      </c>
      <c r="K691" s="89" t="n">
        <v>9</v>
      </c>
      <c r="L691" s="90" t="s">
        <v>25</v>
      </c>
      <c r="M691" s="91" t="s">
        <v>111</v>
      </c>
      <c r="N691" s="91" t="s">
        <v>19</v>
      </c>
      <c r="O691" s="91" t="s">
        <v>116</v>
      </c>
      <c r="P691" s="92" t="n">
        <v>240</v>
      </c>
      <c r="Q691" s="93" t="n">
        <f aca="false">'приложение 5'!Q848</f>
        <v>154</v>
      </c>
      <c r="R691" s="93" t="n">
        <f aca="false">'приложение 5'!R848</f>
        <v>20</v>
      </c>
      <c r="S691" s="93" t="n">
        <f aca="false">'приложение 5'!S848</f>
        <v>20</v>
      </c>
    </row>
    <row r="692" customFormat="false" ht="18.75" hidden="false" customHeight="false" outlineLevel="0" collapsed="false">
      <c r="H692" s="29" t="str">
        <f aca="false">'приложение 5'!H849</f>
        <v>Расходы на обеспечение питанием обучающихся с ОВЗ</v>
      </c>
      <c r="I692" s="138" t="n">
        <f aca="false">'приложение 5'!I849</f>
        <v>672</v>
      </c>
      <c r="J692" s="88" t="n">
        <f aca="false">'приложение 5'!J849</f>
        <v>7</v>
      </c>
      <c r="K692" s="89" t="n">
        <f aca="false">'приложение 5'!K849</f>
        <v>9</v>
      </c>
      <c r="L692" s="90" t="str">
        <f aca="false">'приложение 5'!L849</f>
        <v>04</v>
      </c>
      <c r="M692" s="91" t="str">
        <f aca="false">'приложение 5'!M849</f>
        <v>0</v>
      </c>
      <c r="N692" s="91" t="str">
        <f aca="false">'приложение 5'!N849</f>
        <v>01</v>
      </c>
      <c r="O692" s="91" t="str">
        <f aca="false">'приложение 5'!O849</f>
        <v>S1490</v>
      </c>
      <c r="P692" s="92" t="s">
        <v>32</v>
      </c>
      <c r="Q692" s="93" t="n">
        <f aca="false">'приложение 5'!Q849</f>
        <v>465.7</v>
      </c>
      <c r="R692" s="93" t="n">
        <f aca="false">'приложение 5'!R849</f>
        <v>465.7</v>
      </c>
      <c r="S692" s="93" t="n">
        <f aca="false">'приложение 5'!S849</f>
        <v>465.7</v>
      </c>
    </row>
    <row r="693" customFormat="false" ht="18.75" hidden="false" customHeight="false" outlineLevel="0" collapsed="false">
      <c r="H693" s="29" t="str">
        <f aca="false">'приложение 5'!H850</f>
        <v>Субсидии бюджетным учреждениям</v>
      </c>
      <c r="I693" s="138" t="n">
        <f aca="false">'приложение 5'!I850</f>
        <v>672</v>
      </c>
      <c r="J693" s="88" t="n">
        <f aca="false">'приложение 5'!J850</f>
        <v>7</v>
      </c>
      <c r="K693" s="89" t="n">
        <f aca="false">'приложение 5'!K850</f>
        <v>9</v>
      </c>
      <c r="L693" s="90" t="str">
        <f aca="false">'приложение 5'!L850</f>
        <v>04</v>
      </c>
      <c r="M693" s="91" t="str">
        <f aca="false">'приложение 5'!M850</f>
        <v>0</v>
      </c>
      <c r="N693" s="91" t="str">
        <f aca="false">'приложение 5'!N850</f>
        <v>01</v>
      </c>
      <c r="O693" s="91" t="str">
        <f aca="false">'приложение 5'!O850</f>
        <v>S1490</v>
      </c>
      <c r="P693" s="92" t="n">
        <f aca="false">'приложение 5'!P850</f>
        <v>610</v>
      </c>
      <c r="Q693" s="93" t="n">
        <f aca="false">'приложение 5'!Q850</f>
        <v>465.7</v>
      </c>
      <c r="R693" s="93" t="n">
        <f aca="false">'приложение 5'!R850</f>
        <v>465.7</v>
      </c>
      <c r="S693" s="93" t="n">
        <f aca="false">'приложение 5'!S850</f>
        <v>465.7</v>
      </c>
    </row>
    <row r="694" customFormat="false" ht="18.75" hidden="false" customHeight="false" outlineLevel="0" collapsed="false">
      <c r="H694" s="29" t="s">
        <v>393</v>
      </c>
      <c r="I694" s="138"/>
      <c r="J694" s="88" t="n">
        <v>7</v>
      </c>
      <c r="K694" s="89" t="n">
        <v>9</v>
      </c>
      <c r="L694" s="90" t="s">
        <v>25</v>
      </c>
      <c r="M694" s="91" t="s">
        <v>111</v>
      </c>
      <c r="N694" s="91" t="s">
        <v>21</v>
      </c>
      <c r="O694" s="91" t="s">
        <v>113</v>
      </c>
      <c r="P694" s="92"/>
      <c r="Q694" s="93" t="n">
        <f aca="false">Q695+Q699+Q705+Q703+Q697</f>
        <v>15080.6</v>
      </c>
      <c r="R694" s="93" t="n">
        <f aca="false">R695+R699+R705+R703+R697</f>
        <v>14106.1</v>
      </c>
      <c r="S694" s="93" t="n">
        <f aca="false">S695+S699+S705+S703+S697</f>
        <v>14095.6</v>
      </c>
    </row>
    <row r="695" customFormat="false" ht="18.75" hidden="false" customHeight="false" outlineLevel="0" collapsed="false">
      <c r="H695" s="29" t="s">
        <v>115</v>
      </c>
      <c r="I695" s="138"/>
      <c r="J695" s="88" t="n">
        <v>7</v>
      </c>
      <c r="K695" s="89" t="n">
        <v>9</v>
      </c>
      <c r="L695" s="90" t="s">
        <v>25</v>
      </c>
      <c r="M695" s="91" t="s">
        <v>111</v>
      </c>
      <c r="N695" s="91" t="s">
        <v>21</v>
      </c>
      <c r="O695" s="91" t="s">
        <v>116</v>
      </c>
      <c r="P695" s="92"/>
      <c r="Q695" s="93" t="n">
        <f aca="false">Q696</f>
        <v>190.2</v>
      </c>
      <c r="R695" s="93" t="n">
        <f aca="false">R696</f>
        <v>120.5</v>
      </c>
      <c r="S695" s="93" t="n">
        <f aca="false">S696</f>
        <v>110</v>
      </c>
    </row>
    <row r="696" customFormat="false" ht="18.75" hidden="false" customHeight="false" outlineLevel="0" collapsed="false">
      <c r="H696" s="29" t="s">
        <v>122</v>
      </c>
      <c r="I696" s="104"/>
      <c r="J696" s="88" t="n">
        <v>7</v>
      </c>
      <c r="K696" s="89" t="n">
        <v>9</v>
      </c>
      <c r="L696" s="90" t="s">
        <v>25</v>
      </c>
      <c r="M696" s="91" t="s">
        <v>111</v>
      </c>
      <c r="N696" s="91" t="s">
        <v>21</v>
      </c>
      <c r="O696" s="91" t="s">
        <v>116</v>
      </c>
      <c r="P696" s="92" t="n">
        <v>240</v>
      </c>
      <c r="Q696" s="93" t="n">
        <f aca="false">'приложение 5'!Q853</f>
        <v>190.2</v>
      </c>
      <c r="R696" s="93" t="n">
        <f aca="false">'приложение 5'!R853</f>
        <v>120.5</v>
      </c>
      <c r="S696" s="93" t="n">
        <f aca="false">'приложение 5'!S853</f>
        <v>110</v>
      </c>
    </row>
    <row r="697" customFormat="false" ht="31.5" hidden="false" customHeight="false" outlineLevel="0" collapsed="false">
      <c r="H697" s="29" t="str">
        <f aca="false">'приложение 5'!H854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I697" s="138" t="n">
        <f aca="false">'приложение 5'!I854</f>
        <v>672</v>
      </c>
      <c r="J697" s="88" t="n">
        <f aca="false">'приложение 5'!J854</f>
        <v>7</v>
      </c>
      <c r="K697" s="89" t="n">
        <f aca="false">'приложение 5'!K854</f>
        <v>9</v>
      </c>
      <c r="L697" s="90" t="str">
        <f aca="false">'приложение 5'!L854</f>
        <v>04</v>
      </c>
      <c r="M697" s="91" t="str">
        <f aca="false">'приложение 5'!M854</f>
        <v>0</v>
      </c>
      <c r="N697" s="91" t="str">
        <f aca="false">'приложение 5'!N854</f>
        <v>02</v>
      </c>
      <c r="O697" s="91" t="str">
        <f aca="false">'приложение 5'!O854</f>
        <v>72010</v>
      </c>
      <c r="P697" s="92" t="s">
        <v>32</v>
      </c>
      <c r="Q697" s="93" t="n">
        <f aca="false">'приложение 5'!Q854</f>
        <v>3209.8</v>
      </c>
      <c r="R697" s="93" t="n">
        <f aca="false">'приложение 5'!R854</f>
        <v>2305</v>
      </c>
      <c r="S697" s="93" t="n">
        <f aca="false">'приложение 5'!S854</f>
        <v>2305</v>
      </c>
    </row>
    <row r="698" customFormat="false" ht="18.75" hidden="false" customHeight="false" outlineLevel="0" collapsed="false">
      <c r="H698" s="29" t="str">
        <f aca="false">'приложение 5'!H855</f>
        <v>Иные закупки товаров, работ и услуг для обеспечения государственных (муниципальных) нужд</v>
      </c>
      <c r="I698" s="138" t="n">
        <f aca="false">'приложение 5'!I855</f>
        <v>672</v>
      </c>
      <c r="J698" s="88" t="n">
        <f aca="false">'приложение 5'!J855</f>
        <v>7</v>
      </c>
      <c r="K698" s="89" t="n">
        <f aca="false">'приложение 5'!K855</f>
        <v>9</v>
      </c>
      <c r="L698" s="90" t="str">
        <f aca="false">'приложение 5'!L855</f>
        <v>04</v>
      </c>
      <c r="M698" s="91" t="str">
        <f aca="false">'приложение 5'!M855</f>
        <v>0</v>
      </c>
      <c r="N698" s="91" t="str">
        <f aca="false">'приложение 5'!N855</f>
        <v>02</v>
      </c>
      <c r="O698" s="91" t="str">
        <f aca="false">'приложение 5'!O855</f>
        <v>72010</v>
      </c>
      <c r="P698" s="92" t="n">
        <f aca="false">'приложение 5'!P855</f>
        <v>240</v>
      </c>
      <c r="Q698" s="93" t="n">
        <f aca="false">'приложение 5'!Q855</f>
        <v>3209.8</v>
      </c>
      <c r="R698" s="93" t="n">
        <f aca="false">'приложение 5'!R855</f>
        <v>2305</v>
      </c>
      <c r="S698" s="93" t="n">
        <f aca="false">'приложение 5'!S855</f>
        <v>2305</v>
      </c>
    </row>
    <row r="699" customFormat="false" ht="47.25" hidden="false" customHeight="false" outlineLevel="0" collapsed="false">
      <c r="H699" s="29" t="s">
        <v>436</v>
      </c>
      <c r="I699" s="138"/>
      <c r="J699" s="88" t="n">
        <v>7</v>
      </c>
      <c r="K699" s="89" t="n">
        <v>9</v>
      </c>
      <c r="L699" s="90" t="s">
        <v>25</v>
      </c>
      <c r="M699" s="91" t="s">
        <v>111</v>
      </c>
      <c r="N699" s="91" t="s">
        <v>21</v>
      </c>
      <c r="O699" s="91" t="s">
        <v>437</v>
      </c>
      <c r="P699" s="92"/>
      <c r="Q699" s="93" t="n">
        <f aca="false">Q700+Q701+Q702</f>
        <v>8426.3</v>
      </c>
      <c r="R699" s="93" t="n">
        <f aca="false">R700+R701+R702</f>
        <v>8426.3</v>
      </c>
      <c r="S699" s="93" t="n">
        <f aca="false">S700+S701+S702</f>
        <v>8426.3</v>
      </c>
    </row>
    <row r="700" customFormat="false" ht="18.75" hidden="false" customHeight="false" outlineLevel="0" collapsed="false">
      <c r="H700" s="29" t="s">
        <v>122</v>
      </c>
      <c r="I700" s="104"/>
      <c r="J700" s="88" t="n">
        <v>7</v>
      </c>
      <c r="K700" s="89" t="n">
        <v>9</v>
      </c>
      <c r="L700" s="90" t="s">
        <v>25</v>
      </c>
      <c r="M700" s="91" t="s">
        <v>111</v>
      </c>
      <c r="N700" s="91" t="s">
        <v>21</v>
      </c>
      <c r="O700" s="91" t="s">
        <v>437</v>
      </c>
      <c r="P700" s="92" t="n">
        <v>240</v>
      </c>
      <c r="Q700" s="93" t="n">
        <f aca="false">'приложение 5'!Q857</f>
        <v>29.3</v>
      </c>
      <c r="R700" s="93" t="n">
        <f aca="false">'приложение 5'!R857</f>
        <v>29.3</v>
      </c>
      <c r="S700" s="93" t="n">
        <f aca="false">'приложение 5'!S857</f>
        <v>29.3</v>
      </c>
    </row>
    <row r="701" customFormat="false" ht="18.75" hidden="false" customHeight="false" outlineLevel="0" collapsed="false">
      <c r="H701" s="29" t="s">
        <v>161</v>
      </c>
      <c r="I701" s="104"/>
      <c r="J701" s="88" t="n">
        <v>7</v>
      </c>
      <c r="K701" s="89" t="n">
        <v>9</v>
      </c>
      <c r="L701" s="90" t="s">
        <v>25</v>
      </c>
      <c r="M701" s="91" t="s">
        <v>111</v>
      </c>
      <c r="N701" s="91" t="s">
        <v>21</v>
      </c>
      <c r="O701" s="91" t="s">
        <v>437</v>
      </c>
      <c r="P701" s="92" t="n">
        <v>320</v>
      </c>
      <c r="Q701" s="93" t="n">
        <f aca="false">'приложение 5'!Q858</f>
        <v>2276.2</v>
      </c>
      <c r="R701" s="93" t="n">
        <f aca="false">'приложение 5'!R858</f>
        <v>2276.2</v>
      </c>
      <c r="S701" s="93" t="n">
        <f aca="false">'приложение 5'!S858</f>
        <v>2276.2</v>
      </c>
    </row>
    <row r="702" customFormat="false" ht="18.75" hidden="false" customHeight="false" outlineLevel="0" collapsed="false">
      <c r="H702" s="29" t="s">
        <v>192</v>
      </c>
      <c r="I702" s="138"/>
      <c r="J702" s="88" t="n">
        <v>7</v>
      </c>
      <c r="K702" s="89" t="n">
        <v>9</v>
      </c>
      <c r="L702" s="90" t="s">
        <v>25</v>
      </c>
      <c r="M702" s="91" t="s">
        <v>111</v>
      </c>
      <c r="N702" s="91" t="s">
        <v>21</v>
      </c>
      <c r="O702" s="91" t="s">
        <v>437</v>
      </c>
      <c r="P702" s="92" t="n">
        <v>610</v>
      </c>
      <c r="Q702" s="93" t="n">
        <f aca="false">'приложение 5'!Q859</f>
        <v>6120.8</v>
      </c>
      <c r="R702" s="93" t="n">
        <f aca="false">'приложение 5'!R859</f>
        <v>6120.8</v>
      </c>
      <c r="S702" s="93" t="n">
        <f aca="false">'приложение 5'!S859</f>
        <v>6120.8</v>
      </c>
    </row>
    <row r="703" customFormat="false" ht="31.5" hidden="false" customHeight="false" outlineLevel="0" collapsed="false">
      <c r="H703" s="29" t="str">
        <f aca="false">'приложение 5'!H860</f>
        <v>Приобретение услуг распределительно-логистического центра на поставки продовольственных товаров для муниципальных образовательных организаций</v>
      </c>
      <c r="I703" s="138" t="n">
        <f aca="false">'приложение 5'!I860</f>
        <v>672</v>
      </c>
      <c r="J703" s="88" t="n">
        <f aca="false">'приложение 5'!J860</f>
        <v>7</v>
      </c>
      <c r="K703" s="89" t="n">
        <f aca="false">'приложение 5'!K860</f>
        <v>9</v>
      </c>
      <c r="L703" s="90" t="str">
        <f aca="false">'приложение 5'!L860</f>
        <v>04</v>
      </c>
      <c r="M703" s="91" t="str">
        <f aca="false">'приложение 5'!M860</f>
        <v>0</v>
      </c>
      <c r="N703" s="91" t="str">
        <f aca="false">'приложение 5'!N860</f>
        <v>02</v>
      </c>
      <c r="O703" s="91" t="str">
        <f aca="false">'приложение 5'!O860</f>
        <v>S1460</v>
      </c>
      <c r="P703" s="92" t="s">
        <v>32</v>
      </c>
      <c r="Q703" s="93" t="n">
        <f aca="false">'приложение 5'!Q860</f>
        <v>989.2</v>
      </c>
      <c r="R703" s="93" t="n">
        <f aca="false">'приложение 5'!R860</f>
        <v>989.2</v>
      </c>
      <c r="S703" s="93" t="n">
        <f aca="false">'приложение 5'!S860</f>
        <v>989.2</v>
      </c>
    </row>
    <row r="704" customFormat="false" ht="18.75" hidden="false" customHeight="false" outlineLevel="0" collapsed="false">
      <c r="H704" s="29" t="str">
        <f aca="false">'приложение 5'!H861</f>
        <v>Иные закупки товаров, работ и услуг для обеспечения государственных (муниципальных) нужд</v>
      </c>
      <c r="I704" s="138" t="n">
        <f aca="false">'приложение 5'!I861</f>
        <v>672</v>
      </c>
      <c r="J704" s="88" t="n">
        <f aca="false">'приложение 5'!J861</f>
        <v>7</v>
      </c>
      <c r="K704" s="89" t="n">
        <f aca="false">'приложение 5'!K861</f>
        <v>9</v>
      </c>
      <c r="L704" s="90" t="str">
        <f aca="false">'приложение 5'!L861</f>
        <v>04</v>
      </c>
      <c r="M704" s="91" t="str">
        <f aca="false">'приложение 5'!M861</f>
        <v>0</v>
      </c>
      <c r="N704" s="91" t="str">
        <f aca="false">'приложение 5'!N861</f>
        <v>02</v>
      </c>
      <c r="O704" s="91" t="str">
        <f aca="false">'приложение 5'!O861</f>
        <v>S1460</v>
      </c>
      <c r="P704" s="92" t="n">
        <f aca="false">'приложение 5'!P861</f>
        <v>240</v>
      </c>
      <c r="Q704" s="93" t="n">
        <f aca="false">'приложение 5'!Q861</f>
        <v>989.2</v>
      </c>
      <c r="R704" s="93" t="n">
        <f aca="false">'приложение 5'!R861</f>
        <v>989.2</v>
      </c>
      <c r="S704" s="93" t="n">
        <f aca="false">'приложение 5'!S861</f>
        <v>989.2</v>
      </c>
    </row>
    <row r="705" customFormat="false" ht="18.75" hidden="false" customHeight="false" outlineLevel="0" collapsed="false">
      <c r="H705" s="29" t="str">
        <f aca="false">'приложение 5'!H862</f>
        <v>Расходы на обеспечение питанием обучающихся с ОВЗ</v>
      </c>
      <c r="I705" s="138" t="n">
        <f aca="false">'приложение 5'!I862</f>
        <v>672</v>
      </c>
      <c r="J705" s="88" t="n">
        <f aca="false">'приложение 5'!J862</f>
        <v>7</v>
      </c>
      <c r="K705" s="89" t="n">
        <f aca="false">'приложение 5'!K862</f>
        <v>9</v>
      </c>
      <c r="L705" s="90" t="str">
        <f aca="false">'приложение 5'!L862</f>
        <v>04</v>
      </c>
      <c r="M705" s="91" t="str">
        <f aca="false">'приложение 5'!M862</f>
        <v>0</v>
      </c>
      <c r="N705" s="91" t="str">
        <f aca="false">'приложение 5'!N862</f>
        <v>02</v>
      </c>
      <c r="O705" s="91" t="str">
        <f aca="false">'приложение 5'!O862</f>
        <v>S1490</v>
      </c>
      <c r="P705" s="92" t="s">
        <v>32</v>
      </c>
      <c r="Q705" s="93" t="n">
        <f aca="false">'приложение 5'!Q862</f>
        <v>2265.1</v>
      </c>
      <c r="R705" s="93" t="n">
        <f aca="false">'приложение 5'!R862</f>
        <v>2265.1</v>
      </c>
      <c r="S705" s="93" t="n">
        <f aca="false">'приложение 5'!S862</f>
        <v>2265.1</v>
      </c>
    </row>
    <row r="706" customFormat="false" ht="18.75" hidden="false" customHeight="false" outlineLevel="0" collapsed="false">
      <c r="H706" s="29" t="str">
        <f aca="false">'приложение 5'!H863</f>
        <v>Субсидии бюджетным учреждениям</v>
      </c>
      <c r="I706" s="138" t="n">
        <f aca="false">'приложение 5'!I863</f>
        <v>672</v>
      </c>
      <c r="J706" s="88" t="n">
        <f aca="false">'приложение 5'!J863</f>
        <v>7</v>
      </c>
      <c r="K706" s="89" t="n">
        <f aca="false">'приложение 5'!K863</f>
        <v>9</v>
      </c>
      <c r="L706" s="90" t="str">
        <f aca="false">'приложение 5'!L863</f>
        <v>04</v>
      </c>
      <c r="M706" s="91" t="str">
        <f aca="false">'приложение 5'!M863</f>
        <v>0</v>
      </c>
      <c r="N706" s="91" t="str">
        <f aca="false">'приложение 5'!N863</f>
        <v>02</v>
      </c>
      <c r="O706" s="91" t="str">
        <f aca="false">'приложение 5'!O863</f>
        <v>S1490</v>
      </c>
      <c r="P706" s="92" t="n">
        <f aca="false">'приложение 5'!P863</f>
        <v>610</v>
      </c>
      <c r="Q706" s="93" t="n">
        <f aca="false">'приложение 5'!Q863</f>
        <v>2265.1</v>
      </c>
      <c r="R706" s="93" t="n">
        <f aca="false">'приложение 5'!R863</f>
        <v>2265.1</v>
      </c>
      <c r="S706" s="93" t="n">
        <f aca="false">'приложение 5'!S863</f>
        <v>2265.1</v>
      </c>
    </row>
    <row r="707" customFormat="false" ht="18.75" hidden="false" customHeight="false" outlineLevel="0" collapsed="false">
      <c r="H707" s="29" t="s">
        <v>410</v>
      </c>
      <c r="I707" s="138"/>
      <c r="J707" s="88" t="n">
        <v>7</v>
      </c>
      <c r="K707" s="89" t="n">
        <v>9</v>
      </c>
      <c r="L707" s="90" t="s">
        <v>25</v>
      </c>
      <c r="M707" s="91" t="s">
        <v>111</v>
      </c>
      <c r="N707" s="91" t="s">
        <v>23</v>
      </c>
      <c r="O707" s="91" t="s">
        <v>113</v>
      </c>
      <c r="P707" s="92"/>
      <c r="Q707" s="93" t="n">
        <f aca="false">Q708</f>
        <v>1145</v>
      </c>
      <c r="R707" s="93" t="n">
        <f aca="false">R708</f>
        <v>4446</v>
      </c>
      <c r="S707" s="93" t="n">
        <f aca="false">S708</f>
        <v>4436</v>
      </c>
    </row>
    <row r="708" customFormat="false" ht="18.75" hidden="false" customHeight="false" outlineLevel="0" collapsed="false">
      <c r="H708" s="29" t="s">
        <v>115</v>
      </c>
      <c r="I708" s="138"/>
      <c r="J708" s="88" t="n">
        <v>7</v>
      </c>
      <c r="K708" s="89" t="n">
        <v>9</v>
      </c>
      <c r="L708" s="90" t="s">
        <v>25</v>
      </c>
      <c r="M708" s="91" t="s">
        <v>111</v>
      </c>
      <c r="N708" s="91" t="s">
        <v>23</v>
      </c>
      <c r="O708" s="91" t="s">
        <v>116</v>
      </c>
      <c r="P708" s="92"/>
      <c r="Q708" s="93" t="n">
        <f aca="false">Q709+Q710</f>
        <v>1145</v>
      </c>
      <c r="R708" s="93" t="n">
        <f aca="false">R709+R710</f>
        <v>4446</v>
      </c>
      <c r="S708" s="93" t="n">
        <f aca="false">S709+S710</f>
        <v>4436</v>
      </c>
    </row>
    <row r="709" customFormat="false" ht="18.75" hidden="false" customHeight="false" outlineLevel="0" collapsed="false">
      <c r="H709" s="29" t="s">
        <v>122</v>
      </c>
      <c r="I709" s="104"/>
      <c r="J709" s="88" t="n">
        <v>7</v>
      </c>
      <c r="K709" s="89" t="n">
        <v>9</v>
      </c>
      <c r="L709" s="90" t="s">
        <v>25</v>
      </c>
      <c r="M709" s="91" t="s">
        <v>111</v>
      </c>
      <c r="N709" s="91" t="s">
        <v>23</v>
      </c>
      <c r="O709" s="91" t="s">
        <v>116</v>
      </c>
      <c r="P709" s="92" t="n">
        <v>240</v>
      </c>
      <c r="Q709" s="93" t="n">
        <f aca="false">'приложение 5'!Q866</f>
        <v>256.6</v>
      </c>
      <c r="R709" s="93" t="n">
        <f aca="false">'приложение 5'!R866</f>
        <v>300</v>
      </c>
      <c r="S709" s="93" t="n">
        <f aca="false">'приложение 5'!S866</f>
        <v>290</v>
      </c>
    </row>
    <row r="710" customFormat="false" ht="31.5" hidden="false" customHeight="false" outlineLevel="0" collapsed="false">
      <c r="H710" s="29" t="s">
        <v>438</v>
      </c>
      <c r="I710" s="138"/>
      <c r="J710" s="88" t="n">
        <v>7</v>
      </c>
      <c r="K710" s="89" t="n">
        <v>9</v>
      </c>
      <c r="L710" s="90" t="s">
        <v>25</v>
      </c>
      <c r="M710" s="91" t="s">
        <v>111</v>
      </c>
      <c r="N710" s="91" t="s">
        <v>23</v>
      </c>
      <c r="O710" s="91" t="s">
        <v>116</v>
      </c>
      <c r="P710" s="92" t="n">
        <v>630</v>
      </c>
      <c r="Q710" s="93" t="n">
        <f aca="false">'приложение 5'!Q867</f>
        <v>888.400000000001</v>
      </c>
      <c r="R710" s="93" t="n">
        <f aca="false">'приложение 5'!R867</f>
        <v>4146</v>
      </c>
      <c r="S710" s="93" t="n">
        <f aca="false">'приложение 5'!S867</f>
        <v>4146</v>
      </c>
    </row>
    <row r="711" customFormat="false" ht="18.75" hidden="false" customHeight="false" outlineLevel="0" collapsed="false">
      <c r="H711" s="29" t="s">
        <v>411</v>
      </c>
      <c r="I711" s="138"/>
      <c r="J711" s="88" t="n">
        <v>7</v>
      </c>
      <c r="K711" s="89" t="n">
        <v>9</v>
      </c>
      <c r="L711" s="90" t="s">
        <v>25</v>
      </c>
      <c r="M711" s="91" t="s">
        <v>111</v>
      </c>
      <c r="N711" s="91" t="s">
        <v>25</v>
      </c>
      <c r="O711" s="91" t="s">
        <v>113</v>
      </c>
      <c r="P711" s="92"/>
      <c r="Q711" s="93" t="n">
        <f aca="false">Q712</f>
        <v>52.4</v>
      </c>
      <c r="R711" s="93" t="n">
        <f aca="false">R712</f>
        <v>60</v>
      </c>
      <c r="S711" s="93" t="n">
        <f aca="false">S712</f>
        <v>60</v>
      </c>
    </row>
    <row r="712" customFormat="false" ht="18.75" hidden="false" customHeight="false" outlineLevel="0" collapsed="false">
      <c r="H712" s="29" t="s">
        <v>115</v>
      </c>
      <c r="I712" s="138"/>
      <c r="J712" s="88" t="n">
        <v>7</v>
      </c>
      <c r="K712" s="89" t="n">
        <v>9</v>
      </c>
      <c r="L712" s="90" t="s">
        <v>25</v>
      </c>
      <c r="M712" s="91" t="s">
        <v>111</v>
      </c>
      <c r="N712" s="91" t="s">
        <v>25</v>
      </c>
      <c r="O712" s="91" t="s">
        <v>116</v>
      </c>
      <c r="P712" s="92"/>
      <c r="Q712" s="93" t="n">
        <f aca="false">Q713</f>
        <v>52.4</v>
      </c>
      <c r="R712" s="93" t="n">
        <f aca="false">R713</f>
        <v>60</v>
      </c>
      <c r="S712" s="93" t="n">
        <f aca="false">S713</f>
        <v>60</v>
      </c>
    </row>
    <row r="713" customFormat="false" ht="18.75" hidden="false" customHeight="false" outlineLevel="0" collapsed="false">
      <c r="H713" s="29" t="s">
        <v>122</v>
      </c>
      <c r="I713" s="104"/>
      <c r="J713" s="88" t="n">
        <v>7</v>
      </c>
      <c r="K713" s="89" t="n">
        <v>9</v>
      </c>
      <c r="L713" s="90" t="s">
        <v>25</v>
      </c>
      <c r="M713" s="91" t="s">
        <v>111</v>
      </c>
      <c r="N713" s="91" t="s">
        <v>25</v>
      </c>
      <c r="O713" s="91" t="s">
        <v>116</v>
      </c>
      <c r="P713" s="92" t="n">
        <v>240</v>
      </c>
      <c r="Q713" s="93" t="n">
        <f aca="false">'приложение 5'!Q870</f>
        <v>52.4</v>
      </c>
      <c r="R713" s="93" t="n">
        <f aca="false">'приложение 5'!R870</f>
        <v>60</v>
      </c>
      <c r="S713" s="93" t="n">
        <f aca="false">'приложение 5'!S870</f>
        <v>60</v>
      </c>
    </row>
    <row r="714" customFormat="false" ht="18.75" hidden="false" customHeight="false" outlineLevel="0" collapsed="false">
      <c r="H714" s="29" t="s">
        <v>422</v>
      </c>
      <c r="I714" s="138"/>
      <c r="J714" s="88" t="n">
        <v>7</v>
      </c>
      <c r="K714" s="89" t="n">
        <v>9</v>
      </c>
      <c r="L714" s="90" t="s">
        <v>25</v>
      </c>
      <c r="M714" s="91" t="s">
        <v>111</v>
      </c>
      <c r="N714" s="91" t="s">
        <v>27</v>
      </c>
      <c r="O714" s="91" t="s">
        <v>113</v>
      </c>
      <c r="P714" s="92"/>
      <c r="Q714" s="93" t="n">
        <f aca="false">Q715+Q719+Q721+Q717</f>
        <v>1831.6</v>
      </c>
      <c r="R714" s="93" t="n">
        <f aca="false">R715+R719+R721+R717</f>
        <v>2743.6</v>
      </c>
      <c r="S714" s="93" t="n">
        <f aca="false">S715+S719+S721+S717</f>
        <v>34246</v>
      </c>
    </row>
    <row r="715" customFormat="false" ht="18.75" hidden="true" customHeight="false" outlineLevel="0" collapsed="false">
      <c r="H715" s="29" t="s">
        <v>115</v>
      </c>
      <c r="I715" s="138"/>
      <c r="J715" s="88" t="n">
        <v>7</v>
      </c>
      <c r="K715" s="89" t="n">
        <v>9</v>
      </c>
      <c r="L715" s="90" t="s">
        <v>25</v>
      </c>
      <c r="M715" s="91" t="s">
        <v>111</v>
      </c>
      <c r="N715" s="91" t="s">
        <v>27</v>
      </c>
      <c r="O715" s="91" t="s">
        <v>116</v>
      </c>
      <c r="P715" s="92"/>
      <c r="Q715" s="93" t="n">
        <f aca="false">Q716</f>
        <v>0</v>
      </c>
      <c r="R715" s="93" t="n">
        <f aca="false">R716</f>
        <v>0</v>
      </c>
      <c r="S715" s="93" t="n">
        <f aca="false">S716</f>
        <v>0</v>
      </c>
    </row>
    <row r="716" customFormat="false" ht="18.75" hidden="true" customHeight="false" outlineLevel="0" collapsed="false">
      <c r="H716" s="29" t="s">
        <v>122</v>
      </c>
      <c r="I716" s="138"/>
      <c r="J716" s="88" t="n">
        <v>7</v>
      </c>
      <c r="K716" s="89" t="n">
        <v>9</v>
      </c>
      <c r="L716" s="90" t="s">
        <v>25</v>
      </c>
      <c r="M716" s="91" t="s">
        <v>111</v>
      </c>
      <c r="N716" s="91" t="s">
        <v>27</v>
      </c>
      <c r="O716" s="91" t="s">
        <v>116</v>
      </c>
      <c r="P716" s="92" t="n">
        <v>240</v>
      </c>
      <c r="Q716" s="93" t="n">
        <f aca="false">'приложение 5'!Q873</f>
        <v>0</v>
      </c>
      <c r="R716" s="93" t="n">
        <f aca="false">'приложение 5'!R873</f>
        <v>0</v>
      </c>
      <c r="S716" s="93" t="n">
        <f aca="false">'приложение 5'!S873</f>
        <v>0</v>
      </c>
    </row>
    <row r="717" customFormat="false" ht="18.75" hidden="false" customHeight="false" outlineLevel="0" collapsed="false">
      <c r="H717" s="29" t="s">
        <v>408</v>
      </c>
      <c r="I717" s="138"/>
      <c r="J717" s="88" t="n">
        <v>7</v>
      </c>
      <c r="K717" s="89" t="n">
        <v>2</v>
      </c>
      <c r="L717" s="90" t="s">
        <v>25</v>
      </c>
      <c r="M717" s="91" t="s">
        <v>111</v>
      </c>
      <c r="N717" s="91" t="s">
        <v>27</v>
      </c>
      <c r="O717" s="91" t="s">
        <v>409</v>
      </c>
      <c r="P717" s="92"/>
      <c r="Q717" s="93" t="n">
        <f aca="false">Q718</f>
        <v>1831.6</v>
      </c>
      <c r="R717" s="93" t="n">
        <f aca="false">R718</f>
        <v>2743.6</v>
      </c>
      <c r="S717" s="93" t="n">
        <f aca="false">S718</f>
        <v>3967.4</v>
      </c>
    </row>
    <row r="718" customFormat="false" ht="18.75" hidden="false" customHeight="false" outlineLevel="0" collapsed="false">
      <c r="H718" s="29" t="s">
        <v>192</v>
      </c>
      <c r="I718" s="138"/>
      <c r="J718" s="88" t="n">
        <v>7</v>
      </c>
      <c r="K718" s="89" t="n">
        <v>2</v>
      </c>
      <c r="L718" s="90" t="s">
        <v>25</v>
      </c>
      <c r="M718" s="91" t="s">
        <v>111</v>
      </c>
      <c r="N718" s="91" t="s">
        <v>27</v>
      </c>
      <c r="O718" s="91" t="s">
        <v>409</v>
      </c>
      <c r="P718" s="92" t="n">
        <v>610</v>
      </c>
      <c r="Q718" s="93" t="n">
        <f aca="false">'приложение 5'!Q875</f>
        <v>1831.6</v>
      </c>
      <c r="R718" s="93" t="n">
        <f aca="false">'приложение 5'!R875</f>
        <v>2743.6</v>
      </c>
      <c r="S718" s="93" t="n">
        <f aca="false">'приложение 5'!S875</f>
        <v>3967.4</v>
      </c>
    </row>
    <row r="719" customFormat="false" ht="18.75" hidden="false" customHeight="false" outlineLevel="0" collapsed="false">
      <c r="H719" s="29" t="s">
        <v>412</v>
      </c>
      <c r="I719" s="138"/>
      <c r="J719" s="88" t="n">
        <v>7</v>
      </c>
      <c r="K719" s="89" t="n">
        <v>9</v>
      </c>
      <c r="L719" s="90" t="s">
        <v>25</v>
      </c>
      <c r="M719" s="91" t="s">
        <v>111</v>
      </c>
      <c r="N719" s="91" t="s">
        <v>27</v>
      </c>
      <c r="O719" s="91" t="s">
        <v>439</v>
      </c>
      <c r="P719" s="92"/>
      <c r="Q719" s="93" t="n">
        <f aca="false">Q720</f>
        <v>0</v>
      </c>
      <c r="R719" s="93" t="n">
        <f aca="false">R720</f>
        <v>0</v>
      </c>
      <c r="S719" s="93" t="n">
        <f aca="false">S720</f>
        <v>17199.1</v>
      </c>
    </row>
    <row r="720" customFormat="false" ht="18.75" hidden="false" customHeight="false" outlineLevel="0" collapsed="false">
      <c r="H720" s="29" t="s">
        <v>122</v>
      </c>
      <c r="I720" s="138"/>
      <c r="J720" s="88" t="n">
        <v>7</v>
      </c>
      <c r="K720" s="89" t="n">
        <v>9</v>
      </c>
      <c r="L720" s="90" t="s">
        <v>25</v>
      </c>
      <c r="M720" s="91" t="s">
        <v>111</v>
      </c>
      <c r="N720" s="91" t="s">
        <v>27</v>
      </c>
      <c r="O720" s="91" t="s">
        <v>439</v>
      </c>
      <c r="P720" s="92" t="n">
        <v>240</v>
      </c>
      <c r="Q720" s="93" t="n">
        <f aca="false">'приложение 5'!Q877</f>
        <v>0</v>
      </c>
      <c r="R720" s="93" t="n">
        <f aca="false">'приложение 5'!R877</f>
        <v>0</v>
      </c>
      <c r="S720" s="93" t="n">
        <f aca="false">'приложение 5'!S877</f>
        <v>17199.1</v>
      </c>
    </row>
    <row r="721" customFormat="false" ht="47.25" hidden="false" customHeight="false" outlineLevel="0" collapsed="false">
      <c r="H721" s="29" t="s">
        <v>414</v>
      </c>
      <c r="I721" s="138"/>
      <c r="J721" s="88" t="n">
        <v>7</v>
      </c>
      <c r="K721" s="89" t="n">
        <v>2</v>
      </c>
      <c r="L721" s="90" t="s">
        <v>25</v>
      </c>
      <c r="M721" s="91" t="s">
        <v>111</v>
      </c>
      <c r="N721" s="91" t="s">
        <v>27</v>
      </c>
      <c r="O721" s="91" t="s">
        <v>415</v>
      </c>
      <c r="P721" s="92"/>
      <c r="Q721" s="93" t="n">
        <f aca="false">Q722</f>
        <v>0</v>
      </c>
      <c r="R721" s="93" t="n">
        <f aca="false">R722</f>
        <v>0</v>
      </c>
      <c r="S721" s="93" t="n">
        <f aca="false">S722</f>
        <v>13079.5</v>
      </c>
    </row>
    <row r="722" customFormat="false" ht="18.75" hidden="false" customHeight="false" outlineLevel="0" collapsed="false">
      <c r="H722" s="29" t="s">
        <v>192</v>
      </c>
      <c r="I722" s="138"/>
      <c r="J722" s="88" t="n">
        <v>7</v>
      </c>
      <c r="K722" s="89" t="n">
        <v>2</v>
      </c>
      <c r="L722" s="90" t="s">
        <v>25</v>
      </c>
      <c r="M722" s="91" t="s">
        <v>111</v>
      </c>
      <c r="N722" s="91" t="s">
        <v>27</v>
      </c>
      <c r="O722" s="91" t="s">
        <v>415</v>
      </c>
      <c r="P722" s="92" t="n">
        <v>610</v>
      </c>
      <c r="Q722" s="93" t="n">
        <f aca="false">'приложение 5'!Q879</f>
        <v>0</v>
      </c>
      <c r="R722" s="93" t="n">
        <f aca="false">'приложение 5'!R879</f>
        <v>0</v>
      </c>
      <c r="S722" s="93" t="n">
        <f aca="false">'приложение 5'!S879</f>
        <v>13079.5</v>
      </c>
    </row>
    <row r="723" customFormat="false" ht="18.75" hidden="false" customHeight="false" outlineLevel="0" collapsed="false">
      <c r="H723" s="29" t="s">
        <v>440</v>
      </c>
      <c r="I723" s="138"/>
      <c r="J723" s="88" t="n">
        <v>7</v>
      </c>
      <c r="K723" s="89" t="n">
        <v>9</v>
      </c>
      <c r="L723" s="90" t="s">
        <v>25</v>
      </c>
      <c r="M723" s="91" t="s">
        <v>111</v>
      </c>
      <c r="N723" s="91" t="s">
        <v>29</v>
      </c>
      <c r="O723" s="91" t="s">
        <v>113</v>
      </c>
      <c r="P723" s="92"/>
      <c r="Q723" s="93" t="n">
        <f aca="false">Q724+Q728</f>
        <v>5012.6</v>
      </c>
      <c r="R723" s="93" t="n">
        <f aca="false">R724+R728</f>
        <v>5221.8</v>
      </c>
      <c r="S723" s="93" t="n">
        <f aca="false">S724+S728</f>
        <v>5049.9</v>
      </c>
    </row>
    <row r="724" customFormat="false" ht="18.75" hidden="false" customHeight="false" outlineLevel="0" collapsed="false">
      <c r="H724" s="29" t="s">
        <v>115</v>
      </c>
      <c r="I724" s="139"/>
      <c r="J724" s="88" t="n">
        <v>7</v>
      </c>
      <c r="K724" s="89" t="n">
        <v>9</v>
      </c>
      <c r="L724" s="90" t="s">
        <v>25</v>
      </c>
      <c r="M724" s="91" t="s">
        <v>111</v>
      </c>
      <c r="N724" s="91" t="s">
        <v>29</v>
      </c>
      <c r="O724" s="91" t="s">
        <v>116</v>
      </c>
      <c r="P724" s="92"/>
      <c r="Q724" s="93" t="n">
        <f aca="false">Q725+Q726+Q727</f>
        <v>3178.9</v>
      </c>
      <c r="R724" s="93" t="n">
        <f aca="false">R725+R726</f>
        <v>3388.1</v>
      </c>
      <c r="S724" s="93" t="n">
        <f aca="false">S725+S726</f>
        <v>3216.2</v>
      </c>
    </row>
    <row r="725" customFormat="false" ht="18.75" hidden="false" customHeight="false" outlineLevel="0" collapsed="false">
      <c r="H725" s="29" t="s">
        <v>117</v>
      </c>
      <c r="I725" s="87"/>
      <c r="J725" s="88" t="n">
        <v>7</v>
      </c>
      <c r="K725" s="89" t="n">
        <v>9</v>
      </c>
      <c r="L725" s="90" t="s">
        <v>25</v>
      </c>
      <c r="M725" s="91" t="s">
        <v>111</v>
      </c>
      <c r="N725" s="91" t="s">
        <v>29</v>
      </c>
      <c r="O725" s="91" t="s">
        <v>116</v>
      </c>
      <c r="P725" s="92" t="n">
        <v>120</v>
      </c>
      <c r="Q725" s="93" t="n">
        <f aca="false">'приложение 5'!Q882</f>
        <v>2574</v>
      </c>
      <c r="R725" s="93" t="n">
        <f aca="false">'приложение 5'!R882</f>
        <v>2716.2</v>
      </c>
      <c r="S725" s="93" t="n">
        <f aca="false">'приложение 5'!S882</f>
        <v>2716.2</v>
      </c>
    </row>
    <row r="726" customFormat="false" ht="18.75" hidden="false" customHeight="false" outlineLevel="0" collapsed="false">
      <c r="H726" s="29" t="s">
        <v>122</v>
      </c>
      <c r="I726" s="87"/>
      <c r="J726" s="88" t="n">
        <v>7</v>
      </c>
      <c r="K726" s="89" t="n">
        <v>9</v>
      </c>
      <c r="L726" s="90" t="s">
        <v>25</v>
      </c>
      <c r="M726" s="91" t="s">
        <v>111</v>
      </c>
      <c r="N726" s="91" t="s">
        <v>29</v>
      </c>
      <c r="O726" s="91" t="s">
        <v>116</v>
      </c>
      <c r="P726" s="92" t="n">
        <v>240</v>
      </c>
      <c r="Q726" s="93" t="n">
        <f aca="false">'приложение 5'!Q883</f>
        <v>601.9</v>
      </c>
      <c r="R726" s="93" t="n">
        <f aca="false">'приложение 5'!R883</f>
        <v>671.9</v>
      </c>
      <c r="S726" s="93" t="n">
        <f aca="false">'приложение 5'!S883</f>
        <v>500</v>
      </c>
    </row>
    <row r="727" customFormat="false" ht="18.75" hidden="false" customHeight="false" outlineLevel="0" collapsed="false">
      <c r="H727" s="29" t="s">
        <v>123</v>
      </c>
      <c r="I727" s="139"/>
      <c r="J727" s="88" t="n">
        <v>7</v>
      </c>
      <c r="K727" s="89" t="n">
        <v>9</v>
      </c>
      <c r="L727" s="90" t="s">
        <v>25</v>
      </c>
      <c r="M727" s="91" t="s">
        <v>111</v>
      </c>
      <c r="N727" s="91" t="s">
        <v>29</v>
      </c>
      <c r="O727" s="91" t="s">
        <v>116</v>
      </c>
      <c r="P727" s="92" t="n">
        <v>850</v>
      </c>
      <c r="Q727" s="93" t="n">
        <f aca="false">'приложение 5'!Q884</f>
        <v>3</v>
      </c>
      <c r="R727" s="93" t="n">
        <f aca="false">'приложение 5'!R884</f>
        <v>0</v>
      </c>
      <c r="S727" s="93" t="n">
        <f aca="false">'приложение 5'!S884</f>
        <v>0</v>
      </c>
    </row>
    <row r="728" customFormat="false" ht="31.5" hidden="false" customHeight="false" outlineLevel="0" collapsed="false">
      <c r="H728" s="29" t="s">
        <v>118</v>
      </c>
      <c r="I728" s="139"/>
      <c r="J728" s="88" t="n">
        <v>7</v>
      </c>
      <c r="K728" s="89" t="n">
        <v>9</v>
      </c>
      <c r="L728" s="90" t="s">
        <v>25</v>
      </c>
      <c r="M728" s="91" t="s">
        <v>111</v>
      </c>
      <c r="N728" s="91" t="s">
        <v>29</v>
      </c>
      <c r="O728" s="91" t="s">
        <v>119</v>
      </c>
      <c r="P728" s="92"/>
      <c r="Q728" s="93" t="n">
        <f aca="false">Q729</f>
        <v>1833.7</v>
      </c>
      <c r="R728" s="93" t="n">
        <f aca="false">R729</f>
        <v>1833.7</v>
      </c>
      <c r="S728" s="93" t="n">
        <f aca="false">S729</f>
        <v>1833.7</v>
      </c>
    </row>
    <row r="729" customFormat="false" ht="18.75" hidden="false" customHeight="false" outlineLevel="0" collapsed="false">
      <c r="H729" s="29" t="s">
        <v>117</v>
      </c>
      <c r="I729" s="87"/>
      <c r="J729" s="88" t="n">
        <v>7</v>
      </c>
      <c r="K729" s="89" t="n">
        <v>9</v>
      </c>
      <c r="L729" s="90" t="s">
        <v>25</v>
      </c>
      <c r="M729" s="91" t="s">
        <v>111</v>
      </c>
      <c r="N729" s="91" t="s">
        <v>29</v>
      </c>
      <c r="O729" s="91" t="s">
        <v>119</v>
      </c>
      <c r="P729" s="92" t="n">
        <v>120</v>
      </c>
      <c r="Q729" s="93" t="n">
        <f aca="false">'приложение 5'!Q886</f>
        <v>1833.7</v>
      </c>
      <c r="R729" s="93" t="n">
        <f aca="false">'приложение 5'!R886</f>
        <v>1833.7</v>
      </c>
      <c r="S729" s="93" t="n">
        <f aca="false">'приложение 5'!S886</f>
        <v>1833.7</v>
      </c>
    </row>
    <row r="730" customFormat="false" ht="18.75" hidden="false" customHeight="false" outlineLevel="0" collapsed="false">
      <c r="H730" s="29" t="str">
        <f aca="false">'приложение 5'!H887</f>
        <v>Основное мероприятие "Реализация регионального проекта "Современная школа"</v>
      </c>
      <c r="I730" s="139" t="n">
        <f aca="false">'приложение 5'!I887</f>
        <v>672</v>
      </c>
      <c r="J730" s="88" t="n">
        <f aca="false">'приложение 5'!J887</f>
        <v>7</v>
      </c>
      <c r="K730" s="89" t="n">
        <f aca="false">'приложение 5'!K887</f>
        <v>9</v>
      </c>
      <c r="L730" s="90" t="str">
        <f aca="false">'приложение 5'!L887</f>
        <v>04</v>
      </c>
      <c r="M730" s="91" t="str">
        <f aca="false">'приложение 5'!M887</f>
        <v>0</v>
      </c>
      <c r="N730" s="91" t="str">
        <f aca="false">'приложение 5'!N887</f>
        <v>E1</v>
      </c>
      <c r="O730" s="91" t="str">
        <f aca="false">'приложение 5'!O887</f>
        <v>00000</v>
      </c>
      <c r="P730" s="92" t="str">
        <f aca="false">'приложение 5'!P887</f>
        <v> </v>
      </c>
      <c r="Q730" s="93" t="n">
        <f aca="false">'приложение 5'!Q887</f>
        <v>6641.7</v>
      </c>
      <c r="R730" s="93" t="n">
        <f aca="false">'приложение 5'!R887</f>
        <v>0</v>
      </c>
      <c r="S730" s="93" t="n">
        <f aca="false">'приложение 5'!S887</f>
        <v>0</v>
      </c>
    </row>
    <row r="731" customFormat="false" ht="47.25" hidden="false" customHeight="false" outlineLevel="0" collapsed="false">
      <c r="H731" s="29" t="s">
        <v>441</v>
      </c>
      <c r="I731" s="139" t="n">
        <f aca="false">'приложение 5'!I888</f>
        <v>672</v>
      </c>
      <c r="J731" s="88" t="n">
        <f aca="false">'приложение 5'!J888</f>
        <v>7</v>
      </c>
      <c r="K731" s="89" t="n">
        <f aca="false">'приложение 5'!K888</f>
        <v>9</v>
      </c>
      <c r="L731" s="90" t="str">
        <f aca="false">'приложение 5'!L888</f>
        <v>04</v>
      </c>
      <c r="M731" s="91" t="str">
        <f aca="false">'приложение 5'!M888</f>
        <v>0</v>
      </c>
      <c r="N731" s="91" t="str">
        <f aca="false">'приложение 5'!N888</f>
        <v>E1</v>
      </c>
      <c r="O731" s="91" t="str">
        <f aca="false">'приложение 5'!O888</f>
        <v>51720</v>
      </c>
      <c r="P731" s="92" t="s">
        <v>32</v>
      </c>
      <c r="Q731" s="93" t="n">
        <f aca="false">'приложение 5'!Q888</f>
        <v>6641.7</v>
      </c>
      <c r="R731" s="93" t="n">
        <f aca="false">'приложение 5'!R888</f>
        <v>0</v>
      </c>
      <c r="S731" s="93" t="n">
        <f aca="false">'приложение 5'!S888</f>
        <v>0</v>
      </c>
    </row>
    <row r="732" customFormat="false" ht="18.75" hidden="false" customHeight="false" outlineLevel="0" collapsed="false">
      <c r="H732" s="29" t="str">
        <f aca="false">'приложение 5'!H889</f>
        <v>Иные закупки товаров, работ и услуг для обеспечения государственных (муниципальных) нужд</v>
      </c>
      <c r="I732" s="139" t="n">
        <f aca="false">'приложение 5'!I889</f>
        <v>672</v>
      </c>
      <c r="J732" s="88" t="n">
        <f aca="false">'приложение 5'!J889</f>
        <v>7</v>
      </c>
      <c r="K732" s="89" t="n">
        <f aca="false">'приложение 5'!K889</f>
        <v>9</v>
      </c>
      <c r="L732" s="90" t="str">
        <f aca="false">'приложение 5'!L889</f>
        <v>04</v>
      </c>
      <c r="M732" s="91" t="str">
        <f aca="false">'приложение 5'!M889</f>
        <v>0</v>
      </c>
      <c r="N732" s="91" t="str">
        <f aca="false">'приложение 5'!N889</f>
        <v>E1</v>
      </c>
      <c r="O732" s="91" t="str">
        <f aca="false">'приложение 5'!O889</f>
        <v>51720</v>
      </c>
      <c r="P732" s="92" t="n">
        <f aca="false">'приложение 5'!P889</f>
        <v>240</v>
      </c>
      <c r="Q732" s="93" t="n">
        <f aca="false">'приложение 5'!Q889</f>
        <v>6641.7</v>
      </c>
      <c r="R732" s="93" t="n">
        <f aca="false">'приложение 5'!R889</f>
        <v>0</v>
      </c>
      <c r="S732" s="93" t="n">
        <f aca="false">'приложение 5'!S889</f>
        <v>0</v>
      </c>
    </row>
    <row r="733" customFormat="false" ht="18.75" hidden="false" customHeight="false" outlineLevel="0" collapsed="false">
      <c r="H733" s="29" t="str">
        <f aca="false">'приложение 5'!H890</f>
        <v>Основное мероприятие "Реализация регионального проекта "Цифровая образовательная среда"</v>
      </c>
      <c r="I733" s="139" t="n">
        <f aca="false">'приложение 5'!I890</f>
        <v>672</v>
      </c>
      <c r="J733" s="88" t="n">
        <f aca="false">'приложение 5'!J890</f>
        <v>7</v>
      </c>
      <c r="K733" s="89" t="n">
        <f aca="false">'приложение 5'!K890</f>
        <v>9</v>
      </c>
      <c r="L733" s="90" t="str">
        <f aca="false">'приложение 5'!L890</f>
        <v>04</v>
      </c>
      <c r="M733" s="91" t="str">
        <f aca="false">'приложение 5'!M890</f>
        <v>0</v>
      </c>
      <c r="N733" s="91" t="str">
        <f aca="false">'приложение 5'!N890</f>
        <v>E4</v>
      </c>
      <c r="O733" s="91" t="str">
        <f aca="false">'приложение 5'!O890</f>
        <v>00000</v>
      </c>
      <c r="P733" s="92" t="s">
        <v>32</v>
      </c>
      <c r="Q733" s="93" t="n">
        <f aca="false">'приложение 5'!Q890</f>
        <v>3633.8</v>
      </c>
      <c r="R733" s="93" t="n">
        <f aca="false">'приложение 5'!R890</f>
        <v>0</v>
      </c>
      <c r="S733" s="93" t="n">
        <f aca="false">'приложение 5'!S890</f>
        <v>0</v>
      </c>
    </row>
    <row r="734" customFormat="false" ht="31.5" hidden="false" customHeight="false" outlineLevel="0" collapsed="false">
      <c r="H734" s="29" t="str">
        <f aca="false">'приложение 5'!H891</f>
        <v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I734" s="139" t="n">
        <f aca="false">'приложение 5'!I891</f>
        <v>672</v>
      </c>
      <c r="J734" s="88" t="n">
        <f aca="false">'приложение 5'!J891</f>
        <v>7</v>
      </c>
      <c r="K734" s="89" t="n">
        <f aca="false">'приложение 5'!K891</f>
        <v>9</v>
      </c>
      <c r="L734" s="90" t="str">
        <f aca="false">'приложение 5'!L891</f>
        <v>04</v>
      </c>
      <c r="M734" s="91" t="str">
        <f aca="false">'приложение 5'!M891</f>
        <v>0</v>
      </c>
      <c r="N734" s="91" t="str">
        <f aca="false">'приложение 5'!N891</f>
        <v>E4</v>
      </c>
      <c r="O734" s="91" t="str">
        <f aca="false">'приложение 5'!O891</f>
        <v>52130</v>
      </c>
      <c r="P734" s="92" t="s">
        <v>32</v>
      </c>
      <c r="Q734" s="93" t="n">
        <f aca="false">'приложение 5'!Q891</f>
        <v>3633.8</v>
      </c>
      <c r="R734" s="93" t="n">
        <f aca="false">'приложение 5'!R891</f>
        <v>0</v>
      </c>
      <c r="S734" s="93" t="n">
        <f aca="false">'приложение 5'!S891</f>
        <v>0</v>
      </c>
    </row>
    <row r="735" customFormat="false" ht="18.75" hidden="false" customHeight="false" outlineLevel="0" collapsed="false">
      <c r="H735" s="29" t="str">
        <f aca="false">'приложение 5'!H892</f>
        <v>Иные закупки товаров, работ и услуг для обеспечения государственных (муниципальных) нужд</v>
      </c>
      <c r="I735" s="139" t="n">
        <f aca="false">'приложение 5'!I892</f>
        <v>672</v>
      </c>
      <c r="J735" s="88" t="n">
        <f aca="false">'приложение 5'!J892</f>
        <v>7</v>
      </c>
      <c r="K735" s="89" t="n">
        <f aca="false">'приложение 5'!K892</f>
        <v>9</v>
      </c>
      <c r="L735" s="90" t="str">
        <f aca="false">'приложение 5'!L892</f>
        <v>04</v>
      </c>
      <c r="M735" s="91" t="str">
        <f aca="false">'приложение 5'!M892</f>
        <v>0</v>
      </c>
      <c r="N735" s="91" t="str">
        <f aca="false">'приложение 5'!N892</f>
        <v>E4</v>
      </c>
      <c r="O735" s="91" t="str">
        <f aca="false">'приложение 5'!O892</f>
        <v>52130</v>
      </c>
      <c r="P735" s="92" t="n">
        <f aca="false">'приложение 5'!P892</f>
        <v>240</v>
      </c>
      <c r="Q735" s="93" t="n">
        <f aca="false">'приложение 5'!Q892</f>
        <v>3633.8</v>
      </c>
      <c r="R735" s="93" t="n">
        <f aca="false">'приложение 5'!R892</f>
        <v>0</v>
      </c>
      <c r="S735" s="93" t="n">
        <f aca="false">'приложение 5'!S892</f>
        <v>0</v>
      </c>
    </row>
    <row r="736" customFormat="false" ht="31.5" hidden="false" customHeight="false" outlineLevel="0" collapsed="false">
      <c r="H736" s="29" t="s">
        <v>417</v>
      </c>
      <c r="I736" s="139"/>
      <c r="J736" s="88" t="n">
        <v>7</v>
      </c>
      <c r="K736" s="89" t="n">
        <v>9</v>
      </c>
      <c r="L736" s="90" t="s">
        <v>34</v>
      </c>
      <c r="M736" s="91" t="s">
        <v>111</v>
      </c>
      <c r="N736" s="91" t="s">
        <v>112</v>
      </c>
      <c r="O736" s="91" t="s">
        <v>113</v>
      </c>
      <c r="P736" s="92"/>
      <c r="Q736" s="93" t="n">
        <f aca="false">Q737+Q740</f>
        <v>130</v>
      </c>
      <c r="R736" s="93" t="n">
        <f aca="false">R737+R740</f>
        <v>130</v>
      </c>
      <c r="S736" s="93" t="n">
        <f aca="false">S737+S740</f>
        <v>130</v>
      </c>
    </row>
    <row r="737" customFormat="false" ht="18.75" hidden="false" customHeight="false" outlineLevel="0" collapsed="false">
      <c r="H737" s="29" t="s">
        <v>442</v>
      </c>
      <c r="I737" s="138"/>
      <c r="J737" s="88" t="n">
        <v>7</v>
      </c>
      <c r="K737" s="89" t="n">
        <v>9</v>
      </c>
      <c r="L737" s="90" t="s">
        <v>34</v>
      </c>
      <c r="M737" s="91" t="s">
        <v>111</v>
      </c>
      <c r="N737" s="91" t="s">
        <v>19</v>
      </c>
      <c r="O737" s="91" t="s">
        <v>113</v>
      </c>
      <c r="P737" s="92"/>
      <c r="Q737" s="93" t="n">
        <f aca="false">Q738</f>
        <v>60</v>
      </c>
      <c r="R737" s="93" t="n">
        <f aca="false">R738</f>
        <v>60</v>
      </c>
      <c r="S737" s="93" t="n">
        <f aca="false">S738</f>
        <v>60</v>
      </c>
    </row>
    <row r="738" customFormat="false" ht="18.75" hidden="false" customHeight="false" outlineLevel="0" collapsed="false">
      <c r="H738" s="29" t="s">
        <v>443</v>
      </c>
      <c r="I738" s="138"/>
      <c r="J738" s="88" t="n">
        <v>7</v>
      </c>
      <c r="K738" s="89" t="n">
        <v>9</v>
      </c>
      <c r="L738" s="90" t="s">
        <v>34</v>
      </c>
      <c r="M738" s="91" t="s">
        <v>111</v>
      </c>
      <c r="N738" s="91" t="s">
        <v>19</v>
      </c>
      <c r="O738" s="91" t="s">
        <v>444</v>
      </c>
      <c r="P738" s="92"/>
      <c r="Q738" s="93" t="n">
        <f aca="false">Q739</f>
        <v>60</v>
      </c>
      <c r="R738" s="93" t="n">
        <f aca="false">R739</f>
        <v>60</v>
      </c>
      <c r="S738" s="93" t="n">
        <f aca="false">S739</f>
        <v>60</v>
      </c>
    </row>
    <row r="739" customFormat="false" ht="18.75" hidden="false" customHeight="false" outlineLevel="0" collapsed="false">
      <c r="H739" s="29" t="s">
        <v>122</v>
      </c>
      <c r="I739" s="104"/>
      <c r="J739" s="88" t="n">
        <v>7</v>
      </c>
      <c r="K739" s="89" t="n">
        <v>9</v>
      </c>
      <c r="L739" s="90" t="s">
        <v>34</v>
      </c>
      <c r="M739" s="91" t="s">
        <v>111</v>
      </c>
      <c r="N739" s="91" t="s">
        <v>19</v>
      </c>
      <c r="O739" s="91" t="s">
        <v>444</v>
      </c>
      <c r="P739" s="92" t="n">
        <v>240</v>
      </c>
      <c r="Q739" s="93" t="n">
        <f aca="false">'приложение 5'!Q896</f>
        <v>60</v>
      </c>
      <c r="R739" s="93" t="n">
        <f aca="false">'приложение 5'!R896</f>
        <v>60</v>
      </c>
      <c r="S739" s="93" t="n">
        <f aca="false">'приложение 5'!S896</f>
        <v>60</v>
      </c>
    </row>
    <row r="740" customFormat="false" ht="31.5" hidden="false" customHeight="false" outlineLevel="0" collapsed="false">
      <c r="H740" s="29" t="s">
        <v>418</v>
      </c>
      <c r="I740" s="138"/>
      <c r="J740" s="88" t="n">
        <v>7</v>
      </c>
      <c r="K740" s="89" t="n">
        <v>9</v>
      </c>
      <c r="L740" s="90" t="s">
        <v>34</v>
      </c>
      <c r="M740" s="91" t="s">
        <v>111</v>
      </c>
      <c r="N740" s="91" t="s">
        <v>21</v>
      </c>
      <c r="O740" s="91" t="s">
        <v>113</v>
      </c>
      <c r="P740" s="92"/>
      <c r="Q740" s="93" t="n">
        <f aca="false">Q741</f>
        <v>70</v>
      </c>
      <c r="R740" s="93" t="n">
        <f aca="false">R741</f>
        <v>70</v>
      </c>
      <c r="S740" s="93" t="n">
        <f aca="false">S741</f>
        <v>70</v>
      </c>
    </row>
    <row r="741" customFormat="false" ht="18.75" hidden="false" customHeight="false" outlineLevel="0" collapsed="false">
      <c r="H741" s="29" t="s">
        <v>419</v>
      </c>
      <c r="I741" s="138"/>
      <c r="J741" s="88" t="n">
        <v>7</v>
      </c>
      <c r="K741" s="89" t="n">
        <v>9</v>
      </c>
      <c r="L741" s="90" t="s">
        <v>34</v>
      </c>
      <c r="M741" s="91" t="s">
        <v>111</v>
      </c>
      <c r="N741" s="91" t="s">
        <v>21</v>
      </c>
      <c r="O741" s="91" t="s">
        <v>260</v>
      </c>
      <c r="P741" s="92"/>
      <c r="Q741" s="93" t="n">
        <f aca="false">Q742</f>
        <v>70</v>
      </c>
      <c r="R741" s="93" t="n">
        <f aca="false">R742</f>
        <v>70</v>
      </c>
      <c r="S741" s="93" t="n">
        <f aca="false">S742</f>
        <v>70</v>
      </c>
    </row>
    <row r="742" customFormat="false" ht="18.75" hidden="false" customHeight="false" outlineLevel="0" collapsed="false">
      <c r="H742" s="29" t="s">
        <v>122</v>
      </c>
      <c r="I742" s="104"/>
      <c r="J742" s="88" t="n">
        <v>7</v>
      </c>
      <c r="K742" s="89" t="n">
        <v>9</v>
      </c>
      <c r="L742" s="90" t="s">
        <v>34</v>
      </c>
      <c r="M742" s="91" t="s">
        <v>111</v>
      </c>
      <c r="N742" s="91" t="s">
        <v>21</v>
      </c>
      <c r="O742" s="91" t="s">
        <v>260</v>
      </c>
      <c r="P742" s="92" t="n">
        <v>240</v>
      </c>
      <c r="Q742" s="93" t="n">
        <f aca="false">'приложение 5'!Q899</f>
        <v>70</v>
      </c>
      <c r="R742" s="93" t="n">
        <f aca="false">'приложение 5'!R899</f>
        <v>70</v>
      </c>
      <c r="S742" s="93" t="n">
        <f aca="false">'приложение 5'!S899</f>
        <v>70</v>
      </c>
    </row>
    <row r="743" customFormat="false" ht="19.5" hidden="false" customHeight="false" outlineLevel="0" collapsed="false">
      <c r="H743" s="71" t="s">
        <v>67</v>
      </c>
      <c r="I743" s="72"/>
      <c r="J743" s="82" t="n">
        <v>8</v>
      </c>
      <c r="K743" s="82" t="s">
        <v>32</v>
      </c>
      <c r="L743" s="83"/>
      <c r="M743" s="84"/>
      <c r="N743" s="84"/>
      <c r="O743" s="84"/>
      <c r="P743" s="96"/>
      <c r="Q743" s="97" t="n">
        <f aca="false">Q744</f>
        <v>40855</v>
      </c>
      <c r="R743" s="97" t="n">
        <f aca="false">R744</f>
        <v>35905.5</v>
      </c>
      <c r="S743" s="97" t="n">
        <f aca="false">S744</f>
        <v>37504.5</v>
      </c>
    </row>
    <row r="744" customFormat="false" ht="19.5" hidden="false" customHeight="false" outlineLevel="0" collapsed="false">
      <c r="H744" s="71" t="s">
        <v>68</v>
      </c>
      <c r="I744" s="72"/>
      <c r="J744" s="82" t="n">
        <v>8</v>
      </c>
      <c r="K744" s="82" t="n">
        <v>1</v>
      </c>
      <c r="L744" s="83"/>
      <c r="M744" s="84"/>
      <c r="N744" s="84"/>
      <c r="O744" s="84"/>
      <c r="P744" s="96"/>
      <c r="Q744" s="97" t="n">
        <f aca="false">Q745+Q770+Q766</f>
        <v>40855</v>
      </c>
      <c r="R744" s="97" t="n">
        <f aca="false">R745+R770+R766</f>
        <v>35905.5</v>
      </c>
      <c r="S744" s="97" t="n">
        <f aca="false">S745+S770+S766</f>
        <v>37504.5</v>
      </c>
    </row>
    <row r="745" customFormat="false" ht="18.75" hidden="false" customHeight="false" outlineLevel="0" collapsed="false">
      <c r="H745" s="29" t="s">
        <v>423</v>
      </c>
      <c r="I745" s="101"/>
      <c r="J745" s="89" t="n">
        <v>8</v>
      </c>
      <c r="K745" s="89" t="n">
        <v>1</v>
      </c>
      <c r="L745" s="90" t="s">
        <v>48</v>
      </c>
      <c r="M745" s="91" t="s">
        <v>111</v>
      </c>
      <c r="N745" s="91" t="s">
        <v>112</v>
      </c>
      <c r="O745" s="91" t="s">
        <v>113</v>
      </c>
      <c r="P745" s="98"/>
      <c r="Q745" s="99" t="n">
        <f aca="false">Q746+Q755+Q760</f>
        <v>40496.1</v>
      </c>
      <c r="R745" s="99" t="n">
        <f aca="false">R746+R755+R760</f>
        <v>35905.5</v>
      </c>
      <c r="S745" s="99" t="n">
        <f aca="false">S746+S755+S760</f>
        <v>37504.5</v>
      </c>
    </row>
    <row r="746" customFormat="false" ht="31.5" hidden="false" customHeight="false" outlineLevel="0" collapsed="false">
      <c r="H746" s="29" t="s">
        <v>445</v>
      </c>
      <c r="I746" s="101"/>
      <c r="J746" s="89" t="n">
        <v>8</v>
      </c>
      <c r="K746" s="89" t="n">
        <v>1</v>
      </c>
      <c r="L746" s="90" t="s">
        <v>48</v>
      </c>
      <c r="M746" s="91" t="s">
        <v>111</v>
      </c>
      <c r="N746" s="91" t="s">
        <v>19</v>
      </c>
      <c r="O746" s="91" t="s">
        <v>113</v>
      </c>
      <c r="P746" s="98"/>
      <c r="Q746" s="99" t="n">
        <f aca="false">Q747+Q749+Q751+Q753</f>
        <v>16692.8</v>
      </c>
      <c r="R746" s="99" t="n">
        <f aca="false">R747+R749+R751+R753</f>
        <v>15947.1</v>
      </c>
      <c r="S746" s="99" t="n">
        <f aca="false">S747+S749+S751+S753</f>
        <v>16820.8</v>
      </c>
    </row>
    <row r="747" customFormat="false" ht="18.75" hidden="false" customHeight="false" outlineLevel="0" collapsed="false">
      <c r="H747" s="29" t="s">
        <v>446</v>
      </c>
      <c r="I747" s="101"/>
      <c r="J747" s="89" t="n">
        <v>8</v>
      </c>
      <c r="K747" s="89" t="n">
        <v>1</v>
      </c>
      <c r="L747" s="90" t="s">
        <v>48</v>
      </c>
      <c r="M747" s="91" t="s">
        <v>111</v>
      </c>
      <c r="N747" s="91" t="s">
        <v>19</v>
      </c>
      <c r="O747" s="91" t="s">
        <v>447</v>
      </c>
      <c r="P747" s="98"/>
      <c r="Q747" s="99" t="n">
        <f aca="false">Q748</f>
        <v>9922.5</v>
      </c>
      <c r="R747" s="99" t="n">
        <f aca="false">R748</f>
        <v>10265.9</v>
      </c>
      <c r="S747" s="99" t="n">
        <f aca="false">S748</f>
        <v>10460.5</v>
      </c>
    </row>
    <row r="748" customFormat="false" ht="18.75" hidden="false" customHeight="false" outlineLevel="0" collapsed="false">
      <c r="H748" s="29" t="s">
        <v>192</v>
      </c>
      <c r="I748" s="87"/>
      <c r="J748" s="89" t="n">
        <v>8</v>
      </c>
      <c r="K748" s="89" t="n">
        <v>1</v>
      </c>
      <c r="L748" s="90" t="s">
        <v>48</v>
      </c>
      <c r="M748" s="91" t="s">
        <v>111</v>
      </c>
      <c r="N748" s="91" t="s">
        <v>19</v>
      </c>
      <c r="O748" s="91" t="s">
        <v>447</v>
      </c>
      <c r="P748" s="98" t="n">
        <v>610</v>
      </c>
      <c r="Q748" s="99" t="n">
        <f aca="false">'приложение 5'!Q376</f>
        <v>9922.5</v>
      </c>
      <c r="R748" s="99" t="n">
        <f aca="false">'приложение 5'!R376</f>
        <v>10265.9</v>
      </c>
      <c r="S748" s="99" t="n">
        <f aca="false">'приложение 5'!S376</f>
        <v>10460.5</v>
      </c>
    </row>
    <row r="749" customFormat="false" ht="31.5" hidden="false" customHeight="false" outlineLevel="0" collapsed="false">
      <c r="H749" s="29" t="s">
        <v>118</v>
      </c>
      <c r="I749" s="101"/>
      <c r="J749" s="89" t="n">
        <v>8</v>
      </c>
      <c r="K749" s="89" t="n">
        <v>1</v>
      </c>
      <c r="L749" s="90" t="s">
        <v>48</v>
      </c>
      <c r="M749" s="91" t="s">
        <v>111</v>
      </c>
      <c r="N749" s="91" t="s">
        <v>19</v>
      </c>
      <c r="O749" s="91" t="s">
        <v>119</v>
      </c>
      <c r="P749" s="98"/>
      <c r="Q749" s="99" t="n">
        <f aca="false">Q750</f>
        <v>4992</v>
      </c>
      <c r="R749" s="99" t="n">
        <f aca="false">R750</f>
        <v>5681.2</v>
      </c>
      <c r="S749" s="99" t="n">
        <f aca="false">S750</f>
        <v>6360.3</v>
      </c>
    </row>
    <row r="750" customFormat="false" ht="18.75" hidden="false" customHeight="false" outlineLevel="0" collapsed="false">
      <c r="H750" s="29" t="s">
        <v>192</v>
      </c>
      <c r="I750" s="87"/>
      <c r="J750" s="89" t="n">
        <v>8</v>
      </c>
      <c r="K750" s="89" t="n">
        <v>1</v>
      </c>
      <c r="L750" s="90" t="s">
        <v>48</v>
      </c>
      <c r="M750" s="91" t="s">
        <v>111</v>
      </c>
      <c r="N750" s="91" t="s">
        <v>19</v>
      </c>
      <c r="O750" s="91" t="s">
        <v>119</v>
      </c>
      <c r="P750" s="98" t="n">
        <v>610</v>
      </c>
      <c r="Q750" s="99" t="n">
        <f aca="false">'приложение 5'!Q378</f>
        <v>4992</v>
      </c>
      <c r="R750" s="99" t="n">
        <f aca="false">'приложение 5'!R378</f>
        <v>5681.2</v>
      </c>
      <c r="S750" s="99" t="n">
        <f aca="false">'приложение 5'!S378</f>
        <v>6360.3</v>
      </c>
    </row>
    <row r="751" customFormat="false" ht="31.5" hidden="false" customHeight="false" outlineLevel="0" collapsed="false">
      <c r="H751" s="29" t="s">
        <v>250</v>
      </c>
      <c r="I751" s="101"/>
      <c r="J751" s="89" t="n">
        <v>8</v>
      </c>
      <c r="K751" s="89" t="n">
        <v>1</v>
      </c>
      <c r="L751" s="90" t="s">
        <v>48</v>
      </c>
      <c r="M751" s="91" t="s">
        <v>111</v>
      </c>
      <c r="N751" s="91" t="s">
        <v>19</v>
      </c>
      <c r="O751" s="91" t="s">
        <v>251</v>
      </c>
      <c r="P751" s="98"/>
      <c r="Q751" s="99" t="n">
        <f aca="false">Q752</f>
        <v>1778.3</v>
      </c>
      <c r="R751" s="99" t="n">
        <f aca="false">R752</f>
        <v>0</v>
      </c>
      <c r="S751" s="99" t="n">
        <f aca="false">S752</f>
        <v>0</v>
      </c>
    </row>
    <row r="752" customFormat="false" ht="18.75" hidden="false" customHeight="false" outlineLevel="0" collapsed="false">
      <c r="H752" s="29" t="s">
        <v>192</v>
      </c>
      <c r="I752" s="87"/>
      <c r="J752" s="89" t="n">
        <v>8</v>
      </c>
      <c r="K752" s="89" t="n">
        <v>1</v>
      </c>
      <c r="L752" s="90" t="s">
        <v>48</v>
      </c>
      <c r="M752" s="91" t="s">
        <v>111</v>
      </c>
      <c r="N752" s="91" t="s">
        <v>19</v>
      </c>
      <c r="O752" s="91" t="s">
        <v>251</v>
      </c>
      <c r="P752" s="98" t="n">
        <v>610</v>
      </c>
      <c r="Q752" s="99" t="n">
        <f aca="false">'приложение 5'!Q380</f>
        <v>1778.3</v>
      </c>
      <c r="R752" s="99" t="n">
        <f aca="false">'приложение 5'!R380</f>
        <v>0</v>
      </c>
      <c r="S752" s="99" t="n">
        <f aca="false">'приложение 5'!S380</f>
        <v>0</v>
      </c>
    </row>
    <row r="753" customFormat="false" ht="18.75" hidden="true" customHeight="false" outlineLevel="0" collapsed="false">
      <c r="H753" s="29" t="s">
        <v>448</v>
      </c>
      <c r="I753" s="101"/>
      <c r="J753" s="89" t="n">
        <v>8</v>
      </c>
      <c r="K753" s="89" t="n">
        <v>1</v>
      </c>
      <c r="L753" s="90" t="s">
        <v>48</v>
      </c>
      <c r="M753" s="91" t="s">
        <v>111</v>
      </c>
      <c r="N753" s="91" t="s">
        <v>19</v>
      </c>
      <c r="O753" s="91" t="s">
        <v>449</v>
      </c>
      <c r="P753" s="98"/>
      <c r="Q753" s="99" t="n">
        <f aca="false">Q754</f>
        <v>0</v>
      </c>
      <c r="R753" s="99" t="n">
        <f aca="false">R754</f>
        <v>0</v>
      </c>
      <c r="S753" s="99" t="n">
        <f aca="false">S754</f>
        <v>0</v>
      </c>
    </row>
    <row r="754" customFormat="false" ht="18.75" hidden="true" customHeight="false" outlineLevel="0" collapsed="false">
      <c r="H754" s="29" t="s">
        <v>192</v>
      </c>
      <c r="I754" s="87"/>
      <c r="J754" s="89" t="n">
        <v>8</v>
      </c>
      <c r="K754" s="89" t="n">
        <v>1</v>
      </c>
      <c r="L754" s="90" t="s">
        <v>48</v>
      </c>
      <c r="M754" s="91" t="s">
        <v>111</v>
      </c>
      <c r="N754" s="91" t="s">
        <v>19</v>
      </c>
      <c r="O754" s="91" t="s">
        <v>449</v>
      </c>
      <c r="P754" s="98" t="n">
        <v>610</v>
      </c>
      <c r="Q754" s="99" t="n">
        <f aca="false">'приложение 5'!Q382</f>
        <v>0</v>
      </c>
      <c r="R754" s="99" t="n">
        <f aca="false">'приложение 5'!R382</f>
        <v>0</v>
      </c>
      <c r="S754" s="99" t="n">
        <f aca="false">'приложение 5'!S382</f>
        <v>0</v>
      </c>
    </row>
    <row r="755" customFormat="false" ht="31.5" hidden="false" customHeight="false" outlineLevel="0" collapsed="false">
      <c r="H755" s="29" t="s">
        <v>450</v>
      </c>
      <c r="I755" s="101"/>
      <c r="J755" s="89" t="n">
        <v>8</v>
      </c>
      <c r="K755" s="89" t="n">
        <v>1</v>
      </c>
      <c r="L755" s="90" t="s">
        <v>48</v>
      </c>
      <c r="M755" s="91" t="s">
        <v>111</v>
      </c>
      <c r="N755" s="91" t="s">
        <v>21</v>
      </c>
      <c r="O755" s="91" t="s">
        <v>113</v>
      </c>
      <c r="P755" s="98"/>
      <c r="Q755" s="99" t="n">
        <f aca="false">Q756+Q758</f>
        <v>18588.2</v>
      </c>
      <c r="R755" s="99" t="n">
        <f aca="false">R756+R758</f>
        <v>19458.4</v>
      </c>
      <c r="S755" s="99" t="n">
        <f aca="false">S756+S758</f>
        <v>20433.7</v>
      </c>
    </row>
    <row r="756" customFormat="false" ht="18.75" hidden="false" customHeight="false" outlineLevel="0" collapsed="false">
      <c r="H756" s="29" t="s">
        <v>248</v>
      </c>
      <c r="I756" s="87"/>
      <c r="J756" s="89" t="n">
        <v>8</v>
      </c>
      <c r="K756" s="89" t="n">
        <v>1</v>
      </c>
      <c r="L756" s="90" t="s">
        <v>48</v>
      </c>
      <c r="M756" s="91" t="s">
        <v>111</v>
      </c>
      <c r="N756" s="91" t="s">
        <v>21</v>
      </c>
      <c r="O756" s="91" t="s">
        <v>249</v>
      </c>
      <c r="P756" s="98"/>
      <c r="Q756" s="99" t="n">
        <f aca="false">Q757</f>
        <v>12599.7</v>
      </c>
      <c r="R756" s="99" t="n">
        <f aca="false">R757</f>
        <v>12816.5</v>
      </c>
      <c r="S756" s="99" t="n">
        <f aca="false">S757</f>
        <v>13018.2</v>
      </c>
    </row>
    <row r="757" customFormat="false" ht="18.75" hidden="false" customHeight="false" outlineLevel="0" collapsed="false">
      <c r="H757" s="29" t="s">
        <v>192</v>
      </c>
      <c r="I757" s="87"/>
      <c r="J757" s="89" t="n">
        <v>8</v>
      </c>
      <c r="K757" s="89" t="n">
        <v>1</v>
      </c>
      <c r="L757" s="90" t="s">
        <v>48</v>
      </c>
      <c r="M757" s="91" t="s">
        <v>111</v>
      </c>
      <c r="N757" s="91" t="s">
        <v>21</v>
      </c>
      <c r="O757" s="91" t="s">
        <v>249</v>
      </c>
      <c r="P757" s="98" t="n">
        <v>610</v>
      </c>
      <c r="Q757" s="99" t="n">
        <f aca="false">'приложение 5'!Q385</f>
        <v>12599.7</v>
      </c>
      <c r="R757" s="99" t="n">
        <f aca="false">'приложение 5'!R385</f>
        <v>12816.5</v>
      </c>
      <c r="S757" s="99" t="n">
        <f aca="false">'приложение 5'!S385</f>
        <v>13018.2</v>
      </c>
    </row>
    <row r="758" customFormat="false" ht="31.5" hidden="false" customHeight="false" outlineLevel="0" collapsed="false">
      <c r="H758" s="29" t="s">
        <v>118</v>
      </c>
      <c r="I758" s="101"/>
      <c r="J758" s="89" t="n">
        <v>8</v>
      </c>
      <c r="K758" s="89" t="n">
        <v>1</v>
      </c>
      <c r="L758" s="90" t="s">
        <v>48</v>
      </c>
      <c r="M758" s="91" t="s">
        <v>111</v>
      </c>
      <c r="N758" s="91" t="s">
        <v>21</v>
      </c>
      <c r="O758" s="91" t="s">
        <v>119</v>
      </c>
      <c r="P758" s="98"/>
      <c r="Q758" s="99" t="n">
        <f aca="false">Q759</f>
        <v>5988.5</v>
      </c>
      <c r="R758" s="99" t="n">
        <f aca="false">R759</f>
        <v>6641.9</v>
      </c>
      <c r="S758" s="99" t="n">
        <f aca="false">S759</f>
        <v>7415.5</v>
      </c>
    </row>
    <row r="759" customFormat="false" ht="18.75" hidden="false" customHeight="false" outlineLevel="0" collapsed="false">
      <c r="H759" s="29" t="s">
        <v>192</v>
      </c>
      <c r="I759" s="87"/>
      <c r="J759" s="89" t="n">
        <v>8</v>
      </c>
      <c r="K759" s="89" t="n">
        <v>1</v>
      </c>
      <c r="L759" s="90" t="s">
        <v>48</v>
      </c>
      <c r="M759" s="91" t="s">
        <v>111</v>
      </c>
      <c r="N759" s="91" t="s">
        <v>21</v>
      </c>
      <c r="O759" s="91" t="s">
        <v>119</v>
      </c>
      <c r="P759" s="98" t="n">
        <v>610</v>
      </c>
      <c r="Q759" s="99" t="n">
        <f aca="false">'приложение 5'!Q387</f>
        <v>5988.5</v>
      </c>
      <c r="R759" s="99" t="n">
        <f aca="false">'приложение 5'!R387</f>
        <v>6641.9</v>
      </c>
      <c r="S759" s="99" t="n">
        <f aca="false">'приложение 5'!S387</f>
        <v>7415.5</v>
      </c>
    </row>
    <row r="760" customFormat="false" ht="31.5" hidden="false" customHeight="false" outlineLevel="0" collapsed="false">
      <c r="H760" s="29" t="s">
        <v>451</v>
      </c>
      <c r="I760" s="101"/>
      <c r="J760" s="89" t="n">
        <v>8</v>
      </c>
      <c r="K760" s="89" t="n">
        <v>1</v>
      </c>
      <c r="L760" s="90" t="s">
        <v>48</v>
      </c>
      <c r="M760" s="91" t="s">
        <v>111</v>
      </c>
      <c r="N760" s="91" t="s">
        <v>23</v>
      </c>
      <c r="O760" s="91" t="s">
        <v>113</v>
      </c>
      <c r="P760" s="98"/>
      <c r="Q760" s="99" t="n">
        <f aca="false">Q761+Q764</f>
        <v>5215.1</v>
      </c>
      <c r="R760" s="99" t="n">
        <f aca="false">R761+R764</f>
        <v>500</v>
      </c>
      <c r="S760" s="99" t="n">
        <f aca="false">S761+S764</f>
        <v>250</v>
      </c>
    </row>
    <row r="761" customFormat="false" ht="18.75" hidden="false" customHeight="false" outlineLevel="0" collapsed="false">
      <c r="H761" s="29" t="s">
        <v>248</v>
      </c>
      <c r="I761" s="87"/>
      <c r="J761" s="89" t="n">
        <v>8</v>
      </c>
      <c r="K761" s="89" t="n">
        <v>1</v>
      </c>
      <c r="L761" s="90" t="s">
        <v>48</v>
      </c>
      <c r="M761" s="91" t="s">
        <v>111</v>
      </c>
      <c r="N761" s="91" t="s">
        <v>23</v>
      </c>
      <c r="O761" s="91" t="s">
        <v>249</v>
      </c>
      <c r="P761" s="98"/>
      <c r="Q761" s="99" t="n">
        <f aca="false">Q762+Q763</f>
        <v>2920</v>
      </c>
      <c r="R761" s="99" t="n">
        <f aca="false">R762+R763</f>
        <v>500</v>
      </c>
      <c r="S761" s="99" t="n">
        <f aca="false">S762+S763</f>
        <v>250</v>
      </c>
    </row>
    <row r="762" customFormat="false" ht="18.75" hidden="false" customHeight="false" outlineLevel="0" collapsed="false">
      <c r="H762" s="29" t="s">
        <v>122</v>
      </c>
      <c r="I762" s="87"/>
      <c r="J762" s="89" t="n">
        <v>8</v>
      </c>
      <c r="K762" s="89" t="n">
        <v>1</v>
      </c>
      <c r="L762" s="90" t="s">
        <v>48</v>
      </c>
      <c r="M762" s="91" t="s">
        <v>111</v>
      </c>
      <c r="N762" s="91" t="s">
        <v>23</v>
      </c>
      <c r="O762" s="91" t="s">
        <v>249</v>
      </c>
      <c r="P762" s="98" t="n">
        <v>240</v>
      </c>
      <c r="Q762" s="99" t="n">
        <f aca="false">'приложение 5'!Q390</f>
        <v>2200</v>
      </c>
      <c r="R762" s="99" t="n">
        <f aca="false">'приложение 5'!R390</f>
        <v>0</v>
      </c>
      <c r="S762" s="99" t="n">
        <f aca="false">'приложение 5'!S390</f>
        <v>0</v>
      </c>
    </row>
    <row r="763" customFormat="false" ht="18.75" hidden="false" customHeight="false" outlineLevel="0" collapsed="false">
      <c r="H763" s="29" t="s">
        <v>192</v>
      </c>
      <c r="I763" s="87"/>
      <c r="J763" s="89" t="n">
        <v>8</v>
      </c>
      <c r="K763" s="89" t="n">
        <v>1</v>
      </c>
      <c r="L763" s="90" t="s">
        <v>48</v>
      </c>
      <c r="M763" s="91" t="s">
        <v>111</v>
      </c>
      <c r="N763" s="91" t="s">
        <v>23</v>
      </c>
      <c r="O763" s="91" t="s">
        <v>249</v>
      </c>
      <c r="P763" s="98" t="n">
        <v>610</v>
      </c>
      <c r="Q763" s="99" t="n">
        <f aca="false">'приложение 5'!Q391</f>
        <v>720</v>
      </c>
      <c r="R763" s="99" t="n">
        <f aca="false">'приложение 5'!R391</f>
        <v>500</v>
      </c>
      <c r="S763" s="99" t="n">
        <f aca="false">'приложение 5'!S391</f>
        <v>250</v>
      </c>
    </row>
    <row r="764" customFormat="false" ht="31.5" hidden="false" customHeight="false" outlineLevel="0" collapsed="false">
      <c r="H764" s="29" t="s">
        <v>250</v>
      </c>
      <c r="I764" s="101"/>
      <c r="J764" s="89" t="n">
        <v>8</v>
      </c>
      <c r="K764" s="89" t="n">
        <v>1</v>
      </c>
      <c r="L764" s="90" t="s">
        <v>48</v>
      </c>
      <c r="M764" s="91" t="s">
        <v>111</v>
      </c>
      <c r="N764" s="91" t="s">
        <v>23</v>
      </c>
      <c r="O764" s="91" t="s">
        <v>251</v>
      </c>
      <c r="P764" s="98"/>
      <c r="Q764" s="99" t="n">
        <f aca="false">Q765</f>
        <v>2295.1</v>
      </c>
      <c r="R764" s="99" t="n">
        <f aca="false">R765</f>
        <v>0</v>
      </c>
      <c r="S764" s="99" t="n">
        <f aca="false">S765</f>
        <v>0</v>
      </c>
    </row>
    <row r="765" customFormat="false" ht="18.75" hidden="false" customHeight="false" outlineLevel="0" collapsed="false">
      <c r="H765" s="29" t="s">
        <v>192</v>
      </c>
      <c r="I765" s="87"/>
      <c r="J765" s="89" t="n">
        <v>8</v>
      </c>
      <c r="K765" s="89" t="n">
        <v>1</v>
      </c>
      <c r="L765" s="90" t="s">
        <v>48</v>
      </c>
      <c r="M765" s="91" t="s">
        <v>111</v>
      </c>
      <c r="N765" s="91" t="s">
        <v>23</v>
      </c>
      <c r="O765" s="91" t="s">
        <v>251</v>
      </c>
      <c r="P765" s="98" t="n">
        <v>610</v>
      </c>
      <c r="Q765" s="99" t="n">
        <f aca="false">'приложение 5'!Q393</f>
        <v>2295.1</v>
      </c>
      <c r="R765" s="99" t="n">
        <f aca="false">'приложение 5'!R393</f>
        <v>0</v>
      </c>
      <c r="S765" s="99" t="n">
        <f aca="false">'приложение 5'!S393</f>
        <v>0</v>
      </c>
    </row>
    <row r="766" customFormat="false" ht="18.75" hidden="false" customHeight="false" outlineLevel="0" collapsed="false">
      <c r="H766" s="29" t="s">
        <v>218</v>
      </c>
      <c r="I766" s="87"/>
      <c r="J766" s="89" t="n">
        <v>8</v>
      </c>
      <c r="K766" s="89" t="n">
        <v>1</v>
      </c>
      <c r="L766" s="90" t="s">
        <v>41</v>
      </c>
      <c r="M766" s="91" t="s">
        <v>219</v>
      </c>
      <c r="N766" s="91" t="s">
        <v>112</v>
      </c>
      <c r="O766" s="91" t="s">
        <v>113</v>
      </c>
      <c r="P766" s="98"/>
      <c r="Q766" s="99" t="n">
        <f aca="false">Q767</f>
        <v>50</v>
      </c>
      <c r="R766" s="99" t="n">
        <f aca="false">R767</f>
        <v>0</v>
      </c>
      <c r="S766" s="99" t="n">
        <f aca="false">S767</f>
        <v>0</v>
      </c>
    </row>
    <row r="767" customFormat="false" ht="31.5" hidden="false" customHeight="false" outlineLevel="0" collapsed="false">
      <c r="H767" s="29" t="s">
        <v>220</v>
      </c>
      <c r="I767" s="87"/>
      <c r="J767" s="89" t="n">
        <v>8</v>
      </c>
      <c r="K767" s="89" t="n">
        <v>1</v>
      </c>
      <c r="L767" s="90" t="s">
        <v>41</v>
      </c>
      <c r="M767" s="91" t="s">
        <v>219</v>
      </c>
      <c r="N767" s="91" t="s">
        <v>19</v>
      </c>
      <c r="O767" s="91" t="s">
        <v>113</v>
      </c>
      <c r="P767" s="98"/>
      <c r="Q767" s="99" t="n">
        <f aca="false">Q768</f>
        <v>50</v>
      </c>
      <c r="R767" s="99" t="n">
        <f aca="false">R768</f>
        <v>0</v>
      </c>
      <c r="S767" s="99" t="n">
        <f aca="false">S768</f>
        <v>0</v>
      </c>
    </row>
    <row r="768" customFormat="false" ht="47.25" hidden="false" customHeight="false" outlineLevel="0" collapsed="false">
      <c r="H768" s="29" t="s">
        <v>221</v>
      </c>
      <c r="I768" s="87"/>
      <c r="J768" s="89" t="n">
        <v>8</v>
      </c>
      <c r="K768" s="89" t="n">
        <v>1</v>
      </c>
      <c r="L768" s="90" t="s">
        <v>41</v>
      </c>
      <c r="M768" s="91" t="s">
        <v>219</v>
      </c>
      <c r="N768" s="91" t="s">
        <v>19</v>
      </c>
      <c r="O768" s="91" t="s">
        <v>139</v>
      </c>
      <c r="P768" s="98"/>
      <c r="Q768" s="99" t="n">
        <f aca="false">Q769</f>
        <v>50</v>
      </c>
      <c r="R768" s="99" t="n">
        <f aca="false">R769</f>
        <v>0</v>
      </c>
      <c r="S768" s="99" t="n">
        <f aca="false">S769</f>
        <v>0</v>
      </c>
    </row>
    <row r="769" customFormat="false" ht="18.75" hidden="false" customHeight="false" outlineLevel="0" collapsed="false">
      <c r="H769" s="29" t="s">
        <v>192</v>
      </c>
      <c r="I769" s="87"/>
      <c r="J769" s="89" t="n">
        <v>8</v>
      </c>
      <c r="K769" s="89" t="n">
        <v>1</v>
      </c>
      <c r="L769" s="90" t="s">
        <v>41</v>
      </c>
      <c r="M769" s="91" t="s">
        <v>219</v>
      </c>
      <c r="N769" s="91" t="s">
        <v>19</v>
      </c>
      <c r="O769" s="91" t="s">
        <v>139</v>
      </c>
      <c r="P769" s="98" t="n">
        <v>610</v>
      </c>
      <c r="Q769" s="99" t="n">
        <f aca="false">'приложение 5'!Q397</f>
        <v>50</v>
      </c>
      <c r="R769" s="99" t="n">
        <f aca="false">'приложение 5'!R397</f>
        <v>0</v>
      </c>
      <c r="S769" s="99" t="n">
        <f aca="false">'приложение 5'!S397</f>
        <v>0</v>
      </c>
    </row>
    <row r="770" customFormat="false" ht="31.5" hidden="false" customHeight="false" outlineLevel="0" collapsed="false">
      <c r="H770" s="29" t="s">
        <v>109</v>
      </c>
      <c r="I770" s="87"/>
      <c r="J770" s="89" t="n">
        <v>8</v>
      </c>
      <c r="K770" s="89" t="n">
        <v>1</v>
      </c>
      <c r="L770" s="90" t="s">
        <v>110</v>
      </c>
      <c r="M770" s="91" t="s">
        <v>111</v>
      </c>
      <c r="N770" s="91" t="s">
        <v>112</v>
      </c>
      <c r="O770" s="91" t="s">
        <v>113</v>
      </c>
      <c r="P770" s="98"/>
      <c r="Q770" s="99" t="n">
        <f aca="false">Q774+Q771</f>
        <v>308.9</v>
      </c>
      <c r="R770" s="99" t="n">
        <f aca="false">R774+R771</f>
        <v>0</v>
      </c>
      <c r="S770" s="99" t="n">
        <f aca="false">S774+S771</f>
        <v>0</v>
      </c>
    </row>
    <row r="771" customFormat="false" ht="31.5" hidden="false" customHeight="false" outlineLevel="0" collapsed="false">
      <c r="H771" s="29" t="s">
        <v>199</v>
      </c>
      <c r="I771" s="87"/>
      <c r="J771" s="107" t="n">
        <v>8</v>
      </c>
      <c r="K771" s="89" t="n">
        <v>1</v>
      </c>
      <c r="L771" s="90" t="s">
        <v>110</v>
      </c>
      <c r="M771" s="91" t="s">
        <v>111</v>
      </c>
      <c r="N771" s="91" t="s">
        <v>25</v>
      </c>
      <c r="O771" s="91" t="s">
        <v>113</v>
      </c>
      <c r="P771" s="92"/>
      <c r="Q771" s="99" t="n">
        <f aca="false">Q772</f>
        <v>289.9</v>
      </c>
      <c r="R771" s="99" t="n">
        <f aca="false">R772</f>
        <v>0</v>
      </c>
      <c r="S771" s="99" t="n">
        <f aca="false">S772</f>
        <v>0</v>
      </c>
    </row>
    <row r="772" customFormat="false" ht="18.75" hidden="false" customHeight="false" outlineLevel="0" collapsed="false">
      <c r="H772" s="114" t="s">
        <v>185</v>
      </c>
      <c r="I772" s="87"/>
      <c r="J772" s="107" t="n">
        <v>8</v>
      </c>
      <c r="K772" s="89" t="n">
        <v>1</v>
      </c>
      <c r="L772" s="90" t="s">
        <v>110</v>
      </c>
      <c r="M772" s="91" t="s">
        <v>111</v>
      </c>
      <c r="N772" s="91" t="s">
        <v>25</v>
      </c>
      <c r="O772" s="91" t="s">
        <v>288</v>
      </c>
      <c r="P772" s="92"/>
      <c r="Q772" s="99" t="n">
        <f aca="false">Q773</f>
        <v>289.9</v>
      </c>
      <c r="R772" s="99" t="n">
        <f aca="false">R773</f>
        <v>0</v>
      </c>
      <c r="S772" s="99" t="n">
        <f aca="false">S773</f>
        <v>0</v>
      </c>
    </row>
    <row r="773" customFormat="false" ht="18.75" hidden="false" customHeight="false" outlineLevel="0" collapsed="false">
      <c r="H773" s="29" t="s">
        <v>122</v>
      </c>
      <c r="I773" s="87"/>
      <c r="J773" s="107" t="n">
        <v>8</v>
      </c>
      <c r="K773" s="89" t="n">
        <v>1</v>
      </c>
      <c r="L773" s="90" t="s">
        <v>110</v>
      </c>
      <c r="M773" s="91" t="s">
        <v>111</v>
      </c>
      <c r="N773" s="91" t="s">
        <v>25</v>
      </c>
      <c r="O773" s="91" t="s">
        <v>288</v>
      </c>
      <c r="P773" s="92" t="n">
        <v>240</v>
      </c>
      <c r="Q773" s="99" t="n">
        <f aca="false">'приложение 5'!Q1089</f>
        <v>289.9</v>
      </c>
      <c r="R773" s="99" t="n">
        <f aca="false">'приложение 5'!R1089</f>
        <v>0</v>
      </c>
      <c r="S773" s="99" t="n">
        <f aca="false">'приложение 5'!S1089</f>
        <v>0</v>
      </c>
    </row>
    <row r="774" customFormat="false" ht="63" hidden="false" customHeight="false" outlineLevel="0" collapsed="false">
      <c r="H774" s="29" t="s">
        <v>452</v>
      </c>
      <c r="I774" s="87"/>
      <c r="J774" s="89" t="n">
        <v>8</v>
      </c>
      <c r="K774" s="89" t="n">
        <v>1</v>
      </c>
      <c r="L774" s="90" t="s">
        <v>110</v>
      </c>
      <c r="M774" s="91" t="s">
        <v>111</v>
      </c>
      <c r="N774" s="91" t="s">
        <v>31</v>
      </c>
      <c r="O774" s="91" t="s">
        <v>113</v>
      </c>
      <c r="P774" s="98"/>
      <c r="Q774" s="99" t="n">
        <f aca="false">Q775</f>
        <v>19</v>
      </c>
      <c r="R774" s="99" t="n">
        <f aca="false">R775</f>
        <v>0</v>
      </c>
      <c r="S774" s="99" t="n">
        <f aca="false">S775</f>
        <v>0</v>
      </c>
    </row>
    <row r="775" customFormat="false" ht="18.75" hidden="false" customHeight="false" outlineLevel="0" collapsed="false">
      <c r="H775" s="29" t="s">
        <v>453</v>
      </c>
      <c r="I775" s="87"/>
      <c r="J775" s="89" t="n">
        <v>8</v>
      </c>
      <c r="K775" s="89" t="n">
        <v>1</v>
      </c>
      <c r="L775" s="90" t="s">
        <v>110</v>
      </c>
      <c r="M775" s="91" t="s">
        <v>111</v>
      </c>
      <c r="N775" s="91" t="s">
        <v>31</v>
      </c>
      <c r="O775" s="91" t="s">
        <v>454</v>
      </c>
      <c r="P775" s="98"/>
      <c r="Q775" s="99" t="n">
        <f aca="false">Q776</f>
        <v>19</v>
      </c>
      <c r="R775" s="99" t="n">
        <f aca="false">R776</f>
        <v>0</v>
      </c>
      <c r="S775" s="99" t="n">
        <f aca="false">S776</f>
        <v>0</v>
      </c>
    </row>
    <row r="776" customFormat="false" ht="18.75" hidden="false" customHeight="false" outlineLevel="0" collapsed="false">
      <c r="H776" s="29" t="s">
        <v>192</v>
      </c>
      <c r="I776" s="87"/>
      <c r="J776" s="89" t="n">
        <v>8</v>
      </c>
      <c r="K776" s="89" t="n">
        <v>1</v>
      </c>
      <c r="L776" s="90" t="s">
        <v>110</v>
      </c>
      <c r="M776" s="91" t="s">
        <v>111</v>
      </c>
      <c r="N776" s="91" t="s">
        <v>31</v>
      </c>
      <c r="O776" s="91" t="s">
        <v>454</v>
      </c>
      <c r="P776" s="98" t="n">
        <v>610</v>
      </c>
      <c r="Q776" s="99" t="n">
        <f aca="false">'приложение 5'!Q401</f>
        <v>19</v>
      </c>
      <c r="R776" s="99" t="n">
        <f aca="false">'приложение 5'!R401</f>
        <v>0</v>
      </c>
      <c r="S776" s="99" t="n">
        <f aca="false">'приложение 5'!S401</f>
        <v>0</v>
      </c>
    </row>
    <row r="777" customFormat="false" ht="19.5" hidden="false" customHeight="false" outlineLevel="0" collapsed="false">
      <c r="H777" s="71" t="s">
        <v>69</v>
      </c>
      <c r="I777" s="72"/>
      <c r="J777" s="82" t="n">
        <v>9</v>
      </c>
      <c r="K777" s="82" t="s">
        <v>32</v>
      </c>
      <c r="L777" s="83"/>
      <c r="M777" s="84"/>
      <c r="N777" s="84"/>
      <c r="O777" s="84"/>
      <c r="P777" s="96"/>
      <c r="Q777" s="97" t="n">
        <f aca="false">Q778</f>
        <v>248.8</v>
      </c>
      <c r="R777" s="97" t="n">
        <f aca="false">R778</f>
        <v>248.8</v>
      </c>
      <c r="S777" s="97" t="n">
        <f aca="false">S778</f>
        <v>248.8</v>
      </c>
    </row>
    <row r="778" customFormat="false" ht="19.5" hidden="false" customHeight="false" outlineLevel="0" collapsed="false">
      <c r="H778" s="71" t="s">
        <v>70</v>
      </c>
      <c r="I778" s="72"/>
      <c r="J778" s="82" t="n">
        <v>9</v>
      </c>
      <c r="K778" s="82" t="n">
        <v>7</v>
      </c>
      <c r="L778" s="83"/>
      <c r="M778" s="84"/>
      <c r="N778" s="84"/>
      <c r="O778" s="84"/>
      <c r="P778" s="96"/>
      <c r="Q778" s="97" t="n">
        <f aca="false">Q779</f>
        <v>248.8</v>
      </c>
      <c r="R778" s="97" t="n">
        <f aca="false">R779</f>
        <v>248.8</v>
      </c>
      <c r="S778" s="97" t="n">
        <f aca="false">S779</f>
        <v>248.8</v>
      </c>
    </row>
    <row r="779" customFormat="false" ht="31.5" hidden="false" customHeight="false" outlineLevel="0" collapsed="false">
      <c r="H779" s="29" t="s">
        <v>109</v>
      </c>
      <c r="I779" s="87"/>
      <c r="J779" s="89" t="n">
        <v>9</v>
      </c>
      <c r="K779" s="89" t="n">
        <v>7</v>
      </c>
      <c r="L779" s="90" t="s">
        <v>110</v>
      </c>
      <c r="M779" s="91" t="s">
        <v>111</v>
      </c>
      <c r="N779" s="91" t="s">
        <v>112</v>
      </c>
      <c r="O779" s="91" t="s">
        <v>113</v>
      </c>
      <c r="P779" s="98"/>
      <c r="Q779" s="99" t="n">
        <f aca="false">Q780</f>
        <v>248.8</v>
      </c>
      <c r="R779" s="99" t="n">
        <f aca="false">R780</f>
        <v>248.8</v>
      </c>
      <c r="S779" s="99" t="n">
        <f aca="false">S780</f>
        <v>248.8</v>
      </c>
    </row>
    <row r="780" customFormat="false" ht="31.5" hidden="false" customHeight="false" outlineLevel="0" collapsed="false">
      <c r="H780" s="29" t="s">
        <v>127</v>
      </c>
      <c r="I780" s="101"/>
      <c r="J780" s="89" t="n">
        <v>9</v>
      </c>
      <c r="K780" s="89" t="n">
        <v>7</v>
      </c>
      <c r="L780" s="90" t="s">
        <v>110</v>
      </c>
      <c r="M780" s="91" t="s">
        <v>111</v>
      </c>
      <c r="N780" s="91" t="s">
        <v>27</v>
      </c>
      <c r="O780" s="91" t="s">
        <v>113</v>
      </c>
      <c r="P780" s="98"/>
      <c r="Q780" s="99" t="n">
        <f aca="false">Q781</f>
        <v>248.8</v>
      </c>
      <c r="R780" s="99" t="n">
        <f aca="false">R781</f>
        <v>248.8</v>
      </c>
      <c r="S780" s="99" t="n">
        <f aca="false">S781</f>
        <v>248.8</v>
      </c>
    </row>
    <row r="781" customFormat="false" ht="47.25" hidden="false" customHeight="false" outlineLevel="0" collapsed="false">
      <c r="H781" s="29" t="s">
        <v>455</v>
      </c>
      <c r="I781" s="101"/>
      <c r="J781" s="89" t="n">
        <v>9</v>
      </c>
      <c r="K781" s="89" t="n">
        <v>7</v>
      </c>
      <c r="L781" s="90" t="s">
        <v>110</v>
      </c>
      <c r="M781" s="91" t="s">
        <v>111</v>
      </c>
      <c r="N781" s="91" t="s">
        <v>27</v>
      </c>
      <c r="O781" s="91" t="s">
        <v>456</v>
      </c>
      <c r="P781" s="98"/>
      <c r="Q781" s="99" t="n">
        <f aca="false">Q782</f>
        <v>248.8</v>
      </c>
      <c r="R781" s="99" t="n">
        <f aca="false">R782</f>
        <v>248.8</v>
      </c>
      <c r="S781" s="99" t="n">
        <f aca="false">S782</f>
        <v>248.8</v>
      </c>
    </row>
    <row r="782" customFormat="false" ht="18.75" hidden="false" customHeight="false" outlineLevel="0" collapsed="false">
      <c r="H782" s="29" t="s">
        <v>122</v>
      </c>
      <c r="I782" s="87"/>
      <c r="J782" s="89" t="n">
        <v>9</v>
      </c>
      <c r="K782" s="89" t="n">
        <v>7</v>
      </c>
      <c r="L782" s="90" t="s">
        <v>110</v>
      </c>
      <c r="M782" s="91" t="s">
        <v>111</v>
      </c>
      <c r="N782" s="91" t="s">
        <v>27</v>
      </c>
      <c r="O782" s="91" t="s">
        <v>456</v>
      </c>
      <c r="P782" s="98" t="n">
        <v>240</v>
      </c>
      <c r="Q782" s="99" t="n">
        <f aca="false">'приложение 5'!Q407</f>
        <v>248.8</v>
      </c>
      <c r="R782" s="99" t="n">
        <f aca="false">'приложение 5'!R407</f>
        <v>248.8</v>
      </c>
      <c r="S782" s="99" t="n">
        <f aca="false">'приложение 5'!S407</f>
        <v>248.8</v>
      </c>
    </row>
    <row r="783" customFormat="false" ht="19.5" hidden="false" customHeight="false" outlineLevel="0" collapsed="false">
      <c r="H783" s="71" t="s">
        <v>71</v>
      </c>
      <c r="I783" s="72"/>
      <c r="J783" s="82" t="n">
        <v>10</v>
      </c>
      <c r="K783" s="82" t="s">
        <v>32</v>
      </c>
      <c r="L783" s="83"/>
      <c r="M783" s="84"/>
      <c r="N783" s="84"/>
      <c r="O783" s="84"/>
      <c r="P783" s="96"/>
      <c r="Q783" s="97" t="n">
        <f aca="false">Q784+Q798+Q833+Q827</f>
        <v>22838.1</v>
      </c>
      <c r="R783" s="97" t="n">
        <f aca="false">R784+R798+R833+R827</f>
        <v>11538.6</v>
      </c>
      <c r="S783" s="97" t="n">
        <f aca="false">S784+S798+S833+S827</f>
        <v>10037.4</v>
      </c>
    </row>
    <row r="784" customFormat="false" ht="19.5" hidden="false" customHeight="false" outlineLevel="0" collapsed="false">
      <c r="H784" s="79" t="s">
        <v>72</v>
      </c>
      <c r="I784" s="80"/>
      <c r="J784" s="82" t="n">
        <v>10</v>
      </c>
      <c r="K784" s="82" t="n">
        <v>1</v>
      </c>
      <c r="L784" s="83"/>
      <c r="M784" s="84"/>
      <c r="N784" s="84"/>
      <c r="O784" s="84"/>
      <c r="P784" s="96"/>
      <c r="Q784" s="97" t="n">
        <f aca="false">Q786+Q790+Q792+Q795</f>
        <v>4130</v>
      </c>
      <c r="R784" s="97" t="n">
        <f aca="false">R785</f>
        <v>4130</v>
      </c>
      <c r="S784" s="97" t="n">
        <f aca="false">S785</f>
        <v>4130</v>
      </c>
    </row>
    <row r="785" customFormat="false" ht="31.5" hidden="false" customHeight="false" outlineLevel="0" collapsed="false">
      <c r="H785" s="29" t="s">
        <v>109</v>
      </c>
      <c r="I785" s="87"/>
      <c r="J785" s="89" t="n">
        <v>10</v>
      </c>
      <c r="K785" s="89" t="n">
        <v>1</v>
      </c>
      <c r="L785" s="90" t="s">
        <v>110</v>
      </c>
      <c r="M785" s="91" t="s">
        <v>111</v>
      </c>
      <c r="N785" s="91" t="s">
        <v>112</v>
      </c>
      <c r="O785" s="91" t="s">
        <v>113</v>
      </c>
      <c r="P785" s="98"/>
      <c r="Q785" s="99" t="n">
        <f aca="false">Q786+Q789+Q792+Q795</f>
        <v>4130</v>
      </c>
      <c r="R785" s="99" t="n">
        <f aca="false">R786+R789+R792+R795</f>
        <v>4130</v>
      </c>
      <c r="S785" s="99" t="n">
        <f aca="false">S786+S789+S792+S795</f>
        <v>4130</v>
      </c>
    </row>
    <row r="786" customFormat="false" ht="31.5" hidden="true" customHeight="false" outlineLevel="0" collapsed="false">
      <c r="H786" s="29" t="s">
        <v>124</v>
      </c>
      <c r="I786" s="87"/>
      <c r="J786" s="89" t="n">
        <v>10</v>
      </c>
      <c r="K786" s="89" t="n">
        <v>1</v>
      </c>
      <c r="L786" s="90" t="s">
        <v>110</v>
      </c>
      <c r="M786" s="91" t="s">
        <v>111</v>
      </c>
      <c r="N786" s="91" t="s">
        <v>21</v>
      </c>
      <c r="O786" s="91" t="s">
        <v>113</v>
      </c>
      <c r="P786" s="92"/>
      <c r="Q786" s="93" t="n">
        <f aca="false">Q787</f>
        <v>0</v>
      </c>
      <c r="R786" s="93" t="n">
        <f aca="false">R787</f>
        <v>0</v>
      </c>
      <c r="S786" s="93" t="n">
        <f aca="false">S787</f>
        <v>0</v>
      </c>
    </row>
    <row r="787" customFormat="false" ht="18.75" hidden="true" customHeight="false" outlineLevel="0" collapsed="false">
      <c r="H787" s="29" t="s">
        <v>457</v>
      </c>
      <c r="I787" s="87"/>
      <c r="J787" s="89" t="n">
        <v>10</v>
      </c>
      <c r="K787" s="89" t="n">
        <v>1</v>
      </c>
      <c r="L787" s="90" t="s">
        <v>110</v>
      </c>
      <c r="M787" s="91" t="s">
        <v>111</v>
      </c>
      <c r="N787" s="91" t="s">
        <v>21</v>
      </c>
      <c r="O787" s="91" t="s">
        <v>458</v>
      </c>
      <c r="P787" s="92"/>
      <c r="Q787" s="93" t="n">
        <f aca="false">Q788</f>
        <v>0</v>
      </c>
      <c r="R787" s="93" t="n">
        <f aca="false">R788</f>
        <v>0</v>
      </c>
      <c r="S787" s="93" t="n">
        <f aca="false">S788</f>
        <v>0</v>
      </c>
    </row>
    <row r="788" customFormat="false" ht="18.75" hidden="true" customHeight="false" outlineLevel="0" collapsed="false">
      <c r="H788" s="34" t="s">
        <v>459</v>
      </c>
      <c r="I788" s="113"/>
      <c r="J788" s="89" t="n">
        <v>10</v>
      </c>
      <c r="K788" s="89" t="n">
        <v>1</v>
      </c>
      <c r="L788" s="90" t="s">
        <v>110</v>
      </c>
      <c r="M788" s="91" t="s">
        <v>111</v>
      </c>
      <c r="N788" s="91" t="s">
        <v>21</v>
      </c>
      <c r="O788" s="91" t="s">
        <v>458</v>
      </c>
      <c r="P788" s="92" t="n">
        <v>310</v>
      </c>
      <c r="Q788" s="93" t="n">
        <f aca="false">'приложение 5'!Q654</f>
        <v>0</v>
      </c>
      <c r="R788" s="93" t="n">
        <f aca="false">'приложение 5'!R654</f>
        <v>0</v>
      </c>
      <c r="S788" s="93" t="n">
        <f aca="false">'приложение 5'!S654</f>
        <v>0</v>
      </c>
    </row>
    <row r="789" customFormat="false" ht="31.5" hidden="true" customHeight="false" outlineLevel="0" collapsed="false">
      <c r="H789" s="29" t="s">
        <v>460</v>
      </c>
      <c r="I789" s="87"/>
      <c r="J789" s="91" t="s">
        <v>43</v>
      </c>
      <c r="K789" s="90" t="s">
        <v>19</v>
      </c>
      <c r="L789" s="90" t="s">
        <v>110</v>
      </c>
      <c r="M789" s="91" t="s">
        <v>111</v>
      </c>
      <c r="N789" s="91" t="s">
        <v>23</v>
      </c>
      <c r="O789" s="91" t="s">
        <v>113</v>
      </c>
      <c r="P789" s="141"/>
      <c r="Q789" s="93" t="n">
        <f aca="false">Q790</f>
        <v>0</v>
      </c>
      <c r="R789" s="93" t="n">
        <f aca="false">R790</f>
        <v>0</v>
      </c>
      <c r="S789" s="93" t="n">
        <f aca="false">S790</f>
        <v>0</v>
      </c>
    </row>
    <row r="790" customFormat="false" ht="18.75" hidden="true" customHeight="false" outlineLevel="0" collapsed="false">
      <c r="H790" s="111" t="s">
        <v>457</v>
      </c>
      <c r="I790" s="130"/>
      <c r="J790" s="88" t="n">
        <v>10</v>
      </c>
      <c r="K790" s="89" t="n">
        <v>1</v>
      </c>
      <c r="L790" s="90" t="s">
        <v>110</v>
      </c>
      <c r="M790" s="91" t="s">
        <v>111</v>
      </c>
      <c r="N790" s="91" t="s">
        <v>23</v>
      </c>
      <c r="O790" s="91" t="s">
        <v>458</v>
      </c>
      <c r="P790" s="92"/>
      <c r="Q790" s="93" t="n">
        <f aca="false">Q791</f>
        <v>0</v>
      </c>
      <c r="R790" s="93" t="n">
        <f aca="false">R791</f>
        <v>0</v>
      </c>
      <c r="S790" s="93" t="n">
        <f aca="false">S791</f>
        <v>0</v>
      </c>
    </row>
    <row r="791" customFormat="false" ht="18.75" hidden="true" customHeight="false" outlineLevel="0" collapsed="false">
      <c r="H791" s="34" t="s">
        <v>459</v>
      </c>
      <c r="I791" s="142"/>
      <c r="J791" s="88" t="n">
        <v>10</v>
      </c>
      <c r="K791" s="89" t="n">
        <v>1</v>
      </c>
      <c r="L791" s="90" t="s">
        <v>110</v>
      </c>
      <c r="M791" s="91" t="s">
        <v>111</v>
      </c>
      <c r="N791" s="91" t="s">
        <v>23</v>
      </c>
      <c r="O791" s="91" t="s">
        <v>458</v>
      </c>
      <c r="P791" s="92" t="n">
        <v>310</v>
      </c>
      <c r="Q791" s="93" t="n">
        <f aca="false">'приложение 5'!Q1004</f>
        <v>0</v>
      </c>
      <c r="R791" s="93" t="n">
        <f aca="false">'приложение 5'!R1004</f>
        <v>0</v>
      </c>
      <c r="S791" s="93" t="n">
        <f aca="false">'приложение 5'!S1004</f>
        <v>0</v>
      </c>
    </row>
    <row r="792" customFormat="false" ht="31.5" hidden="true" customHeight="false" outlineLevel="0" collapsed="false">
      <c r="H792" s="29" t="s">
        <v>461</v>
      </c>
      <c r="I792" s="87"/>
      <c r="J792" s="107" t="n">
        <v>10</v>
      </c>
      <c r="K792" s="89" t="n">
        <v>1</v>
      </c>
      <c r="L792" s="90" t="s">
        <v>110</v>
      </c>
      <c r="M792" s="91" t="s">
        <v>111</v>
      </c>
      <c r="N792" s="91" t="s">
        <v>25</v>
      </c>
      <c r="O792" s="91" t="s">
        <v>113</v>
      </c>
      <c r="P792" s="92"/>
      <c r="Q792" s="93" t="n">
        <f aca="false">Q793</f>
        <v>0</v>
      </c>
      <c r="R792" s="93" t="n">
        <f aca="false">R793</f>
        <v>0</v>
      </c>
      <c r="S792" s="93" t="n">
        <f aca="false">S793</f>
        <v>0</v>
      </c>
    </row>
    <row r="793" customFormat="false" ht="18.75" hidden="true" customHeight="false" outlineLevel="0" collapsed="false">
      <c r="H793" s="29" t="s">
        <v>457</v>
      </c>
      <c r="I793" s="104"/>
      <c r="J793" s="88" t="n">
        <v>10</v>
      </c>
      <c r="K793" s="89" t="n">
        <v>1</v>
      </c>
      <c r="L793" s="90" t="s">
        <v>110</v>
      </c>
      <c r="M793" s="91" t="s">
        <v>111</v>
      </c>
      <c r="N793" s="91" t="s">
        <v>25</v>
      </c>
      <c r="O793" s="91" t="s">
        <v>458</v>
      </c>
      <c r="P793" s="98"/>
      <c r="Q793" s="99" t="n">
        <f aca="false">Q794</f>
        <v>0</v>
      </c>
      <c r="R793" s="99" t="n">
        <f aca="false">R794</f>
        <v>0</v>
      </c>
      <c r="S793" s="99" t="n">
        <f aca="false">S794</f>
        <v>0</v>
      </c>
    </row>
    <row r="794" customFormat="false" ht="18.75" hidden="true" customHeight="false" outlineLevel="0" collapsed="false">
      <c r="H794" s="34" t="s">
        <v>459</v>
      </c>
      <c r="I794" s="142"/>
      <c r="J794" s="88" t="n">
        <v>10</v>
      </c>
      <c r="K794" s="89" t="n">
        <v>1</v>
      </c>
      <c r="L794" s="90" t="s">
        <v>110</v>
      </c>
      <c r="M794" s="91" t="s">
        <v>111</v>
      </c>
      <c r="N794" s="91" t="s">
        <v>25</v>
      </c>
      <c r="O794" s="91" t="s">
        <v>458</v>
      </c>
      <c r="P794" s="92" t="n">
        <v>310</v>
      </c>
      <c r="Q794" s="93" t="n">
        <f aca="false">'приложение 5'!Q1095</f>
        <v>0</v>
      </c>
      <c r="R794" s="93" t="n">
        <f aca="false">'приложение 5'!R1095</f>
        <v>0</v>
      </c>
      <c r="S794" s="93" t="n">
        <f aca="false">'приложение 5'!S1095</f>
        <v>0</v>
      </c>
    </row>
    <row r="795" customFormat="false" ht="63" hidden="false" customHeight="false" outlineLevel="0" collapsed="false">
      <c r="H795" s="29" t="s">
        <v>452</v>
      </c>
      <c r="I795" s="87"/>
      <c r="J795" s="89" t="n">
        <v>10</v>
      </c>
      <c r="K795" s="89" t="n">
        <v>1</v>
      </c>
      <c r="L795" s="90" t="s">
        <v>110</v>
      </c>
      <c r="M795" s="91" t="s">
        <v>111</v>
      </c>
      <c r="N795" s="91" t="s">
        <v>31</v>
      </c>
      <c r="O795" s="91" t="s">
        <v>113</v>
      </c>
      <c r="P795" s="98"/>
      <c r="Q795" s="99" t="n">
        <f aca="false">Q796</f>
        <v>4130</v>
      </c>
      <c r="R795" s="99" t="n">
        <f aca="false">R796</f>
        <v>4130</v>
      </c>
      <c r="S795" s="99" t="n">
        <f aca="false">S796</f>
        <v>4130</v>
      </c>
    </row>
    <row r="796" customFormat="false" ht="18.75" hidden="false" customHeight="false" outlineLevel="0" collapsed="false">
      <c r="H796" s="29" t="s">
        <v>457</v>
      </c>
      <c r="I796" s="101"/>
      <c r="J796" s="89" t="n">
        <v>10</v>
      </c>
      <c r="K796" s="89" t="n">
        <v>1</v>
      </c>
      <c r="L796" s="90" t="s">
        <v>110</v>
      </c>
      <c r="M796" s="91" t="s">
        <v>111</v>
      </c>
      <c r="N796" s="91" t="s">
        <v>31</v>
      </c>
      <c r="O796" s="91" t="s">
        <v>458</v>
      </c>
      <c r="P796" s="98"/>
      <c r="Q796" s="99" t="n">
        <f aca="false">Q797</f>
        <v>4130</v>
      </c>
      <c r="R796" s="99" t="n">
        <f aca="false">R797</f>
        <v>4130</v>
      </c>
      <c r="S796" s="99" t="n">
        <f aca="false">S797</f>
        <v>4130</v>
      </c>
    </row>
    <row r="797" customFormat="false" ht="18.75" hidden="false" customHeight="false" outlineLevel="0" collapsed="false">
      <c r="H797" s="29" t="s">
        <v>459</v>
      </c>
      <c r="I797" s="87"/>
      <c r="J797" s="89" t="n">
        <v>10</v>
      </c>
      <c r="K797" s="89" t="n">
        <v>1</v>
      </c>
      <c r="L797" s="90" t="s">
        <v>110</v>
      </c>
      <c r="M797" s="91" t="s">
        <v>111</v>
      </c>
      <c r="N797" s="91" t="s">
        <v>31</v>
      </c>
      <c r="O797" s="91" t="s">
        <v>458</v>
      </c>
      <c r="P797" s="98" t="n">
        <v>310</v>
      </c>
      <c r="Q797" s="99" t="n">
        <f aca="false">'приложение 5'!Q413</f>
        <v>4130</v>
      </c>
      <c r="R797" s="99" t="n">
        <f aca="false">'приложение 5'!R413</f>
        <v>4130</v>
      </c>
      <c r="S797" s="99" t="n">
        <f aca="false">'приложение 5'!S413</f>
        <v>4130</v>
      </c>
    </row>
    <row r="798" customFormat="false" ht="19.5" hidden="false" customHeight="false" outlineLevel="0" collapsed="false">
      <c r="H798" s="71" t="s">
        <v>74</v>
      </c>
      <c r="I798" s="72"/>
      <c r="J798" s="82" t="n">
        <v>10</v>
      </c>
      <c r="K798" s="82" t="n">
        <v>3</v>
      </c>
      <c r="L798" s="83"/>
      <c r="M798" s="84"/>
      <c r="N798" s="84"/>
      <c r="O798" s="84"/>
      <c r="P798" s="96"/>
      <c r="Q798" s="97" t="n">
        <f aca="false">Q805+Q813+Q799+Q809</f>
        <v>17084.7</v>
      </c>
      <c r="R798" s="97" t="n">
        <f aca="false">R805+R813+R799+R809</f>
        <v>5766.2</v>
      </c>
      <c r="S798" s="97" t="n">
        <f aca="false">S805+S813+S799+S809</f>
        <v>4265</v>
      </c>
    </row>
    <row r="799" customFormat="false" ht="31.5" hidden="false" customHeight="false" outlineLevel="0" collapsed="false">
      <c r="H799" s="29" t="s">
        <v>150</v>
      </c>
      <c r="I799" s="87"/>
      <c r="J799" s="89" t="n">
        <v>10</v>
      </c>
      <c r="K799" s="89" t="n">
        <v>3</v>
      </c>
      <c r="L799" s="90" t="s">
        <v>21</v>
      </c>
      <c r="M799" s="91" t="s">
        <v>111</v>
      </c>
      <c r="N799" s="91" t="s">
        <v>112</v>
      </c>
      <c r="O799" s="91" t="s">
        <v>113</v>
      </c>
      <c r="P799" s="98"/>
      <c r="Q799" s="99" t="n">
        <f aca="false">Q800</f>
        <v>504</v>
      </c>
      <c r="R799" s="99" t="n">
        <f aca="false">R800</f>
        <v>480</v>
      </c>
      <c r="S799" s="99" t="n">
        <f aca="false">S800</f>
        <v>444</v>
      </c>
    </row>
    <row r="800" customFormat="false" ht="18.75" hidden="false" customHeight="false" outlineLevel="0" collapsed="false">
      <c r="H800" s="29" t="s">
        <v>156</v>
      </c>
      <c r="I800" s="101"/>
      <c r="J800" s="89" t="n">
        <v>10</v>
      </c>
      <c r="K800" s="89" t="n">
        <v>3</v>
      </c>
      <c r="L800" s="90" t="s">
        <v>21</v>
      </c>
      <c r="M800" s="91" t="s">
        <v>111</v>
      </c>
      <c r="N800" s="91" t="s">
        <v>23</v>
      </c>
      <c r="O800" s="91" t="s">
        <v>113</v>
      </c>
      <c r="P800" s="98"/>
      <c r="Q800" s="99" t="n">
        <f aca="false">Q801+Q803</f>
        <v>504</v>
      </c>
      <c r="R800" s="99" t="n">
        <f aca="false">R801+R803</f>
        <v>480</v>
      </c>
      <c r="S800" s="99" t="n">
        <f aca="false">S801+S803</f>
        <v>444</v>
      </c>
    </row>
    <row r="801" customFormat="false" ht="31.5" hidden="false" customHeight="false" outlineLevel="0" collapsed="false">
      <c r="H801" s="29" t="s">
        <v>152</v>
      </c>
      <c r="I801" s="87"/>
      <c r="J801" s="89" t="n">
        <v>10</v>
      </c>
      <c r="K801" s="89" t="n">
        <v>3</v>
      </c>
      <c r="L801" s="90" t="s">
        <v>21</v>
      </c>
      <c r="M801" s="91" t="s">
        <v>111</v>
      </c>
      <c r="N801" s="91" t="s">
        <v>23</v>
      </c>
      <c r="O801" s="91" t="s">
        <v>153</v>
      </c>
      <c r="P801" s="98"/>
      <c r="Q801" s="99" t="n">
        <f aca="false">Q802</f>
        <v>132</v>
      </c>
      <c r="R801" s="99" t="n">
        <f aca="false">R802</f>
        <v>108</v>
      </c>
      <c r="S801" s="99" t="n">
        <f aca="false">S802</f>
        <v>72</v>
      </c>
    </row>
    <row r="802" customFormat="false" ht="18.75" hidden="false" customHeight="false" outlineLevel="0" collapsed="false">
      <c r="H802" s="29" t="s">
        <v>459</v>
      </c>
      <c r="I802" s="87"/>
      <c r="J802" s="89" t="n">
        <v>10</v>
      </c>
      <c r="K802" s="89" t="n">
        <v>3</v>
      </c>
      <c r="L802" s="90" t="s">
        <v>21</v>
      </c>
      <c r="M802" s="91" t="s">
        <v>111</v>
      </c>
      <c r="N802" s="91" t="s">
        <v>23</v>
      </c>
      <c r="O802" s="91" t="s">
        <v>153</v>
      </c>
      <c r="P802" s="98" t="n">
        <v>310</v>
      </c>
      <c r="Q802" s="99" t="n">
        <f aca="false">'приложение 5'!Q418</f>
        <v>132</v>
      </c>
      <c r="R802" s="99" t="n">
        <f aca="false">'приложение 5'!R418</f>
        <v>108</v>
      </c>
      <c r="S802" s="99" t="n">
        <f aca="false">'приложение 5'!S418</f>
        <v>72</v>
      </c>
    </row>
    <row r="803" customFormat="false" ht="18.75" hidden="false" customHeight="false" outlineLevel="0" collapsed="false">
      <c r="H803" s="29" t="s">
        <v>462</v>
      </c>
      <c r="I803" s="101"/>
      <c r="J803" s="89" t="n">
        <v>10</v>
      </c>
      <c r="K803" s="89" t="n">
        <v>3</v>
      </c>
      <c r="L803" s="90" t="s">
        <v>21</v>
      </c>
      <c r="M803" s="91" t="s">
        <v>111</v>
      </c>
      <c r="N803" s="91" t="s">
        <v>23</v>
      </c>
      <c r="O803" s="91" t="s">
        <v>463</v>
      </c>
      <c r="P803" s="98"/>
      <c r="Q803" s="99" t="n">
        <f aca="false">Q804</f>
        <v>372</v>
      </c>
      <c r="R803" s="99" t="n">
        <f aca="false">R804</f>
        <v>372</v>
      </c>
      <c r="S803" s="99" t="n">
        <f aca="false">S804</f>
        <v>372</v>
      </c>
    </row>
    <row r="804" customFormat="false" ht="18.75" hidden="false" customHeight="false" outlineLevel="0" collapsed="false">
      <c r="H804" s="29" t="s">
        <v>464</v>
      </c>
      <c r="I804" s="87"/>
      <c r="J804" s="89" t="n">
        <v>10</v>
      </c>
      <c r="K804" s="89" t="n">
        <v>3</v>
      </c>
      <c r="L804" s="90" t="s">
        <v>21</v>
      </c>
      <c r="M804" s="91" t="s">
        <v>111</v>
      </c>
      <c r="N804" s="91" t="s">
        <v>23</v>
      </c>
      <c r="O804" s="91" t="s">
        <v>463</v>
      </c>
      <c r="P804" s="98" t="n">
        <v>330</v>
      </c>
      <c r="Q804" s="99" t="n">
        <f aca="false">+'приложение 5'!Q420</f>
        <v>372</v>
      </c>
      <c r="R804" s="99" t="n">
        <f aca="false">+'приложение 5'!R420</f>
        <v>372</v>
      </c>
      <c r="S804" s="99" t="n">
        <f aca="false">+'приложение 5'!S420</f>
        <v>372</v>
      </c>
    </row>
    <row r="805" customFormat="false" ht="18.75" hidden="false" customHeight="false" outlineLevel="0" collapsed="false">
      <c r="H805" s="25" t="s">
        <v>425</v>
      </c>
      <c r="I805" s="143"/>
      <c r="J805" s="89" t="n">
        <v>10</v>
      </c>
      <c r="K805" s="89" t="n">
        <v>3</v>
      </c>
      <c r="L805" s="90" t="s">
        <v>43</v>
      </c>
      <c r="M805" s="91" t="s">
        <v>111</v>
      </c>
      <c r="N805" s="91" t="s">
        <v>112</v>
      </c>
      <c r="O805" s="91" t="s">
        <v>113</v>
      </c>
      <c r="P805" s="98"/>
      <c r="Q805" s="99" t="n">
        <f aca="false">Q806</f>
        <v>1166.6</v>
      </c>
      <c r="R805" s="99" t="n">
        <f aca="false">R806</f>
        <v>1036.2</v>
      </c>
      <c r="S805" s="99" t="n">
        <f aca="false">S806</f>
        <v>971</v>
      </c>
    </row>
    <row r="806" customFormat="false" ht="18.75" hidden="false" customHeight="false" outlineLevel="0" collapsed="false">
      <c r="H806" s="25" t="s">
        <v>465</v>
      </c>
      <c r="I806" s="143"/>
      <c r="J806" s="89" t="n">
        <v>10</v>
      </c>
      <c r="K806" s="89" t="n">
        <v>3</v>
      </c>
      <c r="L806" s="90" t="s">
        <v>43</v>
      </c>
      <c r="M806" s="91" t="s">
        <v>111</v>
      </c>
      <c r="N806" s="91" t="s">
        <v>25</v>
      </c>
      <c r="O806" s="91" t="s">
        <v>113</v>
      </c>
      <c r="P806" s="98"/>
      <c r="Q806" s="99" t="n">
        <f aca="false">Q807</f>
        <v>1166.6</v>
      </c>
      <c r="R806" s="99" t="n">
        <f aca="false">R807</f>
        <v>1036.2</v>
      </c>
      <c r="S806" s="99" t="n">
        <f aca="false">S807</f>
        <v>971</v>
      </c>
    </row>
    <row r="807" customFormat="false" ht="18.75" hidden="false" customHeight="false" outlineLevel="0" collapsed="false">
      <c r="H807" s="25" t="s">
        <v>466</v>
      </c>
      <c r="I807" s="143"/>
      <c r="J807" s="89" t="n">
        <v>10</v>
      </c>
      <c r="K807" s="89" t="n">
        <v>3</v>
      </c>
      <c r="L807" s="90" t="s">
        <v>43</v>
      </c>
      <c r="M807" s="91" t="s">
        <v>111</v>
      </c>
      <c r="N807" s="91" t="s">
        <v>25</v>
      </c>
      <c r="O807" s="91" t="s">
        <v>467</v>
      </c>
      <c r="P807" s="98"/>
      <c r="Q807" s="99" t="n">
        <f aca="false">Q808</f>
        <v>1166.6</v>
      </c>
      <c r="R807" s="99" t="n">
        <f aca="false">R808</f>
        <v>1036.2</v>
      </c>
      <c r="S807" s="99" t="n">
        <f aca="false">S808</f>
        <v>971</v>
      </c>
    </row>
    <row r="808" customFormat="false" ht="18.75" hidden="false" customHeight="false" outlineLevel="0" collapsed="false">
      <c r="H808" s="25" t="s">
        <v>161</v>
      </c>
      <c r="I808" s="143"/>
      <c r="J808" s="89" t="n">
        <v>10</v>
      </c>
      <c r="K808" s="89" t="n">
        <v>3</v>
      </c>
      <c r="L808" s="90" t="s">
        <v>43</v>
      </c>
      <c r="M808" s="91" t="s">
        <v>111</v>
      </c>
      <c r="N808" s="91" t="s">
        <v>25</v>
      </c>
      <c r="O808" s="91" t="s">
        <v>467</v>
      </c>
      <c r="P808" s="98" t="n">
        <v>320</v>
      </c>
      <c r="Q808" s="99" t="n">
        <f aca="false">'приложение 5'!Q424</f>
        <v>1166.6</v>
      </c>
      <c r="R808" s="99" t="n">
        <f aca="false">'приложение 5'!R424</f>
        <v>1036.2</v>
      </c>
      <c r="S808" s="99" t="n">
        <f aca="false">'приложение 5'!S424</f>
        <v>971</v>
      </c>
    </row>
    <row r="809" customFormat="false" ht="31.5" hidden="false" customHeight="false" outlineLevel="0" collapsed="false">
      <c r="H809" s="29" t="s">
        <v>167</v>
      </c>
      <c r="I809" s="104"/>
      <c r="J809" s="88" t="n">
        <v>10</v>
      </c>
      <c r="K809" s="89" t="n">
        <v>3</v>
      </c>
      <c r="L809" s="89" t="n">
        <v>15</v>
      </c>
      <c r="M809" s="91" t="s">
        <v>111</v>
      </c>
      <c r="N809" s="91" t="s">
        <v>112</v>
      </c>
      <c r="O809" s="91" t="s">
        <v>113</v>
      </c>
      <c r="P809" s="92"/>
      <c r="Q809" s="93" t="n">
        <f aca="false">Q810</f>
        <v>1809.1</v>
      </c>
      <c r="R809" s="93" t="n">
        <f aca="false">R810</f>
        <v>2400</v>
      </c>
      <c r="S809" s="93" t="n">
        <f aca="false">S810</f>
        <v>2400</v>
      </c>
    </row>
    <row r="810" customFormat="false" ht="47.25" hidden="false" customHeight="false" outlineLevel="0" collapsed="false">
      <c r="H810" s="29" t="s">
        <v>180</v>
      </c>
      <c r="I810" s="87"/>
      <c r="J810" s="88" t="n">
        <v>10</v>
      </c>
      <c r="K810" s="89" t="n">
        <v>3</v>
      </c>
      <c r="L810" s="89" t="n">
        <v>15</v>
      </c>
      <c r="M810" s="91" t="s">
        <v>111</v>
      </c>
      <c r="N810" s="91" t="s">
        <v>181</v>
      </c>
      <c r="O810" s="91" t="s">
        <v>113</v>
      </c>
      <c r="P810" s="92"/>
      <c r="Q810" s="93" t="n">
        <f aca="false">Q811</f>
        <v>1809.1</v>
      </c>
      <c r="R810" s="93" t="n">
        <f aca="false">R811</f>
        <v>2400</v>
      </c>
      <c r="S810" s="93" t="n">
        <f aca="false">S811</f>
        <v>2400</v>
      </c>
    </row>
    <row r="811" customFormat="false" ht="63" hidden="false" customHeight="false" outlineLevel="0" collapsed="false">
      <c r="H811" s="29" t="s">
        <v>182</v>
      </c>
      <c r="I811" s="87"/>
      <c r="J811" s="88" t="n">
        <v>10</v>
      </c>
      <c r="K811" s="89" t="n">
        <v>3</v>
      </c>
      <c r="L811" s="89" t="n">
        <v>15</v>
      </c>
      <c r="M811" s="91" t="s">
        <v>111</v>
      </c>
      <c r="N811" s="91" t="s">
        <v>181</v>
      </c>
      <c r="O811" s="91" t="s">
        <v>183</v>
      </c>
      <c r="P811" s="92"/>
      <c r="Q811" s="93" t="n">
        <f aca="false">Q812</f>
        <v>1809.1</v>
      </c>
      <c r="R811" s="93" t="n">
        <f aca="false">R812</f>
        <v>2400</v>
      </c>
      <c r="S811" s="93" t="n">
        <f aca="false">S812</f>
        <v>2400</v>
      </c>
    </row>
    <row r="812" customFormat="false" ht="18.75" hidden="false" customHeight="false" outlineLevel="0" collapsed="false">
      <c r="H812" s="29" t="s">
        <v>161</v>
      </c>
      <c r="I812" s="87"/>
      <c r="J812" s="88" t="n">
        <v>10</v>
      </c>
      <c r="K812" s="89" t="n">
        <v>3</v>
      </c>
      <c r="L812" s="89" t="n">
        <v>15</v>
      </c>
      <c r="M812" s="91" t="s">
        <v>111</v>
      </c>
      <c r="N812" s="91" t="s">
        <v>181</v>
      </c>
      <c r="O812" s="91" t="s">
        <v>183</v>
      </c>
      <c r="P812" s="92" t="n">
        <v>320</v>
      </c>
      <c r="Q812" s="93" t="n">
        <f aca="false">'приложение 5'!Q725</f>
        <v>1809.1</v>
      </c>
      <c r="R812" s="93" t="n">
        <f aca="false">'приложение 5'!R725</f>
        <v>2400</v>
      </c>
      <c r="S812" s="93" t="n">
        <f aca="false">'приложение 5'!S725</f>
        <v>2400</v>
      </c>
    </row>
    <row r="813" customFormat="false" ht="31.5" hidden="false" customHeight="false" outlineLevel="0" collapsed="false">
      <c r="H813" s="29" t="s">
        <v>109</v>
      </c>
      <c r="I813" s="87"/>
      <c r="J813" s="89" t="n">
        <v>10</v>
      </c>
      <c r="K813" s="89" t="n">
        <v>3</v>
      </c>
      <c r="L813" s="90" t="s">
        <v>110</v>
      </c>
      <c r="M813" s="91" t="s">
        <v>111</v>
      </c>
      <c r="N813" s="91" t="s">
        <v>112</v>
      </c>
      <c r="O813" s="91" t="s">
        <v>113</v>
      </c>
      <c r="P813" s="98"/>
      <c r="Q813" s="99" t="n">
        <f aca="false">Q814+Q817</f>
        <v>13605</v>
      </c>
      <c r="R813" s="99" t="n">
        <f aca="false">R817+R814</f>
        <v>1850</v>
      </c>
      <c r="S813" s="99" t="n">
        <f aca="false">S817+S814</f>
        <v>450</v>
      </c>
    </row>
    <row r="814" customFormat="false" ht="31.5" hidden="false" customHeight="false" outlineLevel="0" collapsed="false">
      <c r="H814" s="29" t="str">
        <f aca="false">'приложение 5'!H426</f>
        <v>Основное мероприятие "Осуществление администрацией округа переданных отдельных государственных полномочий"</v>
      </c>
      <c r="I814" s="87" t="n">
        <f aca="false">'приложение 5'!I426</f>
        <v>668</v>
      </c>
      <c r="J814" s="89" t="n">
        <f aca="false">'приложение 5'!J426</f>
        <v>10</v>
      </c>
      <c r="K814" s="89" t="n">
        <f aca="false">'приложение 5'!K426</f>
        <v>3</v>
      </c>
      <c r="L814" s="90" t="str">
        <f aca="false">'приложение 5'!L426</f>
        <v>16</v>
      </c>
      <c r="M814" s="91" t="str">
        <f aca="false">'приложение 5'!M426</f>
        <v>0</v>
      </c>
      <c r="N814" s="91" t="str">
        <f aca="false">'приложение 5'!N426</f>
        <v>05</v>
      </c>
      <c r="O814" s="91" t="str">
        <f aca="false">'приложение 5'!O426</f>
        <v>00000</v>
      </c>
      <c r="P814" s="98" t="s">
        <v>32</v>
      </c>
      <c r="Q814" s="99" t="n">
        <f aca="false">'приложение 5'!Q426</f>
        <v>0</v>
      </c>
      <c r="R814" s="99" t="n">
        <f aca="false">'приложение 5'!R426</f>
        <v>1400</v>
      </c>
      <c r="S814" s="99" t="n">
        <f aca="false">'приложение 5'!S426</f>
        <v>0</v>
      </c>
    </row>
    <row r="815" customFormat="false" ht="47.25" hidden="false" customHeight="false" outlineLevel="0" collapsed="false">
      <c r="H815" s="29" t="str">
        <f aca="false">'приложение 5'!H427</f>
        <v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v>
      </c>
      <c r="I815" s="87" t="n">
        <f aca="false">'приложение 5'!I427</f>
        <v>668</v>
      </c>
      <c r="J815" s="89" t="n">
        <f aca="false">'приложение 5'!J427</f>
        <v>10</v>
      </c>
      <c r="K815" s="89" t="n">
        <f aca="false">'приложение 5'!K427</f>
        <v>3</v>
      </c>
      <c r="L815" s="90" t="str">
        <f aca="false">'приложение 5'!L427</f>
        <v>16</v>
      </c>
      <c r="M815" s="91" t="str">
        <f aca="false">'приложение 5'!M427</f>
        <v>0</v>
      </c>
      <c r="N815" s="91" t="str">
        <f aca="false">'приложение 5'!N427</f>
        <v>05</v>
      </c>
      <c r="O815" s="91" t="str">
        <f aca="false">'приложение 5'!O427</f>
        <v>51760</v>
      </c>
      <c r="P815" s="98" t="s">
        <v>32</v>
      </c>
      <c r="Q815" s="99" t="n">
        <f aca="false">'приложение 5'!Q427</f>
        <v>0</v>
      </c>
      <c r="R815" s="99" t="n">
        <f aca="false">'приложение 5'!R427</f>
        <v>1400</v>
      </c>
      <c r="S815" s="99" t="n">
        <f aca="false">'приложение 5'!S427</f>
        <v>0</v>
      </c>
    </row>
    <row r="816" customFormat="false" ht="18.75" hidden="false" customHeight="false" outlineLevel="0" collapsed="false">
      <c r="H816" s="29" t="str">
        <f aca="false">'приложение 5'!H428</f>
        <v>Социальные выплаты гражданам, кроме публичных нормативных социальных выплат</v>
      </c>
      <c r="I816" s="87" t="n">
        <f aca="false">'приложение 5'!I428</f>
        <v>668</v>
      </c>
      <c r="J816" s="89" t="n">
        <f aca="false">'приложение 5'!J428</f>
        <v>10</v>
      </c>
      <c r="K816" s="89" t="n">
        <f aca="false">'приложение 5'!K428</f>
        <v>3</v>
      </c>
      <c r="L816" s="90" t="str">
        <f aca="false">'приложение 5'!L428</f>
        <v>16</v>
      </c>
      <c r="M816" s="91" t="str">
        <f aca="false">'приложение 5'!M428</f>
        <v>0</v>
      </c>
      <c r="N816" s="91" t="str">
        <f aca="false">'приложение 5'!N428</f>
        <v>05</v>
      </c>
      <c r="O816" s="91" t="str">
        <f aca="false">'приложение 5'!O428</f>
        <v>51760</v>
      </c>
      <c r="P816" s="98" t="n">
        <f aca="false">'приложение 5'!P428</f>
        <v>320</v>
      </c>
      <c r="Q816" s="99" t="n">
        <f aca="false">'приложение 5'!Q428</f>
        <v>0</v>
      </c>
      <c r="R816" s="99" t="n">
        <f aca="false">'приложение 5'!R428</f>
        <v>1400</v>
      </c>
      <c r="S816" s="99" t="n">
        <f aca="false">'приложение 5'!S428</f>
        <v>0</v>
      </c>
    </row>
    <row r="817" customFormat="false" ht="63" hidden="false" customHeight="false" outlineLevel="0" collapsed="false">
      <c r="H817" s="29" t="s">
        <v>452</v>
      </c>
      <c r="I817" s="87"/>
      <c r="J817" s="89" t="n">
        <v>10</v>
      </c>
      <c r="K817" s="89" t="n">
        <v>3</v>
      </c>
      <c r="L817" s="90" t="s">
        <v>110</v>
      </c>
      <c r="M817" s="91" t="s">
        <v>111</v>
      </c>
      <c r="N817" s="91" t="s">
        <v>31</v>
      </c>
      <c r="O817" s="91" t="s">
        <v>113</v>
      </c>
      <c r="P817" s="98"/>
      <c r="Q817" s="99" t="n">
        <f aca="false">Q818+Q820+Q823+Q825</f>
        <v>13605</v>
      </c>
      <c r="R817" s="99" t="n">
        <f aca="false">R818+R820+R823+R825</f>
        <v>450</v>
      </c>
      <c r="S817" s="99" t="n">
        <f aca="false">S818+S820+S823+S825</f>
        <v>450</v>
      </c>
    </row>
    <row r="818" customFormat="false" ht="18.75" hidden="false" customHeight="false" outlineLevel="0" collapsed="false">
      <c r="H818" s="29" t="s">
        <v>468</v>
      </c>
      <c r="I818" s="87"/>
      <c r="J818" s="89" t="n">
        <v>10</v>
      </c>
      <c r="K818" s="89" t="n">
        <v>3</v>
      </c>
      <c r="L818" s="90" t="s">
        <v>110</v>
      </c>
      <c r="M818" s="91" t="s">
        <v>111</v>
      </c>
      <c r="N818" s="91" t="s">
        <v>31</v>
      </c>
      <c r="O818" s="91" t="s">
        <v>469</v>
      </c>
      <c r="P818" s="98"/>
      <c r="Q818" s="99" t="n">
        <f aca="false">Q819</f>
        <v>450</v>
      </c>
      <c r="R818" s="99" t="n">
        <f aca="false">R819+R822</f>
        <v>450</v>
      </c>
      <c r="S818" s="99" t="n">
        <f aca="false">S819+S822</f>
        <v>450</v>
      </c>
    </row>
    <row r="819" customFormat="false" ht="18.75" hidden="false" customHeight="false" outlineLevel="0" collapsed="false">
      <c r="H819" s="29" t="s">
        <v>459</v>
      </c>
      <c r="I819" s="87"/>
      <c r="J819" s="89" t="n">
        <v>10</v>
      </c>
      <c r="K819" s="89" t="n">
        <v>3</v>
      </c>
      <c r="L819" s="90" t="s">
        <v>110</v>
      </c>
      <c r="M819" s="91" t="s">
        <v>111</v>
      </c>
      <c r="N819" s="91" t="s">
        <v>31</v>
      </c>
      <c r="O819" s="91" t="s">
        <v>469</v>
      </c>
      <c r="P819" s="98" t="n">
        <v>310</v>
      </c>
      <c r="Q819" s="99" t="n">
        <f aca="false">'приложение 5'!Q431</f>
        <v>450</v>
      </c>
      <c r="R819" s="99" t="n">
        <f aca="false">'приложение 5'!R431</f>
        <v>450</v>
      </c>
      <c r="S819" s="99" t="n">
        <f aca="false">'приложение 5'!S431</f>
        <v>450</v>
      </c>
    </row>
    <row r="820" customFormat="false" ht="31.5" hidden="false" customHeight="false" outlineLevel="0" collapsed="false">
      <c r="H820" s="29" t="s">
        <v>470</v>
      </c>
      <c r="I820" s="87"/>
      <c r="J820" s="89" t="n">
        <v>10</v>
      </c>
      <c r="K820" s="89" t="n">
        <v>3</v>
      </c>
      <c r="L820" s="90" t="s">
        <v>110</v>
      </c>
      <c r="M820" s="91" t="s">
        <v>111</v>
      </c>
      <c r="N820" s="91" t="s">
        <v>31</v>
      </c>
      <c r="O820" s="91" t="s">
        <v>471</v>
      </c>
      <c r="P820" s="92"/>
      <c r="Q820" s="93" t="n">
        <f aca="false">Q821+Q822</f>
        <v>12680</v>
      </c>
      <c r="R820" s="93" t="n">
        <f aca="false">R821</f>
        <v>0</v>
      </c>
      <c r="S820" s="93" t="n">
        <f aca="false">S821</f>
        <v>0</v>
      </c>
    </row>
    <row r="821" customFormat="false" ht="18.75" hidden="true" customHeight="false" outlineLevel="0" collapsed="false">
      <c r="H821" s="29" t="s">
        <v>161</v>
      </c>
      <c r="I821" s="87"/>
      <c r="J821" s="89" t="n">
        <v>10</v>
      </c>
      <c r="K821" s="89" t="n">
        <v>3</v>
      </c>
      <c r="L821" s="90" t="s">
        <v>110</v>
      </c>
      <c r="M821" s="91" t="s">
        <v>111</v>
      </c>
      <c r="N821" s="91" t="s">
        <v>31</v>
      </c>
      <c r="O821" s="91" t="s">
        <v>471</v>
      </c>
      <c r="P821" s="92" t="n">
        <v>320</v>
      </c>
      <c r="Q821" s="93" t="n">
        <f aca="false">'приложение 5'!Q433</f>
        <v>0</v>
      </c>
      <c r="R821" s="93" t="n">
        <f aca="false">'приложение 5'!R433</f>
        <v>0</v>
      </c>
      <c r="S821" s="93" t="n">
        <f aca="false">'приложение 5'!S433</f>
        <v>0</v>
      </c>
    </row>
    <row r="822" customFormat="false" ht="18.75" hidden="false" customHeight="false" outlineLevel="0" collapsed="false">
      <c r="H822" s="25" t="s">
        <v>161</v>
      </c>
      <c r="I822" s="87"/>
      <c r="J822" s="89" t="n">
        <v>10</v>
      </c>
      <c r="K822" s="89" t="n">
        <v>3</v>
      </c>
      <c r="L822" s="90" t="s">
        <v>110</v>
      </c>
      <c r="M822" s="91" t="s">
        <v>111</v>
      </c>
      <c r="N822" s="91" t="s">
        <v>31</v>
      </c>
      <c r="O822" s="91" t="s">
        <v>471</v>
      </c>
      <c r="P822" s="92" t="n">
        <v>320</v>
      </c>
      <c r="Q822" s="93" t="n">
        <f aca="false">'приложение 5'!Q434</f>
        <v>12680</v>
      </c>
      <c r="R822" s="93" t="n">
        <f aca="false">'приложение 5'!R434</f>
        <v>0</v>
      </c>
      <c r="S822" s="93" t="n">
        <f aca="false">'приложение 5'!S434</f>
        <v>0</v>
      </c>
    </row>
    <row r="823" customFormat="false" ht="31.5" hidden="false" customHeight="false" outlineLevel="0" collapsed="false">
      <c r="H823" s="25" t="s">
        <v>472</v>
      </c>
      <c r="I823" s="87"/>
      <c r="J823" s="89" t="n">
        <v>10</v>
      </c>
      <c r="K823" s="89" t="n">
        <v>3</v>
      </c>
      <c r="L823" s="90" t="s">
        <v>110</v>
      </c>
      <c r="M823" s="91" t="s">
        <v>111</v>
      </c>
      <c r="N823" s="91" t="s">
        <v>31</v>
      </c>
      <c r="O823" s="91" t="s">
        <v>473</v>
      </c>
      <c r="P823" s="92"/>
      <c r="Q823" s="93" t="n">
        <f aca="false">Q824</f>
        <v>350</v>
      </c>
      <c r="R823" s="93" t="n">
        <f aca="false">R824</f>
        <v>0</v>
      </c>
      <c r="S823" s="93" t="n">
        <f aca="false">S824</f>
        <v>0</v>
      </c>
    </row>
    <row r="824" customFormat="false" ht="18.75" hidden="false" customHeight="false" outlineLevel="0" collapsed="false">
      <c r="H824" s="25" t="s">
        <v>161</v>
      </c>
      <c r="I824" s="87"/>
      <c r="J824" s="89" t="n">
        <v>10</v>
      </c>
      <c r="K824" s="89" t="n">
        <v>3</v>
      </c>
      <c r="L824" s="90" t="s">
        <v>110</v>
      </c>
      <c r="M824" s="91" t="s">
        <v>111</v>
      </c>
      <c r="N824" s="91" t="s">
        <v>31</v>
      </c>
      <c r="O824" s="91" t="s">
        <v>473</v>
      </c>
      <c r="P824" s="92" t="n">
        <v>320</v>
      </c>
      <c r="Q824" s="93" t="n">
        <f aca="false">'приложение 5'!Q436</f>
        <v>350</v>
      </c>
      <c r="R824" s="93" t="n">
        <f aca="false">'приложение 5'!R436</f>
        <v>0</v>
      </c>
      <c r="S824" s="93" t="n">
        <f aca="false">'приложение 5'!S436</f>
        <v>0</v>
      </c>
    </row>
    <row r="825" customFormat="false" ht="31.5" hidden="false" customHeight="false" outlineLevel="0" collapsed="false">
      <c r="H825" s="25" t="s">
        <v>474</v>
      </c>
      <c r="I825" s="87"/>
      <c r="J825" s="89" t="n">
        <v>10</v>
      </c>
      <c r="K825" s="89" t="n">
        <v>3</v>
      </c>
      <c r="L825" s="90" t="s">
        <v>110</v>
      </c>
      <c r="M825" s="91" t="s">
        <v>111</v>
      </c>
      <c r="N825" s="91" t="s">
        <v>31</v>
      </c>
      <c r="O825" s="91" t="s">
        <v>475</v>
      </c>
      <c r="P825" s="92"/>
      <c r="Q825" s="93" t="n">
        <f aca="false">Q826</f>
        <v>125</v>
      </c>
      <c r="R825" s="93" t="n">
        <f aca="false">R826</f>
        <v>0</v>
      </c>
      <c r="S825" s="93" t="n">
        <f aca="false">S826</f>
        <v>0</v>
      </c>
    </row>
    <row r="826" customFormat="false" ht="18.75" hidden="false" customHeight="false" outlineLevel="0" collapsed="false">
      <c r="H826" s="25" t="s">
        <v>161</v>
      </c>
      <c r="I826" s="87"/>
      <c r="J826" s="89" t="n">
        <v>10</v>
      </c>
      <c r="K826" s="89" t="n">
        <v>3</v>
      </c>
      <c r="L826" s="90" t="s">
        <v>110</v>
      </c>
      <c r="M826" s="91" t="s">
        <v>111</v>
      </c>
      <c r="N826" s="91" t="s">
        <v>31</v>
      </c>
      <c r="O826" s="91" t="s">
        <v>475</v>
      </c>
      <c r="P826" s="92" t="n">
        <v>320</v>
      </c>
      <c r="Q826" s="93" t="n">
        <f aca="false">'приложение 5'!Q438</f>
        <v>125</v>
      </c>
      <c r="R826" s="93" t="n">
        <f aca="false">'приложение 5'!R438</f>
        <v>0</v>
      </c>
      <c r="S826" s="93" t="n">
        <f aca="false">'приложение 5'!S438</f>
        <v>0</v>
      </c>
    </row>
    <row r="827" customFormat="false" ht="19.5" hidden="true" customHeight="false" outlineLevel="0" collapsed="false">
      <c r="H827" s="79" t="s">
        <v>75</v>
      </c>
      <c r="I827" s="144"/>
      <c r="J827" s="100" t="n">
        <v>10</v>
      </c>
      <c r="K827" s="82" t="n">
        <v>4</v>
      </c>
      <c r="L827" s="83"/>
      <c r="M827" s="84"/>
      <c r="N827" s="84"/>
      <c r="O827" s="84"/>
      <c r="P827" s="85"/>
      <c r="Q827" s="86" t="n">
        <f aca="false">Q828</f>
        <v>0</v>
      </c>
      <c r="R827" s="86" t="n">
        <f aca="false">R828</f>
        <v>0</v>
      </c>
      <c r="S827" s="86" t="n">
        <f aca="false">S828</f>
        <v>0</v>
      </c>
    </row>
    <row r="828" customFormat="false" ht="31.5" hidden="true" customHeight="false" outlineLevel="0" collapsed="false">
      <c r="H828" s="29" t="s">
        <v>388</v>
      </c>
      <c r="I828" s="138"/>
      <c r="J828" s="88" t="n">
        <v>10</v>
      </c>
      <c r="K828" s="89" t="n">
        <v>4</v>
      </c>
      <c r="L828" s="90" t="s">
        <v>25</v>
      </c>
      <c r="M828" s="91" t="s">
        <v>111</v>
      </c>
      <c r="N828" s="91" t="s">
        <v>112</v>
      </c>
      <c r="O828" s="91" t="s">
        <v>113</v>
      </c>
      <c r="P828" s="92"/>
      <c r="Q828" s="93" t="n">
        <f aca="false">Q829</f>
        <v>0</v>
      </c>
      <c r="R828" s="93" t="n">
        <f aca="false">R829</f>
        <v>0</v>
      </c>
      <c r="S828" s="93" t="n">
        <f aca="false">S829</f>
        <v>0</v>
      </c>
    </row>
    <row r="829" customFormat="false" ht="18.75" hidden="true" customHeight="false" outlineLevel="0" collapsed="false">
      <c r="H829" s="29" t="s">
        <v>389</v>
      </c>
      <c r="I829" s="138"/>
      <c r="J829" s="88" t="n">
        <v>10</v>
      </c>
      <c r="K829" s="89" t="n">
        <v>4</v>
      </c>
      <c r="L829" s="90" t="s">
        <v>25</v>
      </c>
      <c r="M829" s="91" t="s">
        <v>111</v>
      </c>
      <c r="N829" s="91" t="s">
        <v>19</v>
      </c>
      <c r="O829" s="91" t="s">
        <v>113</v>
      </c>
      <c r="P829" s="92"/>
      <c r="Q829" s="93" t="n">
        <f aca="false">Q830</f>
        <v>0</v>
      </c>
      <c r="R829" s="93" t="n">
        <f aca="false">R830</f>
        <v>0</v>
      </c>
      <c r="S829" s="93" t="n">
        <f aca="false">S830</f>
        <v>0</v>
      </c>
    </row>
    <row r="830" customFormat="false" ht="47.25" hidden="true" customHeight="false" outlineLevel="0" collapsed="false">
      <c r="H830" s="29" t="s">
        <v>436</v>
      </c>
      <c r="I830" s="138"/>
      <c r="J830" s="88" t="n">
        <v>10</v>
      </c>
      <c r="K830" s="89" t="n">
        <v>4</v>
      </c>
      <c r="L830" s="90" t="s">
        <v>25</v>
      </c>
      <c r="M830" s="91" t="s">
        <v>111</v>
      </c>
      <c r="N830" s="91" t="s">
        <v>19</v>
      </c>
      <c r="O830" s="91" t="s">
        <v>437</v>
      </c>
      <c r="P830" s="92"/>
      <c r="Q830" s="93" t="n">
        <f aca="false">Q831+Q832</f>
        <v>0</v>
      </c>
      <c r="R830" s="93" t="n">
        <f aca="false">R831+R832</f>
        <v>0</v>
      </c>
      <c r="S830" s="93" t="n">
        <f aca="false">S831+S832</f>
        <v>0</v>
      </c>
    </row>
    <row r="831" customFormat="false" ht="18.75" hidden="true" customHeight="false" outlineLevel="0" collapsed="false">
      <c r="H831" s="29" t="s">
        <v>122</v>
      </c>
      <c r="I831" s="104"/>
      <c r="J831" s="88" t="n">
        <v>10</v>
      </c>
      <c r="K831" s="89" t="n">
        <v>4</v>
      </c>
      <c r="L831" s="90" t="s">
        <v>25</v>
      </c>
      <c r="M831" s="91" t="s">
        <v>111</v>
      </c>
      <c r="N831" s="91" t="s">
        <v>19</v>
      </c>
      <c r="O831" s="91" t="s">
        <v>437</v>
      </c>
      <c r="P831" s="92" t="n">
        <v>240</v>
      </c>
      <c r="Q831" s="93" t="n">
        <v>0</v>
      </c>
      <c r="R831" s="93" t="n">
        <v>0</v>
      </c>
      <c r="S831" s="93" t="n">
        <v>0</v>
      </c>
    </row>
    <row r="832" customFormat="false" ht="18.75" hidden="true" customHeight="false" outlineLevel="0" collapsed="false">
      <c r="H832" s="29" t="s">
        <v>161</v>
      </c>
      <c r="I832" s="104"/>
      <c r="J832" s="88" t="n">
        <v>10</v>
      </c>
      <c r="K832" s="89" t="n">
        <v>4</v>
      </c>
      <c r="L832" s="90" t="s">
        <v>25</v>
      </c>
      <c r="M832" s="91" t="s">
        <v>111</v>
      </c>
      <c r="N832" s="91" t="s">
        <v>19</v>
      </c>
      <c r="O832" s="91" t="s">
        <v>437</v>
      </c>
      <c r="P832" s="92" t="n">
        <v>320</v>
      </c>
      <c r="Q832" s="93" t="n">
        <v>0</v>
      </c>
      <c r="R832" s="93" t="n">
        <v>0</v>
      </c>
      <c r="S832" s="93" t="n">
        <v>0</v>
      </c>
    </row>
    <row r="833" customFormat="false" ht="19.5" hidden="false" customHeight="false" outlineLevel="0" collapsed="false">
      <c r="H833" s="79" t="s">
        <v>76</v>
      </c>
      <c r="I833" s="80"/>
      <c r="J833" s="82" t="n">
        <v>10</v>
      </c>
      <c r="K833" s="82" t="n">
        <v>6</v>
      </c>
      <c r="L833" s="83"/>
      <c r="M833" s="84"/>
      <c r="N833" s="84"/>
      <c r="O833" s="84"/>
      <c r="P833" s="96"/>
      <c r="Q833" s="97" t="n">
        <f aca="false">Q834+Q843</f>
        <v>1623.4</v>
      </c>
      <c r="R833" s="97" t="n">
        <f aca="false">R834+R843</f>
        <v>1642.4</v>
      </c>
      <c r="S833" s="97" t="n">
        <f aca="false">S834+S843</f>
        <v>1642.4</v>
      </c>
    </row>
    <row r="834" customFormat="false" ht="31.5" hidden="false" customHeight="false" outlineLevel="0" collapsed="false">
      <c r="H834" s="29" t="s">
        <v>109</v>
      </c>
      <c r="I834" s="87"/>
      <c r="J834" s="89" t="n">
        <v>10</v>
      </c>
      <c r="K834" s="89" t="n">
        <v>6</v>
      </c>
      <c r="L834" s="90" t="s">
        <v>110</v>
      </c>
      <c r="M834" s="91" t="s">
        <v>111</v>
      </c>
      <c r="N834" s="91" t="s">
        <v>112</v>
      </c>
      <c r="O834" s="91" t="s">
        <v>113</v>
      </c>
      <c r="P834" s="98"/>
      <c r="Q834" s="99" t="n">
        <f aca="false">Q835+Q839</f>
        <v>1573.4</v>
      </c>
      <c r="R834" s="99" t="n">
        <f aca="false">R835+R839</f>
        <v>1592.4</v>
      </c>
      <c r="S834" s="99" t="n">
        <f aca="false">S835+S839</f>
        <v>1592.4</v>
      </c>
    </row>
    <row r="835" customFormat="false" ht="31.5" hidden="false" customHeight="false" outlineLevel="0" collapsed="false">
      <c r="H835" s="29" t="s">
        <v>127</v>
      </c>
      <c r="I835" s="101"/>
      <c r="J835" s="89" t="n">
        <v>10</v>
      </c>
      <c r="K835" s="89" t="n">
        <v>6</v>
      </c>
      <c r="L835" s="90" t="s">
        <v>110</v>
      </c>
      <c r="M835" s="91" t="s">
        <v>111</v>
      </c>
      <c r="N835" s="91" t="s">
        <v>27</v>
      </c>
      <c r="O835" s="91" t="s">
        <v>113</v>
      </c>
      <c r="P835" s="98"/>
      <c r="Q835" s="99" t="n">
        <f aca="false">Q836</f>
        <v>1492.4</v>
      </c>
      <c r="R835" s="99" t="n">
        <f aca="false">R836</f>
        <v>1492.4</v>
      </c>
      <c r="S835" s="99" t="n">
        <f aca="false">S836</f>
        <v>1492.4</v>
      </c>
    </row>
    <row r="836" customFormat="false" ht="18.75" hidden="false" customHeight="false" outlineLevel="0" collapsed="false">
      <c r="H836" s="29" t="s">
        <v>138</v>
      </c>
      <c r="I836" s="101"/>
      <c r="J836" s="89" t="n">
        <v>10</v>
      </c>
      <c r="K836" s="89" t="n">
        <v>6</v>
      </c>
      <c r="L836" s="90" t="s">
        <v>110</v>
      </c>
      <c r="M836" s="91" t="s">
        <v>111</v>
      </c>
      <c r="N836" s="91" t="s">
        <v>27</v>
      </c>
      <c r="O836" s="91" t="s">
        <v>139</v>
      </c>
      <c r="P836" s="98"/>
      <c r="Q836" s="99" t="n">
        <f aca="false">Q837+Q838</f>
        <v>1492.4</v>
      </c>
      <c r="R836" s="99" t="n">
        <f aca="false">R837+R838</f>
        <v>1492.4</v>
      </c>
      <c r="S836" s="99" t="n">
        <f aca="false">S837+S838</f>
        <v>1492.4</v>
      </c>
    </row>
    <row r="837" customFormat="false" ht="18.75" hidden="false" customHeight="false" outlineLevel="0" collapsed="false">
      <c r="H837" s="29" t="s">
        <v>117</v>
      </c>
      <c r="I837" s="87"/>
      <c r="J837" s="89" t="n">
        <v>10</v>
      </c>
      <c r="K837" s="89" t="n">
        <v>6</v>
      </c>
      <c r="L837" s="90" t="s">
        <v>110</v>
      </c>
      <c r="M837" s="91" t="s">
        <v>111</v>
      </c>
      <c r="N837" s="91" t="s">
        <v>27</v>
      </c>
      <c r="O837" s="91" t="s">
        <v>139</v>
      </c>
      <c r="P837" s="98" t="n">
        <v>120</v>
      </c>
      <c r="Q837" s="99" t="n">
        <f aca="false">'приложение 5'!Q443</f>
        <v>1455.4</v>
      </c>
      <c r="R837" s="99" t="n">
        <f aca="false">'приложение 5'!R443</f>
        <v>1448.6</v>
      </c>
      <c r="S837" s="99" t="n">
        <f aca="false">'приложение 5'!S443</f>
        <v>1448.6</v>
      </c>
    </row>
    <row r="838" customFormat="false" ht="18.75" hidden="false" customHeight="false" outlineLevel="0" collapsed="false">
      <c r="H838" s="29" t="s">
        <v>122</v>
      </c>
      <c r="I838" s="101"/>
      <c r="J838" s="89" t="n">
        <v>10</v>
      </c>
      <c r="K838" s="89" t="n">
        <v>6</v>
      </c>
      <c r="L838" s="90" t="s">
        <v>110</v>
      </c>
      <c r="M838" s="91" t="s">
        <v>111</v>
      </c>
      <c r="N838" s="91" t="s">
        <v>27</v>
      </c>
      <c r="O838" s="91" t="s">
        <v>139</v>
      </c>
      <c r="P838" s="98" t="n">
        <v>240</v>
      </c>
      <c r="Q838" s="99" t="n">
        <f aca="false">'приложение 5'!Q444</f>
        <v>37</v>
      </c>
      <c r="R838" s="99" t="n">
        <f aca="false">'приложение 5'!R444</f>
        <v>43.8</v>
      </c>
      <c r="S838" s="99" t="n">
        <f aca="false">'приложение 5'!S444</f>
        <v>43.8</v>
      </c>
    </row>
    <row r="839" customFormat="false" ht="63" hidden="false" customHeight="false" outlineLevel="0" collapsed="false">
      <c r="H839" s="29" t="s">
        <v>452</v>
      </c>
      <c r="I839" s="101"/>
      <c r="J839" s="89" t="n">
        <v>10</v>
      </c>
      <c r="K839" s="89" t="n">
        <v>6</v>
      </c>
      <c r="L839" s="90" t="s">
        <v>110</v>
      </c>
      <c r="M839" s="91" t="s">
        <v>111</v>
      </c>
      <c r="N839" s="91" t="s">
        <v>31</v>
      </c>
      <c r="O839" s="91" t="s">
        <v>113</v>
      </c>
      <c r="P839" s="98"/>
      <c r="Q839" s="99" t="n">
        <f aca="false">Q840</f>
        <v>81</v>
      </c>
      <c r="R839" s="99" t="n">
        <f aca="false">R840</f>
        <v>100</v>
      </c>
      <c r="S839" s="99" t="n">
        <f aca="false">S840</f>
        <v>100</v>
      </c>
    </row>
    <row r="840" customFormat="false" ht="18.75" hidden="false" customHeight="false" outlineLevel="0" collapsed="false">
      <c r="H840" s="29" t="s">
        <v>453</v>
      </c>
      <c r="I840" s="101"/>
      <c r="J840" s="89" t="n">
        <v>10</v>
      </c>
      <c r="K840" s="89" t="n">
        <v>6</v>
      </c>
      <c r="L840" s="90" t="s">
        <v>110</v>
      </c>
      <c r="M840" s="91" t="s">
        <v>111</v>
      </c>
      <c r="N840" s="91" t="s">
        <v>31</v>
      </c>
      <c r="O840" s="91" t="s">
        <v>454</v>
      </c>
      <c r="P840" s="98"/>
      <c r="Q840" s="99" t="n">
        <f aca="false">Q841+Q842</f>
        <v>81</v>
      </c>
      <c r="R840" s="99" t="n">
        <f aca="false">R841+R842</f>
        <v>100</v>
      </c>
      <c r="S840" s="99" t="n">
        <f aca="false">S841+S842</f>
        <v>100</v>
      </c>
    </row>
    <row r="841" customFormat="false" ht="18.75" hidden="false" customHeight="false" outlineLevel="0" collapsed="false">
      <c r="H841" s="29" t="s">
        <v>122</v>
      </c>
      <c r="I841" s="101"/>
      <c r="J841" s="89" t="n">
        <v>10</v>
      </c>
      <c r="K841" s="89" t="n">
        <v>6</v>
      </c>
      <c r="L841" s="90" t="s">
        <v>110</v>
      </c>
      <c r="M841" s="91" t="s">
        <v>111</v>
      </c>
      <c r="N841" s="91" t="s">
        <v>31</v>
      </c>
      <c r="O841" s="91" t="s">
        <v>454</v>
      </c>
      <c r="P841" s="98" t="n">
        <v>240</v>
      </c>
      <c r="Q841" s="99" t="n">
        <f aca="false">'приложение 5'!Q447</f>
        <v>81</v>
      </c>
      <c r="R841" s="99" t="n">
        <f aca="false">'приложение 5'!R447</f>
        <v>100</v>
      </c>
      <c r="S841" s="99" t="n">
        <f aca="false">'приложение 5'!S447</f>
        <v>100</v>
      </c>
    </row>
    <row r="842" customFormat="false" ht="18.75" hidden="true" customHeight="false" outlineLevel="0" collapsed="false">
      <c r="H842" s="29" t="s">
        <v>476</v>
      </c>
      <c r="I842" s="101"/>
      <c r="J842" s="89" t="n">
        <v>10</v>
      </c>
      <c r="K842" s="89" t="n">
        <v>6</v>
      </c>
      <c r="L842" s="90" t="s">
        <v>110</v>
      </c>
      <c r="M842" s="91" t="s">
        <v>111</v>
      </c>
      <c r="N842" s="91" t="s">
        <v>31</v>
      </c>
      <c r="O842" s="91" t="s">
        <v>454</v>
      </c>
      <c r="P842" s="98" t="n">
        <v>350</v>
      </c>
      <c r="Q842" s="99" t="n">
        <f aca="false">'приложение 5'!Q448</f>
        <v>0</v>
      </c>
      <c r="R842" s="99" t="n">
        <f aca="false">'приложение 5'!R448</f>
        <v>0</v>
      </c>
      <c r="S842" s="99" t="n">
        <f aca="false">'приложение 5'!S448</f>
        <v>0</v>
      </c>
    </row>
    <row r="843" customFormat="false" ht="31.5" hidden="false" customHeight="false" outlineLevel="0" collapsed="false">
      <c r="H843" s="29" t="s">
        <v>477</v>
      </c>
      <c r="I843" s="101"/>
      <c r="J843" s="89" t="n">
        <v>10</v>
      </c>
      <c r="K843" s="89" t="n">
        <v>6</v>
      </c>
      <c r="L843" s="90" t="s">
        <v>478</v>
      </c>
      <c r="M843" s="91" t="s">
        <v>111</v>
      </c>
      <c r="N843" s="91" t="s">
        <v>112</v>
      </c>
      <c r="O843" s="91" t="s">
        <v>113</v>
      </c>
      <c r="P843" s="98"/>
      <c r="Q843" s="99" t="n">
        <f aca="false">Q844</f>
        <v>50</v>
      </c>
      <c r="R843" s="99" t="n">
        <f aca="false">R844</f>
        <v>50</v>
      </c>
      <c r="S843" s="99" t="n">
        <f aca="false">S844</f>
        <v>50</v>
      </c>
    </row>
    <row r="844" customFormat="false" ht="31.5" hidden="false" customHeight="false" outlineLevel="0" collapsed="false">
      <c r="H844" s="29" t="s">
        <v>479</v>
      </c>
      <c r="I844" s="87"/>
      <c r="J844" s="89" t="n">
        <v>10</v>
      </c>
      <c r="K844" s="89" t="n">
        <v>6</v>
      </c>
      <c r="L844" s="90" t="s">
        <v>478</v>
      </c>
      <c r="M844" s="91" t="s">
        <v>111</v>
      </c>
      <c r="N844" s="91" t="s">
        <v>19</v>
      </c>
      <c r="O844" s="91" t="s">
        <v>113</v>
      </c>
      <c r="P844" s="98"/>
      <c r="Q844" s="99" t="n">
        <f aca="false">Q845</f>
        <v>50</v>
      </c>
      <c r="R844" s="99" t="n">
        <f aca="false">R845</f>
        <v>50</v>
      </c>
      <c r="S844" s="99" t="n">
        <f aca="false">S845</f>
        <v>50</v>
      </c>
    </row>
    <row r="845" customFormat="false" ht="18.75" hidden="false" customHeight="false" outlineLevel="0" collapsed="false">
      <c r="H845" s="29" t="s">
        <v>480</v>
      </c>
      <c r="I845" s="101"/>
      <c r="J845" s="89" t="n">
        <v>10</v>
      </c>
      <c r="K845" s="89" t="n">
        <v>6</v>
      </c>
      <c r="L845" s="90" t="s">
        <v>478</v>
      </c>
      <c r="M845" s="91" t="s">
        <v>111</v>
      </c>
      <c r="N845" s="91" t="s">
        <v>19</v>
      </c>
      <c r="O845" s="91" t="s">
        <v>481</v>
      </c>
      <c r="P845" s="98"/>
      <c r="Q845" s="99" t="n">
        <f aca="false">Q846</f>
        <v>50</v>
      </c>
      <c r="R845" s="99" t="n">
        <f aca="false">R846</f>
        <v>50</v>
      </c>
      <c r="S845" s="99" t="n">
        <f aca="false">S846</f>
        <v>50</v>
      </c>
    </row>
    <row r="846" customFormat="false" ht="31.5" hidden="false" customHeight="false" outlineLevel="0" collapsed="false">
      <c r="H846" s="29" t="s">
        <v>438</v>
      </c>
      <c r="I846" s="101"/>
      <c r="J846" s="89" t="n">
        <v>10</v>
      </c>
      <c r="K846" s="89" t="n">
        <v>6</v>
      </c>
      <c r="L846" s="90" t="s">
        <v>478</v>
      </c>
      <c r="M846" s="91" t="s">
        <v>111</v>
      </c>
      <c r="N846" s="91" t="s">
        <v>19</v>
      </c>
      <c r="O846" s="91" t="s">
        <v>481</v>
      </c>
      <c r="P846" s="98" t="n">
        <v>630</v>
      </c>
      <c r="Q846" s="99" t="n">
        <f aca="false">'приложение 5'!Q452</f>
        <v>50</v>
      </c>
      <c r="R846" s="99" t="n">
        <f aca="false">'приложение 5'!R452</f>
        <v>50</v>
      </c>
      <c r="S846" s="99" t="n">
        <f aca="false">'приложение 5'!S452</f>
        <v>50</v>
      </c>
    </row>
    <row r="847" customFormat="false" ht="19.5" hidden="false" customHeight="false" outlineLevel="0" collapsed="false">
      <c r="H847" s="133" t="s">
        <v>77</v>
      </c>
      <c r="I847" s="134"/>
      <c r="J847" s="82" t="n">
        <v>11</v>
      </c>
      <c r="K847" s="82" t="s">
        <v>32</v>
      </c>
      <c r="L847" s="83"/>
      <c r="M847" s="84"/>
      <c r="N847" s="84"/>
      <c r="O847" s="84"/>
      <c r="P847" s="96"/>
      <c r="Q847" s="97" t="n">
        <f aca="false">Q848</f>
        <v>26148.1</v>
      </c>
      <c r="R847" s="97" t="n">
        <f aca="false">R848</f>
        <v>17023.7</v>
      </c>
      <c r="S847" s="97" t="n">
        <f aca="false">S848</f>
        <v>17574</v>
      </c>
    </row>
    <row r="848" customFormat="false" ht="19.5" hidden="false" customHeight="false" outlineLevel="0" collapsed="false">
      <c r="H848" s="133" t="s">
        <v>78</v>
      </c>
      <c r="I848" s="134"/>
      <c r="J848" s="82" t="n">
        <v>11</v>
      </c>
      <c r="K848" s="82" t="n">
        <v>1</v>
      </c>
      <c r="L848" s="83"/>
      <c r="M848" s="84"/>
      <c r="N848" s="84"/>
      <c r="O848" s="84"/>
      <c r="P848" s="96"/>
      <c r="Q848" s="97" t="n">
        <f aca="false">Q853+Q849</f>
        <v>26148.1</v>
      </c>
      <c r="R848" s="97" t="n">
        <f aca="false">R853+R849</f>
        <v>17023.7</v>
      </c>
      <c r="S848" s="97" t="n">
        <f aca="false">S853+S849</f>
        <v>17574</v>
      </c>
    </row>
    <row r="849" customFormat="false" ht="31.5" hidden="false" customHeight="false" outlineLevel="0" collapsed="false">
      <c r="H849" s="25" t="s">
        <v>383</v>
      </c>
      <c r="I849" s="145"/>
      <c r="J849" s="89" t="n">
        <v>11</v>
      </c>
      <c r="K849" s="89" t="n">
        <v>1</v>
      </c>
      <c r="L849" s="90" t="s">
        <v>19</v>
      </c>
      <c r="M849" s="91" t="s">
        <v>111</v>
      </c>
      <c r="N849" s="91" t="s">
        <v>112</v>
      </c>
      <c r="O849" s="91" t="s">
        <v>113</v>
      </c>
      <c r="P849" s="98"/>
      <c r="Q849" s="99" t="n">
        <f aca="false">Q850</f>
        <v>14.7</v>
      </c>
      <c r="R849" s="99" t="n">
        <f aca="false">R850</f>
        <v>90</v>
      </c>
      <c r="S849" s="99" t="n">
        <f aca="false">S850</f>
        <v>90</v>
      </c>
    </row>
    <row r="850" customFormat="false" ht="31.5" hidden="false" customHeight="false" outlineLevel="0" collapsed="false">
      <c r="H850" s="25" t="s">
        <v>387</v>
      </c>
      <c r="I850" s="145"/>
      <c r="J850" s="89" t="n">
        <v>11</v>
      </c>
      <c r="K850" s="89" t="n">
        <v>1</v>
      </c>
      <c r="L850" s="90" t="s">
        <v>19</v>
      </c>
      <c r="M850" s="91" t="s">
        <v>111</v>
      </c>
      <c r="N850" s="91" t="s">
        <v>25</v>
      </c>
      <c r="O850" s="91" t="s">
        <v>113</v>
      </c>
      <c r="P850" s="98"/>
      <c r="Q850" s="99" t="n">
        <f aca="false">Q851</f>
        <v>14.7</v>
      </c>
      <c r="R850" s="99" t="n">
        <f aca="false">R851</f>
        <v>90</v>
      </c>
      <c r="S850" s="99" t="n">
        <f aca="false">S851</f>
        <v>90</v>
      </c>
    </row>
    <row r="851" customFormat="false" ht="18.75" hidden="false" customHeight="false" outlineLevel="0" collapsed="false">
      <c r="H851" s="114" t="s">
        <v>482</v>
      </c>
      <c r="I851" s="145"/>
      <c r="J851" s="89" t="n">
        <v>11</v>
      </c>
      <c r="K851" s="89" t="n">
        <v>1</v>
      </c>
      <c r="L851" s="90" t="s">
        <v>19</v>
      </c>
      <c r="M851" s="91" t="s">
        <v>111</v>
      </c>
      <c r="N851" s="91" t="s">
        <v>25</v>
      </c>
      <c r="O851" s="91" t="s">
        <v>483</v>
      </c>
      <c r="P851" s="98"/>
      <c r="Q851" s="99" t="n">
        <f aca="false">Q852</f>
        <v>14.7</v>
      </c>
      <c r="R851" s="99" t="n">
        <f aca="false">R852</f>
        <v>90</v>
      </c>
      <c r="S851" s="99" t="n">
        <f aca="false">S852</f>
        <v>90</v>
      </c>
    </row>
    <row r="852" customFormat="false" ht="18.75" hidden="false" customHeight="false" outlineLevel="0" collapsed="false">
      <c r="H852" s="25" t="s">
        <v>192</v>
      </c>
      <c r="I852" s="145"/>
      <c r="J852" s="89" t="n">
        <v>11</v>
      </c>
      <c r="K852" s="89" t="n">
        <v>1</v>
      </c>
      <c r="L852" s="90" t="s">
        <v>19</v>
      </c>
      <c r="M852" s="91" t="s">
        <v>111</v>
      </c>
      <c r="N852" s="91" t="s">
        <v>25</v>
      </c>
      <c r="O852" s="91" t="s">
        <v>483</v>
      </c>
      <c r="P852" s="98" t="n">
        <v>610</v>
      </c>
      <c r="Q852" s="99" t="n">
        <f aca="false">'приложение 5'!Q458</f>
        <v>14.7</v>
      </c>
      <c r="R852" s="99" t="n">
        <f aca="false">'приложение 5'!R458</f>
        <v>90</v>
      </c>
      <c r="S852" s="99" t="n">
        <f aca="false">'приложение 5'!S458</f>
        <v>90</v>
      </c>
    </row>
    <row r="853" customFormat="false" ht="31.5" hidden="false" customHeight="false" outlineLevel="0" collapsed="false">
      <c r="H853" s="29" t="s">
        <v>484</v>
      </c>
      <c r="I853" s="101"/>
      <c r="J853" s="89" t="n">
        <v>11</v>
      </c>
      <c r="K853" s="89" t="n">
        <v>1</v>
      </c>
      <c r="L853" s="90" t="s">
        <v>23</v>
      </c>
      <c r="M853" s="91" t="s">
        <v>111</v>
      </c>
      <c r="N853" s="91" t="s">
        <v>112</v>
      </c>
      <c r="O853" s="91" t="s">
        <v>113</v>
      </c>
      <c r="P853" s="98"/>
      <c r="Q853" s="99" t="n">
        <f aca="false">Q857+Q862+Q854+Q871+Q874</f>
        <v>26133.4</v>
      </c>
      <c r="R853" s="99" t="n">
        <f aca="false">R857+R862+R854+R871+R874</f>
        <v>16933.7</v>
      </c>
      <c r="S853" s="99" t="n">
        <f aca="false">S857+S862+S854+S871+S874</f>
        <v>17484</v>
      </c>
    </row>
    <row r="854" customFormat="false" ht="31.5" hidden="false" customHeight="false" outlineLevel="0" collapsed="false">
      <c r="H854" s="29" t="s">
        <v>485</v>
      </c>
      <c r="I854" s="101"/>
      <c r="J854" s="89" t="n">
        <v>11</v>
      </c>
      <c r="K854" s="89" t="n">
        <v>1</v>
      </c>
      <c r="L854" s="90" t="s">
        <v>23</v>
      </c>
      <c r="M854" s="91" t="s">
        <v>111</v>
      </c>
      <c r="N854" s="91" t="s">
        <v>19</v>
      </c>
      <c r="O854" s="91" t="s">
        <v>113</v>
      </c>
      <c r="P854" s="98"/>
      <c r="Q854" s="99" t="n">
        <f aca="false">Q855</f>
        <v>160</v>
      </c>
      <c r="R854" s="99" t="n">
        <f aca="false">R855</f>
        <v>160</v>
      </c>
      <c r="S854" s="99" t="n">
        <f aca="false">S855</f>
        <v>160</v>
      </c>
    </row>
    <row r="855" customFormat="false" ht="18.75" hidden="false" customHeight="false" outlineLevel="0" collapsed="false">
      <c r="H855" s="29" t="s">
        <v>482</v>
      </c>
      <c r="I855" s="101"/>
      <c r="J855" s="89" t="n">
        <v>11</v>
      </c>
      <c r="K855" s="89" t="n">
        <v>1</v>
      </c>
      <c r="L855" s="90" t="s">
        <v>23</v>
      </c>
      <c r="M855" s="91" t="s">
        <v>111</v>
      </c>
      <c r="N855" s="91" t="s">
        <v>19</v>
      </c>
      <c r="O855" s="91" t="s">
        <v>483</v>
      </c>
      <c r="P855" s="98"/>
      <c r="Q855" s="99" t="n">
        <f aca="false">Q856</f>
        <v>160</v>
      </c>
      <c r="R855" s="99" t="n">
        <f aca="false">R856</f>
        <v>160</v>
      </c>
      <c r="S855" s="99" t="n">
        <f aca="false">S856</f>
        <v>160</v>
      </c>
    </row>
    <row r="856" customFormat="false" ht="18.75" hidden="false" customHeight="false" outlineLevel="0" collapsed="false">
      <c r="H856" s="29" t="s">
        <v>192</v>
      </c>
      <c r="I856" s="101"/>
      <c r="J856" s="89" t="n">
        <v>11</v>
      </c>
      <c r="K856" s="89" t="n">
        <v>1</v>
      </c>
      <c r="L856" s="90" t="s">
        <v>23</v>
      </c>
      <c r="M856" s="91" t="s">
        <v>111</v>
      </c>
      <c r="N856" s="91" t="s">
        <v>19</v>
      </c>
      <c r="O856" s="91" t="s">
        <v>483</v>
      </c>
      <c r="P856" s="98" t="n">
        <v>610</v>
      </c>
      <c r="Q856" s="99" t="n">
        <f aca="false">'приложение 5'!Q462</f>
        <v>160</v>
      </c>
      <c r="R856" s="99" t="n">
        <f aca="false">'приложение 5'!R462</f>
        <v>160</v>
      </c>
      <c r="S856" s="99" t="n">
        <f aca="false">'приложение 5'!S462</f>
        <v>160</v>
      </c>
    </row>
    <row r="857" customFormat="false" ht="18.75" hidden="false" customHeight="false" outlineLevel="0" collapsed="false">
      <c r="H857" s="29" t="s">
        <v>486</v>
      </c>
      <c r="I857" s="87"/>
      <c r="J857" s="89" t="n">
        <v>11</v>
      </c>
      <c r="K857" s="89" t="n">
        <v>1</v>
      </c>
      <c r="L857" s="90" t="s">
        <v>23</v>
      </c>
      <c r="M857" s="91" t="s">
        <v>111</v>
      </c>
      <c r="N857" s="91" t="s">
        <v>21</v>
      </c>
      <c r="O857" s="91" t="s">
        <v>113</v>
      </c>
      <c r="P857" s="98"/>
      <c r="Q857" s="99" t="n">
        <f aca="false">Q858+Q860</f>
        <v>14799.2</v>
      </c>
      <c r="R857" s="99" t="n">
        <f aca="false">R858+R860</f>
        <v>15446.2</v>
      </c>
      <c r="S857" s="99" t="n">
        <f aca="false">S858+S860</f>
        <v>15996.5</v>
      </c>
    </row>
    <row r="858" customFormat="false" ht="18.75" hidden="false" customHeight="false" outlineLevel="0" collapsed="false">
      <c r="H858" s="29" t="s">
        <v>482</v>
      </c>
      <c r="I858" s="101"/>
      <c r="J858" s="89" t="n">
        <v>11</v>
      </c>
      <c r="K858" s="89" t="n">
        <v>1</v>
      </c>
      <c r="L858" s="90" t="s">
        <v>23</v>
      </c>
      <c r="M858" s="91" t="s">
        <v>111</v>
      </c>
      <c r="N858" s="91" t="s">
        <v>21</v>
      </c>
      <c r="O858" s="91" t="s">
        <v>483</v>
      </c>
      <c r="P858" s="98"/>
      <c r="Q858" s="99" t="n">
        <f aca="false">Q859</f>
        <v>9466.8</v>
      </c>
      <c r="R858" s="99" t="n">
        <f aca="false">R859</f>
        <v>9668.6</v>
      </c>
      <c r="S858" s="99" t="n">
        <f aca="false">S859</f>
        <v>9677.3</v>
      </c>
    </row>
    <row r="859" customFormat="false" ht="18.75" hidden="false" customHeight="false" outlineLevel="0" collapsed="false">
      <c r="H859" s="29" t="s">
        <v>192</v>
      </c>
      <c r="I859" s="87"/>
      <c r="J859" s="89" t="n">
        <v>11</v>
      </c>
      <c r="K859" s="89" t="n">
        <v>1</v>
      </c>
      <c r="L859" s="90" t="s">
        <v>23</v>
      </c>
      <c r="M859" s="91" t="s">
        <v>111</v>
      </c>
      <c r="N859" s="91" t="s">
        <v>21</v>
      </c>
      <c r="O859" s="91" t="s">
        <v>483</v>
      </c>
      <c r="P859" s="98" t="n">
        <v>610</v>
      </c>
      <c r="Q859" s="99" t="n">
        <f aca="false">'приложение 5'!Q465</f>
        <v>9466.8</v>
      </c>
      <c r="R859" s="99" t="n">
        <f aca="false">'приложение 5'!R465</f>
        <v>9668.6</v>
      </c>
      <c r="S859" s="99" t="n">
        <f aca="false">'приложение 5'!S465</f>
        <v>9677.3</v>
      </c>
    </row>
    <row r="860" customFormat="false" ht="31.5" hidden="false" customHeight="false" outlineLevel="0" collapsed="false">
      <c r="H860" s="29" t="s">
        <v>118</v>
      </c>
      <c r="I860" s="87"/>
      <c r="J860" s="89" t="n">
        <v>11</v>
      </c>
      <c r="K860" s="89" t="n">
        <v>1</v>
      </c>
      <c r="L860" s="90" t="s">
        <v>23</v>
      </c>
      <c r="M860" s="91" t="s">
        <v>111</v>
      </c>
      <c r="N860" s="91" t="s">
        <v>21</v>
      </c>
      <c r="O860" s="91" t="s">
        <v>119</v>
      </c>
      <c r="P860" s="98"/>
      <c r="Q860" s="99" t="n">
        <f aca="false">Q861</f>
        <v>5332.4</v>
      </c>
      <c r="R860" s="99" t="n">
        <f aca="false">R861</f>
        <v>5777.6</v>
      </c>
      <c r="S860" s="99" t="n">
        <f aca="false">S861</f>
        <v>6319.2</v>
      </c>
    </row>
    <row r="861" customFormat="false" ht="18.75" hidden="false" customHeight="false" outlineLevel="0" collapsed="false">
      <c r="H861" s="29" t="s">
        <v>192</v>
      </c>
      <c r="I861" s="87"/>
      <c r="J861" s="89" t="n">
        <v>11</v>
      </c>
      <c r="K861" s="89" t="n">
        <v>1</v>
      </c>
      <c r="L861" s="90" t="s">
        <v>23</v>
      </c>
      <c r="M861" s="91" t="s">
        <v>111</v>
      </c>
      <c r="N861" s="91" t="s">
        <v>21</v>
      </c>
      <c r="O861" s="91" t="s">
        <v>119</v>
      </c>
      <c r="P861" s="98" t="n">
        <v>610</v>
      </c>
      <c r="Q861" s="99" t="n">
        <f aca="false">'приложение 5'!Q467</f>
        <v>5332.4</v>
      </c>
      <c r="R861" s="99" t="n">
        <f aca="false">'приложение 5'!R467</f>
        <v>5777.6</v>
      </c>
      <c r="S861" s="99" t="n">
        <f aca="false">'приложение 5'!S467</f>
        <v>6319.2</v>
      </c>
    </row>
    <row r="862" customFormat="false" ht="31.5" hidden="false" customHeight="false" outlineLevel="0" collapsed="false">
      <c r="H862" s="29" t="s">
        <v>487</v>
      </c>
      <c r="I862" s="101"/>
      <c r="J862" s="89" t="n">
        <v>11</v>
      </c>
      <c r="K862" s="89" t="n">
        <v>1</v>
      </c>
      <c r="L862" s="90" t="s">
        <v>23</v>
      </c>
      <c r="M862" s="91" t="s">
        <v>111</v>
      </c>
      <c r="N862" s="91" t="s">
        <v>23</v>
      </c>
      <c r="O862" s="91" t="s">
        <v>113</v>
      </c>
      <c r="P862" s="98"/>
      <c r="Q862" s="99" t="n">
        <f aca="false">Q863+Q865+Q867+Q869</f>
        <v>8142.2</v>
      </c>
      <c r="R862" s="99" t="n">
        <f aca="false">R863+R865+R867+R869</f>
        <v>666.7</v>
      </c>
      <c r="S862" s="99" t="n">
        <f aca="false">S863+S865+S867+S869</f>
        <v>666.7</v>
      </c>
    </row>
    <row r="863" customFormat="false" ht="31.5" hidden="true" customHeight="false" outlineLevel="0" collapsed="false">
      <c r="H863" s="125" t="s">
        <v>488</v>
      </c>
      <c r="I863" s="101"/>
      <c r="J863" s="89" t="n">
        <v>11</v>
      </c>
      <c r="K863" s="89" t="n">
        <v>1</v>
      </c>
      <c r="L863" s="90" t="s">
        <v>23</v>
      </c>
      <c r="M863" s="91" t="s">
        <v>111</v>
      </c>
      <c r="N863" s="91" t="s">
        <v>23</v>
      </c>
      <c r="O863" s="91" t="s">
        <v>489</v>
      </c>
      <c r="P863" s="98"/>
      <c r="Q863" s="99" t="n">
        <f aca="false">Q864</f>
        <v>0</v>
      </c>
      <c r="R863" s="99" t="n">
        <f aca="false">R864</f>
        <v>0</v>
      </c>
      <c r="S863" s="99" t="n">
        <f aca="false">S864</f>
        <v>0</v>
      </c>
    </row>
    <row r="864" customFormat="false" ht="18.75" hidden="true" customHeight="false" outlineLevel="0" collapsed="false">
      <c r="H864" s="29" t="s">
        <v>192</v>
      </c>
      <c r="I864" s="101"/>
      <c r="J864" s="89" t="n">
        <v>11</v>
      </c>
      <c r="K864" s="89" t="n">
        <v>1</v>
      </c>
      <c r="L864" s="90" t="s">
        <v>23</v>
      </c>
      <c r="M864" s="91" t="s">
        <v>111</v>
      </c>
      <c r="N864" s="91" t="s">
        <v>23</v>
      </c>
      <c r="O864" s="91" t="s">
        <v>489</v>
      </c>
      <c r="P864" s="98" t="n">
        <v>610</v>
      </c>
      <c r="Q864" s="99" t="n">
        <f aca="false">'приложение 5'!Q470</f>
        <v>0</v>
      </c>
      <c r="R864" s="99" t="n">
        <f aca="false">'приложение 5'!R470</f>
        <v>0</v>
      </c>
      <c r="S864" s="99" t="n">
        <f aca="false">'приложение 5'!S470</f>
        <v>0</v>
      </c>
    </row>
    <row r="865" customFormat="false" ht="31.5" hidden="false" customHeight="false" outlineLevel="0" collapsed="false">
      <c r="H865" s="29" t="s">
        <v>490</v>
      </c>
      <c r="I865" s="87"/>
      <c r="J865" s="89" t="n">
        <v>11</v>
      </c>
      <c r="K865" s="89" t="n">
        <v>1</v>
      </c>
      <c r="L865" s="90" t="s">
        <v>23</v>
      </c>
      <c r="M865" s="91" t="s">
        <v>111</v>
      </c>
      <c r="N865" s="91" t="s">
        <v>23</v>
      </c>
      <c r="O865" s="91" t="s">
        <v>491</v>
      </c>
      <c r="P865" s="98"/>
      <c r="Q865" s="99" t="n">
        <f aca="false">Q866</f>
        <v>1000</v>
      </c>
      <c r="R865" s="99" t="n">
        <f aca="false">R866</f>
        <v>666.7</v>
      </c>
      <c r="S865" s="99" t="n">
        <f aca="false">S866</f>
        <v>666.7</v>
      </c>
    </row>
    <row r="866" customFormat="false" ht="18.75" hidden="false" customHeight="false" outlineLevel="0" collapsed="false">
      <c r="H866" s="29" t="s">
        <v>192</v>
      </c>
      <c r="I866" s="87"/>
      <c r="J866" s="89" t="n">
        <v>11</v>
      </c>
      <c r="K866" s="89" t="n">
        <v>1</v>
      </c>
      <c r="L866" s="90" t="s">
        <v>23</v>
      </c>
      <c r="M866" s="91" t="s">
        <v>111</v>
      </c>
      <c r="N866" s="91" t="s">
        <v>23</v>
      </c>
      <c r="O866" s="91" t="s">
        <v>491</v>
      </c>
      <c r="P866" s="98" t="n">
        <v>610</v>
      </c>
      <c r="Q866" s="99" t="n">
        <f aca="false">'приложение 5'!Q472</f>
        <v>1000</v>
      </c>
      <c r="R866" s="99" t="n">
        <f aca="false">'приложение 5'!R472</f>
        <v>666.7</v>
      </c>
      <c r="S866" s="99" t="n">
        <f aca="false">'приложение 5'!S472</f>
        <v>666.7</v>
      </c>
    </row>
    <row r="867" customFormat="false" ht="31.5" hidden="true" customHeight="false" outlineLevel="0" collapsed="false">
      <c r="H867" s="29" t="str">
        <f aca="false">'приложение 5'!H473</f>
        <v>Реализация мероприятий по обустройству объектов городской и сельской инфраструктуры для занятий физической культурой и спортом</v>
      </c>
      <c r="I867" s="87" t="n">
        <f aca="false">'приложение 5'!I473</f>
        <v>668</v>
      </c>
      <c r="J867" s="89" t="n">
        <f aca="false">'приложение 5'!J473</f>
        <v>11</v>
      </c>
      <c r="K867" s="89" t="n">
        <f aca="false">'приложение 5'!K473</f>
        <v>1</v>
      </c>
      <c r="L867" s="90" t="str">
        <f aca="false">'приложение 5'!L473</f>
        <v>03</v>
      </c>
      <c r="M867" s="91" t="str">
        <f aca="false">'приложение 5'!M473</f>
        <v>0</v>
      </c>
      <c r="N867" s="91" t="str">
        <f aca="false">'приложение 5'!N473</f>
        <v>03</v>
      </c>
      <c r="O867" s="91" t="str">
        <f aca="false">'приложение 5'!O473</f>
        <v>S3242</v>
      </c>
      <c r="P867" s="98" t="s">
        <v>32</v>
      </c>
      <c r="Q867" s="99" t="n">
        <f aca="false">'приложение 5'!Q473</f>
        <v>0</v>
      </c>
      <c r="R867" s="99" t="n">
        <f aca="false">'приложение 5'!R473</f>
        <v>0</v>
      </c>
      <c r="S867" s="99" t="n">
        <f aca="false">'приложение 5'!S473</f>
        <v>0</v>
      </c>
    </row>
    <row r="868" customFormat="false" ht="18.75" hidden="true" customHeight="false" outlineLevel="0" collapsed="false">
      <c r="H868" s="29" t="str">
        <f aca="false">'приложение 5'!H474</f>
        <v>Субсидии бюджетным учреждениям</v>
      </c>
      <c r="I868" s="87" t="n">
        <f aca="false">'приложение 5'!I474</f>
        <v>668</v>
      </c>
      <c r="J868" s="89" t="n">
        <f aca="false">'приложение 5'!J474</f>
        <v>11</v>
      </c>
      <c r="K868" s="89" t="n">
        <f aca="false">'приложение 5'!K474</f>
        <v>1</v>
      </c>
      <c r="L868" s="90" t="str">
        <f aca="false">'приложение 5'!L474</f>
        <v>03</v>
      </c>
      <c r="M868" s="91" t="str">
        <f aca="false">'приложение 5'!M474</f>
        <v>0</v>
      </c>
      <c r="N868" s="91" t="str">
        <f aca="false">'приложение 5'!N474</f>
        <v>03</v>
      </c>
      <c r="O868" s="91" t="str">
        <f aca="false">'приложение 5'!O474</f>
        <v>S3242</v>
      </c>
      <c r="P868" s="98" t="n">
        <f aca="false">'приложение 5'!P474</f>
        <v>610</v>
      </c>
      <c r="Q868" s="99" t="n">
        <f aca="false">'приложение 5'!Q474</f>
        <v>0</v>
      </c>
      <c r="R868" s="99" t="n">
        <f aca="false">'приложение 5'!R474</f>
        <v>0</v>
      </c>
      <c r="S868" s="99" t="n">
        <f aca="false">'приложение 5'!S474</f>
        <v>0</v>
      </c>
    </row>
    <row r="869" customFormat="false" ht="31.5" hidden="false" customHeight="false" outlineLevel="0" collapsed="false">
      <c r="H869" s="29" t="s">
        <v>492</v>
      </c>
      <c r="I869" s="87"/>
      <c r="J869" s="89" t="n">
        <v>11</v>
      </c>
      <c r="K869" s="89" t="n">
        <v>1</v>
      </c>
      <c r="L869" s="90" t="s">
        <v>23</v>
      </c>
      <c r="M869" s="91" t="s">
        <v>111</v>
      </c>
      <c r="N869" s="91" t="s">
        <v>23</v>
      </c>
      <c r="O869" s="91" t="s">
        <v>493</v>
      </c>
      <c r="P869" s="98"/>
      <c r="Q869" s="99" t="n">
        <f aca="false">Q870</f>
        <v>7142.2</v>
      </c>
      <c r="R869" s="99" t="n">
        <f aca="false">R870</f>
        <v>0</v>
      </c>
      <c r="S869" s="99" t="n">
        <f aca="false">S870</f>
        <v>0</v>
      </c>
    </row>
    <row r="870" customFormat="false" ht="18.75" hidden="false" customHeight="false" outlineLevel="0" collapsed="false">
      <c r="H870" s="29" t="s">
        <v>192</v>
      </c>
      <c r="I870" s="87"/>
      <c r="J870" s="89" t="n">
        <v>11</v>
      </c>
      <c r="K870" s="89" t="n">
        <v>1</v>
      </c>
      <c r="L870" s="90" t="s">
        <v>23</v>
      </c>
      <c r="M870" s="91" t="s">
        <v>111</v>
      </c>
      <c r="N870" s="91" t="s">
        <v>23</v>
      </c>
      <c r="O870" s="91" t="s">
        <v>493</v>
      </c>
      <c r="P870" s="98" t="n">
        <v>610</v>
      </c>
      <c r="Q870" s="99" t="n">
        <f aca="false">'приложение 5'!Q476</f>
        <v>7142.2</v>
      </c>
      <c r="R870" s="99" t="n">
        <f aca="false">'приложение 5'!R476</f>
        <v>0</v>
      </c>
      <c r="S870" s="99" t="n">
        <f aca="false">'приложение 5'!S476</f>
        <v>0</v>
      </c>
    </row>
    <row r="871" customFormat="false" ht="31.5" hidden="false" customHeight="false" outlineLevel="0" collapsed="false">
      <c r="H871" s="29" t="s">
        <v>494</v>
      </c>
      <c r="I871" s="101"/>
      <c r="J871" s="89" t="n">
        <v>11</v>
      </c>
      <c r="K871" s="89" t="n">
        <v>1</v>
      </c>
      <c r="L871" s="90" t="s">
        <v>23</v>
      </c>
      <c r="M871" s="91" t="s">
        <v>111</v>
      </c>
      <c r="N871" s="91" t="s">
        <v>495</v>
      </c>
      <c r="O871" s="91" t="s">
        <v>113</v>
      </c>
      <c r="P871" s="98"/>
      <c r="Q871" s="99" t="n">
        <f aca="false">Q872</f>
        <v>388.8</v>
      </c>
      <c r="R871" s="99" t="n">
        <f aca="false">R872</f>
        <v>0</v>
      </c>
      <c r="S871" s="99" t="n">
        <f aca="false">S872</f>
        <v>0</v>
      </c>
    </row>
    <row r="872" customFormat="false" ht="31.5" hidden="false" customHeight="false" outlineLevel="0" collapsed="false">
      <c r="H872" s="29" t="s">
        <v>496</v>
      </c>
      <c r="I872" s="101"/>
      <c r="J872" s="89" t="n">
        <v>11</v>
      </c>
      <c r="K872" s="89" t="n">
        <v>1</v>
      </c>
      <c r="L872" s="90" t="s">
        <v>23</v>
      </c>
      <c r="M872" s="91" t="s">
        <v>111</v>
      </c>
      <c r="N872" s="91" t="s">
        <v>495</v>
      </c>
      <c r="O872" s="91" t="s">
        <v>497</v>
      </c>
      <c r="P872" s="98"/>
      <c r="Q872" s="99" t="n">
        <f aca="false">Q873</f>
        <v>388.8</v>
      </c>
      <c r="R872" s="99" t="n">
        <f aca="false">R873</f>
        <v>0</v>
      </c>
      <c r="S872" s="99" t="n">
        <f aca="false">S873</f>
        <v>0</v>
      </c>
    </row>
    <row r="873" customFormat="false" ht="18.75" hidden="false" customHeight="false" outlineLevel="0" collapsed="false">
      <c r="H873" s="29" t="s">
        <v>192</v>
      </c>
      <c r="I873" s="101"/>
      <c r="J873" s="89" t="n">
        <v>11</v>
      </c>
      <c r="K873" s="89" t="n">
        <v>1</v>
      </c>
      <c r="L873" s="90" t="s">
        <v>23</v>
      </c>
      <c r="M873" s="91" t="s">
        <v>111</v>
      </c>
      <c r="N873" s="91" t="s">
        <v>495</v>
      </c>
      <c r="O873" s="91" t="s">
        <v>497</v>
      </c>
      <c r="P873" s="98" t="n">
        <v>610</v>
      </c>
      <c r="Q873" s="99" t="n">
        <f aca="false">'приложение 5'!Q479</f>
        <v>388.8</v>
      </c>
      <c r="R873" s="99" t="n">
        <f aca="false">'приложение 5'!R479</f>
        <v>0</v>
      </c>
      <c r="S873" s="99" t="n">
        <f aca="false">'приложение 5'!S479</f>
        <v>0</v>
      </c>
    </row>
    <row r="874" customFormat="false" ht="31.5" hidden="false" customHeight="false" outlineLevel="0" collapsed="false">
      <c r="H874" s="29" t="s">
        <v>498</v>
      </c>
      <c r="I874" s="101"/>
      <c r="J874" s="89" t="n">
        <v>11</v>
      </c>
      <c r="K874" s="89" t="n">
        <v>1</v>
      </c>
      <c r="L874" s="90" t="s">
        <v>23</v>
      </c>
      <c r="M874" s="91" t="s">
        <v>111</v>
      </c>
      <c r="N874" s="91" t="s">
        <v>27</v>
      </c>
      <c r="O874" s="91" t="s">
        <v>113</v>
      </c>
      <c r="P874" s="92"/>
      <c r="Q874" s="99" t="n">
        <f aca="false">Q877+Q875</f>
        <v>2643.2</v>
      </c>
      <c r="R874" s="99" t="n">
        <f aca="false">R877+R875</f>
        <v>660.8</v>
      </c>
      <c r="S874" s="99" t="n">
        <f aca="false">S877+S875</f>
        <v>660.8</v>
      </c>
    </row>
    <row r="875" customFormat="false" ht="18.75" hidden="false" customHeight="false" outlineLevel="0" collapsed="false">
      <c r="H875" s="29" t="s">
        <v>482</v>
      </c>
      <c r="I875" s="101"/>
      <c r="J875" s="89" t="n">
        <v>11</v>
      </c>
      <c r="K875" s="89" t="n">
        <v>1</v>
      </c>
      <c r="L875" s="90" t="s">
        <v>23</v>
      </c>
      <c r="M875" s="91" t="s">
        <v>111</v>
      </c>
      <c r="N875" s="91" t="s">
        <v>27</v>
      </c>
      <c r="O875" s="91" t="s">
        <v>483</v>
      </c>
      <c r="P875" s="92"/>
      <c r="Q875" s="99" t="n">
        <f aca="false">Q876</f>
        <v>1100</v>
      </c>
      <c r="R875" s="99" t="n">
        <f aca="false">R876</f>
        <v>0</v>
      </c>
      <c r="S875" s="99" t="n">
        <f aca="false">S876</f>
        <v>0</v>
      </c>
    </row>
    <row r="876" customFormat="false" ht="31.5" hidden="false" customHeight="false" outlineLevel="0" collapsed="false">
      <c r="H876" s="29" t="s">
        <v>498</v>
      </c>
      <c r="I876" s="101"/>
      <c r="J876" s="89" t="n">
        <v>11</v>
      </c>
      <c r="K876" s="89" t="n">
        <v>1</v>
      </c>
      <c r="L876" s="90" t="s">
        <v>23</v>
      </c>
      <c r="M876" s="91" t="s">
        <v>111</v>
      </c>
      <c r="N876" s="91" t="s">
        <v>27</v>
      </c>
      <c r="O876" s="91" t="s">
        <v>483</v>
      </c>
      <c r="P876" s="92" t="n">
        <v>610</v>
      </c>
      <c r="Q876" s="99" t="n">
        <f aca="false">'приложение 5'!Q482</f>
        <v>1100</v>
      </c>
      <c r="R876" s="99" t="n">
        <f aca="false">'приложение 5'!R482</f>
        <v>0</v>
      </c>
      <c r="S876" s="99" t="n">
        <f aca="false">'приложение 5'!S482</f>
        <v>0</v>
      </c>
    </row>
    <row r="877" customFormat="false" ht="18.75" hidden="false" customHeight="false" outlineLevel="0" collapsed="false">
      <c r="H877" s="29" t="s">
        <v>499</v>
      </c>
      <c r="I877" s="101"/>
      <c r="J877" s="89" t="n">
        <v>11</v>
      </c>
      <c r="K877" s="89" t="n">
        <v>1</v>
      </c>
      <c r="L877" s="90" t="s">
        <v>23</v>
      </c>
      <c r="M877" s="91" t="s">
        <v>111</v>
      </c>
      <c r="N877" s="91" t="s">
        <v>27</v>
      </c>
      <c r="O877" s="91" t="s">
        <v>500</v>
      </c>
      <c r="P877" s="92"/>
      <c r="Q877" s="99" t="n">
        <f aca="false">Q878</f>
        <v>1543.2</v>
      </c>
      <c r="R877" s="99" t="n">
        <f aca="false">R878</f>
        <v>660.8</v>
      </c>
      <c r="S877" s="99" t="n">
        <f aca="false">S878</f>
        <v>660.8</v>
      </c>
    </row>
    <row r="878" customFormat="false" ht="18.75" hidden="false" customHeight="false" outlineLevel="0" collapsed="false">
      <c r="H878" s="29" t="s">
        <v>192</v>
      </c>
      <c r="I878" s="101"/>
      <c r="J878" s="89" t="n">
        <v>11</v>
      </c>
      <c r="K878" s="89" t="n">
        <v>1</v>
      </c>
      <c r="L878" s="90" t="s">
        <v>23</v>
      </c>
      <c r="M878" s="91" t="s">
        <v>111</v>
      </c>
      <c r="N878" s="91" t="s">
        <v>27</v>
      </c>
      <c r="O878" s="91" t="s">
        <v>500</v>
      </c>
      <c r="P878" s="92" t="n">
        <v>610</v>
      </c>
      <c r="Q878" s="99" t="n">
        <f aca="false">'приложение 5'!Q484</f>
        <v>1543.2</v>
      </c>
      <c r="R878" s="99" t="n">
        <f aca="false">'приложение 5'!R484</f>
        <v>660.8</v>
      </c>
      <c r="S878" s="99" t="n">
        <f aca="false">'приложение 5'!S484</f>
        <v>660.8</v>
      </c>
    </row>
    <row r="879" customFormat="false" ht="19.5" hidden="false" customHeight="false" outlineLevel="0" collapsed="false">
      <c r="H879" s="71" t="s">
        <v>83</v>
      </c>
      <c r="I879" s="134"/>
      <c r="J879" s="82" t="n">
        <v>12</v>
      </c>
      <c r="K879" s="82" t="s">
        <v>32</v>
      </c>
      <c r="L879" s="83"/>
      <c r="M879" s="84"/>
      <c r="N879" s="84"/>
      <c r="O879" s="84"/>
      <c r="P879" s="96"/>
      <c r="Q879" s="97" t="n">
        <f aca="false">Q880</f>
        <v>2200</v>
      </c>
      <c r="R879" s="97" t="n">
        <f aca="false">R880</f>
        <v>2400</v>
      </c>
      <c r="S879" s="97" t="n">
        <f aca="false">S880</f>
        <v>2400</v>
      </c>
    </row>
    <row r="880" customFormat="false" ht="19.5" hidden="false" customHeight="false" outlineLevel="0" collapsed="false">
      <c r="H880" s="79" t="s">
        <v>84</v>
      </c>
      <c r="I880" s="134"/>
      <c r="J880" s="82" t="n">
        <v>12</v>
      </c>
      <c r="K880" s="82" t="n">
        <v>1</v>
      </c>
      <c r="L880" s="83"/>
      <c r="M880" s="84"/>
      <c r="N880" s="84"/>
      <c r="O880" s="84"/>
      <c r="P880" s="96"/>
      <c r="Q880" s="97" t="n">
        <f aca="false">Q885+Q881</f>
        <v>2200</v>
      </c>
      <c r="R880" s="99" t="n">
        <f aca="false">R881</f>
        <v>2400</v>
      </c>
      <c r="S880" s="99" t="n">
        <f aca="false">S881</f>
        <v>2400</v>
      </c>
    </row>
    <row r="881" customFormat="false" ht="31.5" hidden="false" customHeight="false" outlineLevel="0" collapsed="false">
      <c r="H881" s="29" t="s">
        <v>109</v>
      </c>
      <c r="I881" s="146"/>
      <c r="J881" s="89" t="n">
        <v>12</v>
      </c>
      <c r="K881" s="89" t="n">
        <v>2</v>
      </c>
      <c r="L881" s="90" t="s">
        <v>110</v>
      </c>
      <c r="M881" s="91" t="s">
        <v>111</v>
      </c>
      <c r="N881" s="91" t="s">
        <v>112</v>
      </c>
      <c r="O881" s="91" t="s">
        <v>113</v>
      </c>
      <c r="P881" s="92"/>
      <c r="Q881" s="99" t="n">
        <f aca="false">Q882</f>
        <v>2200</v>
      </c>
      <c r="R881" s="99" t="n">
        <f aca="false">R882</f>
        <v>2400</v>
      </c>
      <c r="S881" s="99" t="n">
        <f aca="false">S882</f>
        <v>2400</v>
      </c>
    </row>
    <row r="882" customFormat="false" ht="18.75" hidden="false" customHeight="false" outlineLevel="0" collapsed="false">
      <c r="H882" s="29" t="s">
        <v>501</v>
      </c>
      <c r="I882" s="146"/>
      <c r="J882" s="89" t="n">
        <v>12</v>
      </c>
      <c r="K882" s="89" t="n">
        <v>2</v>
      </c>
      <c r="L882" s="90" t="s">
        <v>110</v>
      </c>
      <c r="M882" s="91" t="s">
        <v>111</v>
      </c>
      <c r="N882" s="91" t="s">
        <v>48</v>
      </c>
      <c r="O882" s="91" t="s">
        <v>113</v>
      </c>
      <c r="P882" s="98"/>
      <c r="Q882" s="99" t="n">
        <f aca="false">Q883</f>
        <v>2200</v>
      </c>
      <c r="R882" s="99" t="n">
        <f aca="false">R883</f>
        <v>2400</v>
      </c>
      <c r="S882" s="99" t="n">
        <f aca="false">S883</f>
        <v>2400</v>
      </c>
    </row>
    <row r="883" customFormat="false" ht="18.75" hidden="false" customHeight="false" outlineLevel="0" collapsed="false">
      <c r="H883" s="29" t="s">
        <v>480</v>
      </c>
      <c r="I883" s="146"/>
      <c r="J883" s="89" t="n">
        <v>12</v>
      </c>
      <c r="K883" s="89" t="n">
        <v>2</v>
      </c>
      <c r="L883" s="90" t="s">
        <v>110</v>
      </c>
      <c r="M883" s="91" t="s">
        <v>111</v>
      </c>
      <c r="N883" s="91" t="s">
        <v>48</v>
      </c>
      <c r="O883" s="91" t="s">
        <v>481</v>
      </c>
      <c r="P883" s="98"/>
      <c r="Q883" s="99" t="n">
        <f aca="false">Q884</f>
        <v>2200</v>
      </c>
      <c r="R883" s="99" t="n">
        <f aca="false">R884</f>
        <v>2400</v>
      </c>
      <c r="S883" s="99" t="n">
        <f aca="false">S884</f>
        <v>2400</v>
      </c>
    </row>
    <row r="884" customFormat="false" ht="31.5" hidden="false" customHeight="false" outlineLevel="0" collapsed="false">
      <c r="H884" s="29" t="s">
        <v>438</v>
      </c>
      <c r="I884" s="146"/>
      <c r="J884" s="89" t="n">
        <v>12</v>
      </c>
      <c r="K884" s="89" t="n">
        <v>2</v>
      </c>
      <c r="L884" s="90" t="s">
        <v>110</v>
      </c>
      <c r="M884" s="91" t="s">
        <v>111</v>
      </c>
      <c r="N884" s="91" t="s">
        <v>48</v>
      </c>
      <c r="O884" s="91" t="s">
        <v>481</v>
      </c>
      <c r="P884" s="98" t="n">
        <v>630</v>
      </c>
      <c r="Q884" s="99" t="n">
        <f aca="false">'приложение 5'!Q490</f>
        <v>2200</v>
      </c>
      <c r="R884" s="99" t="n">
        <f aca="false">'приложение 5'!R490</f>
        <v>2400</v>
      </c>
      <c r="S884" s="99" t="n">
        <f aca="false">'приложение 5'!S490</f>
        <v>2400</v>
      </c>
    </row>
    <row r="885" customFormat="false" ht="31.5" hidden="true" customHeight="false" outlineLevel="0" collapsed="false">
      <c r="H885" s="29" t="s">
        <v>477</v>
      </c>
      <c r="I885" s="145"/>
      <c r="J885" s="89" t="n">
        <v>12</v>
      </c>
      <c r="K885" s="89" t="n">
        <v>1</v>
      </c>
      <c r="L885" s="90" t="s">
        <v>478</v>
      </c>
      <c r="M885" s="91" t="s">
        <v>111</v>
      </c>
      <c r="N885" s="91" t="s">
        <v>112</v>
      </c>
      <c r="O885" s="91" t="s">
        <v>113</v>
      </c>
      <c r="P885" s="98"/>
      <c r="Q885" s="99" t="n">
        <f aca="false">Q886</f>
        <v>0</v>
      </c>
      <c r="R885" s="99" t="n">
        <f aca="false">R886</f>
        <v>0</v>
      </c>
      <c r="S885" s="99" t="n">
        <f aca="false">S886</f>
        <v>0</v>
      </c>
    </row>
    <row r="886" customFormat="false" ht="18.75" hidden="true" customHeight="false" outlineLevel="0" collapsed="false">
      <c r="H886" s="29" t="s">
        <v>501</v>
      </c>
      <c r="I886" s="145"/>
      <c r="J886" s="89" t="n">
        <v>12</v>
      </c>
      <c r="K886" s="89" t="n">
        <v>1</v>
      </c>
      <c r="L886" s="90" t="s">
        <v>478</v>
      </c>
      <c r="M886" s="91" t="s">
        <v>111</v>
      </c>
      <c r="N886" s="91" t="s">
        <v>25</v>
      </c>
      <c r="O886" s="91" t="s">
        <v>113</v>
      </c>
      <c r="P886" s="98"/>
      <c r="Q886" s="99" t="n">
        <f aca="false">Q887</f>
        <v>0</v>
      </c>
      <c r="R886" s="99" t="n">
        <f aca="false">R887</f>
        <v>0</v>
      </c>
      <c r="S886" s="99" t="n">
        <f aca="false">S887</f>
        <v>0</v>
      </c>
    </row>
    <row r="887" customFormat="false" ht="18.75" hidden="true" customHeight="false" outlineLevel="0" collapsed="false">
      <c r="H887" s="29" t="s">
        <v>480</v>
      </c>
      <c r="I887" s="145"/>
      <c r="J887" s="89" t="n">
        <v>12</v>
      </c>
      <c r="K887" s="89" t="n">
        <v>1</v>
      </c>
      <c r="L887" s="90" t="s">
        <v>478</v>
      </c>
      <c r="M887" s="91" t="s">
        <v>111</v>
      </c>
      <c r="N887" s="91" t="s">
        <v>25</v>
      </c>
      <c r="O887" s="91" t="s">
        <v>481</v>
      </c>
      <c r="P887" s="98"/>
      <c r="Q887" s="99" t="n">
        <f aca="false">Q888</f>
        <v>0</v>
      </c>
      <c r="R887" s="99" t="n">
        <f aca="false">R888</f>
        <v>0</v>
      </c>
      <c r="S887" s="99" t="n">
        <f aca="false">S888</f>
        <v>0</v>
      </c>
    </row>
    <row r="888" customFormat="false" ht="31.5" hidden="true" customHeight="false" outlineLevel="0" collapsed="false">
      <c r="H888" s="29" t="s">
        <v>438</v>
      </c>
      <c r="I888" s="101"/>
      <c r="J888" s="89" t="n">
        <v>12</v>
      </c>
      <c r="K888" s="89" t="n">
        <v>1</v>
      </c>
      <c r="L888" s="90" t="s">
        <v>478</v>
      </c>
      <c r="M888" s="91" t="s">
        <v>111</v>
      </c>
      <c r="N888" s="91" t="s">
        <v>25</v>
      </c>
      <c r="O888" s="91" t="s">
        <v>481</v>
      </c>
      <c r="P888" s="98" t="n">
        <v>630</v>
      </c>
      <c r="Q888" s="99" t="n">
        <f aca="false">'приложение 5'!Q494</f>
        <v>0</v>
      </c>
      <c r="R888" s="99" t="n">
        <f aca="false">'приложение 5'!R494</f>
        <v>0</v>
      </c>
      <c r="S888" s="99" t="n">
        <f aca="false">'приложение 5'!S494</f>
        <v>0</v>
      </c>
    </row>
    <row r="889" customFormat="false" ht="18.75" hidden="false" customHeight="false" outlineLevel="0" collapsed="false">
      <c r="H889" s="147" t="s">
        <v>502</v>
      </c>
      <c r="I889" s="148"/>
      <c r="J889" s="149"/>
      <c r="K889" s="149"/>
      <c r="L889" s="150"/>
      <c r="M889" s="151"/>
      <c r="N889" s="151"/>
      <c r="O889" s="151"/>
      <c r="P889" s="128"/>
      <c r="Q889" s="152" t="n">
        <f aca="false">Q15+Q190+Q203+Q252+Q328+Q510+Q543+Q743+Q777+Q783+Q847+Q879</f>
        <v>1708440.5</v>
      </c>
      <c r="R889" s="152" t="n">
        <f aca="false">R15+R190+R203+R252+R328+R510+R543+R743+R777+R783+R847+R879</f>
        <v>690425.3</v>
      </c>
      <c r="S889" s="152" t="n">
        <f aca="false">S15+S190+S203+S252+S328+S510+S543+S743+S777+S783+S847+S879</f>
        <v>723310.7</v>
      </c>
    </row>
    <row r="890" customFormat="false" ht="18.75" hidden="false" customHeight="false" outlineLevel="0" collapsed="false">
      <c r="H890" s="153" t="s">
        <v>86</v>
      </c>
      <c r="I890" s="154"/>
      <c r="J890" s="155"/>
      <c r="K890" s="155"/>
      <c r="L890" s="156"/>
      <c r="M890" s="157"/>
      <c r="N890" s="157"/>
      <c r="O890" s="158"/>
      <c r="P890" s="155"/>
      <c r="Q890" s="159" t="s">
        <v>32</v>
      </c>
      <c r="R890" s="160" t="n">
        <f aca="false">'приложение 5'!R1097</f>
        <v>9900</v>
      </c>
      <c r="S890" s="160" t="n">
        <f aca="false">'приложение 5'!S1097</f>
        <v>21000</v>
      </c>
    </row>
    <row r="891" customFormat="false" ht="18.75" hidden="false" customHeight="false" outlineLevel="0" collapsed="false">
      <c r="H891" s="153" t="s">
        <v>503</v>
      </c>
      <c r="I891" s="154"/>
      <c r="J891" s="155"/>
      <c r="K891" s="155"/>
      <c r="L891" s="156"/>
      <c r="M891" s="157"/>
      <c r="N891" s="157"/>
      <c r="O891" s="158"/>
      <c r="P891" s="155"/>
      <c r="Q891" s="160" t="n">
        <f aca="false">Q889</f>
        <v>1708440.5</v>
      </c>
      <c r="R891" s="160" t="n">
        <f aca="false">R889+R890</f>
        <v>700325.3</v>
      </c>
      <c r="S891" s="160" t="n">
        <f aca="false">S889+S890</f>
        <v>744310.7</v>
      </c>
    </row>
    <row r="893" customFormat="false" ht="15.75" hidden="false" customHeight="false" outlineLevel="0" collapsed="false">
      <c r="S893" s="161" t="s">
        <v>88</v>
      </c>
    </row>
    <row r="896" customFormat="false" ht="15" hidden="false" customHeight="false" outlineLevel="0" collapsed="false">
      <c r="H896" s="5"/>
      <c r="I896" s="5"/>
      <c r="J896" s="5"/>
      <c r="K896" s="5"/>
      <c r="L896" s="5"/>
      <c r="M896" s="5"/>
      <c r="N896" s="5"/>
      <c r="O896" s="5"/>
      <c r="P896" s="5"/>
      <c r="R896" s="47"/>
      <c r="S896" s="47"/>
    </row>
  </sheetData>
  <autoFilter ref="Q15:S891"/>
  <mergeCells count="13">
    <mergeCell ref="J4:S4"/>
    <mergeCell ref="J5:S5"/>
    <mergeCell ref="J6:S6"/>
    <mergeCell ref="J7:S7"/>
    <mergeCell ref="J8:S8"/>
    <mergeCell ref="H10:S10"/>
    <mergeCell ref="H12:H13"/>
    <mergeCell ref="J12:J13"/>
    <mergeCell ref="K12:K13"/>
    <mergeCell ref="L12:O13"/>
    <mergeCell ref="P12:P13"/>
    <mergeCell ref="Q12:S12"/>
    <mergeCell ref="L14:O14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5"/>
  <sheetViews>
    <sheetView showFormulas="false" showGridLines="false" showRowColHeaders="true" showZeros="true" rightToLeft="false" tabSelected="true" showOutlineSymbols="true" defaultGridColor="true" view="normal" topLeftCell="H452" colorId="64" zoomScale="80" zoomScaleNormal="80" zoomScalePageLayoutView="100" workbookViewId="0">
      <selection pane="topLeft" activeCell="Q271" activeCellId="0" sqref="Q271"/>
    </sheetView>
  </sheetViews>
  <sheetFormatPr defaultColWidth="9.13671875" defaultRowHeight="15.75" zeroHeight="false" outlineLevelRow="0" outlineLevelCol="0"/>
  <cols>
    <col collapsed="false" customWidth="true" hidden="true" outlineLevel="0" max="6" min="1" style="5" width="8.96"/>
    <col collapsed="false" customWidth="true" hidden="true" outlineLevel="0" max="7" min="7" style="5" width="7.14"/>
    <col collapsed="false" customWidth="true" hidden="false" outlineLevel="0" max="8" min="8" style="44" width="113.14"/>
    <col collapsed="false" customWidth="true" hidden="false" outlineLevel="0" max="9" min="9" style="45" width="7.85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3" min="13" style="46" width="4.28"/>
    <col collapsed="false" customWidth="true" hidden="false" outlineLevel="0" max="14" min="14" style="46" width="6.56"/>
    <col collapsed="false" customWidth="true" hidden="false" outlineLevel="0" max="15" min="15" style="46" width="10.28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I1" s="162" t="s">
        <v>504</v>
      </c>
    </row>
    <row r="2" customFormat="false" ht="15.75" hidden="false" customHeight="false" outlineLevel="0" collapsed="false">
      <c r="I2" s="162" t="s">
        <v>505</v>
      </c>
    </row>
    <row r="3" customFormat="false" ht="15.75" hidden="false" customHeight="false" outlineLevel="0" collapsed="false">
      <c r="I3" s="163" t="s">
        <v>506</v>
      </c>
    </row>
    <row r="4" customFormat="false" ht="15.75" hidden="false" customHeight="false" outlineLevel="0" collapsed="false">
      <c r="H4" s="164"/>
      <c r="I4" s="165" t="s">
        <v>507</v>
      </c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15.75" hidden="false" customHeight="false" outlineLevel="0" collapsed="false">
      <c r="I5" s="165" t="s">
        <v>508</v>
      </c>
      <c r="J5" s="165"/>
      <c r="K5" s="165"/>
      <c r="L5" s="165"/>
      <c r="M5" s="165"/>
      <c r="N5" s="165"/>
      <c r="O5" s="165"/>
      <c r="P5" s="165"/>
      <c r="Q5" s="165"/>
      <c r="R5" s="165"/>
      <c r="S5" s="165"/>
    </row>
    <row r="6" customFormat="false" ht="15.75" hidden="false" customHeight="false" outlineLevel="0" collapsed="false">
      <c r="I6" s="165" t="s">
        <v>509</v>
      </c>
      <c r="J6" s="165"/>
      <c r="K6" s="165"/>
      <c r="L6" s="165"/>
      <c r="M6" s="165"/>
      <c r="N6" s="165"/>
      <c r="O6" s="165"/>
      <c r="P6" s="165"/>
      <c r="Q6" s="165"/>
      <c r="R6" s="165"/>
      <c r="S6" s="165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50" t="s">
        <v>510</v>
      </c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49"/>
      <c r="I8" s="50" t="s">
        <v>511</v>
      </c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49" t="s">
        <v>32</v>
      </c>
      <c r="I9" s="166" t="s">
        <v>32</v>
      </c>
      <c r="J9" s="56" t="s">
        <v>32</v>
      </c>
      <c r="K9" s="56"/>
      <c r="L9" s="167"/>
      <c r="M9" s="167"/>
      <c r="N9" s="167"/>
      <c r="O9" s="167" t="s">
        <v>32</v>
      </c>
      <c r="P9" s="56"/>
      <c r="Q9" s="168"/>
    </row>
    <row r="10" customFormat="false" ht="18.75" hidden="false" customHeight="true" outlineLevel="0" collapsed="false">
      <c r="A10" s="53"/>
      <c r="B10" s="53"/>
      <c r="C10" s="53"/>
      <c r="D10" s="53"/>
      <c r="E10" s="53"/>
      <c r="F10" s="53"/>
      <c r="G10" s="53"/>
      <c r="H10" s="169" t="s">
        <v>512</v>
      </c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49"/>
      <c r="I11" s="166"/>
      <c r="J11" s="166"/>
      <c r="K11" s="166"/>
      <c r="L11" s="170"/>
      <c r="M11" s="170"/>
      <c r="N11" s="170"/>
      <c r="O11" s="170"/>
      <c r="P11" s="166"/>
      <c r="Q11" s="171" t="s">
        <v>32</v>
      </c>
      <c r="R11" s="172" t="s">
        <v>103</v>
      </c>
      <c r="S11" s="172"/>
    </row>
    <row r="12" customFormat="false" ht="31.5" hidden="false" customHeight="true" outlineLevel="0" collapsed="false">
      <c r="A12" s="57"/>
      <c r="B12" s="57" t="s">
        <v>97</v>
      </c>
      <c r="C12" s="58" t="s">
        <v>98</v>
      </c>
      <c r="D12" s="58" t="s">
        <v>99</v>
      </c>
      <c r="E12" s="58" t="s">
        <v>513</v>
      </c>
      <c r="F12" s="58" t="s">
        <v>100</v>
      </c>
      <c r="G12" s="58" t="s">
        <v>101</v>
      </c>
      <c r="H12" s="60" t="s">
        <v>11</v>
      </c>
      <c r="I12" s="173" t="s">
        <v>514</v>
      </c>
      <c r="J12" s="62" t="s">
        <v>104</v>
      </c>
      <c r="K12" s="60" t="s">
        <v>105</v>
      </c>
      <c r="L12" s="63" t="s">
        <v>106</v>
      </c>
      <c r="M12" s="63"/>
      <c r="N12" s="63"/>
      <c r="O12" s="63"/>
      <c r="P12" s="60" t="s">
        <v>107</v>
      </c>
      <c r="Q12" s="64" t="s">
        <v>108</v>
      </c>
      <c r="R12" s="64"/>
      <c r="S12" s="64"/>
    </row>
    <row r="13" customFormat="false" ht="15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60"/>
      <c r="I13" s="173"/>
      <c r="J13" s="62"/>
      <c r="K13" s="60"/>
      <c r="L13" s="63"/>
      <c r="M13" s="63"/>
      <c r="N13" s="63"/>
      <c r="O13" s="63"/>
      <c r="P13" s="60"/>
      <c r="Q13" s="64" t="s">
        <v>15</v>
      </c>
      <c r="R13" s="64" t="s">
        <v>16</v>
      </c>
      <c r="S13" s="64" t="s">
        <v>17</v>
      </c>
    </row>
    <row r="14" customFormat="false" ht="15.75" hidden="false" customHeight="false" outlineLevel="0" collapsed="false">
      <c r="A14" s="175"/>
      <c r="B14" s="176"/>
      <c r="C14" s="176"/>
      <c r="D14" s="176"/>
      <c r="E14" s="176"/>
      <c r="F14" s="176"/>
      <c r="G14" s="177"/>
      <c r="H14" s="66" t="n">
        <v>1</v>
      </c>
      <c r="I14" s="178" t="n">
        <v>2</v>
      </c>
      <c r="J14" s="68" t="n">
        <v>3</v>
      </c>
      <c r="K14" s="66" t="n">
        <v>4</v>
      </c>
      <c r="L14" s="69" t="n">
        <v>5</v>
      </c>
      <c r="M14" s="69"/>
      <c r="N14" s="69"/>
      <c r="O14" s="69"/>
      <c r="P14" s="66" t="n">
        <v>6</v>
      </c>
      <c r="Q14" s="69" t="n">
        <v>7</v>
      </c>
      <c r="R14" s="70" t="n">
        <v>8</v>
      </c>
      <c r="S14" s="70" t="n">
        <v>9</v>
      </c>
    </row>
    <row r="15" s="187" customFormat="true" ht="18.75" hidden="false" customHeight="true" outlineLevel="0" collapsed="false">
      <c r="A15" s="179" t="n">
        <v>1</v>
      </c>
      <c r="B15" s="179"/>
      <c r="C15" s="179"/>
      <c r="D15" s="179"/>
      <c r="E15" s="179"/>
      <c r="F15" s="179"/>
      <c r="G15" s="180" t="n">
        <v>120</v>
      </c>
      <c r="H15" s="181" t="s">
        <v>515</v>
      </c>
      <c r="I15" s="182" t="n">
        <v>666</v>
      </c>
      <c r="J15" s="183"/>
      <c r="K15" s="183"/>
      <c r="L15" s="184"/>
      <c r="M15" s="185"/>
      <c r="N15" s="185"/>
      <c r="O15" s="185"/>
      <c r="P15" s="186"/>
      <c r="Q15" s="152" t="n">
        <f aca="false">Q16</f>
        <v>3047.3</v>
      </c>
      <c r="R15" s="152" t="n">
        <f aca="false">R16</f>
        <v>3129.5</v>
      </c>
      <c r="S15" s="152" t="n">
        <f aca="false">S16</f>
        <v>3129.5</v>
      </c>
    </row>
    <row r="16" s="192" customFormat="true" ht="19.5" hidden="false" customHeight="false" outlineLevel="0" collapsed="false">
      <c r="A16" s="188"/>
      <c r="B16" s="188"/>
      <c r="C16" s="188"/>
      <c r="D16" s="188"/>
      <c r="E16" s="188"/>
      <c r="F16" s="188"/>
      <c r="G16" s="189"/>
      <c r="H16" s="71" t="s">
        <v>18</v>
      </c>
      <c r="I16" s="190" t="n">
        <v>666</v>
      </c>
      <c r="J16" s="74" t="n">
        <v>1</v>
      </c>
      <c r="K16" s="74" t="s">
        <v>32</v>
      </c>
      <c r="L16" s="75"/>
      <c r="M16" s="76"/>
      <c r="N16" s="76"/>
      <c r="O16" s="76"/>
      <c r="P16" s="191"/>
      <c r="Q16" s="97" t="n">
        <f aca="false">Q17</f>
        <v>3047.3</v>
      </c>
      <c r="R16" s="97" t="n">
        <f aca="false">R17</f>
        <v>3129.5</v>
      </c>
      <c r="S16" s="97" t="n">
        <f aca="false">S17</f>
        <v>3129.5</v>
      </c>
    </row>
    <row r="17" s="196" customFormat="true" ht="31.5" hidden="false" customHeight="true" outlineLevel="0" collapsed="false">
      <c r="A17" s="193" t="n">
        <v>100</v>
      </c>
      <c r="B17" s="193"/>
      <c r="C17" s="193"/>
      <c r="D17" s="193"/>
      <c r="E17" s="193"/>
      <c r="F17" s="193"/>
      <c r="G17" s="194" t="n">
        <v>120</v>
      </c>
      <c r="H17" s="94" t="s">
        <v>22</v>
      </c>
      <c r="I17" s="195" t="n">
        <v>666</v>
      </c>
      <c r="J17" s="82" t="n">
        <v>1</v>
      </c>
      <c r="K17" s="82" t="n">
        <v>3</v>
      </c>
      <c r="L17" s="83"/>
      <c r="M17" s="84"/>
      <c r="N17" s="84"/>
      <c r="O17" s="84"/>
      <c r="P17" s="96"/>
      <c r="Q17" s="97" t="n">
        <f aca="false">Q18</f>
        <v>3047.3</v>
      </c>
      <c r="R17" s="97" t="n">
        <f aca="false">R18</f>
        <v>3129.5</v>
      </c>
      <c r="S17" s="97" t="n">
        <f aca="false">S18</f>
        <v>3129.5</v>
      </c>
    </row>
    <row r="18" s="201" customFormat="true" ht="18.75" hidden="false" customHeight="false" outlineLevel="0" collapsed="false">
      <c r="A18" s="197"/>
      <c r="B18" s="198"/>
      <c r="C18" s="199" t="n">
        <v>104</v>
      </c>
      <c r="D18" s="199"/>
      <c r="E18" s="199"/>
      <c r="F18" s="199"/>
      <c r="G18" s="200" t="n">
        <v>120</v>
      </c>
      <c r="H18" s="29" t="s">
        <v>120</v>
      </c>
      <c r="I18" s="121" t="n">
        <v>666</v>
      </c>
      <c r="J18" s="89" t="n">
        <v>1</v>
      </c>
      <c r="K18" s="89" t="n">
        <v>3</v>
      </c>
      <c r="L18" s="90" t="s">
        <v>121</v>
      </c>
      <c r="M18" s="91" t="s">
        <v>111</v>
      </c>
      <c r="N18" s="91" t="s">
        <v>112</v>
      </c>
      <c r="O18" s="91" t="s">
        <v>113</v>
      </c>
      <c r="P18" s="98"/>
      <c r="Q18" s="99" t="n">
        <f aca="false">Q19+Q22</f>
        <v>3047.3</v>
      </c>
      <c r="R18" s="99" t="n">
        <f aca="false">R19+R22</f>
        <v>3129.5</v>
      </c>
      <c r="S18" s="99" t="n">
        <f aca="false">S19+S22</f>
        <v>3129.5</v>
      </c>
    </row>
    <row r="19" customFormat="false" ht="18.75" hidden="false" customHeight="false" outlineLevel="0" collapsed="false">
      <c r="A19" s="202"/>
      <c r="B19" s="203"/>
      <c r="C19" s="204"/>
      <c r="D19" s="205"/>
      <c r="E19" s="205"/>
      <c r="F19" s="205"/>
      <c r="G19" s="206"/>
      <c r="H19" s="29" t="s">
        <v>184</v>
      </c>
      <c r="I19" s="121" t="n">
        <v>666</v>
      </c>
      <c r="J19" s="89" t="n">
        <v>1</v>
      </c>
      <c r="K19" s="89" t="n">
        <v>3</v>
      </c>
      <c r="L19" s="89" t="n">
        <v>92</v>
      </c>
      <c r="M19" s="91" t="s">
        <v>111</v>
      </c>
      <c r="N19" s="91" t="s">
        <v>112</v>
      </c>
      <c r="O19" s="91" t="s">
        <v>116</v>
      </c>
      <c r="P19" s="98"/>
      <c r="Q19" s="99" t="n">
        <f aca="false">Q20+Q21</f>
        <v>1965.2</v>
      </c>
      <c r="R19" s="99" t="n">
        <f aca="false">R20+R21</f>
        <v>2047.4</v>
      </c>
      <c r="S19" s="99" t="n">
        <f aca="false">S20+S21</f>
        <v>2047.4</v>
      </c>
    </row>
    <row r="20" customFormat="false" ht="18.75" hidden="false" customHeight="false" outlineLevel="0" collapsed="false">
      <c r="A20" s="202"/>
      <c r="B20" s="203"/>
      <c r="C20" s="204"/>
      <c r="D20" s="205"/>
      <c r="E20" s="205"/>
      <c r="F20" s="205"/>
      <c r="G20" s="206"/>
      <c r="H20" s="29" t="s">
        <v>117</v>
      </c>
      <c r="I20" s="121" t="n">
        <v>666</v>
      </c>
      <c r="J20" s="89" t="n">
        <v>1</v>
      </c>
      <c r="K20" s="89" t="n">
        <v>3</v>
      </c>
      <c r="L20" s="89" t="n">
        <v>92</v>
      </c>
      <c r="M20" s="91" t="s">
        <v>111</v>
      </c>
      <c r="N20" s="91" t="s">
        <v>112</v>
      </c>
      <c r="O20" s="91" t="s">
        <v>116</v>
      </c>
      <c r="P20" s="98" t="n">
        <v>120</v>
      </c>
      <c r="Q20" s="99" t="n">
        <f aca="false">1560.7-97</f>
        <v>1463.7</v>
      </c>
      <c r="R20" s="99" t="n">
        <v>1642.9</v>
      </c>
      <c r="S20" s="99" t="n">
        <v>1642.9</v>
      </c>
    </row>
    <row r="21" customFormat="false" ht="18.75" hidden="false" customHeight="false" outlineLevel="0" collapsed="false">
      <c r="A21" s="202"/>
      <c r="B21" s="203"/>
      <c r="C21" s="204"/>
      <c r="D21" s="207" t="n">
        <v>20000</v>
      </c>
      <c r="E21" s="207"/>
      <c r="F21" s="207"/>
      <c r="G21" s="206" t="n">
        <v>120</v>
      </c>
      <c r="H21" s="29" t="s">
        <v>122</v>
      </c>
      <c r="I21" s="121" t="n">
        <v>666</v>
      </c>
      <c r="J21" s="89" t="n">
        <v>1</v>
      </c>
      <c r="K21" s="89" t="n">
        <v>3</v>
      </c>
      <c r="L21" s="89" t="n">
        <v>92</v>
      </c>
      <c r="M21" s="91" t="s">
        <v>111</v>
      </c>
      <c r="N21" s="91" t="s">
        <v>112</v>
      </c>
      <c r="O21" s="91" t="s">
        <v>116</v>
      </c>
      <c r="P21" s="98" t="n">
        <v>240</v>
      </c>
      <c r="Q21" s="99" t="n">
        <f aca="false">404.5+97</f>
        <v>501.5</v>
      </c>
      <c r="R21" s="99" t="n">
        <v>404.5</v>
      </c>
      <c r="S21" s="99" t="n">
        <v>404.5</v>
      </c>
    </row>
    <row r="22" customFormat="false" ht="31.5" hidden="false" customHeight="false" outlineLevel="0" collapsed="false">
      <c r="A22" s="202"/>
      <c r="B22" s="203"/>
      <c r="C22" s="204"/>
      <c r="D22" s="208"/>
      <c r="E22" s="209"/>
      <c r="F22" s="209"/>
      <c r="G22" s="206"/>
      <c r="H22" s="29" t="s">
        <v>118</v>
      </c>
      <c r="I22" s="129" t="n">
        <v>666</v>
      </c>
      <c r="J22" s="89" t="n">
        <v>1</v>
      </c>
      <c r="K22" s="89" t="n">
        <v>3</v>
      </c>
      <c r="L22" s="89" t="n">
        <v>92</v>
      </c>
      <c r="M22" s="91" t="s">
        <v>111</v>
      </c>
      <c r="N22" s="91" t="s">
        <v>112</v>
      </c>
      <c r="O22" s="91" t="s">
        <v>119</v>
      </c>
      <c r="P22" s="98"/>
      <c r="Q22" s="99" t="n">
        <f aca="false">Q23</f>
        <v>1082.1</v>
      </c>
      <c r="R22" s="99" t="n">
        <f aca="false">R23</f>
        <v>1082.1</v>
      </c>
      <c r="S22" s="99" t="n">
        <f aca="false">S23</f>
        <v>1082.1</v>
      </c>
    </row>
    <row r="23" customFormat="false" ht="18.75" hidden="false" customHeight="false" outlineLevel="0" collapsed="false">
      <c r="A23" s="202"/>
      <c r="B23" s="203"/>
      <c r="C23" s="210"/>
      <c r="D23" s="208"/>
      <c r="E23" s="211"/>
      <c r="F23" s="211"/>
      <c r="G23" s="212"/>
      <c r="H23" s="29" t="s">
        <v>117</v>
      </c>
      <c r="I23" s="121" t="n">
        <v>666</v>
      </c>
      <c r="J23" s="89" t="n">
        <v>1</v>
      </c>
      <c r="K23" s="89" t="n">
        <v>3</v>
      </c>
      <c r="L23" s="89" t="n">
        <v>92</v>
      </c>
      <c r="M23" s="91" t="s">
        <v>111</v>
      </c>
      <c r="N23" s="91" t="s">
        <v>112</v>
      </c>
      <c r="O23" s="91" t="s">
        <v>119</v>
      </c>
      <c r="P23" s="92" t="n">
        <v>120</v>
      </c>
      <c r="Q23" s="99" t="n">
        <v>1082.1</v>
      </c>
      <c r="R23" s="99" t="n">
        <v>1082.1</v>
      </c>
      <c r="S23" s="99" t="n">
        <v>1082.1</v>
      </c>
    </row>
    <row r="24" s="220" customFormat="true" ht="16.5" hidden="false" customHeight="false" outlineLevel="0" collapsed="false">
      <c r="A24" s="213"/>
      <c r="B24" s="214"/>
      <c r="C24" s="215"/>
      <c r="D24" s="216"/>
      <c r="E24" s="217"/>
      <c r="F24" s="217"/>
      <c r="G24" s="218"/>
      <c r="H24" s="181" t="s">
        <v>516</v>
      </c>
      <c r="I24" s="182" t="n">
        <v>667</v>
      </c>
      <c r="J24" s="183"/>
      <c r="K24" s="183"/>
      <c r="L24" s="183"/>
      <c r="M24" s="185"/>
      <c r="N24" s="185"/>
      <c r="O24" s="185"/>
      <c r="P24" s="186"/>
      <c r="Q24" s="219" t="n">
        <f aca="false">Q25</f>
        <v>1758.6</v>
      </c>
      <c r="R24" s="219" t="n">
        <f aca="false">R25</f>
        <v>1813.8</v>
      </c>
      <c r="S24" s="219" t="n">
        <f aca="false">S25</f>
        <v>1813.8</v>
      </c>
    </row>
    <row r="25" s="192" customFormat="true" ht="17.25" hidden="false" customHeight="false" outlineLevel="0" collapsed="false">
      <c r="A25" s="221"/>
      <c r="B25" s="222"/>
      <c r="C25" s="223"/>
      <c r="D25" s="224"/>
      <c r="E25" s="225"/>
      <c r="F25" s="225"/>
      <c r="G25" s="189"/>
      <c r="H25" s="71" t="s">
        <v>18</v>
      </c>
      <c r="I25" s="190" t="n">
        <v>667</v>
      </c>
      <c r="J25" s="74" t="n">
        <v>1</v>
      </c>
      <c r="K25" s="74" t="s">
        <v>32</v>
      </c>
      <c r="L25" s="74"/>
      <c r="M25" s="76"/>
      <c r="N25" s="76"/>
      <c r="O25" s="76"/>
      <c r="P25" s="191"/>
      <c r="Q25" s="226" t="n">
        <f aca="false">Q26</f>
        <v>1758.6</v>
      </c>
      <c r="R25" s="226" t="n">
        <f aca="false">R26</f>
        <v>1813.8</v>
      </c>
      <c r="S25" s="226" t="n">
        <f aca="false">S26</f>
        <v>1813.8</v>
      </c>
    </row>
    <row r="26" s="196" customFormat="true" ht="31.5" hidden="false" customHeight="false" outlineLevel="0" collapsed="false">
      <c r="A26" s="227"/>
      <c r="B26" s="228"/>
      <c r="C26" s="229"/>
      <c r="D26" s="230"/>
      <c r="E26" s="231"/>
      <c r="F26" s="231"/>
      <c r="G26" s="194"/>
      <c r="H26" s="79" t="s">
        <v>28</v>
      </c>
      <c r="I26" s="195" t="n">
        <v>667</v>
      </c>
      <c r="J26" s="82" t="n">
        <v>1</v>
      </c>
      <c r="K26" s="82" t="n">
        <v>6</v>
      </c>
      <c r="L26" s="82"/>
      <c r="M26" s="84"/>
      <c r="N26" s="84"/>
      <c r="O26" s="84"/>
      <c r="P26" s="96"/>
      <c r="Q26" s="109" t="n">
        <f aca="false">Q27</f>
        <v>1758.6</v>
      </c>
      <c r="R26" s="109" t="n">
        <f aca="false">R27</f>
        <v>1813.8</v>
      </c>
      <c r="S26" s="109" t="n">
        <f aca="false">S27</f>
        <v>1813.8</v>
      </c>
    </row>
    <row r="27" customFormat="false" ht="18.75" hidden="false" customHeight="false" outlineLevel="0" collapsed="false">
      <c r="A27" s="202"/>
      <c r="B27" s="203"/>
      <c r="C27" s="232"/>
      <c r="D27" s="233"/>
      <c r="E27" s="211"/>
      <c r="F27" s="211"/>
      <c r="G27" s="206"/>
      <c r="H27" s="29" t="s">
        <v>145</v>
      </c>
      <c r="I27" s="121" t="n">
        <v>667</v>
      </c>
      <c r="J27" s="89" t="n">
        <v>1</v>
      </c>
      <c r="K27" s="89" t="n">
        <v>6</v>
      </c>
      <c r="L27" s="89" t="n">
        <v>91</v>
      </c>
      <c r="M27" s="91" t="s">
        <v>111</v>
      </c>
      <c r="N27" s="91" t="s">
        <v>112</v>
      </c>
      <c r="O27" s="91" t="s">
        <v>113</v>
      </c>
      <c r="P27" s="98"/>
      <c r="Q27" s="99" t="n">
        <f aca="false">Q28+Q32</f>
        <v>1758.6</v>
      </c>
      <c r="R27" s="99" t="n">
        <f aca="false">R28+R32</f>
        <v>1813.8</v>
      </c>
      <c r="S27" s="99" t="n">
        <f aca="false">S28+S32</f>
        <v>1813.8</v>
      </c>
    </row>
    <row r="28" customFormat="false" ht="18.75" hidden="false" customHeight="false" outlineLevel="0" collapsed="false">
      <c r="A28" s="202"/>
      <c r="B28" s="203"/>
      <c r="C28" s="232"/>
      <c r="D28" s="233"/>
      <c r="E28" s="211"/>
      <c r="F28" s="211"/>
      <c r="G28" s="206"/>
      <c r="H28" s="29" t="s">
        <v>115</v>
      </c>
      <c r="I28" s="121" t="n">
        <v>667</v>
      </c>
      <c r="J28" s="89" t="n">
        <v>1</v>
      </c>
      <c r="K28" s="89" t="n">
        <v>6</v>
      </c>
      <c r="L28" s="89" t="n">
        <v>91</v>
      </c>
      <c r="M28" s="91" t="s">
        <v>111</v>
      </c>
      <c r="N28" s="91" t="s">
        <v>112</v>
      </c>
      <c r="O28" s="91" t="s">
        <v>116</v>
      </c>
      <c r="P28" s="98"/>
      <c r="Q28" s="99" t="n">
        <f aca="false">Q29+Q30+Q31</f>
        <v>1032.1</v>
      </c>
      <c r="R28" s="99" t="n">
        <f aca="false">R29+R30+R31</f>
        <v>1087.3</v>
      </c>
      <c r="S28" s="99" t="n">
        <f aca="false">S29+S30+S31</f>
        <v>1087.3</v>
      </c>
    </row>
    <row r="29" customFormat="false" ht="18.75" hidden="false" customHeight="false" outlineLevel="0" collapsed="false">
      <c r="A29" s="202"/>
      <c r="B29" s="203"/>
      <c r="C29" s="232"/>
      <c r="D29" s="233"/>
      <c r="E29" s="211"/>
      <c r="F29" s="211"/>
      <c r="G29" s="206"/>
      <c r="H29" s="29" t="s">
        <v>117</v>
      </c>
      <c r="I29" s="121" t="n">
        <v>667</v>
      </c>
      <c r="J29" s="89" t="n">
        <v>1</v>
      </c>
      <c r="K29" s="89" t="n">
        <v>6</v>
      </c>
      <c r="L29" s="89" t="n">
        <v>91</v>
      </c>
      <c r="M29" s="91" t="s">
        <v>111</v>
      </c>
      <c r="N29" s="91" t="s">
        <v>112</v>
      </c>
      <c r="O29" s="91" t="s">
        <v>116</v>
      </c>
      <c r="P29" s="98" t="n">
        <v>120</v>
      </c>
      <c r="Q29" s="99" t="n">
        <v>1021.1</v>
      </c>
      <c r="R29" s="234" t="n">
        <v>1076.3</v>
      </c>
      <c r="S29" s="234" t="n">
        <v>1076.3</v>
      </c>
    </row>
    <row r="30" customFormat="false" ht="18.75" hidden="false" customHeight="false" outlineLevel="0" collapsed="false">
      <c r="A30" s="202"/>
      <c r="B30" s="203"/>
      <c r="C30" s="232"/>
      <c r="D30" s="233"/>
      <c r="E30" s="211"/>
      <c r="F30" s="211"/>
      <c r="G30" s="206"/>
      <c r="H30" s="29" t="s">
        <v>122</v>
      </c>
      <c r="I30" s="121" t="n">
        <v>667</v>
      </c>
      <c r="J30" s="89" t="n">
        <v>1</v>
      </c>
      <c r="K30" s="89" t="n">
        <v>6</v>
      </c>
      <c r="L30" s="89" t="n">
        <v>91</v>
      </c>
      <c r="M30" s="91" t="s">
        <v>111</v>
      </c>
      <c r="N30" s="91" t="s">
        <v>112</v>
      </c>
      <c r="O30" s="91" t="s">
        <v>116</v>
      </c>
      <c r="P30" s="98" t="n">
        <v>240</v>
      </c>
      <c r="Q30" s="99" t="n">
        <f aca="false">11-0.1</f>
        <v>10.9</v>
      </c>
      <c r="R30" s="99" t="n">
        <v>11</v>
      </c>
      <c r="S30" s="99" t="n">
        <v>11</v>
      </c>
    </row>
    <row r="31" customFormat="false" ht="18.75" hidden="false" customHeight="false" outlineLevel="0" collapsed="false">
      <c r="A31" s="202"/>
      <c r="B31" s="203"/>
      <c r="C31" s="232"/>
      <c r="D31" s="233"/>
      <c r="E31" s="211"/>
      <c r="F31" s="211"/>
      <c r="G31" s="206"/>
      <c r="H31" s="29" t="s">
        <v>123</v>
      </c>
      <c r="I31" s="121" t="n">
        <v>667</v>
      </c>
      <c r="J31" s="89" t="n">
        <v>1</v>
      </c>
      <c r="K31" s="89" t="n">
        <v>6</v>
      </c>
      <c r="L31" s="89" t="n">
        <v>91</v>
      </c>
      <c r="M31" s="91" t="s">
        <v>111</v>
      </c>
      <c r="N31" s="91" t="s">
        <v>112</v>
      </c>
      <c r="O31" s="91" t="s">
        <v>116</v>
      </c>
      <c r="P31" s="98" t="n">
        <v>850</v>
      </c>
      <c r="Q31" s="99" t="n">
        <v>0.1</v>
      </c>
      <c r="R31" s="99" t="n">
        <v>0</v>
      </c>
      <c r="S31" s="99" t="n">
        <v>0</v>
      </c>
    </row>
    <row r="32" customFormat="false" ht="31.5" hidden="false" customHeight="false" outlineLevel="0" collapsed="false">
      <c r="A32" s="202"/>
      <c r="B32" s="203"/>
      <c r="C32" s="232"/>
      <c r="D32" s="233"/>
      <c r="E32" s="211"/>
      <c r="F32" s="211"/>
      <c r="G32" s="206"/>
      <c r="H32" s="29" t="s">
        <v>118</v>
      </c>
      <c r="I32" s="121" t="n">
        <v>667</v>
      </c>
      <c r="J32" s="89" t="n">
        <v>1</v>
      </c>
      <c r="K32" s="89" t="n">
        <v>6</v>
      </c>
      <c r="L32" s="89" t="n">
        <v>91</v>
      </c>
      <c r="M32" s="91" t="s">
        <v>111</v>
      </c>
      <c r="N32" s="91" t="s">
        <v>112</v>
      </c>
      <c r="O32" s="91" t="s">
        <v>119</v>
      </c>
      <c r="P32" s="98"/>
      <c r="Q32" s="99" t="n">
        <f aca="false">Q33</f>
        <v>726.5</v>
      </c>
      <c r="R32" s="99" t="n">
        <f aca="false">R33</f>
        <v>726.5</v>
      </c>
      <c r="S32" s="99" t="n">
        <f aca="false">S33</f>
        <v>726.5</v>
      </c>
    </row>
    <row r="33" customFormat="false" ht="18.75" hidden="false" customHeight="false" outlineLevel="0" collapsed="false">
      <c r="A33" s="202"/>
      <c r="B33" s="203"/>
      <c r="C33" s="232"/>
      <c r="D33" s="233"/>
      <c r="E33" s="211"/>
      <c r="F33" s="211"/>
      <c r="G33" s="206"/>
      <c r="H33" s="29" t="s">
        <v>117</v>
      </c>
      <c r="I33" s="121" t="n">
        <v>667</v>
      </c>
      <c r="J33" s="89" t="n">
        <v>1</v>
      </c>
      <c r="K33" s="89" t="n">
        <v>6</v>
      </c>
      <c r="L33" s="89" t="n">
        <v>91</v>
      </c>
      <c r="M33" s="91" t="s">
        <v>111</v>
      </c>
      <c r="N33" s="91" t="s">
        <v>112</v>
      </c>
      <c r="O33" s="91" t="s">
        <v>119</v>
      </c>
      <c r="P33" s="98" t="n">
        <v>120</v>
      </c>
      <c r="Q33" s="99" t="n">
        <v>726.5</v>
      </c>
      <c r="R33" s="99" t="n">
        <v>726.5</v>
      </c>
      <c r="S33" s="99" t="n">
        <v>726.5</v>
      </c>
    </row>
    <row r="34" s="220" customFormat="true" ht="16.5" hidden="false" customHeight="false" outlineLevel="0" collapsed="false">
      <c r="A34" s="213"/>
      <c r="B34" s="214"/>
      <c r="C34" s="235"/>
      <c r="D34" s="236"/>
      <c r="E34" s="217"/>
      <c r="F34" s="217"/>
      <c r="G34" s="237" t="n">
        <v>621</v>
      </c>
      <c r="H34" s="181" t="s">
        <v>517</v>
      </c>
      <c r="I34" s="238" t="n">
        <v>668</v>
      </c>
      <c r="J34" s="239"/>
      <c r="K34" s="183"/>
      <c r="L34" s="184"/>
      <c r="M34" s="185"/>
      <c r="N34" s="185"/>
      <c r="O34" s="185"/>
      <c r="P34" s="240"/>
      <c r="Q34" s="241" t="n">
        <f aca="false">Q35+Q106+Q154+Q225+Q312+Q342+Q371+Q402+Q408+Q453+Q485</f>
        <v>1012921.5</v>
      </c>
      <c r="R34" s="241" t="n">
        <f aca="false">R35+R106+R154+R225+R312+R342+R371+R402+R408+R453+R485</f>
        <v>202737.2</v>
      </c>
      <c r="S34" s="241" t="n">
        <f aca="false">S35+S106+S154+S225+S312+S342+S371+S402+S408+S453+S485</f>
        <v>201250.5</v>
      </c>
    </row>
    <row r="35" s="192" customFormat="true" ht="17.25" hidden="false" customHeight="false" outlineLevel="0" collapsed="false">
      <c r="A35" s="221"/>
      <c r="B35" s="222"/>
      <c r="C35" s="221"/>
      <c r="D35" s="242"/>
      <c r="E35" s="225"/>
      <c r="F35" s="225"/>
      <c r="G35" s="189"/>
      <c r="H35" s="71" t="s">
        <v>18</v>
      </c>
      <c r="I35" s="243" t="n">
        <v>668</v>
      </c>
      <c r="J35" s="73" t="n">
        <v>1</v>
      </c>
      <c r="K35" s="74" t="s">
        <v>32</v>
      </c>
      <c r="L35" s="75"/>
      <c r="M35" s="76"/>
      <c r="N35" s="76"/>
      <c r="O35" s="76"/>
      <c r="P35" s="77"/>
      <c r="Q35" s="78" t="n">
        <f aca="false">Q36+Q43+Q52+Q57+Q61</f>
        <v>85666.9</v>
      </c>
      <c r="R35" s="78" t="n">
        <f aca="false">R36+R43+R52+R57+R61</f>
        <v>79308.1</v>
      </c>
      <c r="S35" s="78" t="n">
        <f aca="false">S36+S43+S52+S57+S61</f>
        <v>80214.2</v>
      </c>
    </row>
    <row r="36" s="196" customFormat="true" ht="31.5" hidden="false" customHeight="false" outlineLevel="0" collapsed="false">
      <c r="A36" s="227"/>
      <c r="B36" s="228"/>
      <c r="C36" s="227"/>
      <c r="D36" s="244"/>
      <c r="E36" s="231"/>
      <c r="F36" s="231"/>
      <c r="G36" s="194"/>
      <c r="H36" s="79" t="s">
        <v>20</v>
      </c>
      <c r="I36" s="245" t="n">
        <v>668</v>
      </c>
      <c r="J36" s="81" t="n">
        <v>1</v>
      </c>
      <c r="K36" s="82" t="n">
        <v>2</v>
      </c>
      <c r="L36" s="83"/>
      <c r="M36" s="84"/>
      <c r="N36" s="84"/>
      <c r="O36" s="84"/>
      <c r="P36" s="85"/>
      <c r="Q36" s="86" t="n">
        <f aca="false">Q37</f>
        <v>2574.7</v>
      </c>
      <c r="R36" s="86" t="n">
        <f aca="false">R37</f>
        <v>2299.9</v>
      </c>
      <c r="S36" s="86" t="n">
        <f aca="false">S37</f>
        <v>2299.9</v>
      </c>
    </row>
    <row r="37" customFormat="false" ht="31.5" hidden="false" customHeight="false" outlineLevel="0" collapsed="false">
      <c r="A37" s="204"/>
      <c r="B37" s="203"/>
      <c r="C37" s="204"/>
      <c r="D37" s="246"/>
      <c r="E37" s="211"/>
      <c r="F37" s="211"/>
      <c r="G37" s="206"/>
      <c r="H37" s="29" t="s">
        <v>109</v>
      </c>
      <c r="I37" s="129" t="n">
        <v>668</v>
      </c>
      <c r="J37" s="107" t="n">
        <v>1</v>
      </c>
      <c r="K37" s="89" t="n">
        <v>2</v>
      </c>
      <c r="L37" s="90" t="s">
        <v>110</v>
      </c>
      <c r="M37" s="91" t="s">
        <v>111</v>
      </c>
      <c r="N37" s="91" t="s">
        <v>112</v>
      </c>
      <c r="O37" s="91" t="s">
        <v>113</v>
      </c>
      <c r="P37" s="92"/>
      <c r="Q37" s="93" t="n">
        <f aca="false">Q38</f>
        <v>2574.7</v>
      </c>
      <c r="R37" s="93" t="n">
        <f aca="false">R38</f>
        <v>2299.9</v>
      </c>
      <c r="S37" s="93" t="n">
        <f aca="false">S38</f>
        <v>2299.9</v>
      </c>
    </row>
    <row r="38" customFormat="false" ht="31.5" hidden="false" customHeight="false" outlineLevel="0" collapsed="false">
      <c r="A38" s="204"/>
      <c r="B38" s="203"/>
      <c r="C38" s="204"/>
      <c r="D38" s="246"/>
      <c r="E38" s="211"/>
      <c r="F38" s="211"/>
      <c r="G38" s="206"/>
      <c r="H38" s="29" t="s">
        <v>114</v>
      </c>
      <c r="I38" s="129" t="n">
        <v>668</v>
      </c>
      <c r="J38" s="107" t="n">
        <v>1</v>
      </c>
      <c r="K38" s="89" t="n">
        <v>2</v>
      </c>
      <c r="L38" s="90" t="s">
        <v>110</v>
      </c>
      <c r="M38" s="91" t="s">
        <v>111</v>
      </c>
      <c r="N38" s="91" t="s">
        <v>19</v>
      </c>
      <c r="O38" s="91" t="s">
        <v>113</v>
      </c>
      <c r="P38" s="92"/>
      <c r="Q38" s="93" t="n">
        <f aca="false">Q39+Q41</f>
        <v>2574.7</v>
      </c>
      <c r="R38" s="93" t="n">
        <f aca="false">R39+R41</f>
        <v>2299.9</v>
      </c>
      <c r="S38" s="93" t="n">
        <f aca="false">S39+S41</f>
        <v>2299.9</v>
      </c>
    </row>
    <row r="39" customFormat="false" ht="18.75" hidden="false" customHeight="false" outlineLevel="0" collapsed="false">
      <c r="A39" s="204"/>
      <c r="B39" s="203"/>
      <c r="C39" s="204"/>
      <c r="D39" s="246"/>
      <c r="E39" s="211"/>
      <c r="F39" s="211"/>
      <c r="G39" s="206"/>
      <c r="H39" s="29" t="s">
        <v>184</v>
      </c>
      <c r="I39" s="129" t="n">
        <v>668</v>
      </c>
      <c r="J39" s="107" t="n">
        <v>1</v>
      </c>
      <c r="K39" s="89" t="n">
        <v>2</v>
      </c>
      <c r="L39" s="90" t="s">
        <v>110</v>
      </c>
      <c r="M39" s="91" t="s">
        <v>111</v>
      </c>
      <c r="N39" s="91" t="s">
        <v>19</v>
      </c>
      <c r="O39" s="91" t="s">
        <v>116</v>
      </c>
      <c r="P39" s="92"/>
      <c r="Q39" s="93" t="n">
        <f aca="false">Q40</f>
        <v>1647.8</v>
      </c>
      <c r="R39" s="93" t="n">
        <f aca="false">R40</f>
        <v>1373</v>
      </c>
      <c r="S39" s="93" t="n">
        <f aca="false">S40</f>
        <v>1373</v>
      </c>
    </row>
    <row r="40" customFormat="false" ht="18.75" hidden="false" customHeight="false" outlineLevel="0" collapsed="false">
      <c r="A40" s="204"/>
      <c r="B40" s="203"/>
      <c r="C40" s="204"/>
      <c r="D40" s="246"/>
      <c r="E40" s="211"/>
      <c r="F40" s="211"/>
      <c r="G40" s="206"/>
      <c r="H40" s="29" t="s">
        <v>117</v>
      </c>
      <c r="I40" s="129" t="n">
        <v>668</v>
      </c>
      <c r="J40" s="107" t="n">
        <v>1</v>
      </c>
      <c r="K40" s="89" t="n">
        <v>2</v>
      </c>
      <c r="L40" s="90" t="s">
        <v>110</v>
      </c>
      <c r="M40" s="91" t="s">
        <v>111</v>
      </c>
      <c r="N40" s="91" t="s">
        <v>19</v>
      </c>
      <c r="O40" s="91" t="s">
        <v>116</v>
      </c>
      <c r="P40" s="92" t="n">
        <v>120</v>
      </c>
      <c r="Q40" s="93" t="n">
        <f aca="false">1302.6+64.9+215.3+65</f>
        <v>1647.8</v>
      </c>
      <c r="R40" s="93" t="n">
        <v>1373</v>
      </c>
      <c r="S40" s="93" t="n">
        <v>1373</v>
      </c>
    </row>
    <row r="41" customFormat="false" ht="31.5" hidden="false" customHeight="false" outlineLevel="0" collapsed="false">
      <c r="A41" s="204"/>
      <c r="B41" s="203"/>
      <c r="C41" s="204"/>
      <c r="D41" s="246"/>
      <c r="E41" s="211"/>
      <c r="F41" s="211"/>
      <c r="G41" s="206"/>
      <c r="H41" s="29" t="s">
        <v>118</v>
      </c>
      <c r="I41" s="129" t="n">
        <v>668</v>
      </c>
      <c r="J41" s="107" t="n">
        <v>1</v>
      </c>
      <c r="K41" s="89" t="n">
        <v>2</v>
      </c>
      <c r="L41" s="90" t="s">
        <v>110</v>
      </c>
      <c r="M41" s="91" t="s">
        <v>111</v>
      </c>
      <c r="N41" s="91" t="s">
        <v>19</v>
      </c>
      <c r="O41" s="91" t="s">
        <v>119</v>
      </c>
      <c r="P41" s="92"/>
      <c r="Q41" s="93" t="n">
        <f aca="false">Q42</f>
        <v>926.9</v>
      </c>
      <c r="R41" s="93" t="n">
        <f aca="false">R42</f>
        <v>926.9</v>
      </c>
      <c r="S41" s="93" t="n">
        <f aca="false">S42</f>
        <v>926.9</v>
      </c>
    </row>
    <row r="42" customFormat="false" ht="18.75" hidden="false" customHeight="false" outlineLevel="0" collapsed="false">
      <c r="A42" s="204"/>
      <c r="B42" s="203"/>
      <c r="C42" s="204"/>
      <c r="D42" s="246"/>
      <c r="E42" s="211"/>
      <c r="F42" s="211"/>
      <c r="G42" s="206"/>
      <c r="H42" s="29" t="s">
        <v>117</v>
      </c>
      <c r="I42" s="129" t="n">
        <v>668</v>
      </c>
      <c r="J42" s="107" t="n">
        <v>1</v>
      </c>
      <c r="K42" s="89" t="n">
        <v>2</v>
      </c>
      <c r="L42" s="90" t="s">
        <v>110</v>
      </c>
      <c r="M42" s="91" t="s">
        <v>111</v>
      </c>
      <c r="N42" s="91" t="s">
        <v>19</v>
      </c>
      <c r="O42" s="91" t="s">
        <v>119</v>
      </c>
      <c r="P42" s="92" t="n">
        <v>120</v>
      </c>
      <c r="Q42" s="93" t="n">
        <v>926.9</v>
      </c>
      <c r="R42" s="93" t="n">
        <v>926.9</v>
      </c>
      <c r="S42" s="93" t="n">
        <v>926.9</v>
      </c>
    </row>
    <row r="43" s="196" customFormat="true" ht="31.5" hidden="false" customHeight="false" outlineLevel="0" collapsed="false">
      <c r="A43" s="227"/>
      <c r="B43" s="228"/>
      <c r="C43" s="227"/>
      <c r="D43" s="244"/>
      <c r="E43" s="231"/>
      <c r="F43" s="231"/>
      <c r="G43" s="194"/>
      <c r="H43" s="79" t="s">
        <v>24</v>
      </c>
      <c r="I43" s="245" t="n">
        <v>668</v>
      </c>
      <c r="J43" s="81" t="n">
        <v>1</v>
      </c>
      <c r="K43" s="82" t="n">
        <v>4</v>
      </c>
      <c r="L43" s="83"/>
      <c r="M43" s="84"/>
      <c r="N43" s="84"/>
      <c r="O43" s="84"/>
      <c r="P43" s="85"/>
      <c r="Q43" s="86" t="n">
        <f aca="false">Q44</f>
        <v>24302.4</v>
      </c>
      <c r="R43" s="86" t="n">
        <f aca="false">R44</f>
        <v>30489.6</v>
      </c>
      <c r="S43" s="86" t="n">
        <f aca="false">S44</f>
        <v>30359.6</v>
      </c>
    </row>
    <row r="44" customFormat="false" ht="31.5" hidden="false" customHeight="false" outlineLevel="0" collapsed="false">
      <c r="A44" s="204"/>
      <c r="B44" s="203"/>
      <c r="C44" s="204"/>
      <c r="D44" s="246"/>
      <c r="E44" s="211"/>
      <c r="F44" s="211"/>
      <c r="G44" s="206"/>
      <c r="H44" s="29" t="s">
        <v>109</v>
      </c>
      <c r="I44" s="129" t="n">
        <v>668</v>
      </c>
      <c r="J44" s="107" t="n">
        <v>1</v>
      </c>
      <c r="K44" s="89" t="n">
        <v>4</v>
      </c>
      <c r="L44" s="90" t="s">
        <v>110</v>
      </c>
      <c r="M44" s="91" t="s">
        <v>111</v>
      </c>
      <c r="N44" s="91" t="s">
        <v>112</v>
      </c>
      <c r="O44" s="91" t="s">
        <v>113</v>
      </c>
      <c r="P44" s="92"/>
      <c r="Q44" s="93" t="n">
        <f aca="false">Q45</f>
        <v>24302.4</v>
      </c>
      <c r="R44" s="93" t="n">
        <f aca="false">R45</f>
        <v>30489.6</v>
      </c>
      <c r="S44" s="93" t="n">
        <f aca="false">S45</f>
        <v>30359.6</v>
      </c>
    </row>
    <row r="45" customFormat="false" ht="31.5" hidden="false" customHeight="false" outlineLevel="0" collapsed="false">
      <c r="A45" s="204"/>
      <c r="B45" s="203"/>
      <c r="C45" s="204"/>
      <c r="D45" s="246"/>
      <c r="E45" s="211"/>
      <c r="F45" s="211"/>
      <c r="G45" s="206"/>
      <c r="H45" s="29" t="s">
        <v>114</v>
      </c>
      <c r="I45" s="129" t="n">
        <v>668</v>
      </c>
      <c r="J45" s="107" t="n">
        <v>1</v>
      </c>
      <c r="K45" s="89" t="n">
        <v>4</v>
      </c>
      <c r="L45" s="90" t="s">
        <v>110</v>
      </c>
      <c r="M45" s="91" t="s">
        <v>111</v>
      </c>
      <c r="N45" s="91" t="s">
        <v>19</v>
      </c>
      <c r="O45" s="91" t="s">
        <v>113</v>
      </c>
      <c r="P45" s="92"/>
      <c r="Q45" s="93" t="n">
        <f aca="false">Q46+Q50</f>
        <v>24302.4</v>
      </c>
      <c r="R45" s="93" t="n">
        <f aca="false">R46+R50</f>
        <v>30489.6</v>
      </c>
      <c r="S45" s="93" t="n">
        <f aca="false">S46+S50</f>
        <v>30359.6</v>
      </c>
    </row>
    <row r="46" customFormat="false" ht="18.75" hidden="false" customHeight="false" outlineLevel="0" collapsed="false">
      <c r="A46" s="204"/>
      <c r="B46" s="203"/>
      <c r="C46" s="204"/>
      <c r="D46" s="246"/>
      <c r="E46" s="211"/>
      <c r="F46" s="211"/>
      <c r="G46" s="206"/>
      <c r="H46" s="29" t="s">
        <v>115</v>
      </c>
      <c r="I46" s="129" t="n">
        <v>668</v>
      </c>
      <c r="J46" s="107" t="n">
        <v>1</v>
      </c>
      <c r="K46" s="89" t="n">
        <v>4</v>
      </c>
      <c r="L46" s="90" t="s">
        <v>110</v>
      </c>
      <c r="M46" s="91" t="s">
        <v>111</v>
      </c>
      <c r="N46" s="91" t="s">
        <v>19</v>
      </c>
      <c r="O46" s="91" t="s">
        <v>116</v>
      </c>
      <c r="P46" s="92"/>
      <c r="Q46" s="93" t="n">
        <f aca="false">Q47+Q48+Q49</f>
        <v>13446.1</v>
      </c>
      <c r="R46" s="93" t="n">
        <f aca="false">R47+R48+R49</f>
        <v>19633.3</v>
      </c>
      <c r="S46" s="93" t="n">
        <f aca="false">S47+S48+S49</f>
        <v>19503.3</v>
      </c>
    </row>
    <row r="47" s="196" customFormat="true" ht="18.75" hidden="false" customHeight="false" outlineLevel="0" collapsed="false">
      <c r="A47" s="227"/>
      <c r="B47" s="228"/>
      <c r="C47" s="227"/>
      <c r="D47" s="244"/>
      <c r="E47" s="231"/>
      <c r="F47" s="231"/>
      <c r="G47" s="194"/>
      <c r="H47" s="29" t="s">
        <v>117</v>
      </c>
      <c r="I47" s="129" t="n">
        <v>668</v>
      </c>
      <c r="J47" s="107" t="n">
        <v>1</v>
      </c>
      <c r="K47" s="89" t="n">
        <v>4</v>
      </c>
      <c r="L47" s="90" t="s">
        <v>110</v>
      </c>
      <c r="M47" s="91" t="s">
        <v>111</v>
      </c>
      <c r="N47" s="91" t="s">
        <v>19</v>
      </c>
      <c r="O47" s="91" t="s">
        <v>116</v>
      </c>
      <c r="P47" s="92" t="n">
        <v>120</v>
      </c>
      <c r="Q47" s="93" t="n">
        <f aca="false">15356.7-300-4805+20-20-92.5-239.9+175+5044.9+973.8-915.6+30-225-2935-968.8-1215+200</f>
        <v>10083.6</v>
      </c>
      <c r="R47" s="93" t="n">
        <v>16181.3</v>
      </c>
      <c r="S47" s="93" t="n">
        <v>16151.3</v>
      </c>
    </row>
    <row r="48" customFormat="false" ht="18.75" hidden="false" customHeight="false" outlineLevel="0" collapsed="false">
      <c r="A48" s="202"/>
      <c r="B48" s="203"/>
      <c r="C48" s="210"/>
      <c r="D48" s="208"/>
      <c r="E48" s="247" t="n">
        <v>5203500</v>
      </c>
      <c r="F48" s="247"/>
      <c r="G48" s="206" t="n">
        <v>521</v>
      </c>
      <c r="H48" s="29" t="s">
        <v>122</v>
      </c>
      <c r="I48" s="129" t="n">
        <v>668</v>
      </c>
      <c r="J48" s="89" t="n">
        <v>1</v>
      </c>
      <c r="K48" s="89" t="n">
        <v>4</v>
      </c>
      <c r="L48" s="90" t="s">
        <v>110</v>
      </c>
      <c r="M48" s="91" t="s">
        <v>111</v>
      </c>
      <c r="N48" s="91" t="s">
        <v>19</v>
      </c>
      <c r="O48" s="91" t="s">
        <v>116</v>
      </c>
      <c r="P48" s="98" t="n">
        <v>240</v>
      </c>
      <c r="Q48" s="99" t="n">
        <f aca="false">2992-50+50-100-4-5.5-20</f>
        <v>2862.5</v>
      </c>
      <c r="R48" s="99" t="n">
        <f aca="false">3452-500</f>
        <v>2952</v>
      </c>
      <c r="S48" s="99" t="n">
        <f aca="false">3352-500</f>
        <v>2852</v>
      </c>
    </row>
    <row r="49" customFormat="false" ht="18.75" hidden="false" customHeight="false" outlineLevel="0" collapsed="false">
      <c r="A49" s="248"/>
      <c r="B49" s="249"/>
      <c r="C49" s="232"/>
      <c r="D49" s="233"/>
      <c r="E49" s="211"/>
      <c r="F49" s="211"/>
      <c r="G49" s="206"/>
      <c r="H49" s="29" t="s">
        <v>123</v>
      </c>
      <c r="I49" s="129" t="n">
        <v>668</v>
      </c>
      <c r="J49" s="107" t="n">
        <v>1</v>
      </c>
      <c r="K49" s="89" t="n">
        <v>4</v>
      </c>
      <c r="L49" s="90" t="s">
        <v>110</v>
      </c>
      <c r="M49" s="91" t="s">
        <v>111</v>
      </c>
      <c r="N49" s="91" t="s">
        <v>19</v>
      </c>
      <c r="O49" s="91" t="s">
        <v>116</v>
      </c>
      <c r="P49" s="92" t="n">
        <v>850</v>
      </c>
      <c r="Q49" s="93" t="n">
        <v>500</v>
      </c>
      <c r="R49" s="93" t="n">
        <v>500</v>
      </c>
      <c r="S49" s="93" t="n">
        <v>500</v>
      </c>
    </row>
    <row r="50" customFormat="false" ht="31.5" hidden="false" customHeight="false" outlineLevel="0" collapsed="false">
      <c r="A50" s="248"/>
      <c r="B50" s="249"/>
      <c r="C50" s="232"/>
      <c r="D50" s="233"/>
      <c r="E50" s="211"/>
      <c r="F50" s="211"/>
      <c r="G50" s="206"/>
      <c r="H50" s="29" t="s">
        <v>118</v>
      </c>
      <c r="I50" s="129" t="n">
        <v>668</v>
      </c>
      <c r="J50" s="107" t="n">
        <v>1</v>
      </c>
      <c r="K50" s="89" t="n">
        <v>4</v>
      </c>
      <c r="L50" s="90" t="s">
        <v>110</v>
      </c>
      <c r="M50" s="91" t="s">
        <v>111</v>
      </c>
      <c r="N50" s="91" t="s">
        <v>19</v>
      </c>
      <c r="O50" s="91" t="s">
        <v>119</v>
      </c>
      <c r="P50" s="92"/>
      <c r="Q50" s="93" t="n">
        <f aca="false">Q51</f>
        <v>10856.3</v>
      </c>
      <c r="R50" s="93" t="n">
        <f aca="false">R51</f>
        <v>10856.3</v>
      </c>
      <c r="S50" s="93" t="n">
        <f aca="false">S51</f>
        <v>10856.3</v>
      </c>
    </row>
    <row r="51" customFormat="false" ht="18.75" hidden="false" customHeight="false" outlineLevel="0" collapsed="false">
      <c r="A51" s="248"/>
      <c r="B51" s="249"/>
      <c r="C51" s="232"/>
      <c r="D51" s="233"/>
      <c r="E51" s="211"/>
      <c r="F51" s="211"/>
      <c r="G51" s="206"/>
      <c r="H51" s="29" t="s">
        <v>117</v>
      </c>
      <c r="I51" s="129" t="n">
        <v>668</v>
      </c>
      <c r="J51" s="107" t="n">
        <v>1</v>
      </c>
      <c r="K51" s="89" t="n">
        <v>4</v>
      </c>
      <c r="L51" s="90" t="s">
        <v>110</v>
      </c>
      <c r="M51" s="91" t="s">
        <v>111</v>
      </c>
      <c r="N51" s="91" t="s">
        <v>19</v>
      </c>
      <c r="O51" s="91" t="s">
        <v>119</v>
      </c>
      <c r="P51" s="92" t="n">
        <v>120</v>
      </c>
      <c r="Q51" s="93" t="n">
        <v>10856.3</v>
      </c>
      <c r="R51" s="93" t="n">
        <v>10856.3</v>
      </c>
      <c r="S51" s="93" t="n">
        <v>10856.3</v>
      </c>
    </row>
    <row r="52" s="196" customFormat="true" ht="19.5" hidden="false" customHeight="false" outlineLevel="0" collapsed="false">
      <c r="A52" s="250"/>
      <c r="B52" s="251"/>
      <c r="C52" s="229"/>
      <c r="D52" s="230"/>
      <c r="E52" s="231"/>
      <c r="F52" s="231"/>
      <c r="G52" s="194"/>
      <c r="H52" s="79" t="s">
        <v>26</v>
      </c>
      <c r="I52" s="245" t="n">
        <v>668</v>
      </c>
      <c r="J52" s="82" t="n">
        <v>1</v>
      </c>
      <c r="K52" s="82" t="n">
        <v>5</v>
      </c>
      <c r="L52" s="83"/>
      <c r="M52" s="84"/>
      <c r="N52" s="84"/>
      <c r="O52" s="84"/>
      <c r="P52" s="96"/>
      <c r="Q52" s="97" t="n">
        <f aca="false">Q53</f>
        <v>3</v>
      </c>
      <c r="R52" s="97" t="n">
        <f aca="false">R53</f>
        <v>3.1</v>
      </c>
      <c r="S52" s="97" t="n">
        <f aca="false">S53</f>
        <v>20.2</v>
      </c>
    </row>
    <row r="53" customFormat="false" ht="31.5" hidden="false" customHeight="false" outlineLevel="0" collapsed="false">
      <c r="A53" s="248"/>
      <c r="B53" s="249"/>
      <c r="C53" s="232"/>
      <c r="D53" s="233"/>
      <c r="E53" s="211"/>
      <c r="F53" s="211"/>
      <c r="G53" s="206"/>
      <c r="H53" s="29" t="s">
        <v>109</v>
      </c>
      <c r="I53" s="129" t="n">
        <v>668</v>
      </c>
      <c r="J53" s="89" t="n">
        <v>1</v>
      </c>
      <c r="K53" s="89" t="n">
        <v>5</v>
      </c>
      <c r="L53" s="90" t="s">
        <v>110</v>
      </c>
      <c r="M53" s="91" t="s">
        <v>111</v>
      </c>
      <c r="N53" s="91" t="s">
        <v>112</v>
      </c>
      <c r="O53" s="91" t="s">
        <v>113</v>
      </c>
      <c r="P53" s="98"/>
      <c r="Q53" s="99" t="n">
        <f aca="false">Q54</f>
        <v>3</v>
      </c>
      <c r="R53" s="99" t="n">
        <f aca="false">R54</f>
        <v>3.1</v>
      </c>
      <c r="S53" s="99" t="n">
        <f aca="false">S54</f>
        <v>20.2</v>
      </c>
    </row>
    <row r="54" customFormat="false" ht="31.5" hidden="false" customHeight="false" outlineLevel="0" collapsed="false">
      <c r="A54" s="248"/>
      <c r="B54" s="249"/>
      <c r="C54" s="232"/>
      <c r="D54" s="233"/>
      <c r="E54" s="211"/>
      <c r="F54" s="211"/>
      <c r="G54" s="206"/>
      <c r="H54" s="29" t="s">
        <v>127</v>
      </c>
      <c r="I54" s="129" t="n">
        <v>668</v>
      </c>
      <c r="J54" s="89" t="n">
        <v>1</v>
      </c>
      <c r="K54" s="89" t="n">
        <v>5</v>
      </c>
      <c r="L54" s="90" t="s">
        <v>110</v>
      </c>
      <c r="M54" s="91" t="s">
        <v>111</v>
      </c>
      <c r="N54" s="91" t="s">
        <v>27</v>
      </c>
      <c r="O54" s="91" t="s">
        <v>113</v>
      </c>
      <c r="P54" s="98"/>
      <c r="Q54" s="99" t="n">
        <f aca="false">Q55</f>
        <v>3</v>
      </c>
      <c r="R54" s="99" t="n">
        <f aca="false">R55</f>
        <v>3.1</v>
      </c>
      <c r="S54" s="99" t="n">
        <f aca="false">S55</f>
        <v>20.2</v>
      </c>
    </row>
    <row r="55" customFormat="false" ht="31.5" hidden="false" customHeight="false" outlineLevel="0" collapsed="false">
      <c r="A55" s="248"/>
      <c r="B55" s="249"/>
      <c r="C55" s="232"/>
      <c r="D55" s="233"/>
      <c r="E55" s="211"/>
      <c r="F55" s="211"/>
      <c r="G55" s="206"/>
      <c r="H55" s="29" t="s">
        <v>128</v>
      </c>
      <c r="I55" s="129" t="n">
        <v>668</v>
      </c>
      <c r="J55" s="89" t="n">
        <v>1</v>
      </c>
      <c r="K55" s="89" t="n">
        <v>5</v>
      </c>
      <c r="L55" s="90" t="s">
        <v>110</v>
      </c>
      <c r="M55" s="91" t="s">
        <v>111</v>
      </c>
      <c r="N55" s="91" t="s">
        <v>27</v>
      </c>
      <c r="O55" s="91" t="s">
        <v>129</v>
      </c>
      <c r="P55" s="98"/>
      <c r="Q55" s="99" t="n">
        <f aca="false">Q56</f>
        <v>3</v>
      </c>
      <c r="R55" s="99" t="n">
        <f aca="false">R56</f>
        <v>3.1</v>
      </c>
      <c r="S55" s="99" t="n">
        <f aca="false">S56</f>
        <v>20.2</v>
      </c>
    </row>
    <row r="56" customFormat="false" ht="18.75" hidden="false" customHeight="false" outlineLevel="0" collapsed="false">
      <c r="A56" s="248"/>
      <c r="B56" s="249"/>
      <c r="C56" s="232"/>
      <c r="D56" s="233"/>
      <c r="E56" s="211"/>
      <c r="F56" s="211"/>
      <c r="G56" s="206"/>
      <c r="H56" s="29" t="s">
        <v>122</v>
      </c>
      <c r="I56" s="129" t="n">
        <v>668</v>
      </c>
      <c r="J56" s="89" t="n">
        <v>1</v>
      </c>
      <c r="K56" s="89" t="n">
        <v>5</v>
      </c>
      <c r="L56" s="90" t="s">
        <v>110</v>
      </c>
      <c r="M56" s="91" t="s">
        <v>111</v>
      </c>
      <c r="N56" s="91" t="s">
        <v>27</v>
      </c>
      <c r="O56" s="91" t="s">
        <v>129</v>
      </c>
      <c r="P56" s="98" t="n">
        <v>240</v>
      </c>
      <c r="Q56" s="99" t="n">
        <v>3</v>
      </c>
      <c r="R56" s="93" t="n">
        <v>3.1</v>
      </c>
      <c r="S56" s="93" t="n">
        <v>20.2</v>
      </c>
    </row>
    <row r="57" s="196" customFormat="true" ht="19.5" hidden="false" customHeight="false" outlineLevel="0" collapsed="false">
      <c r="A57" s="250"/>
      <c r="B57" s="251"/>
      <c r="C57" s="229"/>
      <c r="D57" s="230"/>
      <c r="E57" s="231"/>
      <c r="F57" s="231"/>
      <c r="G57" s="194"/>
      <c r="H57" s="94" t="s">
        <v>33</v>
      </c>
      <c r="I57" s="245" t="n">
        <v>668</v>
      </c>
      <c r="J57" s="82" t="n">
        <v>1</v>
      </c>
      <c r="K57" s="82" t="n">
        <v>11</v>
      </c>
      <c r="L57" s="83"/>
      <c r="M57" s="84"/>
      <c r="N57" s="84"/>
      <c r="O57" s="84"/>
      <c r="P57" s="96"/>
      <c r="Q57" s="97" t="n">
        <f aca="false">Q58</f>
        <v>155.3</v>
      </c>
      <c r="R57" s="97" t="n">
        <f aca="false">R58</f>
        <v>500</v>
      </c>
      <c r="S57" s="97" t="n">
        <f aca="false">S58</f>
        <v>500</v>
      </c>
    </row>
    <row r="58" customFormat="false" ht="18.75" hidden="false" customHeight="false" outlineLevel="0" collapsed="false">
      <c r="A58" s="248"/>
      <c r="B58" s="249"/>
      <c r="C58" s="232"/>
      <c r="D58" s="233"/>
      <c r="E58" s="211"/>
      <c r="F58" s="211"/>
      <c r="G58" s="206"/>
      <c r="H58" s="29" t="s">
        <v>33</v>
      </c>
      <c r="I58" s="129" t="n">
        <v>668</v>
      </c>
      <c r="J58" s="89" t="n">
        <v>1</v>
      </c>
      <c r="K58" s="89" t="n">
        <v>11</v>
      </c>
      <c r="L58" s="90" t="s">
        <v>146</v>
      </c>
      <c r="M58" s="91" t="s">
        <v>111</v>
      </c>
      <c r="N58" s="91" t="s">
        <v>112</v>
      </c>
      <c r="O58" s="91" t="s">
        <v>113</v>
      </c>
      <c r="P58" s="98"/>
      <c r="Q58" s="99" t="n">
        <f aca="false">Q59</f>
        <v>155.3</v>
      </c>
      <c r="R58" s="99" t="n">
        <f aca="false">R59</f>
        <v>500</v>
      </c>
      <c r="S58" s="99" t="n">
        <f aca="false">S59</f>
        <v>500</v>
      </c>
    </row>
    <row r="59" customFormat="false" ht="18.75" hidden="false" customHeight="false" outlineLevel="0" collapsed="false">
      <c r="A59" s="248"/>
      <c r="B59" s="249"/>
      <c r="C59" s="232"/>
      <c r="D59" s="233"/>
      <c r="E59" s="211"/>
      <c r="F59" s="211"/>
      <c r="G59" s="206"/>
      <c r="H59" s="29" t="s">
        <v>147</v>
      </c>
      <c r="I59" s="129" t="n">
        <v>668</v>
      </c>
      <c r="J59" s="89" t="n">
        <v>1</v>
      </c>
      <c r="K59" s="89" t="n">
        <v>11</v>
      </c>
      <c r="L59" s="90" t="s">
        <v>146</v>
      </c>
      <c r="M59" s="91" t="s">
        <v>148</v>
      </c>
      <c r="N59" s="91" t="s">
        <v>112</v>
      </c>
      <c r="O59" s="91" t="s">
        <v>113</v>
      </c>
      <c r="P59" s="98"/>
      <c r="Q59" s="99" t="n">
        <f aca="false">Q60</f>
        <v>155.3</v>
      </c>
      <c r="R59" s="99" t="n">
        <f aca="false">R60</f>
        <v>500</v>
      </c>
      <c r="S59" s="99" t="n">
        <f aca="false">S60</f>
        <v>500</v>
      </c>
    </row>
    <row r="60" customFormat="false" ht="18.75" hidden="false" customHeight="false" outlineLevel="0" collapsed="false">
      <c r="A60" s="248"/>
      <c r="B60" s="249"/>
      <c r="C60" s="232"/>
      <c r="D60" s="233"/>
      <c r="E60" s="211"/>
      <c r="F60" s="211"/>
      <c r="G60" s="206"/>
      <c r="H60" s="29" t="s">
        <v>149</v>
      </c>
      <c r="I60" s="129" t="n">
        <v>668</v>
      </c>
      <c r="J60" s="89" t="n">
        <v>1</v>
      </c>
      <c r="K60" s="89" t="n">
        <v>11</v>
      </c>
      <c r="L60" s="90" t="s">
        <v>146</v>
      </c>
      <c r="M60" s="91" t="s">
        <v>148</v>
      </c>
      <c r="N60" s="91" t="s">
        <v>112</v>
      </c>
      <c r="O60" s="91" t="s">
        <v>113</v>
      </c>
      <c r="P60" s="98" t="n">
        <v>870</v>
      </c>
      <c r="Q60" s="99" t="n">
        <f aca="false">500-344.7</f>
        <v>155.3</v>
      </c>
      <c r="R60" s="93" t="n">
        <v>500</v>
      </c>
      <c r="S60" s="93" t="n">
        <v>500</v>
      </c>
    </row>
    <row r="61" s="196" customFormat="true" ht="19.5" hidden="false" customHeight="false" outlineLevel="0" collapsed="false">
      <c r="A61" s="250"/>
      <c r="B61" s="251"/>
      <c r="C61" s="229"/>
      <c r="D61" s="230"/>
      <c r="E61" s="231"/>
      <c r="F61" s="231"/>
      <c r="G61" s="194"/>
      <c r="H61" s="94" t="s">
        <v>35</v>
      </c>
      <c r="I61" s="245" t="n">
        <v>668</v>
      </c>
      <c r="J61" s="82" t="n">
        <v>1</v>
      </c>
      <c r="K61" s="82" t="n">
        <v>13</v>
      </c>
      <c r="L61" s="83"/>
      <c r="M61" s="84"/>
      <c r="N61" s="84"/>
      <c r="O61" s="84"/>
      <c r="P61" s="96"/>
      <c r="Q61" s="97" t="n">
        <f aca="false">Q62+Q74+Q79+Q102</f>
        <v>58631.5</v>
      </c>
      <c r="R61" s="97" t="n">
        <f aca="false">R62+R74+R79+R102</f>
        <v>46015.5</v>
      </c>
      <c r="S61" s="97" t="n">
        <f aca="false">S62+S74+S79+S102</f>
        <v>47034.5</v>
      </c>
    </row>
    <row r="62" s="196" customFormat="true" ht="31.5" hidden="false" customHeight="false" outlineLevel="0" collapsed="false">
      <c r="A62" s="250"/>
      <c r="B62" s="251"/>
      <c r="C62" s="229"/>
      <c r="D62" s="230"/>
      <c r="E62" s="231"/>
      <c r="F62" s="231"/>
      <c r="G62" s="194"/>
      <c r="H62" s="29" t="s">
        <v>150</v>
      </c>
      <c r="I62" s="129" t="n">
        <v>668</v>
      </c>
      <c r="J62" s="89" t="n">
        <v>1</v>
      </c>
      <c r="K62" s="89" t="n">
        <v>13</v>
      </c>
      <c r="L62" s="90" t="s">
        <v>21</v>
      </c>
      <c r="M62" s="91" t="s">
        <v>111</v>
      </c>
      <c r="N62" s="91" t="s">
        <v>112</v>
      </c>
      <c r="O62" s="91" t="s">
        <v>113</v>
      </c>
      <c r="P62" s="98"/>
      <c r="Q62" s="99" t="n">
        <f aca="false">Q63+Q68+Q72</f>
        <v>425</v>
      </c>
      <c r="R62" s="99" t="n">
        <f aca="false">R63+R67+R71</f>
        <v>319</v>
      </c>
      <c r="S62" s="99" t="n">
        <f aca="false">S63+S67+S71</f>
        <v>391</v>
      </c>
    </row>
    <row r="63" s="196" customFormat="true" ht="18.75" hidden="false" customHeight="false" outlineLevel="0" collapsed="false">
      <c r="A63" s="250"/>
      <c r="B63" s="251"/>
      <c r="C63" s="229"/>
      <c r="D63" s="230"/>
      <c r="E63" s="231"/>
      <c r="F63" s="231"/>
      <c r="G63" s="194"/>
      <c r="H63" s="29" t="s">
        <v>151</v>
      </c>
      <c r="I63" s="129" t="n">
        <v>668</v>
      </c>
      <c r="J63" s="89" t="n">
        <v>1</v>
      </c>
      <c r="K63" s="89" t="n">
        <v>13</v>
      </c>
      <c r="L63" s="90" t="s">
        <v>21</v>
      </c>
      <c r="M63" s="91" t="s">
        <v>111</v>
      </c>
      <c r="N63" s="91" t="s">
        <v>19</v>
      </c>
      <c r="O63" s="91" t="s">
        <v>113</v>
      </c>
      <c r="P63" s="98"/>
      <c r="Q63" s="99" t="n">
        <f aca="false">Q64</f>
        <v>252.9</v>
      </c>
      <c r="R63" s="99" t="n">
        <f aca="false">R64</f>
        <v>200</v>
      </c>
      <c r="S63" s="99" t="n">
        <f aca="false">S64</f>
        <v>250</v>
      </c>
    </row>
    <row r="64" s="196" customFormat="true" ht="31.5" hidden="false" customHeight="false" outlineLevel="0" collapsed="false">
      <c r="A64" s="250"/>
      <c r="B64" s="251"/>
      <c r="C64" s="229"/>
      <c r="D64" s="230"/>
      <c r="E64" s="231"/>
      <c r="F64" s="231"/>
      <c r="G64" s="194"/>
      <c r="H64" s="29" t="s">
        <v>152</v>
      </c>
      <c r="I64" s="129" t="n">
        <v>668</v>
      </c>
      <c r="J64" s="89" t="n">
        <v>1</v>
      </c>
      <c r="K64" s="89" t="n">
        <v>13</v>
      </c>
      <c r="L64" s="90" t="s">
        <v>21</v>
      </c>
      <c r="M64" s="91" t="s">
        <v>111</v>
      </c>
      <c r="N64" s="91" t="s">
        <v>19</v>
      </c>
      <c r="O64" s="91" t="s">
        <v>153</v>
      </c>
      <c r="P64" s="98"/>
      <c r="Q64" s="99" t="n">
        <f aca="false">Q65+Q66</f>
        <v>252.9</v>
      </c>
      <c r="R64" s="99" t="n">
        <f aca="false">R65+R66</f>
        <v>200</v>
      </c>
      <c r="S64" s="99" t="n">
        <f aca="false">S65+S66</f>
        <v>250</v>
      </c>
    </row>
    <row r="65" s="196" customFormat="true" ht="18.75" hidden="false" customHeight="false" outlineLevel="0" collapsed="false">
      <c r="A65" s="250"/>
      <c r="B65" s="251"/>
      <c r="C65" s="229"/>
      <c r="D65" s="230"/>
      <c r="E65" s="231"/>
      <c r="F65" s="231"/>
      <c r="G65" s="194"/>
      <c r="H65" s="29" t="s">
        <v>154</v>
      </c>
      <c r="I65" s="129" t="n">
        <v>668</v>
      </c>
      <c r="J65" s="89" t="n">
        <v>1</v>
      </c>
      <c r="K65" s="89" t="n">
        <v>13</v>
      </c>
      <c r="L65" s="90" t="s">
        <v>21</v>
      </c>
      <c r="M65" s="91" t="s">
        <v>111</v>
      </c>
      <c r="N65" s="91" t="s">
        <v>19</v>
      </c>
      <c r="O65" s="91" t="s">
        <v>153</v>
      </c>
      <c r="P65" s="98" t="n">
        <v>340</v>
      </c>
      <c r="Q65" s="99" t="n">
        <v>250</v>
      </c>
      <c r="R65" s="99" t="n">
        <v>200</v>
      </c>
      <c r="S65" s="99" t="n">
        <v>250</v>
      </c>
    </row>
    <row r="66" s="196" customFormat="true" ht="18.75" hidden="false" customHeight="false" outlineLevel="0" collapsed="false">
      <c r="A66" s="250"/>
      <c r="B66" s="251"/>
      <c r="C66" s="229"/>
      <c r="D66" s="230"/>
      <c r="E66" s="231"/>
      <c r="F66" s="231"/>
      <c r="G66" s="194"/>
      <c r="H66" s="29" t="s">
        <v>122</v>
      </c>
      <c r="I66" s="129" t="n">
        <v>668</v>
      </c>
      <c r="J66" s="89" t="n">
        <v>1</v>
      </c>
      <c r="K66" s="89" t="n">
        <v>13</v>
      </c>
      <c r="L66" s="90" t="s">
        <v>21</v>
      </c>
      <c r="M66" s="91" t="s">
        <v>111</v>
      </c>
      <c r="N66" s="91" t="s">
        <v>19</v>
      </c>
      <c r="O66" s="91" t="s">
        <v>153</v>
      </c>
      <c r="P66" s="98" t="n">
        <v>240</v>
      </c>
      <c r="Q66" s="99" t="n">
        <v>2.9</v>
      </c>
      <c r="R66" s="99" t="n">
        <v>0</v>
      </c>
      <c r="S66" s="99" t="n">
        <v>0</v>
      </c>
    </row>
    <row r="67" s="196" customFormat="true" ht="18.75" hidden="false" customHeight="false" outlineLevel="0" collapsed="false">
      <c r="A67" s="250"/>
      <c r="B67" s="251"/>
      <c r="C67" s="229"/>
      <c r="D67" s="230"/>
      <c r="E67" s="231"/>
      <c r="F67" s="231"/>
      <c r="G67" s="194"/>
      <c r="H67" s="29" t="s">
        <v>155</v>
      </c>
      <c r="I67" s="129" t="n">
        <v>668</v>
      </c>
      <c r="J67" s="89" t="n">
        <v>1</v>
      </c>
      <c r="K67" s="89" t="n">
        <v>13</v>
      </c>
      <c r="L67" s="90" t="s">
        <v>21</v>
      </c>
      <c r="M67" s="91" t="s">
        <v>111</v>
      </c>
      <c r="N67" s="91" t="s">
        <v>21</v>
      </c>
      <c r="O67" s="91" t="s">
        <v>113</v>
      </c>
      <c r="P67" s="98"/>
      <c r="Q67" s="99" t="n">
        <f aca="false">Q68</f>
        <v>165.1</v>
      </c>
      <c r="R67" s="99" t="n">
        <f aca="false">R68</f>
        <v>119</v>
      </c>
      <c r="S67" s="99" t="n">
        <f aca="false">S68</f>
        <v>134</v>
      </c>
    </row>
    <row r="68" s="196" customFormat="true" ht="31.5" hidden="false" customHeight="false" outlineLevel="0" collapsed="false">
      <c r="A68" s="250"/>
      <c r="B68" s="251"/>
      <c r="C68" s="229"/>
      <c r="D68" s="230"/>
      <c r="E68" s="231"/>
      <c r="F68" s="231"/>
      <c r="G68" s="194"/>
      <c r="H68" s="29" t="s">
        <v>152</v>
      </c>
      <c r="I68" s="129" t="n">
        <v>668</v>
      </c>
      <c r="J68" s="89" t="n">
        <v>1</v>
      </c>
      <c r="K68" s="89" t="n">
        <v>13</v>
      </c>
      <c r="L68" s="90" t="s">
        <v>21</v>
      </c>
      <c r="M68" s="91" t="s">
        <v>111</v>
      </c>
      <c r="N68" s="91" t="s">
        <v>21</v>
      </c>
      <c r="O68" s="91" t="s">
        <v>153</v>
      </c>
      <c r="P68" s="98"/>
      <c r="Q68" s="99" t="n">
        <f aca="false">Q69+Q70</f>
        <v>165.1</v>
      </c>
      <c r="R68" s="99" t="n">
        <f aca="false">R69+R70</f>
        <v>119</v>
      </c>
      <c r="S68" s="99" t="n">
        <f aca="false">S69+S70</f>
        <v>134</v>
      </c>
    </row>
    <row r="69" s="196" customFormat="true" ht="18.75" hidden="false" customHeight="false" outlineLevel="0" collapsed="false">
      <c r="A69" s="250"/>
      <c r="B69" s="251"/>
      <c r="C69" s="229"/>
      <c r="D69" s="230"/>
      <c r="E69" s="231"/>
      <c r="F69" s="231"/>
      <c r="G69" s="194"/>
      <c r="H69" s="29" t="s">
        <v>117</v>
      </c>
      <c r="I69" s="129" t="n">
        <v>668</v>
      </c>
      <c r="J69" s="89" t="n">
        <v>1</v>
      </c>
      <c r="K69" s="89" t="n">
        <v>13</v>
      </c>
      <c r="L69" s="90" t="s">
        <v>21</v>
      </c>
      <c r="M69" s="91" t="s">
        <v>111</v>
      </c>
      <c r="N69" s="91" t="s">
        <v>21</v>
      </c>
      <c r="O69" s="91" t="s">
        <v>153</v>
      </c>
      <c r="P69" s="98" t="n">
        <v>120</v>
      </c>
      <c r="Q69" s="99" t="n">
        <f aca="false">65-2.9</f>
        <v>62.1</v>
      </c>
      <c r="R69" s="99" t="n">
        <v>23</v>
      </c>
      <c r="S69" s="99" t="n">
        <v>38</v>
      </c>
    </row>
    <row r="70" s="196" customFormat="true" ht="18.75" hidden="false" customHeight="false" outlineLevel="0" collapsed="false">
      <c r="A70" s="250"/>
      <c r="B70" s="251"/>
      <c r="C70" s="229"/>
      <c r="D70" s="230"/>
      <c r="E70" s="231"/>
      <c r="F70" s="231"/>
      <c r="G70" s="194"/>
      <c r="H70" s="29" t="s">
        <v>122</v>
      </c>
      <c r="I70" s="129" t="n">
        <v>668</v>
      </c>
      <c r="J70" s="89" t="n">
        <v>1</v>
      </c>
      <c r="K70" s="89" t="n">
        <v>13</v>
      </c>
      <c r="L70" s="90" t="s">
        <v>21</v>
      </c>
      <c r="M70" s="91" t="s">
        <v>111</v>
      </c>
      <c r="N70" s="91" t="s">
        <v>21</v>
      </c>
      <c r="O70" s="91" t="s">
        <v>153</v>
      </c>
      <c r="P70" s="98" t="n">
        <v>240</v>
      </c>
      <c r="Q70" s="99" t="n">
        <f aca="false">103+2.9-2.9</f>
        <v>103</v>
      </c>
      <c r="R70" s="99" t="n">
        <v>96</v>
      </c>
      <c r="S70" s="99" t="n">
        <v>96</v>
      </c>
    </row>
    <row r="71" s="196" customFormat="true" ht="18.75" hidden="false" customHeight="false" outlineLevel="0" collapsed="false">
      <c r="A71" s="250"/>
      <c r="B71" s="251"/>
      <c r="C71" s="229"/>
      <c r="D71" s="230"/>
      <c r="E71" s="231"/>
      <c r="F71" s="231"/>
      <c r="G71" s="194"/>
      <c r="H71" s="25" t="s">
        <v>156</v>
      </c>
      <c r="I71" s="121" t="n">
        <v>668</v>
      </c>
      <c r="J71" s="89" t="n">
        <v>1</v>
      </c>
      <c r="K71" s="89" t="n">
        <v>13</v>
      </c>
      <c r="L71" s="90" t="s">
        <v>21</v>
      </c>
      <c r="M71" s="91" t="s">
        <v>111</v>
      </c>
      <c r="N71" s="91" t="s">
        <v>23</v>
      </c>
      <c r="O71" s="91" t="s">
        <v>113</v>
      </c>
      <c r="P71" s="98"/>
      <c r="Q71" s="99" t="n">
        <f aca="false">Q72</f>
        <v>7</v>
      </c>
      <c r="R71" s="99" t="n">
        <f aca="false">R72</f>
        <v>0</v>
      </c>
      <c r="S71" s="99" t="n">
        <f aca="false">S72</f>
        <v>7</v>
      </c>
    </row>
    <row r="72" s="196" customFormat="true" ht="31.5" hidden="false" customHeight="false" outlineLevel="0" collapsed="false">
      <c r="A72" s="250"/>
      <c r="B72" s="251"/>
      <c r="C72" s="229"/>
      <c r="D72" s="230"/>
      <c r="E72" s="231"/>
      <c r="F72" s="231"/>
      <c r="G72" s="194"/>
      <c r="H72" s="25" t="s">
        <v>152</v>
      </c>
      <c r="I72" s="121" t="n">
        <v>668</v>
      </c>
      <c r="J72" s="89" t="n">
        <v>1</v>
      </c>
      <c r="K72" s="89" t="n">
        <v>13</v>
      </c>
      <c r="L72" s="90" t="s">
        <v>21</v>
      </c>
      <c r="M72" s="91" t="s">
        <v>111</v>
      </c>
      <c r="N72" s="91" t="s">
        <v>23</v>
      </c>
      <c r="O72" s="91" t="s">
        <v>153</v>
      </c>
      <c r="P72" s="98"/>
      <c r="Q72" s="99" t="n">
        <f aca="false">Q73</f>
        <v>7</v>
      </c>
      <c r="R72" s="99" t="n">
        <f aca="false">R73</f>
        <v>0</v>
      </c>
      <c r="S72" s="99" t="n">
        <f aca="false">S73</f>
        <v>7</v>
      </c>
    </row>
    <row r="73" s="196" customFormat="true" ht="18.75" hidden="false" customHeight="false" outlineLevel="0" collapsed="false">
      <c r="A73" s="250"/>
      <c r="B73" s="251"/>
      <c r="C73" s="229"/>
      <c r="D73" s="230"/>
      <c r="E73" s="231"/>
      <c r="F73" s="231"/>
      <c r="G73" s="194"/>
      <c r="H73" s="29" t="s">
        <v>122</v>
      </c>
      <c r="I73" s="121" t="n">
        <v>668</v>
      </c>
      <c r="J73" s="89" t="n">
        <v>1</v>
      </c>
      <c r="K73" s="89" t="n">
        <v>13</v>
      </c>
      <c r="L73" s="90" t="s">
        <v>21</v>
      </c>
      <c r="M73" s="91" t="s">
        <v>111</v>
      </c>
      <c r="N73" s="91" t="s">
        <v>23</v>
      </c>
      <c r="O73" s="91" t="s">
        <v>153</v>
      </c>
      <c r="P73" s="98" t="n">
        <v>240</v>
      </c>
      <c r="Q73" s="99" t="n">
        <v>7</v>
      </c>
      <c r="R73" s="99" t="n">
        <v>0</v>
      </c>
      <c r="S73" s="99" t="n">
        <v>7</v>
      </c>
    </row>
    <row r="74" customFormat="false" ht="31.5" hidden="false" customHeight="false" outlineLevel="0" collapsed="false">
      <c r="A74" s="252"/>
      <c r="B74" s="249"/>
      <c r="C74" s="232"/>
      <c r="D74" s="233"/>
      <c r="E74" s="211"/>
      <c r="F74" s="211"/>
      <c r="G74" s="206"/>
      <c r="H74" s="29" t="s">
        <v>162</v>
      </c>
      <c r="I74" s="129" t="n">
        <v>668</v>
      </c>
      <c r="J74" s="89" t="n">
        <v>1</v>
      </c>
      <c r="K74" s="89" t="n">
        <v>13</v>
      </c>
      <c r="L74" s="90" t="s">
        <v>41</v>
      </c>
      <c r="M74" s="91" t="s">
        <v>111</v>
      </c>
      <c r="N74" s="91" t="s">
        <v>112</v>
      </c>
      <c r="O74" s="91" t="s">
        <v>113</v>
      </c>
      <c r="P74" s="98"/>
      <c r="Q74" s="99" t="n">
        <f aca="false">Q75</f>
        <v>886</v>
      </c>
      <c r="R74" s="99" t="n">
        <f aca="false">R75</f>
        <v>500</v>
      </c>
      <c r="S74" s="99" t="n">
        <f aca="false">S75</f>
        <v>500</v>
      </c>
    </row>
    <row r="75" customFormat="false" ht="18.75" hidden="false" customHeight="false" outlineLevel="0" collapsed="false">
      <c r="A75" s="252"/>
      <c r="B75" s="249"/>
      <c r="C75" s="232"/>
      <c r="D75" s="233"/>
      <c r="E75" s="211"/>
      <c r="F75" s="211"/>
      <c r="G75" s="206"/>
      <c r="H75" s="29" t="s">
        <v>163</v>
      </c>
      <c r="I75" s="129" t="n">
        <v>668</v>
      </c>
      <c r="J75" s="89" t="n">
        <v>1</v>
      </c>
      <c r="K75" s="89" t="n">
        <v>13</v>
      </c>
      <c r="L75" s="90" t="s">
        <v>41</v>
      </c>
      <c r="M75" s="91" t="s">
        <v>141</v>
      </c>
      <c r="N75" s="91" t="s">
        <v>112</v>
      </c>
      <c r="O75" s="91" t="s">
        <v>113</v>
      </c>
      <c r="P75" s="98"/>
      <c r="Q75" s="99" t="n">
        <f aca="false">Q76</f>
        <v>886</v>
      </c>
      <c r="R75" s="99" t="n">
        <f aca="false">R76</f>
        <v>500</v>
      </c>
      <c r="S75" s="99" t="n">
        <f aca="false">S76</f>
        <v>500</v>
      </c>
    </row>
    <row r="76" customFormat="false" ht="31.5" hidden="false" customHeight="false" outlineLevel="0" collapsed="false">
      <c r="A76" s="252"/>
      <c r="B76" s="249"/>
      <c r="C76" s="232"/>
      <c r="D76" s="233"/>
      <c r="E76" s="211"/>
      <c r="F76" s="211"/>
      <c r="G76" s="206"/>
      <c r="H76" s="29" t="s">
        <v>164</v>
      </c>
      <c r="I76" s="129" t="n">
        <v>668</v>
      </c>
      <c r="J76" s="89" t="n">
        <v>1</v>
      </c>
      <c r="K76" s="89" t="n">
        <v>13</v>
      </c>
      <c r="L76" s="90" t="s">
        <v>41</v>
      </c>
      <c r="M76" s="91" t="s">
        <v>141</v>
      </c>
      <c r="N76" s="91" t="s">
        <v>25</v>
      </c>
      <c r="O76" s="91" t="s">
        <v>113</v>
      </c>
      <c r="P76" s="98"/>
      <c r="Q76" s="99" t="n">
        <f aca="false">Q77</f>
        <v>886</v>
      </c>
      <c r="R76" s="99" t="n">
        <f aca="false">R77</f>
        <v>500</v>
      </c>
      <c r="S76" s="99" t="n">
        <f aca="false">S77</f>
        <v>500</v>
      </c>
    </row>
    <row r="77" customFormat="false" ht="18.75" hidden="false" customHeight="false" outlineLevel="0" collapsed="false">
      <c r="A77" s="252"/>
      <c r="B77" s="249"/>
      <c r="C77" s="232"/>
      <c r="D77" s="233"/>
      <c r="E77" s="211"/>
      <c r="F77" s="211"/>
      <c r="G77" s="206"/>
      <c r="H77" s="29" t="s">
        <v>165</v>
      </c>
      <c r="I77" s="129" t="n">
        <v>668</v>
      </c>
      <c r="J77" s="89" t="n">
        <v>1</v>
      </c>
      <c r="K77" s="89" t="n">
        <v>13</v>
      </c>
      <c r="L77" s="90" t="s">
        <v>41</v>
      </c>
      <c r="M77" s="91" t="s">
        <v>141</v>
      </c>
      <c r="N77" s="91" t="s">
        <v>25</v>
      </c>
      <c r="O77" s="91" t="s">
        <v>166</v>
      </c>
      <c r="P77" s="98"/>
      <c r="Q77" s="99" t="n">
        <f aca="false">Q78</f>
        <v>886</v>
      </c>
      <c r="R77" s="99" t="n">
        <f aca="false">R78</f>
        <v>500</v>
      </c>
      <c r="S77" s="99" t="n">
        <f aca="false">S78</f>
        <v>500</v>
      </c>
    </row>
    <row r="78" customFormat="false" ht="18.75" hidden="false" customHeight="false" outlineLevel="0" collapsed="false">
      <c r="A78" s="252"/>
      <c r="B78" s="249"/>
      <c r="C78" s="232"/>
      <c r="D78" s="233"/>
      <c r="E78" s="211"/>
      <c r="F78" s="211"/>
      <c r="G78" s="206"/>
      <c r="H78" s="29" t="s">
        <v>122</v>
      </c>
      <c r="I78" s="129" t="n">
        <v>668</v>
      </c>
      <c r="J78" s="89" t="n">
        <v>1</v>
      </c>
      <c r="K78" s="89" t="n">
        <v>13</v>
      </c>
      <c r="L78" s="90" t="s">
        <v>41</v>
      </c>
      <c r="M78" s="91" t="s">
        <v>141</v>
      </c>
      <c r="N78" s="91" t="s">
        <v>25</v>
      </c>
      <c r="O78" s="91" t="s">
        <v>166</v>
      </c>
      <c r="P78" s="98" t="n">
        <v>240</v>
      </c>
      <c r="Q78" s="99" t="n">
        <f aca="false">500+252.4+133.6</f>
        <v>886</v>
      </c>
      <c r="R78" s="93" t="n">
        <v>500</v>
      </c>
      <c r="S78" s="93" t="n">
        <v>500</v>
      </c>
    </row>
    <row r="79" customFormat="false" ht="31.5" hidden="false" customHeight="false" outlineLevel="0" collapsed="false">
      <c r="A79" s="252"/>
      <c r="B79" s="249"/>
      <c r="C79" s="232"/>
      <c r="D79" s="233"/>
      <c r="E79" s="211"/>
      <c r="F79" s="211"/>
      <c r="G79" s="206"/>
      <c r="H79" s="29" t="s">
        <v>109</v>
      </c>
      <c r="I79" s="129" t="n">
        <v>668</v>
      </c>
      <c r="J79" s="89" t="n">
        <v>1</v>
      </c>
      <c r="K79" s="89" t="n">
        <v>13</v>
      </c>
      <c r="L79" s="90" t="s">
        <v>110</v>
      </c>
      <c r="M79" s="91" t="s">
        <v>111</v>
      </c>
      <c r="N79" s="91" t="s">
        <v>112</v>
      </c>
      <c r="O79" s="91" t="s">
        <v>113</v>
      </c>
      <c r="P79" s="98"/>
      <c r="Q79" s="99" t="n">
        <f aca="false">Q80+Q87+Q94</f>
        <v>56975.8</v>
      </c>
      <c r="R79" s="99" t="n">
        <f aca="false">R80+R87+R94</f>
        <v>45196.5</v>
      </c>
      <c r="S79" s="99" t="n">
        <f aca="false">S80+S87+S94</f>
        <v>46143.5</v>
      </c>
    </row>
    <row r="80" customFormat="false" ht="31.5" hidden="false" customHeight="false" outlineLevel="0" collapsed="false">
      <c r="A80" s="252"/>
      <c r="B80" s="249"/>
      <c r="C80" s="232"/>
      <c r="D80" s="233"/>
      <c r="E80" s="211"/>
      <c r="F80" s="211"/>
      <c r="G80" s="206"/>
      <c r="H80" s="29" t="s">
        <v>114</v>
      </c>
      <c r="I80" s="129" t="n">
        <v>668</v>
      </c>
      <c r="J80" s="89" t="n">
        <v>1</v>
      </c>
      <c r="K80" s="89" t="n">
        <v>13</v>
      </c>
      <c r="L80" s="90" t="s">
        <v>110</v>
      </c>
      <c r="M80" s="91" t="s">
        <v>111</v>
      </c>
      <c r="N80" s="91" t="s">
        <v>19</v>
      </c>
      <c r="O80" s="91" t="s">
        <v>113</v>
      </c>
      <c r="P80" s="98"/>
      <c r="Q80" s="99" t="n">
        <f aca="false">Q81+Q85</f>
        <v>3302.9</v>
      </c>
      <c r="R80" s="99" t="n">
        <f aca="false">R81+R85</f>
        <v>658</v>
      </c>
      <c r="S80" s="99" t="n">
        <f aca="false">S81+S85</f>
        <v>595</v>
      </c>
    </row>
    <row r="81" customFormat="false" ht="18.75" hidden="false" customHeight="false" outlineLevel="0" collapsed="false">
      <c r="A81" s="252"/>
      <c r="B81" s="249"/>
      <c r="C81" s="232"/>
      <c r="D81" s="233"/>
      <c r="E81" s="211"/>
      <c r="F81" s="211"/>
      <c r="G81" s="206"/>
      <c r="H81" s="29" t="s">
        <v>115</v>
      </c>
      <c r="I81" s="129" t="n">
        <v>668</v>
      </c>
      <c r="J81" s="89" t="n">
        <v>1</v>
      </c>
      <c r="K81" s="89" t="n">
        <v>13</v>
      </c>
      <c r="L81" s="90" t="s">
        <v>110</v>
      </c>
      <c r="M81" s="91" t="s">
        <v>111</v>
      </c>
      <c r="N81" s="91" t="s">
        <v>19</v>
      </c>
      <c r="O81" s="91" t="s">
        <v>116</v>
      </c>
      <c r="P81" s="98"/>
      <c r="Q81" s="99" t="n">
        <f aca="false">Q82+Q83+Q84</f>
        <v>3302.9</v>
      </c>
      <c r="R81" s="99" t="n">
        <f aca="false">R82+R84</f>
        <v>658</v>
      </c>
      <c r="S81" s="99" t="n">
        <f aca="false">S82+S84</f>
        <v>595</v>
      </c>
    </row>
    <row r="82" customFormat="false" ht="18.75" hidden="false" customHeight="false" outlineLevel="0" collapsed="false">
      <c r="A82" s="252"/>
      <c r="B82" s="249"/>
      <c r="C82" s="232"/>
      <c r="D82" s="233"/>
      <c r="E82" s="211"/>
      <c r="F82" s="211"/>
      <c r="G82" s="206"/>
      <c r="H82" s="29" t="s">
        <v>122</v>
      </c>
      <c r="I82" s="129" t="n">
        <v>668</v>
      </c>
      <c r="J82" s="89" t="n">
        <v>1</v>
      </c>
      <c r="K82" s="89" t="n">
        <v>13</v>
      </c>
      <c r="L82" s="90" t="s">
        <v>110</v>
      </c>
      <c r="M82" s="91" t="s">
        <v>111</v>
      </c>
      <c r="N82" s="91" t="s">
        <v>19</v>
      </c>
      <c r="O82" s="91" t="s">
        <v>116</v>
      </c>
      <c r="P82" s="98" t="n">
        <v>240</v>
      </c>
      <c r="Q82" s="99" t="n">
        <f aca="false">403+100+5.5+150-106.5+80+20+100</f>
        <v>752</v>
      </c>
      <c r="R82" s="93" t="n">
        <v>508</v>
      </c>
      <c r="S82" s="93" t="n">
        <v>445</v>
      </c>
    </row>
    <row r="83" customFormat="false" ht="18.75" hidden="false" customHeight="false" outlineLevel="0" collapsed="false">
      <c r="A83" s="252"/>
      <c r="B83" s="249"/>
      <c r="C83" s="232"/>
      <c r="D83" s="233"/>
      <c r="E83" s="211"/>
      <c r="F83" s="211"/>
      <c r="G83" s="206"/>
      <c r="H83" s="29" t="s">
        <v>179</v>
      </c>
      <c r="I83" s="129" t="n">
        <v>668</v>
      </c>
      <c r="J83" s="89" t="n">
        <v>1</v>
      </c>
      <c r="K83" s="89" t="n">
        <v>13</v>
      </c>
      <c r="L83" s="90" t="s">
        <v>110</v>
      </c>
      <c r="M83" s="91" t="s">
        <v>111</v>
      </c>
      <c r="N83" s="91" t="s">
        <v>19</v>
      </c>
      <c r="O83" s="91" t="s">
        <v>116</v>
      </c>
      <c r="P83" s="98" t="n">
        <v>830</v>
      </c>
      <c r="Q83" s="99" t="n">
        <f aca="false">59+0.5+185.6+118.8</f>
        <v>363.9</v>
      </c>
      <c r="R83" s="93" t="n">
        <v>0</v>
      </c>
      <c r="S83" s="93" t="n">
        <v>0</v>
      </c>
    </row>
    <row r="84" customFormat="false" ht="18.75" hidden="false" customHeight="false" outlineLevel="0" collapsed="false">
      <c r="A84" s="252"/>
      <c r="B84" s="249"/>
      <c r="C84" s="232"/>
      <c r="D84" s="233"/>
      <c r="E84" s="211"/>
      <c r="F84" s="211"/>
      <c r="G84" s="206"/>
      <c r="H84" s="29" t="s">
        <v>123</v>
      </c>
      <c r="I84" s="129" t="n">
        <v>668</v>
      </c>
      <c r="J84" s="89" t="n">
        <v>1</v>
      </c>
      <c r="K84" s="89" t="n">
        <v>13</v>
      </c>
      <c r="L84" s="90" t="s">
        <v>110</v>
      </c>
      <c r="M84" s="91" t="s">
        <v>111</v>
      </c>
      <c r="N84" s="91" t="s">
        <v>19</v>
      </c>
      <c r="O84" s="91" t="s">
        <v>116</v>
      </c>
      <c r="P84" s="98" t="n">
        <v>850</v>
      </c>
      <c r="Q84" s="99" t="n">
        <f aca="false">150+300-59+92.5+4-0.5+700+50+100+850</f>
        <v>2187</v>
      </c>
      <c r="R84" s="93" t="n">
        <v>150</v>
      </c>
      <c r="S84" s="93" t="n">
        <v>150</v>
      </c>
    </row>
    <row r="85" customFormat="false" ht="18.75" hidden="true" customHeight="false" outlineLevel="0" collapsed="false">
      <c r="A85" s="252"/>
      <c r="B85" s="249"/>
      <c r="C85" s="232"/>
      <c r="D85" s="233"/>
      <c r="E85" s="211"/>
      <c r="F85" s="211"/>
      <c r="G85" s="206"/>
      <c r="H85" s="114" t="s">
        <v>185</v>
      </c>
      <c r="I85" s="129" t="n">
        <v>668</v>
      </c>
      <c r="J85" s="89" t="n">
        <v>1</v>
      </c>
      <c r="K85" s="89" t="n">
        <v>13</v>
      </c>
      <c r="L85" s="90" t="s">
        <v>110</v>
      </c>
      <c r="M85" s="91" t="s">
        <v>111</v>
      </c>
      <c r="N85" s="91" t="s">
        <v>19</v>
      </c>
      <c r="O85" s="91" t="s">
        <v>186</v>
      </c>
      <c r="P85" s="98"/>
      <c r="Q85" s="99" t="n">
        <f aca="false">Q86</f>
        <v>0</v>
      </c>
      <c r="R85" s="99" t="n">
        <f aca="false">R86</f>
        <v>0</v>
      </c>
      <c r="S85" s="99" t="n">
        <f aca="false">S86</f>
        <v>0</v>
      </c>
    </row>
    <row r="86" customFormat="false" ht="18.75" hidden="true" customHeight="false" outlineLevel="0" collapsed="false">
      <c r="A86" s="252"/>
      <c r="B86" s="249"/>
      <c r="C86" s="232"/>
      <c r="D86" s="233"/>
      <c r="E86" s="211"/>
      <c r="F86" s="211"/>
      <c r="G86" s="206"/>
      <c r="H86" s="29" t="s">
        <v>122</v>
      </c>
      <c r="I86" s="129" t="n">
        <v>668</v>
      </c>
      <c r="J86" s="89" t="n">
        <v>1</v>
      </c>
      <c r="K86" s="89" t="n">
        <v>13</v>
      </c>
      <c r="L86" s="90" t="s">
        <v>110</v>
      </c>
      <c r="M86" s="91" t="s">
        <v>111</v>
      </c>
      <c r="N86" s="91" t="s">
        <v>19</v>
      </c>
      <c r="O86" s="91" t="s">
        <v>186</v>
      </c>
      <c r="P86" s="98" t="n">
        <v>240</v>
      </c>
      <c r="Q86" s="99" t="n">
        <f aca="false">2888.8-140-339.7-2409.1</f>
        <v>0</v>
      </c>
      <c r="R86" s="93" t="n">
        <v>0</v>
      </c>
      <c r="S86" s="93" t="n">
        <v>0</v>
      </c>
    </row>
    <row r="87" customFormat="false" ht="31.5" hidden="false" customHeight="false" outlineLevel="0" collapsed="false">
      <c r="A87" s="252"/>
      <c r="B87" s="249"/>
      <c r="C87" s="232"/>
      <c r="D87" s="233"/>
      <c r="E87" s="211"/>
      <c r="F87" s="211"/>
      <c r="G87" s="206"/>
      <c r="H87" s="29" t="s">
        <v>127</v>
      </c>
      <c r="I87" s="129" t="n">
        <v>668</v>
      </c>
      <c r="J87" s="89" t="n">
        <v>1</v>
      </c>
      <c r="K87" s="89" t="n">
        <v>13</v>
      </c>
      <c r="L87" s="90" t="s">
        <v>110</v>
      </c>
      <c r="M87" s="91" t="s">
        <v>111</v>
      </c>
      <c r="N87" s="91" t="s">
        <v>27</v>
      </c>
      <c r="O87" s="91" t="s">
        <v>113</v>
      </c>
      <c r="P87" s="98"/>
      <c r="Q87" s="99" t="n">
        <f aca="false">Q88+Q91</f>
        <v>1345.8</v>
      </c>
      <c r="R87" s="99" t="n">
        <f aca="false">R88+R91</f>
        <v>1396.9</v>
      </c>
      <c r="S87" s="99" t="n">
        <f aca="false">S88+S91</f>
        <v>1397.9</v>
      </c>
    </row>
    <row r="88" customFormat="false" ht="47.25" hidden="false" customHeight="false" outlineLevel="0" collapsed="false">
      <c r="A88" s="252"/>
      <c r="B88" s="249"/>
      <c r="C88" s="232"/>
      <c r="D88" s="233"/>
      <c r="E88" s="211"/>
      <c r="F88" s="211"/>
      <c r="G88" s="206"/>
      <c r="H88" s="29" t="s">
        <v>189</v>
      </c>
      <c r="I88" s="129" t="n">
        <v>668</v>
      </c>
      <c r="J88" s="89" t="n">
        <v>1</v>
      </c>
      <c r="K88" s="89" t="n">
        <v>13</v>
      </c>
      <c r="L88" s="90" t="s">
        <v>110</v>
      </c>
      <c r="M88" s="91" t="s">
        <v>111</v>
      </c>
      <c r="N88" s="91" t="s">
        <v>27</v>
      </c>
      <c r="O88" s="91" t="s">
        <v>190</v>
      </c>
      <c r="P88" s="98"/>
      <c r="Q88" s="99" t="n">
        <f aca="false">Q89+Q90</f>
        <v>419</v>
      </c>
      <c r="R88" s="99" t="n">
        <f aca="false">R89+R90</f>
        <v>420.1</v>
      </c>
      <c r="S88" s="99" t="n">
        <f aca="false">S89+S90</f>
        <v>421.1</v>
      </c>
    </row>
    <row r="89" customFormat="false" ht="18.75" hidden="false" customHeight="false" outlineLevel="0" collapsed="false">
      <c r="A89" s="252"/>
      <c r="B89" s="249"/>
      <c r="C89" s="232"/>
      <c r="D89" s="233"/>
      <c r="E89" s="211"/>
      <c r="F89" s="211"/>
      <c r="G89" s="206"/>
      <c r="H89" s="29" t="s">
        <v>117</v>
      </c>
      <c r="I89" s="129" t="n">
        <v>668</v>
      </c>
      <c r="J89" s="89" t="n">
        <v>1</v>
      </c>
      <c r="K89" s="89" t="n">
        <v>13</v>
      </c>
      <c r="L89" s="90" t="s">
        <v>110</v>
      </c>
      <c r="M89" s="91" t="s">
        <v>111</v>
      </c>
      <c r="N89" s="91" t="s">
        <v>27</v>
      </c>
      <c r="O89" s="91" t="s">
        <v>190</v>
      </c>
      <c r="P89" s="98" t="n">
        <v>120</v>
      </c>
      <c r="Q89" s="99" t="n">
        <v>302.5</v>
      </c>
      <c r="R89" s="93" t="n">
        <v>302.5</v>
      </c>
      <c r="S89" s="93" t="n">
        <v>302.5</v>
      </c>
    </row>
    <row r="90" customFormat="false" ht="18.75" hidden="false" customHeight="false" outlineLevel="0" collapsed="false">
      <c r="A90" s="252"/>
      <c r="B90" s="249"/>
      <c r="C90" s="232"/>
      <c r="D90" s="233"/>
      <c r="E90" s="211"/>
      <c r="F90" s="211"/>
      <c r="G90" s="206"/>
      <c r="H90" s="29" t="s">
        <v>122</v>
      </c>
      <c r="I90" s="129" t="n">
        <v>668</v>
      </c>
      <c r="J90" s="89" t="n">
        <v>1</v>
      </c>
      <c r="K90" s="89" t="n">
        <v>13</v>
      </c>
      <c r="L90" s="90" t="s">
        <v>110</v>
      </c>
      <c r="M90" s="91" t="s">
        <v>111</v>
      </c>
      <c r="N90" s="91" t="s">
        <v>27</v>
      </c>
      <c r="O90" s="91" t="s">
        <v>190</v>
      </c>
      <c r="P90" s="98" t="n">
        <v>240</v>
      </c>
      <c r="Q90" s="99" t="n">
        <v>116.5</v>
      </c>
      <c r="R90" s="93" t="n">
        <v>117.6</v>
      </c>
      <c r="S90" s="93" t="n">
        <v>118.6</v>
      </c>
    </row>
    <row r="91" customFormat="false" ht="18.75" hidden="false" customHeight="false" outlineLevel="0" collapsed="false">
      <c r="A91" s="252"/>
      <c r="B91" s="249"/>
      <c r="C91" s="232"/>
      <c r="D91" s="233"/>
      <c r="E91" s="211"/>
      <c r="F91" s="211"/>
      <c r="G91" s="206"/>
      <c r="H91" s="29" t="s">
        <v>138</v>
      </c>
      <c r="I91" s="129" t="n">
        <v>668</v>
      </c>
      <c r="J91" s="89" t="n">
        <v>1</v>
      </c>
      <c r="K91" s="89" t="n">
        <v>13</v>
      </c>
      <c r="L91" s="90" t="s">
        <v>110</v>
      </c>
      <c r="M91" s="91" t="s">
        <v>111</v>
      </c>
      <c r="N91" s="91" t="s">
        <v>27</v>
      </c>
      <c r="O91" s="91" t="s">
        <v>139</v>
      </c>
      <c r="P91" s="98"/>
      <c r="Q91" s="99" t="n">
        <f aca="false">Q92+Q93</f>
        <v>926.8</v>
      </c>
      <c r="R91" s="99" t="n">
        <f aca="false">R92+R93</f>
        <v>976.8</v>
      </c>
      <c r="S91" s="99" t="n">
        <f aca="false">S92+S93</f>
        <v>976.8</v>
      </c>
    </row>
    <row r="92" customFormat="false" ht="18.75" hidden="false" customHeight="false" outlineLevel="0" collapsed="false">
      <c r="A92" s="252"/>
      <c r="B92" s="249"/>
      <c r="C92" s="232"/>
      <c r="D92" s="233"/>
      <c r="E92" s="211"/>
      <c r="F92" s="211"/>
      <c r="G92" s="206"/>
      <c r="H92" s="29" t="s">
        <v>117</v>
      </c>
      <c r="I92" s="129" t="n">
        <v>668</v>
      </c>
      <c r="J92" s="89" t="n">
        <v>1</v>
      </c>
      <c r="K92" s="89" t="n">
        <v>13</v>
      </c>
      <c r="L92" s="90" t="s">
        <v>110</v>
      </c>
      <c r="M92" s="91" t="s">
        <v>111</v>
      </c>
      <c r="N92" s="91" t="s">
        <v>27</v>
      </c>
      <c r="O92" s="91" t="s">
        <v>139</v>
      </c>
      <c r="P92" s="98" t="n">
        <v>120</v>
      </c>
      <c r="Q92" s="99" t="n">
        <v>605.4</v>
      </c>
      <c r="R92" s="93" t="n">
        <v>605.4</v>
      </c>
      <c r="S92" s="93" t="n">
        <v>605.4</v>
      </c>
    </row>
    <row r="93" customFormat="false" ht="18.75" hidden="false" customHeight="false" outlineLevel="0" collapsed="false">
      <c r="A93" s="252"/>
      <c r="B93" s="249"/>
      <c r="C93" s="232"/>
      <c r="D93" s="233"/>
      <c r="E93" s="211"/>
      <c r="F93" s="211"/>
      <c r="G93" s="206"/>
      <c r="H93" s="29" t="s">
        <v>122</v>
      </c>
      <c r="I93" s="129" t="n">
        <v>668</v>
      </c>
      <c r="J93" s="89" t="n">
        <v>1</v>
      </c>
      <c r="K93" s="89" t="n">
        <v>13</v>
      </c>
      <c r="L93" s="90" t="s">
        <v>110</v>
      </c>
      <c r="M93" s="91" t="s">
        <v>111</v>
      </c>
      <c r="N93" s="91" t="s">
        <v>27</v>
      </c>
      <c r="O93" s="91" t="s">
        <v>139</v>
      </c>
      <c r="P93" s="98" t="n">
        <v>240</v>
      </c>
      <c r="Q93" s="99" t="n">
        <f aca="false">417-50-45.6</f>
        <v>321.4</v>
      </c>
      <c r="R93" s="93" t="n">
        <f aca="false">417-45.6</f>
        <v>371.4</v>
      </c>
      <c r="S93" s="93" t="n">
        <f aca="false">417-45.6</f>
        <v>371.4</v>
      </c>
    </row>
    <row r="94" customFormat="false" ht="18.75" hidden="false" customHeight="false" outlineLevel="0" collapsed="false">
      <c r="A94" s="252"/>
      <c r="B94" s="249"/>
      <c r="C94" s="232"/>
      <c r="D94" s="233"/>
      <c r="E94" s="211"/>
      <c r="F94" s="211"/>
      <c r="G94" s="206"/>
      <c r="H94" s="29" t="s">
        <v>191</v>
      </c>
      <c r="I94" s="129" t="n">
        <v>668</v>
      </c>
      <c r="J94" s="89" t="n">
        <v>1</v>
      </c>
      <c r="K94" s="89" t="n">
        <v>13</v>
      </c>
      <c r="L94" s="90" t="s">
        <v>110</v>
      </c>
      <c r="M94" s="91" t="s">
        <v>111</v>
      </c>
      <c r="N94" s="91" t="s">
        <v>29</v>
      </c>
      <c r="O94" s="91" t="s">
        <v>113</v>
      </c>
      <c r="P94" s="98"/>
      <c r="Q94" s="99" t="n">
        <f aca="false">Q95+Q98+Q100</f>
        <v>52327.1</v>
      </c>
      <c r="R94" s="99" t="n">
        <f aca="false">R95+R98+R100</f>
        <v>43141.6</v>
      </c>
      <c r="S94" s="99" t="n">
        <f aca="false">S95+S98+S100</f>
        <v>44150.6</v>
      </c>
    </row>
    <row r="95" customFormat="false" ht="18.75" hidden="false" customHeight="false" outlineLevel="0" collapsed="false">
      <c r="A95" s="252"/>
      <c r="B95" s="249"/>
      <c r="C95" s="232"/>
      <c r="D95" s="233"/>
      <c r="E95" s="211"/>
      <c r="F95" s="211"/>
      <c r="G95" s="206"/>
      <c r="H95" s="29" t="s">
        <v>158</v>
      </c>
      <c r="I95" s="129" t="n">
        <v>668</v>
      </c>
      <c r="J95" s="89" t="n">
        <v>1</v>
      </c>
      <c r="K95" s="89" t="n">
        <v>13</v>
      </c>
      <c r="L95" s="90" t="s">
        <v>110</v>
      </c>
      <c r="M95" s="91" t="s">
        <v>111</v>
      </c>
      <c r="N95" s="91" t="s">
        <v>29</v>
      </c>
      <c r="O95" s="91" t="s">
        <v>159</v>
      </c>
      <c r="P95" s="98"/>
      <c r="Q95" s="99" t="n">
        <f aca="false">Q96+Q97</f>
        <v>35586.2</v>
      </c>
      <c r="R95" s="99" t="n">
        <f aca="false">R96+R97</f>
        <v>26400.7</v>
      </c>
      <c r="S95" s="99" t="n">
        <f aca="false">S96+S97</f>
        <v>27409.7</v>
      </c>
    </row>
    <row r="96" customFormat="false" ht="18.75" hidden="false" customHeight="false" outlineLevel="0" collapsed="false">
      <c r="A96" s="252"/>
      <c r="B96" s="249"/>
      <c r="C96" s="232"/>
      <c r="D96" s="233"/>
      <c r="E96" s="211"/>
      <c r="F96" s="211"/>
      <c r="G96" s="206"/>
      <c r="H96" s="29" t="s">
        <v>192</v>
      </c>
      <c r="I96" s="129" t="n">
        <v>668</v>
      </c>
      <c r="J96" s="89" t="n">
        <v>1</v>
      </c>
      <c r="K96" s="89" t="n">
        <v>13</v>
      </c>
      <c r="L96" s="90" t="s">
        <v>110</v>
      </c>
      <c r="M96" s="91" t="s">
        <v>111</v>
      </c>
      <c r="N96" s="91" t="s">
        <v>29</v>
      </c>
      <c r="O96" s="91" t="s">
        <v>159</v>
      </c>
      <c r="P96" s="98" t="n">
        <v>610</v>
      </c>
      <c r="Q96" s="99" t="n">
        <f aca="false">239.2+207.8</f>
        <v>447</v>
      </c>
      <c r="R96" s="93" t="n">
        <v>300</v>
      </c>
      <c r="S96" s="93" t="n">
        <v>300</v>
      </c>
    </row>
    <row r="97" customFormat="false" ht="18.75" hidden="false" customHeight="false" outlineLevel="0" collapsed="false">
      <c r="A97" s="252"/>
      <c r="B97" s="249"/>
      <c r="C97" s="232"/>
      <c r="D97" s="233"/>
      <c r="E97" s="211"/>
      <c r="F97" s="211"/>
      <c r="G97" s="206"/>
      <c r="H97" s="29" t="s">
        <v>193</v>
      </c>
      <c r="I97" s="129" t="n">
        <v>668</v>
      </c>
      <c r="J97" s="89" t="n">
        <v>1</v>
      </c>
      <c r="K97" s="89" t="n">
        <v>13</v>
      </c>
      <c r="L97" s="90" t="s">
        <v>110</v>
      </c>
      <c r="M97" s="91" t="s">
        <v>111</v>
      </c>
      <c r="N97" s="91" t="s">
        <v>29</v>
      </c>
      <c r="O97" s="91" t="s">
        <v>159</v>
      </c>
      <c r="P97" s="98" t="n">
        <v>620</v>
      </c>
      <c r="Q97" s="99" t="n">
        <f aca="false">27299.5+887.6+3986+15+2951.1</f>
        <v>35139.2</v>
      </c>
      <c r="R97" s="93" t="n">
        <f aca="false">27500.7-1400</f>
        <v>26100.7</v>
      </c>
      <c r="S97" s="93" t="n">
        <v>27109.7</v>
      </c>
    </row>
    <row r="98" customFormat="false" ht="31.5" hidden="false" customHeight="false" outlineLevel="0" collapsed="false">
      <c r="A98" s="248"/>
      <c r="B98" s="249"/>
      <c r="C98" s="232"/>
      <c r="D98" s="233"/>
      <c r="E98" s="211"/>
      <c r="F98" s="211"/>
      <c r="G98" s="206"/>
      <c r="H98" s="29" t="s">
        <v>118</v>
      </c>
      <c r="I98" s="129" t="n">
        <v>668</v>
      </c>
      <c r="J98" s="89" t="n">
        <v>1</v>
      </c>
      <c r="K98" s="89" t="n">
        <v>13</v>
      </c>
      <c r="L98" s="90" t="s">
        <v>110</v>
      </c>
      <c r="M98" s="91" t="s">
        <v>111</v>
      </c>
      <c r="N98" s="91" t="s">
        <v>29</v>
      </c>
      <c r="O98" s="91" t="s">
        <v>119</v>
      </c>
      <c r="P98" s="98"/>
      <c r="Q98" s="99" t="n">
        <f aca="false">Q99</f>
        <v>11780.1</v>
      </c>
      <c r="R98" s="99" t="n">
        <f aca="false">R99</f>
        <v>11780.1</v>
      </c>
      <c r="S98" s="99" t="n">
        <f aca="false">S99</f>
        <v>11780.1</v>
      </c>
    </row>
    <row r="99" customFormat="false" ht="18.75" hidden="false" customHeight="false" outlineLevel="0" collapsed="false">
      <c r="A99" s="204"/>
      <c r="B99" s="203"/>
      <c r="C99" s="232"/>
      <c r="D99" s="249"/>
      <c r="E99" s="252"/>
      <c r="F99" s="252"/>
      <c r="G99" s="206"/>
      <c r="H99" s="29" t="s">
        <v>193</v>
      </c>
      <c r="I99" s="129" t="n">
        <v>668</v>
      </c>
      <c r="J99" s="89" t="n">
        <v>1</v>
      </c>
      <c r="K99" s="89" t="n">
        <v>13</v>
      </c>
      <c r="L99" s="90" t="s">
        <v>110</v>
      </c>
      <c r="M99" s="91" t="s">
        <v>111</v>
      </c>
      <c r="N99" s="91" t="s">
        <v>29</v>
      </c>
      <c r="O99" s="91" t="s">
        <v>119</v>
      </c>
      <c r="P99" s="98" t="n">
        <v>620</v>
      </c>
      <c r="Q99" s="99" t="n">
        <v>11780.1</v>
      </c>
      <c r="R99" s="99" t="n">
        <v>11780.1</v>
      </c>
      <c r="S99" s="99" t="n">
        <v>11780.1</v>
      </c>
    </row>
    <row r="100" customFormat="false" ht="63" hidden="false" customHeight="false" outlineLevel="0" collapsed="false">
      <c r="A100" s="248"/>
      <c r="B100" s="249"/>
      <c r="C100" s="232"/>
      <c r="D100" s="233"/>
      <c r="E100" s="211"/>
      <c r="F100" s="211"/>
      <c r="G100" s="206"/>
      <c r="H100" s="29" t="s">
        <v>194</v>
      </c>
      <c r="I100" s="129" t="n">
        <v>668</v>
      </c>
      <c r="J100" s="89" t="n">
        <v>1</v>
      </c>
      <c r="K100" s="89" t="n">
        <v>13</v>
      </c>
      <c r="L100" s="90" t="s">
        <v>110</v>
      </c>
      <c r="M100" s="91" t="s">
        <v>111</v>
      </c>
      <c r="N100" s="91" t="s">
        <v>29</v>
      </c>
      <c r="O100" s="91" t="s">
        <v>195</v>
      </c>
      <c r="P100" s="98"/>
      <c r="Q100" s="99" t="n">
        <f aca="false">Q101</f>
        <v>4960.8</v>
      </c>
      <c r="R100" s="99" t="n">
        <f aca="false">R101</f>
        <v>4960.8</v>
      </c>
      <c r="S100" s="99" t="n">
        <f aca="false">S101</f>
        <v>4960.8</v>
      </c>
    </row>
    <row r="101" customFormat="false" ht="18.75" hidden="false" customHeight="false" outlineLevel="0" collapsed="false">
      <c r="A101" s="204"/>
      <c r="B101" s="203"/>
      <c r="C101" s="232"/>
      <c r="D101" s="249"/>
      <c r="E101" s="252"/>
      <c r="F101" s="252"/>
      <c r="G101" s="206"/>
      <c r="H101" s="29" t="s">
        <v>192</v>
      </c>
      <c r="I101" s="129" t="n">
        <v>668</v>
      </c>
      <c r="J101" s="89" t="n">
        <v>1</v>
      </c>
      <c r="K101" s="89" t="n">
        <v>13</v>
      </c>
      <c r="L101" s="90" t="s">
        <v>110</v>
      </c>
      <c r="M101" s="91" t="s">
        <v>111</v>
      </c>
      <c r="N101" s="91" t="s">
        <v>29</v>
      </c>
      <c r="O101" s="91" t="s">
        <v>195</v>
      </c>
      <c r="P101" s="98" t="n">
        <v>610</v>
      </c>
      <c r="Q101" s="99" t="n">
        <v>4960.8</v>
      </c>
      <c r="R101" s="99" t="n">
        <v>4960.8</v>
      </c>
      <c r="S101" s="99" t="n">
        <v>4960.8</v>
      </c>
    </row>
    <row r="102" customFormat="false" ht="18.75" hidden="false" customHeight="false" outlineLevel="0" collapsed="false">
      <c r="A102" s="248"/>
      <c r="B102" s="249"/>
      <c r="C102" s="232"/>
      <c r="D102" s="233"/>
      <c r="E102" s="211"/>
      <c r="F102" s="211"/>
      <c r="G102" s="206"/>
      <c r="H102" s="29" t="s">
        <v>33</v>
      </c>
      <c r="I102" s="129" t="n">
        <v>668</v>
      </c>
      <c r="J102" s="89" t="n">
        <v>1</v>
      </c>
      <c r="K102" s="89" t="n">
        <v>13</v>
      </c>
      <c r="L102" s="90" t="s">
        <v>146</v>
      </c>
      <c r="M102" s="91" t="s">
        <v>111</v>
      </c>
      <c r="N102" s="91" t="s">
        <v>112</v>
      </c>
      <c r="O102" s="91" t="s">
        <v>113</v>
      </c>
      <c r="P102" s="98"/>
      <c r="Q102" s="99" t="n">
        <f aca="false">Q103</f>
        <v>344.7</v>
      </c>
      <c r="R102" s="99" t="n">
        <f aca="false">R103</f>
        <v>0</v>
      </c>
      <c r="S102" s="99" t="n">
        <f aca="false">S103</f>
        <v>0</v>
      </c>
    </row>
    <row r="103" customFormat="false" ht="18.75" hidden="false" customHeight="false" outlineLevel="0" collapsed="false">
      <c r="A103" s="248"/>
      <c r="B103" s="249"/>
      <c r="C103" s="232"/>
      <c r="D103" s="233"/>
      <c r="E103" s="211"/>
      <c r="F103" s="211"/>
      <c r="G103" s="206"/>
      <c r="H103" s="29" t="s">
        <v>147</v>
      </c>
      <c r="I103" s="129" t="n">
        <v>668</v>
      </c>
      <c r="J103" s="89" t="n">
        <v>1</v>
      </c>
      <c r="K103" s="89" t="n">
        <v>13</v>
      </c>
      <c r="L103" s="90" t="s">
        <v>146</v>
      </c>
      <c r="M103" s="91" t="s">
        <v>148</v>
      </c>
      <c r="N103" s="91" t="s">
        <v>112</v>
      </c>
      <c r="O103" s="91" t="s">
        <v>113</v>
      </c>
      <c r="P103" s="98"/>
      <c r="Q103" s="99" t="n">
        <f aca="false">Q104+Q105</f>
        <v>344.7</v>
      </c>
      <c r="R103" s="99" t="n">
        <f aca="false">R104</f>
        <v>0</v>
      </c>
      <c r="S103" s="99" t="n">
        <f aca="false">S104</f>
        <v>0</v>
      </c>
    </row>
    <row r="104" customFormat="false" ht="18.75" hidden="false" customHeight="false" outlineLevel="0" collapsed="false">
      <c r="A104" s="248"/>
      <c r="B104" s="249"/>
      <c r="C104" s="232"/>
      <c r="D104" s="233"/>
      <c r="E104" s="211"/>
      <c r="F104" s="211"/>
      <c r="G104" s="206"/>
      <c r="H104" s="29" t="s">
        <v>122</v>
      </c>
      <c r="I104" s="129" t="n">
        <v>668</v>
      </c>
      <c r="J104" s="89" t="n">
        <v>1</v>
      </c>
      <c r="K104" s="89" t="n">
        <v>13</v>
      </c>
      <c r="L104" s="90" t="s">
        <v>146</v>
      </c>
      <c r="M104" s="91" t="s">
        <v>148</v>
      </c>
      <c r="N104" s="91" t="s">
        <v>112</v>
      </c>
      <c r="O104" s="91" t="s">
        <v>113</v>
      </c>
      <c r="P104" s="98" t="n">
        <v>240</v>
      </c>
      <c r="Q104" s="99" t="n">
        <v>175.6</v>
      </c>
      <c r="R104" s="93" t="n">
        <v>0</v>
      </c>
      <c r="S104" s="93" t="n">
        <v>0</v>
      </c>
    </row>
    <row r="105" customFormat="false" ht="18.75" hidden="false" customHeight="false" outlineLevel="0" collapsed="false">
      <c r="A105" s="252"/>
      <c r="B105" s="249"/>
      <c r="C105" s="232"/>
      <c r="D105" s="249"/>
      <c r="E105" s="252"/>
      <c r="F105" s="252"/>
      <c r="G105" s="206"/>
      <c r="H105" s="29" t="s">
        <v>193</v>
      </c>
      <c r="I105" s="129" t="n">
        <v>668</v>
      </c>
      <c r="J105" s="89" t="n">
        <v>1</v>
      </c>
      <c r="K105" s="89" t="n">
        <v>13</v>
      </c>
      <c r="L105" s="90" t="s">
        <v>146</v>
      </c>
      <c r="M105" s="91" t="s">
        <v>148</v>
      </c>
      <c r="N105" s="91" t="s">
        <v>112</v>
      </c>
      <c r="O105" s="91" t="s">
        <v>113</v>
      </c>
      <c r="P105" s="98" t="n">
        <v>620</v>
      </c>
      <c r="Q105" s="99" t="n">
        <v>169.1</v>
      </c>
      <c r="R105" s="99" t="n">
        <v>0</v>
      </c>
      <c r="S105" s="99" t="n">
        <v>0</v>
      </c>
    </row>
    <row r="106" s="196" customFormat="true" ht="19.5" hidden="false" customHeight="false" outlineLevel="0" collapsed="false">
      <c r="A106" s="250"/>
      <c r="B106" s="251"/>
      <c r="C106" s="229"/>
      <c r="D106" s="251"/>
      <c r="E106" s="250"/>
      <c r="F106" s="250"/>
      <c r="G106" s="194"/>
      <c r="H106" s="71" t="s">
        <v>39</v>
      </c>
      <c r="I106" s="245" t="n">
        <v>668</v>
      </c>
      <c r="J106" s="82" t="n">
        <v>3</v>
      </c>
      <c r="K106" s="82" t="s">
        <v>32</v>
      </c>
      <c r="L106" s="83"/>
      <c r="M106" s="84"/>
      <c r="N106" s="84"/>
      <c r="O106" s="84"/>
      <c r="P106" s="96"/>
      <c r="Q106" s="97" t="n">
        <f aca="false">Q107+Q129+Q121</f>
        <v>5422.6</v>
      </c>
      <c r="R106" s="97" t="n">
        <f aca="false">R107+R129+R121</f>
        <v>6367.1</v>
      </c>
      <c r="S106" s="97" t="n">
        <f aca="false">S107+S129+S121</f>
        <v>5175.1</v>
      </c>
    </row>
    <row r="107" s="196" customFormat="true" ht="19.5" hidden="false" customHeight="false" outlineLevel="0" collapsed="false">
      <c r="A107" s="250"/>
      <c r="B107" s="251"/>
      <c r="C107" s="229"/>
      <c r="D107" s="230"/>
      <c r="E107" s="231"/>
      <c r="F107" s="231"/>
      <c r="G107" s="194"/>
      <c r="H107" s="71" t="s">
        <v>40</v>
      </c>
      <c r="I107" s="245" t="n">
        <v>668</v>
      </c>
      <c r="J107" s="82" t="n">
        <v>3</v>
      </c>
      <c r="K107" s="82" t="n">
        <v>9</v>
      </c>
      <c r="L107" s="83"/>
      <c r="M107" s="84"/>
      <c r="N107" s="84"/>
      <c r="O107" s="84"/>
      <c r="P107" s="96"/>
      <c r="Q107" s="97" t="n">
        <f aca="false">Q108</f>
        <v>3282.6</v>
      </c>
      <c r="R107" s="97" t="n">
        <f aca="false">R108</f>
        <v>2967.8</v>
      </c>
      <c r="S107" s="97" t="n">
        <f aca="false">S108</f>
        <v>2966.8</v>
      </c>
    </row>
    <row r="108" customFormat="false" ht="31.5" hidden="false" customHeight="false" outlineLevel="0" collapsed="false">
      <c r="A108" s="248"/>
      <c r="B108" s="249"/>
      <c r="C108" s="232"/>
      <c r="D108" s="233"/>
      <c r="E108" s="211"/>
      <c r="F108" s="211"/>
      <c r="G108" s="206"/>
      <c r="H108" s="29" t="s">
        <v>162</v>
      </c>
      <c r="I108" s="129" t="n">
        <v>668</v>
      </c>
      <c r="J108" s="89" t="n">
        <v>3</v>
      </c>
      <c r="K108" s="89" t="n">
        <v>9</v>
      </c>
      <c r="L108" s="90" t="s">
        <v>41</v>
      </c>
      <c r="M108" s="91" t="s">
        <v>111</v>
      </c>
      <c r="N108" s="91" t="s">
        <v>112</v>
      </c>
      <c r="O108" s="91" t="s">
        <v>113</v>
      </c>
      <c r="P108" s="98"/>
      <c r="Q108" s="99" t="n">
        <f aca="false">Q113+Q109</f>
        <v>3282.6</v>
      </c>
      <c r="R108" s="99" t="n">
        <f aca="false">R113+R109</f>
        <v>2967.8</v>
      </c>
      <c r="S108" s="99" t="n">
        <f aca="false">S113+S109</f>
        <v>2966.8</v>
      </c>
    </row>
    <row r="109" customFormat="false" ht="18.75" hidden="false" customHeight="false" outlineLevel="0" collapsed="false">
      <c r="A109" s="248"/>
      <c r="B109" s="249"/>
      <c r="C109" s="232"/>
      <c r="D109" s="233"/>
      <c r="E109" s="211"/>
      <c r="F109" s="211"/>
      <c r="G109" s="206"/>
      <c r="H109" s="29" t="s">
        <v>200</v>
      </c>
      <c r="I109" s="129" t="n">
        <v>668</v>
      </c>
      <c r="J109" s="89" t="n">
        <v>3</v>
      </c>
      <c r="K109" s="89" t="n">
        <v>9</v>
      </c>
      <c r="L109" s="90" t="s">
        <v>41</v>
      </c>
      <c r="M109" s="91" t="s">
        <v>132</v>
      </c>
      <c r="N109" s="91" t="s">
        <v>112</v>
      </c>
      <c r="O109" s="91" t="s">
        <v>113</v>
      </c>
      <c r="P109" s="98"/>
      <c r="Q109" s="99" t="n">
        <f aca="false">Q110</f>
        <v>148</v>
      </c>
      <c r="R109" s="99" t="n">
        <f aca="false">R110</f>
        <v>0</v>
      </c>
      <c r="S109" s="99" t="n">
        <f aca="false">S110</f>
        <v>0</v>
      </c>
    </row>
    <row r="110" customFormat="false" ht="31.5" hidden="false" customHeight="false" outlineLevel="0" collapsed="false">
      <c r="A110" s="248"/>
      <c r="B110" s="249"/>
      <c r="C110" s="232"/>
      <c r="D110" s="233"/>
      <c r="E110" s="211"/>
      <c r="F110" s="211"/>
      <c r="G110" s="206"/>
      <c r="H110" s="29" t="s">
        <v>201</v>
      </c>
      <c r="I110" s="129" t="n">
        <v>668</v>
      </c>
      <c r="J110" s="89" t="n">
        <v>3</v>
      </c>
      <c r="K110" s="89" t="n">
        <v>9</v>
      </c>
      <c r="L110" s="90" t="s">
        <v>41</v>
      </c>
      <c r="M110" s="91" t="s">
        <v>132</v>
      </c>
      <c r="N110" s="91" t="s">
        <v>21</v>
      </c>
      <c r="O110" s="91" t="s">
        <v>113</v>
      </c>
      <c r="P110" s="98"/>
      <c r="Q110" s="99" t="n">
        <f aca="false">Q111</f>
        <v>148</v>
      </c>
      <c r="R110" s="99" t="n">
        <f aca="false">R111</f>
        <v>0</v>
      </c>
      <c r="S110" s="99" t="n">
        <f aca="false">S111</f>
        <v>0</v>
      </c>
    </row>
    <row r="111" customFormat="false" ht="18.75" hidden="false" customHeight="false" outlineLevel="0" collapsed="false">
      <c r="A111" s="248"/>
      <c r="B111" s="249"/>
      <c r="C111" s="232"/>
      <c r="D111" s="233"/>
      <c r="E111" s="211"/>
      <c r="F111" s="211"/>
      <c r="G111" s="206"/>
      <c r="H111" s="29" t="s">
        <v>202</v>
      </c>
      <c r="I111" s="129" t="n">
        <v>668</v>
      </c>
      <c r="J111" s="89" t="n">
        <v>3</v>
      </c>
      <c r="K111" s="89" t="n">
        <v>9</v>
      </c>
      <c r="L111" s="90" t="s">
        <v>41</v>
      </c>
      <c r="M111" s="91" t="s">
        <v>132</v>
      </c>
      <c r="N111" s="91" t="s">
        <v>21</v>
      </c>
      <c r="O111" s="91" t="s">
        <v>203</v>
      </c>
      <c r="P111" s="98"/>
      <c r="Q111" s="99" t="n">
        <f aca="false">Q112</f>
        <v>148</v>
      </c>
      <c r="R111" s="99" t="n">
        <f aca="false">R112</f>
        <v>0</v>
      </c>
      <c r="S111" s="99" t="n">
        <f aca="false">S112</f>
        <v>0</v>
      </c>
    </row>
    <row r="112" customFormat="false" ht="18.75" hidden="false" customHeight="false" outlineLevel="0" collapsed="false">
      <c r="A112" s="248"/>
      <c r="B112" s="249"/>
      <c r="C112" s="232"/>
      <c r="D112" s="233"/>
      <c r="E112" s="211"/>
      <c r="F112" s="211"/>
      <c r="G112" s="206"/>
      <c r="H112" s="29" t="s">
        <v>122</v>
      </c>
      <c r="I112" s="129" t="n">
        <v>668</v>
      </c>
      <c r="J112" s="89" t="n">
        <v>3</v>
      </c>
      <c r="K112" s="89" t="n">
        <v>9</v>
      </c>
      <c r="L112" s="90" t="s">
        <v>41</v>
      </c>
      <c r="M112" s="91" t="s">
        <v>132</v>
      </c>
      <c r="N112" s="91" t="s">
        <v>21</v>
      </c>
      <c r="O112" s="91" t="s">
        <v>203</v>
      </c>
      <c r="P112" s="98" t="n">
        <v>240</v>
      </c>
      <c r="Q112" s="99" t="n">
        <v>148</v>
      </c>
      <c r="R112" s="99" t="n">
        <v>0</v>
      </c>
      <c r="S112" s="99" t="n">
        <v>0</v>
      </c>
    </row>
    <row r="113" customFormat="false" ht="31.5" hidden="false" customHeight="false" outlineLevel="0" collapsed="false">
      <c r="A113" s="204"/>
      <c r="B113" s="203"/>
      <c r="C113" s="232"/>
      <c r="D113" s="249"/>
      <c r="E113" s="252"/>
      <c r="F113" s="252"/>
      <c r="G113" s="206"/>
      <c r="H113" s="29" t="s">
        <v>204</v>
      </c>
      <c r="I113" s="129" t="n">
        <v>668</v>
      </c>
      <c r="J113" s="89" t="n">
        <v>3</v>
      </c>
      <c r="K113" s="89" t="n">
        <v>9</v>
      </c>
      <c r="L113" s="90" t="s">
        <v>41</v>
      </c>
      <c r="M113" s="91" t="s">
        <v>141</v>
      </c>
      <c r="N113" s="91" t="s">
        <v>112</v>
      </c>
      <c r="O113" s="91" t="s">
        <v>113</v>
      </c>
      <c r="P113" s="98"/>
      <c r="Q113" s="99" t="n">
        <f aca="false">Q114</f>
        <v>3134.6</v>
      </c>
      <c r="R113" s="99" t="n">
        <f aca="false">R114</f>
        <v>2967.8</v>
      </c>
      <c r="S113" s="99" t="n">
        <f aca="false">S114</f>
        <v>2966.8</v>
      </c>
    </row>
    <row r="114" customFormat="false" ht="31.5" hidden="false" customHeight="false" outlineLevel="0" collapsed="false">
      <c r="A114" s="248"/>
      <c r="B114" s="249"/>
      <c r="C114" s="232"/>
      <c r="D114" s="233"/>
      <c r="E114" s="211"/>
      <c r="F114" s="211"/>
      <c r="G114" s="206"/>
      <c r="H114" s="29" t="s">
        <v>205</v>
      </c>
      <c r="I114" s="129" t="n">
        <v>668</v>
      </c>
      <c r="J114" s="89" t="n">
        <v>3</v>
      </c>
      <c r="K114" s="89" t="n">
        <v>9</v>
      </c>
      <c r="L114" s="90" t="s">
        <v>41</v>
      </c>
      <c r="M114" s="91" t="s">
        <v>141</v>
      </c>
      <c r="N114" s="91" t="s">
        <v>19</v>
      </c>
      <c r="O114" s="91" t="s">
        <v>113</v>
      </c>
      <c r="P114" s="98"/>
      <c r="Q114" s="99" t="n">
        <f aca="false">Q115+Q119</f>
        <v>3134.6</v>
      </c>
      <c r="R114" s="99" t="n">
        <f aca="false">R115+R119</f>
        <v>2967.8</v>
      </c>
      <c r="S114" s="99" t="n">
        <f aca="false">S115+S119</f>
        <v>2966.8</v>
      </c>
    </row>
    <row r="115" customFormat="false" ht="18.75" hidden="false" customHeight="false" outlineLevel="0" collapsed="false">
      <c r="A115" s="204"/>
      <c r="B115" s="203"/>
      <c r="C115" s="232"/>
      <c r="D115" s="249"/>
      <c r="E115" s="252"/>
      <c r="F115" s="252"/>
      <c r="G115" s="206"/>
      <c r="H115" s="29" t="s">
        <v>158</v>
      </c>
      <c r="I115" s="129" t="n">
        <v>668</v>
      </c>
      <c r="J115" s="89" t="n">
        <v>3</v>
      </c>
      <c r="K115" s="89" t="n">
        <v>9</v>
      </c>
      <c r="L115" s="90" t="s">
        <v>41</v>
      </c>
      <c r="M115" s="91" t="s">
        <v>141</v>
      </c>
      <c r="N115" s="91" t="s">
        <v>19</v>
      </c>
      <c r="O115" s="91" t="s">
        <v>159</v>
      </c>
      <c r="P115" s="98"/>
      <c r="Q115" s="99" t="n">
        <f aca="false">Q116+Q117+Q118</f>
        <v>2003.4</v>
      </c>
      <c r="R115" s="99" t="n">
        <f aca="false">R116+R117+R118</f>
        <v>1836.6</v>
      </c>
      <c r="S115" s="99" t="n">
        <f aca="false">S116+S117+S118</f>
        <v>1835.6</v>
      </c>
    </row>
    <row r="116" customFormat="false" ht="18.75" hidden="false" customHeight="false" outlineLevel="0" collapsed="false">
      <c r="A116" s="252"/>
      <c r="B116" s="249"/>
      <c r="C116" s="232"/>
      <c r="D116" s="233"/>
      <c r="E116" s="211"/>
      <c r="F116" s="211"/>
      <c r="G116" s="206"/>
      <c r="H116" s="29" t="s">
        <v>160</v>
      </c>
      <c r="I116" s="129" t="n">
        <v>668</v>
      </c>
      <c r="J116" s="89" t="n">
        <v>3</v>
      </c>
      <c r="K116" s="89" t="n">
        <v>9</v>
      </c>
      <c r="L116" s="90" t="s">
        <v>41</v>
      </c>
      <c r="M116" s="91" t="s">
        <v>141</v>
      </c>
      <c r="N116" s="91" t="s">
        <v>19</v>
      </c>
      <c r="O116" s="91" t="s">
        <v>159</v>
      </c>
      <c r="P116" s="98" t="n">
        <v>110</v>
      </c>
      <c r="Q116" s="99" t="n">
        <f aca="false">1589.7+202.7+0.6</f>
        <v>1793</v>
      </c>
      <c r="R116" s="99" t="n">
        <v>1675.6</v>
      </c>
      <c r="S116" s="99" t="n">
        <v>1675.6</v>
      </c>
    </row>
    <row r="117" customFormat="false" ht="18.75" hidden="false" customHeight="false" outlineLevel="0" collapsed="false">
      <c r="A117" s="248"/>
      <c r="B117" s="249"/>
      <c r="C117" s="232"/>
      <c r="D117" s="233"/>
      <c r="E117" s="211"/>
      <c r="F117" s="211"/>
      <c r="G117" s="206"/>
      <c r="H117" s="29" t="s">
        <v>122</v>
      </c>
      <c r="I117" s="129" t="n">
        <v>668</v>
      </c>
      <c r="J117" s="89" t="n">
        <v>3</v>
      </c>
      <c r="K117" s="89" t="n">
        <v>9</v>
      </c>
      <c r="L117" s="90" t="s">
        <v>41</v>
      </c>
      <c r="M117" s="91" t="s">
        <v>141</v>
      </c>
      <c r="N117" s="91" t="s">
        <v>19</v>
      </c>
      <c r="O117" s="91" t="s">
        <v>159</v>
      </c>
      <c r="P117" s="98" t="n">
        <v>240</v>
      </c>
      <c r="Q117" s="99" t="n">
        <f aca="false">211-0.6</f>
        <v>210.4</v>
      </c>
      <c r="R117" s="93" t="n">
        <f aca="false">211-50</f>
        <v>161</v>
      </c>
      <c r="S117" s="93" t="n">
        <v>160</v>
      </c>
    </row>
    <row r="118" customFormat="false" ht="18.75" hidden="true" customHeight="false" outlineLevel="0" collapsed="false">
      <c r="A118" s="204"/>
      <c r="B118" s="203"/>
      <c r="C118" s="232"/>
      <c r="D118" s="249"/>
      <c r="E118" s="252"/>
      <c r="F118" s="252"/>
      <c r="G118" s="206"/>
      <c r="H118" s="29" t="s">
        <v>123</v>
      </c>
      <c r="I118" s="129" t="n">
        <v>668</v>
      </c>
      <c r="J118" s="89" t="n">
        <v>3</v>
      </c>
      <c r="K118" s="89" t="n">
        <v>9</v>
      </c>
      <c r="L118" s="90" t="s">
        <v>41</v>
      </c>
      <c r="M118" s="91" t="s">
        <v>141</v>
      </c>
      <c r="N118" s="91" t="s">
        <v>19</v>
      </c>
      <c r="O118" s="91" t="s">
        <v>159</v>
      </c>
      <c r="P118" s="98" t="n">
        <v>850</v>
      </c>
      <c r="Q118" s="99"/>
      <c r="R118" s="99"/>
      <c r="S118" s="99"/>
    </row>
    <row r="119" customFormat="false" ht="31.5" hidden="false" customHeight="false" outlineLevel="0" collapsed="false">
      <c r="A119" s="248"/>
      <c r="B119" s="249"/>
      <c r="C119" s="232"/>
      <c r="D119" s="233"/>
      <c r="E119" s="211"/>
      <c r="F119" s="211"/>
      <c r="G119" s="206"/>
      <c r="H119" s="29" t="s">
        <v>118</v>
      </c>
      <c r="I119" s="129" t="n">
        <v>668</v>
      </c>
      <c r="J119" s="89" t="n">
        <v>3</v>
      </c>
      <c r="K119" s="89" t="n">
        <v>9</v>
      </c>
      <c r="L119" s="90" t="s">
        <v>41</v>
      </c>
      <c r="M119" s="91" t="s">
        <v>141</v>
      </c>
      <c r="N119" s="91" t="s">
        <v>19</v>
      </c>
      <c r="O119" s="91" t="s">
        <v>119</v>
      </c>
      <c r="P119" s="98"/>
      <c r="Q119" s="99" t="n">
        <f aca="false">Q120</f>
        <v>1131.2</v>
      </c>
      <c r="R119" s="99" t="n">
        <f aca="false">R120</f>
        <v>1131.2</v>
      </c>
      <c r="S119" s="99" t="n">
        <f aca="false">S120</f>
        <v>1131.2</v>
      </c>
    </row>
    <row r="120" customFormat="false" ht="18.75" hidden="false" customHeight="false" outlineLevel="0" collapsed="false">
      <c r="A120" s="204"/>
      <c r="B120" s="203"/>
      <c r="C120" s="232"/>
      <c r="D120" s="249"/>
      <c r="E120" s="252"/>
      <c r="F120" s="252"/>
      <c r="G120" s="206"/>
      <c r="H120" s="29" t="s">
        <v>160</v>
      </c>
      <c r="I120" s="129" t="n">
        <v>668</v>
      </c>
      <c r="J120" s="89" t="n">
        <v>3</v>
      </c>
      <c r="K120" s="89" t="n">
        <v>9</v>
      </c>
      <c r="L120" s="90" t="s">
        <v>41</v>
      </c>
      <c r="M120" s="91" t="s">
        <v>141</v>
      </c>
      <c r="N120" s="91" t="s">
        <v>19</v>
      </c>
      <c r="O120" s="91" t="s">
        <v>119</v>
      </c>
      <c r="P120" s="98" t="n">
        <v>110</v>
      </c>
      <c r="Q120" s="99" t="n">
        <v>1131.2</v>
      </c>
      <c r="R120" s="99" t="n">
        <v>1131.2</v>
      </c>
      <c r="S120" s="99" t="n">
        <v>1131.2</v>
      </c>
    </row>
    <row r="121" s="196" customFormat="true" ht="31.5" hidden="false" customHeight="false" outlineLevel="0" collapsed="false">
      <c r="A121" s="250"/>
      <c r="B121" s="251"/>
      <c r="C121" s="229"/>
      <c r="D121" s="251"/>
      <c r="E121" s="250"/>
      <c r="F121" s="250"/>
      <c r="G121" s="194"/>
      <c r="H121" s="94" t="s">
        <v>42</v>
      </c>
      <c r="I121" s="245" t="n">
        <v>668</v>
      </c>
      <c r="J121" s="82" t="n">
        <v>3</v>
      </c>
      <c r="K121" s="82" t="n">
        <v>10</v>
      </c>
      <c r="L121" s="83"/>
      <c r="M121" s="84"/>
      <c r="N121" s="84"/>
      <c r="O121" s="84"/>
      <c r="P121" s="96"/>
      <c r="Q121" s="97" t="n">
        <f aca="false">Q122</f>
        <v>2000</v>
      </c>
      <c r="R121" s="97" t="n">
        <f aca="false">R122</f>
        <v>3176</v>
      </c>
      <c r="S121" s="97" t="n">
        <f aca="false">S122</f>
        <v>1985</v>
      </c>
    </row>
    <row r="122" customFormat="false" ht="31.5" hidden="false" customHeight="false" outlineLevel="0" collapsed="false">
      <c r="A122" s="252"/>
      <c r="B122" s="249"/>
      <c r="C122" s="232"/>
      <c r="D122" s="249"/>
      <c r="E122" s="252"/>
      <c r="F122" s="252"/>
      <c r="G122" s="206"/>
      <c r="H122" s="29" t="s">
        <v>162</v>
      </c>
      <c r="I122" s="129" t="n">
        <v>668</v>
      </c>
      <c r="J122" s="89" t="n">
        <v>3</v>
      </c>
      <c r="K122" s="89" t="n">
        <v>10</v>
      </c>
      <c r="L122" s="90" t="s">
        <v>41</v>
      </c>
      <c r="M122" s="91" t="s">
        <v>111</v>
      </c>
      <c r="N122" s="91" t="s">
        <v>112</v>
      </c>
      <c r="O122" s="91" t="s">
        <v>113</v>
      </c>
      <c r="P122" s="98"/>
      <c r="Q122" s="99" t="n">
        <f aca="false">Q123</f>
        <v>2000</v>
      </c>
      <c r="R122" s="99" t="n">
        <f aca="false">R123</f>
        <v>3176</v>
      </c>
      <c r="S122" s="99" t="n">
        <f aca="false">S123</f>
        <v>1985</v>
      </c>
    </row>
    <row r="123" customFormat="false" ht="31.5" hidden="false" customHeight="false" outlineLevel="0" collapsed="false">
      <c r="A123" s="252"/>
      <c r="B123" s="249"/>
      <c r="C123" s="232"/>
      <c r="D123" s="249"/>
      <c r="E123" s="252"/>
      <c r="F123" s="252"/>
      <c r="G123" s="206"/>
      <c r="H123" s="29" t="s">
        <v>204</v>
      </c>
      <c r="I123" s="129" t="n">
        <v>668</v>
      </c>
      <c r="J123" s="89" t="n">
        <v>3</v>
      </c>
      <c r="K123" s="89" t="n">
        <v>10</v>
      </c>
      <c r="L123" s="90" t="s">
        <v>41</v>
      </c>
      <c r="M123" s="91" t="s">
        <v>141</v>
      </c>
      <c r="N123" s="91" t="s">
        <v>112</v>
      </c>
      <c r="O123" s="91" t="s">
        <v>113</v>
      </c>
      <c r="P123" s="98"/>
      <c r="Q123" s="99" t="n">
        <f aca="false">Q124</f>
        <v>2000</v>
      </c>
      <c r="R123" s="99" t="n">
        <f aca="false">R124</f>
        <v>3176</v>
      </c>
      <c r="S123" s="99" t="n">
        <f aca="false">S124</f>
        <v>1985</v>
      </c>
    </row>
    <row r="124" customFormat="false" ht="31.5" hidden="false" customHeight="false" outlineLevel="0" collapsed="false">
      <c r="A124" s="252"/>
      <c r="B124" s="249"/>
      <c r="C124" s="232"/>
      <c r="D124" s="249"/>
      <c r="E124" s="252"/>
      <c r="F124" s="252"/>
      <c r="G124" s="206"/>
      <c r="H124" s="29" t="s">
        <v>206</v>
      </c>
      <c r="I124" s="129" t="n">
        <v>668</v>
      </c>
      <c r="J124" s="89" t="n">
        <v>3</v>
      </c>
      <c r="K124" s="89" t="n">
        <v>10</v>
      </c>
      <c r="L124" s="90" t="s">
        <v>41</v>
      </c>
      <c r="M124" s="91" t="s">
        <v>141</v>
      </c>
      <c r="N124" s="91" t="s">
        <v>21</v>
      </c>
      <c r="O124" s="91" t="s">
        <v>113</v>
      </c>
      <c r="P124" s="98"/>
      <c r="Q124" s="99" t="n">
        <f aca="false">Q125+Q127</f>
        <v>2000</v>
      </c>
      <c r="R124" s="99" t="n">
        <f aca="false">R125+R127</f>
        <v>3176</v>
      </c>
      <c r="S124" s="99" t="n">
        <f aca="false">S125+S127</f>
        <v>1985</v>
      </c>
    </row>
    <row r="125" customFormat="false" ht="18.75" hidden="false" customHeight="false" outlineLevel="0" collapsed="false">
      <c r="A125" s="252"/>
      <c r="B125" s="249"/>
      <c r="C125" s="232"/>
      <c r="D125" s="249"/>
      <c r="E125" s="252"/>
      <c r="F125" s="252"/>
      <c r="G125" s="206"/>
      <c r="H125" s="29" t="s">
        <v>518</v>
      </c>
      <c r="I125" s="129" t="n">
        <v>668</v>
      </c>
      <c r="J125" s="89" t="n">
        <v>3</v>
      </c>
      <c r="K125" s="89" t="n">
        <v>10</v>
      </c>
      <c r="L125" s="90" t="s">
        <v>41</v>
      </c>
      <c r="M125" s="91" t="s">
        <v>141</v>
      </c>
      <c r="N125" s="91" t="s">
        <v>21</v>
      </c>
      <c r="O125" s="91" t="s">
        <v>208</v>
      </c>
      <c r="P125" s="98"/>
      <c r="Q125" s="99" t="n">
        <f aca="false">Q126</f>
        <v>2000</v>
      </c>
      <c r="R125" s="99" t="n">
        <f aca="false">R126</f>
        <v>0</v>
      </c>
      <c r="S125" s="99" t="n">
        <f aca="false">S126</f>
        <v>0</v>
      </c>
    </row>
    <row r="126" customFormat="false" ht="18.75" hidden="false" customHeight="false" outlineLevel="0" collapsed="false">
      <c r="A126" s="252"/>
      <c r="B126" s="249"/>
      <c r="C126" s="232"/>
      <c r="D126" s="249"/>
      <c r="E126" s="252"/>
      <c r="F126" s="252"/>
      <c r="G126" s="206"/>
      <c r="H126" s="29" t="s">
        <v>122</v>
      </c>
      <c r="I126" s="129" t="n">
        <v>668</v>
      </c>
      <c r="J126" s="89" t="n">
        <v>3</v>
      </c>
      <c r="K126" s="89" t="n">
        <v>10</v>
      </c>
      <c r="L126" s="90" t="s">
        <v>41</v>
      </c>
      <c r="M126" s="91" t="s">
        <v>141</v>
      </c>
      <c r="N126" s="91" t="s">
        <v>21</v>
      </c>
      <c r="O126" s="91" t="s">
        <v>208</v>
      </c>
      <c r="P126" s="98" t="n">
        <v>240</v>
      </c>
      <c r="Q126" s="99" t="n">
        <v>2000</v>
      </c>
      <c r="R126" s="99" t="n">
        <v>0</v>
      </c>
      <c r="S126" s="99" t="n">
        <v>0</v>
      </c>
    </row>
    <row r="127" customFormat="false" ht="31.5" hidden="false" customHeight="false" outlineLevel="0" collapsed="false">
      <c r="A127" s="252"/>
      <c r="B127" s="249"/>
      <c r="C127" s="232"/>
      <c r="D127" s="249"/>
      <c r="E127" s="252"/>
      <c r="F127" s="252"/>
      <c r="G127" s="206"/>
      <c r="H127" s="29" t="s">
        <v>209</v>
      </c>
      <c r="I127" s="129" t="n">
        <v>668</v>
      </c>
      <c r="J127" s="89" t="n">
        <v>3</v>
      </c>
      <c r="K127" s="89" t="n">
        <v>10</v>
      </c>
      <c r="L127" s="90" t="s">
        <v>41</v>
      </c>
      <c r="M127" s="91" t="s">
        <v>141</v>
      </c>
      <c r="N127" s="91" t="s">
        <v>21</v>
      </c>
      <c r="O127" s="91" t="s">
        <v>210</v>
      </c>
      <c r="P127" s="98"/>
      <c r="Q127" s="99" t="n">
        <f aca="false">Q128</f>
        <v>0</v>
      </c>
      <c r="R127" s="99" t="n">
        <f aca="false">R128</f>
        <v>3176</v>
      </c>
      <c r="S127" s="99" t="n">
        <f aca="false">S128</f>
        <v>1985</v>
      </c>
    </row>
    <row r="128" customFormat="false" ht="18.75" hidden="false" customHeight="false" outlineLevel="0" collapsed="false">
      <c r="A128" s="252"/>
      <c r="B128" s="249"/>
      <c r="C128" s="232"/>
      <c r="D128" s="249"/>
      <c r="E128" s="252"/>
      <c r="F128" s="252"/>
      <c r="G128" s="206"/>
      <c r="H128" s="29" t="s">
        <v>122</v>
      </c>
      <c r="I128" s="129" t="n">
        <v>668</v>
      </c>
      <c r="J128" s="89" t="n">
        <v>3</v>
      </c>
      <c r="K128" s="89" t="n">
        <v>10</v>
      </c>
      <c r="L128" s="90" t="s">
        <v>41</v>
      </c>
      <c r="M128" s="91" t="s">
        <v>141</v>
      </c>
      <c r="N128" s="91" t="s">
        <v>21</v>
      </c>
      <c r="O128" s="91" t="s">
        <v>210</v>
      </c>
      <c r="P128" s="98" t="n">
        <v>240</v>
      </c>
      <c r="Q128" s="99" t="n">
        <v>0</v>
      </c>
      <c r="R128" s="99" t="n">
        <f aca="false">1588+1588</f>
        <v>3176</v>
      </c>
      <c r="S128" s="99" t="n">
        <f aca="false">992.5+992.5</f>
        <v>1985</v>
      </c>
    </row>
    <row r="129" s="196" customFormat="true" ht="19.5" hidden="false" customHeight="false" outlineLevel="0" collapsed="false">
      <c r="A129" s="250"/>
      <c r="B129" s="251"/>
      <c r="C129" s="229"/>
      <c r="D129" s="251"/>
      <c r="E129" s="250"/>
      <c r="F129" s="250"/>
      <c r="G129" s="194"/>
      <c r="H129" s="71" t="s">
        <v>44</v>
      </c>
      <c r="I129" s="245" t="n">
        <v>668</v>
      </c>
      <c r="J129" s="82" t="n">
        <v>3</v>
      </c>
      <c r="K129" s="82" t="n">
        <v>14</v>
      </c>
      <c r="L129" s="83"/>
      <c r="M129" s="84"/>
      <c r="N129" s="84"/>
      <c r="O129" s="84"/>
      <c r="P129" s="96"/>
      <c r="Q129" s="97" t="n">
        <f aca="false">Q130</f>
        <v>140</v>
      </c>
      <c r="R129" s="97" t="n">
        <f aca="false">R130</f>
        <v>223.3</v>
      </c>
      <c r="S129" s="97" t="n">
        <f aca="false">S130</f>
        <v>223.3</v>
      </c>
    </row>
    <row r="130" customFormat="false" ht="31.5" hidden="false" customHeight="false" outlineLevel="0" collapsed="false">
      <c r="A130" s="252"/>
      <c r="B130" s="249"/>
      <c r="C130" s="232"/>
      <c r="D130" s="249"/>
      <c r="E130" s="252"/>
      <c r="F130" s="252"/>
      <c r="G130" s="206"/>
      <c r="H130" s="29" t="s">
        <v>162</v>
      </c>
      <c r="I130" s="129" t="n">
        <v>668</v>
      </c>
      <c r="J130" s="89" t="n">
        <v>3</v>
      </c>
      <c r="K130" s="89" t="n">
        <v>14</v>
      </c>
      <c r="L130" s="90" t="s">
        <v>41</v>
      </c>
      <c r="M130" s="91" t="s">
        <v>111</v>
      </c>
      <c r="N130" s="91" t="s">
        <v>112</v>
      </c>
      <c r="O130" s="91" t="s">
        <v>113</v>
      </c>
      <c r="P130" s="98"/>
      <c r="Q130" s="99" t="n">
        <f aca="false">Q131+Q143+Q147</f>
        <v>140</v>
      </c>
      <c r="R130" s="99" t="n">
        <f aca="false">R131+R143+R147</f>
        <v>223.3</v>
      </c>
      <c r="S130" s="99" t="n">
        <f aca="false">S131+S143+S147</f>
        <v>223.3</v>
      </c>
    </row>
    <row r="131" customFormat="false" ht="18.75" hidden="false" customHeight="false" outlineLevel="0" collapsed="false">
      <c r="A131" s="252"/>
      <c r="B131" s="249"/>
      <c r="C131" s="232"/>
      <c r="D131" s="249"/>
      <c r="E131" s="252"/>
      <c r="F131" s="252"/>
      <c r="G131" s="206"/>
      <c r="H131" s="29" t="s">
        <v>200</v>
      </c>
      <c r="I131" s="129" t="n">
        <v>668</v>
      </c>
      <c r="J131" s="89" t="n">
        <v>3</v>
      </c>
      <c r="K131" s="89" t="n">
        <v>14</v>
      </c>
      <c r="L131" s="90" t="s">
        <v>41</v>
      </c>
      <c r="M131" s="91" t="s">
        <v>132</v>
      </c>
      <c r="N131" s="91" t="s">
        <v>112</v>
      </c>
      <c r="O131" s="91" t="s">
        <v>113</v>
      </c>
      <c r="P131" s="98"/>
      <c r="Q131" s="99" t="n">
        <f aca="false">Q132+Q135+Q140</f>
        <v>120</v>
      </c>
      <c r="R131" s="99" t="n">
        <f aca="false">R132+R135+R140</f>
        <v>203.3</v>
      </c>
      <c r="S131" s="99" t="n">
        <f aca="false">S132+S135+S140</f>
        <v>203.3</v>
      </c>
    </row>
    <row r="132" customFormat="false" ht="31.5" hidden="false" customHeight="false" outlineLevel="0" collapsed="false">
      <c r="A132" s="252"/>
      <c r="B132" s="249"/>
      <c r="C132" s="232"/>
      <c r="D132" s="249"/>
      <c r="E132" s="252"/>
      <c r="F132" s="252"/>
      <c r="G132" s="206"/>
      <c r="H132" s="29" t="s">
        <v>211</v>
      </c>
      <c r="I132" s="129" t="n">
        <v>668</v>
      </c>
      <c r="J132" s="89" t="n">
        <v>3</v>
      </c>
      <c r="K132" s="89" t="n">
        <v>14</v>
      </c>
      <c r="L132" s="90" t="s">
        <v>41</v>
      </c>
      <c r="M132" s="91" t="s">
        <v>132</v>
      </c>
      <c r="N132" s="91" t="s">
        <v>19</v>
      </c>
      <c r="O132" s="91" t="s">
        <v>113</v>
      </c>
      <c r="P132" s="98"/>
      <c r="Q132" s="99" t="n">
        <f aca="false">Q133</f>
        <v>10</v>
      </c>
      <c r="R132" s="99" t="n">
        <f aca="false">R133</f>
        <v>10</v>
      </c>
      <c r="S132" s="99" t="n">
        <f aca="false">S133</f>
        <v>10</v>
      </c>
    </row>
    <row r="133" customFormat="false" ht="18.75" hidden="false" customHeight="false" outlineLevel="0" collapsed="false">
      <c r="A133" s="252"/>
      <c r="B133" s="249"/>
      <c r="C133" s="232"/>
      <c r="D133" s="249"/>
      <c r="E133" s="252"/>
      <c r="F133" s="252"/>
      <c r="G133" s="206"/>
      <c r="H133" s="29" t="s">
        <v>212</v>
      </c>
      <c r="I133" s="129" t="n">
        <v>668</v>
      </c>
      <c r="J133" s="89" t="n">
        <v>3</v>
      </c>
      <c r="K133" s="89" t="n">
        <v>14</v>
      </c>
      <c r="L133" s="90" t="s">
        <v>41</v>
      </c>
      <c r="M133" s="91" t="s">
        <v>132</v>
      </c>
      <c r="N133" s="91" t="s">
        <v>19</v>
      </c>
      <c r="O133" s="91" t="s">
        <v>213</v>
      </c>
      <c r="P133" s="98"/>
      <c r="Q133" s="99" t="n">
        <f aca="false">Q134</f>
        <v>10</v>
      </c>
      <c r="R133" s="99" t="n">
        <f aca="false">R134</f>
        <v>10</v>
      </c>
      <c r="S133" s="99" t="n">
        <f aca="false">S134</f>
        <v>10</v>
      </c>
    </row>
    <row r="134" customFormat="false" ht="18.75" hidden="false" customHeight="false" outlineLevel="0" collapsed="false">
      <c r="A134" s="252"/>
      <c r="B134" s="249"/>
      <c r="C134" s="232"/>
      <c r="D134" s="249"/>
      <c r="E134" s="252"/>
      <c r="F134" s="252"/>
      <c r="G134" s="206"/>
      <c r="H134" s="29" t="s">
        <v>122</v>
      </c>
      <c r="I134" s="129" t="n">
        <v>668</v>
      </c>
      <c r="J134" s="89" t="n">
        <v>3</v>
      </c>
      <c r="K134" s="89" t="n">
        <v>14</v>
      </c>
      <c r="L134" s="90" t="s">
        <v>41</v>
      </c>
      <c r="M134" s="91" t="s">
        <v>132</v>
      </c>
      <c r="N134" s="91" t="s">
        <v>19</v>
      </c>
      <c r="O134" s="91" t="s">
        <v>213</v>
      </c>
      <c r="P134" s="98" t="n">
        <v>240</v>
      </c>
      <c r="Q134" s="99" t="n">
        <v>10</v>
      </c>
      <c r="R134" s="93" t="n">
        <v>10</v>
      </c>
      <c r="S134" s="93" t="n">
        <v>10</v>
      </c>
    </row>
    <row r="135" customFormat="false" ht="31.5" hidden="false" customHeight="false" outlineLevel="0" collapsed="false">
      <c r="A135" s="252"/>
      <c r="B135" s="249"/>
      <c r="C135" s="232"/>
      <c r="D135" s="249"/>
      <c r="E135" s="252"/>
      <c r="F135" s="252"/>
      <c r="G135" s="206"/>
      <c r="H135" s="29" t="s">
        <v>201</v>
      </c>
      <c r="I135" s="129" t="n">
        <v>668</v>
      </c>
      <c r="J135" s="89" t="n">
        <v>3</v>
      </c>
      <c r="K135" s="89" t="n">
        <v>14</v>
      </c>
      <c r="L135" s="90" t="s">
        <v>41</v>
      </c>
      <c r="M135" s="91" t="s">
        <v>132</v>
      </c>
      <c r="N135" s="91" t="s">
        <v>21</v>
      </c>
      <c r="O135" s="91" t="s">
        <v>113</v>
      </c>
      <c r="P135" s="98"/>
      <c r="Q135" s="99" t="n">
        <f aca="false">Q136+Q138</f>
        <v>105</v>
      </c>
      <c r="R135" s="99" t="n">
        <f aca="false">R136+R138</f>
        <v>188.3</v>
      </c>
      <c r="S135" s="99" t="n">
        <f aca="false">S136+S138</f>
        <v>188.3</v>
      </c>
    </row>
    <row r="136" customFormat="false" ht="18.75" hidden="false" customHeight="false" outlineLevel="0" collapsed="false">
      <c r="A136" s="252"/>
      <c r="B136" s="249"/>
      <c r="C136" s="232"/>
      <c r="D136" s="249"/>
      <c r="E136" s="252"/>
      <c r="F136" s="252"/>
      <c r="G136" s="206"/>
      <c r="H136" s="29" t="s">
        <v>214</v>
      </c>
      <c r="I136" s="129" t="n">
        <v>668</v>
      </c>
      <c r="J136" s="89" t="n">
        <v>3</v>
      </c>
      <c r="K136" s="89" t="n">
        <v>14</v>
      </c>
      <c r="L136" s="90" t="s">
        <v>41</v>
      </c>
      <c r="M136" s="91" t="s">
        <v>132</v>
      </c>
      <c r="N136" s="91" t="s">
        <v>21</v>
      </c>
      <c r="O136" s="91" t="s">
        <v>215</v>
      </c>
      <c r="P136" s="98"/>
      <c r="Q136" s="99" t="n">
        <f aca="false">Q137</f>
        <v>15</v>
      </c>
      <c r="R136" s="99" t="n">
        <f aca="false">R137</f>
        <v>15</v>
      </c>
      <c r="S136" s="99" t="n">
        <f aca="false">S137</f>
        <v>15</v>
      </c>
    </row>
    <row r="137" customFormat="false" ht="18.75" hidden="false" customHeight="false" outlineLevel="0" collapsed="false">
      <c r="A137" s="252"/>
      <c r="B137" s="249"/>
      <c r="C137" s="232"/>
      <c r="D137" s="249"/>
      <c r="E137" s="252"/>
      <c r="F137" s="252"/>
      <c r="G137" s="206"/>
      <c r="H137" s="29" t="s">
        <v>122</v>
      </c>
      <c r="I137" s="129" t="n">
        <v>668</v>
      </c>
      <c r="J137" s="89" t="n">
        <v>3</v>
      </c>
      <c r="K137" s="89" t="n">
        <v>14</v>
      </c>
      <c r="L137" s="90" t="s">
        <v>41</v>
      </c>
      <c r="M137" s="91" t="s">
        <v>132</v>
      </c>
      <c r="N137" s="91" t="s">
        <v>21</v>
      </c>
      <c r="O137" s="91" t="s">
        <v>215</v>
      </c>
      <c r="P137" s="98" t="n">
        <v>240</v>
      </c>
      <c r="Q137" s="99" t="n">
        <v>15</v>
      </c>
      <c r="R137" s="93" t="n">
        <v>15</v>
      </c>
      <c r="S137" s="93" t="n">
        <v>15</v>
      </c>
    </row>
    <row r="138" customFormat="false" ht="18.75" hidden="false" customHeight="false" outlineLevel="0" collapsed="false">
      <c r="A138" s="252"/>
      <c r="B138" s="249"/>
      <c r="C138" s="232"/>
      <c r="D138" s="249"/>
      <c r="E138" s="252"/>
      <c r="F138" s="252"/>
      <c r="G138" s="206"/>
      <c r="H138" s="29" t="s">
        <v>202</v>
      </c>
      <c r="I138" s="129" t="n">
        <v>668</v>
      </c>
      <c r="J138" s="89" t="n">
        <v>3</v>
      </c>
      <c r="K138" s="89" t="n">
        <v>14</v>
      </c>
      <c r="L138" s="90" t="s">
        <v>41</v>
      </c>
      <c r="M138" s="91" t="s">
        <v>132</v>
      </c>
      <c r="N138" s="91" t="s">
        <v>21</v>
      </c>
      <c r="O138" s="91" t="s">
        <v>203</v>
      </c>
      <c r="P138" s="98"/>
      <c r="Q138" s="99" t="n">
        <f aca="false">Q139</f>
        <v>90</v>
      </c>
      <c r="R138" s="99" t="n">
        <f aca="false">R139</f>
        <v>173.3</v>
      </c>
      <c r="S138" s="99" t="n">
        <f aca="false">S139</f>
        <v>173.3</v>
      </c>
    </row>
    <row r="139" customFormat="false" ht="18.75" hidden="false" customHeight="false" outlineLevel="0" collapsed="false">
      <c r="A139" s="252"/>
      <c r="B139" s="249"/>
      <c r="C139" s="232"/>
      <c r="D139" s="233"/>
      <c r="E139" s="211"/>
      <c r="F139" s="211"/>
      <c r="G139" s="206"/>
      <c r="H139" s="29" t="s">
        <v>122</v>
      </c>
      <c r="I139" s="129" t="n">
        <v>668</v>
      </c>
      <c r="J139" s="89" t="n">
        <v>3</v>
      </c>
      <c r="K139" s="89" t="n">
        <v>14</v>
      </c>
      <c r="L139" s="90" t="s">
        <v>41</v>
      </c>
      <c r="M139" s="91" t="s">
        <v>132</v>
      </c>
      <c r="N139" s="91" t="s">
        <v>21</v>
      </c>
      <c r="O139" s="91" t="s">
        <v>203</v>
      </c>
      <c r="P139" s="98" t="n">
        <v>240</v>
      </c>
      <c r="Q139" s="99" t="n">
        <f aca="false">238-148</f>
        <v>90</v>
      </c>
      <c r="R139" s="93" t="n">
        <v>173.3</v>
      </c>
      <c r="S139" s="93" t="n">
        <v>173.3</v>
      </c>
    </row>
    <row r="140" customFormat="false" ht="31.5" hidden="false" customHeight="false" outlineLevel="0" collapsed="false">
      <c r="A140" s="248"/>
      <c r="B140" s="249"/>
      <c r="C140" s="232"/>
      <c r="D140" s="233"/>
      <c r="E140" s="211"/>
      <c r="F140" s="211"/>
      <c r="G140" s="206"/>
      <c r="H140" s="29" t="s">
        <v>216</v>
      </c>
      <c r="I140" s="129" t="n">
        <v>668</v>
      </c>
      <c r="J140" s="89" t="n">
        <v>3</v>
      </c>
      <c r="K140" s="89" t="n">
        <v>14</v>
      </c>
      <c r="L140" s="90" t="s">
        <v>41</v>
      </c>
      <c r="M140" s="91" t="s">
        <v>132</v>
      </c>
      <c r="N140" s="91" t="s">
        <v>23</v>
      </c>
      <c r="O140" s="91" t="s">
        <v>113</v>
      </c>
      <c r="P140" s="98"/>
      <c r="Q140" s="99" t="n">
        <f aca="false">Q141</f>
        <v>5</v>
      </c>
      <c r="R140" s="99" t="n">
        <f aca="false">R141</f>
        <v>5</v>
      </c>
      <c r="S140" s="99" t="n">
        <f aca="false">S141</f>
        <v>5</v>
      </c>
    </row>
    <row r="141" customFormat="false" ht="18.75" hidden="false" customHeight="false" outlineLevel="0" collapsed="false">
      <c r="A141" s="204"/>
      <c r="B141" s="203"/>
      <c r="C141" s="232"/>
      <c r="D141" s="249"/>
      <c r="E141" s="252"/>
      <c r="F141" s="252"/>
      <c r="G141" s="206"/>
      <c r="H141" s="29" t="s">
        <v>217</v>
      </c>
      <c r="I141" s="129" t="n">
        <v>668</v>
      </c>
      <c r="J141" s="89" t="n">
        <v>3</v>
      </c>
      <c r="K141" s="89" t="n">
        <v>14</v>
      </c>
      <c r="L141" s="90" t="s">
        <v>41</v>
      </c>
      <c r="M141" s="91" t="s">
        <v>132</v>
      </c>
      <c r="N141" s="91" t="s">
        <v>23</v>
      </c>
      <c r="O141" s="91" t="s">
        <v>215</v>
      </c>
      <c r="P141" s="98"/>
      <c r="Q141" s="99" t="n">
        <f aca="false">Q142</f>
        <v>5</v>
      </c>
      <c r="R141" s="99" t="n">
        <f aca="false">R142</f>
        <v>5</v>
      </c>
      <c r="S141" s="99" t="n">
        <f aca="false">S142</f>
        <v>5</v>
      </c>
    </row>
    <row r="142" customFormat="false" ht="18.75" hidden="false" customHeight="false" outlineLevel="0" collapsed="false">
      <c r="A142" s="248"/>
      <c r="B142" s="249"/>
      <c r="C142" s="232"/>
      <c r="D142" s="233"/>
      <c r="E142" s="211"/>
      <c r="F142" s="211"/>
      <c r="G142" s="206"/>
      <c r="H142" s="29" t="s">
        <v>122</v>
      </c>
      <c r="I142" s="129" t="n">
        <v>668</v>
      </c>
      <c r="J142" s="89" t="n">
        <v>3</v>
      </c>
      <c r="K142" s="89" t="n">
        <v>14</v>
      </c>
      <c r="L142" s="90" t="s">
        <v>41</v>
      </c>
      <c r="M142" s="91" t="s">
        <v>132</v>
      </c>
      <c r="N142" s="91" t="s">
        <v>23</v>
      </c>
      <c r="O142" s="91" t="s">
        <v>215</v>
      </c>
      <c r="P142" s="98" t="n">
        <v>240</v>
      </c>
      <c r="Q142" s="99" t="n">
        <v>5</v>
      </c>
      <c r="R142" s="93" t="n">
        <v>5</v>
      </c>
      <c r="S142" s="93" t="n">
        <v>5</v>
      </c>
    </row>
    <row r="143" customFormat="false" ht="18.75" hidden="true" customHeight="false" outlineLevel="0" collapsed="false">
      <c r="A143" s="204"/>
      <c r="B143" s="203"/>
      <c r="C143" s="232"/>
      <c r="D143" s="249"/>
      <c r="E143" s="252"/>
      <c r="F143" s="252"/>
      <c r="G143" s="206"/>
      <c r="H143" s="29" t="s">
        <v>218</v>
      </c>
      <c r="I143" s="129" t="n">
        <v>668</v>
      </c>
      <c r="J143" s="89" t="n">
        <v>3</v>
      </c>
      <c r="K143" s="89" t="n">
        <v>14</v>
      </c>
      <c r="L143" s="90" t="s">
        <v>41</v>
      </c>
      <c r="M143" s="91" t="s">
        <v>219</v>
      </c>
      <c r="N143" s="91" t="s">
        <v>112</v>
      </c>
      <c r="O143" s="91" t="s">
        <v>113</v>
      </c>
      <c r="P143" s="98"/>
      <c r="Q143" s="99" t="n">
        <f aca="false">Q144</f>
        <v>0</v>
      </c>
      <c r="R143" s="99" t="n">
        <f aca="false">R144</f>
        <v>0</v>
      </c>
      <c r="S143" s="99" t="n">
        <f aca="false">S144</f>
        <v>0</v>
      </c>
    </row>
    <row r="144" customFormat="false" ht="31.5" hidden="true" customHeight="false" outlineLevel="0" collapsed="false">
      <c r="A144" s="252"/>
      <c r="B144" s="249"/>
      <c r="C144" s="232"/>
      <c r="D144" s="233"/>
      <c r="E144" s="211"/>
      <c r="F144" s="211"/>
      <c r="G144" s="206"/>
      <c r="H144" s="29" t="s">
        <v>220</v>
      </c>
      <c r="I144" s="129" t="n">
        <v>668</v>
      </c>
      <c r="J144" s="89" t="n">
        <v>3</v>
      </c>
      <c r="K144" s="89" t="n">
        <v>14</v>
      </c>
      <c r="L144" s="90" t="s">
        <v>41</v>
      </c>
      <c r="M144" s="91" t="s">
        <v>219</v>
      </c>
      <c r="N144" s="91" t="s">
        <v>19</v>
      </c>
      <c r="O144" s="91" t="s">
        <v>113</v>
      </c>
      <c r="P144" s="98"/>
      <c r="Q144" s="99" t="n">
        <f aca="false">Q145</f>
        <v>0</v>
      </c>
      <c r="R144" s="99" t="n">
        <f aca="false">R145</f>
        <v>0</v>
      </c>
      <c r="S144" s="99" t="n">
        <f aca="false">S145</f>
        <v>0</v>
      </c>
    </row>
    <row r="145" customFormat="false" ht="47.25" hidden="true" customHeight="false" outlineLevel="0" collapsed="false">
      <c r="A145" s="248"/>
      <c r="B145" s="249"/>
      <c r="C145" s="232"/>
      <c r="D145" s="233"/>
      <c r="E145" s="211"/>
      <c r="F145" s="211"/>
      <c r="G145" s="206"/>
      <c r="H145" s="29" t="s">
        <v>221</v>
      </c>
      <c r="I145" s="129" t="n">
        <v>668</v>
      </c>
      <c r="J145" s="89" t="n">
        <v>3</v>
      </c>
      <c r="K145" s="89" t="n">
        <v>14</v>
      </c>
      <c r="L145" s="90" t="s">
        <v>41</v>
      </c>
      <c r="M145" s="91" t="s">
        <v>219</v>
      </c>
      <c r="N145" s="91" t="s">
        <v>19</v>
      </c>
      <c r="O145" s="91" t="s">
        <v>139</v>
      </c>
      <c r="P145" s="98"/>
      <c r="Q145" s="99" t="n">
        <f aca="false">Q146</f>
        <v>0</v>
      </c>
      <c r="R145" s="99" t="n">
        <f aca="false">R146</f>
        <v>0</v>
      </c>
      <c r="S145" s="99" t="n">
        <f aca="false">S146</f>
        <v>0</v>
      </c>
    </row>
    <row r="146" customFormat="false" ht="18.75" hidden="true" customHeight="false" outlineLevel="0" collapsed="false">
      <c r="A146" s="204"/>
      <c r="B146" s="203"/>
      <c r="C146" s="232"/>
      <c r="D146" s="249"/>
      <c r="E146" s="252"/>
      <c r="F146" s="252"/>
      <c r="G146" s="206"/>
      <c r="H146" s="29" t="s">
        <v>122</v>
      </c>
      <c r="I146" s="129" t="n">
        <v>668</v>
      </c>
      <c r="J146" s="89" t="n">
        <v>3</v>
      </c>
      <c r="K146" s="89" t="n">
        <v>14</v>
      </c>
      <c r="L146" s="90" t="s">
        <v>41</v>
      </c>
      <c r="M146" s="91" t="s">
        <v>219</v>
      </c>
      <c r="N146" s="91" t="s">
        <v>19</v>
      </c>
      <c r="O146" s="91" t="s">
        <v>139</v>
      </c>
      <c r="P146" s="98" t="n">
        <v>240</v>
      </c>
      <c r="Q146" s="99"/>
      <c r="R146" s="99"/>
      <c r="S146" s="99"/>
    </row>
    <row r="147" customFormat="false" ht="31.5" hidden="false" customHeight="false" outlineLevel="0" collapsed="false">
      <c r="A147" s="248"/>
      <c r="B147" s="249"/>
      <c r="C147" s="232"/>
      <c r="D147" s="233"/>
      <c r="E147" s="211"/>
      <c r="F147" s="211"/>
      <c r="G147" s="206"/>
      <c r="H147" s="29" t="s">
        <v>222</v>
      </c>
      <c r="I147" s="129" t="n">
        <v>668</v>
      </c>
      <c r="J147" s="89" t="n">
        <v>3</v>
      </c>
      <c r="K147" s="89" t="n">
        <v>14</v>
      </c>
      <c r="L147" s="90" t="s">
        <v>41</v>
      </c>
      <c r="M147" s="91" t="s">
        <v>135</v>
      </c>
      <c r="N147" s="91" t="s">
        <v>112</v>
      </c>
      <c r="O147" s="91" t="s">
        <v>113</v>
      </c>
      <c r="P147" s="98"/>
      <c r="Q147" s="99" t="n">
        <f aca="false">Q148+Q151</f>
        <v>20</v>
      </c>
      <c r="R147" s="99" t="n">
        <f aca="false">R148+R151</f>
        <v>20</v>
      </c>
      <c r="S147" s="99" t="n">
        <f aca="false">S148+S151</f>
        <v>20</v>
      </c>
    </row>
    <row r="148" customFormat="false" ht="31.5" hidden="false" customHeight="false" outlineLevel="0" collapsed="false">
      <c r="A148" s="204"/>
      <c r="B148" s="203"/>
      <c r="C148" s="232"/>
      <c r="D148" s="249"/>
      <c r="E148" s="252"/>
      <c r="F148" s="252"/>
      <c r="G148" s="206"/>
      <c r="H148" s="29" t="s">
        <v>223</v>
      </c>
      <c r="I148" s="129" t="n">
        <v>668</v>
      </c>
      <c r="J148" s="89" t="n">
        <v>3</v>
      </c>
      <c r="K148" s="89" t="n">
        <v>14</v>
      </c>
      <c r="L148" s="90" t="s">
        <v>41</v>
      </c>
      <c r="M148" s="91" t="s">
        <v>135</v>
      </c>
      <c r="N148" s="91" t="s">
        <v>19</v>
      </c>
      <c r="O148" s="91" t="s">
        <v>113</v>
      </c>
      <c r="P148" s="98"/>
      <c r="Q148" s="99" t="n">
        <f aca="false">Q149</f>
        <v>10</v>
      </c>
      <c r="R148" s="99" t="n">
        <f aca="false">R149</f>
        <v>10</v>
      </c>
      <c r="S148" s="99" t="n">
        <f aca="false">S149</f>
        <v>10</v>
      </c>
    </row>
    <row r="149" customFormat="false" ht="18.75" hidden="false" customHeight="false" outlineLevel="0" collapsed="false">
      <c r="A149" s="252"/>
      <c r="B149" s="249"/>
      <c r="C149" s="232"/>
      <c r="D149" s="233"/>
      <c r="E149" s="211"/>
      <c r="F149" s="211"/>
      <c r="G149" s="206"/>
      <c r="H149" s="29" t="s">
        <v>224</v>
      </c>
      <c r="I149" s="129" t="n">
        <v>668</v>
      </c>
      <c r="J149" s="89" t="n">
        <v>3</v>
      </c>
      <c r="K149" s="89" t="n">
        <v>14</v>
      </c>
      <c r="L149" s="90" t="s">
        <v>41</v>
      </c>
      <c r="M149" s="91" t="s">
        <v>135</v>
      </c>
      <c r="N149" s="91" t="s">
        <v>19</v>
      </c>
      <c r="O149" s="91" t="s">
        <v>215</v>
      </c>
      <c r="P149" s="98"/>
      <c r="Q149" s="99" t="n">
        <f aca="false">Q150</f>
        <v>10</v>
      </c>
      <c r="R149" s="99" t="n">
        <f aca="false">R150</f>
        <v>10</v>
      </c>
      <c r="S149" s="99" t="n">
        <f aca="false">S150</f>
        <v>10</v>
      </c>
    </row>
    <row r="150" customFormat="false" ht="18.75" hidden="false" customHeight="false" outlineLevel="0" collapsed="false">
      <c r="A150" s="248"/>
      <c r="B150" s="249"/>
      <c r="C150" s="232"/>
      <c r="D150" s="233"/>
      <c r="E150" s="211"/>
      <c r="F150" s="211"/>
      <c r="G150" s="206"/>
      <c r="H150" s="29" t="s">
        <v>122</v>
      </c>
      <c r="I150" s="129" t="n">
        <v>668</v>
      </c>
      <c r="J150" s="89" t="n">
        <v>3</v>
      </c>
      <c r="K150" s="89" t="n">
        <v>14</v>
      </c>
      <c r="L150" s="90" t="s">
        <v>41</v>
      </c>
      <c r="M150" s="91" t="s">
        <v>135</v>
      </c>
      <c r="N150" s="91" t="s">
        <v>19</v>
      </c>
      <c r="O150" s="91" t="s">
        <v>215</v>
      </c>
      <c r="P150" s="98" t="n">
        <v>240</v>
      </c>
      <c r="Q150" s="99" t="n">
        <v>10</v>
      </c>
      <c r="R150" s="93" t="n">
        <v>10</v>
      </c>
      <c r="S150" s="93" t="n">
        <v>10</v>
      </c>
    </row>
    <row r="151" customFormat="false" ht="31.5" hidden="false" customHeight="false" outlineLevel="0" collapsed="false">
      <c r="A151" s="204"/>
      <c r="B151" s="203"/>
      <c r="C151" s="232"/>
      <c r="D151" s="249"/>
      <c r="E151" s="252"/>
      <c r="F151" s="252"/>
      <c r="G151" s="206"/>
      <c r="H151" s="29" t="s">
        <v>225</v>
      </c>
      <c r="I151" s="129" t="n">
        <v>668</v>
      </c>
      <c r="J151" s="89" t="n">
        <v>3</v>
      </c>
      <c r="K151" s="89" t="n">
        <v>14</v>
      </c>
      <c r="L151" s="90" t="s">
        <v>41</v>
      </c>
      <c r="M151" s="91" t="s">
        <v>135</v>
      </c>
      <c r="N151" s="91" t="s">
        <v>25</v>
      </c>
      <c r="O151" s="91" t="s">
        <v>113</v>
      </c>
      <c r="P151" s="98"/>
      <c r="Q151" s="99" t="n">
        <f aca="false">Q152</f>
        <v>10</v>
      </c>
      <c r="R151" s="99" t="n">
        <f aca="false">R152</f>
        <v>10</v>
      </c>
      <c r="S151" s="99" t="n">
        <f aca="false">S152</f>
        <v>10</v>
      </c>
    </row>
    <row r="152" customFormat="false" ht="18.75" hidden="false" customHeight="false" outlineLevel="0" collapsed="false">
      <c r="A152" s="248"/>
      <c r="B152" s="249"/>
      <c r="C152" s="232"/>
      <c r="D152" s="233"/>
      <c r="E152" s="211"/>
      <c r="F152" s="211"/>
      <c r="G152" s="206"/>
      <c r="H152" s="29" t="s">
        <v>226</v>
      </c>
      <c r="I152" s="129" t="n">
        <v>668</v>
      </c>
      <c r="J152" s="89" t="n">
        <v>3</v>
      </c>
      <c r="K152" s="89" t="n">
        <v>14</v>
      </c>
      <c r="L152" s="90" t="s">
        <v>41</v>
      </c>
      <c r="M152" s="91" t="s">
        <v>135</v>
      </c>
      <c r="N152" s="91" t="s">
        <v>25</v>
      </c>
      <c r="O152" s="91" t="s">
        <v>215</v>
      </c>
      <c r="P152" s="98"/>
      <c r="Q152" s="99" t="n">
        <f aca="false">Q153</f>
        <v>10</v>
      </c>
      <c r="R152" s="99" t="n">
        <f aca="false">R153</f>
        <v>10</v>
      </c>
      <c r="S152" s="99" t="n">
        <f aca="false">S153</f>
        <v>10</v>
      </c>
    </row>
    <row r="153" customFormat="false" ht="18.75" hidden="false" customHeight="false" outlineLevel="0" collapsed="false">
      <c r="A153" s="204"/>
      <c r="B153" s="203"/>
      <c r="C153" s="232"/>
      <c r="D153" s="249"/>
      <c r="E153" s="252"/>
      <c r="F153" s="252"/>
      <c r="G153" s="206"/>
      <c r="H153" s="29" t="s">
        <v>122</v>
      </c>
      <c r="I153" s="129" t="n">
        <v>668</v>
      </c>
      <c r="J153" s="89" t="n">
        <v>3</v>
      </c>
      <c r="K153" s="89" t="n">
        <v>14</v>
      </c>
      <c r="L153" s="90" t="s">
        <v>41</v>
      </c>
      <c r="M153" s="91" t="s">
        <v>135</v>
      </c>
      <c r="N153" s="91" t="s">
        <v>25</v>
      </c>
      <c r="O153" s="91" t="s">
        <v>215</v>
      </c>
      <c r="P153" s="98" t="n">
        <v>240</v>
      </c>
      <c r="Q153" s="99" t="n">
        <v>10</v>
      </c>
      <c r="R153" s="99" t="n">
        <v>10</v>
      </c>
      <c r="S153" s="99" t="n">
        <v>10</v>
      </c>
    </row>
    <row r="154" s="196" customFormat="true" ht="19.5" hidden="false" customHeight="false" outlineLevel="0" collapsed="false">
      <c r="A154" s="250"/>
      <c r="B154" s="251"/>
      <c r="C154" s="229"/>
      <c r="D154" s="251"/>
      <c r="E154" s="250"/>
      <c r="F154" s="250"/>
      <c r="G154" s="194"/>
      <c r="H154" s="71" t="s">
        <v>46</v>
      </c>
      <c r="I154" s="245" t="n">
        <v>668</v>
      </c>
      <c r="J154" s="82" t="n">
        <v>4</v>
      </c>
      <c r="K154" s="82" t="s">
        <v>32</v>
      </c>
      <c r="L154" s="83"/>
      <c r="M154" s="84"/>
      <c r="N154" s="84"/>
      <c r="O154" s="84"/>
      <c r="P154" s="96"/>
      <c r="Q154" s="97" t="n">
        <f aca="false">Q155+Q162+Q187</f>
        <v>49748.6</v>
      </c>
      <c r="R154" s="97" t="n">
        <f aca="false">R155+R162+R187</f>
        <v>24563</v>
      </c>
      <c r="S154" s="97" t="n">
        <f aca="false">S155+S162+S187</f>
        <v>25958.9</v>
      </c>
    </row>
    <row r="155" s="196" customFormat="true" ht="19.5" hidden="false" customHeight="false" outlineLevel="0" collapsed="false">
      <c r="A155" s="250"/>
      <c r="B155" s="251"/>
      <c r="C155" s="229"/>
      <c r="D155" s="251"/>
      <c r="E155" s="250"/>
      <c r="F155" s="250"/>
      <c r="G155" s="194"/>
      <c r="H155" s="94" t="s">
        <v>47</v>
      </c>
      <c r="I155" s="245" t="n">
        <v>668</v>
      </c>
      <c r="J155" s="82" t="n">
        <v>4</v>
      </c>
      <c r="K155" s="82" t="n">
        <v>8</v>
      </c>
      <c r="L155" s="83"/>
      <c r="M155" s="84"/>
      <c r="N155" s="84"/>
      <c r="O155" s="84"/>
      <c r="P155" s="96"/>
      <c r="Q155" s="97" t="n">
        <f aca="false">Q156</f>
        <v>8202.3</v>
      </c>
      <c r="R155" s="97" t="n">
        <f aca="false">R156</f>
        <v>3626.7</v>
      </c>
      <c r="S155" s="97" t="n">
        <f aca="false">S156</f>
        <v>3626.7</v>
      </c>
    </row>
    <row r="156" customFormat="false" ht="31.5" hidden="false" customHeight="false" outlineLevel="0" collapsed="false">
      <c r="A156" s="252"/>
      <c r="B156" s="249"/>
      <c r="C156" s="232"/>
      <c r="D156" s="249"/>
      <c r="E156" s="252"/>
      <c r="F156" s="252"/>
      <c r="G156" s="206"/>
      <c r="H156" s="29" t="s">
        <v>109</v>
      </c>
      <c r="I156" s="129" t="n">
        <v>668</v>
      </c>
      <c r="J156" s="89" t="n">
        <v>4</v>
      </c>
      <c r="K156" s="89" t="n">
        <v>8</v>
      </c>
      <c r="L156" s="90" t="s">
        <v>110</v>
      </c>
      <c r="M156" s="91" t="s">
        <v>111</v>
      </c>
      <c r="N156" s="91" t="s">
        <v>112</v>
      </c>
      <c r="O156" s="91" t="s">
        <v>113</v>
      </c>
      <c r="P156" s="98"/>
      <c r="Q156" s="99" t="n">
        <f aca="false">Q157</f>
        <v>8202.3</v>
      </c>
      <c r="R156" s="99" t="n">
        <f aca="false">R157</f>
        <v>3626.7</v>
      </c>
      <c r="S156" s="99" t="n">
        <f aca="false">S157</f>
        <v>3626.7</v>
      </c>
    </row>
    <row r="157" customFormat="false" ht="31.5" hidden="false" customHeight="false" outlineLevel="0" collapsed="false">
      <c r="A157" s="252"/>
      <c r="B157" s="249"/>
      <c r="C157" s="232"/>
      <c r="D157" s="249"/>
      <c r="E157" s="252"/>
      <c r="F157" s="252"/>
      <c r="G157" s="206"/>
      <c r="H157" s="29" t="s">
        <v>127</v>
      </c>
      <c r="I157" s="129" t="n">
        <v>668</v>
      </c>
      <c r="J157" s="89" t="n">
        <v>4</v>
      </c>
      <c r="K157" s="89" t="n">
        <v>8</v>
      </c>
      <c r="L157" s="90" t="s">
        <v>110</v>
      </c>
      <c r="M157" s="91" t="s">
        <v>111</v>
      </c>
      <c r="N157" s="91" t="s">
        <v>27</v>
      </c>
      <c r="O157" s="91" t="s">
        <v>113</v>
      </c>
      <c r="P157" s="98"/>
      <c r="Q157" s="99" t="n">
        <f aca="false">Q160+Q158</f>
        <v>8202.3</v>
      </c>
      <c r="R157" s="99" t="n">
        <f aca="false">R160+R158</f>
        <v>3626.7</v>
      </c>
      <c r="S157" s="99" t="n">
        <f aca="false">S160+S158</f>
        <v>3626.7</v>
      </c>
    </row>
    <row r="158" customFormat="false" ht="31.5" hidden="false" customHeight="false" outlineLevel="0" collapsed="false">
      <c r="A158" s="252"/>
      <c r="B158" s="249"/>
      <c r="C158" s="232"/>
      <c r="D158" s="249"/>
      <c r="E158" s="252"/>
      <c r="F158" s="252"/>
      <c r="G158" s="206"/>
      <c r="H158" s="29" t="s">
        <v>227</v>
      </c>
      <c r="I158" s="129" t="n">
        <v>668</v>
      </c>
      <c r="J158" s="89" t="n">
        <v>4</v>
      </c>
      <c r="K158" s="89" t="n">
        <v>8</v>
      </c>
      <c r="L158" s="90" t="s">
        <v>110</v>
      </c>
      <c r="M158" s="91" t="s">
        <v>111</v>
      </c>
      <c r="N158" s="91" t="s">
        <v>27</v>
      </c>
      <c r="O158" s="91" t="s">
        <v>228</v>
      </c>
      <c r="P158" s="98"/>
      <c r="Q158" s="99" t="n">
        <f aca="false">Q159</f>
        <v>3572</v>
      </c>
      <c r="R158" s="99" t="n">
        <f aca="false">R159</f>
        <v>0</v>
      </c>
      <c r="S158" s="99" t="n">
        <f aca="false">S159</f>
        <v>0</v>
      </c>
    </row>
    <row r="159" customFormat="false" ht="18.75" hidden="false" customHeight="false" outlineLevel="0" collapsed="false">
      <c r="A159" s="252"/>
      <c r="B159" s="249"/>
      <c r="C159" s="232"/>
      <c r="D159" s="249"/>
      <c r="E159" s="252"/>
      <c r="F159" s="252"/>
      <c r="G159" s="206"/>
      <c r="H159" s="29" t="s">
        <v>122</v>
      </c>
      <c r="I159" s="129" t="n">
        <v>668</v>
      </c>
      <c r="J159" s="89" t="n">
        <v>4</v>
      </c>
      <c r="K159" s="89" t="n">
        <v>8</v>
      </c>
      <c r="L159" s="90" t="s">
        <v>110</v>
      </c>
      <c r="M159" s="91" t="s">
        <v>111</v>
      </c>
      <c r="N159" s="91" t="s">
        <v>27</v>
      </c>
      <c r="O159" s="91" t="s">
        <v>228</v>
      </c>
      <c r="P159" s="98" t="n">
        <v>244</v>
      </c>
      <c r="Q159" s="99" t="n">
        <v>3572</v>
      </c>
      <c r="R159" s="99" t="n">
        <v>0</v>
      </c>
      <c r="S159" s="99" t="n">
        <v>0</v>
      </c>
    </row>
    <row r="160" customFormat="false" ht="31.5" hidden="false" customHeight="false" outlineLevel="0" collapsed="false">
      <c r="A160" s="252"/>
      <c r="B160" s="249"/>
      <c r="C160" s="232"/>
      <c r="D160" s="249"/>
      <c r="E160" s="252"/>
      <c r="F160" s="252"/>
      <c r="G160" s="206"/>
      <c r="H160" s="29" t="s">
        <v>229</v>
      </c>
      <c r="I160" s="129" t="n">
        <v>668</v>
      </c>
      <c r="J160" s="89" t="n">
        <v>4</v>
      </c>
      <c r="K160" s="89" t="n">
        <v>8</v>
      </c>
      <c r="L160" s="90" t="s">
        <v>110</v>
      </c>
      <c r="M160" s="91" t="s">
        <v>111</v>
      </c>
      <c r="N160" s="91" t="s">
        <v>27</v>
      </c>
      <c r="O160" s="91" t="s">
        <v>230</v>
      </c>
      <c r="P160" s="98"/>
      <c r="Q160" s="99" t="n">
        <f aca="false">Q161</f>
        <v>4630.3</v>
      </c>
      <c r="R160" s="99" t="n">
        <f aca="false">R161</f>
        <v>3626.7</v>
      </c>
      <c r="S160" s="99" t="n">
        <f aca="false">S161</f>
        <v>3626.7</v>
      </c>
    </row>
    <row r="161" customFormat="false" ht="18.75" hidden="false" customHeight="false" outlineLevel="0" collapsed="false">
      <c r="A161" s="252"/>
      <c r="B161" s="249"/>
      <c r="C161" s="232"/>
      <c r="D161" s="249"/>
      <c r="E161" s="252"/>
      <c r="F161" s="252"/>
      <c r="G161" s="206"/>
      <c r="H161" s="29" t="s">
        <v>122</v>
      </c>
      <c r="I161" s="129" t="n">
        <v>668</v>
      </c>
      <c r="J161" s="89" t="n">
        <v>4</v>
      </c>
      <c r="K161" s="89" t="n">
        <v>8</v>
      </c>
      <c r="L161" s="90" t="s">
        <v>110</v>
      </c>
      <c r="M161" s="91" t="s">
        <v>111</v>
      </c>
      <c r="N161" s="91" t="s">
        <v>27</v>
      </c>
      <c r="O161" s="91" t="s">
        <v>230</v>
      </c>
      <c r="P161" s="98" t="n">
        <v>240</v>
      </c>
      <c r="Q161" s="99" t="n">
        <f aca="false">3626.7-16.9+990.4+30.1</f>
        <v>4630.3</v>
      </c>
      <c r="R161" s="93" t="n">
        <v>3626.7</v>
      </c>
      <c r="S161" s="93" t="n">
        <v>3626.7</v>
      </c>
    </row>
    <row r="162" s="196" customFormat="true" ht="19.5" hidden="false" customHeight="false" outlineLevel="0" collapsed="false">
      <c r="A162" s="250"/>
      <c r="B162" s="251"/>
      <c r="C162" s="229"/>
      <c r="D162" s="251"/>
      <c r="E162" s="250"/>
      <c r="F162" s="250"/>
      <c r="G162" s="194"/>
      <c r="H162" s="71" t="s">
        <v>49</v>
      </c>
      <c r="I162" s="245" t="n">
        <v>668</v>
      </c>
      <c r="J162" s="82" t="n">
        <v>4</v>
      </c>
      <c r="K162" s="82" t="n">
        <v>9</v>
      </c>
      <c r="L162" s="83"/>
      <c r="M162" s="84"/>
      <c r="N162" s="84"/>
      <c r="O162" s="84"/>
      <c r="P162" s="96"/>
      <c r="Q162" s="97" t="n">
        <f aca="false">Q163</f>
        <v>28198.3</v>
      </c>
      <c r="R162" s="97" t="n">
        <f aca="false">R163</f>
        <v>10703.3</v>
      </c>
      <c r="S162" s="97" t="n">
        <f aca="false">S163</f>
        <v>11571.3</v>
      </c>
    </row>
    <row r="163" customFormat="false" ht="31.5" hidden="false" customHeight="false" outlineLevel="0" collapsed="false">
      <c r="A163" s="252"/>
      <c r="B163" s="249"/>
      <c r="C163" s="232"/>
      <c r="D163" s="249"/>
      <c r="E163" s="252"/>
      <c r="F163" s="252"/>
      <c r="G163" s="206"/>
      <c r="H163" s="29" t="s">
        <v>231</v>
      </c>
      <c r="I163" s="129" t="n">
        <v>668</v>
      </c>
      <c r="J163" s="89" t="n">
        <v>4</v>
      </c>
      <c r="K163" s="89" t="n">
        <v>9</v>
      </c>
      <c r="L163" s="90" t="s">
        <v>45</v>
      </c>
      <c r="M163" s="91" t="s">
        <v>111</v>
      </c>
      <c r="N163" s="91" t="s">
        <v>112</v>
      </c>
      <c r="O163" s="91" t="s">
        <v>113</v>
      </c>
      <c r="P163" s="98"/>
      <c r="Q163" s="99" t="n">
        <f aca="false">Q164+Q172+Q175+Q178+Q181+Q184+Q169</f>
        <v>28198.3</v>
      </c>
      <c r="R163" s="99" t="n">
        <f aca="false">R164+R172+R175+R178+R181+R184+R169</f>
        <v>10703.3</v>
      </c>
      <c r="S163" s="99" t="n">
        <f aca="false">S164+S172+S175+S178+S181+S184+S169</f>
        <v>11571.3</v>
      </c>
    </row>
    <row r="164" customFormat="false" ht="18.75" hidden="true" customHeight="false" outlineLevel="0" collapsed="false">
      <c r="A164" s="252"/>
      <c r="B164" s="249"/>
      <c r="C164" s="232"/>
      <c r="D164" s="249"/>
      <c r="E164" s="252"/>
      <c r="F164" s="252"/>
      <c r="G164" s="206"/>
      <c r="H164" s="29" t="s">
        <v>232</v>
      </c>
      <c r="I164" s="129" t="n">
        <v>668</v>
      </c>
      <c r="J164" s="89" t="n">
        <v>4</v>
      </c>
      <c r="K164" s="89" t="n">
        <v>9</v>
      </c>
      <c r="L164" s="90" t="s">
        <v>45</v>
      </c>
      <c r="M164" s="91" t="s">
        <v>111</v>
      </c>
      <c r="N164" s="91" t="s">
        <v>19</v>
      </c>
      <c r="O164" s="91" t="s">
        <v>113</v>
      </c>
      <c r="P164" s="98"/>
      <c r="Q164" s="99" t="n">
        <f aca="false">Q165+Q167</f>
        <v>0</v>
      </c>
      <c r="R164" s="99" t="n">
        <f aca="false">R165</f>
        <v>0</v>
      </c>
      <c r="S164" s="99" t="n">
        <f aca="false">S165</f>
        <v>0</v>
      </c>
    </row>
    <row r="165" customFormat="false" ht="18.75" hidden="true" customHeight="false" outlineLevel="0" collapsed="false">
      <c r="A165" s="252"/>
      <c r="B165" s="249"/>
      <c r="C165" s="232"/>
      <c r="D165" s="249"/>
      <c r="E165" s="252"/>
      <c r="F165" s="252"/>
      <c r="G165" s="206"/>
      <c r="H165" s="29" t="s">
        <v>233</v>
      </c>
      <c r="I165" s="129" t="n">
        <v>668</v>
      </c>
      <c r="J165" s="89" t="n">
        <v>4</v>
      </c>
      <c r="K165" s="89" t="n">
        <v>9</v>
      </c>
      <c r="L165" s="90" t="s">
        <v>45</v>
      </c>
      <c r="M165" s="91" t="s">
        <v>111</v>
      </c>
      <c r="N165" s="91" t="s">
        <v>19</v>
      </c>
      <c r="O165" s="91" t="s">
        <v>234</v>
      </c>
      <c r="P165" s="98"/>
      <c r="Q165" s="99" t="n">
        <f aca="false">Q166</f>
        <v>0</v>
      </c>
      <c r="R165" s="99" t="n">
        <f aca="false">R166</f>
        <v>0</v>
      </c>
      <c r="S165" s="99" t="n">
        <f aca="false">S166</f>
        <v>0</v>
      </c>
    </row>
    <row r="166" customFormat="false" ht="18.75" hidden="true" customHeight="false" outlineLevel="0" collapsed="false">
      <c r="A166" s="252"/>
      <c r="B166" s="249"/>
      <c r="C166" s="232"/>
      <c r="D166" s="249"/>
      <c r="E166" s="252"/>
      <c r="F166" s="252"/>
      <c r="G166" s="206"/>
      <c r="H166" s="29" t="s">
        <v>122</v>
      </c>
      <c r="I166" s="129" t="n">
        <v>668</v>
      </c>
      <c r="J166" s="89" t="n">
        <v>4</v>
      </c>
      <c r="K166" s="89" t="n">
        <v>9</v>
      </c>
      <c r="L166" s="90" t="s">
        <v>45</v>
      </c>
      <c r="M166" s="91" t="s">
        <v>111</v>
      </c>
      <c r="N166" s="91" t="s">
        <v>19</v>
      </c>
      <c r="O166" s="91" t="s">
        <v>234</v>
      </c>
      <c r="P166" s="98" t="n">
        <v>240</v>
      </c>
      <c r="Q166" s="99"/>
      <c r="R166" s="93"/>
      <c r="S166" s="93"/>
    </row>
    <row r="167" customFormat="false" ht="31.5" hidden="true" customHeight="false" outlineLevel="0" collapsed="false">
      <c r="A167" s="252"/>
      <c r="B167" s="249"/>
      <c r="C167" s="232"/>
      <c r="D167" s="249"/>
      <c r="E167" s="252"/>
      <c r="F167" s="252"/>
      <c r="G167" s="206"/>
      <c r="H167" s="29" t="s">
        <v>519</v>
      </c>
      <c r="I167" s="129" t="n">
        <v>668</v>
      </c>
      <c r="J167" s="89" t="n">
        <v>4</v>
      </c>
      <c r="K167" s="89" t="n">
        <v>9</v>
      </c>
      <c r="L167" s="90" t="s">
        <v>45</v>
      </c>
      <c r="M167" s="91" t="s">
        <v>111</v>
      </c>
      <c r="N167" s="91" t="s">
        <v>19</v>
      </c>
      <c r="O167" s="91" t="s">
        <v>520</v>
      </c>
      <c r="P167" s="98"/>
      <c r="Q167" s="99" t="n">
        <f aca="false">Q168</f>
        <v>0</v>
      </c>
      <c r="R167" s="93" t="n">
        <f aca="false">R168</f>
        <v>0</v>
      </c>
      <c r="S167" s="93" t="n">
        <f aca="false">S168</f>
        <v>0</v>
      </c>
    </row>
    <row r="168" customFormat="false" ht="18.75" hidden="true" customHeight="false" outlineLevel="0" collapsed="false">
      <c r="A168" s="252"/>
      <c r="B168" s="249"/>
      <c r="C168" s="232"/>
      <c r="D168" s="249"/>
      <c r="E168" s="252"/>
      <c r="F168" s="252"/>
      <c r="G168" s="206"/>
      <c r="H168" s="29" t="s">
        <v>122</v>
      </c>
      <c r="I168" s="129" t="n">
        <v>668</v>
      </c>
      <c r="J168" s="89" t="n">
        <v>4</v>
      </c>
      <c r="K168" s="89" t="n">
        <v>9</v>
      </c>
      <c r="L168" s="90" t="s">
        <v>45</v>
      </c>
      <c r="M168" s="91" t="s">
        <v>111</v>
      </c>
      <c r="N168" s="91" t="s">
        <v>19</v>
      </c>
      <c r="O168" s="91" t="s">
        <v>520</v>
      </c>
      <c r="P168" s="98" t="n">
        <v>240</v>
      </c>
      <c r="Q168" s="99"/>
      <c r="R168" s="93"/>
      <c r="S168" s="93"/>
    </row>
    <row r="169" customFormat="false" ht="31.5" hidden="false" customHeight="false" outlineLevel="0" collapsed="false">
      <c r="A169" s="252"/>
      <c r="B169" s="249"/>
      <c r="C169" s="232"/>
      <c r="D169" s="249"/>
      <c r="E169" s="252"/>
      <c r="F169" s="252"/>
      <c r="G169" s="206"/>
      <c r="H169" s="29" t="s">
        <v>235</v>
      </c>
      <c r="I169" s="129" t="n">
        <v>668</v>
      </c>
      <c r="J169" s="89" t="n">
        <v>4</v>
      </c>
      <c r="K169" s="89" t="n">
        <v>9</v>
      </c>
      <c r="L169" s="90" t="s">
        <v>45</v>
      </c>
      <c r="M169" s="91" t="s">
        <v>111</v>
      </c>
      <c r="N169" s="91" t="s">
        <v>21</v>
      </c>
      <c r="O169" s="91" t="s">
        <v>113</v>
      </c>
      <c r="P169" s="98"/>
      <c r="Q169" s="99" t="n">
        <f aca="false">Q170</f>
        <v>100</v>
      </c>
      <c r="R169" s="99" t="n">
        <f aca="false">R170</f>
        <v>0</v>
      </c>
      <c r="S169" s="99" t="n">
        <f aca="false">S170</f>
        <v>0</v>
      </c>
    </row>
    <row r="170" customFormat="false" ht="18.75" hidden="false" customHeight="false" outlineLevel="0" collapsed="false">
      <c r="A170" s="252"/>
      <c r="B170" s="249"/>
      <c r="C170" s="232"/>
      <c r="D170" s="249"/>
      <c r="E170" s="252"/>
      <c r="F170" s="252"/>
      <c r="G170" s="206"/>
      <c r="H170" s="29" t="s">
        <v>236</v>
      </c>
      <c r="I170" s="129" t="n">
        <v>668</v>
      </c>
      <c r="J170" s="89" t="n">
        <v>4</v>
      </c>
      <c r="K170" s="89" t="n">
        <v>9</v>
      </c>
      <c r="L170" s="90" t="s">
        <v>45</v>
      </c>
      <c r="M170" s="91" t="s">
        <v>111</v>
      </c>
      <c r="N170" s="91" t="s">
        <v>21</v>
      </c>
      <c r="O170" s="91" t="s">
        <v>234</v>
      </c>
      <c r="P170" s="98"/>
      <c r="Q170" s="99" t="n">
        <f aca="false">Q171</f>
        <v>100</v>
      </c>
      <c r="R170" s="99" t="n">
        <f aca="false">R171</f>
        <v>0</v>
      </c>
      <c r="S170" s="99" t="n">
        <f aca="false">S171</f>
        <v>0</v>
      </c>
    </row>
    <row r="171" customFormat="false" ht="18.75" hidden="false" customHeight="false" outlineLevel="0" collapsed="false">
      <c r="A171" s="252"/>
      <c r="B171" s="249"/>
      <c r="C171" s="232"/>
      <c r="D171" s="249"/>
      <c r="E171" s="252"/>
      <c r="F171" s="252"/>
      <c r="G171" s="206"/>
      <c r="H171" s="29" t="s">
        <v>122</v>
      </c>
      <c r="I171" s="129" t="n">
        <v>668</v>
      </c>
      <c r="J171" s="89" t="n">
        <v>4</v>
      </c>
      <c r="K171" s="89" t="n">
        <v>9</v>
      </c>
      <c r="L171" s="90" t="s">
        <v>45</v>
      </c>
      <c r="M171" s="91" t="s">
        <v>111</v>
      </c>
      <c r="N171" s="91" t="s">
        <v>21</v>
      </c>
      <c r="O171" s="91" t="s">
        <v>234</v>
      </c>
      <c r="P171" s="98" t="n">
        <v>240</v>
      </c>
      <c r="Q171" s="99" t="n">
        <v>100</v>
      </c>
      <c r="R171" s="93" t="n">
        <v>0</v>
      </c>
      <c r="S171" s="93" t="n">
        <v>0</v>
      </c>
    </row>
    <row r="172" customFormat="false" ht="18.75" hidden="false" customHeight="false" outlineLevel="0" collapsed="false">
      <c r="A172" s="252"/>
      <c r="B172" s="249"/>
      <c r="C172" s="232"/>
      <c r="D172" s="249"/>
      <c r="E172" s="252"/>
      <c r="F172" s="252"/>
      <c r="G172" s="206"/>
      <c r="H172" s="29" t="s">
        <v>237</v>
      </c>
      <c r="I172" s="129" t="n">
        <v>668</v>
      </c>
      <c r="J172" s="89" t="n">
        <v>4</v>
      </c>
      <c r="K172" s="89" t="n">
        <v>9</v>
      </c>
      <c r="L172" s="90" t="s">
        <v>45</v>
      </c>
      <c r="M172" s="91" t="s">
        <v>111</v>
      </c>
      <c r="N172" s="91" t="s">
        <v>23</v>
      </c>
      <c r="O172" s="91" t="s">
        <v>113</v>
      </c>
      <c r="P172" s="98"/>
      <c r="Q172" s="99" t="n">
        <f aca="false">Q173</f>
        <v>9791.6</v>
      </c>
      <c r="R172" s="99" t="n">
        <f aca="false">R173</f>
        <v>10403.3</v>
      </c>
      <c r="S172" s="99" t="n">
        <f aca="false">S173</f>
        <v>11271.3</v>
      </c>
    </row>
    <row r="173" customFormat="false" ht="18.75" hidden="false" customHeight="false" outlineLevel="0" collapsed="false">
      <c r="A173" s="252"/>
      <c r="B173" s="249"/>
      <c r="C173" s="232"/>
      <c r="D173" s="249"/>
      <c r="E173" s="252"/>
      <c r="F173" s="252"/>
      <c r="G173" s="206"/>
      <c r="H173" s="29" t="s">
        <v>236</v>
      </c>
      <c r="I173" s="129" t="n">
        <v>668</v>
      </c>
      <c r="J173" s="89" t="n">
        <v>4</v>
      </c>
      <c r="K173" s="89" t="n">
        <v>9</v>
      </c>
      <c r="L173" s="90" t="s">
        <v>45</v>
      </c>
      <c r="M173" s="91" t="s">
        <v>111</v>
      </c>
      <c r="N173" s="91" t="s">
        <v>23</v>
      </c>
      <c r="O173" s="91" t="s">
        <v>234</v>
      </c>
      <c r="P173" s="98"/>
      <c r="Q173" s="99" t="n">
        <f aca="false">Q174</f>
        <v>9791.6</v>
      </c>
      <c r="R173" s="99" t="n">
        <f aca="false">R174</f>
        <v>10403.3</v>
      </c>
      <c r="S173" s="99" t="n">
        <f aca="false">S174</f>
        <v>11271.3</v>
      </c>
    </row>
    <row r="174" customFormat="false" ht="18.75" hidden="false" customHeight="false" outlineLevel="0" collapsed="false">
      <c r="A174" s="252"/>
      <c r="B174" s="249"/>
      <c r="C174" s="232"/>
      <c r="D174" s="249"/>
      <c r="E174" s="252"/>
      <c r="F174" s="252"/>
      <c r="G174" s="206"/>
      <c r="H174" s="29" t="s">
        <v>122</v>
      </c>
      <c r="I174" s="129" t="n">
        <v>668</v>
      </c>
      <c r="J174" s="89" t="n">
        <v>4</v>
      </c>
      <c r="K174" s="89" t="n">
        <v>9</v>
      </c>
      <c r="L174" s="90" t="s">
        <v>45</v>
      </c>
      <c r="M174" s="91" t="s">
        <v>111</v>
      </c>
      <c r="N174" s="91" t="s">
        <v>23</v>
      </c>
      <c r="O174" s="91" t="s">
        <v>234</v>
      </c>
      <c r="P174" s="98" t="n">
        <v>240</v>
      </c>
      <c r="Q174" s="99" t="n">
        <f aca="false">9924.3-96.7-36</f>
        <v>9791.6</v>
      </c>
      <c r="R174" s="93" t="n">
        <v>10403.3</v>
      </c>
      <c r="S174" s="93" t="n">
        <v>11271.3</v>
      </c>
    </row>
    <row r="175" customFormat="false" ht="31.5" hidden="true" customHeight="false" outlineLevel="0" collapsed="false">
      <c r="A175" s="252"/>
      <c r="B175" s="249"/>
      <c r="C175" s="232"/>
      <c r="D175" s="249"/>
      <c r="E175" s="252"/>
      <c r="F175" s="252"/>
      <c r="G175" s="206"/>
      <c r="H175" s="29" t="s">
        <v>238</v>
      </c>
      <c r="I175" s="129" t="n">
        <v>668</v>
      </c>
      <c r="J175" s="89" t="n">
        <v>4</v>
      </c>
      <c r="K175" s="89" t="n">
        <v>9</v>
      </c>
      <c r="L175" s="90" t="s">
        <v>45</v>
      </c>
      <c r="M175" s="91" t="s">
        <v>111</v>
      </c>
      <c r="N175" s="91" t="s">
        <v>25</v>
      </c>
      <c r="O175" s="91" t="s">
        <v>113</v>
      </c>
      <c r="P175" s="98"/>
      <c r="Q175" s="99" t="n">
        <f aca="false">Q176</f>
        <v>0</v>
      </c>
      <c r="R175" s="99" t="n">
        <f aca="false">R176</f>
        <v>0</v>
      </c>
      <c r="S175" s="99" t="n">
        <f aca="false">S176</f>
        <v>0</v>
      </c>
    </row>
    <row r="176" customFormat="false" ht="31.5" hidden="true" customHeight="false" outlineLevel="0" collapsed="false">
      <c r="A176" s="252"/>
      <c r="B176" s="249"/>
      <c r="C176" s="232"/>
      <c r="D176" s="249"/>
      <c r="E176" s="252"/>
      <c r="F176" s="252"/>
      <c r="G176" s="206"/>
      <c r="H176" s="29" t="s">
        <v>239</v>
      </c>
      <c r="I176" s="129" t="n">
        <v>668</v>
      </c>
      <c r="J176" s="89" t="n">
        <v>4</v>
      </c>
      <c r="K176" s="89" t="n">
        <v>9</v>
      </c>
      <c r="L176" s="90" t="s">
        <v>45</v>
      </c>
      <c r="M176" s="91" t="s">
        <v>111</v>
      </c>
      <c r="N176" s="91" t="s">
        <v>25</v>
      </c>
      <c r="O176" s="91" t="s">
        <v>240</v>
      </c>
      <c r="P176" s="98"/>
      <c r="Q176" s="99" t="n">
        <f aca="false">Q177</f>
        <v>0</v>
      </c>
      <c r="R176" s="99" t="n">
        <f aca="false">R177</f>
        <v>0</v>
      </c>
      <c r="S176" s="99" t="n">
        <f aca="false">S177</f>
        <v>0</v>
      </c>
    </row>
    <row r="177" customFormat="false" ht="18.75" hidden="true" customHeight="false" outlineLevel="0" collapsed="false">
      <c r="A177" s="252"/>
      <c r="B177" s="249"/>
      <c r="C177" s="232"/>
      <c r="D177" s="249"/>
      <c r="E177" s="252"/>
      <c r="F177" s="252"/>
      <c r="G177" s="206"/>
      <c r="H177" s="29" t="s">
        <v>122</v>
      </c>
      <c r="I177" s="129" t="n">
        <v>668</v>
      </c>
      <c r="J177" s="89" t="n">
        <v>4</v>
      </c>
      <c r="K177" s="89" t="n">
        <v>9</v>
      </c>
      <c r="L177" s="90" t="s">
        <v>45</v>
      </c>
      <c r="M177" s="91" t="s">
        <v>111</v>
      </c>
      <c r="N177" s="91" t="s">
        <v>25</v>
      </c>
      <c r="O177" s="91" t="s">
        <v>240</v>
      </c>
      <c r="P177" s="98" t="n">
        <v>240</v>
      </c>
      <c r="Q177" s="99"/>
      <c r="R177" s="93"/>
      <c r="S177" s="93"/>
    </row>
    <row r="178" customFormat="false" ht="47.25" hidden="false" customHeight="false" outlineLevel="0" collapsed="false">
      <c r="A178" s="252"/>
      <c r="B178" s="249"/>
      <c r="C178" s="232"/>
      <c r="D178" s="249"/>
      <c r="E178" s="252"/>
      <c r="F178" s="252"/>
      <c r="G178" s="206"/>
      <c r="H178" s="29" t="s">
        <v>241</v>
      </c>
      <c r="I178" s="129" t="n">
        <v>668</v>
      </c>
      <c r="J178" s="89" t="n">
        <v>4</v>
      </c>
      <c r="K178" s="89" t="n">
        <v>9</v>
      </c>
      <c r="L178" s="90" t="s">
        <v>45</v>
      </c>
      <c r="M178" s="91" t="s">
        <v>111</v>
      </c>
      <c r="N178" s="91" t="s">
        <v>27</v>
      </c>
      <c r="O178" s="91" t="s">
        <v>113</v>
      </c>
      <c r="P178" s="98"/>
      <c r="Q178" s="99" t="n">
        <f aca="false">Q179</f>
        <v>10</v>
      </c>
      <c r="R178" s="99" t="n">
        <f aca="false">R179</f>
        <v>0</v>
      </c>
      <c r="S178" s="99" t="n">
        <f aca="false">S179</f>
        <v>0</v>
      </c>
    </row>
    <row r="179" customFormat="false" ht="18.75" hidden="false" customHeight="false" outlineLevel="0" collapsed="false">
      <c r="A179" s="252"/>
      <c r="B179" s="249"/>
      <c r="C179" s="232"/>
      <c r="D179" s="249"/>
      <c r="E179" s="252"/>
      <c r="F179" s="252"/>
      <c r="G179" s="206"/>
      <c r="H179" s="29" t="s">
        <v>236</v>
      </c>
      <c r="I179" s="129" t="n">
        <v>668</v>
      </c>
      <c r="J179" s="89" t="n">
        <v>4</v>
      </c>
      <c r="K179" s="89" t="n">
        <v>9</v>
      </c>
      <c r="L179" s="90" t="s">
        <v>45</v>
      </c>
      <c r="M179" s="91" t="s">
        <v>111</v>
      </c>
      <c r="N179" s="91" t="s">
        <v>27</v>
      </c>
      <c r="O179" s="91" t="s">
        <v>234</v>
      </c>
      <c r="P179" s="98"/>
      <c r="Q179" s="99" t="n">
        <f aca="false">Q180</f>
        <v>10</v>
      </c>
      <c r="R179" s="99" t="n">
        <f aca="false">R180</f>
        <v>0</v>
      </c>
      <c r="S179" s="99" t="n">
        <f aca="false">S180</f>
        <v>0</v>
      </c>
    </row>
    <row r="180" customFormat="false" ht="18.75" hidden="false" customHeight="false" outlineLevel="0" collapsed="false">
      <c r="A180" s="252"/>
      <c r="B180" s="249"/>
      <c r="C180" s="232"/>
      <c r="D180" s="249"/>
      <c r="E180" s="252"/>
      <c r="F180" s="252"/>
      <c r="G180" s="206"/>
      <c r="H180" s="29" t="s">
        <v>122</v>
      </c>
      <c r="I180" s="129" t="n">
        <v>668</v>
      </c>
      <c r="J180" s="89" t="n">
        <v>4</v>
      </c>
      <c r="K180" s="89" t="n">
        <v>9</v>
      </c>
      <c r="L180" s="90" t="s">
        <v>45</v>
      </c>
      <c r="M180" s="91" t="s">
        <v>111</v>
      </c>
      <c r="N180" s="91" t="s">
        <v>27</v>
      </c>
      <c r="O180" s="91" t="s">
        <v>234</v>
      </c>
      <c r="P180" s="98" t="n">
        <v>240</v>
      </c>
      <c r="Q180" s="99" t="n">
        <v>10</v>
      </c>
      <c r="R180" s="93" t="n">
        <v>0</v>
      </c>
      <c r="S180" s="93" t="n">
        <v>0</v>
      </c>
    </row>
    <row r="181" customFormat="false" ht="18.75" hidden="false" customHeight="false" outlineLevel="0" collapsed="false">
      <c r="A181" s="252"/>
      <c r="B181" s="249"/>
      <c r="C181" s="232"/>
      <c r="D181" s="249"/>
      <c r="E181" s="252"/>
      <c r="F181" s="252"/>
      <c r="G181" s="206"/>
      <c r="H181" s="29" t="s">
        <v>242</v>
      </c>
      <c r="I181" s="129" t="n">
        <v>668</v>
      </c>
      <c r="J181" s="89" t="n">
        <v>4</v>
      </c>
      <c r="K181" s="89" t="n">
        <v>9</v>
      </c>
      <c r="L181" s="90" t="s">
        <v>45</v>
      </c>
      <c r="M181" s="91" t="s">
        <v>111</v>
      </c>
      <c r="N181" s="91" t="s">
        <v>29</v>
      </c>
      <c r="O181" s="91" t="s">
        <v>113</v>
      </c>
      <c r="P181" s="98"/>
      <c r="Q181" s="99" t="n">
        <f aca="false">Q182</f>
        <v>200</v>
      </c>
      <c r="R181" s="99" t="n">
        <f aca="false">R182</f>
        <v>300</v>
      </c>
      <c r="S181" s="99" t="n">
        <f aca="false">S182</f>
        <v>300</v>
      </c>
    </row>
    <row r="182" customFormat="false" ht="18.75" hidden="false" customHeight="false" outlineLevel="0" collapsed="false">
      <c r="A182" s="252"/>
      <c r="B182" s="249"/>
      <c r="C182" s="232"/>
      <c r="D182" s="249"/>
      <c r="E182" s="252"/>
      <c r="F182" s="252"/>
      <c r="G182" s="206"/>
      <c r="H182" s="29" t="s">
        <v>236</v>
      </c>
      <c r="I182" s="129" t="n">
        <v>668</v>
      </c>
      <c r="J182" s="89" t="n">
        <v>4</v>
      </c>
      <c r="K182" s="89" t="n">
        <v>9</v>
      </c>
      <c r="L182" s="90" t="s">
        <v>45</v>
      </c>
      <c r="M182" s="91" t="s">
        <v>111</v>
      </c>
      <c r="N182" s="91" t="s">
        <v>29</v>
      </c>
      <c r="O182" s="91" t="s">
        <v>234</v>
      </c>
      <c r="P182" s="98"/>
      <c r="Q182" s="99" t="n">
        <f aca="false">Q183</f>
        <v>200</v>
      </c>
      <c r="R182" s="99" t="n">
        <f aca="false">R183</f>
        <v>300</v>
      </c>
      <c r="S182" s="99" t="n">
        <f aca="false">S183</f>
        <v>300</v>
      </c>
    </row>
    <row r="183" customFormat="false" ht="18.75" hidden="false" customHeight="false" outlineLevel="0" collapsed="false">
      <c r="A183" s="252"/>
      <c r="B183" s="249"/>
      <c r="C183" s="232"/>
      <c r="D183" s="249"/>
      <c r="E183" s="252"/>
      <c r="F183" s="252"/>
      <c r="G183" s="206"/>
      <c r="H183" s="29" t="s">
        <v>122</v>
      </c>
      <c r="I183" s="129" t="n">
        <v>668</v>
      </c>
      <c r="J183" s="89" t="n">
        <v>4</v>
      </c>
      <c r="K183" s="89" t="n">
        <v>9</v>
      </c>
      <c r="L183" s="90" t="s">
        <v>45</v>
      </c>
      <c r="M183" s="91" t="s">
        <v>111</v>
      </c>
      <c r="N183" s="91" t="s">
        <v>29</v>
      </c>
      <c r="O183" s="91" t="s">
        <v>234</v>
      </c>
      <c r="P183" s="98" t="n">
        <v>240</v>
      </c>
      <c r="Q183" s="99" t="n">
        <f aca="false">300-100</f>
        <v>200</v>
      </c>
      <c r="R183" s="93" t="n">
        <v>300</v>
      </c>
      <c r="S183" s="93" t="n">
        <v>300</v>
      </c>
    </row>
    <row r="184" customFormat="false" ht="18.75" hidden="false" customHeight="false" outlineLevel="0" collapsed="false">
      <c r="A184" s="252"/>
      <c r="B184" s="249"/>
      <c r="C184" s="232"/>
      <c r="D184" s="249"/>
      <c r="E184" s="252"/>
      <c r="F184" s="252"/>
      <c r="G184" s="206"/>
      <c r="H184" s="29" t="s">
        <v>243</v>
      </c>
      <c r="I184" s="129" t="n">
        <v>668</v>
      </c>
      <c r="J184" s="89" t="n">
        <v>4</v>
      </c>
      <c r="K184" s="89" t="n">
        <v>9</v>
      </c>
      <c r="L184" s="90" t="s">
        <v>45</v>
      </c>
      <c r="M184" s="91" t="s">
        <v>111</v>
      </c>
      <c r="N184" s="91" t="s">
        <v>31</v>
      </c>
      <c r="O184" s="91" t="s">
        <v>113</v>
      </c>
      <c r="P184" s="98"/>
      <c r="Q184" s="99" t="n">
        <f aca="false">Q185</f>
        <v>18096.7</v>
      </c>
      <c r="R184" s="99" t="n">
        <f aca="false">R185</f>
        <v>0</v>
      </c>
      <c r="S184" s="99" t="n">
        <f aca="false">S185</f>
        <v>0</v>
      </c>
    </row>
    <row r="185" customFormat="false" ht="18.75" hidden="false" customHeight="false" outlineLevel="0" collapsed="false">
      <c r="A185" s="252"/>
      <c r="B185" s="249"/>
      <c r="C185" s="232"/>
      <c r="D185" s="249"/>
      <c r="E185" s="252"/>
      <c r="F185" s="252"/>
      <c r="G185" s="206"/>
      <c r="H185" s="29" t="s">
        <v>244</v>
      </c>
      <c r="I185" s="129" t="n">
        <v>668</v>
      </c>
      <c r="J185" s="89" t="n">
        <v>4</v>
      </c>
      <c r="K185" s="89" t="n">
        <v>9</v>
      </c>
      <c r="L185" s="90" t="s">
        <v>45</v>
      </c>
      <c r="M185" s="91" t="s">
        <v>111</v>
      </c>
      <c r="N185" s="91" t="s">
        <v>31</v>
      </c>
      <c r="O185" s="91" t="s">
        <v>245</v>
      </c>
      <c r="P185" s="98"/>
      <c r="Q185" s="99" t="n">
        <f aca="false">Q186</f>
        <v>18096.7</v>
      </c>
      <c r="R185" s="99" t="n">
        <f aca="false">R186</f>
        <v>0</v>
      </c>
      <c r="S185" s="99" t="n">
        <f aca="false">S186</f>
        <v>0</v>
      </c>
    </row>
    <row r="186" customFormat="false" ht="18.75" hidden="false" customHeight="false" outlineLevel="0" collapsed="false">
      <c r="A186" s="252"/>
      <c r="B186" s="249"/>
      <c r="C186" s="232"/>
      <c r="D186" s="249"/>
      <c r="E186" s="252"/>
      <c r="F186" s="252"/>
      <c r="G186" s="206"/>
      <c r="H186" s="29" t="s">
        <v>122</v>
      </c>
      <c r="I186" s="129" t="n">
        <v>668</v>
      </c>
      <c r="J186" s="89" t="n">
        <v>4</v>
      </c>
      <c r="K186" s="89" t="n">
        <v>9</v>
      </c>
      <c r="L186" s="90" t="s">
        <v>45</v>
      </c>
      <c r="M186" s="91" t="s">
        <v>111</v>
      </c>
      <c r="N186" s="91" t="s">
        <v>31</v>
      </c>
      <c r="O186" s="91" t="s">
        <v>245</v>
      </c>
      <c r="P186" s="98" t="n">
        <v>240</v>
      </c>
      <c r="Q186" s="99" t="n">
        <f aca="false">18000+96.7</f>
        <v>18096.7</v>
      </c>
      <c r="R186" s="93" t="n">
        <v>0</v>
      </c>
      <c r="S186" s="93" t="n">
        <v>0</v>
      </c>
    </row>
    <row r="187" s="196" customFormat="true" ht="19.5" hidden="false" customHeight="false" outlineLevel="0" collapsed="false">
      <c r="A187" s="250"/>
      <c r="B187" s="251"/>
      <c r="C187" s="229"/>
      <c r="D187" s="251"/>
      <c r="E187" s="250"/>
      <c r="F187" s="250"/>
      <c r="G187" s="194"/>
      <c r="H187" s="79" t="s">
        <v>50</v>
      </c>
      <c r="I187" s="245" t="n">
        <v>668</v>
      </c>
      <c r="J187" s="82" t="n">
        <v>4</v>
      </c>
      <c r="K187" s="82" t="n">
        <v>12</v>
      </c>
      <c r="L187" s="83"/>
      <c r="M187" s="84"/>
      <c r="N187" s="84"/>
      <c r="O187" s="84"/>
      <c r="P187" s="96"/>
      <c r="Q187" s="97" t="n">
        <f aca="false">Q188+Q211</f>
        <v>13348</v>
      </c>
      <c r="R187" s="97" t="n">
        <f aca="false">R188+R211</f>
        <v>10233</v>
      </c>
      <c r="S187" s="97" t="n">
        <f aca="false">S188+S211</f>
        <v>10760.9</v>
      </c>
    </row>
    <row r="188" customFormat="false" ht="31.5" hidden="false" customHeight="false" outlineLevel="0" collapsed="false">
      <c r="A188" s="252"/>
      <c r="B188" s="249"/>
      <c r="C188" s="232"/>
      <c r="D188" s="249"/>
      <c r="E188" s="252"/>
      <c r="F188" s="252"/>
      <c r="G188" s="206"/>
      <c r="H188" s="29" t="s">
        <v>246</v>
      </c>
      <c r="I188" s="129" t="n">
        <v>668</v>
      </c>
      <c r="J188" s="89" t="n">
        <v>4</v>
      </c>
      <c r="K188" s="89" t="n">
        <v>12</v>
      </c>
      <c r="L188" s="90" t="s">
        <v>27</v>
      </c>
      <c r="M188" s="91" t="s">
        <v>111</v>
      </c>
      <c r="N188" s="91" t="s">
        <v>112</v>
      </c>
      <c r="O188" s="91" t="s">
        <v>113</v>
      </c>
      <c r="P188" s="98"/>
      <c r="Q188" s="99" t="n">
        <f aca="false">Q189+Q194+Q197+Q200+Q203+Q208</f>
        <v>9271.5</v>
      </c>
      <c r="R188" s="99" t="n">
        <f aca="false">R189+R194+R197+R200+R203+R208</f>
        <v>8725.2</v>
      </c>
      <c r="S188" s="99" t="n">
        <f aca="false">S189+S194+S197+S200+S203+S208</f>
        <v>9253.1</v>
      </c>
    </row>
    <row r="189" customFormat="false" ht="31.5" hidden="false" customHeight="false" outlineLevel="0" collapsed="false">
      <c r="A189" s="252"/>
      <c r="B189" s="249"/>
      <c r="C189" s="232"/>
      <c r="D189" s="249"/>
      <c r="E189" s="252"/>
      <c r="F189" s="252"/>
      <c r="G189" s="206"/>
      <c r="H189" s="29" t="s">
        <v>247</v>
      </c>
      <c r="I189" s="129" t="n">
        <v>668</v>
      </c>
      <c r="J189" s="89" t="n">
        <v>4</v>
      </c>
      <c r="K189" s="89" t="n">
        <v>12</v>
      </c>
      <c r="L189" s="90" t="s">
        <v>27</v>
      </c>
      <c r="M189" s="91" t="s">
        <v>111</v>
      </c>
      <c r="N189" s="91" t="s">
        <v>19</v>
      </c>
      <c r="O189" s="91" t="s">
        <v>113</v>
      </c>
      <c r="P189" s="98"/>
      <c r="Q189" s="99" t="n">
        <f aca="false">Q190+Q192</f>
        <v>1372.6</v>
      </c>
      <c r="R189" s="99" t="n">
        <f aca="false">R190+R192</f>
        <v>200</v>
      </c>
      <c r="S189" s="99" t="n">
        <f aca="false">S190+S192</f>
        <v>200</v>
      </c>
    </row>
    <row r="190" customFormat="false" ht="18.75" hidden="false" customHeight="false" outlineLevel="0" collapsed="false">
      <c r="A190" s="252"/>
      <c r="B190" s="249"/>
      <c r="C190" s="232"/>
      <c r="D190" s="249"/>
      <c r="E190" s="252"/>
      <c r="F190" s="252"/>
      <c r="G190" s="206"/>
      <c r="H190" s="29" t="s">
        <v>248</v>
      </c>
      <c r="I190" s="129" t="n">
        <v>668</v>
      </c>
      <c r="J190" s="89" t="n">
        <v>4</v>
      </c>
      <c r="K190" s="89" t="n">
        <v>12</v>
      </c>
      <c r="L190" s="90" t="s">
        <v>27</v>
      </c>
      <c r="M190" s="91" t="s">
        <v>111</v>
      </c>
      <c r="N190" s="91" t="s">
        <v>19</v>
      </c>
      <c r="O190" s="91" t="s">
        <v>249</v>
      </c>
      <c r="P190" s="98"/>
      <c r="Q190" s="99" t="n">
        <f aca="false">Q191</f>
        <v>320</v>
      </c>
      <c r="R190" s="99" t="n">
        <f aca="false">R191</f>
        <v>200</v>
      </c>
      <c r="S190" s="99" t="n">
        <f aca="false">S191</f>
        <v>200</v>
      </c>
    </row>
    <row r="191" customFormat="false" ht="18.75" hidden="false" customHeight="false" outlineLevel="0" collapsed="false">
      <c r="A191" s="252"/>
      <c r="B191" s="249"/>
      <c r="C191" s="232"/>
      <c r="D191" s="249"/>
      <c r="E191" s="252"/>
      <c r="F191" s="252"/>
      <c r="G191" s="206"/>
      <c r="H191" s="29" t="s">
        <v>192</v>
      </c>
      <c r="I191" s="129" t="n">
        <v>668</v>
      </c>
      <c r="J191" s="89" t="n">
        <v>4</v>
      </c>
      <c r="K191" s="89" t="n">
        <v>12</v>
      </c>
      <c r="L191" s="90" t="s">
        <v>27</v>
      </c>
      <c r="M191" s="91" t="s">
        <v>111</v>
      </c>
      <c r="N191" s="91" t="s">
        <v>19</v>
      </c>
      <c r="O191" s="91" t="s">
        <v>249</v>
      </c>
      <c r="P191" s="98" t="n">
        <v>610</v>
      </c>
      <c r="Q191" s="99" t="n">
        <f aca="false">200+120</f>
        <v>320</v>
      </c>
      <c r="R191" s="93" t="n">
        <v>200</v>
      </c>
      <c r="S191" s="93" t="n">
        <v>200</v>
      </c>
    </row>
    <row r="192" customFormat="false" ht="31.5" hidden="false" customHeight="false" outlineLevel="0" collapsed="false">
      <c r="A192" s="252"/>
      <c r="B192" s="249"/>
      <c r="C192" s="232"/>
      <c r="D192" s="249"/>
      <c r="E192" s="252"/>
      <c r="F192" s="252"/>
      <c r="G192" s="206"/>
      <c r="H192" s="29" t="s">
        <v>250</v>
      </c>
      <c r="I192" s="129" t="n">
        <v>668</v>
      </c>
      <c r="J192" s="89" t="n">
        <v>4</v>
      </c>
      <c r="K192" s="89" t="n">
        <v>12</v>
      </c>
      <c r="L192" s="90" t="s">
        <v>27</v>
      </c>
      <c r="M192" s="91" t="s">
        <v>111</v>
      </c>
      <c r="N192" s="91" t="s">
        <v>19</v>
      </c>
      <c r="O192" s="91" t="s">
        <v>251</v>
      </c>
      <c r="P192" s="98"/>
      <c r="Q192" s="99" t="n">
        <f aca="false">Q193</f>
        <v>1052.6</v>
      </c>
      <c r="R192" s="99" t="n">
        <f aca="false">R193</f>
        <v>0</v>
      </c>
      <c r="S192" s="99" t="n">
        <f aca="false">S193</f>
        <v>0</v>
      </c>
    </row>
    <row r="193" customFormat="false" ht="18.75" hidden="false" customHeight="false" outlineLevel="0" collapsed="false">
      <c r="A193" s="252"/>
      <c r="B193" s="249"/>
      <c r="C193" s="232"/>
      <c r="D193" s="249"/>
      <c r="E193" s="252"/>
      <c r="F193" s="252"/>
      <c r="G193" s="206"/>
      <c r="H193" s="29" t="s">
        <v>192</v>
      </c>
      <c r="I193" s="129" t="n">
        <v>668</v>
      </c>
      <c r="J193" s="89" t="n">
        <v>4</v>
      </c>
      <c r="K193" s="89" t="n">
        <v>12</v>
      </c>
      <c r="L193" s="90" t="s">
        <v>27</v>
      </c>
      <c r="M193" s="91" t="s">
        <v>111</v>
      </c>
      <c r="N193" s="91" t="s">
        <v>19</v>
      </c>
      <c r="O193" s="91" t="s">
        <v>251</v>
      </c>
      <c r="P193" s="98" t="n">
        <v>610</v>
      </c>
      <c r="Q193" s="99" t="n">
        <f aca="false">1000+52.6</f>
        <v>1052.6</v>
      </c>
      <c r="R193" s="93" t="n">
        <v>0</v>
      </c>
      <c r="S193" s="93" t="n">
        <v>0</v>
      </c>
    </row>
    <row r="194" customFormat="false" ht="18.75" hidden="false" customHeight="false" outlineLevel="0" collapsed="false">
      <c r="A194" s="252"/>
      <c r="B194" s="249"/>
      <c r="C194" s="232"/>
      <c r="D194" s="249"/>
      <c r="E194" s="252"/>
      <c r="F194" s="252"/>
      <c r="G194" s="206"/>
      <c r="H194" s="29" t="s">
        <v>252</v>
      </c>
      <c r="I194" s="129" t="n">
        <v>668</v>
      </c>
      <c r="J194" s="89" t="n">
        <v>4</v>
      </c>
      <c r="K194" s="89" t="n">
        <v>12</v>
      </c>
      <c r="L194" s="90" t="s">
        <v>27</v>
      </c>
      <c r="M194" s="91" t="s">
        <v>111</v>
      </c>
      <c r="N194" s="91" t="s">
        <v>21</v>
      </c>
      <c r="O194" s="91" t="s">
        <v>113</v>
      </c>
      <c r="P194" s="98"/>
      <c r="Q194" s="99" t="n">
        <f aca="false">Q195</f>
        <v>89.5</v>
      </c>
      <c r="R194" s="99" t="n">
        <f aca="false">R195</f>
        <v>0</v>
      </c>
      <c r="S194" s="99" t="n">
        <f aca="false">S195</f>
        <v>0</v>
      </c>
    </row>
    <row r="195" customFormat="false" ht="18.75" hidden="false" customHeight="false" outlineLevel="0" collapsed="false">
      <c r="A195" s="252"/>
      <c r="B195" s="249"/>
      <c r="C195" s="232"/>
      <c r="D195" s="249"/>
      <c r="E195" s="252"/>
      <c r="F195" s="252"/>
      <c r="G195" s="206"/>
      <c r="H195" s="29" t="s">
        <v>248</v>
      </c>
      <c r="I195" s="129" t="n">
        <v>668</v>
      </c>
      <c r="J195" s="89" t="n">
        <v>4</v>
      </c>
      <c r="K195" s="89" t="n">
        <v>12</v>
      </c>
      <c r="L195" s="90" t="s">
        <v>27</v>
      </c>
      <c r="M195" s="91" t="s">
        <v>111</v>
      </c>
      <c r="N195" s="91" t="s">
        <v>21</v>
      </c>
      <c r="O195" s="91" t="s">
        <v>249</v>
      </c>
      <c r="P195" s="98"/>
      <c r="Q195" s="99" t="n">
        <f aca="false">Q196</f>
        <v>89.5</v>
      </c>
      <c r="R195" s="99" t="n">
        <f aca="false">R196</f>
        <v>0</v>
      </c>
      <c r="S195" s="99" t="n">
        <f aca="false">S196</f>
        <v>0</v>
      </c>
    </row>
    <row r="196" customFormat="false" ht="18.75" hidden="false" customHeight="false" outlineLevel="0" collapsed="false">
      <c r="A196" s="252"/>
      <c r="B196" s="249"/>
      <c r="C196" s="232"/>
      <c r="D196" s="249"/>
      <c r="E196" s="252"/>
      <c r="F196" s="252"/>
      <c r="G196" s="206"/>
      <c r="H196" s="29" t="s">
        <v>192</v>
      </c>
      <c r="I196" s="129" t="n">
        <v>668</v>
      </c>
      <c r="J196" s="89" t="n">
        <v>4</v>
      </c>
      <c r="K196" s="89" t="n">
        <v>12</v>
      </c>
      <c r="L196" s="90" t="s">
        <v>27</v>
      </c>
      <c r="M196" s="91" t="s">
        <v>111</v>
      </c>
      <c r="N196" s="91" t="s">
        <v>21</v>
      </c>
      <c r="O196" s="91" t="s">
        <v>249</v>
      </c>
      <c r="P196" s="98" t="n">
        <v>610</v>
      </c>
      <c r="Q196" s="99" t="n">
        <v>89.5</v>
      </c>
      <c r="R196" s="93" t="n">
        <v>0</v>
      </c>
      <c r="S196" s="93" t="n">
        <v>0</v>
      </c>
    </row>
    <row r="197" customFormat="false" ht="18.75" hidden="true" customHeight="false" outlineLevel="0" collapsed="false">
      <c r="A197" s="252"/>
      <c r="B197" s="249"/>
      <c r="C197" s="232"/>
      <c r="D197" s="249"/>
      <c r="E197" s="252"/>
      <c r="F197" s="252"/>
      <c r="G197" s="206"/>
      <c r="H197" s="29" t="s">
        <v>253</v>
      </c>
      <c r="I197" s="129" t="n">
        <v>668</v>
      </c>
      <c r="J197" s="89" t="n">
        <v>4</v>
      </c>
      <c r="K197" s="89" t="n">
        <v>12</v>
      </c>
      <c r="L197" s="90" t="s">
        <v>27</v>
      </c>
      <c r="M197" s="91" t="s">
        <v>111</v>
      </c>
      <c r="N197" s="91" t="s">
        <v>23</v>
      </c>
      <c r="O197" s="91" t="s">
        <v>113</v>
      </c>
      <c r="P197" s="98"/>
      <c r="Q197" s="99" t="n">
        <f aca="false">Q198</f>
        <v>0</v>
      </c>
      <c r="R197" s="99" t="n">
        <f aca="false">R198</f>
        <v>0</v>
      </c>
      <c r="S197" s="99" t="n">
        <f aca="false">S198</f>
        <v>0</v>
      </c>
    </row>
    <row r="198" customFormat="false" ht="18.75" hidden="true" customHeight="false" outlineLevel="0" collapsed="false">
      <c r="A198" s="252"/>
      <c r="B198" s="249"/>
      <c r="C198" s="232"/>
      <c r="D198" s="249"/>
      <c r="E198" s="252"/>
      <c r="F198" s="252"/>
      <c r="G198" s="206"/>
      <c r="H198" s="29" t="s">
        <v>248</v>
      </c>
      <c r="I198" s="129" t="n">
        <v>668</v>
      </c>
      <c r="J198" s="89" t="n">
        <v>4</v>
      </c>
      <c r="K198" s="89" t="n">
        <v>12</v>
      </c>
      <c r="L198" s="90" t="s">
        <v>27</v>
      </c>
      <c r="M198" s="91" t="s">
        <v>111</v>
      </c>
      <c r="N198" s="91" t="s">
        <v>23</v>
      </c>
      <c r="O198" s="91" t="s">
        <v>249</v>
      </c>
      <c r="P198" s="98"/>
      <c r="Q198" s="99" t="n">
        <f aca="false">Q199</f>
        <v>0</v>
      </c>
      <c r="R198" s="99" t="n">
        <f aca="false">R199</f>
        <v>0</v>
      </c>
      <c r="S198" s="99" t="n">
        <f aca="false">S199</f>
        <v>0</v>
      </c>
    </row>
    <row r="199" customFormat="false" ht="18.75" hidden="true" customHeight="false" outlineLevel="0" collapsed="false">
      <c r="A199" s="252"/>
      <c r="B199" s="249"/>
      <c r="C199" s="232"/>
      <c r="D199" s="249"/>
      <c r="E199" s="252"/>
      <c r="F199" s="252"/>
      <c r="G199" s="206"/>
      <c r="H199" s="29" t="s">
        <v>192</v>
      </c>
      <c r="I199" s="129" t="n">
        <v>668</v>
      </c>
      <c r="J199" s="89" t="n">
        <v>4</v>
      </c>
      <c r="K199" s="89" t="n">
        <v>12</v>
      </c>
      <c r="L199" s="90" t="s">
        <v>27</v>
      </c>
      <c r="M199" s="91" t="s">
        <v>111</v>
      </c>
      <c r="N199" s="91" t="s">
        <v>23</v>
      </c>
      <c r="O199" s="91" t="s">
        <v>249</v>
      </c>
      <c r="P199" s="98" t="n">
        <v>610</v>
      </c>
      <c r="Q199" s="99"/>
      <c r="R199" s="93"/>
      <c r="S199" s="93"/>
    </row>
    <row r="200" customFormat="false" ht="31.5" hidden="true" customHeight="false" outlineLevel="0" collapsed="false">
      <c r="A200" s="252"/>
      <c r="B200" s="249"/>
      <c r="C200" s="232"/>
      <c r="D200" s="249"/>
      <c r="E200" s="252"/>
      <c r="F200" s="252"/>
      <c r="G200" s="206"/>
      <c r="H200" s="29" t="s">
        <v>254</v>
      </c>
      <c r="I200" s="129" t="n">
        <v>668</v>
      </c>
      <c r="J200" s="89" t="n">
        <v>4</v>
      </c>
      <c r="K200" s="89" t="n">
        <v>12</v>
      </c>
      <c r="L200" s="90" t="s">
        <v>27</v>
      </c>
      <c r="M200" s="91" t="s">
        <v>111</v>
      </c>
      <c r="N200" s="91" t="s">
        <v>25</v>
      </c>
      <c r="O200" s="91" t="s">
        <v>113</v>
      </c>
      <c r="P200" s="98"/>
      <c r="Q200" s="99" t="n">
        <f aca="false">Q201</f>
        <v>0</v>
      </c>
      <c r="R200" s="99" t="n">
        <f aca="false">R201</f>
        <v>0</v>
      </c>
      <c r="S200" s="99" t="n">
        <f aca="false">S201</f>
        <v>0</v>
      </c>
    </row>
    <row r="201" customFormat="false" ht="18.75" hidden="true" customHeight="false" outlineLevel="0" collapsed="false">
      <c r="A201" s="252"/>
      <c r="B201" s="249"/>
      <c r="C201" s="232"/>
      <c r="D201" s="249"/>
      <c r="E201" s="252"/>
      <c r="F201" s="252"/>
      <c r="G201" s="206"/>
      <c r="H201" s="29" t="s">
        <v>248</v>
      </c>
      <c r="I201" s="129" t="n">
        <v>668</v>
      </c>
      <c r="J201" s="89" t="n">
        <v>4</v>
      </c>
      <c r="K201" s="89" t="n">
        <v>12</v>
      </c>
      <c r="L201" s="90" t="s">
        <v>27</v>
      </c>
      <c r="M201" s="91" t="s">
        <v>111</v>
      </c>
      <c r="N201" s="91" t="s">
        <v>25</v>
      </c>
      <c r="O201" s="91" t="s">
        <v>249</v>
      </c>
      <c r="P201" s="98"/>
      <c r="Q201" s="99" t="n">
        <f aca="false">Q202</f>
        <v>0</v>
      </c>
      <c r="R201" s="99" t="n">
        <f aca="false">R202</f>
        <v>0</v>
      </c>
      <c r="S201" s="99" t="n">
        <f aca="false">S202</f>
        <v>0</v>
      </c>
    </row>
    <row r="202" customFormat="false" ht="18.75" hidden="true" customHeight="false" outlineLevel="0" collapsed="false">
      <c r="A202" s="252"/>
      <c r="B202" s="249"/>
      <c r="C202" s="232"/>
      <c r="D202" s="249"/>
      <c r="E202" s="252"/>
      <c r="F202" s="252"/>
      <c r="G202" s="206"/>
      <c r="H202" s="29" t="s">
        <v>192</v>
      </c>
      <c r="I202" s="129" t="n">
        <v>668</v>
      </c>
      <c r="J202" s="89" t="n">
        <v>4</v>
      </c>
      <c r="K202" s="89" t="n">
        <v>12</v>
      </c>
      <c r="L202" s="90" t="s">
        <v>27</v>
      </c>
      <c r="M202" s="91" t="s">
        <v>111</v>
      </c>
      <c r="N202" s="91" t="s">
        <v>25</v>
      </c>
      <c r="O202" s="91" t="s">
        <v>249</v>
      </c>
      <c r="P202" s="98" t="n">
        <v>610</v>
      </c>
      <c r="Q202" s="99"/>
      <c r="R202" s="93"/>
      <c r="S202" s="93"/>
    </row>
    <row r="203" customFormat="false" ht="18.75" hidden="false" customHeight="false" outlineLevel="0" collapsed="false">
      <c r="A203" s="252"/>
      <c r="B203" s="249"/>
      <c r="C203" s="232"/>
      <c r="D203" s="249"/>
      <c r="E203" s="252"/>
      <c r="F203" s="252"/>
      <c r="G203" s="206"/>
      <c r="H203" s="29" t="s">
        <v>255</v>
      </c>
      <c r="I203" s="129" t="n">
        <v>668</v>
      </c>
      <c r="J203" s="89" t="n">
        <v>4</v>
      </c>
      <c r="K203" s="89" t="n">
        <v>12</v>
      </c>
      <c r="L203" s="90" t="s">
        <v>27</v>
      </c>
      <c r="M203" s="91" t="s">
        <v>111</v>
      </c>
      <c r="N203" s="91" t="s">
        <v>27</v>
      </c>
      <c r="O203" s="91" t="s">
        <v>113</v>
      </c>
      <c r="P203" s="98"/>
      <c r="Q203" s="99" t="n">
        <f aca="false">Q204+Q206</f>
        <v>7749.4</v>
      </c>
      <c r="R203" s="99" t="n">
        <f aca="false">R204+R206</f>
        <v>8525.2</v>
      </c>
      <c r="S203" s="99" t="n">
        <f aca="false">S204+S206</f>
        <v>9053.1</v>
      </c>
    </row>
    <row r="204" customFormat="false" ht="18.75" hidden="false" customHeight="false" outlineLevel="0" collapsed="false">
      <c r="A204" s="252"/>
      <c r="B204" s="249"/>
      <c r="C204" s="232"/>
      <c r="D204" s="233"/>
      <c r="E204" s="211"/>
      <c r="F204" s="211"/>
      <c r="G204" s="206"/>
      <c r="H204" s="29" t="s">
        <v>248</v>
      </c>
      <c r="I204" s="129" t="n">
        <v>668</v>
      </c>
      <c r="J204" s="89" t="n">
        <v>4</v>
      </c>
      <c r="K204" s="89" t="n">
        <v>12</v>
      </c>
      <c r="L204" s="90" t="s">
        <v>27</v>
      </c>
      <c r="M204" s="91" t="s">
        <v>111</v>
      </c>
      <c r="N204" s="91" t="s">
        <v>27</v>
      </c>
      <c r="O204" s="91" t="s">
        <v>249</v>
      </c>
      <c r="P204" s="98"/>
      <c r="Q204" s="99" t="n">
        <f aca="false">Q205</f>
        <v>4765.7</v>
      </c>
      <c r="R204" s="99" t="n">
        <f aca="false">R205</f>
        <v>5174.1</v>
      </c>
      <c r="S204" s="99" t="n">
        <f aca="false">S205</f>
        <v>5295.9</v>
      </c>
    </row>
    <row r="205" customFormat="false" ht="18.75" hidden="false" customHeight="false" outlineLevel="0" collapsed="false">
      <c r="A205" s="248"/>
      <c r="B205" s="249"/>
      <c r="C205" s="232"/>
      <c r="D205" s="233"/>
      <c r="E205" s="211"/>
      <c r="F205" s="211"/>
      <c r="G205" s="206"/>
      <c r="H205" s="29" t="s">
        <v>192</v>
      </c>
      <c r="I205" s="129" t="n">
        <v>668</v>
      </c>
      <c r="J205" s="89" t="n">
        <v>4</v>
      </c>
      <c r="K205" s="89" t="n">
        <v>12</v>
      </c>
      <c r="L205" s="90" t="s">
        <v>27</v>
      </c>
      <c r="M205" s="91" t="s">
        <v>111</v>
      </c>
      <c r="N205" s="91" t="s">
        <v>27</v>
      </c>
      <c r="O205" s="91" t="s">
        <v>249</v>
      </c>
      <c r="P205" s="98" t="n">
        <v>610</v>
      </c>
      <c r="Q205" s="99" t="n">
        <f aca="false">4945.7-120+120-180</f>
        <v>4765.7</v>
      </c>
      <c r="R205" s="93" t="n">
        <v>5174.1</v>
      </c>
      <c r="S205" s="93" t="n">
        <v>5295.9</v>
      </c>
    </row>
    <row r="206" customFormat="false" ht="31.5" hidden="false" customHeight="false" outlineLevel="0" collapsed="false">
      <c r="A206" s="204"/>
      <c r="B206" s="203"/>
      <c r="C206" s="232"/>
      <c r="D206" s="249"/>
      <c r="E206" s="252"/>
      <c r="F206" s="252"/>
      <c r="G206" s="206"/>
      <c r="H206" s="29" t="s">
        <v>118</v>
      </c>
      <c r="I206" s="129" t="n">
        <v>668</v>
      </c>
      <c r="J206" s="89" t="n">
        <v>4</v>
      </c>
      <c r="K206" s="89" t="n">
        <v>12</v>
      </c>
      <c r="L206" s="90" t="s">
        <v>27</v>
      </c>
      <c r="M206" s="91" t="s">
        <v>111</v>
      </c>
      <c r="N206" s="91" t="s">
        <v>27</v>
      </c>
      <c r="O206" s="91" t="s">
        <v>119</v>
      </c>
      <c r="P206" s="98"/>
      <c r="Q206" s="99" t="n">
        <f aca="false">Q207</f>
        <v>2983.7</v>
      </c>
      <c r="R206" s="99" t="n">
        <f aca="false">R207</f>
        <v>3351.1</v>
      </c>
      <c r="S206" s="99" t="n">
        <f aca="false">S207</f>
        <v>3757.2</v>
      </c>
    </row>
    <row r="207" customFormat="false" ht="18.75" hidden="false" customHeight="false" outlineLevel="0" collapsed="false">
      <c r="A207" s="248"/>
      <c r="B207" s="249"/>
      <c r="C207" s="232"/>
      <c r="D207" s="233"/>
      <c r="E207" s="211"/>
      <c r="F207" s="211"/>
      <c r="G207" s="206"/>
      <c r="H207" s="29" t="s">
        <v>192</v>
      </c>
      <c r="I207" s="129" t="n">
        <v>668</v>
      </c>
      <c r="J207" s="89" t="n">
        <v>4</v>
      </c>
      <c r="K207" s="89" t="n">
        <v>12</v>
      </c>
      <c r="L207" s="90" t="s">
        <v>27</v>
      </c>
      <c r="M207" s="91" t="s">
        <v>111</v>
      </c>
      <c r="N207" s="91" t="s">
        <v>27</v>
      </c>
      <c r="O207" s="91" t="s">
        <v>119</v>
      </c>
      <c r="P207" s="98" t="n">
        <v>610</v>
      </c>
      <c r="Q207" s="99" t="n">
        <v>2983.7</v>
      </c>
      <c r="R207" s="93" t="n">
        <v>3351.1</v>
      </c>
      <c r="S207" s="93" t="n">
        <v>3757.2</v>
      </c>
    </row>
    <row r="208" customFormat="false" ht="31.5" hidden="false" customHeight="false" outlineLevel="0" collapsed="false">
      <c r="A208" s="252"/>
      <c r="B208" s="249"/>
      <c r="C208" s="232"/>
      <c r="D208" s="249"/>
      <c r="E208" s="252"/>
      <c r="F208" s="252"/>
      <c r="G208" s="206"/>
      <c r="H208" s="29" t="s">
        <v>256</v>
      </c>
      <c r="I208" s="121" t="n">
        <v>668</v>
      </c>
      <c r="J208" s="89" t="n">
        <v>4</v>
      </c>
      <c r="K208" s="89" t="n">
        <v>12</v>
      </c>
      <c r="L208" s="90" t="s">
        <v>27</v>
      </c>
      <c r="M208" s="91" t="s">
        <v>111</v>
      </c>
      <c r="N208" s="91" t="s">
        <v>29</v>
      </c>
      <c r="O208" s="91" t="s">
        <v>113</v>
      </c>
      <c r="P208" s="92"/>
      <c r="Q208" s="93" t="n">
        <f aca="false">Q209</f>
        <v>60</v>
      </c>
      <c r="R208" s="93" t="n">
        <f aca="false">R209</f>
        <v>0</v>
      </c>
      <c r="S208" s="93" t="n">
        <f aca="false">S209</f>
        <v>0</v>
      </c>
    </row>
    <row r="209" customFormat="false" ht="18.75" hidden="false" customHeight="false" outlineLevel="0" collapsed="false">
      <c r="A209" s="248"/>
      <c r="B209" s="249"/>
      <c r="C209" s="232"/>
      <c r="D209" s="233"/>
      <c r="E209" s="211"/>
      <c r="F209" s="211"/>
      <c r="G209" s="206"/>
      <c r="H209" s="29" t="s">
        <v>248</v>
      </c>
      <c r="I209" s="121" t="n">
        <v>668</v>
      </c>
      <c r="J209" s="89" t="n">
        <v>4</v>
      </c>
      <c r="K209" s="89" t="n">
        <v>12</v>
      </c>
      <c r="L209" s="90" t="s">
        <v>27</v>
      </c>
      <c r="M209" s="91" t="s">
        <v>111</v>
      </c>
      <c r="N209" s="91" t="s">
        <v>29</v>
      </c>
      <c r="O209" s="91" t="s">
        <v>249</v>
      </c>
      <c r="P209" s="92"/>
      <c r="Q209" s="93" t="n">
        <f aca="false">Q210</f>
        <v>60</v>
      </c>
      <c r="R209" s="93" t="n">
        <f aca="false">R210</f>
        <v>0</v>
      </c>
      <c r="S209" s="93" t="n">
        <f aca="false">S210</f>
        <v>0</v>
      </c>
    </row>
    <row r="210" customFormat="false" ht="18.75" hidden="false" customHeight="false" outlineLevel="0" collapsed="false">
      <c r="A210" s="248"/>
      <c r="B210" s="249"/>
      <c r="C210" s="232"/>
      <c r="D210" s="233"/>
      <c r="E210" s="211"/>
      <c r="F210" s="211"/>
      <c r="G210" s="206"/>
      <c r="H210" s="29" t="s">
        <v>192</v>
      </c>
      <c r="I210" s="121" t="n">
        <v>668</v>
      </c>
      <c r="J210" s="89" t="n">
        <v>4</v>
      </c>
      <c r="K210" s="89" t="n">
        <v>12</v>
      </c>
      <c r="L210" s="90" t="s">
        <v>27</v>
      </c>
      <c r="M210" s="91" t="s">
        <v>111</v>
      </c>
      <c r="N210" s="91" t="s">
        <v>29</v>
      </c>
      <c r="O210" s="91" t="s">
        <v>249</v>
      </c>
      <c r="P210" s="92" t="n">
        <v>610</v>
      </c>
      <c r="Q210" s="93" t="n">
        <v>60</v>
      </c>
      <c r="R210" s="93" t="n">
        <v>0</v>
      </c>
      <c r="S210" s="93" t="n">
        <v>0</v>
      </c>
    </row>
    <row r="211" customFormat="false" ht="31.5" hidden="false" customHeight="false" outlineLevel="0" collapsed="false">
      <c r="A211" s="248"/>
      <c r="B211" s="249"/>
      <c r="C211" s="232"/>
      <c r="D211" s="233"/>
      <c r="E211" s="211"/>
      <c r="F211" s="211"/>
      <c r="G211" s="206"/>
      <c r="H211" s="29" t="s">
        <v>257</v>
      </c>
      <c r="I211" s="121" t="n">
        <v>668</v>
      </c>
      <c r="J211" s="89" t="n">
        <v>4</v>
      </c>
      <c r="K211" s="89" t="n">
        <v>12</v>
      </c>
      <c r="L211" s="90" t="s">
        <v>51</v>
      </c>
      <c r="M211" s="91" t="s">
        <v>111</v>
      </c>
      <c r="N211" s="91" t="s">
        <v>112</v>
      </c>
      <c r="O211" s="91" t="s">
        <v>113</v>
      </c>
      <c r="P211" s="92"/>
      <c r="Q211" s="93" t="n">
        <f aca="false">Q212+Q222</f>
        <v>4076.5</v>
      </c>
      <c r="R211" s="93" t="n">
        <f aca="false">R212+R222</f>
        <v>1507.8</v>
      </c>
      <c r="S211" s="93" t="n">
        <f aca="false">S212+S222</f>
        <v>1507.8</v>
      </c>
    </row>
    <row r="212" customFormat="false" ht="31.5" hidden="false" customHeight="false" outlineLevel="0" collapsed="false">
      <c r="A212" s="248"/>
      <c r="B212" s="253"/>
      <c r="C212" s="232"/>
      <c r="D212" s="246"/>
      <c r="E212" s="211"/>
      <c r="F212" s="211"/>
      <c r="G212" s="206"/>
      <c r="H212" s="34" t="s">
        <v>258</v>
      </c>
      <c r="I212" s="121" t="n">
        <v>668</v>
      </c>
      <c r="J212" s="89" t="n">
        <v>4</v>
      </c>
      <c r="K212" s="89" t="n">
        <v>12</v>
      </c>
      <c r="L212" s="90" t="s">
        <v>51</v>
      </c>
      <c r="M212" s="91" t="s">
        <v>111</v>
      </c>
      <c r="N212" s="91" t="s">
        <v>19</v>
      </c>
      <c r="O212" s="91" t="s">
        <v>113</v>
      </c>
      <c r="P212" s="92"/>
      <c r="Q212" s="93" t="n">
        <f aca="false">Q213+Q218+Q220+Q216</f>
        <v>3996.5</v>
      </c>
      <c r="R212" s="93" t="n">
        <f aca="false">R213+R218+R220+R216</f>
        <v>1427.8</v>
      </c>
      <c r="S212" s="93" t="n">
        <f aca="false">S213+S218+S220+S216</f>
        <v>1427.8</v>
      </c>
    </row>
    <row r="213" customFormat="false" ht="18.75" hidden="false" customHeight="false" outlineLevel="0" collapsed="false">
      <c r="A213" s="248"/>
      <c r="B213" s="253"/>
      <c r="C213" s="232"/>
      <c r="D213" s="246"/>
      <c r="E213" s="211"/>
      <c r="F213" s="211"/>
      <c r="G213" s="206"/>
      <c r="H213" s="34" t="s">
        <v>259</v>
      </c>
      <c r="I213" s="121" t="n">
        <v>668</v>
      </c>
      <c r="J213" s="89" t="n">
        <v>4</v>
      </c>
      <c r="K213" s="89" t="n">
        <v>12</v>
      </c>
      <c r="L213" s="90" t="s">
        <v>51</v>
      </c>
      <c r="M213" s="91" t="s">
        <v>111</v>
      </c>
      <c r="N213" s="91" t="s">
        <v>19</v>
      </c>
      <c r="O213" s="91" t="s">
        <v>260</v>
      </c>
      <c r="P213" s="98"/>
      <c r="Q213" s="99" t="n">
        <f aca="false">Q214+Q215</f>
        <v>30</v>
      </c>
      <c r="R213" s="99" t="n">
        <f aca="false">R214+R215</f>
        <v>30</v>
      </c>
      <c r="S213" s="99" t="n">
        <f aca="false">S214+S215</f>
        <v>30</v>
      </c>
    </row>
    <row r="214" customFormat="false" ht="18.75" hidden="false" customHeight="false" outlineLevel="0" collapsed="false">
      <c r="A214" s="248"/>
      <c r="B214" s="253"/>
      <c r="C214" s="232"/>
      <c r="D214" s="246"/>
      <c r="E214" s="211"/>
      <c r="F214" s="211"/>
      <c r="G214" s="206"/>
      <c r="H214" s="29" t="s">
        <v>122</v>
      </c>
      <c r="I214" s="121" t="n">
        <v>668</v>
      </c>
      <c r="J214" s="89" t="n">
        <v>4</v>
      </c>
      <c r="K214" s="89" t="n">
        <v>12</v>
      </c>
      <c r="L214" s="90" t="s">
        <v>51</v>
      </c>
      <c r="M214" s="91" t="s">
        <v>111</v>
      </c>
      <c r="N214" s="91" t="s">
        <v>19</v>
      </c>
      <c r="O214" s="91" t="s">
        <v>260</v>
      </c>
      <c r="P214" s="98" t="n">
        <v>240</v>
      </c>
      <c r="Q214" s="99" t="n">
        <v>10</v>
      </c>
      <c r="R214" s="99" t="n">
        <v>10</v>
      </c>
      <c r="S214" s="99" t="n">
        <v>10</v>
      </c>
    </row>
    <row r="215" customFormat="false" ht="31.5" hidden="false" customHeight="false" outlineLevel="0" collapsed="false">
      <c r="A215" s="204"/>
      <c r="B215" s="203"/>
      <c r="C215" s="232"/>
      <c r="D215" s="249"/>
      <c r="E215" s="252"/>
      <c r="F215" s="252"/>
      <c r="G215" s="206"/>
      <c r="H215" s="29" t="s">
        <v>261</v>
      </c>
      <c r="I215" s="121" t="n">
        <v>668</v>
      </c>
      <c r="J215" s="89" t="n">
        <v>4</v>
      </c>
      <c r="K215" s="89" t="n">
        <v>12</v>
      </c>
      <c r="L215" s="90" t="s">
        <v>51</v>
      </c>
      <c r="M215" s="91" t="s">
        <v>111</v>
      </c>
      <c r="N215" s="91" t="s">
        <v>19</v>
      </c>
      <c r="O215" s="91" t="s">
        <v>260</v>
      </c>
      <c r="P215" s="98" t="n">
        <v>810</v>
      </c>
      <c r="Q215" s="99" t="n">
        <v>20</v>
      </c>
      <c r="R215" s="99" t="n">
        <v>20</v>
      </c>
      <c r="S215" s="99" t="n">
        <v>20</v>
      </c>
    </row>
    <row r="216" customFormat="false" ht="31.5" hidden="false" customHeight="false" outlineLevel="0" collapsed="false">
      <c r="A216" s="204"/>
      <c r="B216" s="203"/>
      <c r="C216" s="232"/>
      <c r="D216" s="249"/>
      <c r="E216" s="252"/>
      <c r="F216" s="252"/>
      <c r="G216" s="206"/>
      <c r="H216" s="29" t="s">
        <v>262</v>
      </c>
      <c r="I216" s="121" t="n">
        <v>668</v>
      </c>
      <c r="J216" s="89" t="n">
        <v>4</v>
      </c>
      <c r="K216" s="89" t="n">
        <v>12</v>
      </c>
      <c r="L216" s="90" t="s">
        <v>51</v>
      </c>
      <c r="M216" s="91" t="s">
        <v>111</v>
      </c>
      <c r="N216" s="91" t="s">
        <v>19</v>
      </c>
      <c r="O216" s="91" t="s">
        <v>521</v>
      </c>
      <c r="P216" s="98"/>
      <c r="Q216" s="99" t="n">
        <f aca="false">Q217</f>
        <v>2499</v>
      </c>
      <c r="R216" s="99" t="n">
        <f aca="false">R217</f>
        <v>0</v>
      </c>
      <c r="S216" s="99" t="n">
        <f aca="false">S217</f>
        <v>0</v>
      </c>
    </row>
    <row r="217" customFormat="false" ht="18.75" hidden="false" customHeight="false" outlineLevel="0" collapsed="false">
      <c r="A217" s="204"/>
      <c r="B217" s="203"/>
      <c r="C217" s="232"/>
      <c r="D217" s="249"/>
      <c r="E217" s="252"/>
      <c r="F217" s="252"/>
      <c r="G217" s="206"/>
      <c r="H217" s="29" t="s">
        <v>122</v>
      </c>
      <c r="I217" s="121" t="n">
        <v>668</v>
      </c>
      <c r="J217" s="89" t="n">
        <v>4</v>
      </c>
      <c r="K217" s="89" t="n">
        <v>12</v>
      </c>
      <c r="L217" s="90" t="s">
        <v>51</v>
      </c>
      <c r="M217" s="91" t="s">
        <v>111</v>
      </c>
      <c r="N217" s="91" t="s">
        <v>19</v>
      </c>
      <c r="O217" s="91" t="s">
        <v>521</v>
      </c>
      <c r="P217" s="98" t="n">
        <v>240</v>
      </c>
      <c r="Q217" s="99" t="n">
        <f aca="false">1666.8+832.2</f>
        <v>2499</v>
      </c>
      <c r="R217" s="99" t="n">
        <v>0</v>
      </c>
      <c r="S217" s="99" t="n">
        <v>0</v>
      </c>
    </row>
    <row r="218" customFormat="false" ht="18.75" hidden="false" customHeight="false" outlineLevel="0" collapsed="false">
      <c r="A218" s="204"/>
      <c r="B218" s="203"/>
      <c r="C218" s="232"/>
      <c r="D218" s="249"/>
      <c r="E218" s="252"/>
      <c r="F218" s="252"/>
      <c r="G218" s="206"/>
      <c r="H218" s="29" t="s">
        <v>264</v>
      </c>
      <c r="I218" s="121" t="n">
        <v>668</v>
      </c>
      <c r="J218" s="89" t="n">
        <v>4</v>
      </c>
      <c r="K218" s="89" t="n">
        <v>12</v>
      </c>
      <c r="L218" s="90" t="s">
        <v>51</v>
      </c>
      <c r="M218" s="91" t="s">
        <v>111</v>
      </c>
      <c r="N218" s="91" t="s">
        <v>19</v>
      </c>
      <c r="O218" s="91" t="s">
        <v>263</v>
      </c>
      <c r="P218" s="98"/>
      <c r="Q218" s="99" t="n">
        <f aca="false">Q219</f>
        <v>426.1</v>
      </c>
      <c r="R218" s="99" t="n">
        <f aca="false">R219</f>
        <v>356.4</v>
      </c>
      <c r="S218" s="99" t="n">
        <f aca="false">S219</f>
        <v>356.4</v>
      </c>
    </row>
    <row r="219" customFormat="false" ht="31.5" hidden="false" customHeight="false" outlineLevel="0" collapsed="false">
      <c r="A219" s="204"/>
      <c r="B219" s="203"/>
      <c r="C219" s="232"/>
      <c r="D219" s="249"/>
      <c r="E219" s="252"/>
      <c r="F219" s="252"/>
      <c r="G219" s="206"/>
      <c r="H219" s="29" t="s">
        <v>261</v>
      </c>
      <c r="I219" s="121" t="n">
        <v>668</v>
      </c>
      <c r="J219" s="89" t="n">
        <v>4</v>
      </c>
      <c r="K219" s="89" t="n">
        <v>12</v>
      </c>
      <c r="L219" s="90" t="s">
        <v>51</v>
      </c>
      <c r="M219" s="91" t="s">
        <v>111</v>
      </c>
      <c r="N219" s="91" t="s">
        <v>19</v>
      </c>
      <c r="O219" s="91" t="s">
        <v>263</v>
      </c>
      <c r="P219" s="98" t="n">
        <v>810</v>
      </c>
      <c r="Q219" s="99" t="n">
        <v>426.1</v>
      </c>
      <c r="R219" s="234" t="n">
        <v>356.4</v>
      </c>
      <c r="S219" s="234" t="n">
        <v>356.4</v>
      </c>
    </row>
    <row r="220" customFormat="false" ht="31.5" hidden="false" customHeight="false" outlineLevel="0" collapsed="false">
      <c r="A220" s="204"/>
      <c r="B220" s="203"/>
      <c r="C220" s="232"/>
      <c r="D220" s="249"/>
      <c r="E220" s="252"/>
      <c r="F220" s="252"/>
      <c r="G220" s="206"/>
      <c r="H220" s="29" t="s">
        <v>265</v>
      </c>
      <c r="I220" s="121" t="n">
        <v>668</v>
      </c>
      <c r="J220" s="89" t="n">
        <v>4</v>
      </c>
      <c r="K220" s="89" t="n">
        <v>12</v>
      </c>
      <c r="L220" s="90" t="s">
        <v>51</v>
      </c>
      <c r="M220" s="91" t="s">
        <v>111</v>
      </c>
      <c r="N220" s="91" t="s">
        <v>19</v>
      </c>
      <c r="O220" s="91" t="s">
        <v>266</v>
      </c>
      <c r="P220" s="98"/>
      <c r="Q220" s="99" t="n">
        <f aca="false">Q221</f>
        <v>1041.4</v>
      </c>
      <c r="R220" s="99" t="n">
        <f aca="false">R221</f>
        <v>1041.4</v>
      </c>
      <c r="S220" s="99" t="n">
        <f aca="false">S221</f>
        <v>1041.4</v>
      </c>
    </row>
    <row r="221" customFormat="false" ht="31.5" hidden="false" customHeight="false" outlineLevel="0" collapsed="false">
      <c r="A221" s="204"/>
      <c r="B221" s="203"/>
      <c r="C221" s="232"/>
      <c r="D221" s="249"/>
      <c r="E221" s="252"/>
      <c r="F221" s="252"/>
      <c r="G221" s="206"/>
      <c r="H221" s="29" t="s">
        <v>261</v>
      </c>
      <c r="I221" s="121" t="n">
        <v>668</v>
      </c>
      <c r="J221" s="89" t="n">
        <v>4</v>
      </c>
      <c r="K221" s="89" t="n">
        <v>12</v>
      </c>
      <c r="L221" s="90" t="s">
        <v>51</v>
      </c>
      <c r="M221" s="91" t="s">
        <v>111</v>
      </c>
      <c r="N221" s="91" t="s">
        <v>19</v>
      </c>
      <c r="O221" s="91" t="s">
        <v>266</v>
      </c>
      <c r="P221" s="98" t="n">
        <v>810</v>
      </c>
      <c r="Q221" s="99" t="n">
        <f aca="false">989.3+52.1</f>
        <v>1041.4</v>
      </c>
      <c r="R221" s="234" t="n">
        <f aca="false">989.3+52.1</f>
        <v>1041.4</v>
      </c>
      <c r="S221" s="234" t="n">
        <f aca="false">989.3+52.1</f>
        <v>1041.4</v>
      </c>
    </row>
    <row r="222" customFormat="false" ht="31.5" hidden="false" customHeight="false" outlineLevel="0" collapsed="false">
      <c r="A222" s="204"/>
      <c r="B222" s="203"/>
      <c r="C222" s="232"/>
      <c r="D222" s="249"/>
      <c r="E222" s="252"/>
      <c r="F222" s="252"/>
      <c r="G222" s="206"/>
      <c r="H222" s="29" t="s">
        <v>267</v>
      </c>
      <c r="I222" s="121" t="n">
        <v>668</v>
      </c>
      <c r="J222" s="89" t="n">
        <v>4</v>
      </c>
      <c r="K222" s="89" t="n">
        <v>12</v>
      </c>
      <c r="L222" s="90" t="s">
        <v>51</v>
      </c>
      <c r="M222" s="91" t="s">
        <v>111</v>
      </c>
      <c r="N222" s="91" t="s">
        <v>21</v>
      </c>
      <c r="O222" s="91" t="s">
        <v>113</v>
      </c>
      <c r="P222" s="98"/>
      <c r="Q222" s="99" t="n">
        <f aca="false">Q223</f>
        <v>80</v>
      </c>
      <c r="R222" s="99" t="n">
        <f aca="false">R223</f>
        <v>80</v>
      </c>
      <c r="S222" s="99" t="n">
        <f aca="false">S223</f>
        <v>80</v>
      </c>
    </row>
    <row r="223" customFormat="false" ht="18.75" hidden="false" customHeight="false" outlineLevel="0" collapsed="false">
      <c r="A223" s="204"/>
      <c r="B223" s="203"/>
      <c r="C223" s="232"/>
      <c r="D223" s="249"/>
      <c r="E223" s="252"/>
      <c r="F223" s="252"/>
      <c r="G223" s="206"/>
      <c r="H223" s="29" t="s">
        <v>268</v>
      </c>
      <c r="I223" s="121" t="n">
        <v>668</v>
      </c>
      <c r="J223" s="89" t="n">
        <v>4</v>
      </c>
      <c r="K223" s="89" t="n">
        <v>12</v>
      </c>
      <c r="L223" s="90" t="s">
        <v>51</v>
      </c>
      <c r="M223" s="91" t="s">
        <v>111</v>
      </c>
      <c r="N223" s="91" t="s">
        <v>21</v>
      </c>
      <c r="O223" s="91" t="s">
        <v>269</v>
      </c>
      <c r="P223" s="98"/>
      <c r="Q223" s="99" t="n">
        <f aca="false">Q224</f>
        <v>80</v>
      </c>
      <c r="R223" s="99" t="n">
        <f aca="false">R224</f>
        <v>80</v>
      </c>
      <c r="S223" s="99" t="n">
        <f aca="false">S224</f>
        <v>80</v>
      </c>
    </row>
    <row r="224" customFormat="false" ht="18.75" hidden="false" customHeight="false" outlineLevel="0" collapsed="false">
      <c r="A224" s="204"/>
      <c r="B224" s="203"/>
      <c r="C224" s="252"/>
      <c r="D224" s="249"/>
      <c r="E224" s="252"/>
      <c r="F224" s="252"/>
      <c r="G224" s="206"/>
      <c r="H224" s="29" t="s">
        <v>122</v>
      </c>
      <c r="I224" s="121" t="n">
        <v>668</v>
      </c>
      <c r="J224" s="89" t="n">
        <v>4</v>
      </c>
      <c r="K224" s="89" t="n">
        <v>12</v>
      </c>
      <c r="L224" s="90" t="s">
        <v>51</v>
      </c>
      <c r="M224" s="91" t="s">
        <v>111</v>
      </c>
      <c r="N224" s="91" t="s">
        <v>21</v>
      </c>
      <c r="O224" s="91" t="s">
        <v>269</v>
      </c>
      <c r="P224" s="98" t="n">
        <v>240</v>
      </c>
      <c r="Q224" s="99" t="n">
        <v>80</v>
      </c>
      <c r="R224" s="99" t="n">
        <v>80</v>
      </c>
      <c r="S224" s="99" t="n">
        <v>80</v>
      </c>
    </row>
    <row r="225" s="196" customFormat="true" ht="19.5" hidden="false" customHeight="false" outlineLevel="0" collapsed="false">
      <c r="A225" s="227"/>
      <c r="B225" s="228"/>
      <c r="C225" s="250"/>
      <c r="D225" s="251"/>
      <c r="E225" s="250"/>
      <c r="F225" s="250"/>
      <c r="G225" s="194"/>
      <c r="H225" s="71" t="s">
        <v>52</v>
      </c>
      <c r="I225" s="195" t="n">
        <v>668</v>
      </c>
      <c r="J225" s="82" t="n">
        <v>5</v>
      </c>
      <c r="K225" s="82" t="s">
        <v>32</v>
      </c>
      <c r="L225" s="83"/>
      <c r="M225" s="84"/>
      <c r="N225" s="84"/>
      <c r="O225" s="84"/>
      <c r="P225" s="96"/>
      <c r="Q225" s="97" t="n">
        <f aca="false">Q226+Q242+Q274+Q298</f>
        <v>622013.9</v>
      </c>
      <c r="R225" s="97" t="n">
        <f aca="false">R226+R242+R274+R298</f>
        <v>15253.1</v>
      </c>
      <c r="S225" s="97" t="n">
        <f aca="false">S226+S242+S274+S298</f>
        <v>11481.9</v>
      </c>
    </row>
    <row r="226" s="196" customFormat="true" ht="19.5" hidden="false" customHeight="false" outlineLevel="0" collapsed="false">
      <c r="A226" s="227"/>
      <c r="B226" s="228"/>
      <c r="C226" s="227"/>
      <c r="D226" s="254" t="n">
        <v>5220000</v>
      </c>
      <c r="E226" s="254"/>
      <c r="F226" s="254"/>
      <c r="G226" s="194" t="n">
        <v>622</v>
      </c>
      <c r="H226" s="119" t="s">
        <v>53</v>
      </c>
      <c r="I226" s="195" t="n">
        <v>668</v>
      </c>
      <c r="J226" s="82" t="n">
        <v>5</v>
      </c>
      <c r="K226" s="82" t="n">
        <v>1</v>
      </c>
      <c r="L226" s="83"/>
      <c r="M226" s="84"/>
      <c r="N226" s="84"/>
      <c r="O226" s="84"/>
      <c r="P226" s="96"/>
      <c r="Q226" s="97" t="n">
        <f aca="false">Q231+Q227</f>
        <v>610319.4</v>
      </c>
      <c r="R226" s="97" t="n">
        <f aca="false">R231+R227</f>
        <v>0</v>
      </c>
      <c r="S226" s="97" t="n">
        <f aca="false">S231+S227</f>
        <v>0</v>
      </c>
    </row>
    <row r="227" s="196" customFormat="true" ht="31.5" hidden="true" customHeight="false" outlineLevel="0" collapsed="false">
      <c r="A227" s="227"/>
      <c r="B227" s="228"/>
      <c r="C227" s="250"/>
      <c r="D227" s="230"/>
      <c r="E227" s="255"/>
      <c r="F227" s="255"/>
      <c r="G227" s="194"/>
      <c r="H227" s="30" t="s">
        <v>109</v>
      </c>
      <c r="I227" s="121" t="n">
        <v>668</v>
      </c>
      <c r="J227" s="89" t="n">
        <v>5</v>
      </c>
      <c r="K227" s="89" t="n">
        <v>1</v>
      </c>
      <c r="L227" s="90" t="s">
        <v>110</v>
      </c>
      <c r="M227" s="91" t="s">
        <v>111</v>
      </c>
      <c r="N227" s="91" t="s">
        <v>112</v>
      </c>
      <c r="O227" s="91" t="s">
        <v>113</v>
      </c>
      <c r="P227" s="98"/>
      <c r="Q227" s="99" t="n">
        <f aca="false">Q230</f>
        <v>0</v>
      </c>
      <c r="R227" s="99" t="n">
        <v>0</v>
      </c>
      <c r="S227" s="99" t="n">
        <v>0</v>
      </c>
    </row>
    <row r="228" s="196" customFormat="true" ht="31.5" hidden="true" customHeight="false" outlineLevel="0" collapsed="false">
      <c r="A228" s="227"/>
      <c r="B228" s="228"/>
      <c r="C228" s="250"/>
      <c r="D228" s="230"/>
      <c r="E228" s="255"/>
      <c r="F228" s="255"/>
      <c r="G228" s="194"/>
      <c r="H228" s="30" t="s">
        <v>114</v>
      </c>
      <c r="I228" s="121" t="n">
        <v>668</v>
      </c>
      <c r="J228" s="89" t="n">
        <v>5</v>
      </c>
      <c r="K228" s="89" t="n">
        <v>1</v>
      </c>
      <c r="L228" s="90" t="s">
        <v>110</v>
      </c>
      <c r="M228" s="91" t="s">
        <v>111</v>
      </c>
      <c r="N228" s="91" t="s">
        <v>19</v>
      </c>
      <c r="O228" s="91" t="s">
        <v>113</v>
      </c>
      <c r="P228" s="98"/>
      <c r="Q228" s="99" t="n">
        <f aca="false">Q230</f>
        <v>0</v>
      </c>
      <c r="R228" s="99" t="n">
        <v>0</v>
      </c>
      <c r="S228" s="99" t="n">
        <v>0</v>
      </c>
    </row>
    <row r="229" s="196" customFormat="true" ht="18.75" hidden="true" customHeight="false" outlineLevel="0" collapsed="false">
      <c r="A229" s="227"/>
      <c r="B229" s="228"/>
      <c r="C229" s="250"/>
      <c r="D229" s="230"/>
      <c r="E229" s="255"/>
      <c r="F229" s="255"/>
      <c r="G229" s="194"/>
      <c r="H229" s="30" t="s">
        <v>270</v>
      </c>
      <c r="I229" s="121" t="n">
        <v>668</v>
      </c>
      <c r="J229" s="89" t="n">
        <v>5</v>
      </c>
      <c r="K229" s="89" t="n">
        <v>1</v>
      </c>
      <c r="L229" s="90" t="s">
        <v>110</v>
      </c>
      <c r="M229" s="91" t="s">
        <v>111</v>
      </c>
      <c r="N229" s="91" t="s">
        <v>19</v>
      </c>
      <c r="O229" s="91" t="s">
        <v>271</v>
      </c>
      <c r="P229" s="98"/>
      <c r="Q229" s="99" t="n">
        <f aca="false">Q230</f>
        <v>0</v>
      </c>
      <c r="R229" s="99" t="n">
        <v>0</v>
      </c>
      <c r="S229" s="99" t="n">
        <v>0</v>
      </c>
    </row>
    <row r="230" s="196" customFormat="true" ht="18.75" hidden="true" customHeight="false" outlineLevel="0" collapsed="false">
      <c r="A230" s="227"/>
      <c r="B230" s="228"/>
      <c r="C230" s="250"/>
      <c r="D230" s="230"/>
      <c r="E230" s="255"/>
      <c r="F230" s="255"/>
      <c r="G230" s="194"/>
      <c r="H230" s="29" t="s">
        <v>122</v>
      </c>
      <c r="I230" s="121" t="n">
        <v>668</v>
      </c>
      <c r="J230" s="89" t="n">
        <v>5</v>
      </c>
      <c r="K230" s="89" t="n">
        <v>1</v>
      </c>
      <c r="L230" s="90" t="s">
        <v>110</v>
      </c>
      <c r="M230" s="91" t="s">
        <v>111</v>
      </c>
      <c r="N230" s="91" t="s">
        <v>19</v>
      </c>
      <c r="O230" s="91" t="s">
        <v>271</v>
      </c>
      <c r="P230" s="98" t="n">
        <v>240</v>
      </c>
      <c r="Q230" s="99"/>
      <c r="R230" s="99"/>
      <c r="S230" s="99"/>
    </row>
    <row r="231" customFormat="false" ht="47.25" hidden="false" customHeight="false" outlineLevel="0" collapsed="false">
      <c r="A231" s="204"/>
      <c r="B231" s="203"/>
      <c r="C231" s="232"/>
      <c r="D231" s="249"/>
      <c r="E231" s="252"/>
      <c r="F231" s="252"/>
      <c r="G231" s="206"/>
      <c r="H231" s="34" t="s">
        <v>277</v>
      </c>
      <c r="I231" s="129" t="n">
        <v>668</v>
      </c>
      <c r="J231" s="89" t="n">
        <v>5</v>
      </c>
      <c r="K231" s="89" t="n">
        <v>1</v>
      </c>
      <c r="L231" s="90" t="s">
        <v>278</v>
      </c>
      <c r="M231" s="91" t="s">
        <v>111</v>
      </c>
      <c r="N231" s="91" t="s">
        <v>112</v>
      </c>
      <c r="O231" s="91" t="s">
        <v>113</v>
      </c>
      <c r="P231" s="98"/>
      <c r="Q231" s="99" t="n">
        <f aca="false">Q232</f>
        <v>610319.4</v>
      </c>
      <c r="R231" s="99" t="n">
        <f aca="false">R232</f>
        <v>0</v>
      </c>
      <c r="S231" s="99" t="n">
        <f aca="false">S232</f>
        <v>0</v>
      </c>
    </row>
    <row r="232" customFormat="false" ht="31.5" hidden="false" customHeight="false" outlineLevel="0" collapsed="false">
      <c r="A232" s="252"/>
      <c r="B232" s="249"/>
      <c r="C232" s="232"/>
      <c r="D232" s="249"/>
      <c r="E232" s="252"/>
      <c r="F232" s="252"/>
      <c r="G232" s="206"/>
      <c r="H232" s="34" t="s">
        <v>279</v>
      </c>
      <c r="I232" s="121" t="n">
        <v>668</v>
      </c>
      <c r="J232" s="89" t="n">
        <v>5</v>
      </c>
      <c r="K232" s="89" t="n">
        <v>1</v>
      </c>
      <c r="L232" s="90" t="s">
        <v>278</v>
      </c>
      <c r="M232" s="91" t="s">
        <v>111</v>
      </c>
      <c r="N232" s="91" t="s">
        <v>280</v>
      </c>
      <c r="O232" s="91" t="s">
        <v>113</v>
      </c>
      <c r="P232" s="98"/>
      <c r="Q232" s="99" t="n">
        <f aca="false">Q233+Q236+Q239</f>
        <v>610319.4</v>
      </c>
      <c r="R232" s="99" t="n">
        <f aca="false">R233+R236+R239</f>
        <v>0</v>
      </c>
      <c r="S232" s="99" t="n">
        <f aca="false">S233+S236+S239</f>
        <v>0</v>
      </c>
    </row>
    <row r="233" customFormat="false" ht="31.5" hidden="false" customHeight="false" outlineLevel="0" collapsed="false">
      <c r="A233" s="248"/>
      <c r="B233" s="249"/>
      <c r="C233" s="232"/>
      <c r="D233" s="233"/>
      <c r="E233" s="211"/>
      <c r="F233" s="211"/>
      <c r="G233" s="206"/>
      <c r="H233" s="34" t="s">
        <v>281</v>
      </c>
      <c r="I233" s="121" t="n">
        <v>668</v>
      </c>
      <c r="J233" s="89" t="n">
        <v>5</v>
      </c>
      <c r="K233" s="89" t="n">
        <v>1</v>
      </c>
      <c r="L233" s="90" t="s">
        <v>278</v>
      </c>
      <c r="M233" s="91" t="s">
        <v>111</v>
      </c>
      <c r="N233" s="91" t="s">
        <v>280</v>
      </c>
      <c r="O233" s="91" t="s">
        <v>282</v>
      </c>
      <c r="P233" s="92"/>
      <c r="Q233" s="93" t="n">
        <f aca="false">Q234+Q235</f>
        <v>172204.8</v>
      </c>
      <c r="R233" s="93" t="n">
        <f aca="false">R234</f>
        <v>0</v>
      </c>
      <c r="S233" s="93" t="n">
        <f aca="false">S234</f>
        <v>0</v>
      </c>
    </row>
    <row r="234" customFormat="false" ht="18.75" hidden="false" customHeight="false" outlineLevel="0" collapsed="false">
      <c r="A234" s="248"/>
      <c r="B234" s="253"/>
      <c r="C234" s="232"/>
      <c r="D234" s="246"/>
      <c r="E234" s="211"/>
      <c r="F234" s="211"/>
      <c r="G234" s="206"/>
      <c r="H234" s="34" t="s">
        <v>283</v>
      </c>
      <c r="I234" s="121" t="n">
        <v>668</v>
      </c>
      <c r="J234" s="89" t="n">
        <v>5</v>
      </c>
      <c r="K234" s="89" t="n">
        <v>1</v>
      </c>
      <c r="L234" s="90" t="s">
        <v>278</v>
      </c>
      <c r="M234" s="91" t="s">
        <v>111</v>
      </c>
      <c r="N234" s="91" t="s">
        <v>280</v>
      </c>
      <c r="O234" s="91" t="s">
        <v>282</v>
      </c>
      <c r="P234" s="92" t="n">
        <v>410</v>
      </c>
      <c r="Q234" s="93" t="n">
        <f aca="false">219103.6-8068.8-2228-54152.8</f>
        <v>154654</v>
      </c>
      <c r="R234" s="93" t="n">
        <v>0</v>
      </c>
      <c r="S234" s="93" t="n">
        <v>0</v>
      </c>
    </row>
    <row r="235" customFormat="false" ht="18.75" hidden="false" customHeight="false" outlineLevel="0" collapsed="false">
      <c r="A235" s="248"/>
      <c r="B235" s="253"/>
      <c r="C235" s="232"/>
      <c r="D235" s="246"/>
      <c r="E235" s="211"/>
      <c r="F235" s="211"/>
      <c r="G235" s="206"/>
      <c r="H235" s="29" t="s">
        <v>123</v>
      </c>
      <c r="I235" s="121" t="n">
        <v>668</v>
      </c>
      <c r="J235" s="89" t="n">
        <v>5</v>
      </c>
      <c r="K235" s="89" t="n">
        <v>1</v>
      </c>
      <c r="L235" s="90" t="s">
        <v>278</v>
      </c>
      <c r="M235" s="91" t="s">
        <v>111</v>
      </c>
      <c r="N235" s="91" t="s">
        <v>280</v>
      </c>
      <c r="O235" s="91" t="s">
        <v>282</v>
      </c>
      <c r="P235" s="98" t="n">
        <v>850</v>
      </c>
      <c r="Q235" s="99" t="n">
        <f aca="false">7254+8068.8+2228</f>
        <v>17550.8</v>
      </c>
      <c r="R235" s="93" t="n">
        <v>0</v>
      </c>
      <c r="S235" s="93" t="n">
        <v>0</v>
      </c>
    </row>
    <row r="236" customFormat="false" ht="31.5" hidden="false" customHeight="false" outlineLevel="0" collapsed="false">
      <c r="A236" s="248"/>
      <c r="B236" s="253"/>
      <c r="C236" s="232"/>
      <c r="D236" s="246"/>
      <c r="E236" s="211"/>
      <c r="F236" s="211"/>
      <c r="G236" s="206"/>
      <c r="H236" s="34" t="s">
        <v>284</v>
      </c>
      <c r="I236" s="121" t="n">
        <v>668</v>
      </c>
      <c r="J236" s="89" t="n">
        <v>5</v>
      </c>
      <c r="K236" s="89" t="n">
        <v>1</v>
      </c>
      <c r="L236" s="90" t="s">
        <v>278</v>
      </c>
      <c r="M236" s="91" t="s">
        <v>111</v>
      </c>
      <c r="N236" s="91" t="s">
        <v>280</v>
      </c>
      <c r="O236" s="91" t="s">
        <v>285</v>
      </c>
      <c r="P236" s="98"/>
      <c r="Q236" s="99" t="n">
        <f aca="false">Q237+Q238</f>
        <v>437095.1</v>
      </c>
      <c r="R236" s="99" t="n">
        <f aca="false">R237+R238</f>
        <v>0</v>
      </c>
      <c r="S236" s="99" t="n">
        <f aca="false">S237+S238</f>
        <v>0</v>
      </c>
    </row>
    <row r="237" customFormat="false" ht="18.75" hidden="false" customHeight="false" outlineLevel="0" collapsed="false">
      <c r="A237" s="248"/>
      <c r="B237" s="253"/>
      <c r="C237" s="232"/>
      <c r="D237" s="246"/>
      <c r="E237" s="211"/>
      <c r="F237" s="211"/>
      <c r="G237" s="206"/>
      <c r="H237" s="34" t="s">
        <v>283</v>
      </c>
      <c r="I237" s="121" t="n">
        <v>668</v>
      </c>
      <c r="J237" s="89" t="n">
        <v>5</v>
      </c>
      <c r="K237" s="89" t="n">
        <v>1</v>
      </c>
      <c r="L237" s="90" t="s">
        <v>278</v>
      </c>
      <c r="M237" s="91" t="s">
        <v>111</v>
      </c>
      <c r="N237" s="91" t="s">
        <v>280</v>
      </c>
      <c r="O237" s="91" t="s">
        <v>285</v>
      </c>
      <c r="P237" s="98" t="n">
        <v>410</v>
      </c>
      <c r="Q237" s="99" t="n">
        <f aca="false">429733.1-336.2</f>
        <v>429396.9</v>
      </c>
      <c r="R237" s="99" t="n">
        <v>0</v>
      </c>
      <c r="S237" s="99" t="n">
        <v>0</v>
      </c>
    </row>
    <row r="238" customFormat="false" ht="18.75" hidden="false" customHeight="false" outlineLevel="0" collapsed="false">
      <c r="A238" s="248"/>
      <c r="B238" s="253"/>
      <c r="C238" s="232"/>
      <c r="D238" s="246"/>
      <c r="E238" s="211"/>
      <c r="F238" s="211"/>
      <c r="G238" s="206"/>
      <c r="H238" s="29" t="s">
        <v>123</v>
      </c>
      <c r="I238" s="121" t="n">
        <v>668</v>
      </c>
      <c r="J238" s="89" t="n">
        <v>5</v>
      </c>
      <c r="K238" s="89" t="n">
        <v>1</v>
      </c>
      <c r="L238" s="90" t="s">
        <v>278</v>
      </c>
      <c r="M238" s="91" t="s">
        <v>111</v>
      </c>
      <c r="N238" s="91" t="s">
        <v>280</v>
      </c>
      <c r="O238" s="91" t="s">
        <v>285</v>
      </c>
      <c r="P238" s="98" t="n">
        <v>850</v>
      </c>
      <c r="Q238" s="99" t="n">
        <f aca="false">1275.3+336.2+6086.7</f>
        <v>7698.2</v>
      </c>
      <c r="R238" s="93" t="n">
        <v>0</v>
      </c>
      <c r="S238" s="93" t="n">
        <v>0</v>
      </c>
    </row>
    <row r="239" customFormat="false" ht="31.5" hidden="false" customHeight="false" outlineLevel="0" collapsed="false">
      <c r="A239" s="204"/>
      <c r="B239" s="203"/>
      <c r="C239" s="232"/>
      <c r="D239" s="249"/>
      <c r="E239" s="252"/>
      <c r="F239" s="252"/>
      <c r="G239" s="206"/>
      <c r="H239" s="34" t="s">
        <v>522</v>
      </c>
      <c r="I239" s="121" t="n">
        <v>668</v>
      </c>
      <c r="J239" s="89" t="n">
        <v>5</v>
      </c>
      <c r="K239" s="89" t="n">
        <v>1</v>
      </c>
      <c r="L239" s="90" t="s">
        <v>278</v>
      </c>
      <c r="M239" s="91" t="s">
        <v>111</v>
      </c>
      <c r="N239" s="91" t="s">
        <v>280</v>
      </c>
      <c r="O239" s="91" t="s">
        <v>287</v>
      </c>
      <c r="P239" s="98"/>
      <c r="Q239" s="99" t="n">
        <f aca="false">Q240+Q241</f>
        <v>1019.5</v>
      </c>
      <c r="R239" s="99" t="n">
        <f aca="false">R240+R241</f>
        <v>0</v>
      </c>
      <c r="S239" s="99" t="n">
        <f aca="false">S240+S241</f>
        <v>0</v>
      </c>
    </row>
    <row r="240" customFormat="false" ht="18.75" hidden="false" customHeight="false" outlineLevel="0" collapsed="false">
      <c r="A240" s="204"/>
      <c r="B240" s="203"/>
      <c r="C240" s="232"/>
      <c r="D240" s="249"/>
      <c r="E240" s="252"/>
      <c r="F240" s="252"/>
      <c r="G240" s="206"/>
      <c r="H240" s="29" t="s">
        <v>122</v>
      </c>
      <c r="I240" s="121" t="n">
        <v>668</v>
      </c>
      <c r="J240" s="89" t="n">
        <v>5</v>
      </c>
      <c r="K240" s="89" t="n">
        <v>1</v>
      </c>
      <c r="L240" s="90" t="s">
        <v>278</v>
      </c>
      <c r="M240" s="91" t="s">
        <v>111</v>
      </c>
      <c r="N240" s="91" t="s">
        <v>280</v>
      </c>
      <c r="O240" s="91" t="s">
        <v>287</v>
      </c>
      <c r="P240" s="98" t="n">
        <v>240</v>
      </c>
      <c r="Q240" s="99" t="n">
        <f aca="false">1019.5-1000</f>
        <v>19.5</v>
      </c>
      <c r="R240" s="234" t="n">
        <v>0</v>
      </c>
      <c r="S240" s="234" t="n">
        <v>0</v>
      </c>
    </row>
    <row r="241" customFormat="false" ht="18.75" hidden="false" customHeight="false" outlineLevel="0" collapsed="false">
      <c r="A241" s="204"/>
      <c r="B241" s="203"/>
      <c r="C241" s="232"/>
      <c r="D241" s="249"/>
      <c r="E241" s="252"/>
      <c r="F241" s="252"/>
      <c r="G241" s="206"/>
      <c r="H241" s="29" t="s">
        <v>193</v>
      </c>
      <c r="I241" s="121" t="n">
        <v>668</v>
      </c>
      <c r="J241" s="89" t="n">
        <v>5</v>
      </c>
      <c r="K241" s="89" t="n">
        <v>1</v>
      </c>
      <c r="L241" s="90" t="s">
        <v>278</v>
      </c>
      <c r="M241" s="91" t="s">
        <v>111</v>
      </c>
      <c r="N241" s="91" t="s">
        <v>280</v>
      </c>
      <c r="O241" s="91" t="s">
        <v>287</v>
      </c>
      <c r="P241" s="98" t="n">
        <v>620</v>
      </c>
      <c r="Q241" s="99" t="n">
        <f aca="false">1000</f>
        <v>1000</v>
      </c>
      <c r="R241" s="234" t="n">
        <v>0</v>
      </c>
      <c r="S241" s="234" t="n">
        <v>0</v>
      </c>
    </row>
    <row r="242" s="196" customFormat="true" ht="19.5" hidden="false" customHeight="false" outlineLevel="0" collapsed="false">
      <c r="A242" s="227"/>
      <c r="B242" s="228"/>
      <c r="C242" s="229"/>
      <c r="D242" s="251"/>
      <c r="E242" s="250"/>
      <c r="F242" s="250"/>
      <c r="G242" s="194"/>
      <c r="H242" s="119" t="s">
        <v>54</v>
      </c>
      <c r="I242" s="195" t="n">
        <v>668</v>
      </c>
      <c r="J242" s="82" t="n">
        <v>5</v>
      </c>
      <c r="K242" s="82" t="n">
        <v>2</v>
      </c>
      <c r="L242" s="83"/>
      <c r="M242" s="84"/>
      <c r="N242" s="84"/>
      <c r="O242" s="84"/>
      <c r="P242" s="96"/>
      <c r="Q242" s="97" t="n">
        <f aca="false">Q243+Q249</f>
        <v>10914.5</v>
      </c>
      <c r="R242" s="97" t="n">
        <f aca="false">R243+R249</f>
        <v>3418</v>
      </c>
      <c r="S242" s="97" t="n">
        <f aca="false">S243+S249</f>
        <v>3418</v>
      </c>
    </row>
    <row r="243" customFormat="false" ht="31.5" hidden="true" customHeight="false" outlineLevel="0" collapsed="false">
      <c r="A243" s="204"/>
      <c r="B243" s="203"/>
      <c r="C243" s="232"/>
      <c r="D243" s="249"/>
      <c r="E243" s="252"/>
      <c r="F243" s="252"/>
      <c r="G243" s="206"/>
      <c r="H243" s="29" t="s">
        <v>109</v>
      </c>
      <c r="I243" s="121" t="n">
        <v>668</v>
      </c>
      <c r="J243" s="89" t="n">
        <v>5</v>
      </c>
      <c r="K243" s="89" t="n">
        <v>2</v>
      </c>
      <c r="L243" s="90" t="s">
        <v>110</v>
      </c>
      <c r="M243" s="91" t="s">
        <v>111</v>
      </c>
      <c r="N243" s="91" t="s">
        <v>112</v>
      </c>
      <c r="O243" s="91" t="s">
        <v>113</v>
      </c>
      <c r="P243" s="98"/>
      <c r="Q243" s="99" t="n">
        <f aca="false">Q244</f>
        <v>0</v>
      </c>
      <c r="R243" s="99" t="n">
        <f aca="false">R244</f>
        <v>0</v>
      </c>
      <c r="S243" s="99" t="n">
        <f aca="false">S244</f>
        <v>0</v>
      </c>
    </row>
    <row r="244" customFormat="false" ht="31.5" hidden="true" customHeight="false" outlineLevel="0" collapsed="false">
      <c r="A244" s="204"/>
      <c r="B244" s="203"/>
      <c r="C244" s="232"/>
      <c r="D244" s="249"/>
      <c r="E244" s="252"/>
      <c r="F244" s="252"/>
      <c r="G244" s="206"/>
      <c r="H244" s="29" t="s">
        <v>114</v>
      </c>
      <c r="I244" s="121" t="n">
        <v>668</v>
      </c>
      <c r="J244" s="89" t="n">
        <v>5</v>
      </c>
      <c r="K244" s="89" t="n">
        <v>2</v>
      </c>
      <c r="L244" s="90" t="s">
        <v>110</v>
      </c>
      <c r="M244" s="91" t="s">
        <v>111</v>
      </c>
      <c r="N244" s="91" t="s">
        <v>19</v>
      </c>
      <c r="O244" s="91" t="s">
        <v>113</v>
      </c>
      <c r="P244" s="98"/>
      <c r="Q244" s="99" t="n">
        <f aca="false">Q247+Q245</f>
        <v>0</v>
      </c>
      <c r="R244" s="99" t="n">
        <f aca="false">R247+R245</f>
        <v>0</v>
      </c>
      <c r="S244" s="99" t="n">
        <f aca="false">S247+S245</f>
        <v>0</v>
      </c>
    </row>
    <row r="245" customFormat="false" ht="18.75" hidden="true" customHeight="false" outlineLevel="0" collapsed="false">
      <c r="A245" s="204"/>
      <c r="B245" s="203"/>
      <c r="C245" s="252"/>
      <c r="D245" s="249"/>
      <c r="E245" s="252"/>
      <c r="F245" s="252"/>
      <c r="G245" s="206"/>
      <c r="H245" s="29" t="s">
        <v>115</v>
      </c>
      <c r="I245" s="121" t="n">
        <v>668</v>
      </c>
      <c r="J245" s="89" t="n">
        <v>5</v>
      </c>
      <c r="K245" s="89" t="n">
        <v>2</v>
      </c>
      <c r="L245" s="90" t="s">
        <v>110</v>
      </c>
      <c r="M245" s="91" t="s">
        <v>111</v>
      </c>
      <c r="N245" s="91" t="s">
        <v>19</v>
      </c>
      <c r="O245" s="91" t="s">
        <v>116</v>
      </c>
      <c r="P245" s="98"/>
      <c r="Q245" s="99" t="n">
        <f aca="false">Q246</f>
        <v>0</v>
      </c>
      <c r="R245" s="99" t="n">
        <f aca="false">R246</f>
        <v>0</v>
      </c>
      <c r="S245" s="99" t="n">
        <f aca="false">S246</f>
        <v>0</v>
      </c>
    </row>
    <row r="246" customFormat="false" ht="18.75" hidden="true" customHeight="false" outlineLevel="0" collapsed="false">
      <c r="A246" s="204"/>
      <c r="B246" s="203"/>
      <c r="C246" s="252"/>
      <c r="D246" s="249"/>
      <c r="E246" s="252"/>
      <c r="F246" s="252"/>
      <c r="G246" s="206"/>
      <c r="H246" s="29" t="s">
        <v>122</v>
      </c>
      <c r="I246" s="121" t="n">
        <v>668</v>
      </c>
      <c r="J246" s="89" t="n">
        <v>5</v>
      </c>
      <c r="K246" s="89" t="n">
        <v>2</v>
      </c>
      <c r="L246" s="90" t="s">
        <v>110</v>
      </c>
      <c r="M246" s="91" t="s">
        <v>111</v>
      </c>
      <c r="N246" s="91" t="s">
        <v>19</v>
      </c>
      <c r="O246" s="91" t="s">
        <v>116</v>
      </c>
      <c r="P246" s="98" t="n">
        <v>240</v>
      </c>
      <c r="Q246" s="99" t="n">
        <f aca="false">60-60</f>
        <v>0</v>
      </c>
      <c r="R246" s="99" t="n">
        <v>0</v>
      </c>
      <c r="S246" s="99" t="n">
        <v>0</v>
      </c>
    </row>
    <row r="247" customFormat="false" ht="18.75" hidden="true" customHeight="false" outlineLevel="0" collapsed="false">
      <c r="A247" s="204"/>
      <c r="B247" s="203"/>
      <c r="C247" s="252"/>
      <c r="D247" s="249"/>
      <c r="E247" s="252"/>
      <c r="F247" s="252"/>
      <c r="G247" s="206"/>
      <c r="H247" s="34" t="s">
        <v>185</v>
      </c>
      <c r="I247" s="121" t="n">
        <v>668</v>
      </c>
      <c r="J247" s="89" t="n">
        <v>5</v>
      </c>
      <c r="K247" s="89" t="n">
        <v>2</v>
      </c>
      <c r="L247" s="90" t="s">
        <v>110</v>
      </c>
      <c r="M247" s="91" t="s">
        <v>111</v>
      </c>
      <c r="N247" s="91" t="s">
        <v>19</v>
      </c>
      <c r="O247" s="91" t="s">
        <v>288</v>
      </c>
      <c r="P247" s="98"/>
      <c r="Q247" s="99" t="n">
        <f aca="false">Q248</f>
        <v>0</v>
      </c>
      <c r="R247" s="99" t="n">
        <f aca="false">R248</f>
        <v>0</v>
      </c>
      <c r="S247" s="99" t="n">
        <f aca="false">S248</f>
        <v>0</v>
      </c>
    </row>
    <row r="248" customFormat="false" ht="18.75" hidden="true" customHeight="false" outlineLevel="0" collapsed="false">
      <c r="A248" s="202"/>
      <c r="B248" s="203"/>
      <c r="C248" s="204"/>
      <c r="D248" s="207" t="n">
        <v>5220000</v>
      </c>
      <c r="E248" s="207"/>
      <c r="F248" s="207"/>
      <c r="G248" s="206" t="n">
        <v>622</v>
      </c>
      <c r="H248" s="29" t="s">
        <v>122</v>
      </c>
      <c r="I248" s="121" t="n">
        <v>668</v>
      </c>
      <c r="J248" s="89" t="n">
        <v>5</v>
      </c>
      <c r="K248" s="89" t="n">
        <v>2</v>
      </c>
      <c r="L248" s="90" t="s">
        <v>110</v>
      </c>
      <c r="M248" s="91" t="s">
        <v>111</v>
      </c>
      <c r="N248" s="91" t="s">
        <v>19</v>
      </c>
      <c r="O248" s="91" t="s">
        <v>288</v>
      </c>
      <c r="P248" s="98" t="n">
        <v>240</v>
      </c>
      <c r="Q248" s="99" t="n">
        <f aca="false">1000+1703.9-509.8-1824.4-369.7</f>
        <v>0</v>
      </c>
      <c r="R248" s="99" t="n">
        <v>0</v>
      </c>
      <c r="S248" s="99" t="n">
        <v>0</v>
      </c>
    </row>
    <row r="249" customFormat="false" ht="31.5" hidden="false" customHeight="false" outlineLevel="0" collapsed="false">
      <c r="A249" s="202"/>
      <c r="B249" s="203"/>
      <c r="C249" s="252"/>
      <c r="D249" s="233"/>
      <c r="E249" s="209"/>
      <c r="F249" s="209"/>
      <c r="G249" s="206"/>
      <c r="H249" s="29" t="s">
        <v>289</v>
      </c>
      <c r="I249" s="121" t="n">
        <v>668</v>
      </c>
      <c r="J249" s="89" t="n">
        <v>5</v>
      </c>
      <c r="K249" s="89" t="n">
        <v>2</v>
      </c>
      <c r="L249" s="90" t="s">
        <v>290</v>
      </c>
      <c r="M249" s="91" t="s">
        <v>111</v>
      </c>
      <c r="N249" s="91" t="s">
        <v>112</v>
      </c>
      <c r="O249" s="91" t="s">
        <v>113</v>
      </c>
      <c r="P249" s="98"/>
      <c r="Q249" s="99" t="n">
        <f aca="false">Q250+Q259+Q263+Q267+Q256+Q253+Q271</f>
        <v>10914.5</v>
      </c>
      <c r="R249" s="99" t="n">
        <f aca="false">R250+R259+R263+R267+R256+R253+R271</f>
        <v>3418</v>
      </c>
      <c r="S249" s="99" t="n">
        <f aca="false">S250+S259+S263+S267+S256+S253+S271</f>
        <v>3418</v>
      </c>
    </row>
    <row r="250" customFormat="false" ht="31.5" hidden="false" customHeight="false" outlineLevel="0" collapsed="false">
      <c r="A250" s="202"/>
      <c r="B250" s="203"/>
      <c r="C250" s="252"/>
      <c r="D250" s="233"/>
      <c r="E250" s="209"/>
      <c r="F250" s="209"/>
      <c r="G250" s="206"/>
      <c r="H250" s="29" t="s">
        <v>291</v>
      </c>
      <c r="I250" s="121" t="n">
        <v>668</v>
      </c>
      <c r="J250" s="89" t="n">
        <v>5</v>
      </c>
      <c r="K250" s="89" t="n">
        <v>2</v>
      </c>
      <c r="L250" s="90" t="s">
        <v>290</v>
      </c>
      <c r="M250" s="91" t="s">
        <v>111</v>
      </c>
      <c r="N250" s="91" t="s">
        <v>21</v>
      </c>
      <c r="O250" s="91" t="s">
        <v>113</v>
      </c>
      <c r="P250" s="98"/>
      <c r="Q250" s="99" t="n">
        <f aca="false">Q251</f>
        <v>668.5</v>
      </c>
      <c r="R250" s="99" t="n">
        <f aca="false">R251</f>
        <v>518</v>
      </c>
      <c r="S250" s="99" t="n">
        <f aca="false">S251</f>
        <v>518</v>
      </c>
    </row>
    <row r="251" customFormat="false" ht="18.75" hidden="false" customHeight="false" outlineLevel="0" collapsed="false">
      <c r="A251" s="202"/>
      <c r="B251" s="203"/>
      <c r="C251" s="252"/>
      <c r="D251" s="233"/>
      <c r="E251" s="209"/>
      <c r="F251" s="209"/>
      <c r="G251" s="206"/>
      <c r="H251" s="29" t="s">
        <v>292</v>
      </c>
      <c r="I251" s="121" t="n">
        <v>668</v>
      </c>
      <c r="J251" s="89" t="n">
        <v>5</v>
      </c>
      <c r="K251" s="89" t="n">
        <v>2</v>
      </c>
      <c r="L251" s="90" t="s">
        <v>290</v>
      </c>
      <c r="M251" s="91" t="s">
        <v>111</v>
      </c>
      <c r="N251" s="91" t="s">
        <v>21</v>
      </c>
      <c r="O251" s="91" t="s">
        <v>293</v>
      </c>
      <c r="P251" s="98"/>
      <c r="Q251" s="99" t="n">
        <f aca="false">Q252</f>
        <v>668.5</v>
      </c>
      <c r="R251" s="99" t="n">
        <f aca="false">R252</f>
        <v>518</v>
      </c>
      <c r="S251" s="99" t="n">
        <f aca="false">S252</f>
        <v>518</v>
      </c>
    </row>
    <row r="252" customFormat="false" ht="18.75" hidden="false" customHeight="false" outlineLevel="0" collapsed="false">
      <c r="A252" s="202"/>
      <c r="B252" s="203"/>
      <c r="C252" s="252"/>
      <c r="D252" s="233"/>
      <c r="E252" s="209"/>
      <c r="F252" s="209"/>
      <c r="G252" s="206"/>
      <c r="H252" s="29" t="s">
        <v>122</v>
      </c>
      <c r="I252" s="121" t="n">
        <v>668</v>
      </c>
      <c r="J252" s="89" t="n">
        <v>5</v>
      </c>
      <c r="K252" s="89" t="n">
        <v>2</v>
      </c>
      <c r="L252" s="90" t="s">
        <v>290</v>
      </c>
      <c r="M252" s="91" t="s">
        <v>111</v>
      </c>
      <c r="N252" s="91" t="s">
        <v>21</v>
      </c>
      <c r="O252" s="91" t="s">
        <v>293</v>
      </c>
      <c r="P252" s="98" t="n">
        <v>240</v>
      </c>
      <c r="Q252" s="99" t="n">
        <f aca="false">518-6.3-25-55.5-21.6-35+150.5+35+55.5+1.7+4.3+25+21.6+0.3</f>
        <v>668.5</v>
      </c>
      <c r="R252" s="99" t="n">
        <v>518</v>
      </c>
      <c r="S252" s="99" t="n">
        <v>518</v>
      </c>
    </row>
    <row r="253" customFormat="false" ht="18.75" hidden="false" customHeight="false" outlineLevel="0" collapsed="false">
      <c r="A253" s="202"/>
      <c r="B253" s="203"/>
      <c r="C253" s="252"/>
      <c r="D253" s="233"/>
      <c r="E253" s="209"/>
      <c r="F253" s="209"/>
      <c r="G253" s="206"/>
      <c r="H253" s="29" t="s">
        <v>294</v>
      </c>
      <c r="I253" s="121" t="n">
        <v>668</v>
      </c>
      <c r="J253" s="89" t="n">
        <v>5</v>
      </c>
      <c r="K253" s="89" t="n">
        <v>2</v>
      </c>
      <c r="L253" s="90" t="s">
        <v>290</v>
      </c>
      <c r="M253" s="91" t="s">
        <v>111</v>
      </c>
      <c r="N253" s="91" t="s">
        <v>25</v>
      </c>
      <c r="O253" s="91" t="s">
        <v>113</v>
      </c>
      <c r="P253" s="98"/>
      <c r="Q253" s="99" t="n">
        <f aca="false">Q254</f>
        <v>4201.8</v>
      </c>
      <c r="R253" s="99" t="n">
        <f aca="false">R254</f>
        <v>0</v>
      </c>
      <c r="S253" s="99" t="n">
        <f aca="false">S254</f>
        <v>0</v>
      </c>
    </row>
    <row r="254" customFormat="false" ht="18.75" hidden="false" customHeight="false" outlineLevel="0" collapsed="false">
      <c r="A254" s="202"/>
      <c r="B254" s="203"/>
      <c r="C254" s="252"/>
      <c r="D254" s="233"/>
      <c r="E254" s="209"/>
      <c r="F254" s="209"/>
      <c r="G254" s="206"/>
      <c r="H254" s="256" t="s">
        <v>295</v>
      </c>
      <c r="I254" s="121" t="n">
        <v>668</v>
      </c>
      <c r="J254" s="89" t="n">
        <v>5</v>
      </c>
      <c r="K254" s="89" t="n">
        <v>2</v>
      </c>
      <c r="L254" s="90" t="s">
        <v>290</v>
      </c>
      <c r="M254" s="91" t="s">
        <v>111</v>
      </c>
      <c r="N254" s="91" t="s">
        <v>25</v>
      </c>
      <c r="O254" s="91" t="s">
        <v>296</v>
      </c>
      <c r="P254" s="98"/>
      <c r="Q254" s="99" t="n">
        <f aca="false">Q255</f>
        <v>4201.8</v>
      </c>
      <c r="R254" s="99" t="n">
        <f aca="false">R255</f>
        <v>0</v>
      </c>
      <c r="S254" s="99" t="n">
        <f aca="false">S255</f>
        <v>0</v>
      </c>
    </row>
    <row r="255" customFormat="false" ht="18.75" hidden="false" customHeight="false" outlineLevel="0" collapsed="false">
      <c r="A255" s="202"/>
      <c r="B255" s="203"/>
      <c r="C255" s="252"/>
      <c r="D255" s="233"/>
      <c r="E255" s="209"/>
      <c r="F255" s="209"/>
      <c r="G255" s="206"/>
      <c r="H255" s="29" t="s">
        <v>122</v>
      </c>
      <c r="I255" s="121" t="n">
        <v>668</v>
      </c>
      <c r="J255" s="89" t="n">
        <v>5</v>
      </c>
      <c r="K255" s="89" t="n">
        <v>2</v>
      </c>
      <c r="L255" s="90" t="s">
        <v>290</v>
      </c>
      <c r="M255" s="91" t="s">
        <v>111</v>
      </c>
      <c r="N255" s="91" t="s">
        <v>25</v>
      </c>
      <c r="O255" s="91" t="s">
        <v>296</v>
      </c>
      <c r="P255" s="98" t="n">
        <v>240</v>
      </c>
      <c r="Q255" s="99" t="n">
        <f aca="false">500.9+500.9+3200</f>
        <v>4201.8</v>
      </c>
      <c r="R255" s="99" t="n">
        <v>0</v>
      </c>
      <c r="S255" s="99" t="n">
        <v>0</v>
      </c>
    </row>
    <row r="256" customFormat="false" ht="18.75" hidden="false" customHeight="false" outlineLevel="0" collapsed="false">
      <c r="A256" s="202"/>
      <c r="B256" s="203"/>
      <c r="C256" s="252"/>
      <c r="D256" s="233"/>
      <c r="E256" s="209"/>
      <c r="F256" s="209"/>
      <c r="G256" s="206"/>
      <c r="H256" s="29" t="s">
        <v>303</v>
      </c>
      <c r="I256" s="121" t="n">
        <v>668</v>
      </c>
      <c r="J256" s="89" t="n">
        <v>5</v>
      </c>
      <c r="K256" s="89" t="n">
        <v>2</v>
      </c>
      <c r="L256" s="90" t="s">
        <v>290</v>
      </c>
      <c r="M256" s="91" t="s">
        <v>111</v>
      </c>
      <c r="N256" s="91" t="s">
        <v>27</v>
      </c>
      <c r="O256" s="91" t="s">
        <v>113</v>
      </c>
      <c r="P256" s="98"/>
      <c r="Q256" s="99" t="n">
        <f aca="false">Q257</f>
        <v>0</v>
      </c>
      <c r="R256" s="99" t="n">
        <f aca="false">R257</f>
        <v>500</v>
      </c>
      <c r="S256" s="99" t="n">
        <f aca="false">S257</f>
        <v>500</v>
      </c>
    </row>
    <row r="257" customFormat="false" ht="18.75" hidden="false" customHeight="false" outlineLevel="0" collapsed="false">
      <c r="A257" s="202"/>
      <c r="B257" s="203"/>
      <c r="C257" s="252"/>
      <c r="D257" s="233"/>
      <c r="E257" s="209"/>
      <c r="F257" s="209"/>
      <c r="G257" s="206"/>
      <c r="H257" s="29" t="s">
        <v>304</v>
      </c>
      <c r="I257" s="121" t="n">
        <v>668</v>
      </c>
      <c r="J257" s="89" t="n">
        <v>5</v>
      </c>
      <c r="K257" s="89" t="n">
        <v>2</v>
      </c>
      <c r="L257" s="90" t="s">
        <v>290</v>
      </c>
      <c r="M257" s="91" t="s">
        <v>111</v>
      </c>
      <c r="N257" s="91" t="s">
        <v>27</v>
      </c>
      <c r="O257" s="91" t="s">
        <v>305</v>
      </c>
      <c r="P257" s="98"/>
      <c r="Q257" s="99" t="n">
        <f aca="false">Q258</f>
        <v>0</v>
      </c>
      <c r="R257" s="99" t="n">
        <f aca="false">R258</f>
        <v>500</v>
      </c>
      <c r="S257" s="99" t="n">
        <f aca="false">S258</f>
        <v>500</v>
      </c>
    </row>
    <row r="258" customFormat="false" ht="18.75" hidden="false" customHeight="false" outlineLevel="0" collapsed="false">
      <c r="A258" s="202"/>
      <c r="B258" s="203"/>
      <c r="C258" s="252"/>
      <c r="D258" s="233"/>
      <c r="E258" s="209"/>
      <c r="F258" s="209"/>
      <c r="G258" s="206"/>
      <c r="H258" s="29" t="s">
        <v>122</v>
      </c>
      <c r="I258" s="121" t="n">
        <v>668</v>
      </c>
      <c r="J258" s="89" t="n">
        <v>5</v>
      </c>
      <c r="K258" s="89" t="n">
        <v>2</v>
      </c>
      <c r="L258" s="90" t="s">
        <v>290</v>
      </c>
      <c r="M258" s="91" t="s">
        <v>111</v>
      </c>
      <c r="N258" s="91" t="s">
        <v>27</v>
      </c>
      <c r="O258" s="91" t="s">
        <v>305</v>
      </c>
      <c r="P258" s="98" t="n">
        <v>240</v>
      </c>
      <c r="Q258" s="99" t="n">
        <f aca="false">1250-500.9-500.9+1001.8-15-1235</f>
        <v>0</v>
      </c>
      <c r="R258" s="99" t="n">
        <v>500</v>
      </c>
      <c r="S258" s="99" t="n">
        <v>500</v>
      </c>
    </row>
    <row r="259" customFormat="false" ht="47.25" hidden="false" customHeight="false" outlineLevel="0" collapsed="false">
      <c r="A259" s="202"/>
      <c r="B259" s="203"/>
      <c r="C259" s="252"/>
      <c r="D259" s="233"/>
      <c r="E259" s="209"/>
      <c r="F259" s="209"/>
      <c r="G259" s="206"/>
      <c r="H259" s="29" t="s">
        <v>306</v>
      </c>
      <c r="I259" s="121" t="n">
        <v>668</v>
      </c>
      <c r="J259" s="89" t="n">
        <v>5</v>
      </c>
      <c r="K259" s="89" t="n">
        <v>2</v>
      </c>
      <c r="L259" s="90" t="s">
        <v>290</v>
      </c>
      <c r="M259" s="91" t="s">
        <v>111</v>
      </c>
      <c r="N259" s="91" t="s">
        <v>41</v>
      </c>
      <c r="O259" s="91" t="s">
        <v>113</v>
      </c>
      <c r="P259" s="98"/>
      <c r="Q259" s="99" t="n">
        <f aca="false">Q260</f>
        <v>1200</v>
      </c>
      <c r="R259" s="99" t="n">
        <f aca="false">R260</f>
        <v>2400</v>
      </c>
      <c r="S259" s="99" t="n">
        <f aca="false">S260</f>
        <v>2400</v>
      </c>
    </row>
    <row r="260" customFormat="false" ht="18.75" hidden="false" customHeight="false" outlineLevel="0" collapsed="false">
      <c r="A260" s="202"/>
      <c r="B260" s="203"/>
      <c r="C260" s="252"/>
      <c r="D260" s="233"/>
      <c r="E260" s="209"/>
      <c r="F260" s="209"/>
      <c r="G260" s="206"/>
      <c r="H260" s="29" t="s">
        <v>307</v>
      </c>
      <c r="I260" s="121" t="n">
        <v>668</v>
      </c>
      <c r="J260" s="89" t="n">
        <v>5</v>
      </c>
      <c r="K260" s="89" t="n">
        <v>2</v>
      </c>
      <c r="L260" s="90" t="s">
        <v>290</v>
      </c>
      <c r="M260" s="91" t="s">
        <v>111</v>
      </c>
      <c r="N260" s="91" t="s">
        <v>41</v>
      </c>
      <c r="O260" s="91" t="s">
        <v>308</v>
      </c>
      <c r="P260" s="98"/>
      <c r="Q260" s="99" t="n">
        <f aca="false">Q261+Q262</f>
        <v>1200</v>
      </c>
      <c r="R260" s="99" t="n">
        <f aca="false">R261+R262</f>
        <v>2400</v>
      </c>
      <c r="S260" s="99" t="n">
        <f aca="false">S261+S262</f>
        <v>2400</v>
      </c>
    </row>
    <row r="261" customFormat="false" ht="18.75" hidden="true" customHeight="false" outlineLevel="0" collapsed="false">
      <c r="A261" s="202"/>
      <c r="B261" s="203"/>
      <c r="C261" s="252"/>
      <c r="D261" s="233"/>
      <c r="E261" s="209"/>
      <c r="F261" s="209"/>
      <c r="G261" s="206"/>
      <c r="H261" s="29" t="s">
        <v>122</v>
      </c>
      <c r="I261" s="121" t="n">
        <v>668</v>
      </c>
      <c r="J261" s="89" t="n">
        <v>5</v>
      </c>
      <c r="K261" s="89" t="n">
        <v>2</v>
      </c>
      <c r="L261" s="90" t="s">
        <v>290</v>
      </c>
      <c r="M261" s="91" t="s">
        <v>111</v>
      </c>
      <c r="N261" s="91" t="s">
        <v>41</v>
      </c>
      <c r="O261" s="91" t="s">
        <v>308</v>
      </c>
      <c r="P261" s="98" t="n">
        <v>240</v>
      </c>
      <c r="Q261" s="99"/>
      <c r="R261" s="99"/>
      <c r="S261" s="99"/>
    </row>
    <row r="262" customFormat="false" ht="31.5" hidden="false" customHeight="false" outlineLevel="0" collapsed="false">
      <c r="A262" s="202"/>
      <c r="B262" s="203"/>
      <c r="C262" s="252"/>
      <c r="D262" s="233"/>
      <c r="E262" s="209"/>
      <c r="F262" s="209"/>
      <c r="G262" s="206"/>
      <c r="H262" s="29" t="s">
        <v>261</v>
      </c>
      <c r="I262" s="121" t="n">
        <v>668</v>
      </c>
      <c r="J262" s="89" t="n">
        <v>5</v>
      </c>
      <c r="K262" s="89" t="n">
        <v>2</v>
      </c>
      <c r="L262" s="90" t="s">
        <v>290</v>
      </c>
      <c r="M262" s="91" t="s">
        <v>111</v>
      </c>
      <c r="N262" s="91" t="s">
        <v>41</v>
      </c>
      <c r="O262" s="91" t="s">
        <v>308</v>
      </c>
      <c r="P262" s="92" t="n">
        <v>810</v>
      </c>
      <c r="Q262" s="99" t="n">
        <f aca="false">2400-738.3-461.7</f>
        <v>1200</v>
      </c>
      <c r="R262" s="99" t="n">
        <v>2400</v>
      </c>
      <c r="S262" s="99" t="n">
        <v>2400</v>
      </c>
    </row>
    <row r="263" customFormat="false" ht="18.75" hidden="false" customHeight="false" outlineLevel="0" collapsed="false">
      <c r="A263" s="202"/>
      <c r="B263" s="203"/>
      <c r="C263" s="252"/>
      <c r="D263" s="233"/>
      <c r="E263" s="209"/>
      <c r="F263" s="209"/>
      <c r="G263" s="206"/>
      <c r="H263" s="114" t="s">
        <v>310</v>
      </c>
      <c r="I263" s="121" t="n">
        <v>668</v>
      </c>
      <c r="J263" s="89" t="n">
        <v>5</v>
      </c>
      <c r="K263" s="89" t="n">
        <v>2</v>
      </c>
      <c r="L263" s="90" t="s">
        <v>290</v>
      </c>
      <c r="M263" s="91" t="s">
        <v>111</v>
      </c>
      <c r="N263" s="91" t="s">
        <v>34</v>
      </c>
      <c r="O263" s="91" t="s">
        <v>113</v>
      </c>
      <c r="P263" s="92"/>
      <c r="Q263" s="93" t="n">
        <f aca="false">Q264</f>
        <v>15</v>
      </c>
      <c r="R263" s="99" t="n">
        <v>0</v>
      </c>
      <c r="S263" s="99" t="n">
        <v>0</v>
      </c>
    </row>
    <row r="264" customFormat="false" ht="18.75" hidden="false" customHeight="false" outlineLevel="0" collapsed="false">
      <c r="A264" s="202"/>
      <c r="B264" s="203"/>
      <c r="C264" s="252"/>
      <c r="D264" s="233"/>
      <c r="E264" s="209"/>
      <c r="F264" s="209"/>
      <c r="G264" s="206"/>
      <c r="H264" s="114" t="s">
        <v>311</v>
      </c>
      <c r="I264" s="121" t="n">
        <v>668</v>
      </c>
      <c r="J264" s="89" t="n">
        <v>5</v>
      </c>
      <c r="K264" s="89" t="n">
        <v>2</v>
      </c>
      <c r="L264" s="90" t="s">
        <v>290</v>
      </c>
      <c r="M264" s="91" t="s">
        <v>111</v>
      </c>
      <c r="N264" s="91" t="s">
        <v>34</v>
      </c>
      <c r="O264" s="91" t="s">
        <v>312</v>
      </c>
      <c r="P264" s="92"/>
      <c r="Q264" s="93" t="n">
        <f aca="false">Q266+Q265</f>
        <v>15</v>
      </c>
      <c r="R264" s="93" t="n">
        <f aca="false">R266+R265</f>
        <v>0</v>
      </c>
      <c r="S264" s="93" t="n">
        <f aca="false">S266+S265</f>
        <v>0</v>
      </c>
    </row>
    <row r="265" customFormat="false" ht="18.75" hidden="false" customHeight="false" outlineLevel="0" collapsed="false">
      <c r="A265" s="202"/>
      <c r="B265" s="203"/>
      <c r="C265" s="252"/>
      <c r="D265" s="233"/>
      <c r="E265" s="209"/>
      <c r="F265" s="209"/>
      <c r="G265" s="206"/>
      <c r="H265" s="29" t="s">
        <v>122</v>
      </c>
      <c r="I265" s="121" t="n">
        <v>668</v>
      </c>
      <c r="J265" s="89" t="n">
        <v>5</v>
      </c>
      <c r="K265" s="89" t="n">
        <v>2</v>
      </c>
      <c r="L265" s="90" t="s">
        <v>290</v>
      </c>
      <c r="M265" s="91" t="s">
        <v>111</v>
      </c>
      <c r="N265" s="91" t="s">
        <v>34</v>
      </c>
      <c r="O265" s="91" t="s">
        <v>312</v>
      </c>
      <c r="P265" s="92" t="n">
        <v>240</v>
      </c>
      <c r="Q265" s="93" t="n">
        <v>15</v>
      </c>
      <c r="R265" s="99" t="n">
        <v>0</v>
      </c>
      <c r="S265" s="99" t="n">
        <v>0</v>
      </c>
    </row>
    <row r="266" customFormat="false" ht="18.75" hidden="true" customHeight="false" outlineLevel="0" collapsed="false">
      <c r="A266" s="202"/>
      <c r="B266" s="203"/>
      <c r="C266" s="252"/>
      <c r="D266" s="233"/>
      <c r="E266" s="209"/>
      <c r="F266" s="209"/>
      <c r="G266" s="206"/>
      <c r="H266" s="29" t="s">
        <v>193</v>
      </c>
      <c r="I266" s="121" t="n">
        <v>668</v>
      </c>
      <c r="J266" s="89" t="n">
        <v>5</v>
      </c>
      <c r="K266" s="89" t="n">
        <v>2</v>
      </c>
      <c r="L266" s="90" t="s">
        <v>290</v>
      </c>
      <c r="M266" s="91" t="s">
        <v>111</v>
      </c>
      <c r="N266" s="91" t="s">
        <v>34</v>
      </c>
      <c r="O266" s="91" t="s">
        <v>312</v>
      </c>
      <c r="P266" s="92" t="n">
        <v>620</v>
      </c>
      <c r="Q266" s="93"/>
      <c r="R266" s="99"/>
      <c r="S266" s="99"/>
    </row>
    <row r="267" customFormat="false" ht="31.5" hidden="false" customHeight="false" outlineLevel="0" collapsed="false">
      <c r="A267" s="202"/>
      <c r="B267" s="203"/>
      <c r="C267" s="252"/>
      <c r="D267" s="233"/>
      <c r="E267" s="209"/>
      <c r="F267" s="209"/>
      <c r="G267" s="206"/>
      <c r="H267" s="125" t="s">
        <v>313</v>
      </c>
      <c r="I267" s="121" t="n">
        <v>668</v>
      </c>
      <c r="J267" s="89" t="n">
        <v>5</v>
      </c>
      <c r="K267" s="89" t="n">
        <v>2</v>
      </c>
      <c r="L267" s="90" t="s">
        <v>290</v>
      </c>
      <c r="M267" s="91" t="s">
        <v>111</v>
      </c>
      <c r="N267" s="91" t="s">
        <v>51</v>
      </c>
      <c r="O267" s="91" t="s">
        <v>113</v>
      </c>
      <c r="P267" s="92"/>
      <c r="Q267" s="93" t="n">
        <f aca="false">Q268</f>
        <v>3992.5</v>
      </c>
      <c r="R267" s="93" t="n">
        <f aca="false">R268</f>
        <v>0</v>
      </c>
      <c r="S267" s="93" t="n">
        <f aca="false">S268</f>
        <v>0</v>
      </c>
    </row>
    <row r="268" customFormat="false" ht="18.75" hidden="false" customHeight="false" outlineLevel="0" collapsed="false">
      <c r="A268" s="202"/>
      <c r="B268" s="203"/>
      <c r="C268" s="252"/>
      <c r="D268" s="233"/>
      <c r="E268" s="209"/>
      <c r="F268" s="209"/>
      <c r="G268" s="206"/>
      <c r="H268" s="126" t="s">
        <v>314</v>
      </c>
      <c r="I268" s="121" t="n">
        <v>668</v>
      </c>
      <c r="J268" s="89" t="n">
        <v>5</v>
      </c>
      <c r="K268" s="89" t="n">
        <v>2</v>
      </c>
      <c r="L268" s="90" t="s">
        <v>290</v>
      </c>
      <c r="M268" s="91" t="s">
        <v>111</v>
      </c>
      <c r="N268" s="91" t="s">
        <v>51</v>
      </c>
      <c r="O268" s="91" t="s">
        <v>315</v>
      </c>
      <c r="P268" s="92"/>
      <c r="Q268" s="93" t="n">
        <f aca="false">Q270+Q269</f>
        <v>3992.5</v>
      </c>
      <c r="R268" s="93" t="n">
        <f aca="false">R270+R269</f>
        <v>0</v>
      </c>
      <c r="S268" s="93" t="n">
        <f aca="false">S270+S269</f>
        <v>0</v>
      </c>
    </row>
    <row r="269" customFormat="false" ht="18.75" hidden="true" customHeight="false" outlineLevel="0" collapsed="false">
      <c r="A269" s="202"/>
      <c r="B269" s="203"/>
      <c r="C269" s="252"/>
      <c r="D269" s="233"/>
      <c r="E269" s="209"/>
      <c r="F269" s="209"/>
      <c r="G269" s="206"/>
      <c r="H269" s="29" t="s">
        <v>122</v>
      </c>
      <c r="I269" s="121" t="n">
        <v>668</v>
      </c>
      <c r="J269" s="89" t="n">
        <v>5</v>
      </c>
      <c r="K269" s="89" t="n">
        <v>2</v>
      </c>
      <c r="L269" s="90" t="s">
        <v>290</v>
      </c>
      <c r="M269" s="91" t="s">
        <v>111</v>
      </c>
      <c r="N269" s="91" t="s">
        <v>51</v>
      </c>
      <c r="O269" s="91" t="s">
        <v>315</v>
      </c>
      <c r="P269" s="92" t="n">
        <v>620</v>
      </c>
      <c r="Q269" s="93"/>
      <c r="R269" s="99"/>
      <c r="S269" s="99"/>
    </row>
    <row r="270" customFormat="false" ht="31.5" hidden="false" customHeight="false" outlineLevel="0" collapsed="false">
      <c r="A270" s="202"/>
      <c r="B270" s="203"/>
      <c r="C270" s="252"/>
      <c r="D270" s="233"/>
      <c r="E270" s="209"/>
      <c r="F270" s="209"/>
      <c r="G270" s="206"/>
      <c r="H270" s="29" t="s">
        <v>261</v>
      </c>
      <c r="I270" s="121" t="n">
        <v>668</v>
      </c>
      <c r="J270" s="89" t="n">
        <v>5</v>
      </c>
      <c r="K270" s="89" t="n">
        <v>2</v>
      </c>
      <c r="L270" s="90" t="s">
        <v>290</v>
      </c>
      <c r="M270" s="91" t="s">
        <v>111</v>
      </c>
      <c r="N270" s="91" t="s">
        <v>51</v>
      </c>
      <c r="O270" s="91" t="s">
        <v>315</v>
      </c>
      <c r="P270" s="92" t="n">
        <v>810</v>
      </c>
      <c r="Q270" s="93" t="n">
        <f aca="false">738.3+461.7+731+2061.5</f>
        <v>3992.5</v>
      </c>
      <c r="R270" s="99" t="n">
        <v>0</v>
      </c>
      <c r="S270" s="99" t="n">
        <v>0</v>
      </c>
    </row>
    <row r="271" customFormat="false" ht="18.75" hidden="false" customHeight="false" outlineLevel="0" collapsed="false">
      <c r="A271" s="202"/>
      <c r="B271" s="203"/>
      <c r="C271" s="252"/>
      <c r="D271" s="233"/>
      <c r="E271" s="209"/>
      <c r="F271" s="209"/>
      <c r="G271" s="206"/>
      <c r="H271" s="29" t="s">
        <v>316</v>
      </c>
      <c r="I271" s="121" t="n">
        <v>668</v>
      </c>
      <c r="J271" s="89" t="n">
        <v>5</v>
      </c>
      <c r="K271" s="89" t="n">
        <v>2</v>
      </c>
      <c r="L271" s="90" t="s">
        <v>290</v>
      </c>
      <c r="M271" s="91" t="s">
        <v>111</v>
      </c>
      <c r="N271" s="91" t="s">
        <v>36</v>
      </c>
      <c r="O271" s="91" t="s">
        <v>113</v>
      </c>
      <c r="P271" s="92"/>
      <c r="Q271" s="93" t="n">
        <f aca="false">Q272</f>
        <v>836.7</v>
      </c>
      <c r="R271" s="93" t="n">
        <f aca="false">R272</f>
        <v>0</v>
      </c>
      <c r="S271" s="93" t="n">
        <f aca="false">S272</f>
        <v>0</v>
      </c>
    </row>
    <row r="272" customFormat="false" ht="31.5" hidden="false" customHeight="false" outlineLevel="0" collapsed="false">
      <c r="A272" s="202"/>
      <c r="B272" s="203"/>
      <c r="C272" s="252"/>
      <c r="D272" s="233"/>
      <c r="E272" s="209"/>
      <c r="F272" s="209"/>
      <c r="G272" s="206"/>
      <c r="H272" s="29" t="s">
        <v>317</v>
      </c>
      <c r="I272" s="121" t="n">
        <v>668</v>
      </c>
      <c r="J272" s="89" t="n">
        <v>5</v>
      </c>
      <c r="K272" s="89" t="n">
        <v>2</v>
      </c>
      <c r="L272" s="90" t="s">
        <v>290</v>
      </c>
      <c r="M272" s="91" t="s">
        <v>111</v>
      </c>
      <c r="N272" s="91" t="s">
        <v>36</v>
      </c>
      <c r="O272" s="91" t="s">
        <v>318</v>
      </c>
      <c r="P272" s="92"/>
      <c r="Q272" s="93" t="n">
        <f aca="false">Q273</f>
        <v>836.7</v>
      </c>
      <c r="R272" s="93" t="n">
        <f aca="false">R273</f>
        <v>0</v>
      </c>
      <c r="S272" s="93" t="n">
        <f aca="false">S273</f>
        <v>0</v>
      </c>
    </row>
    <row r="273" customFormat="false" ht="18.75" hidden="false" customHeight="false" outlineLevel="0" collapsed="false">
      <c r="A273" s="202"/>
      <c r="B273" s="203"/>
      <c r="C273" s="252"/>
      <c r="D273" s="233"/>
      <c r="E273" s="209"/>
      <c r="F273" s="209"/>
      <c r="G273" s="206"/>
      <c r="H273" s="29" t="s">
        <v>122</v>
      </c>
      <c r="I273" s="121" t="n">
        <v>668</v>
      </c>
      <c r="J273" s="89" t="n">
        <v>5</v>
      </c>
      <c r="K273" s="89" t="n">
        <v>2</v>
      </c>
      <c r="L273" s="90" t="s">
        <v>290</v>
      </c>
      <c r="M273" s="91" t="s">
        <v>111</v>
      </c>
      <c r="N273" s="91" t="s">
        <v>36</v>
      </c>
      <c r="O273" s="91" t="s">
        <v>318</v>
      </c>
      <c r="P273" s="92" t="n">
        <v>240</v>
      </c>
      <c r="Q273" s="93" t="n">
        <f aca="false">820+16.7</f>
        <v>836.7</v>
      </c>
      <c r="R273" s="99" t="n">
        <v>0</v>
      </c>
      <c r="S273" s="99" t="n">
        <v>0</v>
      </c>
    </row>
    <row r="274" s="196" customFormat="true" ht="19.5" hidden="false" customHeight="false" outlineLevel="0" collapsed="false">
      <c r="A274" s="227"/>
      <c r="B274" s="228"/>
      <c r="C274" s="229"/>
      <c r="D274" s="251"/>
      <c r="E274" s="250"/>
      <c r="F274" s="250"/>
      <c r="G274" s="194"/>
      <c r="H274" s="119" t="s">
        <v>55</v>
      </c>
      <c r="I274" s="245" t="n">
        <v>668</v>
      </c>
      <c r="J274" s="82" t="n">
        <v>5</v>
      </c>
      <c r="K274" s="82" t="n">
        <v>3</v>
      </c>
      <c r="L274" s="83"/>
      <c r="M274" s="84"/>
      <c r="N274" s="84"/>
      <c r="O274" s="84"/>
      <c r="P274" s="96"/>
      <c r="Q274" s="97" t="n">
        <f aca="false">Q275+Q294+Q283+Q279</f>
        <v>0</v>
      </c>
      <c r="R274" s="97" t="n">
        <f aca="false">R275+R294+R283+R279</f>
        <v>10255.1</v>
      </c>
      <c r="S274" s="97" t="n">
        <f aca="false">S275+S294+S283+S279</f>
        <v>7883.9</v>
      </c>
    </row>
    <row r="275" customFormat="false" ht="31.5" hidden="true" customHeight="false" outlineLevel="0" collapsed="false">
      <c r="A275" s="248"/>
      <c r="B275" s="249"/>
      <c r="C275" s="232"/>
      <c r="D275" s="233"/>
      <c r="E275" s="211"/>
      <c r="F275" s="211"/>
      <c r="G275" s="206"/>
      <c r="H275" s="29" t="s">
        <v>319</v>
      </c>
      <c r="I275" s="121" t="n">
        <v>668</v>
      </c>
      <c r="J275" s="89" t="n">
        <v>5</v>
      </c>
      <c r="K275" s="89" t="n">
        <v>3</v>
      </c>
      <c r="L275" s="90" t="s">
        <v>36</v>
      </c>
      <c r="M275" s="91" t="s">
        <v>111</v>
      </c>
      <c r="N275" s="91" t="s">
        <v>112</v>
      </c>
      <c r="O275" s="91" t="s">
        <v>113</v>
      </c>
      <c r="P275" s="92"/>
      <c r="Q275" s="93" t="n">
        <f aca="false">Q276</f>
        <v>0</v>
      </c>
      <c r="R275" s="93" t="n">
        <f aca="false">R276</f>
        <v>0</v>
      </c>
      <c r="S275" s="93" t="n">
        <f aca="false">S276</f>
        <v>0</v>
      </c>
    </row>
    <row r="276" customFormat="false" ht="31.5" hidden="true" customHeight="false" outlineLevel="0" collapsed="false">
      <c r="A276" s="248"/>
      <c r="B276" s="253"/>
      <c r="C276" s="232"/>
      <c r="D276" s="246"/>
      <c r="E276" s="211"/>
      <c r="F276" s="211"/>
      <c r="G276" s="206"/>
      <c r="H276" s="102" t="s">
        <v>523</v>
      </c>
      <c r="I276" s="121" t="n">
        <v>668</v>
      </c>
      <c r="J276" s="89" t="n">
        <v>5</v>
      </c>
      <c r="K276" s="89" t="n">
        <v>3</v>
      </c>
      <c r="L276" s="90" t="s">
        <v>36</v>
      </c>
      <c r="M276" s="91" t="s">
        <v>111</v>
      </c>
      <c r="N276" s="91" t="s">
        <v>321</v>
      </c>
      <c r="O276" s="91" t="s">
        <v>113</v>
      </c>
      <c r="P276" s="92"/>
      <c r="Q276" s="93" t="n">
        <f aca="false">Q277</f>
        <v>0</v>
      </c>
      <c r="R276" s="93" t="n">
        <f aca="false">R277</f>
        <v>0</v>
      </c>
      <c r="S276" s="93" t="n">
        <f aca="false">S277</f>
        <v>0</v>
      </c>
    </row>
    <row r="277" customFormat="false" ht="18.75" hidden="true" customHeight="false" outlineLevel="0" collapsed="false">
      <c r="A277" s="248"/>
      <c r="B277" s="253"/>
      <c r="C277" s="232"/>
      <c r="D277" s="246"/>
      <c r="E277" s="211"/>
      <c r="F277" s="211"/>
      <c r="G277" s="206"/>
      <c r="H277" s="102" t="s">
        <v>324</v>
      </c>
      <c r="I277" s="121" t="n">
        <v>668</v>
      </c>
      <c r="J277" s="89" t="n">
        <v>5</v>
      </c>
      <c r="K277" s="89" t="n">
        <v>3</v>
      </c>
      <c r="L277" s="90" t="s">
        <v>36</v>
      </c>
      <c r="M277" s="91" t="s">
        <v>111</v>
      </c>
      <c r="N277" s="91" t="s">
        <v>321</v>
      </c>
      <c r="O277" s="91" t="s">
        <v>325</v>
      </c>
      <c r="P277" s="98"/>
      <c r="Q277" s="99" t="n">
        <f aca="false">Q278</f>
        <v>0</v>
      </c>
      <c r="R277" s="99" t="n">
        <f aca="false">R278</f>
        <v>0</v>
      </c>
      <c r="S277" s="99" t="n">
        <f aca="false">S278</f>
        <v>0</v>
      </c>
    </row>
    <row r="278" customFormat="false" ht="18.75" hidden="true" customHeight="false" outlineLevel="0" collapsed="false">
      <c r="A278" s="248"/>
      <c r="B278" s="253"/>
      <c r="C278" s="232"/>
      <c r="D278" s="246"/>
      <c r="E278" s="211"/>
      <c r="F278" s="211"/>
      <c r="G278" s="206"/>
      <c r="H278" s="29" t="s">
        <v>122</v>
      </c>
      <c r="I278" s="121" t="n">
        <v>668</v>
      </c>
      <c r="J278" s="89" t="n">
        <v>5</v>
      </c>
      <c r="K278" s="89" t="n">
        <v>3</v>
      </c>
      <c r="L278" s="90" t="s">
        <v>36</v>
      </c>
      <c r="M278" s="91" t="s">
        <v>111</v>
      </c>
      <c r="N278" s="91" t="s">
        <v>321</v>
      </c>
      <c r="O278" s="91" t="s">
        <v>325</v>
      </c>
      <c r="P278" s="98" t="n">
        <v>240</v>
      </c>
      <c r="Q278" s="99"/>
      <c r="R278" s="99"/>
      <c r="S278" s="99"/>
    </row>
    <row r="279" customFormat="false" ht="31.5" hidden="true" customHeight="false" outlineLevel="0" collapsed="false">
      <c r="A279" s="248"/>
      <c r="B279" s="253"/>
      <c r="C279" s="232"/>
      <c r="D279" s="246"/>
      <c r="E279" s="211"/>
      <c r="F279" s="211"/>
      <c r="G279" s="206"/>
      <c r="H279" s="29" t="s">
        <v>109</v>
      </c>
      <c r="I279" s="121" t="n">
        <v>668</v>
      </c>
      <c r="J279" s="89" t="n">
        <v>5</v>
      </c>
      <c r="K279" s="89" t="n">
        <v>3</v>
      </c>
      <c r="L279" s="90" t="s">
        <v>110</v>
      </c>
      <c r="M279" s="91" t="s">
        <v>111</v>
      </c>
      <c r="N279" s="91" t="s">
        <v>112</v>
      </c>
      <c r="O279" s="91" t="s">
        <v>113</v>
      </c>
      <c r="P279" s="98"/>
      <c r="Q279" s="99" t="n">
        <f aca="false">Q280</f>
        <v>0</v>
      </c>
      <c r="R279" s="99" t="n">
        <f aca="false">R280</f>
        <v>0</v>
      </c>
      <c r="S279" s="99" t="n">
        <f aca="false">S280</f>
        <v>0</v>
      </c>
    </row>
    <row r="280" customFormat="false" ht="31.5" hidden="true" customHeight="false" outlineLevel="0" collapsed="false">
      <c r="A280" s="248"/>
      <c r="B280" s="253"/>
      <c r="C280" s="232"/>
      <c r="D280" s="246"/>
      <c r="E280" s="211"/>
      <c r="F280" s="211"/>
      <c r="G280" s="206"/>
      <c r="H280" s="29" t="s">
        <v>114</v>
      </c>
      <c r="I280" s="121" t="n">
        <v>668</v>
      </c>
      <c r="J280" s="89" t="n">
        <v>5</v>
      </c>
      <c r="K280" s="89" t="n">
        <v>3</v>
      </c>
      <c r="L280" s="90" t="s">
        <v>110</v>
      </c>
      <c r="M280" s="91" t="s">
        <v>111</v>
      </c>
      <c r="N280" s="91" t="s">
        <v>19</v>
      </c>
      <c r="O280" s="91" t="s">
        <v>113</v>
      </c>
      <c r="P280" s="98"/>
      <c r="Q280" s="99" t="n">
        <f aca="false">Q281</f>
        <v>0</v>
      </c>
      <c r="R280" s="99" t="n">
        <f aca="false">R281</f>
        <v>0</v>
      </c>
      <c r="S280" s="99" t="n">
        <f aca="false">S281</f>
        <v>0</v>
      </c>
    </row>
    <row r="281" customFormat="false" ht="18.75" hidden="true" customHeight="false" outlineLevel="0" collapsed="false">
      <c r="A281" s="248"/>
      <c r="B281" s="253"/>
      <c r="C281" s="232"/>
      <c r="D281" s="246"/>
      <c r="E281" s="211"/>
      <c r="F281" s="211"/>
      <c r="G281" s="206"/>
      <c r="H281" s="34" t="s">
        <v>185</v>
      </c>
      <c r="I281" s="121" t="n">
        <v>668</v>
      </c>
      <c r="J281" s="89" t="n">
        <v>5</v>
      </c>
      <c r="K281" s="89" t="n">
        <v>3</v>
      </c>
      <c r="L281" s="90" t="s">
        <v>110</v>
      </c>
      <c r="M281" s="91" t="s">
        <v>111</v>
      </c>
      <c r="N281" s="91" t="s">
        <v>19</v>
      </c>
      <c r="O281" s="91" t="s">
        <v>288</v>
      </c>
      <c r="P281" s="98"/>
      <c r="Q281" s="99" t="n">
        <f aca="false">Q282</f>
        <v>0</v>
      </c>
      <c r="R281" s="99" t="n">
        <f aca="false">R282</f>
        <v>0</v>
      </c>
      <c r="S281" s="99" t="n">
        <f aca="false">S282</f>
        <v>0</v>
      </c>
    </row>
    <row r="282" customFormat="false" ht="18.75" hidden="true" customHeight="false" outlineLevel="0" collapsed="false">
      <c r="A282" s="248"/>
      <c r="B282" s="253"/>
      <c r="C282" s="232"/>
      <c r="D282" s="246"/>
      <c r="E282" s="211"/>
      <c r="F282" s="211"/>
      <c r="G282" s="206"/>
      <c r="H282" s="29" t="s">
        <v>122</v>
      </c>
      <c r="I282" s="121" t="n">
        <v>668</v>
      </c>
      <c r="J282" s="89" t="n">
        <v>5</v>
      </c>
      <c r="K282" s="89" t="n">
        <v>3</v>
      </c>
      <c r="L282" s="90" t="s">
        <v>110</v>
      </c>
      <c r="M282" s="91" t="s">
        <v>111</v>
      </c>
      <c r="N282" s="91" t="s">
        <v>19</v>
      </c>
      <c r="O282" s="91" t="s">
        <v>288</v>
      </c>
      <c r="P282" s="98" t="n">
        <v>240</v>
      </c>
      <c r="Q282" s="99" t="n">
        <f aca="false">862.7+369.7-1232.4</f>
        <v>0</v>
      </c>
      <c r="R282" s="99" t="n">
        <v>0</v>
      </c>
      <c r="S282" s="99" t="n">
        <v>0</v>
      </c>
    </row>
    <row r="283" customFormat="false" ht="31.5" hidden="false" customHeight="false" outlineLevel="0" collapsed="false">
      <c r="A283" s="248"/>
      <c r="B283" s="253"/>
      <c r="C283" s="232"/>
      <c r="D283" s="246"/>
      <c r="E283" s="211"/>
      <c r="F283" s="211"/>
      <c r="G283" s="206"/>
      <c r="H283" s="111" t="s">
        <v>336</v>
      </c>
      <c r="I283" s="121" t="n">
        <v>668</v>
      </c>
      <c r="J283" s="88" t="n">
        <v>5</v>
      </c>
      <c r="K283" s="89" t="n">
        <v>3</v>
      </c>
      <c r="L283" s="90" t="s">
        <v>337</v>
      </c>
      <c r="M283" s="91" t="s">
        <v>111</v>
      </c>
      <c r="N283" s="91" t="s">
        <v>112</v>
      </c>
      <c r="O283" s="91" t="s">
        <v>113</v>
      </c>
      <c r="P283" s="92"/>
      <c r="Q283" s="99" t="n">
        <f aca="false">Q289+Q284</f>
        <v>0</v>
      </c>
      <c r="R283" s="99" t="n">
        <f aca="false">R289+R284</f>
        <v>10255.1</v>
      </c>
      <c r="S283" s="99" t="n">
        <f aca="false">S289+S284</f>
        <v>7883.9</v>
      </c>
    </row>
    <row r="284" customFormat="false" ht="18.75" hidden="false" customHeight="false" outlineLevel="0" collapsed="false">
      <c r="A284" s="248"/>
      <c r="B284" s="253"/>
      <c r="C284" s="232"/>
      <c r="D284" s="246"/>
      <c r="E284" s="211"/>
      <c r="F284" s="211"/>
      <c r="G284" s="206"/>
      <c r="H284" s="111" t="s">
        <v>339</v>
      </c>
      <c r="I284" s="121" t="n">
        <v>668</v>
      </c>
      <c r="J284" s="88" t="n">
        <v>5</v>
      </c>
      <c r="K284" s="89" t="n">
        <v>3</v>
      </c>
      <c r="L284" s="90" t="s">
        <v>337</v>
      </c>
      <c r="M284" s="91" t="s">
        <v>111</v>
      </c>
      <c r="N284" s="91" t="s">
        <v>21</v>
      </c>
      <c r="O284" s="91" t="s">
        <v>113</v>
      </c>
      <c r="P284" s="92"/>
      <c r="Q284" s="99" t="n">
        <f aca="false">Q285+Q287</f>
        <v>0</v>
      </c>
      <c r="R284" s="99" t="n">
        <f aca="false">R285+R287</f>
        <v>7525.8</v>
      </c>
      <c r="S284" s="99" t="n">
        <f aca="false">S285+S287</f>
        <v>5154.6</v>
      </c>
    </row>
    <row r="285" customFormat="false" ht="18.75" hidden="true" customHeight="false" outlineLevel="0" collapsed="false">
      <c r="A285" s="248"/>
      <c r="B285" s="253"/>
      <c r="C285" s="232"/>
      <c r="D285" s="246"/>
      <c r="E285" s="211"/>
      <c r="F285" s="211"/>
      <c r="G285" s="206"/>
      <c r="H285" s="111" t="s">
        <v>340</v>
      </c>
      <c r="I285" s="121" t="n">
        <v>668</v>
      </c>
      <c r="J285" s="88" t="n">
        <v>5</v>
      </c>
      <c r="K285" s="89" t="n">
        <v>3</v>
      </c>
      <c r="L285" s="90" t="s">
        <v>337</v>
      </c>
      <c r="M285" s="91" t="s">
        <v>111</v>
      </c>
      <c r="N285" s="91" t="s">
        <v>21</v>
      </c>
      <c r="O285" s="91" t="s">
        <v>312</v>
      </c>
      <c r="P285" s="92"/>
      <c r="Q285" s="99" t="n">
        <f aca="false">Q286</f>
        <v>0</v>
      </c>
      <c r="R285" s="99" t="n">
        <f aca="false">R286</f>
        <v>0</v>
      </c>
      <c r="S285" s="99" t="n">
        <f aca="false">S286</f>
        <v>0</v>
      </c>
    </row>
    <row r="286" customFormat="false" ht="18.75" hidden="true" customHeight="false" outlineLevel="0" collapsed="false">
      <c r="A286" s="248"/>
      <c r="B286" s="253"/>
      <c r="C286" s="232"/>
      <c r="D286" s="246"/>
      <c r="E286" s="211"/>
      <c r="F286" s="211"/>
      <c r="G286" s="206"/>
      <c r="H286" s="29" t="s">
        <v>122</v>
      </c>
      <c r="I286" s="121" t="n">
        <v>668</v>
      </c>
      <c r="J286" s="88" t="n">
        <v>5</v>
      </c>
      <c r="K286" s="89" t="n">
        <v>3</v>
      </c>
      <c r="L286" s="90" t="s">
        <v>337</v>
      </c>
      <c r="M286" s="91" t="s">
        <v>111</v>
      </c>
      <c r="N286" s="91" t="s">
        <v>21</v>
      </c>
      <c r="O286" s="91" t="s">
        <v>312</v>
      </c>
      <c r="P286" s="92" t="n">
        <v>240</v>
      </c>
      <c r="Q286" s="99" t="n">
        <v>0</v>
      </c>
      <c r="R286" s="99" t="n">
        <v>0</v>
      </c>
      <c r="S286" s="99" t="n">
        <v>0</v>
      </c>
    </row>
    <row r="287" customFormat="false" ht="18.75" hidden="false" customHeight="false" outlineLevel="0" collapsed="false">
      <c r="A287" s="248"/>
      <c r="B287" s="253"/>
      <c r="C287" s="232"/>
      <c r="D287" s="246"/>
      <c r="E287" s="211"/>
      <c r="F287" s="211"/>
      <c r="G287" s="206"/>
      <c r="H287" s="29" t="s">
        <v>341</v>
      </c>
      <c r="I287" s="121" t="n">
        <v>668</v>
      </c>
      <c r="J287" s="88" t="n">
        <v>5</v>
      </c>
      <c r="K287" s="89" t="n">
        <v>3</v>
      </c>
      <c r="L287" s="90" t="s">
        <v>337</v>
      </c>
      <c r="M287" s="91" t="s">
        <v>111</v>
      </c>
      <c r="N287" s="91" t="s">
        <v>21</v>
      </c>
      <c r="O287" s="91" t="s">
        <v>342</v>
      </c>
      <c r="P287" s="92"/>
      <c r="Q287" s="99" t="n">
        <f aca="false">Q288</f>
        <v>0</v>
      </c>
      <c r="R287" s="99" t="n">
        <f aca="false">R288</f>
        <v>7525.8</v>
      </c>
      <c r="S287" s="99" t="n">
        <f aca="false">S288</f>
        <v>5154.6</v>
      </c>
    </row>
    <row r="288" customFormat="false" ht="18.75" hidden="false" customHeight="false" outlineLevel="0" collapsed="false">
      <c r="A288" s="248"/>
      <c r="B288" s="253"/>
      <c r="C288" s="232"/>
      <c r="D288" s="246"/>
      <c r="E288" s="211"/>
      <c r="F288" s="211"/>
      <c r="G288" s="206"/>
      <c r="H288" s="29" t="s">
        <v>122</v>
      </c>
      <c r="I288" s="121" t="n">
        <v>668</v>
      </c>
      <c r="J288" s="88" t="n">
        <v>5</v>
      </c>
      <c r="K288" s="89" t="n">
        <v>3</v>
      </c>
      <c r="L288" s="90" t="s">
        <v>337</v>
      </c>
      <c r="M288" s="91" t="s">
        <v>111</v>
      </c>
      <c r="N288" s="91" t="s">
        <v>21</v>
      </c>
      <c r="O288" s="91" t="s">
        <v>342</v>
      </c>
      <c r="P288" s="92" t="n">
        <v>240</v>
      </c>
      <c r="Q288" s="99" t="n">
        <v>0</v>
      </c>
      <c r="R288" s="99" t="n">
        <f aca="false">7300+225.8</f>
        <v>7525.8</v>
      </c>
      <c r="S288" s="99" t="n">
        <f aca="false">5000+154.6</f>
        <v>5154.6</v>
      </c>
    </row>
    <row r="289" customFormat="false" ht="18.75" hidden="false" customHeight="false" outlineLevel="0" collapsed="false">
      <c r="A289" s="248"/>
      <c r="B289" s="253"/>
      <c r="C289" s="232"/>
      <c r="D289" s="246"/>
      <c r="E289" s="211"/>
      <c r="F289" s="211"/>
      <c r="G289" s="206"/>
      <c r="H289" s="108" t="s">
        <v>343</v>
      </c>
      <c r="I289" s="121" t="n">
        <v>668</v>
      </c>
      <c r="J289" s="88" t="n">
        <v>5</v>
      </c>
      <c r="K289" s="89" t="n">
        <v>3</v>
      </c>
      <c r="L289" s="90" t="s">
        <v>337</v>
      </c>
      <c r="M289" s="91" t="s">
        <v>111</v>
      </c>
      <c r="N289" s="91" t="s">
        <v>23</v>
      </c>
      <c r="O289" s="91" t="s">
        <v>113</v>
      </c>
      <c r="P289" s="92"/>
      <c r="Q289" s="99" t="n">
        <f aca="false">Q290+Q292</f>
        <v>0</v>
      </c>
      <c r="R289" s="99" t="n">
        <f aca="false">R290+R292</f>
        <v>2729.3</v>
      </c>
      <c r="S289" s="99" t="n">
        <f aca="false">S290+S292</f>
        <v>2729.3</v>
      </c>
    </row>
    <row r="290" customFormat="false" ht="18.75" hidden="true" customHeight="false" outlineLevel="0" collapsed="false">
      <c r="A290" s="248"/>
      <c r="B290" s="253"/>
      <c r="C290" s="232"/>
      <c r="D290" s="246"/>
      <c r="E290" s="211"/>
      <c r="F290" s="211"/>
      <c r="G290" s="206"/>
      <c r="H290" s="111" t="s">
        <v>344</v>
      </c>
      <c r="I290" s="121" t="n">
        <v>668</v>
      </c>
      <c r="J290" s="88" t="n">
        <v>5</v>
      </c>
      <c r="K290" s="89" t="n">
        <v>3</v>
      </c>
      <c r="L290" s="90" t="s">
        <v>337</v>
      </c>
      <c r="M290" s="91" t="s">
        <v>111</v>
      </c>
      <c r="N290" s="91" t="s">
        <v>23</v>
      </c>
      <c r="O290" s="91" t="s">
        <v>345</v>
      </c>
      <c r="P290" s="92"/>
      <c r="Q290" s="99" t="n">
        <f aca="false">Q291</f>
        <v>0</v>
      </c>
      <c r="R290" s="99" t="n">
        <f aca="false">R291</f>
        <v>0</v>
      </c>
      <c r="S290" s="99" t="n">
        <f aca="false">S291</f>
        <v>0</v>
      </c>
    </row>
    <row r="291" customFormat="false" ht="18.75" hidden="true" customHeight="false" outlineLevel="0" collapsed="false">
      <c r="A291" s="248"/>
      <c r="B291" s="253"/>
      <c r="C291" s="232"/>
      <c r="D291" s="246"/>
      <c r="E291" s="211"/>
      <c r="F291" s="211"/>
      <c r="G291" s="206"/>
      <c r="H291" s="29" t="s">
        <v>122</v>
      </c>
      <c r="I291" s="121" t="n">
        <v>668</v>
      </c>
      <c r="J291" s="88" t="n">
        <v>5</v>
      </c>
      <c r="K291" s="89" t="n">
        <v>3</v>
      </c>
      <c r="L291" s="90" t="s">
        <v>337</v>
      </c>
      <c r="M291" s="91" t="s">
        <v>111</v>
      </c>
      <c r="N291" s="91" t="s">
        <v>23</v>
      </c>
      <c r="O291" s="91" t="s">
        <v>345</v>
      </c>
      <c r="P291" s="92" t="n">
        <v>240</v>
      </c>
      <c r="Q291" s="99" t="n">
        <v>0</v>
      </c>
      <c r="R291" s="99" t="n">
        <v>0</v>
      </c>
      <c r="S291" s="99" t="n">
        <v>0</v>
      </c>
    </row>
    <row r="292" customFormat="false" ht="18.75" hidden="false" customHeight="false" outlineLevel="0" collapsed="false">
      <c r="A292" s="248"/>
      <c r="B292" s="253"/>
      <c r="C292" s="232"/>
      <c r="D292" s="246"/>
      <c r="E292" s="211"/>
      <c r="F292" s="211"/>
      <c r="G292" s="206"/>
      <c r="H292" s="29" t="s">
        <v>346</v>
      </c>
      <c r="I292" s="121" t="n">
        <v>668</v>
      </c>
      <c r="J292" s="88" t="n">
        <v>5</v>
      </c>
      <c r="K292" s="89" t="n">
        <v>3</v>
      </c>
      <c r="L292" s="90" t="s">
        <v>337</v>
      </c>
      <c r="M292" s="91" t="s">
        <v>111</v>
      </c>
      <c r="N292" s="91" t="s">
        <v>23</v>
      </c>
      <c r="O292" s="91" t="s">
        <v>347</v>
      </c>
      <c r="P292" s="98"/>
      <c r="Q292" s="99" t="n">
        <f aca="false">Q293</f>
        <v>0</v>
      </c>
      <c r="R292" s="99" t="n">
        <f aca="false">R293</f>
        <v>2729.3</v>
      </c>
      <c r="S292" s="99" t="n">
        <f aca="false">S293</f>
        <v>2729.3</v>
      </c>
    </row>
    <row r="293" customFormat="false" ht="18.75" hidden="false" customHeight="false" outlineLevel="0" collapsed="false">
      <c r="A293" s="248"/>
      <c r="B293" s="253"/>
      <c r="C293" s="232"/>
      <c r="D293" s="246"/>
      <c r="E293" s="211"/>
      <c r="F293" s="211"/>
      <c r="G293" s="206"/>
      <c r="H293" s="29" t="s">
        <v>122</v>
      </c>
      <c r="I293" s="121" t="n">
        <v>668</v>
      </c>
      <c r="J293" s="88" t="n">
        <v>5</v>
      </c>
      <c r="K293" s="89" t="n">
        <v>3</v>
      </c>
      <c r="L293" s="90" t="s">
        <v>337</v>
      </c>
      <c r="M293" s="91" t="s">
        <v>111</v>
      </c>
      <c r="N293" s="91" t="s">
        <v>23</v>
      </c>
      <c r="O293" s="91" t="s">
        <v>347</v>
      </c>
      <c r="P293" s="98" t="n">
        <v>240</v>
      </c>
      <c r="Q293" s="99" t="n">
        <v>0</v>
      </c>
      <c r="R293" s="99" t="n">
        <f aca="false">2647.4+81.9</f>
        <v>2729.3</v>
      </c>
      <c r="S293" s="99" t="n">
        <f aca="false">2647.4+81.9</f>
        <v>2729.3</v>
      </c>
    </row>
    <row r="294" customFormat="false" ht="31.5" hidden="true" customHeight="false" outlineLevel="0" collapsed="false">
      <c r="A294" s="248"/>
      <c r="B294" s="253"/>
      <c r="C294" s="232"/>
      <c r="D294" s="246"/>
      <c r="E294" s="211"/>
      <c r="F294" s="211"/>
      <c r="G294" s="206"/>
      <c r="H294" s="29" t="s">
        <v>352</v>
      </c>
      <c r="I294" s="121" t="n">
        <v>668</v>
      </c>
      <c r="J294" s="89" t="n">
        <v>5</v>
      </c>
      <c r="K294" s="89" t="n">
        <v>3</v>
      </c>
      <c r="L294" s="90" t="s">
        <v>353</v>
      </c>
      <c r="M294" s="91" t="s">
        <v>111</v>
      </c>
      <c r="N294" s="91" t="s">
        <v>112</v>
      </c>
      <c r="O294" s="91" t="s">
        <v>113</v>
      </c>
      <c r="P294" s="98"/>
      <c r="Q294" s="99" t="n">
        <f aca="false">Q295</f>
        <v>0</v>
      </c>
      <c r="R294" s="99" t="n">
        <v>0</v>
      </c>
      <c r="S294" s="99" t="n">
        <v>0</v>
      </c>
    </row>
    <row r="295" customFormat="false" ht="18.75" hidden="true" customHeight="false" outlineLevel="0" collapsed="false">
      <c r="A295" s="248"/>
      <c r="B295" s="253"/>
      <c r="C295" s="232"/>
      <c r="D295" s="246"/>
      <c r="E295" s="211"/>
      <c r="F295" s="211"/>
      <c r="G295" s="206"/>
      <c r="H295" s="29" t="s">
        <v>354</v>
      </c>
      <c r="I295" s="121" t="n">
        <v>668</v>
      </c>
      <c r="J295" s="89" t="n">
        <v>5</v>
      </c>
      <c r="K295" s="89" t="n">
        <v>3</v>
      </c>
      <c r="L295" s="90" t="s">
        <v>353</v>
      </c>
      <c r="M295" s="91" t="s">
        <v>111</v>
      </c>
      <c r="N295" s="91" t="s">
        <v>21</v>
      </c>
      <c r="O295" s="91" t="s">
        <v>113</v>
      </c>
      <c r="P295" s="98"/>
      <c r="Q295" s="99" t="n">
        <f aca="false">Q296</f>
        <v>0</v>
      </c>
      <c r="R295" s="99" t="n">
        <v>0</v>
      </c>
      <c r="S295" s="99" t="n">
        <v>0</v>
      </c>
    </row>
    <row r="296" customFormat="false" ht="18.75" hidden="true" customHeight="false" outlineLevel="0" collapsed="false">
      <c r="A296" s="248"/>
      <c r="B296" s="253"/>
      <c r="C296" s="232"/>
      <c r="D296" s="246"/>
      <c r="E296" s="211"/>
      <c r="F296" s="211"/>
      <c r="G296" s="206"/>
      <c r="H296" s="29" t="s">
        <v>355</v>
      </c>
      <c r="I296" s="121" t="n">
        <v>668</v>
      </c>
      <c r="J296" s="89" t="n">
        <v>5</v>
      </c>
      <c r="K296" s="89" t="n">
        <v>3</v>
      </c>
      <c r="L296" s="90" t="s">
        <v>353</v>
      </c>
      <c r="M296" s="91" t="s">
        <v>111</v>
      </c>
      <c r="N296" s="91" t="s">
        <v>21</v>
      </c>
      <c r="O296" s="91" t="s">
        <v>356</v>
      </c>
      <c r="P296" s="98"/>
      <c r="Q296" s="99" t="n">
        <f aca="false">Q297</f>
        <v>0</v>
      </c>
      <c r="R296" s="99" t="n">
        <v>0</v>
      </c>
      <c r="S296" s="99" t="n">
        <v>0</v>
      </c>
    </row>
    <row r="297" customFormat="false" ht="18.75" hidden="true" customHeight="false" outlineLevel="0" collapsed="false">
      <c r="A297" s="248"/>
      <c r="B297" s="253"/>
      <c r="C297" s="232"/>
      <c r="D297" s="246"/>
      <c r="E297" s="211"/>
      <c r="F297" s="211"/>
      <c r="G297" s="206"/>
      <c r="H297" s="29" t="s">
        <v>122</v>
      </c>
      <c r="I297" s="121" t="n">
        <v>668</v>
      </c>
      <c r="J297" s="89" t="n">
        <v>5</v>
      </c>
      <c r="K297" s="89" t="n">
        <v>3</v>
      </c>
      <c r="L297" s="90" t="s">
        <v>353</v>
      </c>
      <c r="M297" s="91" t="s">
        <v>111</v>
      </c>
      <c r="N297" s="91" t="s">
        <v>21</v>
      </c>
      <c r="O297" s="91" t="s">
        <v>356</v>
      </c>
      <c r="P297" s="98" t="n">
        <v>240</v>
      </c>
      <c r="Q297" s="99"/>
      <c r="R297" s="99"/>
      <c r="S297" s="99"/>
    </row>
    <row r="298" s="196" customFormat="true" ht="19.5" hidden="false" customHeight="false" outlineLevel="0" collapsed="false">
      <c r="A298" s="227"/>
      <c r="B298" s="228"/>
      <c r="C298" s="229"/>
      <c r="D298" s="251"/>
      <c r="E298" s="250"/>
      <c r="F298" s="250"/>
      <c r="G298" s="194"/>
      <c r="H298" s="131" t="s">
        <v>56</v>
      </c>
      <c r="I298" s="195" t="n">
        <v>668</v>
      </c>
      <c r="J298" s="82" t="n">
        <v>5</v>
      </c>
      <c r="K298" s="82" t="n">
        <v>5</v>
      </c>
      <c r="L298" s="83"/>
      <c r="M298" s="84"/>
      <c r="N298" s="84"/>
      <c r="O298" s="84"/>
      <c r="P298" s="96"/>
      <c r="Q298" s="97" t="n">
        <f aca="false">Q299+Q303+Q309</f>
        <v>780</v>
      </c>
      <c r="R298" s="97" t="n">
        <f aca="false">R299+R303+R309</f>
        <v>1580</v>
      </c>
      <c r="S298" s="97" t="n">
        <f aca="false">S299+S303+S309</f>
        <v>180</v>
      </c>
    </row>
    <row r="299" customFormat="false" ht="31.5" hidden="false" customHeight="false" outlineLevel="0" collapsed="false">
      <c r="A299" s="204"/>
      <c r="B299" s="203"/>
      <c r="C299" s="232"/>
      <c r="D299" s="249"/>
      <c r="E299" s="252"/>
      <c r="F299" s="252"/>
      <c r="G299" s="206"/>
      <c r="H299" s="29" t="s">
        <v>109</v>
      </c>
      <c r="I299" s="121" t="n">
        <v>668</v>
      </c>
      <c r="J299" s="89" t="n">
        <v>5</v>
      </c>
      <c r="K299" s="89" t="n">
        <v>5</v>
      </c>
      <c r="L299" s="90" t="s">
        <v>110</v>
      </c>
      <c r="M299" s="91" t="s">
        <v>111</v>
      </c>
      <c r="N299" s="91" t="s">
        <v>112</v>
      </c>
      <c r="O299" s="91" t="s">
        <v>113</v>
      </c>
      <c r="P299" s="98"/>
      <c r="Q299" s="99" t="n">
        <f aca="false">Q300</f>
        <v>180</v>
      </c>
      <c r="R299" s="99" t="n">
        <f aca="false">R300</f>
        <v>180</v>
      </c>
      <c r="S299" s="99" t="n">
        <f aca="false">S300</f>
        <v>180</v>
      </c>
    </row>
    <row r="300" customFormat="false" ht="31.5" hidden="false" customHeight="false" outlineLevel="0" collapsed="false">
      <c r="A300" s="204"/>
      <c r="B300" s="203"/>
      <c r="C300" s="232"/>
      <c r="D300" s="249"/>
      <c r="E300" s="252"/>
      <c r="F300" s="252"/>
      <c r="G300" s="206"/>
      <c r="H300" s="29" t="s">
        <v>114</v>
      </c>
      <c r="I300" s="121" t="n">
        <v>668</v>
      </c>
      <c r="J300" s="89" t="n">
        <v>5</v>
      </c>
      <c r="K300" s="89" t="n">
        <v>5</v>
      </c>
      <c r="L300" s="90" t="s">
        <v>110</v>
      </c>
      <c r="M300" s="91" t="s">
        <v>111</v>
      </c>
      <c r="N300" s="91" t="s">
        <v>19</v>
      </c>
      <c r="O300" s="91" t="s">
        <v>113</v>
      </c>
      <c r="P300" s="98"/>
      <c r="Q300" s="99" t="n">
        <f aca="false">Q301</f>
        <v>180</v>
      </c>
      <c r="R300" s="99" t="n">
        <f aca="false">R301</f>
        <v>180</v>
      </c>
      <c r="S300" s="99" t="n">
        <f aca="false">S301</f>
        <v>180</v>
      </c>
    </row>
    <row r="301" customFormat="false" ht="18.75" hidden="false" customHeight="false" outlineLevel="0" collapsed="false">
      <c r="A301" s="204"/>
      <c r="B301" s="203"/>
      <c r="C301" s="232"/>
      <c r="D301" s="249"/>
      <c r="E301" s="252"/>
      <c r="F301" s="252"/>
      <c r="G301" s="206"/>
      <c r="H301" s="29" t="s">
        <v>357</v>
      </c>
      <c r="I301" s="121" t="n">
        <v>668</v>
      </c>
      <c r="J301" s="89" t="n">
        <v>5</v>
      </c>
      <c r="K301" s="89" t="n">
        <v>5</v>
      </c>
      <c r="L301" s="90" t="s">
        <v>110</v>
      </c>
      <c r="M301" s="91" t="s">
        <v>111</v>
      </c>
      <c r="N301" s="91" t="s">
        <v>19</v>
      </c>
      <c r="O301" s="91" t="s">
        <v>271</v>
      </c>
      <c r="P301" s="98"/>
      <c r="Q301" s="99" t="n">
        <f aca="false">Q302</f>
        <v>180</v>
      </c>
      <c r="R301" s="99" t="n">
        <f aca="false">R302</f>
        <v>180</v>
      </c>
      <c r="S301" s="99" t="n">
        <f aca="false">S302</f>
        <v>180</v>
      </c>
    </row>
    <row r="302" customFormat="false" ht="18.75" hidden="false" customHeight="false" outlineLevel="0" collapsed="false">
      <c r="A302" s="204"/>
      <c r="B302" s="203"/>
      <c r="C302" s="232"/>
      <c r="D302" s="249"/>
      <c r="E302" s="252"/>
      <c r="F302" s="252"/>
      <c r="G302" s="206"/>
      <c r="H302" s="29" t="s">
        <v>122</v>
      </c>
      <c r="I302" s="121" t="n">
        <v>668</v>
      </c>
      <c r="J302" s="89" t="n">
        <v>5</v>
      </c>
      <c r="K302" s="89" t="n">
        <v>5</v>
      </c>
      <c r="L302" s="90" t="s">
        <v>110</v>
      </c>
      <c r="M302" s="91" t="s">
        <v>111</v>
      </c>
      <c r="N302" s="91" t="s">
        <v>19</v>
      </c>
      <c r="O302" s="91" t="s">
        <v>271</v>
      </c>
      <c r="P302" s="98" t="n">
        <v>240</v>
      </c>
      <c r="Q302" s="99" t="n">
        <v>180</v>
      </c>
      <c r="R302" s="257" t="n">
        <v>180</v>
      </c>
      <c r="S302" s="257" t="n">
        <v>180</v>
      </c>
    </row>
    <row r="303" customFormat="false" ht="31.5" hidden="true" customHeight="false" outlineLevel="0" collapsed="false">
      <c r="A303" s="204"/>
      <c r="B303" s="203"/>
      <c r="C303" s="252"/>
      <c r="D303" s="249"/>
      <c r="E303" s="252"/>
      <c r="F303" s="252"/>
      <c r="G303" s="206"/>
      <c r="H303" s="29" t="s">
        <v>289</v>
      </c>
      <c r="I303" s="121" t="n">
        <v>668</v>
      </c>
      <c r="J303" s="89" t="n">
        <v>5</v>
      </c>
      <c r="K303" s="89" t="n">
        <v>5</v>
      </c>
      <c r="L303" s="90" t="s">
        <v>290</v>
      </c>
      <c r="M303" s="91" t="s">
        <v>111</v>
      </c>
      <c r="N303" s="91" t="s">
        <v>112</v>
      </c>
      <c r="O303" s="91" t="s">
        <v>113</v>
      </c>
      <c r="P303" s="98"/>
      <c r="Q303" s="99" t="n">
        <f aca="false">Q304</f>
        <v>0</v>
      </c>
      <c r="R303" s="257" t="n">
        <v>0</v>
      </c>
      <c r="S303" s="257" t="n">
        <v>0</v>
      </c>
    </row>
    <row r="304" customFormat="false" ht="47.25" hidden="true" customHeight="false" outlineLevel="0" collapsed="false">
      <c r="A304" s="204"/>
      <c r="B304" s="203"/>
      <c r="C304" s="252"/>
      <c r="D304" s="249"/>
      <c r="E304" s="252"/>
      <c r="F304" s="252"/>
      <c r="G304" s="206"/>
      <c r="H304" s="29" t="s">
        <v>524</v>
      </c>
      <c r="I304" s="121" t="n">
        <v>668</v>
      </c>
      <c r="J304" s="89" t="n">
        <v>5</v>
      </c>
      <c r="K304" s="89" t="n">
        <v>5</v>
      </c>
      <c r="L304" s="90" t="s">
        <v>290</v>
      </c>
      <c r="M304" s="91" t="s">
        <v>111</v>
      </c>
      <c r="N304" s="91" t="s">
        <v>19</v>
      </c>
      <c r="O304" s="91" t="s">
        <v>113</v>
      </c>
      <c r="P304" s="98"/>
      <c r="Q304" s="99" t="n">
        <f aca="false">Q305</f>
        <v>0</v>
      </c>
      <c r="R304" s="257" t="n">
        <v>0</v>
      </c>
      <c r="S304" s="257" t="n">
        <v>0</v>
      </c>
    </row>
    <row r="305" customFormat="false" ht="31.5" hidden="true" customHeight="false" outlineLevel="0" collapsed="false">
      <c r="A305" s="204"/>
      <c r="B305" s="203"/>
      <c r="C305" s="252"/>
      <c r="D305" s="249"/>
      <c r="E305" s="252"/>
      <c r="F305" s="252"/>
      <c r="G305" s="206"/>
      <c r="H305" s="29" t="s">
        <v>363</v>
      </c>
      <c r="I305" s="121" t="n">
        <v>668</v>
      </c>
      <c r="J305" s="89" t="n">
        <v>5</v>
      </c>
      <c r="K305" s="89" t="n">
        <v>5</v>
      </c>
      <c r="L305" s="90" t="s">
        <v>290</v>
      </c>
      <c r="M305" s="91" t="s">
        <v>111</v>
      </c>
      <c r="N305" s="91" t="s">
        <v>19</v>
      </c>
      <c r="O305" s="91" t="s">
        <v>364</v>
      </c>
      <c r="P305" s="98"/>
      <c r="Q305" s="99" t="n">
        <f aca="false">Q307+Q306</f>
        <v>0</v>
      </c>
      <c r="R305" s="257" t="n">
        <v>0</v>
      </c>
      <c r="S305" s="257" t="n">
        <v>0</v>
      </c>
    </row>
    <row r="306" customFormat="false" ht="18.75" hidden="true" customHeight="false" outlineLevel="0" collapsed="false">
      <c r="A306" s="204"/>
      <c r="B306" s="203"/>
      <c r="C306" s="252"/>
      <c r="D306" s="249"/>
      <c r="E306" s="252"/>
      <c r="F306" s="252"/>
      <c r="G306" s="206"/>
      <c r="H306" s="29" t="s">
        <v>122</v>
      </c>
      <c r="I306" s="121" t="n">
        <v>668</v>
      </c>
      <c r="J306" s="89" t="n">
        <v>5</v>
      </c>
      <c r="K306" s="89" t="n">
        <v>5</v>
      </c>
      <c r="L306" s="90" t="s">
        <v>290</v>
      </c>
      <c r="M306" s="91" t="s">
        <v>111</v>
      </c>
      <c r="N306" s="91" t="s">
        <v>19</v>
      </c>
      <c r="O306" s="91" t="s">
        <v>364</v>
      </c>
      <c r="P306" s="98" t="n">
        <v>240</v>
      </c>
      <c r="Q306" s="99"/>
      <c r="R306" s="257"/>
      <c r="S306" s="257"/>
    </row>
    <row r="307" customFormat="false" ht="18.75" hidden="true" customHeight="false" outlineLevel="0" collapsed="false">
      <c r="A307" s="204"/>
      <c r="B307" s="203"/>
      <c r="C307" s="252"/>
      <c r="D307" s="249"/>
      <c r="E307" s="252"/>
      <c r="F307" s="252"/>
      <c r="G307" s="206"/>
      <c r="H307" s="29" t="s">
        <v>123</v>
      </c>
      <c r="I307" s="121" t="n">
        <v>668</v>
      </c>
      <c r="J307" s="89" t="n">
        <v>5</v>
      </c>
      <c r="K307" s="89" t="n">
        <v>5</v>
      </c>
      <c r="L307" s="90" t="s">
        <v>290</v>
      </c>
      <c r="M307" s="91" t="s">
        <v>111</v>
      </c>
      <c r="N307" s="91" t="s">
        <v>19</v>
      </c>
      <c r="O307" s="91" t="s">
        <v>364</v>
      </c>
      <c r="P307" s="98" t="n">
        <v>850</v>
      </c>
      <c r="Q307" s="99"/>
      <c r="R307" s="257"/>
      <c r="S307" s="257"/>
    </row>
    <row r="308" customFormat="false" ht="31.5" hidden="false" customHeight="false" outlineLevel="0" collapsed="false">
      <c r="A308" s="204"/>
      <c r="B308" s="203"/>
      <c r="C308" s="252"/>
      <c r="D308" s="249"/>
      <c r="E308" s="252"/>
      <c r="F308" s="252"/>
      <c r="G308" s="206"/>
      <c r="H308" s="29" t="s">
        <v>365</v>
      </c>
      <c r="I308" s="121" t="n">
        <v>668</v>
      </c>
      <c r="J308" s="89" t="n">
        <v>5</v>
      </c>
      <c r="K308" s="89" t="n">
        <v>5</v>
      </c>
      <c r="L308" s="90" t="s">
        <v>337</v>
      </c>
      <c r="M308" s="91" t="s">
        <v>111</v>
      </c>
      <c r="N308" s="91" t="s">
        <v>112</v>
      </c>
      <c r="O308" s="91" t="s">
        <v>113</v>
      </c>
      <c r="P308" s="98"/>
      <c r="Q308" s="99" t="n">
        <f aca="false">Q309</f>
        <v>600</v>
      </c>
      <c r="R308" s="99" t="n">
        <f aca="false">R309</f>
        <v>1400</v>
      </c>
      <c r="S308" s="99" t="n">
        <f aca="false">S309</f>
        <v>0</v>
      </c>
    </row>
    <row r="309" customFormat="false" ht="18.75" hidden="false" customHeight="false" outlineLevel="0" collapsed="false">
      <c r="A309" s="204"/>
      <c r="B309" s="203"/>
      <c r="C309" s="252"/>
      <c r="D309" s="249"/>
      <c r="E309" s="252"/>
      <c r="F309" s="252"/>
      <c r="G309" s="206"/>
      <c r="H309" s="29" t="s">
        <v>366</v>
      </c>
      <c r="I309" s="121" t="n">
        <v>668</v>
      </c>
      <c r="J309" s="89" t="n">
        <v>5</v>
      </c>
      <c r="K309" s="89" t="n">
        <v>5</v>
      </c>
      <c r="L309" s="90" t="s">
        <v>337</v>
      </c>
      <c r="M309" s="91" t="s">
        <v>111</v>
      </c>
      <c r="N309" s="91" t="s">
        <v>29</v>
      </c>
      <c r="O309" s="91" t="s">
        <v>113</v>
      </c>
      <c r="P309" s="98"/>
      <c r="Q309" s="99" t="n">
        <f aca="false">Q310</f>
        <v>600</v>
      </c>
      <c r="R309" s="99" t="n">
        <f aca="false">R310</f>
        <v>1400</v>
      </c>
      <c r="S309" s="99" t="n">
        <f aca="false">S310</f>
        <v>0</v>
      </c>
    </row>
    <row r="310" customFormat="false" ht="18.75" hidden="false" customHeight="false" outlineLevel="0" collapsed="false">
      <c r="A310" s="204"/>
      <c r="B310" s="203"/>
      <c r="C310" s="252"/>
      <c r="D310" s="249"/>
      <c r="E310" s="252"/>
      <c r="F310" s="252"/>
      <c r="G310" s="206"/>
      <c r="H310" s="29" t="s">
        <v>367</v>
      </c>
      <c r="I310" s="121" t="n">
        <v>668</v>
      </c>
      <c r="J310" s="89" t="n">
        <v>5</v>
      </c>
      <c r="K310" s="89" t="n">
        <v>5</v>
      </c>
      <c r="L310" s="90" t="s">
        <v>337</v>
      </c>
      <c r="M310" s="91" t="s">
        <v>111</v>
      </c>
      <c r="N310" s="91" t="s">
        <v>29</v>
      </c>
      <c r="O310" s="91" t="s">
        <v>368</v>
      </c>
      <c r="P310" s="98"/>
      <c r="Q310" s="99" t="n">
        <f aca="false">Q311</f>
        <v>600</v>
      </c>
      <c r="R310" s="99" t="n">
        <f aca="false">R311</f>
        <v>1400</v>
      </c>
      <c r="S310" s="99" t="n">
        <f aca="false">S311</f>
        <v>0</v>
      </c>
    </row>
    <row r="311" customFormat="false" ht="18.75" hidden="false" customHeight="false" outlineLevel="0" collapsed="false">
      <c r="A311" s="204"/>
      <c r="B311" s="203"/>
      <c r="C311" s="252"/>
      <c r="D311" s="249"/>
      <c r="E311" s="252"/>
      <c r="F311" s="252"/>
      <c r="G311" s="206"/>
      <c r="H311" s="29" t="s">
        <v>122</v>
      </c>
      <c r="I311" s="121" t="n">
        <v>668</v>
      </c>
      <c r="J311" s="89" t="n">
        <v>5</v>
      </c>
      <c r="K311" s="89" t="n">
        <v>5</v>
      </c>
      <c r="L311" s="90" t="s">
        <v>337</v>
      </c>
      <c r="M311" s="91" t="s">
        <v>111</v>
      </c>
      <c r="N311" s="91" t="s">
        <v>29</v>
      </c>
      <c r="O311" s="91" t="s">
        <v>368</v>
      </c>
      <c r="P311" s="98" t="n">
        <v>240</v>
      </c>
      <c r="Q311" s="99" t="n">
        <v>600</v>
      </c>
      <c r="R311" s="257" t="n">
        <v>1400</v>
      </c>
      <c r="S311" s="257" t="n">
        <v>0</v>
      </c>
    </row>
    <row r="312" s="196" customFormat="true" ht="19.5" hidden="false" customHeight="false" outlineLevel="0" collapsed="false">
      <c r="A312" s="227"/>
      <c r="B312" s="228"/>
      <c r="C312" s="250"/>
      <c r="D312" s="251"/>
      <c r="E312" s="250"/>
      <c r="F312" s="250"/>
      <c r="G312" s="194"/>
      <c r="H312" s="71" t="s">
        <v>57</v>
      </c>
      <c r="I312" s="195" t="n">
        <v>668</v>
      </c>
      <c r="J312" s="82" t="n">
        <v>6</v>
      </c>
      <c r="K312" s="82" t="s">
        <v>32</v>
      </c>
      <c r="L312" s="83"/>
      <c r="M312" s="84"/>
      <c r="N312" s="84"/>
      <c r="O312" s="84"/>
      <c r="P312" s="96"/>
      <c r="Q312" s="97" t="n">
        <f aca="false">Q313+Q320+Q325</f>
        <v>149106.3</v>
      </c>
      <c r="R312" s="97" t="n">
        <f aca="false">R313+R320+R325</f>
        <v>428.7</v>
      </c>
      <c r="S312" s="97" t="n">
        <f aca="false">S313+S320+S325</f>
        <v>428.3</v>
      </c>
    </row>
    <row r="313" s="196" customFormat="true" ht="19.5" hidden="false" customHeight="false" outlineLevel="0" collapsed="false">
      <c r="A313" s="227"/>
      <c r="B313" s="228"/>
      <c r="C313" s="250"/>
      <c r="D313" s="251"/>
      <c r="E313" s="250"/>
      <c r="F313" s="250"/>
      <c r="G313" s="194"/>
      <c r="H313" s="71" t="s">
        <v>58</v>
      </c>
      <c r="I313" s="195" t="n">
        <v>668</v>
      </c>
      <c r="J313" s="82" t="n">
        <v>6</v>
      </c>
      <c r="K313" s="82" t="n">
        <v>2</v>
      </c>
      <c r="L313" s="83"/>
      <c r="M313" s="84"/>
      <c r="N313" s="84"/>
      <c r="O313" s="84"/>
      <c r="P313" s="96"/>
      <c r="Q313" s="97" t="n">
        <f aca="false">Q317+Q319</f>
        <v>148677.6</v>
      </c>
      <c r="R313" s="97" t="n">
        <f aca="false">R317+R319</f>
        <v>0</v>
      </c>
      <c r="S313" s="97" t="n">
        <f aca="false">S317+S319</f>
        <v>0</v>
      </c>
    </row>
    <row r="314" s="196" customFormat="true" ht="31.5" hidden="false" customHeight="false" outlineLevel="0" collapsed="false">
      <c r="A314" s="227"/>
      <c r="B314" s="228"/>
      <c r="C314" s="250"/>
      <c r="D314" s="251"/>
      <c r="E314" s="250"/>
      <c r="F314" s="250"/>
      <c r="G314" s="194"/>
      <c r="H314" s="30" t="s">
        <v>369</v>
      </c>
      <c r="I314" s="121" t="n">
        <v>668</v>
      </c>
      <c r="J314" s="89" t="n">
        <v>6</v>
      </c>
      <c r="K314" s="89" t="n">
        <v>2</v>
      </c>
      <c r="L314" s="90" t="s">
        <v>29</v>
      </c>
      <c r="M314" s="91" t="s">
        <v>111</v>
      </c>
      <c r="N314" s="91" t="s">
        <v>112</v>
      </c>
      <c r="O314" s="91" t="s">
        <v>113</v>
      </c>
      <c r="P314" s="98"/>
      <c r="Q314" s="99" t="n">
        <f aca="false">Q315</f>
        <v>148677.6</v>
      </c>
      <c r="R314" s="99" t="n">
        <f aca="false">R315</f>
        <v>0</v>
      </c>
      <c r="S314" s="99" t="n">
        <f aca="false">S315</f>
        <v>0</v>
      </c>
    </row>
    <row r="315" s="196" customFormat="true" ht="31.5" hidden="false" customHeight="false" outlineLevel="0" collapsed="false">
      <c r="A315" s="227"/>
      <c r="B315" s="228"/>
      <c r="C315" s="250"/>
      <c r="D315" s="251"/>
      <c r="E315" s="250"/>
      <c r="F315" s="250"/>
      <c r="G315" s="194"/>
      <c r="H315" s="30" t="s">
        <v>370</v>
      </c>
      <c r="I315" s="121" t="n">
        <v>668</v>
      </c>
      <c r="J315" s="89" t="n">
        <v>6</v>
      </c>
      <c r="K315" s="89" t="n">
        <v>2</v>
      </c>
      <c r="L315" s="90" t="s">
        <v>29</v>
      </c>
      <c r="M315" s="91" t="s">
        <v>111</v>
      </c>
      <c r="N315" s="91" t="s">
        <v>21</v>
      </c>
      <c r="O315" s="91" t="s">
        <v>113</v>
      </c>
      <c r="P315" s="98"/>
      <c r="Q315" s="99" t="n">
        <f aca="false">Q316+Q318</f>
        <v>148677.6</v>
      </c>
      <c r="R315" s="99" t="n">
        <f aca="false">R316</f>
        <v>0</v>
      </c>
      <c r="S315" s="99" t="n">
        <f aca="false">S316</f>
        <v>0</v>
      </c>
    </row>
    <row r="316" s="196" customFormat="true" ht="18.75" hidden="false" customHeight="false" outlineLevel="0" collapsed="false">
      <c r="A316" s="227"/>
      <c r="B316" s="228"/>
      <c r="C316" s="250"/>
      <c r="D316" s="251"/>
      <c r="E316" s="250"/>
      <c r="F316" s="250"/>
      <c r="G316" s="194"/>
      <c r="H316" s="30" t="s">
        <v>371</v>
      </c>
      <c r="I316" s="121" t="n">
        <v>668</v>
      </c>
      <c r="J316" s="89" t="n">
        <v>6</v>
      </c>
      <c r="K316" s="89" t="n">
        <v>2</v>
      </c>
      <c r="L316" s="90" t="s">
        <v>29</v>
      </c>
      <c r="M316" s="91" t="s">
        <v>111</v>
      </c>
      <c r="N316" s="91" t="s">
        <v>21</v>
      </c>
      <c r="O316" s="91" t="s">
        <v>372</v>
      </c>
      <c r="P316" s="98"/>
      <c r="Q316" s="99" t="n">
        <f aca="false">Q317</f>
        <v>141038.8</v>
      </c>
      <c r="R316" s="99" t="n">
        <f aca="false">R317</f>
        <v>0</v>
      </c>
      <c r="S316" s="99" t="n">
        <f aca="false">S317</f>
        <v>0</v>
      </c>
    </row>
    <row r="317" s="196" customFormat="true" ht="18.75" hidden="false" customHeight="false" outlineLevel="0" collapsed="false">
      <c r="A317" s="227"/>
      <c r="B317" s="228"/>
      <c r="C317" s="250"/>
      <c r="D317" s="251"/>
      <c r="E317" s="250"/>
      <c r="F317" s="250"/>
      <c r="G317" s="194"/>
      <c r="H317" s="29" t="s">
        <v>122</v>
      </c>
      <c r="I317" s="121" t="n">
        <v>668</v>
      </c>
      <c r="J317" s="89" t="n">
        <v>6</v>
      </c>
      <c r="K317" s="89" t="n">
        <v>2</v>
      </c>
      <c r="L317" s="90" t="s">
        <v>29</v>
      </c>
      <c r="M317" s="91" t="s">
        <v>111</v>
      </c>
      <c r="N317" s="91" t="s">
        <v>21</v>
      </c>
      <c r="O317" s="91" t="s">
        <v>372</v>
      </c>
      <c r="P317" s="98" t="n">
        <v>240</v>
      </c>
      <c r="Q317" s="99" t="n">
        <v>141038.8</v>
      </c>
      <c r="R317" s="93" t="n">
        <v>0</v>
      </c>
      <c r="S317" s="93" t="n">
        <v>0</v>
      </c>
    </row>
    <row r="318" s="196" customFormat="true" ht="18.75" hidden="false" customHeight="false" outlineLevel="0" collapsed="false">
      <c r="A318" s="227"/>
      <c r="B318" s="228"/>
      <c r="C318" s="250"/>
      <c r="D318" s="251"/>
      <c r="E318" s="250"/>
      <c r="F318" s="250"/>
      <c r="G318" s="194"/>
      <c r="H318" s="29" t="s">
        <v>373</v>
      </c>
      <c r="I318" s="121" t="n">
        <v>668</v>
      </c>
      <c r="J318" s="89" t="n">
        <v>6</v>
      </c>
      <c r="K318" s="89" t="n">
        <v>2</v>
      </c>
      <c r="L318" s="90" t="s">
        <v>29</v>
      </c>
      <c r="M318" s="91" t="s">
        <v>111</v>
      </c>
      <c r="N318" s="91" t="s">
        <v>21</v>
      </c>
      <c r="O318" s="91" t="s">
        <v>374</v>
      </c>
      <c r="P318" s="98"/>
      <c r="Q318" s="99" t="n">
        <f aca="false">Q319</f>
        <v>7638.8</v>
      </c>
      <c r="R318" s="99" t="n">
        <f aca="false">R319</f>
        <v>0</v>
      </c>
      <c r="S318" s="99" t="n">
        <f aca="false">S319</f>
        <v>0</v>
      </c>
    </row>
    <row r="319" s="196" customFormat="true" ht="18.75" hidden="false" customHeight="false" outlineLevel="0" collapsed="false">
      <c r="A319" s="227"/>
      <c r="B319" s="228"/>
      <c r="C319" s="250"/>
      <c r="D319" s="251"/>
      <c r="E319" s="250"/>
      <c r="F319" s="250"/>
      <c r="G319" s="194"/>
      <c r="H319" s="29" t="s">
        <v>122</v>
      </c>
      <c r="I319" s="121" t="n">
        <v>668</v>
      </c>
      <c r="J319" s="89" t="n">
        <v>6</v>
      </c>
      <c r="K319" s="89" t="n">
        <v>2</v>
      </c>
      <c r="L319" s="90" t="s">
        <v>29</v>
      </c>
      <c r="M319" s="91" t="s">
        <v>111</v>
      </c>
      <c r="N319" s="91" t="s">
        <v>21</v>
      </c>
      <c r="O319" s="91" t="s">
        <v>374</v>
      </c>
      <c r="P319" s="98" t="n">
        <v>240</v>
      </c>
      <c r="Q319" s="99" t="n">
        <f aca="false">7211+427.8</f>
        <v>7638.8</v>
      </c>
      <c r="R319" s="93" t="n">
        <v>0</v>
      </c>
      <c r="S319" s="93" t="n">
        <v>0</v>
      </c>
    </row>
    <row r="320" s="196" customFormat="true" ht="19.5" hidden="false" customHeight="false" outlineLevel="0" collapsed="false">
      <c r="A320" s="227"/>
      <c r="B320" s="228"/>
      <c r="C320" s="250"/>
      <c r="D320" s="251"/>
      <c r="E320" s="250"/>
      <c r="F320" s="250"/>
      <c r="G320" s="194"/>
      <c r="H320" s="133" t="s">
        <v>59</v>
      </c>
      <c r="I320" s="195" t="n">
        <v>668</v>
      </c>
      <c r="J320" s="82" t="n">
        <v>6</v>
      </c>
      <c r="K320" s="82" t="n">
        <v>3</v>
      </c>
      <c r="L320" s="83"/>
      <c r="M320" s="84"/>
      <c r="N320" s="84"/>
      <c r="O320" s="84"/>
      <c r="P320" s="96"/>
      <c r="Q320" s="97" t="n">
        <f aca="false">Q321</f>
        <v>14.4</v>
      </c>
      <c r="R320" s="97" t="n">
        <f aca="false">R321</f>
        <v>14.4</v>
      </c>
      <c r="S320" s="97" t="n">
        <f aca="false">S321</f>
        <v>14.4</v>
      </c>
    </row>
    <row r="321" customFormat="false" ht="31.5" hidden="false" customHeight="false" outlineLevel="0" collapsed="false">
      <c r="A321" s="202"/>
      <c r="B321" s="203"/>
      <c r="C321" s="204"/>
      <c r="D321" s="207" t="n">
        <v>5220000</v>
      </c>
      <c r="E321" s="207"/>
      <c r="F321" s="207"/>
      <c r="G321" s="206" t="n">
        <v>622</v>
      </c>
      <c r="H321" s="29" t="s">
        <v>109</v>
      </c>
      <c r="I321" s="121" t="n">
        <v>668</v>
      </c>
      <c r="J321" s="89" t="n">
        <v>6</v>
      </c>
      <c r="K321" s="89" t="n">
        <v>3</v>
      </c>
      <c r="L321" s="90" t="s">
        <v>110</v>
      </c>
      <c r="M321" s="91" t="s">
        <v>111</v>
      </c>
      <c r="N321" s="91" t="s">
        <v>112</v>
      </c>
      <c r="O321" s="91" t="s">
        <v>113</v>
      </c>
      <c r="P321" s="98"/>
      <c r="Q321" s="99" t="n">
        <f aca="false">Q322</f>
        <v>14.4</v>
      </c>
      <c r="R321" s="99" t="n">
        <f aca="false">R322</f>
        <v>14.4</v>
      </c>
      <c r="S321" s="99" t="n">
        <f aca="false">S322</f>
        <v>14.4</v>
      </c>
    </row>
    <row r="322" customFormat="false" ht="31.5" hidden="false" customHeight="false" outlineLevel="0" collapsed="false">
      <c r="A322" s="204"/>
      <c r="B322" s="203"/>
      <c r="C322" s="232"/>
      <c r="D322" s="249"/>
      <c r="E322" s="252"/>
      <c r="F322" s="252"/>
      <c r="G322" s="206"/>
      <c r="H322" s="29" t="s">
        <v>127</v>
      </c>
      <c r="I322" s="129" t="n">
        <v>668</v>
      </c>
      <c r="J322" s="89" t="n">
        <v>6</v>
      </c>
      <c r="K322" s="89" t="n">
        <v>3</v>
      </c>
      <c r="L322" s="90" t="s">
        <v>110</v>
      </c>
      <c r="M322" s="91" t="s">
        <v>111</v>
      </c>
      <c r="N322" s="91" t="s">
        <v>27</v>
      </c>
      <c r="O322" s="91" t="s">
        <v>113</v>
      </c>
      <c r="P322" s="98"/>
      <c r="Q322" s="99" t="n">
        <f aca="false">Q323</f>
        <v>14.4</v>
      </c>
      <c r="R322" s="99" t="n">
        <f aca="false">R323</f>
        <v>14.4</v>
      </c>
      <c r="S322" s="99" t="n">
        <f aca="false">S323</f>
        <v>14.4</v>
      </c>
    </row>
    <row r="323" customFormat="false" ht="47.25" hidden="false" customHeight="false" outlineLevel="0" collapsed="false">
      <c r="A323" s="248"/>
      <c r="B323" s="249"/>
      <c r="C323" s="232"/>
      <c r="D323" s="233"/>
      <c r="E323" s="211"/>
      <c r="F323" s="211"/>
      <c r="G323" s="206"/>
      <c r="H323" s="29" t="s">
        <v>375</v>
      </c>
      <c r="I323" s="121" t="n">
        <v>668</v>
      </c>
      <c r="J323" s="89" t="n">
        <v>6</v>
      </c>
      <c r="K323" s="89" t="n">
        <v>3</v>
      </c>
      <c r="L323" s="90" t="s">
        <v>110</v>
      </c>
      <c r="M323" s="91" t="s">
        <v>111</v>
      </c>
      <c r="N323" s="91" t="s">
        <v>27</v>
      </c>
      <c r="O323" s="91" t="s">
        <v>376</v>
      </c>
      <c r="P323" s="92"/>
      <c r="Q323" s="93" t="n">
        <f aca="false">Q324</f>
        <v>14.4</v>
      </c>
      <c r="R323" s="93" t="n">
        <f aca="false">R324</f>
        <v>14.4</v>
      </c>
      <c r="S323" s="93" t="n">
        <f aca="false">S324</f>
        <v>14.4</v>
      </c>
    </row>
    <row r="324" customFormat="false" ht="18.75" hidden="false" customHeight="false" outlineLevel="0" collapsed="false">
      <c r="A324" s="248"/>
      <c r="B324" s="253"/>
      <c r="C324" s="232"/>
      <c r="D324" s="246"/>
      <c r="E324" s="211"/>
      <c r="F324" s="211"/>
      <c r="G324" s="206"/>
      <c r="H324" s="29" t="s">
        <v>122</v>
      </c>
      <c r="I324" s="121" t="n">
        <v>668</v>
      </c>
      <c r="J324" s="89" t="n">
        <v>6</v>
      </c>
      <c r="K324" s="89" t="n">
        <v>3</v>
      </c>
      <c r="L324" s="90" t="s">
        <v>110</v>
      </c>
      <c r="M324" s="91" t="s">
        <v>111</v>
      </c>
      <c r="N324" s="91" t="s">
        <v>27</v>
      </c>
      <c r="O324" s="91" t="s">
        <v>376</v>
      </c>
      <c r="P324" s="92" t="n">
        <v>240</v>
      </c>
      <c r="Q324" s="93" t="n">
        <v>14.4</v>
      </c>
      <c r="R324" s="93" t="n">
        <v>14.4</v>
      </c>
      <c r="S324" s="93" t="n">
        <v>14.4</v>
      </c>
    </row>
    <row r="325" s="196" customFormat="true" ht="19.5" hidden="false" customHeight="false" outlineLevel="0" collapsed="false">
      <c r="A325" s="250"/>
      <c r="B325" s="258"/>
      <c r="C325" s="229"/>
      <c r="D325" s="244"/>
      <c r="E325" s="231"/>
      <c r="F325" s="231"/>
      <c r="G325" s="194"/>
      <c r="H325" s="79" t="s">
        <v>60</v>
      </c>
      <c r="I325" s="195" t="n">
        <v>668</v>
      </c>
      <c r="J325" s="82" t="n">
        <v>6</v>
      </c>
      <c r="K325" s="82" t="n">
        <v>5</v>
      </c>
      <c r="L325" s="83"/>
      <c r="M325" s="84"/>
      <c r="N325" s="84"/>
      <c r="O325" s="84"/>
      <c r="P325" s="96"/>
      <c r="Q325" s="97" t="n">
        <f aca="false">Q326+Q337</f>
        <v>414.3</v>
      </c>
      <c r="R325" s="97" t="n">
        <f aca="false">R326+R337</f>
        <v>414.3</v>
      </c>
      <c r="S325" s="97" t="n">
        <f aca="false">S326+S337</f>
        <v>413.9</v>
      </c>
    </row>
    <row r="326" customFormat="false" ht="31.5" hidden="false" customHeight="false" outlineLevel="0" collapsed="false">
      <c r="A326" s="252"/>
      <c r="B326" s="253"/>
      <c r="C326" s="232"/>
      <c r="D326" s="246"/>
      <c r="E326" s="211"/>
      <c r="F326" s="211"/>
      <c r="G326" s="206"/>
      <c r="H326" s="30" t="s">
        <v>369</v>
      </c>
      <c r="I326" s="121" t="n">
        <v>668</v>
      </c>
      <c r="J326" s="89" t="n">
        <v>6</v>
      </c>
      <c r="K326" s="89" t="n">
        <v>5</v>
      </c>
      <c r="L326" s="90" t="s">
        <v>29</v>
      </c>
      <c r="M326" s="91" t="s">
        <v>111</v>
      </c>
      <c r="N326" s="91" t="s">
        <v>112</v>
      </c>
      <c r="O326" s="91" t="s">
        <v>113</v>
      </c>
      <c r="P326" s="98"/>
      <c r="Q326" s="99" t="n">
        <f aca="false">Q327+Q330+Q334</f>
        <v>330</v>
      </c>
      <c r="R326" s="99" t="n">
        <f aca="false">R327+R330+R334</f>
        <v>330</v>
      </c>
      <c r="S326" s="99" t="n">
        <f aca="false">S327+S330+S334</f>
        <v>330</v>
      </c>
    </row>
    <row r="327" customFormat="false" ht="31.5" hidden="false" customHeight="false" outlineLevel="0" collapsed="false">
      <c r="A327" s="252"/>
      <c r="B327" s="253"/>
      <c r="C327" s="232"/>
      <c r="D327" s="246"/>
      <c r="E327" s="211"/>
      <c r="F327" s="211"/>
      <c r="G327" s="206"/>
      <c r="H327" s="118" t="s">
        <v>377</v>
      </c>
      <c r="I327" s="121" t="n">
        <v>668</v>
      </c>
      <c r="J327" s="89" t="n">
        <v>6</v>
      </c>
      <c r="K327" s="89" t="n">
        <v>5</v>
      </c>
      <c r="L327" s="90" t="s">
        <v>29</v>
      </c>
      <c r="M327" s="91" t="s">
        <v>111</v>
      </c>
      <c r="N327" s="91" t="s">
        <v>19</v>
      </c>
      <c r="O327" s="91" t="s">
        <v>113</v>
      </c>
      <c r="P327" s="98"/>
      <c r="Q327" s="99" t="n">
        <f aca="false">Q328</f>
        <v>30</v>
      </c>
      <c r="R327" s="99" t="n">
        <f aca="false">R328</f>
        <v>30</v>
      </c>
      <c r="S327" s="99" t="n">
        <f aca="false">S328</f>
        <v>30</v>
      </c>
    </row>
    <row r="328" customFormat="false" ht="18.75" hidden="false" customHeight="false" outlineLevel="0" collapsed="false">
      <c r="A328" s="252"/>
      <c r="B328" s="253"/>
      <c r="C328" s="232"/>
      <c r="D328" s="246"/>
      <c r="E328" s="211"/>
      <c r="F328" s="211"/>
      <c r="G328" s="206"/>
      <c r="H328" s="30" t="s">
        <v>378</v>
      </c>
      <c r="I328" s="121" t="n">
        <v>668</v>
      </c>
      <c r="J328" s="89" t="n">
        <v>6</v>
      </c>
      <c r="K328" s="89" t="n">
        <v>5</v>
      </c>
      <c r="L328" s="90" t="s">
        <v>29</v>
      </c>
      <c r="M328" s="91" t="s">
        <v>111</v>
      </c>
      <c r="N328" s="91" t="s">
        <v>19</v>
      </c>
      <c r="O328" s="91" t="s">
        <v>379</v>
      </c>
      <c r="P328" s="98"/>
      <c r="Q328" s="99" t="n">
        <f aca="false">Q329</f>
        <v>30</v>
      </c>
      <c r="R328" s="99" t="n">
        <f aca="false">R329</f>
        <v>30</v>
      </c>
      <c r="S328" s="99" t="n">
        <f aca="false">S329</f>
        <v>30</v>
      </c>
    </row>
    <row r="329" customFormat="false" ht="18.75" hidden="false" customHeight="false" outlineLevel="0" collapsed="false">
      <c r="A329" s="252"/>
      <c r="B329" s="253"/>
      <c r="C329" s="232"/>
      <c r="D329" s="246"/>
      <c r="E329" s="211"/>
      <c r="F329" s="211"/>
      <c r="G329" s="206"/>
      <c r="H329" s="30" t="s">
        <v>122</v>
      </c>
      <c r="I329" s="121" t="n">
        <v>668</v>
      </c>
      <c r="J329" s="89" t="n">
        <v>6</v>
      </c>
      <c r="K329" s="89" t="n">
        <v>5</v>
      </c>
      <c r="L329" s="90" t="s">
        <v>29</v>
      </c>
      <c r="M329" s="91" t="s">
        <v>111</v>
      </c>
      <c r="N329" s="91" t="s">
        <v>19</v>
      </c>
      <c r="O329" s="91" t="s">
        <v>379</v>
      </c>
      <c r="P329" s="98" t="n">
        <v>240</v>
      </c>
      <c r="Q329" s="99" t="n">
        <f aca="false">30</f>
        <v>30</v>
      </c>
      <c r="R329" s="99" t="n">
        <v>30</v>
      </c>
      <c r="S329" s="99" t="n">
        <v>30</v>
      </c>
    </row>
    <row r="330" customFormat="false" ht="31.5" hidden="true" customHeight="false" outlineLevel="0" collapsed="false">
      <c r="A330" s="252"/>
      <c r="B330" s="253"/>
      <c r="C330" s="232"/>
      <c r="D330" s="246"/>
      <c r="E330" s="211"/>
      <c r="F330" s="211"/>
      <c r="G330" s="206"/>
      <c r="H330" s="34" t="s">
        <v>370</v>
      </c>
      <c r="I330" s="121" t="n">
        <v>668</v>
      </c>
      <c r="J330" s="89" t="n">
        <v>6</v>
      </c>
      <c r="K330" s="89" t="n">
        <v>5</v>
      </c>
      <c r="L330" s="90" t="s">
        <v>29</v>
      </c>
      <c r="M330" s="91" t="s">
        <v>111</v>
      </c>
      <c r="N330" s="91" t="s">
        <v>21</v>
      </c>
      <c r="O330" s="91" t="s">
        <v>113</v>
      </c>
      <c r="P330" s="98"/>
      <c r="Q330" s="99" t="n">
        <f aca="false">Q331</f>
        <v>0</v>
      </c>
      <c r="R330" s="99" t="n">
        <f aca="false">R331</f>
        <v>0</v>
      </c>
      <c r="S330" s="99" t="n">
        <f aca="false">S331</f>
        <v>0</v>
      </c>
    </row>
    <row r="331" customFormat="false" ht="18.75" hidden="true" customHeight="false" outlineLevel="0" collapsed="false">
      <c r="A331" s="252"/>
      <c r="B331" s="253"/>
      <c r="C331" s="232"/>
      <c r="D331" s="246"/>
      <c r="E331" s="211"/>
      <c r="F331" s="211"/>
      <c r="G331" s="206"/>
      <c r="H331" s="34" t="s">
        <v>380</v>
      </c>
      <c r="I331" s="121" t="n">
        <v>668</v>
      </c>
      <c r="J331" s="89" t="n">
        <v>6</v>
      </c>
      <c r="K331" s="89" t="n">
        <v>5</v>
      </c>
      <c r="L331" s="90" t="s">
        <v>29</v>
      </c>
      <c r="M331" s="91" t="s">
        <v>111</v>
      </c>
      <c r="N331" s="91" t="s">
        <v>21</v>
      </c>
      <c r="O331" s="91" t="s">
        <v>381</v>
      </c>
      <c r="P331" s="98"/>
      <c r="Q331" s="99" t="n">
        <f aca="false">Q332</f>
        <v>0</v>
      </c>
      <c r="R331" s="99" t="n">
        <f aca="false">R332</f>
        <v>0</v>
      </c>
      <c r="S331" s="99" t="n">
        <f aca="false">S332</f>
        <v>0</v>
      </c>
    </row>
    <row r="332" customFormat="false" ht="18.75" hidden="true" customHeight="false" outlineLevel="0" collapsed="false">
      <c r="A332" s="252"/>
      <c r="B332" s="253"/>
      <c r="C332" s="232"/>
      <c r="D332" s="246"/>
      <c r="E332" s="211"/>
      <c r="F332" s="211"/>
      <c r="G332" s="206"/>
      <c r="H332" s="29" t="s">
        <v>122</v>
      </c>
      <c r="I332" s="121" t="n">
        <v>668</v>
      </c>
      <c r="J332" s="89" t="n">
        <v>6</v>
      </c>
      <c r="K332" s="89" t="n">
        <v>5</v>
      </c>
      <c r="L332" s="90" t="s">
        <v>29</v>
      </c>
      <c r="M332" s="91" t="s">
        <v>111</v>
      </c>
      <c r="N332" s="91" t="s">
        <v>21</v>
      </c>
      <c r="O332" s="91" t="s">
        <v>381</v>
      </c>
      <c r="P332" s="98" t="n">
        <v>240</v>
      </c>
      <c r="Q332" s="99" t="n">
        <v>0</v>
      </c>
      <c r="R332" s="99" t="n">
        <v>0</v>
      </c>
      <c r="S332" s="99" t="n">
        <v>0</v>
      </c>
    </row>
    <row r="333" customFormat="false" ht="31.5" hidden="false" customHeight="false" outlineLevel="0" collapsed="false">
      <c r="A333" s="252"/>
      <c r="B333" s="253"/>
      <c r="C333" s="232"/>
      <c r="D333" s="246"/>
      <c r="E333" s="211"/>
      <c r="F333" s="211"/>
      <c r="G333" s="206"/>
      <c r="H333" s="29" t="s">
        <v>369</v>
      </c>
      <c r="I333" s="121" t="n">
        <v>668</v>
      </c>
      <c r="J333" s="89" t="n">
        <v>6</v>
      </c>
      <c r="K333" s="89" t="n">
        <v>5</v>
      </c>
      <c r="L333" s="90" t="s">
        <v>29</v>
      </c>
      <c r="M333" s="91" t="s">
        <v>111</v>
      </c>
      <c r="N333" s="91" t="s">
        <v>112</v>
      </c>
      <c r="O333" s="91" t="s">
        <v>113</v>
      </c>
      <c r="P333" s="98"/>
      <c r="Q333" s="99" t="n">
        <f aca="false">Q334</f>
        <v>300</v>
      </c>
      <c r="R333" s="99" t="n">
        <f aca="false">R334</f>
        <v>300</v>
      </c>
      <c r="S333" s="99" t="n">
        <f aca="false">S334</f>
        <v>300</v>
      </c>
    </row>
    <row r="334" customFormat="false" ht="31.5" hidden="false" customHeight="false" outlineLevel="0" collapsed="false">
      <c r="A334" s="252"/>
      <c r="B334" s="253"/>
      <c r="C334" s="232"/>
      <c r="D334" s="246"/>
      <c r="E334" s="211"/>
      <c r="F334" s="211"/>
      <c r="G334" s="206"/>
      <c r="H334" s="29" t="s">
        <v>370</v>
      </c>
      <c r="I334" s="121" t="n">
        <v>668</v>
      </c>
      <c r="J334" s="89" t="n">
        <v>6</v>
      </c>
      <c r="K334" s="89" t="n">
        <v>5</v>
      </c>
      <c r="L334" s="90" t="s">
        <v>29</v>
      </c>
      <c r="M334" s="91" t="s">
        <v>111</v>
      </c>
      <c r="N334" s="91" t="s">
        <v>21</v>
      </c>
      <c r="O334" s="91" t="s">
        <v>113</v>
      </c>
      <c r="P334" s="98"/>
      <c r="Q334" s="99" t="n">
        <f aca="false">Q335</f>
        <v>300</v>
      </c>
      <c r="R334" s="99" t="n">
        <f aca="false">R335</f>
        <v>300</v>
      </c>
      <c r="S334" s="99" t="n">
        <f aca="false">S335</f>
        <v>300</v>
      </c>
    </row>
    <row r="335" customFormat="false" ht="18.75" hidden="false" customHeight="false" outlineLevel="0" collapsed="false">
      <c r="A335" s="252"/>
      <c r="B335" s="253"/>
      <c r="C335" s="232"/>
      <c r="D335" s="246"/>
      <c r="E335" s="211"/>
      <c r="F335" s="211"/>
      <c r="G335" s="206"/>
      <c r="H335" s="29" t="s">
        <v>382</v>
      </c>
      <c r="I335" s="121" t="n">
        <v>668</v>
      </c>
      <c r="J335" s="89" t="n">
        <v>6</v>
      </c>
      <c r="K335" s="89" t="n">
        <v>5</v>
      </c>
      <c r="L335" s="90" t="s">
        <v>29</v>
      </c>
      <c r="M335" s="91" t="s">
        <v>111</v>
      </c>
      <c r="N335" s="91" t="s">
        <v>21</v>
      </c>
      <c r="O335" s="91" t="s">
        <v>381</v>
      </c>
      <c r="P335" s="98"/>
      <c r="Q335" s="99" t="n">
        <f aca="false">Q336</f>
        <v>300</v>
      </c>
      <c r="R335" s="99" t="n">
        <f aca="false">R336</f>
        <v>300</v>
      </c>
      <c r="S335" s="99" t="n">
        <f aca="false">S336</f>
        <v>300</v>
      </c>
    </row>
    <row r="336" customFormat="false" ht="18.75" hidden="false" customHeight="false" outlineLevel="0" collapsed="false">
      <c r="A336" s="252"/>
      <c r="B336" s="253"/>
      <c r="C336" s="232"/>
      <c r="D336" s="246"/>
      <c r="E336" s="211"/>
      <c r="F336" s="211"/>
      <c r="G336" s="206"/>
      <c r="H336" s="29" t="s">
        <v>122</v>
      </c>
      <c r="I336" s="121" t="n">
        <v>668</v>
      </c>
      <c r="J336" s="89" t="n">
        <v>6</v>
      </c>
      <c r="K336" s="89" t="n">
        <v>5</v>
      </c>
      <c r="L336" s="90" t="s">
        <v>29</v>
      </c>
      <c r="M336" s="91" t="s">
        <v>111</v>
      </c>
      <c r="N336" s="91" t="s">
        <v>21</v>
      </c>
      <c r="O336" s="91" t="s">
        <v>381</v>
      </c>
      <c r="P336" s="98" t="n">
        <v>240</v>
      </c>
      <c r="Q336" s="99" t="n">
        <f aca="false">330-30</f>
        <v>300</v>
      </c>
      <c r="R336" s="99" t="n">
        <v>300</v>
      </c>
      <c r="S336" s="99" t="n">
        <v>300</v>
      </c>
    </row>
    <row r="337" customFormat="false" ht="31.5" hidden="false" customHeight="false" outlineLevel="0" collapsed="false">
      <c r="A337" s="248"/>
      <c r="B337" s="253"/>
      <c r="C337" s="232"/>
      <c r="D337" s="246"/>
      <c r="E337" s="211"/>
      <c r="F337" s="211"/>
      <c r="G337" s="206"/>
      <c r="H337" s="29" t="s">
        <v>109</v>
      </c>
      <c r="I337" s="121" t="n">
        <v>668</v>
      </c>
      <c r="J337" s="89" t="n">
        <v>6</v>
      </c>
      <c r="K337" s="89" t="n">
        <v>5</v>
      </c>
      <c r="L337" s="90" t="s">
        <v>110</v>
      </c>
      <c r="M337" s="91" t="s">
        <v>111</v>
      </c>
      <c r="N337" s="91" t="s">
        <v>112</v>
      </c>
      <c r="O337" s="91" t="s">
        <v>113</v>
      </c>
      <c r="P337" s="98"/>
      <c r="Q337" s="99" t="n">
        <f aca="false">Q338</f>
        <v>84.3</v>
      </c>
      <c r="R337" s="99" t="n">
        <f aca="false">R338</f>
        <v>84.3</v>
      </c>
      <c r="S337" s="99" t="n">
        <f aca="false">S338</f>
        <v>83.9</v>
      </c>
    </row>
    <row r="338" customFormat="false" ht="31.5" hidden="false" customHeight="false" outlineLevel="0" collapsed="false">
      <c r="A338" s="204"/>
      <c r="B338" s="203"/>
      <c r="C338" s="232"/>
      <c r="D338" s="249"/>
      <c r="E338" s="252"/>
      <c r="F338" s="252"/>
      <c r="G338" s="206"/>
      <c r="H338" s="29" t="s">
        <v>127</v>
      </c>
      <c r="I338" s="121" t="n">
        <v>668</v>
      </c>
      <c r="J338" s="89" t="n">
        <v>6</v>
      </c>
      <c r="K338" s="89" t="n">
        <v>5</v>
      </c>
      <c r="L338" s="90" t="s">
        <v>110</v>
      </c>
      <c r="M338" s="91" t="s">
        <v>111</v>
      </c>
      <c r="N338" s="91" t="s">
        <v>27</v>
      </c>
      <c r="O338" s="91" t="s">
        <v>113</v>
      </c>
      <c r="P338" s="98"/>
      <c r="Q338" s="99" t="n">
        <f aca="false">Q339</f>
        <v>84.3</v>
      </c>
      <c r="R338" s="99" t="n">
        <f aca="false">R339</f>
        <v>84.3</v>
      </c>
      <c r="S338" s="99" t="n">
        <f aca="false">S339</f>
        <v>83.9</v>
      </c>
    </row>
    <row r="339" customFormat="false" ht="18.75" hidden="false" customHeight="false" outlineLevel="0" collapsed="false">
      <c r="A339" s="204"/>
      <c r="B339" s="203"/>
      <c r="C339" s="232"/>
      <c r="D339" s="249"/>
      <c r="E339" s="252"/>
      <c r="F339" s="252"/>
      <c r="G339" s="206"/>
      <c r="H339" s="102" t="s">
        <v>138</v>
      </c>
      <c r="I339" s="121" t="n">
        <v>668</v>
      </c>
      <c r="J339" s="89" t="n">
        <v>6</v>
      </c>
      <c r="K339" s="89" t="n">
        <v>5</v>
      </c>
      <c r="L339" s="90" t="s">
        <v>110</v>
      </c>
      <c r="M339" s="91" t="s">
        <v>111</v>
      </c>
      <c r="N339" s="91" t="s">
        <v>27</v>
      </c>
      <c r="O339" s="91" t="s">
        <v>139</v>
      </c>
      <c r="P339" s="98"/>
      <c r="Q339" s="99" t="n">
        <f aca="false">Q340+Q341</f>
        <v>84.3</v>
      </c>
      <c r="R339" s="99" t="n">
        <f aca="false">R340+R341</f>
        <v>84.3</v>
      </c>
      <c r="S339" s="99" t="n">
        <f aca="false">S340+S341</f>
        <v>83.9</v>
      </c>
    </row>
    <row r="340" customFormat="false" ht="18.75" hidden="false" customHeight="false" outlineLevel="0" collapsed="false">
      <c r="A340" s="204"/>
      <c r="B340" s="203"/>
      <c r="C340" s="232"/>
      <c r="D340" s="249"/>
      <c r="E340" s="252"/>
      <c r="F340" s="252"/>
      <c r="G340" s="206"/>
      <c r="H340" s="29" t="s">
        <v>117</v>
      </c>
      <c r="I340" s="121" t="n">
        <v>668</v>
      </c>
      <c r="J340" s="89" t="n">
        <v>6</v>
      </c>
      <c r="K340" s="89" t="n">
        <v>5</v>
      </c>
      <c r="L340" s="90" t="s">
        <v>110</v>
      </c>
      <c r="M340" s="91" t="s">
        <v>111</v>
      </c>
      <c r="N340" s="91" t="s">
        <v>27</v>
      </c>
      <c r="O340" s="91" t="s">
        <v>139</v>
      </c>
      <c r="P340" s="98" t="n">
        <v>120</v>
      </c>
      <c r="Q340" s="99" t="n">
        <f aca="false">60.1+10.9+3.3</f>
        <v>74.3</v>
      </c>
      <c r="R340" s="99" t="n">
        <v>60.1</v>
      </c>
      <c r="S340" s="99" t="n">
        <v>60.1</v>
      </c>
    </row>
    <row r="341" customFormat="false" ht="18.75" hidden="false" customHeight="false" outlineLevel="0" collapsed="false">
      <c r="A341" s="204"/>
      <c r="B341" s="203"/>
      <c r="C341" s="232"/>
      <c r="D341" s="249"/>
      <c r="E341" s="252"/>
      <c r="F341" s="252"/>
      <c r="G341" s="206"/>
      <c r="H341" s="29" t="s">
        <v>122</v>
      </c>
      <c r="I341" s="121" t="n">
        <v>668</v>
      </c>
      <c r="J341" s="89" t="n">
        <v>6</v>
      </c>
      <c r="K341" s="89" t="n">
        <v>5</v>
      </c>
      <c r="L341" s="90" t="s">
        <v>110</v>
      </c>
      <c r="M341" s="91" t="s">
        <v>111</v>
      </c>
      <c r="N341" s="91" t="s">
        <v>27</v>
      </c>
      <c r="O341" s="91" t="s">
        <v>139</v>
      </c>
      <c r="P341" s="98" t="n">
        <v>240</v>
      </c>
      <c r="Q341" s="99" t="n">
        <f aca="false">24.2-14.2</f>
        <v>10</v>
      </c>
      <c r="R341" s="234" t="n">
        <v>24.2</v>
      </c>
      <c r="S341" s="234" t="n">
        <v>23.8</v>
      </c>
    </row>
    <row r="342" s="196" customFormat="true" ht="19.5" hidden="false" customHeight="false" outlineLevel="0" collapsed="false">
      <c r="A342" s="227"/>
      <c r="B342" s="228"/>
      <c r="C342" s="229"/>
      <c r="D342" s="251"/>
      <c r="E342" s="250"/>
      <c r="F342" s="250"/>
      <c r="G342" s="194"/>
      <c r="H342" s="71" t="s">
        <v>61</v>
      </c>
      <c r="I342" s="195" t="n">
        <v>668</v>
      </c>
      <c r="J342" s="82" t="n">
        <v>7</v>
      </c>
      <c r="K342" s="82" t="s">
        <v>32</v>
      </c>
      <c r="L342" s="83"/>
      <c r="M342" s="84"/>
      <c r="N342" s="84"/>
      <c r="O342" s="84"/>
      <c r="P342" s="96"/>
      <c r="Q342" s="97" t="n">
        <f aca="false">Q343+Q354</f>
        <v>10772.2</v>
      </c>
      <c r="R342" s="97" t="n">
        <f aca="false">R343+R354</f>
        <v>12100.6</v>
      </c>
      <c r="S342" s="97" t="n">
        <f aca="false">S343+S354</f>
        <v>12627.4</v>
      </c>
    </row>
    <row r="343" s="265" customFormat="true" ht="18.75" hidden="false" customHeight="false" outlineLevel="0" collapsed="false">
      <c r="A343" s="202"/>
      <c r="B343" s="259"/>
      <c r="C343" s="260"/>
      <c r="D343" s="261"/>
      <c r="E343" s="248"/>
      <c r="F343" s="248"/>
      <c r="G343" s="262"/>
      <c r="H343" s="19" t="s">
        <v>64</v>
      </c>
      <c r="I343" s="263" t="n">
        <v>668</v>
      </c>
      <c r="J343" s="149" t="n">
        <v>7</v>
      </c>
      <c r="K343" s="149" t="n">
        <v>3</v>
      </c>
      <c r="L343" s="150"/>
      <c r="M343" s="151"/>
      <c r="N343" s="151"/>
      <c r="O343" s="151"/>
      <c r="P343" s="264"/>
      <c r="Q343" s="152" t="n">
        <f aca="false">Q348+Q344</f>
        <v>9886.2</v>
      </c>
      <c r="R343" s="152" t="n">
        <f aca="false">R348+R344</f>
        <v>11781.4</v>
      </c>
      <c r="S343" s="152" t="n">
        <f aca="false">S348+S344</f>
        <v>12307.4</v>
      </c>
    </row>
    <row r="344" customFormat="false" ht="31.5" hidden="false" customHeight="false" outlineLevel="0" collapsed="false">
      <c r="A344" s="204"/>
      <c r="B344" s="203"/>
      <c r="C344" s="232"/>
      <c r="D344" s="249"/>
      <c r="E344" s="252"/>
      <c r="F344" s="252"/>
      <c r="G344" s="206"/>
      <c r="H344" s="25" t="s">
        <v>383</v>
      </c>
      <c r="I344" s="121" t="n">
        <v>668</v>
      </c>
      <c r="J344" s="89" t="n">
        <v>7</v>
      </c>
      <c r="K344" s="89" t="n">
        <v>3</v>
      </c>
      <c r="L344" s="90" t="s">
        <v>19</v>
      </c>
      <c r="M344" s="91" t="s">
        <v>111</v>
      </c>
      <c r="N344" s="91" t="s">
        <v>112</v>
      </c>
      <c r="O344" s="91" t="s">
        <v>113</v>
      </c>
      <c r="P344" s="98"/>
      <c r="Q344" s="99" t="n">
        <f aca="false">Q345</f>
        <v>7.7</v>
      </c>
      <c r="R344" s="99" t="n">
        <f aca="false">R345</f>
        <v>5.8</v>
      </c>
      <c r="S344" s="99" t="n">
        <f aca="false">S345</f>
        <v>5.8</v>
      </c>
    </row>
    <row r="345" customFormat="false" ht="31.5" hidden="false" customHeight="false" outlineLevel="0" collapsed="false">
      <c r="A345" s="204"/>
      <c r="B345" s="203"/>
      <c r="C345" s="232"/>
      <c r="D345" s="249"/>
      <c r="E345" s="252"/>
      <c r="F345" s="252"/>
      <c r="G345" s="206"/>
      <c r="H345" s="25" t="s">
        <v>387</v>
      </c>
      <c r="I345" s="121" t="n">
        <v>668</v>
      </c>
      <c r="J345" s="89" t="n">
        <v>7</v>
      </c>
      <c r="K345" s="89" t="n">
        <v>3</v>
      </c>
      <c r="L345" s="90" t="s">
        <v>19</v>
      </c>
      <c r="M345" s="91" t="s">
        <v>111</v>
      </c>
      <c r="N345" s="91" t="s">
        <v>25</v>
      </c>
      <c r="O345" s="91" t="s">
        <v>113</v>
      </c>
      <c r="P345" s="98"/>
      <c r="Q345" s="99" t="n">
        <f aca="false">Q346</f>
        <v>7.7</v>
      </c>
      <c r="R345" s="99" t="n">
        <f aca="false">R346</f>
        <v>5.8</v>
      </c>
      <c r="S345" s="99" t="n">
        <f aca="false">S346</f>
        <v>5.8</v>
      </c>
    </row>
    <row r="346" customFormat="false" ht="18.75" hidden="false" customHeight="false" outlineLevel="0" collapsed="false">
      <c r="A346" s="204"/>
      <c r="B346" s="203"/>
      <c r="C346" s="232"/>
      <c r="D346" s="249"/>
      <c r="E346" s="252"/>
      <c r="F346" s="252"/>
      <c r="G346" s="206"/>
      <c r="H346" s="114" t="s">
        <v>420</v>
      </c>
      <c r="I346" s="121" t="n">
        <v>668</v>
      </c>
      <c r="J346" s="89" t="n">
        <v>7</v>
      </c>
      <c r="K346" s="89" t="n">
        <v>3</v>
      </c>
      <c r="L346" s="90" t="s">
        <v>19</v>
      </c>
      <c r="M346" s="91" t="s">
        <v>111</v>
      </c>
      <c r="N346" s="91" t="s">
        <v>25</v>
      </c>
      <c r="O346" s="91" t="s">
        <v>421</v>
      </c>
      <c r="P346" s="98"/>
      <c r="Q346" s="99" t="n">
        <f aca="false">Q347</f>
        <v>7.7</v>
      </c>
      <c r="R346" s="99" t="n">
        <f aca="false">R347</f>
        <v>5.8</v>
      </c>
      <c r="S346" s="99" t="n">
        <f aca="false">S347</f>
        <v>5.8</v>
      </c>
    </row>
    <row r="347" customFormat="false" ht="18.75" hidden="false" customHeight="false" outlineLevel="0" collapsed="false">
      <c r="A347" s="204"/>
      <c r="B347" s="203"/>
      <c r="C347" s="232"/>
      <c r="D347" s="249"/>
      <c r="E347" s="252"/>
      <c r="F347" s="252"/>
      <c r="G347" s="206"/>
      <c r="H347" s="25" t="s">
        <v>192</v>
      </c>
      <c r="I347" s="121" t="n">
        <v>668</v>
      </c>
      <c r="J347" s="89" t="n">
        <v>7</v>
      </c>
      <c r="K347" s="89" t="n">
        <v>3</v>
      </c>
      <c r="L347" s="90" t="s">
        <v>19</v>
      </c>
      <c r="M347" s="91" t="s">
        <v>111</v>
      </c>
      <c r="N347" s="91" t="s">
        <v>25</v>
      </c>
      <c r="O347" s="91" t="s">
        <v>421</v>
      </c>
      <c r="P347" s="98" t="n">
        <v>610</v>
      </c>
      <c r="Q347" s="99" t="n">
        <f aca="false">5.8-5.8+7.7</f>
        <v>7.7</v>
      </c>
      <c r="R347" s="99" t="n">
        <v>5.8</v>
      </c>
      <c r="S347" s="99" t="n">
        <v>5.8</v>
      </c>
    </row>
    <row r="348" customFormat="false" ht="18.75" hidden="false" customHeight="false" outlineLevel="0" collapsed="false">
      <c r="A348" s="204"/>
      <c r="B348" s="203"/>
      <c r="C348" s="232"/>
      <c r="D348" s="249"/>
      <c r="E348" s="252"/>
      <c r="F348" s="252"/>
      <c r="G348" s="206"/>
      <c r="H348" s="29" t="s">
        <v>423</v>
      </c>
      <c r="I348" s="121" t="n">
        <v>668</v>
      </c>
      <c r="J348" s="89" t="n">
        <v>7</v>
      </c>
      <c r="K348" s="89" t="n">
        <v>3</v>
      </c>
      <c r="L348" s="90" t="s">
        <v>48</v>
      </c>
      <c r="M348" s="91" t="s">
        <v>111</v>
      </c>
      <c r="N348" s="91" t="s">
        <v>112</v>
      </c>
      <c r="O348" s="91" t="s">
        <v>113</v>
      </c>
      <c r="P348" s="98"/>
      <c r="Q348" s="99" t="n">
        <f aca="false">Q349</f>
        <v>9878.5</v>
      </c>
      <c r="R348" s="99" t="n">
        <f aca="false">R349</f>
        <v>11775.6</v>
      </c>
      <c r="S348" s="99" t="n">
        <f aca="false">S349</f>
        <v>12301.6</v>
      </c>
    </row>
    <row r="349" customFormat="false" ht="31.5" hidden="false" customHeight="false" outlineLevel="0" collapsed="false">
      <c r="A349" s="204"/>
      <c r="B349" s="203"/>
      <c r="C349" s="252"/>
      <c r="D349" s="249"/>
      <c r="E349" s="252"/>
      <c r="F349" s="252"/>
      <c r="G349" s="206"/>
      <c r="H349" s="29" t="s">
        <v>424</v>
      </c>
      <c r="I349" s="121" t="n">
        <v>668</v>
      </c>
      <c r="J349" s="89" t="n">
        <v>7</v>
      </c>
      <c r="K349" s="89" t="n">
        <v>3</v>
      </c>
      <c r="L349" s="90" t="s">
        <v>48</v>
      </c>
      <c r="M349" s="91" t="s">
        <v>111</v>
      </c>
      <c r="N349" s="91" t="s">
        <v>25</v>
      </c>
      <c r="O349" s="91" t="s">
        <v>113</v>
      </c>
      <c r="P349" s="98"/>
      <c r="Q349" s="99" t="n">
        <f aca="false">Q350+Q352</f>
        <v>9878.5</v>
      </c>
      <c r="R349" s="99" t="n">
        <f aca="false">R350+R352</f>
        <v>11775.6</v>
      </c>
      <c r="S349" s="99" t="n">
        <f aca="false">S350+S352</f>
        <v>12301.6</v>
      </c>
    </row>
    <row r="350" customFormat="false" ht="18.75" hidden="false" customHeight="false" outlineLevel="0" collapsed="false">
      <c r="A350" s="202"/>
      <c r="B350" s="203"/>
      <c r="C350" s="204"/>
      <c r="D350" s="207" t="n">
        <v>5220000</v>
      </c>
      <c r="E350" s="207"/>
      <c r="F350" s="207"/>
      <c r="G350" s="206" t="n">
        <v>622</v>
      </c>
      <c r="H350" s="29" t="s">
        <v>420</v>
      </c>
      <c r="I350" s="121" t="n">
        <v>668</v>
      </c>
      <c r="J350" s="89" t="n">
        <v>7</v>
      </c>
      <c r="K350" s="89" t="n">
        <v>3</v>
      </c>
      <c r="L350" s="90" t="s">
        <v>48</v>
      </c>
      <c r="M350" s="91" t="s">
        <v>111</v>
      </c>
      <c r="N350" s="91" t="s">
        <v>25</v>
      </c>
      <c r="O350" s="91" t="s">
        <v>421</v>
      </c>
      <c r="P350" s="98"/>
      <c r="Q350" s="99" t="n">
        <f aca="false">Q351</f>
        <v>6332.7</v>
      </c>
      <c r="R350" s="99" t="n">
        <f aca="false">R351</f>
        <v>7407.9</v>
      </c>
      <c r="S350" s="99" t="n">
        <f aca="false">S351</f>
        <v>7476</v>
      </c>
    </row>
    <row r="351" customFormat="false" ht="18.75" hidden="false" customHeight="false" outlineLevel="0" collapsed="false">
      <c r="A351" s="204"/>
      <c r="B351" s="203"/>
      <c r="C351" s="232"/>
      <c r="D351" s="249"/>
      <c r="E351" s="252"/>
      <c r="F351" s="252"/>
      <c r="G351" s="206"/>
      <c r="H351" s="29" t="s">
        <v>192</v>
      </c>
      <c r="I351" s="129" t="n">
        <v>668</v>
      </c>
      <c r="J351" s="89" t="n">
        <v>7</v>
      </c>
      <c r="K351" s="89" t="n">
        <v>3</v>
      </c>
      <c r="L351" s="90" t="s">
        <v>48</v>
      </c>
      <c r="M351" s="91" t="s">
        <v>111</v>
      </c>
      <c r="N351" s="91" t="s">
        <v>25</v>
      </c>
      <c r="O351" s="91" t="s">
        <v>421</v>
      </c>
      <c r="P351" s="98" t="n">
        <v>610</v>
      </c>
      <c r="Q351" s="99" t="n">
        <v>6332.7</v>
      </c>
      <c r="R351" s="99" t="n">
        <v>7407.9</v>
      </c>
      <c r="S351" s="99" t="n">
        <v>7476</v>
      </c>
    </row>
    <row r="352" customFormat="false" ht="31.5" hidden="false" customHeight="false" outlineLevel="0" collapsed="false">
      <c r="A352" s="204"/>
      <c r="B352" s="203"/>
      <c r="C352" s="232"/>
      <c r="D352" s="249"/>
      <c r="E352" s="252"/>
      <c r="F352" s="252"/>
      <c r="G352" s="206"/>
      <c r="H352" s="29" t="s">
        <v>118</v>
      </c>
      <c r="I352" s="121" t="n">
        <v>668</v>
      </c>
      <c r="J352" s="89" t="n">
        <v>7</v>
      </c>
      <c r="K352" s="89" t="n">
        <v>3</v>
      </c>
      <c r="L352" s="90" t="s">
        <v>48</v>
      </c>
      <c r="M352" s="91" t="s">
        <v>111</v>
      </c>
      <c r="N352" s="91" t="s">
        <v>25</v>
      </c>
      <c r="O352" s="91" t="s">
        <v>119</v>
      </c>
      <c r="P352" s="98"/>
      <c r="Q352" s="99" t="n">
        <f aca="false">Q353</f>
        <v>3545.8</v>
      </c>
      <c r="R352" s="99" t="n">
        <f aca="false">R353</f>
        <v>4367.7</v>
      </c>
      <c r="S352" s="99" t="n">
        <f aca="false">S353</f>
        <v>4825.6</v>
      </c>
    </row>
    <row r="353" customFormat="false" ht="18.75" hidden="false" customHeight="false" outlineLevel="0" collapsed="false">
      <c r="A353" s="204"/>
      <c r="B353" s="203"/>
      <c r="C353" s="252"/>
      <c r="D353" s="249"/>
      <c r="E353" s="252"/>
      <c r="F353" s="252"/>
      <c r="G353" s="206"/>
      <c r="H353" s="29" t="s">
        <v>192</v>
      </c>
      <c r="I353" s="121" t="n">
        <v>668</v>
      </c>
      <c r="J353" s="89" t="n">
        <v>7</v>
      </c>
      <c r="K353" s="89" t="n">
        <v>3</v>
      </c>
      <c r="L353" s="90" t="s">
        <v>48</v>
      </c>
      <c r="M353" s="91" t="s">
        <v>111</v>
      </c>
      <c r="N353" s="91" t="s">
        <v>25</v>
      </c>
      <c r="O353" s="91" t="s">
        <v>119</v>
      </c>
      <c r="P353" s="98" t="n">
        <v>610</v>
      </c>
      <c r="Q353" s="99" t="n">
        <v>3545.8</v>
      </c>
      <c r="R353" s="99" t="n">
        <v>4367.7</v>
      </c>
      <c r="S353" s="99" t="n">
        <v>4825.6</v>
      </c>
    </row>
    <row r="354" s="196" customFormat="true" ht="19.5" hidden="false" customHeight="false" outlineLevel="0" collapsed="false">
      <c r="A354" s="227"/>
      <c r="B354" s="228"/>
      <c r="C354" s="227"/>
      <c r="D354" s="254" t="n">
        <v>5220000</v>
      </c>
      <c r="E354" s="254"/>
      <c r="F354" s="254"/>
      <c r="G354" s="194" t="n">
        <v>622</v>
      </c>
      <c r="H354" s="71" t="s">
        <v>65</v>
      </c>
      <c r="I354" s="195" t="n">
        <v>668</v>
      </c>
      <c r="J354" s="82" t="n">
        <v>7</v>
      </c>
      <c r="K354" s="82" t="n">
        <v>7</v>
      </c>
      <c r="L354" s="83"/>
      <c r="M354" s="84"/>
      <c r="N354" s="84"/>
      <c r="O354" s="84"/>
      <c r="P354" s="96"/>
      <c r="Q354" s="97" t="n">
        <f aca="false">Q355</f>
        <v>886</v>
      </c>
      <c r="R354" s="97" t="n">
        <f aca="false">R355</f>
        <v>319.2</v>
      </c>
      <c r="S354" s="97" t="n">
        <f aca="false">S355</f>
        <v>320</v>
      </c>
    </row>
    <row r="355" customFormat="false" ht="18.75" hidden="false" customHeight="false" outlineLevel="0" collapsed="false">
      <c r="A355" s="204"/>
      <c r="B355" s="203"/>
      <c r="C355" s="232"/>
      <c r="D355" s="249"/>
      <c r="E355" s="252"/>
      <c r="F355" s="252"/>
      <c r="G355" s="206"/>
      <c r="H355" s="29" t="s">
        <v>425</v>
      </c>
      <c r="I355" s="129" t="n">
        <v>668</v>
      </c>
      <c r="J355" s="89" t="n">
        <v>7</v>
      </c>
      <c r="K355" s="89" t="n">
        <v>7</v>
      </c>
      <c r="L355" s="90" t="s">
        <v>43</v>
      </c>
      <c r="M355" s="91" t="s">
        <v>111</v>
      </c>
      <c r="N355" s="91" t="s">
        <v>112</v>
      </c>
      <c r="O355" s="91" t="s">
        <v>113</v>
      </c>
      <c r="P355" s="98"/>
      <c r="Q355" s="99" t="n">
        <f aca="false">Q356+Q360+Q364+Q368</f>
        <v>886</v>
      </c>
      <c r="R355" s="99" t="n">
        <f aca="false">R356+R360+R364+R368</f>
        <v>319.2</v>
      </c>
      <c r="S355" s="99" t="n">
        <f aca="false">S356+S360+S364+S368</f>
        <v>320</v>
      </c>
    </row>
    <row r="356" customFormat="false" ht="31.5" hidden="false" customHeight="false" outlineLevel="0" collapsed="false">
      <c r="A356" s="204"/>
      <c r="B356" s="203"/>
      <c r="C356" s="232"/>
      <c r="D356" s="249"/>
      <c r="E356" s="252"/>
      <c r="F356" s="252"/>
      <c r="G356" s="206"/>
      <c r="H356" s="29" t="s">
        <v>426</v>
      </c>
      <c r="I356" s="121" t="n">
        <v>668</v>
      </c>
      <c r="J356" s="89" t="n">
        <v>7</v>
      </c>
      <c r="K356" s="89" t="n">
        <v>7</v>
      </c>
      <c r="L356" s="90" t="s">
        <v>43</v>
      </c>
      <c r="M356" s="91" t="s">
        <v>111</v>
      </c>
      <c r="N356" s="91" t="s">
        <v>19</v>
      </c>
      <c r="O356" s="91" t="s">
        <v>113</v>
      </c>
      <c r="P356" s="98"/>
      <c r="Q356" s="99" t="n">
        <f aca="false">Q357</f>
        <v>296</v>
      </c>
      <c r="R356" s="99" t="n">
        <f aca="false">R357</f>
        <v>159.2</v>
      </c>
      <c r="S356" s="99" t="n">
        <f aca="false">S357</f>
        <v>160</v>
      </c>
    </row>
    <row r="357" customFormat="false" ht="18.75" hidden="false" customHeight="false" outlineLevel="0" collapsed="false">
      <c r="A357" s="204"/>
      <c r="B357" s="203"/>
      <c r="C357" s="252"/>
      <c r="D357" s="249"/>
      <c r="E357" s="252"/>
      <c r="F357" s="252"/>
      <c r="G357" s="206"/>
      <c r="H357" s="29" t="s">
        <v>427</v>
      </c>
      <c r="I357" s="121" t="n">
        <v>668</v>
      </c>
      <c r="J357" s="89" t="n">
        <v>7</v>
      </c>
      <c r="K357" s="89" t="n">
        <v>7</v>
      </c>
      <c r="L357" s="90" t="s">
        <v>43</v>
      </c>
      <c r="M357" s="91" t="s">
        <v>111</v>
      </c>
      <c r="N357" s="91" t="s">
        <v>19</v>
      </c>
      <c r="O357" s="91" t="s">
        <v>428</v>
      </c>
      <c r="P357" s="98"/>
      <c r="Q357" s="99" t="n">
        <f aca="false">Q358+Q359</f>
        <v>296</v>
      </c>
      <c r="R357" s="99" t="n">
        <f aca="false">R358+R359</f>
        <v>159.2</v>
      </c>
      <c r="S357" s="99" t="n">
        <f aca="false">S358+S359</f>
        <v>160</v>
      </c>
    </row>
    <row r="358" customFormat="false" ht="18.75" hidden="true" customHeight="false" outlineLevel="0" collapsed="false">
      <c r="A358" s="202"/>
      <c r="B358" s="203"/>
      <c r="C358" s="204"/>
      <c r="D358" s="207" t="n">
        <v>5220000</v>
      </c>
      <c r="E358" s="266"/>
      <c r="F358" s="266"/>
      <c r="G358" s="206" t="n">
        <v>622</v>
      </c>
      <c r="H358" s="29" t="s">
        <v>122</v>
      </c>
      <c r="I358" s="121" t="n">
        <v>668</v>
      </c>
      <c r="J358" s="89" t="n">
        <v>7</v>
      </c>
      <c r="K358" s="89" t="n">
        <v>7</v>
      </c>
      <c r="L358" s="90" t="s">
        <v>43</v>
      </c>
      <c r="M358" s="91" t="s">
        <v>111</v>
      </c>
      <c r="N358" s="91" t="s">
        <v>19</v>
      </c>
      <c r="O358" s="91" t="s">
        <v>428</v>
      </c>
      <c r="P358" s="98" t="n">
        <v>240</v>
      </c>
      <c r="Q358" s="99"/>
      <c r="R358" s="99"/>
      <c r="S358" s="99"/>
    </row>
    <row r="359" customFormat="false" ht="18.75" hidden="false" customHeight="false" outlineLevel="0" collapsed="false">
      <c r="A359" s="202"/>
      <c r="B359" s="203"/>
      <c r="C359" s="252"/>
      <c r="D359" s="233"/>
      <c r="E359" s="209"/>
      <c r="F359" s="209"/>
      <c r="G359" s="206"/>
      <c r="H359" s="29" t="s">
        <v>192</v>
      </c>
      <c r="I359" s="121" t="n">
        <v>668</v>
      </c>
      <c r="J359" s="89" t="n">
        <v>7</v>
      </c>
      <c r="K359" s="89" t="n">
        <v>7</v>
      </c>
      <c r="L359" s="90" t="s">
        <v>43</v>
      </c>
      <c r="M359" s="91" t="s">
        <v>111</v>
      </c>
      <c r="N359" s="91" t="s">
        <v>19</v>
      </c>
      <c r="O359" s="91" t="s">
        <v>428</v>
      </c>
      <c r="P359" s="98" t="n">
        <v>610</v>
      </c>
      <c r="Q359" s="99" t="n">
        <v>296</v>
      </c>
      <c r="R359" s="99" t="n">
        <v>159.2</v>
      </c>
      <c r="S359" s="99" t="n">
        <v>160</v>
      </c>
    </row>
    <row r="360" customFormat="false" ht="31.5" hidden="false" customHeight="false" outlineLevel="0" collapsed="false">
      <c r="A360" s="204"/>
      <c r="B360" s="203"/>
      <c r="C360" s="232"/>
      <c r="D360" s="249"/>
      <c r="E360" s="252"/>
      <c r="F360" s="252"/>
      <c r="G360" s="206"/>
      <c r="H360" s="29" t="s">
        <v>429</v>
      </c>
      <c r="I360" s="129" t="n">
        <v>668</v>
      </c>
      <c r="J360" s="89" t="n">
        <v>7</v>
      </c>
      <c r="K360" s="89" t="n">
        <v>7</v>
      </c>
      <c r="L360" s="90" t="s">
        <v>43</v>
      </c>
      <c r="M360" s="91" t="s">
        <v>111</v>
      </c>
      <c r="N360" s="91" t="s">
        <v>21</v>
      </c>
      <c r="O360" s="91" t="s">
        <v>113</v>
      </c>
      <c r="P360" s="98"/>
      <c r="Q360" s="99" t="n">
        <f aca="false">Q361</f>
        <v>70</v>
      </c>
      <c r="R360" s="99" t="n">
        <f aca="false">R361</f>
        <v>60</v>
      </c>
      <c r="S360" s="99" t="n">
        <f aca="false">S361</f>
        <v>60</v>
      </c>
    </row>
    <row r="361" customFormat="false" ht="18.75" hidden="false" customHeight="false" outlineLevel="0" collapsed="false">
      <c r="A361" s="204"/>
      <c r="B361" s="203"/>
      <c r="C361" s="232"/>
      <c r="D361" s="249"/>
      <c r="E361" s="252"/>
      <c r="F361" s="252"/>
      <c r="G361" s="206"/>
      <c r="H361" s="29" t="s">
        <v>427</v>
      </c>
      <c r="I361" s="121" t="n">
        <v>668</v>
      </c>
      <c r="J361" s="89" t="n">
        <v>7</v>
      </c>
      <c r="K361" s="89" t="n">
        <v>7</v>
      </c>
      <c r="L361" s="90" t="s">
        <v>43</v>
      </c>
      <c r="M361" s="91" t="s">
        <v>111</v>
      </c>
      <c r="N361" s="91" t="s">
        <v>21</v>
      </c>
      <c r="O361" s="91" t="s">
        <v>428</v>
      </c>
      <c r="P361" s="98"/>
      <c r="Q361" s="99" t="n">
        <f aca="false">Q362+Q363</f>
        <v>70</v>
      </c>
      <c r="R361" s="99" t="n">
        <f aca="false">R362+R363</f>
        <v>60</v>
      </c>
      <c r="S361" s="99" t="n">
        <f aca="false">S362+S363</f>
        <v>60</v>
      </c>
    </row>
    <row r="362" customFormat="false" ht="18.75" hidden="true" customHeight="false" outlineLevel="0" collapsed="false">
      <c r="A362" s="204"/>
      <c r="B362" s="203"/>
      <c r="C362" s="252"/>
      <c r="D362" s="249"/>
      <c r="E362" s="252"/>
      <c r="F362" s="252"/>
      <c r="G362" s="206"/>
      <c r="H362" s="29" t="s">
        <v>122</v>
      </c>
      <c r="I362" s="121" t="n">
        <v>668</v>
      </c>
      <c r="J362" s="89" t="n">
        <v>7</v>
      </c>
      <c r="K362" s="89" t="n">
        <v>7</v>
      </c>
      <c r="L362" s="90" t="s">
        <v>43</v>
      </c>
      <c r="M362" s="91" t="s">
        <v>111</v>
      </c>
      <c r="N362" s="91" t="s">
        <v>21</v>
      </c>
      <c r="O362" s="91" t="s">
        <v>428</v>
      </c>
      <c r="P362" s="98" t="n">
        <v>240</v>
      </c>
      <c r="Q362" s="99"/>
      <c r="R362" s="99"/>
      <c r="S362" s="99"/>
    </row>
    <row r="363" customFormat="false" ht="18.75" hidden="false" customHeight="false" outlineLevel="0" collapsed="false">
      <c r="A363" s="204"/>
      <c r="B363" s="203"/>
      <c r="C363" s="252"/>
      <c r="D363" s="249"/>
      <c r="E363" s="252"/>
      <c r="F363" s="252"/>
      <c r="G363" s="206"/>
      <c r="H363" s="29" t="s">
        <v>192</v>
      </c>
      <c r="I363" s="121" t="n">
        <v>668</v>
      </c>
      <c r="J363" s="89" t="n">
        <v>7</v>
      </c>
      <c r="K363" s="89" t="n">
        <v>7</v>
      </c>
      <c r="L363" s="90" t="s">
        <v>43</v>
      </c>
      <c r="M363" s="91" t="s">
        <v>111</v>
      </c>
      <c r="N363" s="91" t="s">
        <v>21</v>
      </c>
      <c r="O363" s="91" t="s">
        <v>428</v>
      </c>
      <c r="P363" s="98" t="n">
        <v>610</v>
      </c>
      <c r="Q363" s="99" t="n">
        <v>70</v>
      </c>
      <c r="R363" s="99" t="n">
        <v>60</v>
      </c>
      <c r="S363" s="99" t="n">
        <v>60</v>
      </c>
    </row>
    <row r="364" customFormat="false" ht="31.5" hidden="false" customHeight="false" outlineLevel="0" collapsed="false">
      <c r="A364" s="202"/>
      <c r="B364" s="203"/>
      <c r="C364" s="204"/>
      <c r="D364" s="207" t="n">
        <v>5220000</v>
      </c>
      <c r="E364" s="207"/>
      <c r="F364" s="207"/>
      <c r="G364" s="206" t="n">
        <v>622</v>
      </c>
      <c r="H364" s="29" t="s">
        <v>430</v>
      </c>
      <c r="I364" s="121" t="n">
        <v>668</v>
      </c>
      <c r="J364" s="89" t="n">
        <v>7</v>
      </c>
      <c r="K364" s="89" t="n">
        <v>7</v>
      </c>
      <c r="L364" s="90" t="s">
        <v>43</v>
      </c>
      <c r="M364" s="91" t="s">
        <v>111</v>
      </c>
      <c r="N364" s="91" t="s">
        <v>23</v>
      </c>
      <c r="O364" s="91" t="s">
        <v>113</v>
      </c>
      <c r="P364" s="98"/>
      <c r="Q364" s="99" t="n">
        <f aca="false">Q365</f>
        <v>150</v>
      </c>
      <c r="R364" s="99" t="n">
        <f aca="false">R365</f>
        <v>100</v>
      </c>
      <c r="S364" s="99" t="n">
        <f aca="false">S365</f>
        <v>100</v>
      </c>
    </row>
    <row r="365" customFormat="false" ht="18.75" hidden="false" customHeight="false" outlineLevel="0" collapsed="false">
      <c r="A365" s="204"/>
      <c r="B365" s="203"/>
      <c r="C365" s="232"/>
      <c r="D365" s="249"/>
      <c r="E365" s="252"/>
      <c r="F365" s="252"/>
      <c r="G365" s="206"/>
      <c r="H365" s="29" t="s">
        <v>427</v>
      </c>
      <c r="I365" s="129" t="n">
        <v>668</v>
      </c>
      <c r="J365" s="89" t="n">
        <v>7</v>
      </c>
      <c r="K365" s="89" t="n">
        <v>7</v>
      </c>
      <c r="L365" s="90" t="s">
        <v>43</v>
      </c>
      <c r="M365" s="91" t="s">
        <v>111</v>
      </c>
      <c r="N365" s="91" t="s">
        <v>23</v>
      </c>
      <c r="O365" s="91" t="s">
        <v>428</v>
      </c>
      <c r="P365" s="98"/>
      <c r="Q365" s="99" t="n">
        <f aca="false">Q366+Q367</f>
        <v>150</v>
      </c>
      <c r="R365" s="99" t="n">
        <f aca="false">R366+R367</f>
        <v>100</v>
      </c>
      <c r="S365" s="99" t="n">
        <f aca="false">S366+S367</f>
        <v>100</v>
      </c>
    </row>
    <row r="366" customFormat="false" ht="18.75" hidden="true" customHeight="false" outlineLevel="0" collapsed="false">
      <c r="A366" s="204"/>
      <c r="B366" s="203"/>
      <c r="C366" s="232"/>
      <c r="D366" s="249"/>
      <c r="E366" s="252"/>
      <c r="F366" s="252"/>
      <c r="G366" s="206"/>
      <c r="H366" s="29" t="s">
        <v>122</v>
      </c>
      <c r="I366" s="121" t="n">
        <v>668</v>
      </c>
      <c r="J366" s="89" t="n">
        <v>7</v>
      </c>
      <c r="K366" s="89" t="n">
        <v>7</v>
      </c>
      <c r="L366" s="90" t="s">
        <v>43</v>
      </c>
      <c r="M366" s="91" t="s">
        <v>111</v>
      </c>
      <c r="N366" s="91" t="s">
        <v>23</v>
      </c>
      <c r="O366" s="91" t="s">
        <v>428</v>
      </c>
      <c r="P366" s="98" t="n">
        <v>240</v>
      </c>
      <c r="Q366" s="99"/>
      <c r="R366" s="257"/>
      <c r="S366" s="257"/>
    </row>
    <row r="367" customFormat="false" ht="18.75" hidden="false" customHeight="false" outlineLevel="0" collapsed="false">
      <c r="A367" s="204"/>
      <c r="B367" s="203"/>
      <c r="C367" s="252"/>
      <c r="D367" s="249"/>
      <c r="E367" s="252"/>
      <c r="F367" s="252"/>
      <c r="G367" s="206"/>
      <c r="H367" s="29" t="s">
        <v>192</v>
      </c>
      <c r="I367" s="121" t="n">
        <v>668</v>
      </c>
      <c r="J367" s="89" t="n">
        <v>7</v>
      </c>
      <c r="K367" s="89" t="n">
        <v>7</v>
      </c>
      <c r="L367" s="90" t="s">
        <v>43</v>
      </c>
      <c r="M367" s="91" t="s">
        <v>111</v>
      </c>
      <c r="N367" s="91" t="s">
        <v>23</v>
      </c>
      <c r="O367" s="91" t="s">
        <v>428</v>
      </c>
      <c r="P367" s="98" t="n">
        <v>610</v>
      </c>
      <c r="Q367" s="99" t="n">
        <v>150</v>
      </c>
      <c r="R367" s="257" t="n">
        <v>100</v>
      </c>
      <c r="S367" s="257" t="n">
        <v>100</v>
      </c>
    </row>
    <row r="368" customFormat="false" ht="18.75" hidden="false" customHeight="false" outlineLevel="0" collapsed="false">
      <c r="A368" s="204"/>
      <c r="B368" s="203"/>
      <c r="C368" s="252"/>
      <c r="D368" s="249"/>
      <c r="E368" s="252"/>
      <c r="F368" s="252"/>
      <c r="G368" s="206"/>
      <c r="H368" s="29" t="s">
        <v>431</v>
      </c>
      <c r="I368" s="121" t="n">
        <v>668</v>
      </c>
      <c r="J368" s="89" t="n">
        <v>7</v>
      </c>
      <c r="K368" s="89" t="n">
        <v>7</v>
      </c>
      <c r="L368" s="90" t="s">
        <v>43</v>
      </c>
      <c r="M368" s="91" t="s">
        <v>111</v>
      </c>
      <c r="N368" s="91" t="s">
        <v>27</v>
      </c>
      <c r="O368" s="91" t="s">
        <v>113</v>
      </c>
      <c r="P368" s="98"/>
      <c r="Q368" s="99" t="n">
        <f aca="false">Q369</f>
        <v>370</v>
      </c>
      <c r="R368" s="99" t="n">
        <f aca="false">R369</f>
        <v>0</v>
      </c>
      <c r="S368" s="99" t="n">
        <f aca="false">S369</f>
        <v>0</v>
      </c>
    </row>
    <row r="369" customFormat="false" ht="18.75" hidden="false" customHeight="false" outlineLevel="0" collapsed="false">
      <c r="A369" s="204"/>
      <c r="B369" s="203"/>
      <c r="C369" s="252"/>
      <c r="D369" s="249"/>
      <c r="E369" s="252"/>
      <c r="F369" s="252"/>
      <c r="G369" s="206"/>
      <c r="H369" s="29" t="s">
        <v>432</v>
      </c>
      <c r="I369" s="121" t="n">
        <v>668</v>
      </c>
      <c r="J369" s="89" t="n">
        <v>7</v>
      </c>
      <c r="K369" s="89" t="n">
        <v>7</v>
      </c>
      <c r="L369" s="90" t="s">
        <v>43</v>
      </c>
      <c r="M369" s="91" t="s">
        <v>111</v>
      </c>
      <c r="N369" s="91" t="s">
        <v>27</v>
      </c>
      <c r="O369" s="91" t="s">
        <v>433</v>
      </c>
      <c r="P369" s="98"/>
      <c r="Q369" s="99" t="n">
        <f aca="false">Q370</f>
        <v>370</v>
      </c>
      <c r="R369" s="99" t="n">
        <f aca="false">R370</f>
        <v>0</v>
      </c>
      <c r="S369" s="99" t="n">
        <f aca="false">S370</f>
        <v>0</v>
      </c>
    </row>
    <row r="370" customFormat="false" ht="18.75" hidden="false" customHeight="false" outlineLevel="0" collapsed="false">
      <c r="A370" s="204"/>
      <c r="B370" s="203"/>
      <c r="C370" s="252"/>
      <c r="D370" s="249"/>
      <c r="E370" s="252"/>
      <c r="F370" s="252"/>
      <c r="G370" s="206"/>
      <c r="H370" s="29" t="s">
        <v>192</v>
      </c>
      <c r="I370" s="121" t="n">
        <v>668</v>
      </c>
      <c r="J370" s="89" t="n">
        <v>7</v>
      </c>
      <c r="K370" s="89" t="n">
        <v>7</v>
      </c>
      <c r="L370" s="90" t="s">
        <v>43</v>
      </c>
      <c r="M370" s="91" t="s">
        <v>111</v>
      </c>
      <c r="N370" s="91" t="s">
        <v>27</v>
      </c>
      <c r="O370" s="91" t="s">
        <v>433</v>
      </c>
      <c r="P370" s="98" t="n">
        <v>610</v>
      </c>
      <c r="Q370" s="99" t="n">
        <v>370</v>
      </c>
      <c r="R370" s="257" t="n">
        <v>0</v>
      </c>
      <c r="S370" s="257" t="n">
        <v>0</v>
      </c>
    </row>
    <row r="371" s="196" customFormat="true" ht="19.5" hidden="false" customHeight="false" outlineLevel="0" collapsed="false">
      <c r="A371" s="227"/>
      <c r="B371" s="228"/>
      <c r="C371" s="250"/>
      <c r="D371" s="251"/>
      <c r="E371" s="250"/>
      <c r="F371" s="250"/>
      <c r="G371" s="194"/>
      <c r="H371" s="71" t="s">
        <v>67</v>
      </c>
      <c r="I371" s="195" t="n">
        <v>668</v>
      </c>
      <c r="J371" s="82" t="n">
        <v>8</v>
      </c>
      <c r="K371" s="82" t="s">
        <v>32</v>
      </c>
      <c r="L371" s="83"/>
      <c r="M371" s="84"/>
      <c r="N371" s="84"/>
      <c r="O371" s="84"/>
      <c r="P371" s="96"/>
      <c r="Q371" s="97" t="n">
        <f aca="false">Q372</f>
        <v>40565.1</v>
      </c>
      <c r="R371" s="97" t="n">
        <f aca="false">R372</f>
        <v>35905.5</v>
      </c>
      <c r="S371" s="97" t="n">
        <f aca="false">S372</f>
        <v>37504.5</v>
      </c>
    </row>
    <row r="372" s="196" customFormat="true" ht="19.5" hidden="false" customHeight="false" outlineLevel="0" collapsed="false">
      <c r="A372" s="227"/>
      <c r="B372" s="228"/>
      <c r="C372" s="227"/>
      <c r="D372" s="254" t="n">
        <v>5220000</v>
      </c>
      <c r="E372" s="254"/>
      <c r="F372" s="254"/>
      <c r="G372" s="194" t="n">
        <v>622</v>
      </c>
      <c r="H372" s="71" t="s">
        <v>68</v>
      </c>
      <c r="I372" s="195" t="n">
        <v>668</v>
      </c>
      <c r="J372" s="82" t="n">
        <v>8</v>
      </c>
      <c r="K372" s="82" t="n">
        <v>1</v>
      </c>
      <c r="L372" s="83"/>
      <c r="M372" s="84"/>
      <c r="N372" s="84"/>
      <c r="O372" s="84"/>
      <c r="P372" s="96"/>
      <c r="Q372" s="97" t="n">
        <f aca="false">Q373+Q398+Q394</f>
        <v>40565.1</v>
      </c>
      <c r="R372" s="97" t="n">
        <f aca="false">R373</f>
        <v>35905.5</v>
      </c>
      <c r="S372" s="97" t="n">
        <f aca="false">S373</f>
        <v>37504.5</v>
      </c>
    </row>
    <row r="373" customFormat="false" ht="18.75" hidden="false" customHeight="false" outlineLevel="0" collapsed="false">
      <c r="A373" s="204"/>
      <c r="B373" s="203"/>
      <c r="C373" s="232"/>
      <c r="D373" s="249"/>
      <c r="E373" s="252"/>
      <c r="F373" s="252"/>
      <c r="G373" s="206"/>
      <c r="H373" s="29" t="s">
        <v>423</v>
      </c>
      <c r="I373" s="129" t="n">
        <v>668</v>
      </c>
      <c r="J373" s="89" t="n">
        <v>8</v>
      </c>
      <c r="K373" s="89" t="n">
        <v>1</v>
      </c>
      <c r="L373" s="90" t="s">
        <v>48</v>
      </c>
      <c r="M373" s="91" t="s">
        <v>111</v>
      </c>
      <c r="N373" s="91" t="s">
        <v>112</v>
      </c>
      <c r="O373" s="91" t="s">
        <v>113</v>
      </c>
      <c r="P373" s="98"/>
      <c r="Q373" s="99" t="n">
        <f aca="false">Q374+Q383+Q388</f>
        <v>40496.1</v>
      </c>
      <c r="R373" s="99" t="n">
        <f aca="false">R374+R383+R388</f>
        <v>35905.5</v>
      </c>
      <c r="S373" s="99" t="n">
        <f aca="false">S374+S383+S388</f>
        <v>37504.5</v>
      </c>
    </row>
    <row r="374" customFormat="false" ht="31.5" hidden="false" customHeight="false" outlineLevel="0" collapsed="false">
      <c r="A374" s="204"/>
      <c r="B374" s="203"/>
      <c r="C374" s="232"/>
      <c r="D374" s="249"/>
      <c r="E374" s="252"/>
      <c r="F374" s="252"/>
      <c r="G374" s="206"/>
      <c r="H374" s="29" t="s">
        <v>445</v>
      </c>
      <c r="I374" s="121" t="n">
        <v>668</v>
      </c>
      <c r="J374" s="89" t="n">
        <v>8</v>
      </c>
      <c r="K374" s="89" t="n">
        <v>1</v>
      </c>
      <c r="L374" s="90" t="s">
        <v>48</v>
      </c>
      <c r="M374" s="91" t="s">
        <v>111</v>
      </c>
      <c r="N374" s="91" t="s">
        <v>19</v>
      </c>
      <c r="O374" s="91" t="s">
        <v>113</v>
      </c>
      <c r="P374" s="98"/>
      <c r="Q374" s="99" t="n">
        <f aca="false">Q375+Q377+Q379+Q381</f>
        <v>16692.8</v>
      </c>
      <c r="R374" s="99" t="n">
        <f aca="false">R375+R377+R379+R381</f>
        <v>15947.1</v>
      </c>
      <c r="S374" s="99" t="n">
        <f aca="false">S375+S377+S379+S381</f>
        <v>16820.8</v>
      </c>
    </row>
    <row r="375" customFormat="false" ht="18.75" hidden="false" customHeight="false" outlineLevel="0" collapsed="false">
      <c r="A375" s="204"/>
      <c r="B375" s="203"/>
      <c r="C375" s="252"/>
      <c r="D375" s="249"/>
      <c r="E375" s="252"/>
      <c r="F375" s="252"/>
      <c r="G375" s="206"/>
      <c r="H375" s="29" t="s">
        <v>446</v>
      </c>
      <c r="I375" s="121" t="n">
        <v>668</v>
      </c>
      <c r="J375" s="89" t="n">
        <v>8</v>
      </c>
      <c r="K375" s="89" t="n">
        <v>1</v>
      </c>
      <c r="L375" s="90" t="s">
        <v>48</v>
      </c>
      <c r="M375" s="91" t="s">
        <v>111</v>
      </c>
      <c r="N375" s="91" t="s">
        <v>19</v>
      </c>
      <c r="O375" s="91" t="s">
        <v>447</v>
      </c>
      <c r="P375" s="98"/>
      <c r="Q375" s="99" t="n">
        <f aca="false">Q376</f>
        <v>9922.5</v>
      </c>
      <c r="R375" s="99" t="n">
        <f aca="false">R376</f>
        <v>10265.9</v>
      </c>
      <c r="S375" s="99" t="n">
        <f aca="false">S376</f>
        <v>10460.5</v>
      </c>
    </row>
    <row r="376" customFormat="false" ht="18.75" hidden="false" customHeight="false" outlineLevel="0" collapsed="false">
      <c r="A376" s="202"/>
      <c r="B376" s="203"/>
      <c r="C376" s="204"/>
      <c r="D376" s="207" t="n">
        <v>5220000</v>
      </c>
      <c r="E376" s="207"/>
      <c r="F376" s="207"/>
      <c r="G376" s="206" t="n">
        <v>622</v>
      </c>
      <c r="H376" s="29" t="s">
        <v>192</v>
      </c>
      <c r="I376" s="121" t="n">
        <v>668</v>
      </c>
      <c r="J376" s="89" t="n">
        <v>8</v>
      </c>
      <c r="K376" s="89" t="n">
        <v>1</v>
      </c>
      <c r="L376" s="90" t="s">
        <v>48</v>
      </c>
      <c r="M376" s="91" t="s">
        <v>111</v>
      </c>
      <c r="N376" s="91" t="s">
        <v>19</v>
      </c>
      <c r="O376" s="91" t="s">
        <v>447</v>
      </c>
      <c r="P376" s="98" t="n">
        <v>610</v>
      </c>
      <c r="Q376" s="99" t="n">
        <f aca="false">11807-1839.5-45</f>
        <v>9922.5</v>
      </c>
      <c r="R376" s="99" t="n">
        <v>10265.9</v>
      </c>
      <c r="S376" s="99" t="n">
        <v>10460.5</v>
      </c>
    </row>
    <row r="377" customFormat="false" ht="31.5" hidden="false" customHeight="false" outlineLevel="0" collapsed="false">
      <c r="A377" s="204"/>
      <c r="B377" s="203"/>
      <c r="C377" s="232"/>
      <c r="D377" s="249"/>
      <c r="E377" s="252"/>
      <c r="F377" s="252"/>
      <c r="G377" s="206"/>
      <c r="H377" s="29" t="s">
        <v>118</v>
      </c>
      <c r="I377" s="129" t="n">
        <v>668</v>
      </c>
      <c r="J377" s="89" t="n">
        <v>8</v>
      </c>
      <c r="K377" s="89" t="n">
        <v>1</v>
      </c>
      <c r="L377" s="90" t="s">
        <v>48</v>
      </c>
      <c r="M377" s="91" t="s">
        <v>111</v>
      </c>
      <c r="N377" s="91" t="s">
        <v>19</v>
      </c>
      <c r="O377" s="91" t="s">
        <v>119</v>
      </c>
      <c r="P377" s="98"/>
      <c r="Q377" s="99" t="n">
        <f aca="false">Q378</f>
        <v>4992</v>
      </c>
      <c r="R377" s="99" t="n">
        <f aca="false">R378</f>
        <v>5681.2</v>
      </c>
      <c r="S377" s="99" t="n">
        <f aca="false">S378</f>
        <v>6360.3</v>
      </c>
    </row>
    <row r="378" customFormat="false" ht="18.75" hidden="false" customHeight="false" outlineLevel="0" collapsed="false">
      <c r="A378" s="204"/>
      <c r="B378" s="203"/>
      <c r="C378" s="232"/>
      <c r="D378" s="249"/>
      <c r="E378" s="252"/>
      <c r="F378" s="252"/>
      <c r="G378" s="206"/>
      <c r="H378" s="29" t="s">
        <v>192</v>
      </c>
      <c r="I378" s="121" t="n">
        <v>668</v>
      </c>
      <c r="J378" s="89" t="n">
        <v>8</v>
      </c>
      <c r="K378" s="89" t="n">
        <v>1</v>
      </c>
      <c r="L378" s="90" t="s">
        <v>48</v>
      </c>
      <c r="M378" s="91" t="s">
        <v>111</v>
      </c>
      <c r="N378" s="91" t="s">
        <v>19</v>
      </c>
      <c r="O378" s="91" t="s">
        <v>119</v>
      </c>
      <c r="P378" s="98" t="n">
        <v>610</v>
      </c>
      <c r="Q378" s="99" t="n">
        <v>4992</v>
      </c>
      <c r="R378" s="257" t="n">
        <v>5681.2</v>
      </c>
      <c r="S378" s="257" t="n">
        <v>6360.3</v>
      </c>
    </row>
    <row r="379" customFormat="false" ht="31.5" hidden="false" customHeight="false" outlineLevel="0" collapsed="false">
      <c r="A379" s="204"/>
      <c r="B379" s="203"/>
      <c r="C379" s="252"/>
      <c r="D379" s="249"/>
      <c r="E379" s="252"/>
      <c r="F379" s="252"/>
      <c r="G379" s="206"/>
      <c r="H379" s="29" t="s">
        <v>250</v>
      </c>
      <c r="I379" s="121" t="n">
        <v>668</v>
      </c>
      <c r="J379" s="89" t="n">
        <v>8</v>
      </c>
      <c r="K379" s="89" t="n">
        <v>1</v>
      </c>
      <c r="L379" s="90" t="s">
        <v>48</v>
      </c>
      <c r="M379" s="91" t="s">
        <v>111</v>
      </c>
      <c r="N379" s="91" t="s">
        <v>19</v>
      </c>
      <c r="O379" s="91" t="s">
        <v>251</v>
      </c>
      <c r="P379" s="98"/>
      <c r="Q379" s="99" t="n">
        <f aca="false">Q380</f>
        <v>1778.3</v>
      </c>
      <c r="R379" s="99" t="n">
        <f aca="false">R380</f>
        <v>0</v>
      </c>
      <c r="S379" s="99" t="n">
        <f aca="false">S380</f>
        <v>0</v>
      </c>
    </row>
    <row r="380" customFormat="false" ht="18.75" hidden="false" customHeight="false" outlineLevel="0" collapsed="false">
      <c r="A380" s="202"/>
      <c r="B380" s="203"/>
      <c r="C380" s="204"/>
      <c r="D380" s="207" t="n">
        <v>5220000</v>
      </c>
      <c r="E380" s="207"/>
      <c r="F380" s="207"/>
      <c r="G380" s="206" t="n">
        <v>622</v>
      </c>
      <c r="H380" s="29" t="s">
        <v>192</v>
      </c>
      <c r="I380" s="121" t="n">
        <v>668</v>
      </c>
      <c r="J380" s="89" t="n">
        <v>8</v>
      </c>
      <c r="K380" s="89" t="n">
        <v>1</v>
      </c>
      <c r="L380" s="90" t="s">
        <v>48</v>
      </c>
      <c r="M380" s="91" t="s">
        <v>111</v>
      </c>
      <c r="N380" s="91" t="s">
        <v>19</v>
      </c>
      <c r="O380" s="91" t="s">
        <v>251</v>
      </c>
      <c r="P380" s="98" t="n">
        <v>610</v>
      </c>
      <c r="Q380" s="99" t="n">
        <v>1778.3</v>
      </c>
      <c r="R380" s="99" t="n">
        <v>0</v>
      </c>
      <c r="S380" s="99" t="n">
        <v>0</v>
      </c>
    </row>
    <row r="381" customFormat="false" ht="18.75" hidden="true" customHeight="false" outlineLevel="0" collapsed="false">
      <c r="A381" s="204"/>
      <c r="B381" s="203"/>
      <c r="C381" s="232"/>
      <c r="D381" s="249"/>
      <c r="E381" s="252"/>
      <c r="F381" s="252"/>
      <c r="G381" s="206"/>
      <c r="H381" s="29" t="s">
        <v>448</v>
      </c>
      <c r="I381" s="129" t="n">
        <v>668</v>
      </c>
      <c r="J381" s="89" t="n">
        <v>8</v>
      </c>
      <c r="K381" s="89" t="n">
        <v>1</v>
      </c>
      <c r="L381" s="90" t="s">
        <v>48</v>
      </c>
      <c r="M381" s="91" t="s">
        <v>111</v>
      </c>
      <c r="N381" s="91" t="s">
        <v>19</v>
      </c>
      <c r="O381" s="91" t="s">
        <v>449</v>
      </c>
      <c r="P381" s="98"/>
      <c r="Q381" s="99" t="n">
        <f aca="false">Q382</f>
        <v>0</v>
      </c>
      <c r="R381" s="99" t="n">
        <f aca="false">R382</f>
        <v>0</v>
      </c>
      <c r="S381" s="99" t="n">
        <f aca="false">S382</f>
        <v>0</v>
      </c>
    </row>
    <row r="382" customFormat="false" ht="18.75" hidden="true" customHeight="false" outlineLevel="0" collapsed="false">
      <c r="A382" s="204"/>
      <c r="B382" s="203"/>
      <c r="C382" s="232"/>
      <c r="D382" s="249"/>
      <c r="E382" s="252"/>
      <c r="F382" s="252"/>
      <c r="G382" s="206"/>
      <c r="H382" s="29" t="s">
        <v>192</v>
      </c>
      <c r="I382" s="121" t="n">
        <v>668</v>
      </c>
      <c r="J382" s="89" t="n">
        <v>8</v>
      </c>
      <c r="K382" s="89" t="n">
        <v>1</v>
      </c>
      <c r="L382" s="90" t="s">
        <v>48</v>
      </c>
      <c r="M382" s="91" t="s">
        <v>111</v>
      </c>
      <c r="N382" s="91" t="s">
        <v>19</v>
      </c>
      <c r="O382" s="91" t="s">
        <v>449</v>
      </c>
      <c r="P382" s="98" t="n">
        <v>610</v>
      </c>
      <c r="Q382" s="99"/>
      <c r="R382" s="257"/>
      <c r="S382" s="257"/>
    </row>
    <row r="383" customFormat="false" ht="31.5" hidden="false" customHeight="false" outlineLevel="0" collapsed="false">
      <c r="A383" s="204"/>
      <c r="B383" s="203"/>
      <c r="C383" s="252"/>
      <c r="D383" s="249"/>
      <c r="E383" s="252"/>
      <c r="F383" s="252"/>
      <c r="G383" s="206"/>
      <c r="H383" s="29" t="s">
        <v>450</v>
      </c>
      <c r="I383" s="121" t="n">
        <v>668</v>
      </c>
      <c r="J383" s="89" t="n">
        <v>8</v>
      </c>
      <c r="K383" s="89" t="n">
        <v>1</v>
      </c>
      <c r="L383" s="90" t="s">
        <v>48</v>
      </c>
      <c r="M383" s="91" t="s">
        <v>111</v>
      </c>
      <c r="N383" s="91" t="s">
        <v>21</v>
      </c>
      <c r="O383" s="91" t="s">
        <v>113</v>
      </c>
      <c r="P383" s="98"/>
      <c r="Q383" s="99" t="n">
        <f aca="false">Q384+Q386</f>
        <v>18588.2</v>
      </c>
      <c r="R383" s="99" t="n">
        <f aca="false">R384+R386</f>
        <v>19458.4</v>
      </c>
      <c r="S383" s="99" t="n">
        <f aca="false">S384+S386</f>
        <v>20433.7</v>
      </c>
    </row>
    <row r="384" customFormat="false" ht="18.75" hidden="false" customHeight="false" outlineLevel="0" collapsed="false">
      <c r="A384" s="202"/>
      <c r="B384" s="203"/>
      <c r="C384" s="204"/>
      <c r="D384" s="207" t="n">
        <v>5220000</v>
      </c>
      <c r="E384" s="207"/>
      <c r="F384" s="207"/>
      <c r="G384" s="206" t="n">
        <v>622</v>
      </c>
      <c r="H384" s="29" t="s">
        <v>248</v>
      </c>
      <c r="I384" s="121" t="n">
        <v>668</v>
      </c>
      <c r="J384" s="89" t="n">
        <v>8</v>
      </c>
      <c r="K384" s="89" t="n">
        <v>1</v>
      </c>
      <c r="L384" s="90" t="s">
        <v>48</v>
      </c>
      <c r="M384" s="91" t="s">
        <v>111</v>
      </c>
      <c r="N384" s="91" t="s">
        <v>21</v>
      </c>
      <c r="O384" s="91" t="s">
        <v>249</v>
      </c>
      <c r="P384" s="98"/>
      <c r="Q384" s="99" t="n">
        <f aca="false">Q385</f>
        <v>12599.7</v>
      </c>
      <c r="R384" s="99" t="n">
        <f aca="false">R385</f>
        <v>12816.5</v>
      </c>
      <c r="S384" s="99" t="n">
        <f aca="false">S385</f>
        <v>13018.2</v>
      </c>
    </row>
    <row r="385" customFormat="false" ht="18.75" hidden="false" customHeight="false" outlineLevel="0" collapsed="false">
      <c r="A385" s="204"/>
      <c r="B385" s="203"/>
      <c r="C385" s="232"/>
      <c r="D385" s="249"/>
      <c r="E385" s="252"/>
      <c r="F385" s="252"/>
      <c r="G385" s="206"/>
      <c r="H385" s="29" t="s">
        <v>192</v>
      </c>
      <c r="I385" s="129" t="n">
        <v>668</v>
      </c>
      <c r="J385" s="89" t="n">
        <v>8</v>
      </c>
      <c r="K385" s="89" t="n">
        <v>1</v>
      </c>
      <c r="L385" s="90" t="s">
        <v>48</v>
      </c>
      <c r="M385" s="91" t="s">
        <v>111</v>
      </c>
      <c r="N385" s="91" t="s">
        <v>21</v>
      </c>
      <c r="O385" s="91" t="s">
        <v>249</v>
      </c>
      <c r="P385" s="98" t="n">
        <v>610</v>
      </c>
      <c r="Q385" s="99" t="n">
        <f aca="false">11599.7+1000</f>
        <v>12599.7</v>
      </c>
      <c r="R385" s="99" t="n">
        <v>12816.5</v>
      </c>
      <c r="S385" s="99" t="n">
        <v>13018.2</v>
      </c>
    </row>
    <row r="386" customFormat="false" ht="31.5" hidden="false" customHeight="false" outlineLevel="0" collapsed="false">
      <c r="A386" s="204"/>
      <c r="B386" s="203"/>
      <c r="C386" s="232"/>
      <c r="D386" s="249"/>
      <c r="E386" s="252"/>
      <c r="F386" s="252"/>
      <c r="G386" s="206"/>
      <c r="H386" s="29" t="s">
        <v>118</v>
      </c>
      <c r="I386" s="129" t="n">
        <v>668</v>
      </c>
      <c r="J386" s="89" t="n">
        <v>8</v>
      </c>
      <c r="K386" s="89" t="n">
        <v>1</v>
      </c>
      <c r="L386" s="90" t="s">
        <v>48</v>
      </c>
      <c r="M386" s="91" t="s">
        <v>111</v>
      </c>
      <c r="N386" s="91" t="s">
        <v>21</v>
      </c>
      <c r="O386" s="91" t="s">
        <v>119</v>
      </c>
      <c r="P386" s="98"/>
      <c r="Q386" s="99" t="n">
        <f aca="false">Q387</f>
        <v>5988.5</v>
      </c>
      <c r="R386" s="99" t="n">
        <f aca="false">R387</f>
        <v>6641.9</v>
      </c>
      <c r="S386" s="99" t="n">
        <f aca="false">S387</f>
        <v>7415.5</v>
      </c>
    </row>
    <row r="387" customFormat="false" ht="18.75" hidden="false" customHeight="false" outlineLevel="0" collapsed="false">
      <c r="A387" s="204"/>
      <c r="B387" s="203"/>
      <c r="C387" s="232"/>
      <c r="D387" s="249"/>
      <c r="E387" s="252"/>
      <c r="F387" s="252"/>
      <c r="G387" s="206"/>
      <c r="H387" s="29" t="s">
        <v>192</v>
      </c>
      <c r="I387" s="121" t="n">
        <v>668</v>
      </c>
      <c r="J387" s="89" t="n">
        <v>8</v>
      </c>
      <c r="K387" s="89" t="n">
        <v>1</v>
      </c>
      <c r="L387" s="90" t="s">
        <v>48</v>
      </c>
      <c r="M387" s="91" t="s">
        <v>111</v>
      </c>
      <c r="N387" s="91" t="s">
        <v>21</v>
      </c>
      <c r="O387" s="91" t="s">
        <v>119</v>
      </c>
      <c r="P387" s="98" t="n">
        <v>610</v>
      </c>
      <c r="Q387" s="99" t="n">
        <v>5988.5</v>
      </c>
      <c r="R387" s="257" t="n">
        <v>6641.9</v>
      </c>
      <c r="S387" s="257" t="n">
        <v>7415.5</v>
      </c>
    </row>
    <row r="388" customFormat="false" ht="31.5" hidden="false" customHeight="false" outlineLevel="0" collapsed="false">
      <c r="A388" s="204"/>
      <c r="B388" s="203"/>
      <c r="C388" s="252"/>
      <c r="D388" s="249"/>
      <c r="E388" s="252"/>
      <c r="F388" s="252"/>
      <c r="G388" s="206"/>
      <c r="H388" s="29" t="s">
        <v>451</v>
      </c>
      <c r="I388" s="121" t="n">
        <v>668</v>
      </c>
      <c r="J388" s="89" t="n">
        <v>8</v>
      </c>
      <c r="K388" s="89" t="n">
        <v>1</v>
      </c>
      <c r="L388" s="90" t="s">
        <v>48</v>
      </c>
      <c r="M388" s="91" t="s">
        <v>111</v>
      </c>
      <c r="N388" s="91" t="s">
        <v>23</v>
      </c>
      <c r="O388" s="91" t="s">
        <v>113</v>
      </c>
      <c r="P388" s="98"/>
      <c r="Q388" s="99" t="n">
        <f aca="false">Q389+Q392</f>
        <v>5215.1</v>
      </c>
      <c r="R388" s="99" t="n">
        <f aca="false">R389+R392</f>
        <v>500</v>
      </c>
      <c r="S388" s="99" t="n">
        <f aca="false">S389+S392</f>
        <v>250</v>
      </c>
    </row>
    <row r="389" customFormat="false" ht="18.75" hidden="false" customHeight="false" outlineLevel="0" collapsed="false">
      <c r="A389" s="202"/>
      <c r="B389" s="203"/>
      <c r="C389" s="204"/>
      <c r="D389" s="207" t="n">
        <v>5220000</v>
      </c>
      <c r="E389" s="207"/>
      <c r="F389" s="207"/>
      <c r="G389" s="206" t="n">
        <v>622</v>
      </c>
      <c r="H389" s="29" t="s">
        <v>248</v>
      </c>
      <c r="I389" s="121" t="n">
        <v>668</v>
      </c>
      <c r="J389" s="89" t="n">
        <v>8</v>
      </c>
      <c r="K389" s="89" t="n">
        <v>1</v>
      </c>
      <c r="L389" s="90" t="s">
        <v>48</v>
      </c>
      <c r="M389" s="91" t="s">
        <v>111</v>
      </c>
      <c r="N389" s="91" t="s">
        <v>23</v>
      </c>
      <c r="O389" s="91" t="s">
        <v>249</v>
      </c>
      <c r="P389" s="98"/>
      <c r="Q389" s="99" t="n">
        <f aca="false">Q390+Q391</f>
        <v>2920</v>
      </c>
      <c r="R389" s="99" t="n">
        <f aca="false">R390+R391</f>
        <v>500</v>
      </c>
      <c r="S389" s="99" t="n">
        <f aca="false">S390+S391</f>
        <v>250</v>
      </c>
    </row>
    <row r="390" customFormat="false" ht="18.75" hidden="false" customHeight="false" outlineLevel="0" collapsed="false">
      <c r="A390" s="202"/>
      <c r="B390" s="203"/>
      <c r="C390" s="252"/>
      <c r="D390" s="233"/>
      <c r="E390" s="209"/>
      <c r="F390" s="209"/>
      <c r="G390" s="206"/>
      <c r="H390" s="29" t="s">
        <v>122</v>
      </c>
      <c r="I390" s="121" t="n">
        <v>668</v>
      </c>
      <c r="J390" s="89" t="n">
        <v>8</v>
      </c>
      <c r="K390" s="89" t="n">
        <v>1</v>
      </c>
      <c r="L390" s="90" t="s">
        <v>48</v>
      </c>
      <c r="M390" s="91" t="s">
        <v>111</v>
      </c>
      <c r="N390" s="91" t="s">
        <v>23</v>
      </c>
      <c r="O390" s="91" t="s">
        <v>249</v>
      </c>
      <c r="P390" s="98" t="n">
        <v>240</v>
      </c>
      <c r="Q390" s="99" t="n">
        <v>2200</v>
      </c>
      <c r="R390" s="99" t="n">
        <v>0</v>
      </c>
      <c r="S390" s="99" t="n">
        <v>0</v>
      </c>
    </row>
    <row r="391" customFormat="false" ht="18.75" hidden="false" customHeight="false" outlineLevel="0" collapsed="false">
      <c r="A391" s="204"/>
      <c r="B391" s="203"/>
      <c r="C391" s="232"/>
      <c r="D391" s="249"/>
      <c r="E391" s="252"/>
      <c r="F391" s="252"/>
      <c r="G391" s="206"/>
      <c r="H391" s="29" t="s">
        <v>192</v>
      </c>
      <c r="I391" s="129" t="n">
        <v>668</v>
      </c>
      <c r="J391" s="89" t="n">
        <v>8</v>
      </c>
      <c r="K391" s="89" t="n">
        <v>1</v>
      </c>
      <c r="L391" s="90" t="s">
        <v>48</v>
      </c>
      <c r="M391" s="91" t="s">
        <v>111</v>
      </c>
      <c r="N391" s="91" t="s">
        <v>23</v>
      </c>
      <c r="O391" s="91" t="s">
        <v>249</v>
      </c>
      <c r="P391" s="98" t="n">
        <v>610</v>
      </c>
      <c r="Q391" s="99" t="n">
        <f aca="false">500+220</f>
        <v>720</v>
      </c>
      <c r="R391" s="99" t="n">
        <v>500</v>
      </c>
      <c r="S391" s="99" t="n">
        <v>250</v>
      </c>
    </row>
    <row r="392" customFormat="false" ht="31.5" hidden="false" customHeight="false" outlineLevel="0" collapsed="false">
      <c r="A392" s="204"/>
      <c r="B392" s="203"/>
      <c r="C392" s="232"/>
      <c r="D392" s="249"/>
      <c r="E392" s="252"/>
      <c r="F392" s="252"/>
      <c r="G392" s="206"/>
      <c r="H392" s="29" t="s">
        <v>250</v>
      </c>
      <c r="I392" s="129" t="n">
        <v>668</v>
      </c>
      <c r="J392" s="89" t="n">
        <v>8</v>
      </c>
      <c r="K392" s="89" t="n">
        <v>1</v>
      </c>
      <c r="L392" s="90" t="s">
        <v>48</v>
      </c>
      <c r="M392" s="91" t="s">
        <v>111</v>
      </c>
      <c r="N392" s="91" t="s">
        <v>23</v>
      </c>
      <c r="O392" s="91" t="s">
        <v>251</v>
      </c>
      <c r="P392" s="98"/>
      <c r="Q392" s="99" t="n">
        <f aca="false">Q393</f>
        <v>2295.1</v>
      </c>
      <c r="R392" s="99" t="n">
        <f aca="false">R393</f>
        <v>0</v>
      </c>
      <c r="S392" s="99" t="n">
        <f aca="false">S393</f>
        <v>0</v>
      </c>
    </row>
    <row r="393" customFormat="false" ht="18.75" hidden="false" customHeight="false" outlineLevel="0" collapsed="false">
      <c r="A393" s="204"/>
      <c r="B393" s="203"/>
      <c r="C393" s="232"/>
      <c r="D393" s="249"/>
      <c r="E393" s="252"/>
      <c r="F393" s="252"/>
      <c r="G393" s="206"/>
      <c r="H393" s="29" t="s">
        <v>192</v>
      </c>
      <c r="I393" s="121" t="n">
        <v>668</v>
      </c>
      <c r="J393" s="89" t="n">
        <v>8</v>
      </c>
      <c r="K393" s="89" t="n">
        <v>1</v>
      </c>
      <c r="L393" s="90" t="s">
        <v>48</v>
      </c>
      <c r="M393" s="91" t="s">
        <v>111</v>
      </c>
      <c r="N393" s="91" t="s">
        <v>23</v>
      </c>
      <c r="O393" s="91" t="s">
        <v>251</v>
      </c>
      <c r="P393" s="98" t="n">
        <v>610</v>
      </c>
      <c r="Q393" s="99" t="n">
        <v>2295.1</v>
      </c>
      <c r="R393" s="257" t="n">
        <v>0</v>
      </c>
      <c r="S393" s="257" t="n">
        <v>0</v>
      </c>
    </row>
    <row r="394" customFormat="false" ht="18.75" hidden="false" customHeight="false" outlineLevel="0" collapsed="false">
      <c r="A394" s="204"/>
      <c r="B394" s="203"/>
      <c r="C394" s="232"/>
      <c r="D394" s="249"/>
      <c r="E394" s="252"/>
      <c r="F394" s="252"/>
      <c r="G394" s="206"/>
      <c r="H394" s="29" t="s">
        <v>218</v>
      </c>
      <c r="I394" s="129" t="n">
        <v>668</v>
      </c>
      <c r="J394" s="89" t="n">
        <v>8</v>
      </c>
      <c r="K394" s="89" t="n">
        <v>1</v>
      </c>
      <c r="L394" s="90" t="s">
        <v>41</v>
      </c>
      <c r="M394" s="91" t="s">
        <v>219</v>
      </c>
      <c r="N394" s="91" t="s">
        <v>112</v>
      </c>
      <c r="O394" s="91" t="s">
        <v>113</v>
      </c>
      <c r="P394" s="98"/>
      <c r="Q394" s="99" t="n">
        <f aca="false">Q395</f>
        <v>50</v>
      </c>
      <c r="R394" s="99" t="n">
        <f aca="false">R395</f>
        <v>0</v>
      </c>
      <c r="S394" s="99" t="n">
        <f aca="false">S395</f>
        <v>0</v>
      </c>
    </row>
    <row r="395" customFormat="false" ht="31.5" hidden="false" customHeight="false" outlineLevel="0" collapsed="false">
      <c r="A395" s="252"/>
      <c r="B395" s="249"/>
      <c r="C395" s="232"/>
      <c r="D395" s="233"/>
      <c r="E395" s="211"/>
      <c r="F395" s="211"/>
      <c r="G395" s="206"/>
      <c r="H395" s="29" t="s">
        <v>220</v>
      </c>
      <c r="I395" s="129" t="n">
        <v>668</v>
      </c>
      <c r="J395" s="89" t="n">
        <v>8</v>
      </c>
      <c r="K395" s="89" t="n">
        <v>1</v>
      </c>
      <c r="L395" s="90" t="s">
        <v>41</v>
      </c>
      <c r="M395" s="91" t="s">
        <v>219</v>
      </c>
      <c r="N395" s="91" t="s">
        <v>19</v>
      </c>
      <c r="O395" s="91" t="s">
        <v>113</v>
      </c>
      <c r="P395" s="98"/>
      <c r="Q395" s="99" t="n">
        <f aca="false">Q396</f>
        <v>50</v>
      </c>
      <c r="R395" s="99" t="n">
        <f aca="false">R396</f>
        <v>0</v>
      </c>
      <c r="S395" s="99" t="n">
        <f aca="false">S396</f>
        <v>0</v>
      </c>
    </row>
    <row r="396" customFormat="false" ht="47.25" hidden="false" customHeight="false" outlineLevel="0" collapsed="false">
      <c r="A396" s="248"/>
      <c r="B396" s="249"/>
      <c r="C396" s="232"/>
      <c r="D396" s="233"/>
      <c r="E396" s="211"/>
      <c r="F396" s="211"/>
      <c r="G396" s="206"/>
      <c r="H396" s="29" t="s">
        <v>221</v>
      </c>
      <c r="I396" s="129" t="n">
        <v>668</v>
      </c>
      <c r="J396" s="89" t="n">
        <v>8</v>
      </c>
      <c r="K396" s="89" t="n">
        <v>1</v>
      </c>
      <c r="L396" s="90" t="s">
        <v>41</v>
      </c>
      <c r="M396" s="91" t="s">
        <v>219</v>
      </c>
      <c r="N396" s="91" t="s">
        <v>19</v>
      </c>
      <c r="O396" s="91" t="s">
        <v>139</v>
      </c>
      <c r="P396" s="98"/>
      <c r="Q396" s="99" t="n">
        <f aca="false">Q397</f>
        <v>50</v>
      </c>
      <c r="R396" s="99" t="n">
        <f aca="false">R397</f>
        <v>0</v>
      </c>
      <c r="S396" s="99" t="n">
        <f aca="false">S397</f>
        <v>0</v>
      </c>
    </row>
    <row r="397" customFormat="false" ht="18.75" hidden="false" customHeight="false" outlineLevel="0" collapsed="false">
      <c r="A397" s="204"/>
      <c r="B397" s="203"/>
      <c r="C397" s="232"/>
      <c r="D397" s="249"/>
      <c r="E397" s="252"/>
      <c r="F397" s="252"/>
      <c r="G397" s="206"/>
      <c r="H397" s="29" t="s">
        <v>192</v>
      </c>
      <c r="I397" s="129" t="n">
        <v>668</v>
      </c>
      <c r="J397" s="89" t="n">
        <v>8</v>
      </c>
      <c r="K397" s="89" t="n">
        <v>1</v>
      </c>
      <c r="L397" s="90" t="s">
        <v>41</v>
      </c>
      <c r="M397" s="91" t="s">
        <v>219</v>
      </c>
      <c r="N397" s="91" t="s">
        <v>19</v>
      </c>
      <c r="O397" s="91" t="s">
        <v>139</v>
      </c>
      <c r="P397" s="98" t="n">
        <v>610</v>
      </c>
      <c r="Q397" s="99" t="n">
        <v>50</v>
      </c>
      <c r="R397" s="99" t="n">
        <v>0</v>
      </c>
      <c r="S397" s="99" t="n">
        <v>0</v>
      </c>
    </row>
    <row r="398" customFormat="false" ht="31.5" hidden="false" customHeight="false" outlineLevel="0" collapsed="false">
      <c r="A398" s="204"/>
      <c r="B398" s="203"/>
      <c r="C398" s="252"/>
      <c r="D398" s="249"/>
      <c r="E398" s="252"/>
      <c r="F398" s="252"/>
      <c r="G398" s="206"/>
      <c r="H398" s="29" t="s">
        <v>109</v>
      </c>
      <c r="I398" s="121" t="n">
        <v>668</v>
      </c>
      <c r="J398" s="89" t="n">
        <v>8</v>
      </c>
      <c r="K398" s="89" t="n">
        <v>1</v>
      </c>
      <c r="L398" s="90" t="s">
        <v>110</v>
      </c>
      <c r="M398" s="91" t="s">
        <v>111</v>
      </c>
      <c r="N398" s="91" t="s">
        <v>112</v>
      </c>
      <c r="O398" s="91" t="s">
        <v>113</v>
      </c>
      <c r="P398" s="98"/>
      <c r="Q398" s="99" t="n">
        <f aca="false">Q399</f>
        <v>19</v>
      </c>
      <c r="R398" s="99" t="n">
        <f aca="false">R399</f>
        <v>0</v>
      </c>
      <c r="S398" s="99" t="n">
        <f aca="false">S399</f>
        <v>0</v>
      </c>
    </row>
    <row r="399" customFormat="false" ht="63" hidden="false" customHeight="false" outlineLevel="0" collapsed="false">
      <c r="A399" s="204"/>
      <c r="B399" s="203"/>
      <c r="C399" s="252"/>
      <c r="D399" s="249"/>
      <c r="E399" s="252"/>
      <c r="F399" s="252"/>
      <c r="G399" s="206"/>
      <c r="H399" s="29" t="s">
        <v>452</v>
      </c>
      <c r="I399" s="121" t="n">
        <v>668</v>
      </c>
      <c r="J399" s="89" t="n">
        <v>8</v>
      </c>
      <c r="K399" s="89" t="n">
        <v>1</v>
      </c>
      <c r="L399" s="90" t="s">
        <v>110</v>
      </c>
      <c r="M399" s="91" t="s">
        <v>111</v>
      </c>
      <c r="N399" s="91" t="s">
        <v>31</v>
      </c>
      <c r="O399" s="91" t="s">
        <v>113</v>
      </c>
      <c r="P399" s="98"/>
      <c r="Q399" s="99" t="n">
        <f aca="false">Q400</f>
        <v>19</v>
      </c>
      <c r="R399" s="99" t="n">
        <f aca="false">R400</f>
        <v>0</v>
      </c>
      <c r="S399" s="99" t="n">
        <f aca="false">S400</f>
        <v>0</v>
      </c>
    </row>
    <row r="400" customFormat="false" ht="18.75" hidden="false" customHeight="false" outlineLevel="0" collapsed="false">
      <c r="A400" s="204"/>
      <c r="B400" s="203"/>
      <c r="C400" s="252"/>
      <c r="D400" s="249"/>
      <c r="E400" s="252"/>
      <c r="F400" s="252"/>
      <c r="G400" s="206"/>
      <c r="H400" s="29" t="s">
        <v>453</v>
      </c>
      <c r="I400" s="121" t="n">
        <v>668</v>
      </c>
      <c r="J400" s="89" t="n">
        <v>8</v>
      </c>
      <c r="K400" s="89" t="n">
        <v>1</v>
      </c>
      <c r="L400" s="90" t="s">
        <v>110</v>
      </c>
      <c r="M400" s="91" t="s">
        <v>111</v>
      </c>
      <c r="N400" s="91" t="s">
        <v>31</v>
      </c>
      <c r="O400" s="91" t="s">
        <v>454</v>
      </c>
      <c r="P400" s="98"/>
      <c r="Q400" s="99" t="n">
        <f aca="false">Q401</f>
        <v>19</v>
      </c>
      <c r="R400" s="99" t="n">
        <f aca="false">R401</f>
        <v>0</v>
      </c>
      <c r="S400" s="99" t="n">
        <f aca="false">S401</f>
        <v>0</v>
      </c>
    </row>
    <row r="401" customFormat="false" ht="18.75" hidden="false" customHeight="false" outlineLevel="0" collapsed="false">
      <c r="A401" s="204"/>
      <c r="B401" s="203"/>
      <c r="C401" s="252"/>
      <c r="D401" s="249"/>
      <c r="E401" s="252"/>
      <c r="F401" s="252"/>
      <c r="G401" s="206"/>
      <c r="H401" s="29" t="s">
        <v>192</v>
      </c>
      <c r="I401" s="121" t="n">
        <v>668</v>
      </c>
      <c r="J401" s="89" t="n">
        <v>8</v>
      </c>
      <c r="K401" s="89" t="n">
        <v>1</v>
      </c>
      <c r="L401" s="90" t="s">
        <v>110</v>
      </c>
      <c r="M401" s="91" t="s">
        <v>111</v>
      </c>
      <c r="N401" s="91" t="s">
        <v>31</v>
      </c>
      <c r="O401" s="91" t="s">
        <v>454</v>
      </c>
      <c r="P401" s="98" t="n">
        <v>610</v>
      </c>
      <c r="Q401" s="99" t="n">
        <v>19</v>
      </c>
      <c r="R401" s="257" t="n">
        <v>0</v>
      </c>
      <c r="S401" s="257" t="n">
        <v>0</v>
      </c>
    </row>
    <row r="402" s="196" customFormat="true" ht="19.5" hidden="false" customHeight="false" outlineLevel="0" collapsed="false">
      <c r="A402" s="227"/>
      <c r="B402" s="228"/>
      <c r="C402" s="250"/>
      <c r="D402" s="251"/>
      <c r="E402" s="250"/>
      <c r="F402" s="250"/>
      <c r="G402" s="194"/>
      <c r="H402" s="71" t="s">
        <v>69</v>
      </c>
      <c r="I402" s="195" t="n">
        <v>668</v>
      </c>
      <c r="J402" s="82" t="n">
        <v>9</v>
      </c>
      <c r="K402" s="82" t="s">
        <v>32</v>
      </c>
      <c r="L402" s="83"/>
      <c r="M402" s="84"/>
      <c r="N402" s="84"/>
      <c r="O402" s="84"/>
      <c r="P402" s="96"/>
      <c r="Q402" s="97" t="n">
        <f aca="false">Q403</f>
        <v>248.8</v>
      </c>
      <c r="R402" s="97" t="n">
        <f aca="false">R403</f>
        <v>248.8</v>
      </c>
      <c r="S402" s="97" t="n">
        <f aca="false">S403</f>
        <v>248.8</v>
      </c>
    </row>
    <row r="403" s="196" customFormat="true" ht="19.5" hidden="false" customHeight="false" outlineLevel="0" collapsed="false">
      <c r="A403" s="227"/>
      <c r="B403" s="228"/>
      <c r="C403" s="227"/>
      <c r="D403" s="254" t="n">
        <v>5220000</v>
      </c>
      <c r="E403" s="254"/>
      <c r="F403" s="254"/>
      <c r="G403" s="194" t="n">
        <v>622</v>
      </c>
      <c r="H403" s="71" t="s">
        <v>70</v>
      </c>
      <c r="I403" s="195" t="n">
        <v>668</v>
      </c>
      <c r="J403" s="82" t="n">
        <v>9</v>
      </c>
      <c r="K403" s="82" t="n">
        <v>7</v>
      </c>
      <c r="L403" s="83"/>
      <c r="M403" s="84"/>
      <c r="N403" s="84"/>
      <c r="O403" s="84"/>
      <c r="P403" s="96"/>
      <c r="Q403" s="97" t="n">
        <f aca="false">Q404</f>
        <v>248.8</v>
      </c>
      <c r="R403" s="97" t="n">
        <f aca="false">R404</f>
        <v>248.8</v>
      </c>
      <c r="S403" s="97" t="n">
        <f aca="false">S404</f>
        <v>248.8</v>
      </c>
    </row>
    <row r="404" customFormat="false" ht="31.5" hidden="false" customHeight="false" outlineLevel="0" collapsed="false">
      <c r="A404" s="204"/>
      <c r="B404" s="203"/>
      <c r="C404" s="232"/>
      <c r="D404" s="249"/>
      <c r="E404" s="252"/>
      <c r="F404" s="252"/>
      <c r="G404" s="206"/>
      <c r="H404" s="29" t="s">
        <v>109</v>
      </c>
      <c r="I404" s="129" t="n">
        <v>668</v>
      </c>
      <c r="J404" s="89" t="n">
        <v>9</v>
      </c>
      <c r="K404" s="89" t="n">
        <v>7</v>
      </c>
      <c r="L404" s="90" t="s">
        <v>110</v>
      </c>
      <c r="M404" s="91" t="s">
        <v>111</v>
      </c>
      <c r="N404" s="91" t="s">
        <v>112</v>
      </c>
      <c r="O404" s="91" t="s">
        <v>113</v>
      </c>
      <c r="P404" s="98"/>
      <c r="Q404" s="99" t="n">
        <f aca="false">Q405</f>
        <v>248.8</v>
      </c>
      <c r="R404" s="99" t="n">
        <f aca="false">R405</f>
        <v>248.8</v>
      </c>
      <c r="S404" s="99" t="n">
        <f aca="false">S405</f>
        <v>248.8</v>
      </c>
    </row>
    <row r="405" customFormat="false" ht="31.5" hidden="false" customHeight="false" outlineLevel="0" collapsed="false">
      <c r="A405" s="204"/>
      <c r="B405" s="203"/>
      <c r="C405" s="232"/>
      <c r="D405" s="249"/>
      <c r="E405" s="252"/>
      <c r="F405" s="252"/>
      <c r="G405" s="206"/>
      <c r="H405" s="29" t="s">
        <v>127</v>
      </c>
      <c r="I405" s="129" t="n">
        <v>668</v>
      </c>
      <c r="J405" s="89" t="n">
        <v>9</v>
      </c>
      <c r="K405" s="89" t="n">
        <v>7</v>
      </c>
      <c r="L405" s="90" t="s">
        <v>110</v>
      </c>
      <c r="M405" s="91" t="s">
        <v>111</v>
      </c>
      <c r="N405" s="91" t="s">
        <v>27</v>
      </c>
      <c r="O405" s="91" t="s">
        <v>113</v>
      </c>
      <c r="P405" s="98"/>
      <c r="Q405" s="99" t="n">
        <f aca="false">Q406</f>
        <v>248.8</v>
      </c>
      <c r="R405" s="99" t="n">
        <f aca="false">R406</f>
        <v>248.8</v>
      </c>
      <c r="S405" s="99" t="n">
        <f aca="false">S406</f>
        <v>248.8</v>
      </c>
    </row>
    <row r="406" customFormat="false" ht="47.25" hidden="false" customHeight="false" outlineLevel="0" collapsed="false">
      <c r="A406" s="204"/>
      <c r="B406" s="203"/>
      <c r="C406" s="232"/>
      <c r="D406" s="249"/>
      <c r="E406" s="252"/>
      <c r="F406" s="252"/>
      <c r="G406" s="206"/>
      <c r="H406" s="29" t="s">
        <v>455</v>
      </c>
      <c r="I406" s="121" t="n">
        <v>668</v>
      </c>
      <c r="J406" s="89" t="n">
        <v>9</v>
      </c>
      <c r="K406" s="89" t="n">
        <v>7</v>
      </c>
      <c r="L406" s="90" t="s">
        <v>110</v>
      </c>
      <c r="M406" s="91" t="s">
        <v>111</v>
      </c>
      <c r="N406" s="91" t="s">
        <v>27</v>
      </c>
      <c r="O406" s="91" t="s">
        <v>456</v>
      </c>
      <c r="P406" s="98"/>
      <c r="Q406" s="99" t="n">
        <f aca="false">Q407</f>
        <v>248.8</v>
      </c>
      <c r="R406" s="99" t="n">
        <f aca="false">R407</f>
        <v>248.8</v>
      </c>
      <c r="S406" s="99" t="n">
        <f aca="false">S407</f>
        <v>248.8</v>
      </c>
    </row>
    <row r="407" customFormat="false" ht="18.75" hidden="false" customHeight="false" outlineLevel="0" collapsed="false">
      <c r="A407" s="204"/>
      <c r="B407" s="203"/>
      <c r="C407" s="252"/>
      <c r="D407" s="249"/>
      <c r="E407" s="252"/>
      <c r="F407" s="252"/>
      <c r="G407" s="206"/>
      <c r="H407" s="29" t="s">
        <v>122</v>
      </c>
      <c r="I407" s="121" t="n">
        <v>668</v>
      </c>
      <c r="J407" s="89" t="n">
        <v>9</v>
      </c>
      <c r="K407" s="89" t="n">
        <v>7</v>
      </c>
      <c r="L407" s="90" t="s">
        <v>110</v>
      </c>
      <c r="M407" s="91" t="s">
        <v>111</v>
      </c>
      <c r="N407" s="91" t="s">
        <v>27</v>
      </c>
      <c r="O407" s="91" t="s">
        <v>456</v>
      </c>
      <c r="P407" s="98" t="n">
        <v>240</v>
      </c>
      <c r="Q407" s="99" t="n">
        <v>248.8</v>
      </c>
      <c r="R407" s="99" t="n">
        <v>248.8</v>
      </c>
      <c r="S407" s="99" t="n">
        <v>248.8</v>
      </c>
    </row>
    <row r="408" s="196" customFormat="true" ht="19.5" hidden="false" customHeight="false" outlineLevel="0" collapsed="false">
      <c r="A408" s="227"/>
      <c r="B408" s="228"/>
      <c r="C408" s="227"/>
      <c r="D408" s="254" t="n">
        <v>5220000</v>
      </c>
      <c r="E408" s="254"/>
      <c r="F408" s="254"/>
      <c r="G408" s="194" t="n">
        <v>622</v>
      </c>
      <c r="H408" s="71" t="s">
        <v>71</v>
      </c>
      <c r="I408" s="195" t="n">
        <v>668</v>
      </c>
      <c r="J408" s="82" t="n">
        <v>10</v>
      </c>
      <c r="K408" s="82" t="s">
        <v>32</v>
      </c>
      <c r="L408" s="83"/>
      <c r="M408" s="84"/>
      <c r="N408" s="84"/>
      <c r="O408" s="84"/>
      <c r="P408" s="96"/>
      <c r="Q408" s="97" t="n">
        <f aca="false">Q409+Q414+Q439</f>
        <v>21029</v>
      </c>
      <c r="R408" s="97" t="n">
        <f aca="false">R409+R414+R439</f>
        <v>9138.6</v>
      </c>
      <c r="S408" s="97" t="n">
        <f aca="false">S409+S414+S439</f>
        <v>7637.4</v>
      </c>
    </row>
    <row r="409" s="196" customFormat="true" ht="19.5" hidden="false" customHeight="false" outlineLevel="0" collapsed="false">
      <c r="A409" s="227"/>
      <c r="B409" s="228"/>
      <c r="C409" s="229"/>
      <c r="D409" s="251"/>
      <c r="E409" s="250"/>
      <c r="F409" s="250"/>
      <c r="G409" s="194"/>
      <c r="H409" s="79" t="s">
        <v>72</v>
      </c>
      <c r="I409" s="245" t="n">
        <v>668</v>
      </c>
      <c r="J409" s="82" t="n">
        <v>10</v>
      </c>
      <c r="K409" s="82" t="n">
        <v>1</v>
      </c>
      <c r="L409" s="83"/>
      <c r="M409" s="84"/>
      <c r="N409" s="84"/>
      <c r="O409" s="84"/>
      <c r="P409" s="96"/>
      <c r="Q409" s="97" t="n">
        <f aca="false">Q410</f>
        <v>4130</v>
      </c>
      <c r="R409" s="97" t="n">
        <f aca="false">R410</f>
        <v>4130</v>
      </c>
      <c r="S409" s="97" t="n">
        <f aca="false">S410</f>
        <v>4130</v>
      </c>
    </row>
    <row r="410" customFormat="false" ht="31.5" hidden="false" customHeight="false" outlineLevel="0" collapsed="false">
      <c r="A410" s="204"/>
      <c r="B410" s="203"/>
      <c r="C410" s="252"/>
      <c r="D410" s="249"/>
      <c r="E410" s="252"/>
      <c r="F410" s="252"/>
      <c r="G410" s="206"/>
      <c r="H410" s="29" t="s">
        <v>109</v>
      </c>
      <c r="I410" s="121" t="n">
        <v>668</v>
      </c>
      <c r="J410" s="89" t="n">
        <v>10</v>
      </c>
      <c r="K410" s="89" t="n">
        <v>1</v>
      </c>
      <c r="L410" s="90" t="s">
        <v>110</v>
      </c>
      <c r="M410" s="91" t="s">
        <v>111</v>
      </c>
      <c r="N410" s="91" t="s">
        <v>112</v>
      </c>
      <c r="O410" s="91" t="s">
        <v>113</v>
      </c>
      <c r="P410" s="98"/>
      <c r="Q410" s="99" t="n">
        <f aca="false">Q411</f>
        <v>4130</v>
      </c>
      <c r="R410" s="99" t="n">
        <f aca="false">R411</f>
        <v>4130</v>
      </c>
      <c r="S410" s="99" t="n">
        <f aca="false">S411</f>
        <v>4130</v>
      </c>
    </row>
    <row r="411" customFormat="false" ht="63" hidden="false" customHeight="false" outlineLevel="0" collapsed="false">
      <c r="A411" s="202"/>
      <c r="B411" s="203"/>
      <c r="C411" s="204"/>
      <c r="D411" s="207" t="n">
        <v>5220000</v>
      </c>
      <c r="E411" s="207"/>
      <c r="F411" s="207"/>
      <c r="G411" s="206" t="n">
        <v>622</v>
      </c>
      <c r="H411" s="29" t="s">
        <v>452</v>
      </c>
      <c r="I411" s="121" t="n">
        <v>668</v>
      </c>
      <c r="J411" s="89" t="n">
        <v>10</v>
      </c>
      <c r="K411" s="89" t="n">
        <v>1</v>
      </c>
      <c r="L411" s="90" t="s">
        <v>110</v>
      </c>
      <c r="M411" s="91" t="s">
        <v>111</v>
      </c>
      <c r="N411" s="91" t="s">
        <v>31</v>
      </c>
      <c r="O411" s="91" t="s">
        <v>113</v>
      </c>
      <c r="P411" s="98"/>
      <c r="Q411" s="99" t="n">
        <f aca="false">Q412</f>
        <v>4130</v>
      </c>
      <c r="R411" s="99" t="n">
        <f aca="false">R412</f>
        <v>4130</v>
      </c>
      <c r="S411" s="99" t="n">
        <f aca="false">S412</f>
        <v>4130</v>
      </c>
    </row>
    <row r="412" customFormat="false" ht="18.75" hidden="false" customHeight="false" outlineLevel="0" collapsed="false">
      <c r="A412" s="204"/>
      <c r="B412" s="203"/>
      <c r="C412" s="232"/>
      <c r="D412" s="249"/>
      <c r="E412" s="252"/>
      <c r="F412" s="252"/>
      <c r="G412" s="206"/>
      <c r="H412" s="29" t="s">
        <v>457</v>
      </c>
      <c r="I412" s="129" t="n">
        <v>668</v>
      </c>
      <c r="J412" s="89" t="n">
        <v>10</v>
      </c>
      <c r="K412" s="89" t="n">
        <v>1</v>
      </c>
      <c r="L412" s="90" t="s">
        <v>110</v>
      </c>
      <c r="M412" s="91" t="s">
        <v>111</v>
      </c>
      <c r="N412" s="91" t="s">
        <v>31</v>
      </c>
      <c r="O412" s="91" t="s">
        <v>458</v>
      </c>
      <c r="P412" s="98"/>
      <c r="Q412" s="99" t="n">
        <f aca="false">Q413</f>
        <v>4130</v>
      </c>
      <c r="R412" s="99" t="n">
        <f aca="false">R413</f>
        <v>4130</v>
      </c>
      <c r="S412" s="99" t="n">
        <f aca="false">S413</f>
        <v>4130</v>
      </c>
    </row>
    <row r="413" customFormat="false" ht="18.75" hidden="false" customHeight="false" outlineLevel="0" collapsed="false">
      <c r="A413" s="204"/>
      <c r="B413" s="203"/>
      <c r="C413" s="252"/>
      <c r="D413" s="249"/>
      <c r="E413" s="252"/>
      <c r="F413" s="252"/>
      <c r="G413" s="206"/>
      <c r="H413" s="25" t="s">
        <v>459</v>
      </c>
      <c r="I413" s="121" t="n">
        <v>668</v>
      </c>
      <c r="J413" s="89" t="n">
        <v>10</v>
      </c>
      <c r="K413" s="89" t="n">
        <v>1</v>
      </c>
      <c r="L413" s="90" t="s">
        <v>110</v>
      </c>
      <c r="M413" s="91" t="s">
        <v>111</v>
      </c>
      <c r="N413" s="91" t="s">
        <v>31</v>
      </c>
      <c r="O413" s="91" t="s">
        <v>458</v>
      </c>
      <c r="P413" s="98" t="n">
        <v>310</v>
      </c>
      <c r="Q413" s="99" t="n">
        <v>4130</v>
      </c>
      <c r="R413" s="99" t="n">
        <v>4130</v>
      </c>
      <c r="S413" s="99" t="n">
        <v>4130</v>
      </c>
    </row>
    <row r="414" s="196" customFormat="true" ht="19.5" hidden="false" customHeight="false" outlineLevel="0" collapsed="false">
      <c r="A414" s="227"/>
      <c r="B414" s="228"/>
      <c r="C414" s="227"/>
      <c r="D414" s="254" t="n">
        <v>5220000</v>
      </c>
      <c r="E414" s="254"/>
      <c r="F414" s="254"/>
      <c r="G414" s="194" t="n">
        <v>622</v>
      </c>
      <c r="H414" s="71" t="s">
        <v>74</v>
      </c>
      <c r="I414" s="195" t="n">
        <v>668</v>
      </c>
      <c r="J414" s="82" t="n">
        <v>10</v>
      </c>
      <c r="K414" s="82" t="n">
        <v>3</v>
      </c>
      <c r="L414" s="83"/>
      <c r="M414" s="84"/>
      <c r="N414" s="84"/>
      <c r="O414" s="84"/>
      <c r="P414" s="96"/>
      <c r="Q414" s="97" t="n">
        <f aca="false">Q421+Q425+Q415</f>
        <v>15275.6</v>
      </c>
      <c r="R414" s="97" t="n">
        <f aca="false">R421+R425+R415</f>
        <v>3366.2</v>
      </c>
      <c r="S414" s="97" t="n">
        <f aca="false">S421+S425+S415</f>
        <v>1865</v>
      </c>
    </row>
    <row r="415" s="196" customFormat="true" ht="31.5" hidden="false" customHeight="false" outlineLevel="0" collapsed="false">
      <c r="A415" s="227"/>
      <c r="B415" s="228"/>
      <c r="C415" s="250"/>
      <c r="D415" s="230"/>
      <c r="E415" s="255"/>
      <c r="F415" s="255"/>
      <c r="G415" s="194"/>
      <c r="H415" s="25" t="s">
        <v>150</v>
      </c>
      <c r="I415" s="121" t="n">
        <v>668</v>
      </c>
      <c r="J415" s="89" t="n">
        <v>10</v>
      </c>
      <c r="K415" s="89" t="n">
        <v>3</v>
      </c>
      <c r="L415" s="90" t="s">
        <v>21</v>
      </c>
      <c r="M415" s="91" t="s">
        <v>111</v>
      </c>
      <c r="N415" s="91" t="s">
        <v>111</v>
      </c>
      <c r="O415" s="91" t="s">
        <v>113</v>
      </c>
      <c r="P415" s="98"/>
      <c r="Q415" s="99" t="n">
        <f aca="false">Q416</f>
        <v>504</v>
      </c>
      <c r="R415" s="99" t="n">
        <f aca="false">R416</f>
        <v>480</v>
      </c>
      <c r="S415" s="99" t="n">
        <f aca="false">S416</f>
        <v>444</v>
      </c>
    </row>
    <row r="416" s="196" customFormat="true" ht="18.75" hidden="false" customHeight="false" outlineLevel="0" collapsed="false">
      <c r="A416" s="227"/>
      <c r="B416" s="228"/>
      <c r="C416" s="250"/>
      <c r="D416" s="230"/>
      <c r="E416" s="255"/>
      <c r="F416" s="255"/>
      <c r="G416" s="194"/>
      <c r="H416" s="25" t="s">
        <v>156</v>
      </c>
      <c r="I416" s="121" t="n">
        <v>668</v>
      </c>
      <c r="J416" s="89" t="n">
        <v>10</v>
      </c>
      <c r="K416" s="89" t="n">
        <v>3</v>
      </c>
      <c r="L416" s="90" t="s">
        <v>21</v>
      </c>
      <c r="M416" s="91" t="s">
        <v>111</v>
      </c>
      <c r="N416" s="91" t="s">
        <v>23</v>
      </c>
      <c r="O416" s="91" t="s">
        <v>113</v>
      </c>
      <c r="P416" s="98"/>
      <c r="Q416" s="99" t="n">
        <f aca="false">Q420+Q418</f>
        <v>504</v>
      </c>
      <c r="R416" s="99" t="n">
        <f aca="false">R420+R418</f>
        <v>480</v>
      </c>
      <c r="S416" s="99" t="n">
        <f aca="false">S420+S418</f>
        <v>444</v>
      </c>
    </row>
    <row r="417" s="196" customFormat="true" ht="31.5" hidden="false" customHeight="false" outlineLevel="0" collapsed="false">
      <c r="A417" s="227"/>
      <c r="B417" s="228"/>
      <c r="C417" s="250"/>
      <c r="D417" s="230"/>
      <c r="E417" s="255"/>
      <c r="F417" s="255"/>
      <c r="G417" s="194"/>
      <c r="H417" s="25" t="s">
        <v>152</v>
      </c>
      <c r="I417" s="121" t="n">
        <v>668</v>
      </c>
      <c r="J417" s="89" t="n">
        <v>10</v>
      </c>
      <c r="K417" s="89" t="n">
        <v>3</v>
      </c>
      <c r="L417" s="90" t="s">
        <v>21</v>
      </c>
      <c r="M417" s="91" t="s">
        <v>111</v>
      </c>
      <c r="N417" s="91" t="s">
        <v>23</v>
      </c>
      <c r="O417" s="91" t="s">
        <v>153</v>
      </c>
      <c r="P417" s="98"/>
      <c r="Q417" s="99" t="n">
        <f aca="false">Q418</f>
        <v>132</v>
      </c>
      <c r="R417" s="99" t="n">
        <f aca="false">R418</f>
        <v>108</v>
      </c>
      <c r="S417" s="99" t="n">
        <f aca="false">S418</f>
        <v>72</v>
      </c>
    </row>
    <row r="418" s="196" customFormat="true" ht="18.75" hidden="false" customHeight="false" outlineLevel="0" collapsed="false">
      <c r="A418" s="227"/>
      <c r="B418" s="228"/>
      <c r="C418" s="250"/>
      <c r="D418" s="230"/>
      <c r="E418" s="255"/>
      <c r="F418" s="255"/>
      <c r="G418" s="194"/>
      <c r="H418" s="25" t="s">
        <v>459</v>
      </c>
      <c r="I418" s="121" t="n">
        <v>668</v>
      </c>
      <c r="J418" s="89" t="n">
        <v>10</v>
      </c>
      <c r="K418" s="89" t="n">
        <v>3</v>
      </c>
      <c r="L418" s="90" t="s">
        <v>21</v>
      </c>
      <c r="M418" s="91" t="s">
        <v>111</v>
      </c>
      <c r="N418" s="91" t="s">
        <v>23</v>
      </c>
      <c r="O418" s="91" t="s">
        <v>153</v>
      </c>
      <c r="P418" s="98" t="n">
        <v>310</v>
      </c>
      <c r="Q418" s="99" t="n">
        <f aca="false">72+60</f>
        <v>132</v>
      </c>
      <c r="R418" s="99" t="n">
        <v>108</v>
      </c>
      <c r="S418" s="99" t="n">
        <v>72</v>
      </c>
    </row>
    <row r="419" s="196" customFormat="true" ht="18.75" hidden="false" customHeight="false" outlineLevel="0" collapsed="false">
      <c r="A419" s="227"/>
      <c r="B419" s="228"/>
      <c r="C419" s="250"/>
      <c r="D419" s="230"/>
      <c r="E419" s="255"/>
      <c r="F419" s="255"/>
      <c r="G419" s="194"/>
      <c r="H419" s="25" t="s">
        <v>462</v>
      </c>
      <c r="I419" s="121" t="n">
        <v>668</v>
      </c>
      <c r="J419" s="89" t="n">
        <v>10</v>
      </c>
      <c r="K419" s="89" t="n">
        <v>3</v>
      </c>
      <c r="L419" s="90" t="s">
        <v>21</v>
      </c>
      <c r="M419" s="91" t="s">
        <v>111</v>
      </c>
      <c r="N419" s="91" t="s">
        <v>23</v>
      </c>
      <c r="O419" s="91" t="s">
        <v>463</v>
      </c>
      <c r="P419" s="98"/>
      <c r="Q419" s="99" t="n">
        <f aca="false">Q420</f>
        <v>372</v>
      </c>
      <c r="R419" s="99" t="n">
        <v>0</v>
      </c>
      <c r="S419" s="99" t="n">
        <v>0</v>
      </c>
    </row>
    <row r="420" s="196" customFormat="true" ht="18.75" hidden="false" customHeight="false" outlineLevel="0" collapsed="false">
      <c r="A420" s="227"/>
      <c r="B420" s="228"/>
      <c r="C420" s="250"/>
      <c r="D420" s="230"/>
      <c r="E420" s="255"/>
      <c r="F420" s="255"/>
      <c r="G420" s="194"/>
      <c r="H420" s="25" t="s">
        <v>464</v>
      </c>
      <c r="I420" s="121" t="n">
        <v>668</v>
      </c>
      <c r="J420" s="89" t="n">
        <v>10</v>
      </c>
      <c r="K420" s="89" t="n">
        <v>3</v>
      </c>
      <c r="L420" s="90" t="s">
        <v>21</v>
      </c>
      <c r="M420" s="91" t="s">
        <v>111</v>
      </c>
      <c r="N420" s="91" t="s">
        <v>23</v>
      </c>
      <c r="O420" s="91" t="s">
        <v>463</v>
      </c>
      <c r="P420" s="98" t="n">
        <v>330</v>
      </c>
      <c r="Q420" s="99" t="n">
        <v>372</v>
      </c>
      <c r="R420" s="99" t="n">
        <v>372</v>
      </c>
      <c r="S420" s="99" t="n">
        <v>372</v>
      </c>
    </row>
    <row r="421" customFormat="false" ht="31.5" hidden="false" customHeight="false" outlineLevel="0" collapsed="false">
      <c r="A421" s="204"/>
      <c r="B421" s="203"/>
      <c r="C421" s="252"/>
      <c r="D421" s="233"/>
      <c r="E421" s="209"/>
      <c r="F421" s="209"/>
      <c r="G421" s="206"/>
      <c r="H421" s="25" t="s">
        <v>152</v>
      </c>
      <c r="I421" s="121" t="n">
        <v>668</v>
      </c>
      <c r="J421" s="89" t="n">
        <v>10</v>
      </c>
      <c r="K421" s="89" t="n">
        <v>3</v>
      </c>
      <c r="L421" s="90" t="s">
        <v>43</v>
      </c>
      <c r="M421" s="91" t="s">
        <v>111</v>
      </c>
      <c r="N421" s="91" t="s">
        <v>112</v>
      </c>
      <c r="O421" s="91" t="s">
        <v>113</v>
      </c>
      <c r="P421" s="98"/>
      <c r="Q421" s="99" t="n">
        <f aca="false">Q422</f>
        <v>1166.6</v>
      </c>
      <c r="R421" s="99" t="n">
        <f aca="false">R422</f>
        <v>1036.2</v>
      </c>
      <c r="S421" s="99" t="n">
        <f aca="false">S422</f>
        <v>971</v>
      </c>
    </row>
    <row r="422" customFormat="false" ht="18.75" hidden="false" customHeight="false" outlineLevel="0" collapsed="false">
      <c r="A422" s="204"/>
      <c r="B422" s="203"/>
      <c r="C422" s="252"/>
      <c r="D422" s="233"/>
      <c r="E422" s="209"/>
      <c r="F422" s="209"/>
      <c r="G422" s="206"/>
      <c r="H422" s="25" t="s">
        <v>465</v>
      </c>
      <c r="I422" s="121" t="n">
        <v>668</v>
      </c>
      <c r="J422" s="89" t="n">
        <v>10</v>
      </c>
      <c r="K422" s="89" t="n">
        <v>3</v>
      </c>
      <c r="L422" s="90" t="s">
        <v>43</v>
      </c>
      <c r="M422" s="91" t="s">
        <v>111</v>
      </c>
      <c r="N422" s="91" t="s">
        <v>25</v>
      </c>
      <c r="O422" s="91" t="s">
        <v>113</v>
      </c>
      <c r="P422" s="98"/>
      <c r="Q422" s="99" t="n">
        <f aca="false">Q423</f>
        <v>1166.6</v>
      </c>
      <c r="R422" s="99" t="n">
        <f aca="false">R423</f>
        <v>1036.2</v>
      </c>
      <c r="S422" s="99" t="n">
        <f aca="false">S423</f>
        <v>971</v>
      </c>
    </row>
    <row r="423" customFormat="false" ht="18.75" hidden="false" customHeight="false" outlineLevel="0" collapsed="false">
      <c r="A423" s="204"/>
      <c r="B423" s="203"/>
      <c r="C423" s="252"/>
      <c r="D423" s="233"/>
      <c r="E423" s="209"/>
      <c r="F423" s="209"/>
      <c r="G423" s="206"/>
      <c r="H423" s="25" t="s">
        <v>466</v>
      </c>
      <c r="I423" s="121" t="n">
        <v>668</v>
      </c>
      <c r="J423" s="89" t="n">
        <v>10</v>
      </c>
      <c r="K423" s="89" t="n">
        <v>3</v>
      </c>
      <c r="L423" s="90" t="s">
        <v>43</v>
      </c>
      <c r="M423" s="91" t="s">
        <v>111</v>
      </c>
      <c r="N423" s="91" t="s">
        <v>25</v>
      </c>
      <c r="O423" s="91" t="s">
        <v>467</v>
      </c>
      <c r="P423" s="98"/>
      <c r="Q423" s="99" t="n">
        <f aca="false">Q424</f>
        <v>1166.6</v>
      </c>
      <c r="R423" s="99" t="n">
        <f aca="false">R424</f>
        <v>1036.2</v>
      </c>
      <c r="S423" s="99" t="n">
        <f aca="false">S424</f>
        <v>971</v>
      </c>
    </row>
    <row r="424" customFormat="false" ht="18.75" hidden="false" customHeight="false" outlineLevel="0" collapsed="false">
      <c r="A424" s="204"/>
      <c r="B424" s="203"/>
      <c r="C424" s="252"/>
      <c r="D424" s="233"/>
      <c r="E424" s="209"/>
      <c r="F424" s="209"/>
      <c r="G424" s="206"/>
      <c r="H424" s="25" t="s">
        <v>161</v>
      </c>
      <c r="I424" s="121" t="n">
        <v>668</v>
      </c>
      <c r="J424" s="89" t="n">
        <v>10</v>
      </c>
      <c r="K424" s="89" t="n">
        <v>3</v>
      </c>
      <c r="L424" s="90" t="s">
        <v>43</v>
      </c>
      <c r="M424" s="91" t="s">
        <v>111</v>
      </c>
      <c r="N424" s="91" t="s">
        <v>25</v>
      </c>
      <c r="O424" s="91" t="s">
        <v>467</v>
      </c>
      <c r="P424" s="98" t="n">
        <v>320</v>
      </c>
      <c r="Q424" s="99" t="n">
        <v>1166.6</v>
      </c>
      <c r="R424" s="99" t="n">
        <v>1036.2</v>
      </c>
      <c r="S424" s="99" t="n">
        <v>971</v>
      </c>
    </row>
    <row r="425" customFormat="false" ht="31.5" hidden="false" customHeight="false" outlineLevel="0" collapsed="false">
      <c r="A425" s="204"/>
      <c r="B425" s="203"/>
      <c r="C425" s="232"/>
      <c r="D425" s="249"/>
      <c r="E425" s="252"/>
      <c r="F425" s="252"/>
      <c r="G425" s="206"/>
      <c r="H425" s="29" t="s">
        <v>109</v>
      </c>
      <c r="I425" s="129" t="n">
        <v>668</v>
      </c>
      <c r="J425" s="89" t="n">
        <v>10</v>
      </c>
      <c r="K425" s="89" t="n">
        <v>3</v>
      </c>
      <c r="L425" s="90" t="s">
        <v>110</v>
      </c>
      <c r="M425" s="91" t="s">
        <v>111</v>
      </c>
      <c r="N425" s="91" t="s">
        <v>112</v>
      </c>
      <c r="O425" s="91" t="s">
        <v>113</v>
      </c>
      <c r="P425" s="98"/>
      <c r="Q425" s="99" t="n">
        <f aca="false">Q429+Q426</f>
        <v>13605</v>
      </c>
      <c r="R425" s="99" t="n">
        <f aca="false">R429+R426</f>
        <v>1850</v>
      </c>
      <c r="S425" s="99" t="n">
        <f aca="false">S429+S426</f>
        <v>450</v>
      </c>
    </row>
    <row r="426" customFormat="false" ht="31.5" hidden="false" customHeight="false" outlineLevel="0" collapsed="false">
      <c r="A426" s="204"/>
      <c r="B426" s="203"/>
      <c r="C426" s="252"/>
      <c r="D426" s="249"/>
      <c r="E426" s="252"/>
      <c r="F426" s="252"/>
      <c r="G426" s="206"/>
      <c r="H426" s="29" t="s">
        <v>127</v>
      </c>
      <c r="I426" s="121" t="n">
        <v>668</v>
      </c>
      <c r="J426" s="89" t="n">
        <v>10</v>
      </c>
      <c r="K426" s="89" t="n">
        <v>3</v>
      </c>
      <c r="L426" s="90" t="s">
        <v>110</v>
      </c>
      <c r="M426" s="91" t="s">
        <v>111</v>
      </c>
      <c r="N426" s="91" t="s">
        <v>27</v>
      </c>
      <c r="O426" s="91" t="s">
        <v>113</v>
      </c>
      <c r="P426" s="98"/>
      <c r="Q426" s="99" t="n">
        <f aca="false">Q427</f>
        <v>0</v>
      </c>
      <c r="R426" s="99" t="n">
        <f aca="false">R427</f>
        <v>1400</v>
      </c>
      <c r="S426" s="99" t="n">
        <f aca="false">S427</f>
        <v>0</v>
      </c>
    </row>
    <row r="427" customFormat="false" ht="47.25" hidden="false" customHeight="false" outlineLevel="0" collapsed="false">
      <c r="A427" s="204"/>
      <c r="B427" s="203"/>
      <c r="C427" s="252"/>
      <c r="D427" s="249"/>
      <c r="E427" s="252"/>
      <c r="F427" s="252"/>
      <c r="G427" s="206"/>
      <c r="H427" s="29" t="s">
        <v>525</v>
      </c>
      <c r="I427" s="121" t="n">
        <v>668</v>
      </c>
      <c r="J427" s="89" t="n">
        <v>10</v>
      </c>
      <c r="K427" s="89" t="n">
        <v>3</v>
      </c>
      <c r="L427" s="90" t="s">
        <v>110</v>
      </c>
      <c r="M427" s="91" t="s">
        <v>111</v>
      </c>
      <c r="N427" s="91" t="s">
        <v>27</v>
      </c>
      <c r="O427" s="91" t="s">
        <v>526</v>
      </c>
      <c r="P427" s="98"/>
      <c r="Q427" s="99" t="n">
        <f aca="false">Q428</f>
        <v>0</v>
      </c>
      <c r="R427" s="99" t="n">
        <f aca="false">R428</f>
        <v>1400</v>
      </c>
      <c r="S427" s="99" t="n">
        <f aca="false">S428</f>
        <v>0</v>
      </c>
    </row>
    <row r="428" customFormat="false" ht="18.75" hidden="false" customHeight="false" outlineLevel="0" collapsed="false">
      <c r="A428" s="204"/>
      <c r="B428" s="203"/>
      <c r="C428" s="252"/>
      <c r="D428" s="249"/>
      <c r="E428" s="252"/>
      <c r="F428" s="252"/>
      <c r="G428" s="206"/>
      <c r="H428" s="25" t="s">
        <v>161</v>
      </c>
      <c r="I428" s="121" t="n">
        <v>668</v>
      </c>
      <c r="J428" s="89" t="n">
        <v>10</v>
      </c>
      <c r="K428" s="89" t="n">
        <v>3</v>
      </c>
      <c r="L428" s="90" t="s">
        <v>110</v>
      </c>
      <c r="M428" s="91" t="s">
        <v>111</v>
      </c>
      <c r="N428" s="91" t="s">
        <v>27</v>
      </c>
      <c r="O428" s="91" t="s">
        <v>526</v>
      </c>
      <c r="P428" s="98" t="n">
        <v>320</v>
      </c>
      <c r="Q428" s="99" t="n">
        <v>0</v>
      </c>
      <c r="R428" s="99" t="n">
        <v>1400</v>
      </c>
      <c r="S428" s="99" t="n">
        <v>0</v>
      </c>
    </row>
    <row r="429" customFormat="false" ht="63" hidden="false" customHeight="false" outlineLevel="0" collapsed="false">
      <c r="A429" s="204"/>
      <c r="B429" s="203"/>
      <c r="C429" s="252"/>
      <c r="D429" s="249"/>
      <c r="E429" s="252"/>
      <c r="F429" s="252"/>
      <c r="G429" s="206"/>
      <c r="H429" s="29" t="s">
        <v>452</v>
      </c>
      <c r="I429" s="121" t="n">
        <v>668</v>
      </c>
      <c r="J429" s="89" t="n">
        <v>10</v>
      </c>
      <c r="K429" s="89" t="n">
        <v>3</v>
      </c>
      <c r="L429" s="90" t="s">
        <v>110</v>
      </c>
      <c r="M429" s="91" t="s">
        <v>111</v>
      </c>
      <c r="N429" s="91" t="s">
        <v>31</v>
      </c>
      <c r="O429" s="91" t="s">
        <v>113</v>
      </c>
      <c r="P429" s="98"/>
      <c r="Q429" s="99" t="n">
        <f aca="false">Q430+Q432+Q435+Q437</f>
        <v>13605</v>
      </c>
      <c r="R429" s="99" t="n">
        <f aca="false">R430+R432+R435+R437</f>
        <v>450</v>
      </c>
      <c r="S429" s="99" t="n">
        <f aca="false">S430+S432+S435+S437</f>
        <v>450</v>
      </c>
    </row>
    <row r="430" customFormat="false" ht="18.75" hidden="false" customHeight="false" outlineLevel="0" collapsed="false">
      <c r="A430" s="202"/>
      <c r="B430" s="203"/>
      <c r="C430" s="204"/>
      <c r="D430" s="207" t="n">
        <v>5220000</v>
      </c>
      <c r="E430" s="207"/>
      <c r="F430" s="207"/>
      <c r="G430" s="206" t="n">
        <v>622</v>
      </c>
      <c r="H430" s="29" t="s">
        <v>468</v>
      </c>
      <c r="I430" s="121" t="n">
        <v>668</v>
      </c>
      <c r="J430" s="89" t="n">
        <v>10</v>
      </c>
      <c r="K430" s="89" t="n">
        <v>3</v>
      </c>
      <c r="L430" s="90" t="s">
        <v>110</v>
      </c>
      <c r="M430" s="91" t="s">
        <v>111</v>
      </c>
      <c r="N430" s="91" t="s">
        <v>31</v>
      </c>
      <c r="O430" s="91" t="s">
        <v>469</v>
      </c>
      <c r="P430" s="98"/>
      <c r="Q430" s="99" t="n">
        <f aca="false">Q431</f>
        <v>450</v>
      </c>
      <c r="R430" s="99" t="n">
        <f aca="false">R431</f>
        <v>450</v>
      </c>
      <c r="S430" s="99" t="n">
        <f aca="false">S431</f>
        <v>450</v>
      </c>
    </row>
    <row r="431" customFormat="false" ht="18.75" hidden="false" customHeight="false" outlineLevel="0" collapsed="false">
      <c r="A431" s="204"/>
      <c r="B431" s="203"/>
      <c r="C431" s="232"/>
      <c r="D431" s="249"/>
      <c r="E431" s="252"/>
      <c r="F431" s="252"/>
      <c r="G431" s="206"/>
      <c r="H431" s="29" t="s">
        <v>459</v>
      </c>
      <c r="I431" s="129" t="n">
        <v>668</v>
      </c>
      <c r="J431" s="89" t="n">
        <v>10</v>
      </c>
      <c r="K431" s="89" t="n">
        <v>3</v>
      </c>
      <c r="L431" s="90" t="s">
        <v>110</v>
      </c>
      <c r="M431" s="91" t="s">
        <v>111</v>
      </c>
      <c r="N431" s="91" t="s">
        <v>31</v>
      </c>
      <c r="O431" s="91" t="s">
        <v>469</v>
      </c>
      <c r="P431" s="98" t="n">
        <v>310</v>
      </c>
      <c r="Q431" s="99" t="n">
        <v>450</v>
      </c>
      <c r="R431" s="99" t="n">
        <v>450</v>
      </c>
      <c r="S431" s="99" t="n">
        <v>450</v>
      </c>
    </row>
    <row r="432" customFormat="false" ht="31.5" hidden="false" customHeight="false" outlineLevel="0" collapsed="false">
      <c r="A432" s="204"/>
      <c r="B432" s="203"/>
      <c r="C432" s="252"/>
      <c r="D432" s="249"/>
      <c r="E432" s="252"/>
      <c r="F432" s="252"/>
      <c r="G432" s="206"/>
      <c r="H432" s="29" t="s">
        <v>470</v>
      </c>
      <c r="I432" s="121" t="n">
        <v>668</v>
      </c>
      <c r="J432" s="89" t="n">
        <v>10</v>
      </c>
      <c r="K432" s="89" t="n">
        <v>3</v>
      </c>
      <c r="L432" s="90" t="s">
        <v>110</v>
      </c>
      <c r="M432" s="91" t="s">
        <v>111</v>
      </c>
      <c r="N432" s="91" t="s">
        <v>31</v>
      </c>
      <c r="O432" s="91" t="s">
        <v>471</v>
      </c>
      <c r="P432" s="98"/>
      <c r="Q432" s="99" t="n">
        <f aca="false">Q433+Q434</f>
        <v>12680</v>
      </c>
      <c r="R432" s="99" t="n">
        <f aca="false">R433+R434</f>
        <v>0</v>
      </c>
      <c r="S432" s="99" t="n">
        <f aca="false">S433+S434</f>
        <v>0</v>
      </c>
    </row>
    <row r="433" customFormat="false" ht="18.75" hidden="true" customHeight="false" outlineLevel="0" collapsed="false">
      <c r="A433" s="204"/>
      <c r="B433" s="203"/>
      <c r="C433" s="252"/>
      <c r="D433" s="249"/>
      <c r="E433" s="252"/>
      <c r="F433" s="252"/>
      <c r="G433" s="206"/>
      <c r="H433" s="29" t="s">
        <v>161</v>
      </c>
      <c r="I433" s="121" t="n">
        <v>668</v>
      </c>
      <c r="J433" s="89" t="n">
        <v>10</v>
      </c>
      <c r="K433" s="89" t="n">
        <v>3</v>
      </c>
      <c r="L433" s="90" t="s">
        <v>110</v>
      </c>
      <c r="M433" s="91" t="s">
        <v>111</v>
      </c>
      <c r="N433" s="91" t="s">
        <v>31</v>
      </c>
      <c r="O433" s="91" t="s">
        <v>471</v>
      </c>
      <c r="P433" s="98" t="n">
        <v>320</v>
      </c>
      <c r="Q433" s="99"/>
      <c r="R433" s="99"/>
      <c r="S433" s="99"/>
    </row>
    <row r="434" customFormat="false" ht="18.75" hidden="false" customHeight="false" outlineLevel="0" collapsed="false">
      <c r="A434" s="204"/>
      <c r="B434" s="203"/>
      <c r="C434" s="252"/>
      <c r="D434" s="249"/>
      <c r="E434" s="252"/>
      <c r="F434" s="252"/>
      <c r="G434" s="206"/>
      <c r="H434" s="25" t="s">
        <v>161</v>
      </c>
      <c r="I434" s="121" t="n">
        <v>668</v>
      </c>
      <c r="J434" s="89" t="n">
        <v>10</v>
      </c>
      <c r="K434" s="89" t="n">
        <v>3</v>
      </c>
      <c r="L434" s="90" t="s">
        <v>110</v>
      </c>
      <c r="M434" s="91" t="s">
        <v>111</v>
      </c>
      <c r="N434" s="91" t="s">
        <v>31</v>
      </c>
      <c r="O434" s="91" t="s">
        <v>471</v>
      </c>
      <c r="P434" s="98" t="n">
        <v>320</v>
      </c>
      <c r="Q434" s="99" t="n">
        <f aca="false">1600+4805+2225+2835+1215</f>
        <v>12680</v>
      </c>
      <c r="R434" s="99" t="n">
        <v>0</v>
      </c>
      <c r="S434" s="99" t="n">
        <v>0</v>
      </c>
    </row>
    <row r="435" customFormat="false" ht="31.5" hidden="false" customHeight="false" outlineLevel="0" collapsed="false">
      <c r="A435" s="204"/>
      <c r="B435" s="203"/>
      <c r="C435" s="252"/>
      <c r="D435" s="249"/>
      <c r="E435" s="252"/>
      <c r="F435" s="252"/>
      <c r="G435" s="206"/>
      <c r="H435" s="25" t="s">
        <v>472</v>
      </c>
      <c r="I435" s="121" t="n">
        <v>668</v>
      </c>
      <c r="J435" s="89" t="n">
        <v>10</v>
      </c>
      <c r="K435" s="89" t="n">
        <v>3</v>
      </c>
      <c r="L435" s="90" t="s">
        <v>110</v>
      </c>
      <c r="M435" s="91" t="s">
        <v>111</v>
      </c>
      <c r="N435" s="91" t="s">
        <v>31</v>
      </c>
      <c r="O435" s="91" t="s">
        <v>473</v>
      </c>
      <c r="P435" s="98"/>
      <c r="Q435" s="99" t="n">
        <f aca="false">Q436</f>
        <v>350</v>
      </c>
      <c r="R435" s="99" t="n">
        <f aca="false">R436</f>
        <v>0</v>
      </c>
      <c r="S435" s="99" t="n">
        <f aca="false">S436</f>
        <v>0</v>
      </c>
    </row>
    <row r="436" customFormat="false" ht="18.75" hidden="false" customHeight="false" outlineLevel="0" collapsed="false">
      <c r="A436" s="204"/>
      <c r="B436" s="203"/>
      <c r="C436" s="252"/>
      <c r="D436" s="249"/>
      <c r="E436" s="252"/>
      <c r="F436" s="252"/>
      <c r="G436" s="206"/>
      <c r="H436" s="25" t="s">
        <v>161</v>
      </c>
      <c r="I436" s="121" t="n">
        <v>668</v>
      </c>
      <c r="J436" s="89" t="n">
        <v>10</v>
      </c>
      <c r="K436" s="89" t="n">
        <v>3</v>
      </c>
      <c r="L436" s="90" t="s">
        <v>110</v>
      </c>
      <c r="M436" s="91" t="s">
        <v>111</v>
      </c>
      <c r="N436" s="91" t="s">
        <v>31</v>
      </c>
      <c r="O436" s="91" t="s">
        <v>473</v>
      </c>
      <c r="P436" s="98" t="n">
        <v>320</v>
      </c>
      <c r="Q436" s="99" t="n">
        <f aca="false">175+175</f>
        <v>350</v>
      </c>
      <c r="R436" s="99" t="n">
        <v>0</v>
      </c>
      <c r="S436" s="99" t="n">
        <v>0</v>
      </c>
    </row>
    <row r="437" customFormat="false" ht="31.5" hidden="false" customHeight="false" outlineLevel="0" collapsed="false">
      <c r="A437" s="204"/>
      <c r="B437" s="203"/>
      <c r="C437" s="252"/>
      <c r="D437" s="249"/>
      <c r="E437" s="252"/>
      <c r="F437" s="252"/>
      <c r="G437" s="206"/>
      <c r="H437" s="25" t="s">
        <v>474</v>
      </c>
      <c r="I437" s="121" t="n">
        <v>668</v>
      </c>
      <c r="J437" s="89" t="n">
        <v>10</v>
      </c>
      <c r="K437" s="89" t="n">
        <v>3</v>
      </c>
      <c r="L437" s="90" t="s">
        <v>110</v>
      </c>
      <c r="M437" s="91" t="s">
        <v>111</v>
      </c>
      <c r="N437" s="91" t="s">
        <v>31</v>
      </c>
      <c r="O437" s="91" t="s">
        <v>475</v>
      </c>
      <c r="P437" s="98"/>
      <c r="Q437" s="99" t="n">
        <f aca="false">Q438</f>
        <v>125</v>
      </c>
      <c r="R437" s="99" t="n">
        <f aca="false">R438</f>
        <v>0</v>
      </c>
      <c r="S437" s="99" t="n">
        <f aca="false">S438</f>
        <v>0</v>
      </c>
    </row>
    <row r="438" customFormat="false" ht="18.75" hidden="false" customHeight="false" outlineLevel="0" collapsed="false">
      <c r="A438" s="204"/>
      <c r="B438" s="203"/>
      <c r="C438" s="252"/>
      <c r="D438" s="249"/>
      <c r="E438" s="252"/>
      <c r="F438" s="252"/>
      <c r="G438" s="206"/>
      <c r="H438" s="25" t="s">
        <v>161</v>
      </c>
      <c r="I438" s="121" t="n">
        <v>668</v>
      </c>
      <c r="J438" s="89" t="n">
        <v>10</v>
      </c>
      <c r="K438" s="89" t="n">
        <v>3</v>
      </c>
      <c r="L438" s="90" t="s">
        <v>110</v>
      </c>
      <c r="M438" s="91" t="s">
        <v>111</v>
      </c>
      <c r="N438" s="91" t="s">
        <v>31</v>
      </c>
      <c r="O438" s="91" t="s">
        <v>475</v>
      </c>
      <c r="P438" s="98" t="n">
        <v>320</v>
      </c>
      <c r="Q438" s="99" t="n">
        <v>125</v>
      </c>
      <c r="R438" s="99" t="n">
        <v>0</v>
      </c>
      <c r="S438" s="99" t="n">
        <v>0</v>
      </c>
    </row>
    <row r="439" s="196" customFormat="true" ht="19.5" hidden="false" customHeight="false" outlineLevel="0" collapsed="false">
      <c r="A439" s="227"/>
      <c r="B439" s="228"/>
      <c r="C439" s="250"/>
      <c r="D439" s="251"/>
      <c r="E439" s="250"/>
      <c r="F439" s="250"/>
      <c r="G439" s="194"/>
      <c r="H439" s="79" t="s">
        <v>76</v>
      </c>
      <c r="I439" s="195" t="n">
        <v>668</v>
      </c>
      <c r="J439" s="82" t="n">
        <v>10</v>
      </c>
      <c r="K439" s="82" t="n">
        <v>6</v>
      </c>
      <c r="L439" s="83"/>
      <c r="M439" s="84"/>
      <c r="N439" s="84"/>
      <c r="O439" s="84"/>
      <c r="P439" s="96"/>
      <c r="Q439" s="97" t="n">
        <f aca="false">Q440+Q449</f>
        <v>1623.4</v>
      </c>
      <c r="R439" s="97" t="n">
        <f aca="false">R440+R449</f>
        <v>1642.4</v>
      </c>
      <c r="S439" s="97" t="n">
        <f aca="false">S440+S449</f>
        <v>1642.4</v>
      </c>
    </row>
    <row r="440" customFormat="false" ht="31.5" hidden="false" customHeight="false" outlineLevel="0" collapsed="false">
      <c r="A440" s="202"/>
      <c r="B440" s="203"/>
      <c r="C440" s="204"/>
      <c r="D440" s="207" t="n">
        <v>5220000</v>
      </c>
      <c r="E440" s="207"/>
      <c r="F440" s="207"/>
      <c r="G440" s="206" t="n">
        <v>622</v>
      </c>
      <c r="H440" s="29" t="s">
        <v>109</v>
      </c>
      <c r="I440" s="121" t="n">
        <v>668</v>
      </c>
      <c r="J440" s="89" t="n">
        <v>10</v>
      </c>
      <c r="K440" s="89" t="n">
        <v>6</v>
      </c>
      <c r="L440" s="90" t="s">
        <v>110</v>
      </c>
      <c r="M440" s="91" t="s">
        <v>111</v>
      </c>
      <c r="N440" s="91" t="s">
        <v>112</v>
      </c>
      <c r="O440" s="91" t="s">
        <v>113</v>
      </c>
      <c r="P440" s="98"/>
      <c r="Q440" s="99" t="n">
        <f aca="false">Q441+Q445</f>
        <v>1573.4</v>
      </c>
      <c r="R440" s="99" t="n">
        <f aca="false">R441+R445</f>
        <v>1592.4</v>
      </c>
      <c r="S440" s="99" t="n">
        <f aca="false">S441+S445</f>
        <v>1592.4</v>
      </c>
    </row>
    <row r="441" customFormat="false" ht="31.5" hidden="false" customHeight="false" outlineLevel="0" collapsed="false">
      <c r="A441" s="204"/>
      <c r="B441" s="203"/>
      <c r="C441" s="232"/>
      <c r="D441" s="249"/>
      <c r="E441" s="252"/>
      <c r="F441" s="252"/>
      <c r="G441" s="206"/>
      <c r="H441" s="29" t="s">
        <v>127</v>
      </c>
      <c r="I441" s="129" t="n">
        <v>668</v>
      </c>
      <c r="J441" s="89" t="n">
        <v>10</v>
      </c>
      <c r="K441" s="89" t="n">
        <v>6</v>
      </c>
      <c r="L441" s="90" t="s">
        <v>110</v>
      </c>
      <c r="M441" s="91" t="s">
        <v>111</v>
      </c>
      <c r="N441" s="91" t="s">
        <v>27</v>
      </c>
      <c r="O441" s="91" t="s">
        <v>113</v>
      </c>
      <c r="P441" s="98"/>
      <c r="Q441" s="99" t="n">
        <f aca="false">Q442</f>
        <v>1492.4</v>
      </c>
      <c r="R441" s="99" t="n">
        <f aca="false">R442</f>
        <v>1492.4</v>
      </c>
      <c r="S441" s="99" t="n">
        <f aca="false">S442</f>
        <v>1492.4</v>
      </c>
    </row>
    <row r="442" customFormat="false" ht="18.75" hidden="false" customHeight="false" outlineLevel="0" collapsed="false">
      <c r="A442" s="204"/>
      <c r="B442" s="203"/>
      <c r="C442" s="252"/>
      <c r="D442" s="249"/>
      <c r="E442" s="252"/>
      <c r="F442" s="252"/>
      <c r="G442" s="206"/>
      <c r="H442" s="29" t="s">
        <v>138</v>
      </c>
      <c r="I442" s="121" t="n">
        <v>668</v>
      </c>
      <c r="J442" s="89" t="n">
        <v>10</v>
      </c>
      <c r="K442" s="89" t="n">
        <v>6</v>
      </c>
      <c r="L442" s="90" t="s">
        <v>110</v>
      </c>
      <c r="M442" s="91" t="s">
        <v>111</v>
      </c>
      <c r="N442" s="91" t="s">
        <v>27</v>
      </c>
      <c r="O442" s="91" t="s">
        <v>139</v>
      </c>
      <c r="P442" s="98"/>
      <c r="Q442" s="99" t="n">
        <f aca="false">Q443+Q444</f>
        <v>1492.4</v>
      </c>
      <c r="R442" s="99" t="n">
        <f aca="false">R443+R444</f>
        <v>1492.4</v>
      </c>
      <c r="S442" s="99" t="n">
        <f aca="false">S443+S444</f>
        <v>1492.4</v>
      </c>
    </row>
    <row r="443" customFormat="false" ht="18.75" hidden="false" customHeight="false" outlineLevel="0" collapsed="false">
      <c r="A443" s="202"/>
      <c r="B443" s="203"/>
      <c r="C443" s="204"/>
      <c r="D443" s="207" t="n">
        <v>5220000</v>
      </c>
      <c r="E443" s="207"/>
      <c r="F443" s="207"/>
      <c r="G443" s="206" t="n">
        <v>622</v>
      </c>
      <c r="H443" s="29" t="s">
        <v>117</v>
      </c>
      <c r="I443" s="121" t="n">
        <v>668</v>
      </c>
      <c r="J443" s="89" t="n">
        <v>10</v>
      </c>
      <c r="K443" s="89" t="n">
        <v>6</v>
      </c>
      <c r="L443" s="90" t="s">
        <v>110</v>
      </c>
      <c r="M443" s="91" t="s">
        <v>111</v>
      </c>
      <c r="N443" s="91" t="s">
        <v>27</v>
      </c>
      <c r="O443" s="91" t="s">
        <v>139</v>
      </c>
      <c r="P443" s="98" t="n">
        <v>120</v>
      </c>
      <c r="Q443" s="99" t="n">
        <f aca="false">1448.6+6.8</f>
        <v>1455.4</v>
      </c>
      <c r="R443" s="99" t="n">
        <v>1448.6</v>
      </c>
      <c r="S443" s="99" t="n">
        <v>1448.6</v>
      </c>
    </row>
    <row r="444" customFormat="false" ht="18.75" hidden="false" customHeight="false" outlineLevel="0" collapsed="false">
      <c r="A444" s="202"/>
      <c r="B444" s="203"/>
      <c r="C444" s="204"/>
      <c r="D444" s="207" t="n">
        <v>5220000</v>
      </c>
      <c r="E444" s="207"/>
      <c r="F444" s="207"/>
      <c r="G444" s="206" t="n">
        <v>622</v>
      </c>
      <c r="H444" s="29" t="s">
        <v>122</v>
      </c>
      <c r="I444" s="121" t="n">
        <v>668</v>
      </c>
      <c r="J444" s="89" t="n">
        <v>10</v>
      </c>
      <c r="K444" s="89" t="n">
        <v>6</v>
      </c>
      <c r="L444" s="90" t="s">
        <v>110</v>
      </c>
      <c r="M444" s="91" t="s">
        <v>111</v>
      </c>
      <c r="N444" s="91" t="s">
        <v>27</v>
      </c>
      <c r="O444" s="91" t="s">
        <v>139</v>
      </c>
      <c r="P444" s="98" t="n">
        <v>240</v>
      </c>
      <c r="Q444" s="99" t="n">
        <f aca="false">43.8-6.8</f>
        <v>37</v>
      </c>
      <c r="R444" s="99" t="n">
        <v>43.8</v>
      </c>
      <c r="S444" s="99" t="n">
        <v>43.8</v>
      </c>
    </row>
    <row r="445" customFormat="false" ht="63" hidden="false" customHeight="false" outlineLevel="0" collapsed="false">
      <c r="A445" s="202"/>
      <c r="B445" s="203"/>
      <c r="C445" s="252"/>
      <c r="D445" s="233"/>
      <c r="E445" s="209"/>
      <c r="F445" s="209"/>
      <c r="G445" s="206"/>
      <c r="H445" s="29" t="s">
        <v>452</v>
      </c>
      <c r="I445" s="121" t="n">
        <v>668</v>
      </c>
      <c r="J445" s="89" t="n">
        <v>10</v>
      </c>
      <c r="K445" s="89" t="n">
        <v>6</v>
      </c>
      <c r="L445" s="90" t="s">
        <v>110</v>
      </c>
      <c r="M445" s="91" t="s">
        <v>111</v>
      </c>
      <c r="N445" s="91" t="s">
        <v>31</v>
      </c>
      <c r="O445" s="91" t="s">
        <v>113</v>
      </c>
      <c r="P445" s="98"/>
      <c r="Q445" s="99" t="n">
        <f aca="false">Q446</f>
        <v>81</v>
      </c>
      <c r="R445" s="99" t="n">
        <f aca="false">R446</f>
        <v>100</v>
      </c>
      <c r="S445" s="99" t="n">
        <f aca="false">S446</f>
        <v>100</v>
      </c>
    </row>
    <row r="446" customFormat="false" ht="18.75" hidden="false" customHeight="false" outlineLevel="0" collapsed="false">
      <c r="A446" s="202"/>
      <c r="B446" s="203"/>
      <c r="C446" s="252"/>
      <c r="D446" s="233"/>
      <c r="E446" s="209"/>
      <c r="F446" s="209"/>
      <c r="G446" s="206"/>
      <c r="H446" s="29" t="s">
        <v>453</v>
      </c>
      <c r="I446" s="121" t="n">
        <v>668</v>
      </c>
      <c r="J446" s="89" t="n">
        <v>10</v>
      </c>
      <c r="K446" s="89" t="n">
        <v>6</v>
      </c>
      <c r="L446" s="90" t="s">
        <v>110</v>
      </c>
      <c r="M446" s="91" t="s">
        <v>111</v>
      </c>
      <c r="N446" s="91" t="s">
        <v>31</v>
      </c>
      <c r="O446" s="91" t="s">
        <v>454</v>
      </c>
      <c r="P446" s="98"/>
      <c r="Q446" s="99" t="n">
        <f aca="false">Q447+Q448</f>
        <v>81</v>
      </c>
      <c r="R446" s="99" t="n">
        <f aca="false">R447+R448</f>
        <v>100</v>
      </c>
      <c r="S446" s="99" t="n">
        <f aca="false">S447+S448</f>
        <v>100</v>
      </c>
    </row>
    <row r="447" customFormat="false" ht="18.75" hidden="false" customHeight="false" outlineLevel="0" collapsed="false">
      <c r="A447" s="202"/>
      <c r="B447" s="203"/>
      <c r="C447" s="252"/>
      <c r="D447" s="233"/>
      <c r="E447" s="209"/>
      <c r="F447" s="209"/>
      <c r="G447" s="206"/>
      <c r="H447" s="29" t="s">
        <v>122</v>
      </c>
      <c r="I447" s="121" t="n">
        <v>668</v>
      </c>
      <c r="J447" s="89" t="n">
        <v>10</v>
      </c>
      <c r="K447" s="89" t="n">
        <v>6</v>
      </c>
      <c r="L447" s="90" t="s">
        <v>110</v>
      </c>
      <c r="M447" s="91" t="s">
        <v>111</v>
      </c>
      <c r="N447" s="91" t="s">
        <v>31</v>
      </c>
      <c r="O447" s="91" t="s">
        <v>454</v>
      </c>
      <c r="P447" s="98" t="n">
        <v>240</v>
      </c>
      <c r="Q447" s="99" t="n">
        <f aca="false">100-19</f>
        <v>81</v>
      </c>
      <c r="R447" s="99" t="n">
        <v>100</v>
      </c>
      <c r="S447" s="99" t="n">
        <v>100</v>
      </c>
    </row>
    <row r="448" customFormat="false" ht="18.75" hidden="true" customHeight="false" outlineLevel="0" collapsed="false">
      <c r="A448" s="202"/>
      <c r="B448" s="203"/>
      <c r="C448" s="252"/>
      <c r="D448" s="233"/>
      <c r="E448" s="209"/>
      <c r="F448" s="209"/>
      <c r="G448" s="206"/>
      <c r="H448" s="29" t="s">
        <v>476</v>
      </c>
      <c r="I448" s="121" t="n">
        <v>668</v>
      </c>
      <c r="J448" s="89" t="n">
        <v>10</v>
      </c>
      <c r="K448" s="89" t="n">
        <v>6</v>
      </c>
      <c r="L448" s="90" t="s">
        <v>110</v>
      </c>
      <c r="M448" s="91" t="s">
        <v>111</v>
      </c>
      <c r="N448" s="91" t="s">
        <v>31</v>
      </c>
      <c r="O448" s="91" t="s">
        <v>454</v>
      </c>
      <c r="P448" s="98" t="n">
        <v>350</v>
      </c>
      <c r="Q448" s="99"/>
      <c r="R448" s="99"/>
      <c r="S448" s="99"/>
    </row>
    <row r="449" customFormat="false" ht="31.5" hidden="false" customHeight="false" outlineLevel="0" collapsed="false">
      <c r="A449" s="204"/>
      <c r="B449" s="203"/>
      <c r="C449" s="232"/>
      <c r="D449" s="249"/>
      <c r="E449" s="252"/>
      <c r="F449" s="252"/>
      <c r="G449" s="206"/>
      <c r="H449" s="29" t="s">
        <v>477</v>
      </c>
      <c r="I449" s="129" t="n">
        <v>668</v>
      </c>
      <c r="J449" s="89" t="n">
        <v>10</v>
      </c>
      <c r="K449" s="89" t="n">
        <v>6</v>
      </c>
      <c r="L449" s="90" t="s">
        <v>478</v>
      </c>
      <c r="M449" s="91" t="s">
        <v>111</v>
      </c>
      <c r="N449" s="91" t="s">
        <v>112</v>
      </c>
      <c r="O449" s="91" t="s">
        <v>113</v>
      </c>
      <c r="P449" s="98"/>
      <c r="Q449" s="99" t="n">
        <f aca="false">Q450</f>
        <v>50</v>
      </c>
      <c r="R449" s="99" t="n">
        <f aca="false">R450</f>
        <v>50</v>
      </c>
      <c r="S449" s="99" t="n">
        <f aca="false">S450</f>
        <v>50</v>
      </c>
    </row>
    <row r="450" customFormat="false" ht="31.5" hidden="false" customHeight="false" outlineLevel="0" collapsed="false">
      <c r="A450" s="202"/>
      <c r="B450" s="203"/>
      <c r="C450" s="204"/>
      <c r="D450" s="207" t="n">
        <v>5220000</v>
      </c>
      <c r="E450" s="207"/>
      <c r="F450" s="207"/>
      <c r="G450" s="206" t="n">
        <v>622</v>
      </c>
      <c r="H450" s="29" t="s">
        <v>479</v>
      </c>
      <c r="I450" s="121" t="n">
        <v>668</v>
      </c>
      <c r="J450" s="89" t="n">
        <v>10</v>
      </c>
      <c r="K450" s="89" t="n">
        <v>6</v>
      </c>
      <c r="L450" s="90" t="s">
        <v>478</v>
      </c>
      <c r="M450" s="91" t="s">
        <v>111</v>
      </c>
      <c r="N450" s="91" t="s">
        <v>19</v>
      </c>
      <c r="O450" s="91" t="s">
        <v>113</v>
      </c>
      <c r="P450" s="98"/>
      <c r="Q450" s="99" t="n">
        <f aca="false">Q451</f>
        <v>50</v>
      </c>
      <c r="R450" s="99" t="n">
        <f aca="false">R451</f>
        <v>50</v>
      </c>
      <c r="S450" s="99" t="n">
        <f aca="false">S451</f>
        <v>50</v>
      </c>
    </row>
    <row r="451" customFormat="false" ht="18.75" hidden="false" customHeight="false" outlineLevel="0" collapsed="false">
      <c r="A451" s="204"/>
      <c r="B451" s="203"/>
      <c r="C451" s="232"/>
      <c r="D451" s="249"/>
      <c r="E451" s="252"/>
      <c r="F451" s="252"/>
      <c r="G451" s="206"/>
      <c r="H451" s="29" t="s">
        <v>480</v>
      </c>
      <c r="I451" s="129" t="n">
        <v>668</v>
      </c>
      <c r="J451" s="89" t="n">
        <v>10</v>
      </c>
      <c r="K451" s="89" t="n">
        <v>6</v>
      </c>
      <c r="L451" s="90" t="s">
        <v>478</v>
      </c>
      <c r="M451" s="91" t="s">
        <v>111</v>
      </c>
      <c r="N451" s="91" t="s">
        <v>19</v>
      </c>
      <c r="O451" s="91" t="s">
        <v>481</v>
      </c>
      <c r="P451" s="98"/>
      <c r="Q451" s="99" t="n">
        <f aca="false">Q452</f>
        <v>50</v>
      </c>
      <c r="R451" s="99" t="n">
        <f aca="false">R452</f>
        <v>50</v>
      </c>
      <c r="S451" s="99" t="n">
        <f aca="false">S452</f>
        <v>50</v>
      </c>
    </row>
    <row r="452" customFormat="false" ht="31.5" hidden="false" customHeight="false" outlineLevel="0" collapsed="false">
      <c r="A452" s="204"/>
      <c r="B452" s="203"/>
      <c r="C452" s="252"/>
      <c r="D452" s="249"/>
      <c r="E452" s="252"/>
      <c r="F452" s="252"/>
      <c r="G452" s="206"/>
      <c r="H452" s="29" t="s">
        <v>438</v>
      </c>
      <c r="I452" s="121" t="n">
        <v>668</v>
      </c>
      <c r="J452" s="89" t="n">
        <v>10</v>
      </c>
      <c r="K452" s="89" t="n">
        <v>6</v>
      </c>
      <c r="L452" s="90" t="s">
        <v>478</v>
      </c>
      <c r="M452" s="91" t="s">
        <v>111</v>
      </c>
      <c r="N452" s="91" t="s">
        <v>19</v>
      </c>
      <c r="O452" s="91" t="s">
        <v>481</v>
      </c>
      <c r="P452" s="98" t="n">
        <v>630</v>
      </c>
      <c r="Q452" s="99" t="n">
        <v>50</v>
      </c>
      <c r="R452" s="99" t="n">
        <v>50</v>
      </c>
      <c r="S452" s="99" t="n">
        <v>50</v>
      </c>
    </row>
    <row r="453" s="196" customFormat="true" ht="19.5" hidden="false" customHeight="false" outlineLevel="0" collapsed="false">
      <c r="A453" s="227"/>
      <c r="B453" s="228"/>
      <c r="C453" s="227"/>
      <c r="D453" s="254" t="n">
        <v>5220000</v>
      </c>
      <c r="E453" s="254"/>
      <c r="F453" s="254"/>
      <c r="G453" s="194" t="n">
        <v>622</v>
      </c>
      <c r="H453" s="133" t="s">
        <v>77</v>
      </c>
      <c r="I453" s="195" t="n">
        <v>668</v>
      </c>
      <c r="J453" s="82" t="n">
        <v>11</v>
      </c>
      <c r="K453" s="82" t="s">
        <v>32</v>
      </c>
      <c r="L453" s="83"/>
      <c r="M453" s="84"/>
      <c r="N453" s="84"/>
      <c r="O453" s="84"/>
      <c r="P453" s="96"/>
      <c r="Q453" s="97" t="n">
        <f aca="false">Q454</f>
        <v>26148.1</v>
      </c>
      <c r="R453" s="97" t="n">
        <f aca="false">R454</f>
        <v>17023.7</v>
      </c>
      <c r="S453" s="97" t="n">
        <f aca="false">S454</f>
        <v>17574</v>
      </c>
    </row>
    <row r="454" s="196" customFormat="true" ht="19.5" hidden="false" customHeight="false" outlineLevel="0" collapsed="false">
      <c r="A454" s="227"/>
      <c r="B454" s="228"/>
      <c r="C454" s="229"/>
      <c r="D454" s="251"/>
      <c r="E454" s="250"/>
      <c r="F454" s="250"/>
      <c r="G454" s="194"/>
      <c r="H454" s="133" t="s">
        <v>78</v>
      </c>
      <c r="I454" s="245" t="n">
        <v>668</v>
      </c>
      <c r="J454" s="82" t="n">
        <v>11</v>
      </c>
      <c r="K454" s="82" t="n">
        <v>1</v>
      </c>
      <c r="L454" s="83"/>
      <c r="M454" s="84"/>
      <c r="N454" s="84"/>
      <c r="O454" s="84"/>
      <c r="P454" s="96"/>
      <c r="Q454" s="97" t="n">
        <f aca="false">Q459+Q455</f>
        <v>26148.1</v>
      </c>
      <c r="R454" s="97" t="n">
        <f aca="false">R459+R455</f>
        <v>17023.7</v>
      </c>
      <c r="S454" s="97" t="n">
        <f aca="false">S459+S455</f>
        <v>17574</v>
      </c>
    </row>
    <row r="455" s="196" customFormat="true" ht="31.5" hidden="false" customHeight="false" outlineLevel="0" collapsed="false">
      <c r="A455" s="227"/>
      <c r="B455" s="228"/>
      <c r="C455" s="250"/>
      <c r="D455" s="251"/>
      <c r="E455" s="250"/>
      <c r="F455" s="250"/>
      <c r="G455" s="194"/>
      <c r="H455" s="25" t="s">
        <v>383</v>
      </c>
      <c r="I455" s="121" t="n">
        <v>668</v>
      </c>
      <c r="J455" s="89" t="n">
        <v>11</v>
      </c>
      <c r="K455" s="89" t="n">
        <v>1</v>
      </c>
      <c r="L455" s="90" t="s">
        <v>19</v>
      </c>
      <c r="M455" s="91" t="s">
        <v>111</v>
      </c>
      <c r="N455" s="91" t="s">
        <v>112</v>
      </c>
      <c r="O455" s="91" t="s">
        <v>113</v>
      </c>
      <c r="P455" s="98"/>
      <c r="Q455" s="99" t="n">
        <f aca="false">Q456</f>
        <v>14.7</v>
      </c>
      <c r="R455" s="99" t="n">
        <f aca="false">R456</f>
        <v>90</v>
      </c>
      <c r="S455" s="99" t="n">
        <f aca="false">S456</f>
        <v>90</v>
      </c>
    </row>
    <row r="456" s="196" customFormat="true" ht="31.5" hidden="false" customHeight="false" outlineLevel="0" collapsed="false">
      <c r="A456" s="227"/>
      <c r="B456" s="228"/>
      <c r="C456" s="250"/>
      <c r="D456" s="251"/>
      <c r="E456" s="250"/>
      <c r="F456" s="250"/>
      <c r="G456" s="194"/>
      <c r="H456" s="25" t="s">
        <v>387</v>
      </c>
      <c r="I456" s="121" t="n">
        <v>668</v>
      </c>
      <c r="J456" s="89" t="n">
        <v>11</v>
      </c>
      <c r="K456" s="89" t="n">
        <v>1</v>
      </c>
      <c r="L456" s="90" t="s">
        <v>19</v>
      </c>
      <c r="M456" s="91" t="s">
        <v>111</v>
      </c>
      <c r="N456" s="91" t="s">
        <v>25</v>
      </c>
      <c r="O456" s="91" t="s">
        <v>113</v>
      </c>
      <c r="P456" s="98"/>
      <c r="Q456" s="99" t="n">
        <f aca="false">Q457</f>
        <v>14.7</v>
      </c>
      <c r="R456" s="99" t="n">
        <f aca="false">R457</f>
        <v>90</v>
      </c>
      <c r="S456" s="99" t="n">
        <f aca="false">S457</f>
        <v>90</v>
      </c>
    </row>
    <row r="457" s="196" customFormat="true" ht="18.75" hidden="false" customHeight="false" outlineLevel="0" collapsed="false">
      <c r="A457" s="227"/>
      <c r="B457" s="228"/>
      <c r="C457" s="250"/>
      <c r="D457" s="251"/>
      <c r="E457" s="250"/>
      <c r="F457" s="250"/>
      <c r="G457" s="194"/>
      <c r="H457" s="114" t="s">
        <v>482</v>
      </c>
      <c r="I457" s="121" t="n">
        <v>668</v>
      </c>
      <c r="J457" s="89" t="n">
        <v>11</v>
      </c>
      <c r="K457" s="89" t="n">
        <v>1</v>
      </c>
      <c r="L457" s="90" t="s">
        <v>19</v>
      </c>
      <c r="M457" s="91" t="s">
        <v>111</v>
      </c>
      <c r="N457" s="91" t="s">
        <v>25</v>
      </c>
      <c r="O457" s="91" t="s">
        <v>483</v>
      </c>
      <c r="P457" s="98"/>
      <c r="Q457" s="99" t="n">
        <f aca="false">Q458</f>
        <v>14.7</v>
      </c>
      <c r="R457" s="99" t="n">
        <f aca="false">R458</f>
        <v>90</v>
      </c>
      <c r="S457" s="99" t="n">
        <f aca="false">S458</f>
        <v>90</v>
      </c>
    </row>
    <row r="458" s="196" customFormat="true" ht="18.75" hidden="false" customHeight="false" outlineLevel="0" collapsed="false">
      <c r="A458" s="227"/>
      <c r="B458" s="228"/>
      <c r="C458" s="250"/>
      <c r="D458" s="251"/>
      <c r="E458" s="250"/>
      <c r="F458" s="250"/>
      <c r="G458" s="194"/>
      <c r="H458" s="25" t="s">
        <v>192</v>
      </c>
      <c r="I458" s="121" t="n">
        <v>668</v>
      </c>
      <c r="J458" s="89" t="n">
        <v>11</v>
      </c>
      <c r="K458" s="89" t="n">
        <v>1</v>
      </c>
      <c r="L458" s="90" t="s">
        <v>19</v>
      </c>
      <c r="M458" s="91" t="s">
        <v>111</v>
      </c>
      <c r="N458" s="91" t="s">
        <v>25</v>
      </c>
      <c r="O458" s="91" t="s">
        <v>483</v>
      </c>
      <c r="P458" s="98" t="n">
        <v>610</v>
      </c>
      <c r="Q458" s="99" t="n">
        <f aca="false">90-90+14.7</f>
        <v>14.7</v>
      </c>
      <c r="R458" s="99" t="n">
        <v>90</v>
      </c>
      <c r="S458" s="99" t="n">
        <v>90</v>
      </c>
    </row>
    <row r="459" customFormat="false" ht="31.5" hidden="false" customHeight="false" outlineLevel="0" collapsed="false">
      <c r="A459" s="204"/>
      <c r="B459" s="203"/>
      <c r="C459" s="252"/>
      <c r="D459" s="249"/>
      <c r="E459" s="252"/>
      <c r="F459" s="252"/>
      <c r="G459" s="206"/>
      <c r="H459" s="29" t="s">
        <v>484</v>
      </c>
      <c r="I459" s="121" t="n">
        <v>668</v>
      </c>
      <c r="J459" s="89" t="n">
        <v>11</v>
      </c>
      <c r="K459" s="89" t="n">
        <v>1</v>
      </c>
      <c r="L459" s="90" t="s">
        <v>23</v>
      </c>
      <c r="M459" s="91" t="s">
        <v>111</v>
      </c>
      <c r="N459" s="91" t="s">
        <v>112</v>
      </c>
      <c r="O459" s="91" t="s">
        <v>113</v>
      </c>
      <c r="P459" s="98"/>
      <c r="Q459" s="99" t="n">
        <f aca="false">Q463+Q468+Q460+Q477+Q480</f>
        <v>26133.4</v>
      </c>
      <c r="R459" s="99" t="n">
        <f aca="false">R463+R468+R460+R477+R480</f>
        <v>16933.7</v>
      </c>
      <c r="S459" s="99" t="n">
        <f aca="false">S463+S468+S460+S477+S480</f>
        <v>17484</v>
      </c>
    </row>
    <row r="460" customFormat="false" ht="31.5" hidden="false" customHeight="false" outlineLevel="0" collapsed="false">
      <c r="A460" s="204"/>
      <c r="B460" s="203"/>
      <c r="C460" s="252"/>
      <c r="D460" s="249"/>
      <c r="E460" s="252"/>
      <c r="F460" s="252"/>
      <c r="G460" s="206"/>
      <c r="H460" s="29" t="s">
        <v>485</v>
      </c>
      <c r="I460" s="121" t="n">
        <v>668</v>
      </c>
      <c r="J460" s="89" t="n">
        <v>11</v>
      </c>
      <c r="K460" s="89" t="n">
        <v>1</v>
      </c>
      <c r="L460" s="90" t="s">
        <v>23</v>
      </c>
      <c r="M460" s="91" t="s">
        <v>111</v>
      </c>
      <c r="N460" s="91" t="s">
        <v>19</v>
      </c>
      <c r="O460" s="91" t="s">
        <v>113</v>
      </c>
      <c r="P460" s="98"/>
      <c r="Q460" s="99" t="n">
        <f aca="false">Q461</f>
        <v>160</v>
      </c>
      <c r="R460" s="99" t="n">
        <f aca="false">R461</f>
        <v>160</v>
      </c>
      <c r="S460" s="99" t="n">
        <f aca="false">S461</f>
        <v>160</v>
      </c>
    </row>
    <row r="461" customFormat="false" ht="18.75" hidden="false" customHeight="false" outlineLevel="0" collapsed="false">
      <c r="A461" s="204"/>
      <c r="B461" s="203"/>
      <c r="C461" s="252"/>
      <c r="D461" s="249"/>
      <c r="E461" s="252"/>
      <c r="F461" s="252"/>
      <c r="G461" s="206"/>
      <c r="H461" s="29" t="s">
        <v>482</v>
      </c>
      <c r="I461" s="121" t="n">
        <v>668</v>
      </c>
      <c r="J461" s="89" t="n">
        <v>11</v>
      </c>
      <c r="K461" s="89" t="n">
        <v>1</v>
      </c>
      <c r="L461" s="90" t="s">
        <v>23</v>
      </c>
      <c r="M461" s="91" t="s">
        <v>111</v>
      </c>
      <c r="N461" s="91" t="s">
        <v>19</v>
      </c>
      <c r="O461" s="91" t="s">
        <v>483</v>
      </c>
      <c r="P461" s="98"/>
      <c r="Q461" s="99" t="n">
        <f aca="false">Q462</f>
        <v>160</v>
      </c>
      <c r="R461" s="99" t="n">
        <f aca="false">R462</f>
        <v>160</v>
      </c>
      <c r="S461" s="99" t="n">
        <f aca="false">S462</f>
        <v>160</v>
      </c>
    </row>
    <row r="462" customFormat="false" ht="18.75" hidden="false" customHeight="false" outlineLevel="0" collapsed="false">
      <c r="A462" s="204"/>
      <c r="B462" s="203"/>
      <c r="C462" s="252"/>
      <c r="D462" s="249"/>
      <c r="E462" s="252"/>
      <c r="F462" s="252"/>
      <c r="G462" s="206"/>
      <c r="H462" s="29" t="s">
        <v>192</v>
      </c>
      <c r="I462" s="121" t="n">
        <v>668</v>
      </c>
      <c r="J462" s="89" t="n">
        <v>11</v>
      </c>
      <c r="K462" s="89" t="n">
        <v>1</v>
      </c>
      <c r="L462" s="90" t="s">
        <v>23</v>
      </c>
      <c r="M462" s="91" t="s">
        <v>111</v>
      </c>
      <c r="N462" s="91" t="s">
        <v>19</v>
      </c>
      <c r="O462" s="91" t="s">
        <v>483</v>
      </c>
      <c r="P462" s="98" t="n">
        <v>610</v>
      </c>
      <c r="Q462" s="99" t="n">
        <v>160</v>
      </c>
      <c r="R462" s="99" t="n">
        <v>160</v>
      </c>
      <c r="S462" s="99" t="n">
        <v>160</v>
      </c>
    </row>
    <row r="463" customFormat="false" ht="18.75" hidden="false" customHeight="false" outlineLevel="0" collapsed="false">
      <c r="A463" s="202"/>
      <c r="B463" s="203"/>
      <c r="C463" s="204"/>
      <c r="D463" s="207" t="n">
        <v>5220000</v>
      </c>
      <c r="E463" s="207"/>
      <c r="F463" s="207"/>
      <c r="G463" s="206" t="n">
        <v>622</v>
      </c>
      <c r="H463" s="29" t="s">
        <v>486</v>
      </c>
      <c r="I463" s="121" t="n">
        <v>668</v>
      </c>
      <c r="J463" s="89" t="n">
        <v>11</v>
      </c>
      <c r="K463" s="89" t="n">
        <v>1</v>
      </c>
      <c r="L463" s="90" t="s">
        <v>23</v>
      </c>
      <c r="M463" s="91" t="s">
        <v>111</v>
      </c>
      <c r="N463" s="91" t="s">
        <v>21</v>
      </c>
      <c r="O463" s="91" t="s">
        <v>113</v>
      </c>
      <c r="P463" s="98"/>
      <c r="Q463" s="99" t="n">
        <f aca="false">Q464+Q466</f>
        <v>14799.2</v>
      </c>
      <c r="R463" s="99" t="n">
        <f aca="false">R464+R466</f>
        <v>15446.2</v>
      </c>
      <c r="S463" s="99" t="n">
        <f aca="false">S464+S466</f>
        <v>15996.5</v>
      </c>
    </row>
    <row r="464" customFormat="false" ht="18.75" hidden="false" customHeight="false" outlineLevel="0" collapsed="false">
      <c r="A464" s="204"/>
      <c r="B464" s="203"/>
      <c r="C464" s="232"/>
      <c r="D464" s="249"/>
      <c r="E464" s="252"/>
      <c r="F464" s="252"/>
      <c r="G464" s="206"/>
      <c r="H464" s="29" t="s">
        <v>482</v>
      </c>
      <c r="I464" s="129" t="n">
        <v>668</v>
      </c>
      <c r="J464" s="89" t="n">
        <v>11</v>
      </c>
      <c r="K464" s="89" t="n">
        <v>1</v>
      </c>
      <c r="L464" s="90" t="s">
        <v>23</v>
      </c>
      <c r="M464" s="91" t="s">
        <v>111</v>
      </c>
      <c r="N464" s="91" t="s">
        <v>21</v>
      </c>
      <c r="O464" s="91" t="s">
        <v>483</v>
      </c>
      <c r="P464" s="98"/>
      <c r="Q464" s="99" t="n">
        <f aca="false">Q465</f>
        <v>9466.8</v>
      </c>
      <c r="R464" s="99" t="n">
        <f aca="false">R465</f>
        <v>9668.6</v>
      </c>
      <c r="S464" s="99" t="n">
        <f aca="false">S465</f>
        <v>9677.3</v>
      </c>
    </row>
    <row r="465" customFormat="false" ht="18.75" hidden="false" customHeight="false" outlineLevel="0" collapsed="false">
      <c r="A465" s="204"/>
      <c r="B465" s="203"/>
      <c r="C465" s="252"/>
      <c r="D465" s="249"/>
      <c r="E465" s="252"/>
      <c r="F465" s="252"/>
      <c r="G465" s="206"/>
      <c r="H465" s="29" t="s">
        <v>192</v>
      </c>
      <c r="I465" s="121" t="n">
        <v>668</v>
      </c>
      <c r="J465" s="89" t="n">
        <v>11</v>
      </c>
      <c r="K465" s="89" t="n">
        <v>1</v>
      </c>
      <c r="L465" s="90" t="s">
        <v>23</v>
      </c>
      <c r="M465" s="91" t="s">
        <v>111</v>
      </c>
      <c r="N465" s="91" t="s">
        <v>21</v>
      </c>
      <c r="O465" s="91" t="s">
        <v>483</v>
      </c>
      <c r="P465" s="98" t="n">
        <v>610</v>
      </c>
      <c r="Q465" s="99" t="n">
        <f aca="false">9266.8-214.3+214.3+200</f>
        <v>9466.8</v>
      </c>
      <c r="R465" s="99" t="n">
        <v>9668.6</v>
      </c>
      <c r="S465" s="99" t="n">
        <v>9677.3</v>
      </c>
    </row>
    <row r="466" customFormat="false" ht="31.5" hidden="false" customHeight="false" outlineLevel="0" collapsed="false">
      <c r="A466" s="202"/>
      <c r="B466" s="203"/>
      <c r="C466" s="204"/>
      <c r="D466" s="207" t="n">
        <v>5220000</v>
      </c>
      <c r="E466" s="207"/>
      <c r="F466" s="207"/>
      <c r="G466" s="206" t="n">
        <v>622</v>
      </c>
      <c r="H466" s="29" t="s">
        <v>118</v>
      </c>
      <c r="I466" s="121" t="n">
        <v>668</v>
      </c>
      <c r="J466" s="89" t="n">
        <v>11</v>
      </c>
      <c r="K466" s="89" t="n">
        <v>1</v>
      </c>
      <c r="L466" s="90" t="s">
        <v>23</v>
      </c>
      <c r="M466" s="91" t="s">
        <v>111</v>
      </c>
      <c r="N466" s="91" t="s">
        <v>21</v>
      </c>
      <c r="O466" s="91" t="s">
        <v>119</v>
      </c>
      <c r="P466" s="98"/>
      <c r="Q466" s="99" t="n">
        <f aca="false">Q467</f>
        <v>5332.4</v>
      </c>
      <c r="R466" s="99" t="n">
        <f aca="false">R467</f>
        <v>5777.6</v>
      </c>
      <c r="S466" s="99" t="n">
        <f aca="false">S467</f>
        <v>6319.2</v>
      </c>
    </row>
    <row r="467" customFormat="false" ht="18.75" hidden="false" customHeight="false" outlineLevel="0" collapsed="false">
      <c r="A467" s="204"/>
      <c r="B467" s="203"/>
      <c r="C467" s="232"/>
      <c r="D467" s="249"/>
      <c r="E467" s="252"/>
      <c r="F467" s="252"/>
      <c r="G467" s="206"/>
      <c r="H467" s="29" t="s">
        <v>192</v>
      </c>
      <c r="I467" s="129" t="n">
        <v>668</v>
      </c>
      <c r="J467" s="89" t="n">
        <v>11</v>
      </c>
      <c r="K467" s="89" t="n">
        <v>1</v>
      </c>
      <c r="L467" s="90" t="s">
        <v>23</v>
      </c>
      <c r="M467" s="91" t="s">
        <v>111</v>
      </c>
      <c r="N467" s="91" t="s">
        <v>21</v>
      </c>
      <c r="O467" s="91" t="s">
        <v>119</v>
      </c>
      <c r="P467" s="98" t="n">
        <v>610</v>
      </c>
      <c r="Q467" s="99" t="n">
        <v>5332.4</v>
      </c>
      <c r="R467" s="99" t="n">
        <v>5777.6</v>
      </c>
      <c r="S467" s="99" t="n">
        <v>6319.2</v>
      </c>
    </row>
    <row r="468" customFormat="false" ht="31.5" hidden="false" customHeight="false" outlineLevel="0" collapsed="false">
      <c r="A468" s="204"/>
      <c r="B468" s="203"/>
      <c r="C468" s="252"/>
      <c r="D468" s="249"/>
      <c r="E468" s="252"/>
      <c r="F468" s="252"/>
      <c r="G468" s="206"/>
      <c r="H468" s="29" t="s">
        <v>487</v>
      </c>
      <c r="I468" s="121" t="n">
        <v>668</v>
      </c>
      <c r="J468" s="89" t="n">
        <v>11</v>
      </c>
      <c r="K468" s="89" t="n">
        <v>1</v>
      </c>
      <c r="L468" s="90" t="s">
        <v>23</v>
      </c>
      <c r="M468" s="91" t="s">
        <v>111</v>
      </c>
      <c r="N468" s="91" t="s">
        <v>23</v>
      </c>
      <c r="O468" s="91" t="s">
        <v>113</v>
      </c>
      <c r="P468" s="98"/>
      <c r="Q468" s="99" t="n">
        <f aca="false">Q471+Q473+Q475+Q469</f>
        <v>8142.2</v>
      </c>
      <c r="R468" s="99" t="n">
        <f aca="false">R471+R473+R475+R469</f>
        <v>666.7</v>
      </c>
      <c r="S468" s="99" t="n">
        <f aca="false">S471+S473+S475+S469</f>
        <v>666.7</v>
      </c>
    </row>
    <row r="469" customFormat="false" ht="31.5" hidden="true" customHeight="false" outlineLevel="0" collapsed="false">
      <c r="A469" s="204"/>
      <c r="B469" s="203"/>
      <c r="C469" s="252"/>
      <c r="D469" s="249"/>
      <c r="E469" s="252"/>
      <c r="F469" s="252"/>
      <c r="G469" s="206"/>
      <c r="H469" s="125" t="s">
        <v>488</v>
      </c>
      <c r="I469" s="121" t="n">
        <v>668</v>
      </c>
      <c r="J469" s="89" t="n">
        <v>11</v>
      </c>
      <c r="K469" s="89" t="n">
        <v>1</v>
      </c>
      <c r="L469" s="90" t="s">
        <v>23</v>
      </c>
      <c r="M469" s="91" t="s">
        <v>111</v>
      </c>
      <c r="N469" s="91" t="s">
        <v>23</v>
      </c>
      <c r="O469" s="91" t="s">
        <v>489</v>
      </c>
      <c r="P469" s="98"/>
      <c r="Q469" s="99" t="n">
        <f aca="false">Q470</f>
        <v>0</v>
      </c>
      <c r="R469" s="99" t="n">
        <f aca="false">R470</f>
        <v>0</v>
      </c>
      <c r="S469" s="99" t="n">
        <f aca="false">S470</f>
        <v>0</v>
      </c>
    </row>
    <row r="470" customFormat="false" ht="18.75" hidden="true" customHeight="false" outlineLevel="0" collapsed="false">
      <c r="A470" s="204"/>
      <c r="B470" s="203"/>
      <c r="C470" s="252"/>
      <c r="D470" s="249"/>
      <c r="E470" s="252"/>
      <c r="F470" s="252"/>
      <c r="G470" s="206"/>
      <c r="H470" s="29" t="s">
        <v>192</v>
      </c>
      <c r="I470" s="121" t="n">
        <v>668</v>
      </c>
      <c r="J470" s="89" t="n">
        <v>11</v>
      </c>
      <c r="K470" s="89" t="n">
        <v>1</v>
      </c>
      <c r="L470" s="90" t="s">
        <v>23</v>
      </c>
      <c r="M470" s="91" t="s">
        <v>111</v>
      </c>
      <c r="N470" s="91" t="s">
        <v>23</v>
      </c>
      <c r="O470" s="91" t="s">
        <v>489</v>
      </c>
      <c r="P470" s="98" t="n">
        <v>610</v>
      </c>
      <c r="Q470" s="99"/>
      <c r="R470" s="99"/>
      <c r="S470" s="99"/>
    </row>
    <row r="471" customFormat="false" ht="31.5" hidden="false" customHeight="false" outlineLevel="0" collapsed="false">
      <c r="A471" s="202"/>
      <c r="B471" s="203"/>
      <c r="C471" s="204"/>
      <c r="D471" s="207" t="n">
        <v>5220000</v>
      </c>
      <c r="E471" s="207"/>
      <c r="F471" s="207"/>
      <c r="G471" s="206" t="n">
        <v>622</v>
      </c>
      <c r="H471" s="29" t="s">
        <v>490</v>
      </c>
      <c r="I471" s="121" t="n">
        <v>668</v>
      </c>
      <c r="J471" s="89" t="n">
        <v>11</v>
      </c>
      <c r="K471" s="89" t="n">
        <v>1</v>
      </c>
      <c r="L471" s="90" t="s">
        <v>23</v>
      </c>
      <c r="M471" s="91" t="s">
        <v>111</v>
      </c>
      <c r="N471" s="91" t="s">
        <v>23</v>
      </c>
      <c r="O471" s="91" t="s">
        <v>491</v>
      </c>
      <c r="P471" s="98"/>
      <c r="Q471" s="99" t="n">
        <f aca="false">Q472</f>
        <v>1000</v>
      </c>
      <c r="R471" s="99" t="n">
        <f aca="false">R472</f>
        <v>666.7</v>
      </c>
      <c r="S471" s="99" t="n">
        <f aca="false">S472</f>
        <v>666.7</v>
      </c>
    </row>
    <row r="472" customFormat="false" ht="18.75" hidden="false" customHeight="false" outlineLevel="0" collapsed="false">
      <c r="A472" s="204"/>
      <c r="B472" s="203"/>
      <c r="C472" s="232"/>
      <c r="D472" s="249"/>
      <c r="E472" s="252"/>
      <c r="F472" s="252"/>
      <c r="G472" s="206"/>
      <c r="H472" s="29" t="s">
        <v>192</v>
      </c>
      <c r="I472" s="129" t="n">
        <v>668</v>
      </c>
      <c r="J472" s="89" t="n">
        <v>11</v>
      </c>
      <c r="K472" s="89" t="n">
        <v>1</v>
      </c>
      <c r="L472" s="90" t="s">
        <v>23</v>
      </c>
      <c r="M472" s="91" t="s">
        <v>111</v>
      </c>
      <c r="N472" s="91" t="s">
        <v>23</v>
      </c>
      <c r="O472" s="91" t="s">
        <v>491</v>
      </c>
      <c r="P472" s="98" t="n">
        <v>610</v>
      </c>
      <c r="Q472" s="99" t="n">
        <v>1000</v>
      </c>
      <c r="R472" s="99" t="n">
        <v>666.7</v>
      </c>
      <c r="S472" s="99" t="n">
        <v>666.7</v>
      </c>
    </row>
    <row r="473" customFormat="false" ht="31.5" hidden="true" customHeight="false" outlineLevel="0" collapsed="false">
      <c r="A473" s="204"/>
      <c r="B473" s="203"/>
      <c r="C473" s="232"/>
      <c r="D473" s="249"/>
      <c r="E473" s="252"/>
      <c r="F473" s="252"/>
      <c r="G473" s="206"/>
      <c r="H473" s="29" t="s">
        <v>527</v>
      </c>
      <c r="I473" s="121" t="n">
        <v>668</v>
      </c>
      <c r="J473" s="89" t="n">
        <v>11</v>
      </c>
      <c r="K473" s="89" t="n">
        <v>1</v>
      </c>
      <c r="L473" s="90" t="s">
        <v>23</v>
      </c>
      <c r="M473" s="91" t="s">
        <v>111</v>
      </c>
      <c r="N473" s="91" t="s">
        <v>23</v>
      </c>
      <c r="O473" s="91" t="s">
        <v>528</v>
      </c>
      <c r="P473" s="98"/>
      <c r="Q473" s="99" t="n">
        <f aca="false">Q474</f>
        <v>0</v>
      </c>
      <c r="R473" s="99" t="n">
        <f aca="false">R474</f>
        <v>0</v>
      </c>
      <c r="S473" s="99" t="n">
        <f aca="false">S474</f>
        <v>0</v>
      </c>
    </row>
    <row r="474" customFormat="false" ht="18.75" hidden="true" customHeight="false" outlineLevel="0" collapsed="false">
      <c r="A474" s="204"/>
      <c r="B474" s="203"/>
      <c r="C474" s="232"/>
      <c r="D474" s="249"/>
      <c r="E474" s="252"/>
      <c r="F474" s="252"/>
      <c r="G474" s="206"/>
      <c r="H474" s="29" t="s">
        <v>192</v>
      </c>
      <c r="I474" s="121" t="n">
        <v>668</v>
      </c>
      <c r="J474" s="89" t="n">
        <v>11</v>
      </c>
      <c r="K474" s="89" t="n">
        <v>1</v>
      </c>
      <c r="L474" s="90" t="s">
        <v>23</v>
      </c>
      <c r="M474" s="91" t="s">
        <v>111</v>
      </c>
      <c r="N474" s="91" t="s">
        <v>23</v>
      </c>
      <c r="O474" s="91" t="s">
        <v>528</v>
      </c>
      <c r="P474" s="98" t="n">
        <v>610</v>
      </c>
      <c r="Q474" s="99"/>
      <c r="R474" s="99"/>
      <c r="S474" s="99"/>
    </row>
    <row r="475" customFormat="false" ht="31.5" hidden="false" customHeight="false" outlineLevel="0" collapsed="false">
      <c r="A475" s="204"/>
      <c r="B475" s="203"/>
      <c r="C475" s="232"/>
      <c r="D475" s="249"/>
      <c r="E475" s="252"/>
      <c r="F475" s="252"/>
      <c r="G475" s="206"/>
      <c r="H475" s="29" t="s">
        <v>492</v>
      </c>
      <c r="I475" s="121" t="n">
        <v>668</v>
      </c>
      <c r="J475" s="89" t="n">
        <v>11</v>
      </c>
      <c r="K475" s="89" t="n">
        <v>1</v>
      </c>
      <c r="L475" s="90" t="s">
        <v>23</v>
      </c>
      <c r="M475" s="91" t="s">
        <v>111</v>
      </c>
      <c r="N475" s="91" t="s">
        <v>23</v>
      </c>
      <c r="O475" s="91" t="s">
        <v>493</v>
      </c>
      <c r="P475" s="98"/>
      <c r="Q475" s="99" t="n">
        <f aca="false">Q476</f>
        <v>7142.2</v>
      </c>
      <c r="R475" s="99" t="n">
        <f aca="false">R476</f>
        <v>0</v>
      </c>
      <c r="S475" s="99" t="n">
        <f aca="false">S476</f>
        <v>0</v>
      </c>
    </row>
    <row r="476" customFormat="false" ht="18.75" hidden="false" customHeight="false" outlineLevel="0" collapsed="false">
      <c r="A476" s="204"/>
      <c r="B476" s="203"/>
      <c r="C476" s="232"/>
      <c r="D476" s="249"/>
      <c r="E476" s="252"/>
      <c r="F476" s="252"/>
      <c r="G476" s="206"/>
      <c r="H476" s="29" t="s">
        <v>192</v>
      </c>
      <c r="I476" s="121" t="n">
        <v>668</v>
      </c>
      <c r="J476" s="89" t="n">
        <v>11</v>
      </c>
      <c r="K476" s="89" t="n">
        <v>1</v>
      </c>
      <c r="L476" s="90" t="s">
        <v>23</v>
      </c>
      <c r="M476" s="91" t="s">
        <v>111</v>
      </c>
      <c r="N476" s="91" t="s">
        <v>23</v>
      </c>
      <c r="O476" s="91" t="s">
        <v>493</v>
      </c>
      <c r="P476" s="98" t="n">
        <v>610</v>
      </c>
      <c r="Q476" s="99" t="n">
        <f aca="false">214.3+6927.9</f>
        <v>7142.2</v>
      </c>
      <c r="R476" s="99" t="n">
        <v>0</v>
      </c>
      <c r="S476" s="99" t="n">
        <v>0</v>
      </c>
    </row>
    <row r="477" customFormat="false" ht="31.5" hidden="false" customHeight="false" outlineLevel="0" collapsed="false">
      <c r="A477" s="204"/>
      <c r="B477" s="203"/>
      <c r="C477" s="232"/>
      <c r="D477" s="249"/>
      <c r="E477" s="252"/>
      <c r="F477" s="252"/>
      <c r="G477" s="206"/>
      <c r="H477" s="29" t="s">
        <v>494</v>
      </c>
      <c r="I477" s="121" t="n">
        <v>668</v>
      </c>
      <c r="J477" s="89" t="n">
        <v>11</v>
      </c>
      <c r="K477" s="89" t="n">
        <v>1</v>
      </c>
      <c r="L477" s="90" t="s">
        <v>23</v>
      </c>
      <c r="M477" s="91" t="s">
        <v>111</v>
      </c>
      <c r="N477" s="91" t="s">
        <v>495</v>
      </c>
      <c r="O477" s="91" t="s">
        <v>113</v>
      </c>
      <c r="P477" s="98"/>
      <c r="Q477" s="99" t="n">
        <f aca="false">Q478</f>
        <v>388.8</v>
      </c>
      <c r="R477" s="99" t="n">
        <f aca="false">R478</f>
        <v>0</v>
      </c>
      <c r="S477" s="99" t="n">
        <f aca="false">S478</f>
        <v>0</v>
      </c>
    </row>
    <row r="478" customFormat="false" ht="31.5" hidden="false" customHeight="false" outlineLevel="0" collapsed="false">
      <c r="A478" s="204"/>
      <c r="B478" s="203"/>
      <c r="C478" s="232"/>
      <c r="D478" s="249"/>
      <c r="E478" s="252"/>
      <c r="F478" s="252"/>
      <c r="G478" s="206"/>
      <c r="H478" s="29" t="s">
        <v>496</v>
      </c>
      <c r="I478" s="121" t="n">
        <v>668</v>
      </c>
      <c r="J478" s="89" t="n">
        <v>11</v>
      </c>
      <c r="K478" s="89" t="n">
        <v>1</v>
      </c>
      <c r="L478" s="90" t="s">
        <v>23</v>
      </c>
      <c r="M478" s="91" t="s">
        <v>111</v>
      </c>
      <c r="N478" s="91" t="s">
        <v>495</v>
      </c>
      <c r="O478" s="91" t="s">
        <v>497</v>
      </c>
      <c r="P478" s="98"/>
      <c r="Q478" s="99" t="n">
        <f aca="false">Q479</f>
        <v>388.8</v>
      </c>
      <c r="R478" s="99" t="n">
        <f aca="false">R479</f>
        <v>0</v>
      </c>
      <c r="S478" s="99" t="n">
        <f aca="false">S479</f>
        <v>0</v>
      </c>
    </row>
    <row r="479" customFormat="false" ht="18.75" hidden="false" customHeight="false" outlineLevel="0" collapsed="false">
      <c r="A479" s="204"/>
      <c r="B479" s="203"/>
      <c r="C479" s="232"/>
      <c r="D479" s="249"/>
      <c r="E479" s="252"/>
      <c r="F479" s="252"/>
      <c r="G479" s="206"/>
      <c r="H479" s="29" t="s">
        <v>192</v>
      </c>
      <c r="I479" s="121" t="n">
        <v>668</v>
      </c>
      <c r="J479" s="89" t="n">
        <v>11</v>
      </c>
      <c r="K479" s="89" t="n">
        <v>1</v>
      </c>
      <c r="L479" s="90" t="s">
        <v>23</v>
      </c>
      <c r="M479" s="91" t="s">
        <v>111</v>
      </c>
      <c r="N479" s="91" t="s">
        <v>495</v>
      </c>
      <c r="O479" s="91" t="s">
        <v>497</v>
      </c>
      <c r="P479" s="98" t="n">
        <v>610</v>
      </c>
      <c r="Q479" s="99" t="n">
        <v>388.8</v>
      </c>
      <c r="R479" s="99" t="n">
        <v>0</v>
      </c>
      <c r="S479" s="99" t="n">
        <v>0</v>
      </c>
    </row>
    <row r="480" customFormat="false" ht="31.5" hidden="false" customHeight="false" outlineLevel="0" collapsed="false">
      <c r="A480" s="252"/>
      <c r="B480" s="249"/>
      <c r="C480" s="232"/>
      <c r="D480" s="249"/>
      <c r="E480" s="252"/>
      <c r="F480" s="252"/>
      <c r="G480" s="206"/>
      <c r="H480" s="29" t="s">
        <v>498</v>
      </c>
      <c r="I480" s="121" t="n">
        <v>668</v>
      </c>
      <c r="J480" s="89" t="n">
        <v>11</v>
      </c>
      <c r="K480" s="89" t="n">
        <v>1</v>
      </c>
      <c r="L480" s="90" t="s">
        <v>23</v>
      </c>
      <c r="M480" s="91" t="s">
        <v>111</v>
      </c>
      <c r="N480" s="91" t="s">
        <v>27</v>
      </c>
      <c r="O480" s="91" t="s">
        <v>113</v>
      </c>
      <c r="P480" s="92"/>
      <c r="Q480" s="93" t="n">
        <f aca="false">Q483+Q481</f>
        <v>2643.2</v>
      </c>
      <c r="R480" s="93" t="n">
        <f aca="false">R483</f>
        <v>660.8</v>
      </c>
      <c r="S480" s="93" t="n">
        <f aca="false">S483</f>
        <v>660.8</v>
      </c>
    </row>
    <row r="481" customFormat="false" ht="18.75" hidden="false" customHeight="false" outlineLevel="0" collapsed="false">
      <c r="A481" s="252"/>
      <c r="B481" s="249"/>
      <c r="C481" s="232"/>
      <c r="D481" s="249"/>
      <c r="E481" s="252"/>
      <c r="F481" s="252"/>
      <c r="G481" s="206"/>
      <c r="H481" s="29" t="s">
        <v>482</v>
      </c>
      <c r="I481" s="121" t="n">
        <v>668</v>
      </c>
      <c r="J481" s="89" t="n">
        <v>11</v>
      </c>
      <c r="K481" s="89" t="n">
        <v>1</v>
      </c>
      <c r="L481" s="90" t="s">
        <v>23</v>
      </c>
      <c r="M481" s="91" t="s">
        <v>111</v>
      </c>
      <c r="N481" s="91" t="s">
        <v>27</v>
      </c>
      <c r="O481" s="91" t="s">
        <v>483</v>
      </c>
      <c r="P481" s="92"/>
      <c r="Q481" s="93" t="n">
        <f aca="false">Q482</f>
        <v>1100</v>
      </c>
      <c r="R481" s="93" t="n">
        <f aca="false">R482</f>
        <v>0</v>
      </c>
      <c r="S481" s="93" t="n">
        <f aca="false">S482</f>
        <v>0</v>
      </c>
    </row>
    <row r="482" customFormat="false" ht="31.5" hidden="false" customHeight="false" outlineLevel="0" collapsed="false">
      <c r="A482" s="252"/>
      <c r="B482" s="249"/>
      <c r="C482" s="232"/>
      <c r="D482" s="249"/>
      <c r="E482" s="252"/>
      <c r="F482" s="252"/>
      <c r="G482" s="206"/>
      <c r="H482" s="29" t="s">
        <v>498</v>
      </c>
      <c r="I482" s="121" t="n">
        <v>668</v>
      </c>
      <c r="J482" s="89" t="n">
        <v>11</v>
      </c>
      <c r="K482" s="89" t="n">
        <v>1</v>
      </c>
      <c r="L482" s="90" t="s">
        <v>23</v>
      </c>
      <c r="M482" s="91" t="s">
        <v>111</v>
      </c>
      <c r="N482" s="91" t="s">
        <v>27</v>
      </c>
      <c r="O482" s="91" t="s">
        <v>483</v>
      </c>
      <c r="P482" s="92" t="n">
        <v>610</v>
      </c>
      <c r="Q482" s="93" t="n">
        <v>1100</v>
      </c>
      <c r="R482" s="93" t="n">
        <v>0</v>
      </c>
      <c r="S482" s="93" t="n">
        <v>0</v>
      </c>
    </row>
    <row r="483" customFormat="false" ht="18.75" hidden="false" customHeight="false" outlineLevel="0" collapsed="false">
      <c r="A483" s="252"/>
      <c r="B483" s="249"/>
      <c r="C483" s="232"/>
      <c r="D483" s="249"/>
      <c r="E483" s="252"/>
      <c r="F483" s="252"/>
      <c r="G483" s="206"/>
      <c r="H483" s="29" t="s">
        <v>499</v>
      </c>
      <c r="I483" s="121" t="n">
        <v>668</v>
      </c>
      <c r="J483" s="89" t="n">
        <v>11</v>
      </c>
      <c r="K483" s="89" t="n">
        <v>1</v>
      </c>
      <c r="L483" s="90" t="s">
        <v>23</v>
      </c>
      <c r="M483" s="91" t="s">
        <v>111</v>
      </c>
      <c r="N483" s="91" t="s">
        <v>27</v>
      </c>
      <c r="O483" s="91" t="s">
        <v>500</v>
      </c>
      <c r="P483" s="92"/>
      <c r="Q483" s="93" t="n">
        <f aca="false">Q484</f>
        <v>1543.2</v>
      </c>
      <c r="R483" s="93" t="n">
        <f aca="false">R484</f>
        <v>660.8</v>
      </c>
      <c r="S483" s="93" t="n">
        <f aca="false">S484</f>
        <v>660.8</v>
      </c>
    </row>
    <row r="484" customFormat="false" ht="18.75" hidden="false" customHeight="false" outlineLevel="0" collapsed="false">
      <c r="A484" s="252"/>
      <c r="B484" s="249"/>
      <c r="C484" s="232"/>
      <c r="D484" s="249"/>
      <c r="E484" s="252"/>
      <c r="F484" s="252"/>
      <c r="G484" s="206"/>
      <c r="H484" s="29" t="s">
        <v>192</v>
      </c>
      <c r="I484" s="121" t="n">
        <v>668</v>
      </c>
      <c r="J484" s="89" t="n">
        <v>11</v>
      </c>
      <c r="K484" s="89" t="n">
        <v>1</v>
      </c>
      <c r="L484" s="90" t="s">
        <v>23</v>
      </c>
      <c r="M484" s="91" t="s">
        <v>111</v>
      </c>
      <c r="N484" s="91" t="s">
        <v>27</v>
      </c>
      <c r="O484" s="91" t="s">
        <v>500</v>
      </c>
      <c r="P484" s="92" t="n">
        <v>610</v>
      </c>
      <c r="Q484" s="93" t="n">
        <f aca="false">1388.9+154.3</f>
        <v>1543.2</v>
      </c>
      <c r="R484" s="93" t="n">
        <f aca="false">600.1+60.7</f>
        <v>660.8</v>
      </c>
      <c r="S484" s="93" t="n">
        <f aca="false">600.1+60.7</f>
        <v>660.8</v>
      </c>
    </row>
    <row r="485" s="196" customFormat="true" ht="19.5" hidden="false" customHeight="false" outlineLevel="0" collapsed="false">
      <c r="A485" s="250"/>
      <c r="B485" s="251"/>
      <c r="C485" s="229"/>
      <c r="D485" s="251"/>
      <c r="E485" s="250"/>
      <c r="F485" s="250"/>
      <c r="G485" s="194"/>
      <c r="H485" s="71" t="s">
        <v>83</v>
      </c>
      <c r="I485" s="195" t="n">
        <v>668</v>
      </c>
      <c r="J485" s="82" t="n">
        <v>12</v>
      </c>
      <c r="K485" s="82" t="s">
        <v>32</v>
      </c>
      <c r="L485" s="83"/>
      <c r="M485" s="84"/>
      <c r="N485" s="84"/>
      <c r="O485" s="84"/>
      <c r="P485" s="85"/>
      <c r="Q485" s="86" t="n">
        <f aca="false">Q486</f>
        <v>2200</v>
      </c>
      <c r="R485" s="86" t="n">
        <f aca="false">R486</f>
        <v>2400</v>
      </c>
      <c r="S485" s="86" t="n">
        <f aca="false">S486</f>
        <v>2400</v>
      </c>
    </row>
    <row r="486" s="196" customFormat="true" ht="19.5" hidden="false" customHeight="false" outlineLevel="0" collapsed="false">
      <c r="A486" s="250"/>
      <c r="B486" s="251"/>
      <c r="C486" s="229"/>
      <c r="D486" s="251"/>
      <c r="E486" s="250"/>
      <c r="F486" s="250"/>
      <c r="G486" s="194"/>
      <c r="H486" s="79" t="s">
        <v>84</v>
      </c>
      <c r="I486" s="195" t="n">
        <v>668</v>
      </c>
      <c r="J486" s="82" t="n">
        <v>12</v>
      </c>
      <c r="K486" s="82" t="n">
        <v>2</v>
      </c>
      <c r="L486" s="83"/>
      <c r="M486" s="84"/>
      <c r="N486" s="84"/>
      <c r="O486" s="84"/>
      <c r="P486" s="85"/>
      <c r="Q486" s="86" t="n">
        <f aca="false">Q491+Q487</f>
        <v>2200</v>
      </c>
      <c r="R486" s="86" t="n">
        <f aca="false">R491+R487</f>
        <v>2400</v>
      </c>
      <c r="S486" s="86" t="n">
        <f aca="false">S491+S487</f>
        <v>2400</v>
      </c>
    </row>
    <row r="487" customFormat="false" ht="31.5" hidden="false" customHeight="false" outlineLevel="0" collapsed="false">
      <c r="A487" s="252"/>
      <c r="B487" s="249"/>
      <c r="C487" s="232"/>
      <c r="D487" s="249"/>
      <c r="E487" s="252"/>
      <c r="F487" s="252"/>
      <c r="G487" s="206"/>
      <c r="H487" s="29" t="s">
        <v>109</v>
      </c>
      <c r="I487" s="121" t="n">
        <v>668</v>
      </c>
      <c r="J487" s="89" t="n">
        <v>12</v>
      </c>
      <c r="K487" s="89" t="n">
        <v>2</v>
      </c>
      <c r="L487" s="90" t="s">
        <v>110</v>
      </c>
      <c r="M487" s="91" t="s">
        <v>111</v>
      </c>
      <c r="N487" s="91" t="s">
        <v>112</v>
      </c>
      <c r="O487" s="91" t="s">
        <v>113</v>
      </c>
      <c r="P487" s="92"/>
      <c r="Q487" s="93" t="n">
        <f aca="false">Q488</f>
        <v>2200</v>
      </c>
      <c r="R487" s="93" t="n">
        <f aca="false">R488</f>
        <v>2400</v>
      </c>
      <c r="S487" s="93" t="n">
        <f aca="false">S488</f>
        <v>2400</v>
      </c>
    </row>
    <row r="488" customFormat="false" ht="18.75" hidden="false" customHeight="false" outlineLevel="0" collapsed="false">
      <c r="A488" s="252"/>
      <c r="B488" s="249"/>
      <c r="C488" s="232"/>
      <c r="D488" s="249"/>
      <c r="E488" s="252"/>
      <c r="F488" s="252"/>
      <c r="G488" s="206"/>
      <c r="H488" s="29" t="s">
        <v>501</v>
      </c>
      <c r="I488" s="121" t="n">
        <v>668</v>
      </c>
      <c r="J488" s="89" t="n">
        <v>12</v>
      </c>
      <c r="K488" s="89" t="n">
        <v>2</v>
      </c>
      <c r="L488" s="90" t="s">
        <v>110</v>
      </c>
      <c r="M488" s="91" t="s">
        <v>111</v>
      </c>
      <c r="N488" s="91" t="s">
        <v>48</v>
      </c>
      <c r="O488" s="91" t="s">
        <v>113</v>
      </c>
      <c r="P488" s="98"/>
      <c r="Q488" s="99" t="n">
        <f aca="false">Q489</f>
        <v>2200</v>
      </c>
      <c r="R488" s="99" t="n">
        <f aca="false">R489</f>
        <v>2400</v>
      </c>
      <c r="S488" s="99" t="n">
        <f aca="false">S489</f>
        <v>2400</v>
      </c>
    </row>
    <row r="489" customFormat="false" ht="18.75" hidden="false" customHeight="false" outlineLevel="0" collapsed="false">
      <c r="A489" s="252"/>
      <c r="B489" s="249"/>
      <c r="C489" s="232"/>
      <c r="D489" s="249"/>
      <c r="E489" s="252"/>
      <c r="F489" s="252"/>
      <c r="G489" s="206"/>
      <c r="H489" s="29" t="s">
        <v>480</v>
      </c>
      <c r="I489" s="121" t="n">
        <v>668</v>
      </c>
      <c r="J489" s="89" t="n">
        <v>12</v>
      </c>
      <c r="K489" s="89" t="n">
        <v>2</v>
      </c>
      <c r="L489" s="90" t="s">
        <v>110</v>
      </c>
      <c r="M489" s="91" t="s">
        <v>111</v>
      </c>
      <c r="N489" s="91" t="s">
        <v>48</v>
      </c>
      <c r="O489" s="91" t="s">
        <v>481</v>
      </c>
      <c r="P489" s="98"/>
      <c r="Q489" s="99" t="n">
        <f aca="false">Q490</f>
        <v>2200</v>
      </c>
      <c r="R489" s="99" t="n">
        <f aca="false">R490</f>
        <v>2400</v>
      </c>
      <c r="S489" s="99" t="n">
        <f aca="false">S490</f>
        <v>2400</v>
      </c>
    </row>
    <row r="490" customFormat="false" ht="31.5" hidden="false" customHeight="false" outlineLevel="0" collapsed="false">
      <c r="A490" s="252"/>
      <c r="B490" s="249"/>
      <c r="C490" s="232"/>
      <c r="D490" s="249"/>
      <c r="E490" s="252"/>
      <c r="F490" s="252"/>
      <c r="G490" s="206"/>
      <c r="H490" s="29" t="s">
        <v>438</v>
      </c>
      <c r="I490" s="121" t="n">
        <v>668</v>
      </c>
      <c r="J490" s="89" t="n">
        <v>12</v>
      </c>
      <c r="K490" s="89" t="n">
        <v>2</v>
      </c>
      <c r="L490" s="90" t="s">
        <v>110</v>
      </c>
      <c r="M490" s="91" t="s">
        <v>111</v>
      </c>
      <c r="N490" s="91" t="s">
        <v>48</v>
      </c>
      <c r="O490" s="91" t="s">
        <v>481</v>
      </c>
      <c r="P490" s="98" t="n">
        <v>630</v>
      </c>
      <c r="Q490" s="99" t="n">
        <v>2200</v>
      </c>
      <c r="R490" s="99" t="n">
        <v>2400</v>
      </c>
      <c r="S490" s="99" t="n">
        <v>2400</v>
      </c>
    </row>
    <row r="491" customFormat="false" ht="31.5" hidden="true" customHeight="false" outlineLevel="0" collapsed="false">
      <c r="A491" s="204"/>
      <c r="B491" s="203"/>
      <c r="C491" s="232"/>
      <c r="D491" s="249"/>
      <c r="E491" s="252"/>
      <c r="F491" s="252"/>
      <c r="G491" s="206"/>
      <c r="H491" s="29" t="s">
        <v>477</v>
      </c>
      <c r="I491" s="121" t="n">
        <v>668</v>
      </c>
      <c r="J491" s="89" t="n">
        <v>12</v>
      </c>
      <c r="K491" s="89" t="n">
        <v>2</v>
      </c>
      <c r="L491" s="90" t="s">
        <v>478</v>
      </c>
      <c r="M491" s="91" t="s">
        <v>111</v>
      </c>
      <c r="N491" s="91" t="s">
        <v>112</v>
      </c>
      <c r="O491" s="91" t="s">
        <v>113</v>
      </c>
      <c r="P491" s="98"/>
      <c r="Q491" s="99" t="n">
        <f aca="false">Q492</f>
        <v>0</v>
      </c>
      <c r="R491" s="99" t="n">
        <f aca="false">R492</f>
        <v>0</v>
      </c>
      <c r="S491" s="99" t="n">
        <f aca="false">S492</f>
        <v>0</v>
      </c>
    </row>
    <row r="492" customFormat="false" ht="18.75" hidden="true" customHeight="false" outlineLevel="0" collapsed="false">
      <c r="A492" s="204"/>
      <c r="B492" s="203"/>
      <c r="C492" s="232"/>
      <c r="D492" s="249"/>
      <c r="E492" s="252"/>
      <c r="F492" s="252"/>
      <c r="G492" s="206"/>
      <c r="H492" s="29" t="s">
        <v>501</v>
      </c>
      <c r="I492" s="121" t="n">
        <v>668</v>
      </c>
      <c r="J492" s="89" t="n">
        <v>12</v>
      </c>
      <c r="K492" s="89" t="n">
        <v>2</v>
      </c>
      <c r="L492" s="90" t="s">
        <v>478</v>
      </c>
      <c r="M492" s="91" t="s">
        <v>111</v>
      </c>
      <c r="N492" s="91" t="s">
        <v>25</v>
      </c>
      <c r="O492" s="91" t="s">
        <v>113</v>
      </c>
      <c r="P492" s="98"/>
      <c r="Q492" s="99" t="n">
        <f aca="false">Q493</f>
        <v>0</v>
      </c>
      <c r="R492" s="99" t="n">
        <f aca="false">R493</f>
        <v>0</v>
      </c>
      <c r="S492" s="99" t="n">
        <f aca="false">S493</f>
        <v>0</v>
      </c>
    </row>
    <row r="493" customFormat="false" ht="18.75" hidden="true" customHeight="false" outlineLevel="0" collapsed="false">
      <c r="A493" s="204"/>
      <c r="B493" s="203"/>
      <c r="C493" s="232"/>
      <c r="D493" s="249"/>
      <c r="E493" s="252"/>
      <c r="F493" s="252"/>
      <c r="G493" s="206"/>
      <c r="H493" s="29" t="s">
        <v>480</v>
      </c>
      <c r="I493" s="121" t="n">
        <v>668</v>
      </c>
      <c r="J493" s="89" t="n">
        <v>12</v>
      </c>
      <c r="K493" s="89" t="n">
        <v>2</v>
      </c>
      <c r="L493" s="90" t="s">
        <v>478</v>
      </c>
      <c r="M493" s="91" t="s">
        <v>111</v>
      </c>
      <c r="N493" s="91" t="s">
        <v>25</v>
      </c>
      <c r="O493" s="91" t="s">
        <v>481</v>
      </c>
      <c r="P493" s="98"/>
      <c r="Q493" s="99" t="n">
        <f aca="false">Q494</f>
        <v>0</v>
      </c>
      <c r="R493" s="99" t="n">
        <f aca="false">R494</f>
        <v>0</v>
      </c>
      <c r="S493" s="99" t="n">
        <f aca="false">S494</f>
        <v>0</v>
      </c>
    </row>
    <row r="494" customFormat="false" ht="31.5" hidden="true" customHeight="false" outlineLevel="0" collapsed="false">
      <c r="A494" s="204"/>
      <c r="B494" s="203"/>
      <c r="C494" s="232"/>
      <c r="D494" s="249"/>
      <c r="E494" s="252"/>
      <c r="F494" s="252"/>
      <c r="G494" s="206"/>
      <c r="H494" s="29" t="s">
        <v>438</v>
      </c>
      <c r="I494" s="121" t="n">
        <v>668</v>
      </c>
      <c r="J494" s="89" t="n">
        <v>12</v>
      </c>
      <c r="K494" s="89" t="n">
        <v>2</v>
      </c>
      <c r="L494" s="90" t="s">
        <v>478</v>
      </c>
      <c r="M494" s="91" t="s">
        <v>111</v>
      </c>
      <c r="N494" s="91" t="s">
        <v>25</v>
      </c>
      <c r="O494" s="91" t="s">
        <v>481</v>
      </c>
      <c r="P494" s="98" t="n">
        <v>630</v>
      </c>
      <c r="Q494" s="99" t="n">
        <f aca="false">2200-2200</f>
        <v>0</v>
      </c>
      <c r="R494" s="99" t="n">
        <f aca="false">2400-2400</f>
        <v>0</v>
      </c>
      <c r="S494" s="99" t="n">
        <f aca="false">2400-2400</f>
        <v>0</v>
      </c>
    </row>
    <row r="495" s="220" customFormat="true" ht="16.5" hidden="false" customHeight="false" outlineLevel="0" collapsed="false">
      <c r="A495" s="213"/>
      <c r="B495" s="214"/>
      <c r="C495" s="215"/>
      <c r="D495" s="267"/>
      <c r="E495" s="268"/>
      <c r="F495" s="268"/>
      <c r="G495" s="218"/>
      <c r="H495" s="181" t="s">
        <v>529</v>
      </c>
      <c r="I495" s="182" t="n">
        <v>669</v>
      </c>
      <c r="J495" s="183"/>
      <c r="K495" s="183"/>
      <c r="L495" s="184"/>
      <c r="M495" s="185"/>
      <c r="N495" s="185"/>
      <c r="O495" s="185"/>
      <c r="P495" s="186"/>
      <c r="Q495" s="219" t="n">
        <f aca="false">Q496+Q514+Q521+Q529+Q555+Q649</f>
        <v>190428.3</v>
      </c>
      <c r="R495" s="219" t="n">
        <f aca="false">R496+R514+R521+R535+R555+R649</f>
        <v>39732.7</v>
      </c>
      <c r="S495" s="219" t="n">
        <f aca="false">S496+S514+S521+S535+S555+S649</f>
        <v>34177.5</v>
      </c>
    </row>
    <row r="496" s="196" customFormat="true" ht="19.5" hidden="false" customHeight="false" outlineLevel="0" collapsed="false">
      <c r="A496" s="250"/>
      <c r="B496" s="251"/>
      <c r="C496" s="229"/>
      <c r="D496" s="251"/>
      <c r="E496" s="250"/>
      <c r="F496" s="250"/>
      <c r="G496" s="194"/>
      <c r="H496" s="71" t="s">
        <v>18</v>
      </c>
      <c r="I496" s="195" t="n">
        <v>669</v>
      </c>
      <c r="J496" s="82" t="n">
        <v>1</v>
      </c>
      <c r="K496" s="82" t="s">
        <v>32</v>
      </c>
      <c r="L496" s="83"/>
      <c r="M496" s="84"/>
      <c r="N496" s="84"/>
      <c r="O496" s="84"/>
      <c r="P496" s="85"/>
      <c r="Q496" s="86" t="n">
        <f aca="false">Q497+Q506</f>
        <v>6212.4</v>
      </c>
      <c r="R496" s="86" t="n">
        <f aca="false">R497+R506</f>
        <v>5111.7</v>
      </c>
      <c r="S496" s="86" t="n">
        <f aca="false">S497+S506</f>
        <v>5111.7</v>
      </c>
    </row>
    <row r="497" s="196" customFormat="true" ht="31.5" hidden="false" customHeight="false" outlineLevel="0" collapsed="false">
      <c r="A497" s="250"/>
      <c r="B497" s="251"/>
      <c r="C497" s="229"/>
      <c r="D497" s="251"/>
      <c r="E497" s="250"/>
      <c r="F497" s="250"/>
      <c r="G497" s="194"/>
      <c r="H497" s="79" t="s">
        <v>24</v>
      </c>
      <c r="I497" s="195" t="n">
        <v>669</v>
      </c>
      <c r="J497" s="82" t="n">
        <v>1</v>
      </c>
      <c r="K497" s="82" t="n">
        <v>4</v>
      </c>
      <c r="L497" s="83"/>
      <c r="M497" s="84"/>
      <c r="N497" s="84"/>
      <c r="O497" s="84"/>
      <c r="P497" s="85"/>
      <c r="Q497" s="86" t="n">
        <f aca="false">Q498</f>
        <v>4747.4</v>
      </c>
      <c r="R497" s="86" t="n">
        <f aca="false">R498</f>
        <v>5111.7</v>
      </c>
      <c r="S497" s="86" t="n">
        <f aca="false">S498</f>
        <v>5111.7</v>
      </c>
    </row>
    <row r="498" customFormat="false" ht="31.5" hidden="false" customHeight="false" outlineLevel="0" collapsed="false">
      <c r="A498" s="248"/>
      <c r="B498" s="249"/>
      <c r="C498" s="232"/>
      <c r="D498" s="233"/>
      <c r="E498" s="211"/>
      <c r="F498" s="211"/>
      <c r="G498" s="206"/>
      <c r="H498" s="29" t="s">
        <v>109</v>
      </c>
      <c r="I498" s="121" t="n">
        <v>669</v>
      </c>
      <c r="J498" s="89" t="n">
        <v>1</v>
      </c>
      <c r="K498" s="89" t="n">
        <v>4</v>
      </c>
      <c r="L498" s="90" t="s">
        <v>110</v>
      </c>
      <c r="M498" s="91" t="s">
        <v>111</v>
      </c>
      <c r="N498" s="91" t="s">
        <v>112</v>
      </c>
      <c r="O498" s="91" t="s">
        <v>113</v>
      </c>
      <c r="P498" s="92"/>
      <c r="Q498" s="93" t="n">
        <f aca="false">Q499</f>
        <v>4747.4</v>
      </c>
      <c r="R498" s="93" t="n">
        <f aca="false">R499</f>
        <v>5111.7</v>
      </c>
      <c r="S498" s="93" t="n">
        <f aca="false">S499</f>
        <v>5111.7</v>
      </c>
    </row>
    <row r="499" customFormat="false" ht="31.5" hidden="false" customHeight="false" outlineLevel="0" collapsed="false">
      <c r="A499" s="248"/>
      <c r="B499" s="249"/>
      <c r="C499" s="232"/>
      <c r="D499" s="233"/>
      <c r="E499" s="211"/>
      <c r="F499" s="211"/>
      <c r="G499" s="206"/>
      <c r="H499" s="29" t="s">
        <v>272</v>
      </c>
      <c r="I499" s="121" t="n">
        <v>669</v>
      </c>
      <c r="J499" s="89" t="n">
        <v>1</v>
      </c>
      <c r="K499" s="89" t="n">
        <v>4</v>
      </c>
      <c r="L499" s="90" t="s">
        <v>110</v>
      </c>
      <c r="M499" s="91" t="s">
        <v>111</v>
      </c>
      <c r="N499" s="91" t="s">
        <v>21</v>
      </c>
      <c r="O499" s="91" t="s">
        <v>113</v>
      </c>
      <c r="P499" s="92"/>
      <c r="Q499" s="93" t="n">
        <f aca="false">Q500+Q504</f>
        <v>4747.4</v>
      </c>
      <c r="R499" s="93" t="n">
        <f aca="false">R500+R504</f>
        <v>5111.7</v>
      </c>
      <c r="S499" s="93" t="n">
        <f aca="false">S500+S504</f>
        <v>5111.7</v>
      </c>
    </row>
    <row r="500" customFormat="false" ht="18.75" hidden="false" customHeight="false" outlineLevel="0" collapsed="false">
      <c r="A500" s="248"/>
      <c r="B500" s="249"/>
      <c r="C500" s="232"/>
      <c r="D500" s="233"/>
      <c r="E500" s="211"/>
      <c r="F500" s="211"/>
      <c r="G500" s="206"/>
      <c r="H500" s="29" t="s">
        <v>115</v>
      </c>
      <c r="I500" s="121" t="n">
        <v>669</v>
      </c>
      <c r="J500" s="89" t="n">
        <v>1</v>
      </c>
      <c r="K500" s="89" t="n">
        <v>4</v>
      </c>
      <c r="L500" s="90" t="s">
        <v>110</v>
      </c>
      <c r="M500" s="91" t="s">
        <v>111</v>
      </c>
      <c r="N500" s="91" t="s">
        <v>21</v>
      </c>
      <c r="O500" s="91" t="s">
        <v>116</v>
      </c>
      <c r="P500" s="92"/>
      <c r="Q500" s="93" t="n">
        <f aca="false">Q501+Q502+Q503</f>
        <v>2771.9</v>
      </c>
      <c r="R500" s="93" t="n">
        <f aca="false">R501+R502+R503</f>
        <v>3136.2</v>
      </c>
      <c r="S500" s="93" t="n">
        <f aca="false">S501+S502+S503</f>
        <v>3136.2</v>
      </c>
    </row>
    <row r="501" customFormat="false" ht="18.75" hidden="false" customHeight="false" outlineLevel="0" collapsed="false">
      <c r="A501" s="248"/>
      <c r="B501" s="253"/>
      <c r="C501" s="232"/>
      <c r="D501" s="246"/>
      <c r="E501" s="211"/>
      <c r="F501" s="211"/>
      <c r="G501" s="206"/>
      <c r="H501" s="29" t="s">
        <v>117</v>
      </c>
      <c r="I501" s="121" t="n">
        <v>669</v>
      </c>
      <c r="J501" s="89" t="n">
        <v>1</v>
      </c>
      <c r="K501" s="89" t="n">
        <v>4</v>
      </c>
      <c r="L501" s="90" t="s">
        <v>110</v>
      </c>
      <c r="M501" s="91" t="s">
        <v>111</v>
      </c>
      <c r="N501" s="91" t="s">
        <v>21</v>
      </c>
      <c r="O501" s="91" t="s">
        <v>116</v>
      </c>
      <c r="P501" s="92" t="n">
        <v>120</v>
      </c>
      <c r="Q501" s="93" t="n">
        <f aca="false">2776.2-80-170+201-244-420.3</f>
        <v>2062.9</v>
      </c>
      <c r="R501" s="93" t="n">
        <v>2926.2</v>
      </c>
      <c r="S501" s="93" t="n">
        <v>2926.2</v>
      </c>
    </row>
    <row r="502" customFormat="false" ht="18.75" hidden="false" customHeight="false" outlineLevel="0" collapsed="false">
      <c r="A502" s="248"/>
      <c r="B502" s="253"/>
      <c r="C502" s="232"/>
      <c r="D502" s="246"/>
      <c r="E502" s="211"/>
      <c r="F502" s="211"/>
      <c r="G502" s="206"/>
      <c r="H502" s="29" t="s">
        <v>122</v>
      </c>
      <c r="I502" s="121" t="n">
        <v>669</v>
      </c>
      <c r="J502" s="89" t="n">
        <v>1</v>
      </c>
      <c r="K502" s="89" t="n">
        <v>4</v>
      </c>
      <c r="L502" s="90" t="s">
        <v>110</v>
      </c>
      <c r="M502" s="91" t="s">
        <v>111</v>
      </c>
      <c r="N502" s="91" t="s">
        <v>21</v>
      </c>
      <c r="O502" s="91" t="s">
        <v>116</v>
      </c>
      <c r="P502" s="98" t="n">
        <v>240</v>
      </c>
      <c r="Q502" s="99" t="n">
        <v>285</v>
      </c>
      <c r="R502" s="99" t="n">
        <f aca="false">285-70-15</f>
        <v>200</v>
      </c>
      <c r="S502" s="99" t="n">
        <f aca="false">230-30</f>
        <v>200</v>
      </c>
    </row>
    <row r="503" customFormat="false" ht="18.75" hidden="false" customHeight="false" outlineLevel="0" collapsed="false">
      <c r="A503" s="248"/>
      <c r="B503" s="253"/>
      <c r="C503" s="232"/>
      <c r="D503" s="246"/>
      <c r="E503" s="211"/>
      <c r="F503" s="211"/>
      <c r="G503" s="206"/>
      <c r="H503" s="29" t="s">
        <v>123</v>
      </c>
      <c r="I503" s="121" t="n">
        <v>669</v>
      </c>
      <c r="J503" s="89" t="n">
        <v>1</v>
      </c>
      <c r="K503" s="89" t="n">
        <v>4</v>
      </c>
      <c r="L503" s="90" t="s">
        <v>110</v>
      </c>
      <c r="M503" s="91" t="s">
        <v>111</v>
      </c>
      <c r="N503" s="91" t="s">
        <v>21</v>
      </c>
      <c r="O503" s="91" t="s">
        <v>116</v>
      </c>
      <c r="P503" s="98" t="n">
        <v>850</v>
      </c>
      <c r="Q503" s="99" t="n">
        <f aca="false">10+170+244</f>
        <v>424</v>
      </c>
      <c r="R503" s="99" t="n">
        <v>10</v>
      </c>
      <c r="S503" s="99" t="n">
        <v>10</v>
      </c>
    </row>
    <row r="504" customFormat="false" ht="31.5" hidden="false" customHeight="false" outlineLevel="0" collapsed="false">
      <c r="A504" s="248"/>
      <c r="B504" s="253"/>
      <c r="C504" s="232"/>
      <c r="D504" s="246"/>
      <c r="E504" s="211"/>
      <c r="F504" s="211"/>
      <c r="G504" s="206"/>
      <c r="H504" s="102" t="s">
        <v>118</v>
      </c>
      <c r="I504" s="121" t="n">
        <v>669</v>
      </c>
      <c r="J504" s="89" t="n">
        <v>1</v>
      </c>
      <c r="K504" s="89" t="n">
        <v>4</v>
      </c>
      <c r="L504" s="90" t="s">
        <v>110</v>
      </c>
      <c r="M504" s="91" t="s">
        <v>111</v>
      </c>
      <c r="N504" s="91" t="s">
        <v>21</v>
      </c>
      <c r="O504" s="91" t="s">
        <v>119</v>
      </c>
      <c r="P504" s="98"/>
      <c r="Q504" s="99" t="n">
        <f aca="false">Q505</f>
        <v>1975.5</v>
      </c>
      <c r="R504" s="99" t="n">
        <f aca="false">R505</f>
        <v>1975.5</v>
      </c>
      <c r="S504" s="99" t="n">
        <f aca="false">S505</f>
        <v>1975.5</v>
      </c>
    </row>
    <row r="505" customFormat="false" ht="18.75" hidden="false" customHeight="false" outlineLevel="0" collapsed="false">
      <c r="A505" s="204"/>
      <c r="B505" s="203"/>
      <c r="C505" s="232"/>
      <c r="D505" s="249"/>
      <c r="E505" s="252"/>
      <c r="F505" s="252"/>
      <c r="G505" s="206"/>
      <c r="H505" s="29" t="s">
        <v>117</v>
      </c>
      <c r="I505" s="121" t="n">
        <v>669</v>
      </c>
      <c r="J505" s="89" t="n">
        <v>1</v>
      </c>
      <c r="K505" s="89" t="n">
        <v>4</v>
      </c>
      <c r="L505" s="90" t="s">
        <v>110</v>
      </c>
      <c r="M505" s="91" t="s">
        <v>111</v>
      </c>
      <c r="N505" s="91" t="s">
        <v>21</v>
      </c>
      <c r="O505" s="91" t="s">
        <v>119</v>
      </c>
      <c r="P505" s="98" t="n">
        <v>120</v>
      </c>
      <c r="Q505" s="99" t="n">
        <v>1975.5</v>
      </c>
      <c r="R505" s="99" t="n">
        <v>1975.5</v>
      </c>
      <c r="S505" s="99" t="n">
        <v>1975.5</v>
      </c>
    </row>
    <row r="506" customFormat="false" ht="18.75" hidden="false" customHeight="false" outlineLevel="0" collapsed="false">
      <c r="A506" s="204"/>
      <c r="B506" s="203"/>
      <c r="C506" s="232"/>
      <c r="D506" s="249"/>
      <c r="E506" s="252"/>
      <c r="F506" s="252"/>
      <c r="G506" s="206"/>
      <c r="H506" s="94" t="s">
        <v>35</v>
      </c>
      <c r="I506" s="195" t="n">
        <v>669</v>
      </c>
      <c r="J506" s="82" t="n">
        <v>1</v>
      </c>
      <c r="K506" s="82" t="n">
        <v>13</v>
      </c>
      <c r="L506" s="90"/>
      <c r="M506" s="91"/>
      <c r="N506" s="91"/>
      <c r="O506" s="91"/>
      <c r="P506" s="98"/>
      <c r="Q506" s="99" t="n">
        <f aca="false">Q507</f>
        <v>1465</v>
      </c>
      <c r="R506" s="99" t="n">
        <f aca="false">R507</f>
        <v>0</v>
      </c>
      <c r="S506" s="99" t="n">
        <f aca="false">S507</f>
        <v>0</v>
      </c>
    </row>
    <row r="507" customFormat="false" ht="31.5" hidden="false" customHeight="false" outlineLevel="0" collapsed="false">
      <c r="A507" s="204"/>
      <c r="B507" s="203"/>
      <c r="C507" s="232"/>
      <c r="D507" s="249"/>
      <c r="E507" s="252"/>
      <c r="F507" s="252"/>
      <c r="G507" s="206"/>
      <c r="H507" s="29" t="s">
        <v>109</v>
      </c>
      <c r="I507" s="121" t="n">
        <v>669</v>
      </c>
      <c r="J507" s="89" t="n">
        <v>1</v>
      </c>
      <c r="K507" s="89" t="n">
        <v>13</v>
      </c>
      <c r="L507" s="90" t="s">
        <v>110</v>
      </c>
      <c r="M507" s="91" t="s">
        <v>111</v>
      </c>
      <c r="N507" s="91" t="s">
        <v>112</v>
      </c>
      <c r="O507" s="91" t="s">
        <v>113</v>
      </c>
      <c r="P507" s="98"/>
      <c r="Q507" s="99" t="n">
        <f aca="false">Q508</f>
        <v>1465</v>
      </c>
      <c r="R507" s="99" t="n">
        <f aca="false">R508</f>
        <v>0</v>
      </c>
      <c r="S507" s="99" t="n">
        <f aca="false">S508</f>
        <v>0</v>
      </c>
    </row>
    <row r="508" customFormat="false" ht="31.5" hidden="false" customHeight="false" outlineLevel="0" collapsed="false">
      <c r="A508" s="204"/>
      <c r="B508" s="203"/>
      <c r="C508" s="232"/>
      <c r="D508" s="249"/>
      <c r="E508" s="252"/>
      <c r="F508" s="252"/>
      <c r="G508" s="206"/>
      <c r="H508" s="29" t="s">
        <v>272</v>
      </c>
      <c r="I508" s="121" t="n">
        <v>669</v>
      </c>
      <c r="J508" s="89" t="n">
        <v>1</v>
      </c>
      <c r="K508" s="89" t="n">
        <v>13</v>
      </c>
      <c r="L508" s="90" t="s">
        <v>110</v>
      </c>
      <c r="M508" s="91" t="s">
        <v>111</v>
      </c>
      <c r="N508" s="91" t="s">
        <v>21</v>
      </c>
      <c r="O508" s="91" t="s">
        <v>136</v>
      </c>
      <c r="P508" s="98"/>
      <c r="Q508" s="99" t="n">
        <f aca="false">Q509+Q512</f>
        <v>1465</v>
      </c>
      <c r="R508" s="99" t="n">
        <f aca="false">R509+R512</f>
        <v>0</v>
      </c>
      <c r="S508" s="99" t="n">
        <f aca="false">S509+S512</f>
        <v>0</v>
      </c>
    </row>
    <row r="509" customFormat="false" ht="18.75" hidden="false" customHeight="false" outlineLevel="0" collapsed="false">
      <c r="A509" s="204"/>
      <c r="B509" s="203"/>
      <c r="C509" s="232"/>
      <c r="D509" s="249"/>
      <c r="E509" s="252"/>
      <c r="F509" s="252"/>
      <c r="G509" s="206"/>
      <c r="H509" s="29" t="s">
        <v>115</v>
      </c>
      <c r="I509" s="121" t="n">
        <v>669</v>
      </c>
      <c r="J509" s="89" t="n">
        <v>1</v>
      </c>
      <c r="K509" s="89" t="n">
        <v>13</v>
      </c>
      <c r="L509" s="90" t="s">
        <v>110</v>
      </c>
      <c r="M509" s="91" t="s">
        <v>111</v>
      </c>
      <c r="N509" s="91" t="s">
        <v>21</v>
      </c>
      <c r="O509" s="91" t="s">
        <v>116</v>
      </c>
      <c r="P509" s="98"/>
      <c r="Q509" s="99" t="n">
        <f aca="false">Q511+Q510</f>
        <v>115</v>
      </c>
      <c r="R509" s="99" t="n">
        <f aca="false">R511+R510</f>
        <v>0</v>
      </c>
      <c r="S509" s="99" t="n">
        <f aca="false">S511+S510</f>
        <v>0</v>
      </c>
    </row>
    <row r="510" customFormat="false" ht="18.75" hidden="false" customHeight="false" outlineLevel="0" collapsed="false">
      <c r="A510" s="204"/>
      <c r="B510" s="203"/>
      <c r="C510" s="232"/>
      <c r="D510" s="249"/>
      <c r="E510" s="252"/>
      <c r="F510" s="252"/>
      <c r="G510" s="206"/>
      <c r="H510" s="29" t="s">
        <v>122</v>
      </c>
      <c r="I510" s="121" t="n">
        <v>669</v>
      </c>
      <c r="J510" s="89" t="n">
        <v>1</v>
      </c>
      <c r="K510" s="89" t="n">
        <v>13</v>
      </c>
      <c r="L510" s="90" t="s">
        <v>110</v>
      </c>
      <c r="M510" s="91" t="s">
        <v>111</v>
      </c>
      <c r="N510" s="91" t="s">
        <v>21</v>
      </c>
      <c r="O510" s="91" t="s">
        <v>116</v>
      </c>
      <c r="P510" s="98" t="n">
        <v>240</v>
      </c>
      <c r="Q510" s="99" t="n">
        <v>100</v>
      </c>
      <c r="R510" s="99" t="n">
        <v>0</v>
      </c>
      <c r="S510" s="99" t="n">
        <v>0</v>
      </c>
    </row>
    <row r="511" customFormat="false" ht="18.75" hidden="false" customHeight="false" outlineLevel="0" collapsed="false">
      <c r="A511" s="204"/>
      <c r="B511" s="203"/>
      <c r="C511" s="232"/>
      <c r="D511" s="249"/>
      <c r="E511" s="252"/>
      <c r="F511" s="252"/>
      <c r="G511" s="206"/>
      <c r="H511" s="29" t="s">
        <v>123</v>
      </c>
      <c r="I511" s="121" t="n">
        <v>669</v>
      </c>
      <c r="J511" s="89" t="n">
        <v>1</v>
      </c>
      <c r="K511" s="89" t="n">
        <v>13</v>
      </c>
      <c r="L511" s="90" t="s">
        <v>110</v>
      </c>
      <c r="M511" s="91" t="s">
        <v>111</v>
      </c>
      <c r="N511" s="91" t="s">
        <v>21</v>
      </c>
      <c r="O511" s="91" t="s">
        <v>116</v>
      </c>
      <c r="P511" s="98" t="n">
        <v>850</v>
      </c>
      <c r="Q511" s="99" t="n">
        <v>15</v>
      </c>
      <c r="R511" s="99" t="n">
        <v>0</v>
      </c>
      <c r="S511" s="99" t="n">
        <v>0</v>
      </c>
    </row>
    <row r="512" customFormat="false" ht="18.75" hidden="false" customHeight="false" outlineLevel="0" collapsed="false">
      <c r="A512" s="204"/>
      <c r="B512" s="203"/>
      <c r="C512" s="232"/>
      <c r="D512" s="249"/>
      <c r="E512" s="252"/>
      <c r="F512" s="252"/>
      <c r="G512" s="206"/>
      <c r="H512" s="114" t="s">
        <v>185</v>
      </c>
      <c r="I512" s="121" t="n">
        <v>669</v>
      </c>
      <c r="J512" s="89" t="n">
        <v>1</v>
      </c>
      <c r="K512" s="89" t="n">
        <v>13</v>
      </c>
      <c r="L512" s="90" t="s">
        <v>110</v>
      </c>
      <c r="M512" s="91" t="s">
        <v>111</v>
      </c>
      <c r="N512" s="91" t="s">
        <v>21</v>
      </c>
      <c r="O512" s="91" t="s">
        <v>186</v>
      </c>
      <c r="P512" s="98"/>
      <c r="Q512" s="99" t="n">
        <f aca="false">Q513</f>
        <v>1350</v>
      </c>
      <c r="R512" s="99" t="n">
        <f aca="false">R513</f>
        <v>0</v>
      </c>
      <c r="S512" s="99" t="n">
        <f aca="false">S513</f>
        <v>0</v>
      </c>
    </row>
    <row r="513" customFormat="false" ht="18.75" hidden="false" customHeight="false" outlineLevel="0" collapsed="false">
      <c r="A513" s="204"/>
      <c r="B513" s="203"/>
      <c r="C513" s="232"/>
      <c r="D513" s="249"/>
      <c r="E513" s="252"/>
      <c r="F513" s="252"/>
      <c r="G513" s="206"/>
      <c r="H513" s="29" t="s">
        <v>122</v>
      </c>
      <c r="I513" s="121" t="n">
        <v>669</v>
      </c>
      <c r="J513" s="89" t="n">
        <v>1</v>
      </c>
      <c r="K513" s="89" t="n">
        <v>13</v>
      </c>
      <c r="L513" s="90" t="s">
        <v>110</v>
      </c>
      <c r="M513" s="91" t="s">
        <v>111</v>
      </c>
      <c r="N513" s="91" t="s">
        <v>21</v>
      </c>
      <c r="O513" s="91" t="s">
        <v>186</v>
      </c>
      <c r="P513" s="98" t="n">
        <v>240</v>
      </c>
      <c r="Q513" s="99" t="n">
        <f aca="false">140+760+450</f>
        <v>1350</v>
      </c>
      <c r="R513" s="99" t="n">
        <v>0</v>
      </c>
      <c r="S513" s="99" t="n">
        <v>0</v>
      </c>
    </row>
    <row r="514" s="196" customFormat="true" ht="19.5" hidden="false" customHeight="false" outlineLevel="0" collapsed="false">
      <c r="A514" s="227"/>
      <c r="B514" s="228"/>
      <c r="C514" s="229"/>
      <c r="D514" s="251"/>
      <c r="E514" s="250"/>
      <c r="F514" s="250"/>
      <c r="G514" s="194"/>
      <c r="H514" s="115" t="s">
        <v>196</v>
      </c>
      <c r="I514" s="195" t="n">
        <v>669</v>
      </c>
      <c r="J514" s="82" t="n">
        <v>2</v>
      </c>
      <c r="K514" s="82"/>
      <c r="L514" s="83"/>
      <c r="M514" s="84"/>
      <c r="N514" s="84"/>
      <c r="O514" s="84"/>
      <c r="P514" s="96"/>
      <c r="Q514" s="97" t="n">
        <f aca="false">Q515</f>
        <v>600.4</v>
      </c>
      <c r="R514" s="97" t="n">
        <f aca="false">R515</f>
        <v>660</v>
      </c>
      <c r="S514" s="97" t="n">
        <f aca="false">S515</f>
        <v>720.6</v>
      </c>
    </row>
    <row r="515" s="196" customFormat="true" ht="19.5" hidden="false" customHeight="false" outlineLevel="0" collapsed="false">
      <c r="A515" s="227"/>
      <c r="B515" s="228"/>
      <c r="C515" s="229"/>
      <c r="D515" s="251"/>
      <c r="E515" s="250"/>
      <c r="F515" s="250"/>
      <c r="G515" s="194"/>
      <c r="H515" s="94" t="s">
        <v>38</v>
      </c>
      <c r="I515" s="195" t="n">
        <v>669</v>
      </c>
      <c r="J515" s="82" t="n">
        <v>2</v>
      </c>
      <c r="K515" s="82" t="n">
        <v>3</v>
      </c>
      <c r="L515" s="83"/>
      <c r="M515" s="84"/>
      <c r="N515" s="84"/>
      <c r="O515" s="84"/>
      <c r="P515" s="96"/>
      <c r="Q515" s="97" t="n">
        <f aca="false">Q516</f>
        <v>600.4</v>
      </c>
      <c r="R515" s="97" t="n">
        <f aca="false">R516</f>
        <v>660</v>
      </c>
      <c r="S515" s="97" t="n">
        <f aca="false">S516</f>
        <v>720.6</v>
      </c>
    </row>
    <row r="516" customFormat="false" ht="31.5" hidden="false" customHeight="false" outlineLevel="0" collapsed="false">
      <c r="A516" s="204"/>
      <c r="B516" s="203"/>
      <c r="C516" s="232"/>
      <c r="D516" s="249"/>
      <c r="E516" s="252"/>
      <c r="F516" s="252"/>
      <c r="G516" s="206"/>
      <c r="H516" s="29" t="s">
        <v>109</v>
      </c>
      <c r="I516" s="121" t="n">
        <v>669</v>
      </c>
      <c r="J516" s="89" t="n">
        <v>2</v>
      </c>
      <c r="K516" s="89" t="n">
        <v>3</v>
      </c>
      <c r="L516" s="90" t="s">
        <v>110</v>
      </c>
      <c r="M516" s="91" t="s">
        <v>111</v>
      </c>
      <c r="N516" s="91" t="s">
        <v>112</v>
      </c>
      <c r="O516" s="91" t="s">
        <v>113</v>
      </c>
      <c r="P516" s="98"/>
      <c r="Q516" s="99" t="n">
        <f aca="false">Q517</f>
        <v>600.4</v>
      </c>
      <c r="R516" s="99" t="n">
        <f aca="false">R517</f>
        <v>660</v>
      </c>
      <c r="S516" s="99" t="n">
        <f aca="false">S517</f>
        <v>720.6</v>
      </c>
    </row>
    <row r="517" customFormat="false" ht="31.5" hidden="false" customHeight="false" outlineLevel="0" collapsed="false">
      <c r="A517" s="204"/>
      <c r="B517" s="203"/>
      <c r="C517" s="232"/>
      <c r="D517" s="249"/>
      <c r="E517" s="252"/>
      <c r="F517" s="252"/>
      <c r="G517" s="206"/>
      <c r="H517" s="29" t="s">
        <v>124</v>
      </c>
      <c r="I517" s="121" t="n">
        <v>669</v>
      </c>
      <c r="J517" s="89" t="n">
        <v>2</v>
      </c>
      <c r="K517" s="89" t="n">
        <v>3</v>
      </c>
      <c r="L517" s="90" t="s">
        <v>110</v>
      </c>
      <c r="M517" s="91" t="s">
        <v>111</v>
      </c>
      <c r="N517" s="91" t="s">
        <v>21</v>
      </c>
      <c r="O517" s="91" t="s">
        <v>113</v>
      </c>
      <c r="P517" s="98"/>
      <c r="Q517" s="99" t="n">
        <f aca="false">Q518</f>
        <v>600.4</v>
      </c>
      <c r="R517" s="99" t="n">
        <f aca="false">R518</f>
        <v>660</v>
      </c>
      <c r="S517" s="99" t="n">
        <f aca="false">S518</f>
        <v>720.6</v>
      </c>
    </row>
    <row r="518" customFormat="false" ht="31.5" hidden="false" customHeight="false" outlineLevel="0" collapsed="false">
      <c r="A518" s="204"/>
      <c r="B518" s="203"/>
      <c r="C518" s="252"/>
      <c r="D518" s="249"/>
      <c r="E518" s="252"/>
      <c r="F518" s="252"/>
      <c r="G518" s="206"/>
      <c r="H518" s="29" t="s">
        <v>197</v>
      </c>
      <c r="I518" s="121" t="n">
        <v>669</v>
      </c>
      <c r="J518" s="89" t="n">
        <v>2</v>
      </c>
      <c r="K518" s="89" t="n">
        <v>3</v>
      </c>
      <c r="L518" s="90" t="s">
        <v>110</v>
      </c>
      <c r="M518" s="91" t="s">
        <v>111</v>
      </c>
      <c r="N518" s="91" t="s">
        <v>21</v>
      </c>
      <c r="O518" s="91" t="s">
        <v>198</v>
      </c>
      <c r="P518" s="98"/>
      <c r="Q518" s="99" t="n">
        <f aca="false">Q519+Q520</f>
        <v>600.4</v>
      </c>
      <c r="R518" s="99" t="n">
        <f aca="false">R519+R520</f>
        <v>660</v>
      </c>
      <c r="S518" s="99" t="n">
        <f aca="false">S519+S520</f>
        <v>720.6</v>
      </c>
    </row>
    <row r="519" customFormat="false" ht="18.75" hidden="false" customHeight="false" outlineLevel="0" collapsed="false">
      <c r="A519" s="202"/>
      <c r="B519" s="203"/>
      <c r="C519" s="204"/>
      <c r="D519" s="207" t="n">
        <v>5220000</v>
      </c>
      <c r="E519" s="207"/>
      <c r="F519" s="207"/>
      <c r="G519" s="206" t="n">
        <v>622</v>
      </c>
      <c r="H519" s="29" t="s">
        <v>117</v>
      </c>
      <c r="I519" s="121" t="n">
        <v>669</v>
      </c>
      <c r="J519" s="89" t="n">
        <v>2</v>
      </c>
      <c r="K519" s="89" t="n">
        <v>3</v>
      </c>
      <c r="L519" s="90" t="s">
        <v>110</v>
      </c>
      <c r="M519" s="91" t="s">
        <v>111</v>
      </c>
      <c r="N519" s="91" t="s">
        <v>21</v>
      </c>
      <c r="O519" s="91" t="s">
        <v>198</v>
      </c>
      <c r="P519" s="98" t="n">
        <v>120</v>
      </c>
      <c r="Q519" s="99" t="n">
        <v>443.6</v>
      </c>
      <c r="R519" s="99" t="n">
        <v>443.6</v>
      </c>
      <c r="S519" s="99" t="n">
        <v>443.6</v>
      </c>
    </row>
    <row r="520" customFormat="false" ht="18.75" hidden="false" customHeight="false" outlineLevel="0" collapsed="false">
      <c r="A520" s="202"/>
      <c r="B520" s="203"/>
      <c r="C520" s="204"/>
      <c r="D520" s="208"/>
      <c r="E520" s="266"/>
      <c r="F520" s="266"/>
      <c r="G520" s="206"/>
      <c r="H520" s="29" t="s">
        <v>122</v>
      </c>
      <c r="I520" s="129" t="n">
        <v>669</v>
      </c>
      <c r="J520" s="107" t="n">
        <v>2</v>
      </c>
      <c r="K520" s="89" t="n">
        <v>3</v>
      </c>
      <c r="L520" s="90" t="s">
        <v>110</v>
      </c>
      <c r="M520" s="91" t="s">
        <v>111</v>
      </c>
      <c r="N520" s="91" t="s">
        <v>21</v>
      </c>
      <c r="O520" s="91" t="s">
        <v>198</v>
      </c>
      <c r="P520" s="98" t="n">
        <v>240</v>
      </c>
      <c r="Q520" s="99" t="n">
        <v>156.8</v>
      </c>
      <c r="R520" s="99" t="n">
        <v>216.4</v>
      </c>
      <c r="S520" s="99" t="n">
        <v>277</v>
      </c>
    </row>
    <row r="521" s="265" customFormat="true" ht="18.75" hidden="false" customHeight="false" outlineLevel="0" collapsed="false">
      <c r="A521" s="202"/>
      <c r="B521" s="259"/>
      <c r="C521" s="202"/>
      <c r="D521" s="269"/>
      <c r="E521" s="270"/>
      <c r="F521" s="270"/>
      <c r="G521" s="262"/>
      <c r="H521" s="147" t="s">
        <v>39</v>
      </c>
      <c r="I521" s="271" t="n">
        <v>669</v>
      </c>
      <c r="J521" s="272" t="n">
        <v>3</v>
      </c>
      <c r="K521" s="149"/>
      <c r="L521" s="150"/>
      <c r="M521" s="151"/>
      <c r="N521" s="151"/>
      <c r="O521" s="151"/>
      <c r="P521" s="128"/>
      <c r="Q521" s="273" t="n">
        <f aca="false">Q522</f>
        <v>550</v>
      </c>
      <c r="R521" s="273" t="n">
        <f aca="false">R522</f>
        <v>550</v>
      </c>
      <c r="S521" s="273" t="n">
        <f aca="false">S522</f>
        <v>550</v>
      </c>
    </row>
    <row r="522" s="196" customFormat="true" ht="31.5" hidden="false" customHeight="false" outlineLevel="0" collapsed="false">
      <c r="A522" s="227"/>
      <c r="B522" s="228"/>
      <c r="C522" s="227"/>
      <c r="D522" s="230"/>
      <c r="E522" s="274"/>
      <c r="F522" s="274"/>
      <c r="G522" s="194"/>
      <c r="H522" s="94" t="s">
        <v>42</v>
      </c>
      <c r="I522" s="245" t="n">
        <v>669</v>
      </c>
      <c r="J522" s="275" t="n">
        <v>3</v>
      </c>
      <c r="K522" s="82" t="n">
        <v>10</v>
      </c>
      <c r="L522" s="83"/>
      <c r="M522" s="84"/>
      <c r="N522" s="84"/>
      <c r="O522" s="84"/>
      <c r="P522" s="85"/>
      <c r="Q522" s="86" t="n">
        <f aca="false">Q523</f>
        <v>550</v>
      </c>
      <c r="R522" s="86" t="n">
        <f aca="false">R523</f>
        <v>550</v>
      </c>
      <c r="S522" s="86" t="n">
        <f aca="false">S523</f>
        <v>550</v>
      </c>
    </row>
    <row r="523" customFormat="false" ht="31.5" hidden="false" customHeight="false" outlineLevel="0" collapsed="false">
      <c r="A523" s="202"/>
      <c r="B523" s="203"/>
      <c r="C523" s="204"/>
      <c r="D523" s="233"/>
      <c r="E523" s="266"/>
      <c r="F523" s="266"/>
      <c r="G523" s="206"/>
      <c r="H523" s="29" t="s">
        <v>162</v>
      </c>
      <c r="I523" s="129" t="n">
        <v>669</v>
      </c>
      <c r="J523" s="110" t="n">
        <v>3</v>
      </c>
      <c r="K523" s="89" t="n">
        <v>10</v>
      </c>
      <c r="L523" s="90" t="s">
        <v>41</v>
      </c>
      <c r="M523" s="91" t="s">
        <v>111</v>
      </c>
      <c r="N523" s="91" t="s">
        <v>112</v>
      </c>
      <c r="O523" s="91" t="s">
        <v>113</v>
      </c>
      <c r="P523" s="92"/>
      <c r="Q523" s="93" t="n">
        <f aca="false">Q524</f>
        <v>550</v>
      </c>
      <c r="R523" s="93" t="n">
        <f aca="false">R524</f>
        <v>550</v>
      </c>
      <c r="S523" s="93" t="n">
        <f aca="false">S524</f>
        <v>550</v>
      </c>
    </row>
    <row r="524" customFormat="false" ht="31.5" hidden="false" customHeight="false" outlineLevel="0" collapsed="false">
      <c r="A524" s="202"/>
      <c r="B524" s="203"/>
      <c r="C524" s="204"/>
      <c r="D524" s="233"/>
      <c r="E524" s="266"/>
      <c r="F524" s="266"/>
      <c r="G524" s="206"/>
      <c r="H524" s="29" t="s">
        <v>204</v>
      </c>
      <c r="I524" s="129" t="n">
        <v>669</v>
      </c>
      <c r="J524" s="110" t="n">
        <v>3</v>
      </c>
      <c r="K524" s="89" t="n">
        <v>10</v>
      </c>
      <c r="L524" s="90" t="s">
        <v>530</v>
      </c>
      <c r="M524" s="91" t="s">
        <v>141</v>
      </c>
      <c r="N524" s="91" t="s">
        <v>112</v>
      </c>
      <c r="O524" s="91" t="s">
        <v>113</v>
      </c>
      <c r="P524" s="92"/>
      <c r="Q524" s="93" t="n">
        <f aca="false">Q525</f>
        <v>550</v>
      </c>
      <c r="R524" s="93" t="n">
        <f aca="false">R525</f>
        <v>550</v>
      </c>
      <c r="S524" s="93" t="n">
        <f aca="false">S525</f>
        <v>550</v>
      </c>
    </row>
    <row r="525" customFormat="false" ht="31.5" hidden="false" customHeight="false" outlineLevel="0" collapsed="false">
      <c r="A525" s="202"/>
      <c r="B525" s="203"/>
      <c r="C525" s="204"/>
      <c r="D525" s="233"/>
      <c r="E525" s="266"/>
      <c r="F525" s="266"/>
      <c r="G525" s="206"/>
      <c r="H525" s="29" t="s">
        <v>206</v>
      </c>
      <c r="I525" s="129" t="n">
        <v>669</v>
      </c>
      <c r="J525" s="110" t="n">
        <v>3</v>
      </c>
      <c r="K525" s="89" t="n">
        <v>10</v>
      </c>
      <c r="L525" s="90" t="s">
        <v>41</v>
      </c>
      <c r="M525" s="91" t="s">
        <v>141</v>
      </c>
      <c r="N525" s="91" t="s">
        <v>21</v>
      </c>
      <c r="O525" s="91" t="s">
        <v>136</v>
      </c>
      <c r="P525" s="92"/>
      <c r="Q525" s="93" t="n">
        <f aca="false">Q526</f>
        <v>550</v>
      </c>
      <c r="R525" s="93" t="n">
        <f aca="false">R526</f>
        <v>550</v>
      </c>
      <c r="S525" s="93" t="n">
        <f aca="false">S526</f>
        <v>550</v>
      </c>
    </row>
    <row r="526" customFormat="false" ht="18.75" hidden="false" customHeight="false" outlineLevel="0" collapsed="false">
      <c r="A526" s="202"/>
      <c r="B526" s="203"/>
      <c r="C526" s="204"/>
      <c r="D526" s="233"/>
      <c r="E526" s="266"/>
      <c r="F526" s="266"/>
      <c r="G526" s="206"/>
      <c r="H526" s="29" t="s">
        <v>518</v>
      </c>
      <c r="I526" s="129" t="n">
        <v>669</v>
      </c>
      <c r="J526" s="110" t="n">
        <v>3</v>
      </c>
      <c r="K526" s="89" t="n">
        <v>10</v>
      </c>
      <c r="L526" s="90" t="s">
        <v>41</v>
      </c>
      <c r="M526" s="91" t="s">
        <v>141</v>
      </c>
      <c r="N526" s="91" t="s">
        <v>21</v>
      </c>
      <c r="O526" s="91" t="s">
        <v>208</v>
      </c>
      <c r="P526" s="92"/>
      <c r="Q526" s="93" t="n">
        <f aca="false">Q528+Q527</f>
        <v>550</v>
      </c>
      <c r="R526" s="93" t="n">
        <f aca="false">R528+R527</f>
        <v>550</v>
      </c>
      <c r="S526" s="93" t="n">
        <f aca="false">S528+S527</f>
        <v>550</v>
      </c>
    </row>
    <row r="527" customFormat="false" ht="31.5" hidden="false" customHeight="false" outlineLevel="0" collapsed="false">
      <c r="A527" s="202"/>
      <c r="B527" s="203"/>
      <c r="C527" s="204"/>
      <c r="D527" s="233"/>
      <c r="E527" s="266"/>
      <c r="F527" s="266"/>
      <c r="G527" s="206"/>
      <c r="H527" s="29" t="s">
        <v>118</v>
      </c>
      <c r="I527" s="129" t="n">
        <v>669</v>
      </c>
      <c r="J527" s="110" t="n">
        <v>3</v>
      </c>
      <c r="K527" s="89" t="n">
        <v>10</v>
      </c>
      <c r="L527" s="90" t="s">
        <v>41</v>
      </c>
      <c r="M527" s="91" t="s">
        <v>141</v>
      </c>
      <c r="N527" s="91" t="s">
        <v>21</v>
      </c>
      <c r="O527" s="91" t="s">
        <v>208</v>
      </c>
      <c r="P527" s="92" t="n">
        <v>240</v>
      </c>
      <c r="Q527" s="93" t="n">
        <v>450</v>
      </c>
      <c r="R527" s="93" t="n">
        <v>450</v>
      </c>
      <c r="S527" s="93" t="n">
        <v>450</v>
      </c>
    </row>
    <row r="528" s="196" customFormat="true" ht="18.75" hidden="false" customHeight="false" outlineLevel="0" collapsed="false">
      <c r="A528" s="227"/>
      <c r="B528" s="228"/>
      <c r="C528" s="276"/>
      <c r="D528" s="230"/>
      <c r="E528" s="277"/>
      <c r="F528" s="277"/>
      <c r="G528" s="194"/>
      <c r="H528" s="29" t="s">
        <v>192</v>
      </c>
      <c r="I528" s="129" t="n">
        <v>669</v>
      </c>
      <c r="J528" s="110" t="n">
        <v>3</v>
      </c>
      <c r="K528" s="89" t="n">
        <v>10</v>
      </c>
      <c r="L528" s="90" t="s">
        <v>41</v>
      </c>
      <c r="M528" s="91" t="s">
        <v>141</v>
      </c>
      <c r="N528" s="91" t="s">
        <v>21</v>
      </c>
      <c r="O528" s="91" t="s">
        <v>208</v>
      </c>
      <c r="P528" s="92" t="n">
        <v>610</v>
      </c>
      <c r="Q528" s="93" t="n">
        <v>100</v>
      </c>
      <c r="R528" s="93" t="n">
        <v>100</v>
      </c>
      <c r="S528" s="93" t="n">
        <v>100</v>
      </c>
    </row>
    <row r="529" s="265" customFormat="true" ht="18.75" hidden="false" customHeight="false" outlineLevel="0" collapsed="false">
      <c r="A529" s="248"/>
      <c r="B529" s="261"/>
      <c r="C529" s="260"/>
      <c r="D529" s="269"/>
      <c r="E529" s="278"/>
      <c r="F529" s="278"/>
      <c r="G529" s="262"/>
      <c r="H529" s="147" t="s">
        <v>46</v>
      </c>
      <c r="I529" s="263" t="n">
        <v>669</v>
      </c>
      <c r="J529" s="149" t="n">
        <v>4</v>
      </c>
      <c r="K529" s="149"/>
      <c r="L529" s="150"/>
      <c r="M529" s="151"/>
      <c r="N529" s="151"/>
      <c r="O529" s="151"/>
      <c r="P529" s="128"/>
      <c r="Q529" s="273" t="n">
        <f aca="false">Q535+Q530+Q550</f>
        <v>119254.3</v>
      </c>
      <c r="R529" s="273" t="n">
        <f aca="false">R535+R530+R550</f>
        <v>5572.5</v>
      </c>
      <c r="S529" s="273" t="n">
        <f aca="false">S535+S530+S550</f>
        <v>5572.5</v>
      </c>
    </row>
    <row r="530" s="265" customFormat="true" ht="18.75" hidden="false" customHeight="false" outlineLevel="0" collapsed="false">
      <c r="A530" s="248"/>
      <c r="B530" s="261"/>
      <c r="C530" s="260"/>
      <c r="D530" s="269"/>
      <c r="E530" s="278"/>
      <c r="F530" s="278"/>
      <c r="G530" s="262"/>
      <c r="H530" s="71" t="s">
        <v>47</v>
      </c>
      <c r="I530" s="195" t="n">
        <v>669</v>
      </c>
      <c r="J530" s="82" t="n">
        <v>4</v>
      </c>
      <c r="K530" s="82" t="n">
        <v>8</v>
      </c>
      <c r="L530" s="150"/>
      <c r="M530" s="151"/>
      <c r="N530" s="151"/>
      <c r="O530" s="151"/>
      <c r="P530" s="128"/>
      <c r="Q530" s="273" t="n">
        <f aca="false">Q531</f>
        <v>4312</v>
      </c>
      <c r="R530" s="273" t="n">
        <f aca="false">R531</f>
        <v>0</v>
      </c>
      <c r="S530" s="273" t="n">
        <f aca="false">S531</f>
        <v>0</v>
      </c>
    </row>
    <row r="531" customFormat="false" ht="31.5" hidden="false" customHeight="false" outlineLevel="0" collapsed="false">
      <c r="A531" s="252"/>
      <c r="B531" s="249"/>
      <c r="C531" s="232"/>
      <c r="D531" s="233"/>
      <c r="E531" s="211"/>
      <c r="F531" s="211"/>
      <c r="G531" s="206"/>
      <c r="H531" s="29" t="s">
        <v>109</v>
      </c>
      <c r="I531" s="121" t="n">
        <v>669</v>
      </c>
      <c r="J531" s="89" t="n">
        <v>4</v>
      </c>
      <c r="K531" s="89" t="n">
        <v>8</v>
      </c>
      <c r="L531" s="90" t="s">
        <v>110</v>
      </c>
      <c r="M531" s="91" t="s">
        <v>111</v>
      </c>
      <c r="N531" s="91" t="s">
        <v>112</v>
      </c>
      <c r="O531" s="91" t="s">
        <v>113</v>
      </c>
      <c r="P531" s="92"/>
      <c r="Q531" s="93" t="n">
        <f aca="false">Q532</f>
        <v>4312</v>
      </c>
      <c r="R531" s="93" t="n">
        <f aca="false">R532</f>
        <v>0</v>
      </c>
      <c r="S531" s="93" t="n">
        <f aca="false">S532</f>
        <v>0</v>
      </c>
    </row>
    <row r="532" customFormat="false" ht="31.5" hidden="false" customHeight="false" outlineLevel="0" collapsed="false">
      <c r="A532" s="252"/>
      <c r="B532" s="249"/>
      <c r="C532" s="232"/>
      <c r="D532" s="233"/>
      <c r="E532" s="211"/>
      <c r="F532" s="211"/>
      <c r="G532" s="206"/>
      <c r="H532" s="29" t="s">
        <v>124</v>
      </c>
      <c r="I532" s="121" t="n">
        <v>669</v>
      </c>
      <c r="J532" s="89" t="n">
        <v>4</v>
      </c>
      <c r="K532" s="89" t="n">
        <v>8</v>
      </c>
      <c r="L532" s="90" t="s">
        <v>110</v>
      </c>
      <c r="M532" s="91" t="s">
        <v>111</v>
      </c>
      <c r="N532" s="91" t="s">
        <v>21</v>
      </c>
      <c r="O532" s="91" t="s">
        <v>113</v>
      </c>
      <c r="P532" s="92"/>
      <c r="Q532" s="93" t="n">
        <f aca="false">Q533</f>
        <v>4312</v>
      </c>
      <c r="R532" s="93" t="n">
        <f aca="false">R533</f>
        <v>0</v>
      </c>
      <c r="S532" s="93" t="n">
        <f aca="false">S533</f>
        <v>0</v>
      </c>
    </row>
    <row r="533" customFormat="false" ht="18.75" hidden="false" customHeight="false" outlineLevel="0" collapsed="false">
      <c r="A533" s="252"/>
      <c r="B533" s="249"/>
      <c r="C533" s="232"/>
      <c r="D533" s="233"/>
      <c r="E533" s="211"/>
      <c r="F533" s="211"/>
      <c r="G533" s="206"/>
      <c r="H533" s="29" t="s">
        <v>158</v>
      </c>
      <c r="I533" s="121" t="n">
        <v>669</v>
      </c>
      <c r="J533" s="89" t="n">
        <v>4</v>
      </c>
      <c r="K533" s="89" t="n">
        <v>8</v>
      </c>
      <c r="L533" s="90" t="s">
        <v>110</v>
      </c>
      <c r="M533" s="91" t="s">
        <v>111</v>
      </c>
      <c r="N533" s="91" t="s">
        <v>21</v>
      </c>
      <c r="O533" s="91" t="s">
        <v>159</v>
      </c>
      <c r="P533" s="92"/>
      <c r="Q533" s="93" t="n">
        <f aca="false">Q534</f>
        <v>4312</v>
      </c>
      <c r="R533" s="93" t="n">
        <f aca="false">R534</f>
        <v>0</v>
      </c>
      <c r="S533" s="93" t="n">
        <f aca="false">S534</f>
        <v>0</v>
      </c>
    </row>
    <row r="534" customFormat="false" ht="18.75" hidden="false" customHeight="false" outlineLevel="0" collapsed="false">
      <c r="A534" s="252"/>
      <c r="B534" s="249"/>
      <c r="C534" s="232"/>
      <c r="D534" s="233"/>
      <c r="E534" s="211"/>
      <c r="F534" s="211"/>
      <c r="G534" s="206"/>
      <c r="H534" s="29" t="s">
        <v>192</v>
      </c>
      <c r="I534" s="121" t="n">
        <v>669</v>
      </c>
      <c r="J534" s="89" t="n">
        <v>4</v>
      </c>
      <c r="K534" s="89" t="n">
        <v>8</v>
      </c>
      <c r="L534" s="90" t="s">
        <v>110</v>
      </c>
      <c r="M534" s="91" t="s">
        <v>111</v>
      </c>
      <c r="N534" s="91" t="s">
        <v>21</v>
      </c>
      <c r="O534" s="91" t="s">
        <v>159</v>
      </c>
      <c r="P534" s="92" t="n">
        <v>610</v>
      </c>
      <c r="Q534" s="93" t="n">
        <f aca="false">4900-588</f>
        <v>4312</v>
      </c>
      <c r="R534" s="93" t="n">
        <v>0</v>
      </c>
      <c r="S534" s="93" t="n">
        <v>0</v>
      </c>
    </row>
    <row r="535" s="196" customFormat="true" ht="19.5" hidden="false" customHeight="false" outlineLevel="0" collapsed="false">
      <c r="A535" s="250"/>
      <c r="B535" s="251"/>
      <c r="C535" s="229"/>
      <c r="D535" s="230"/>
      <c r="E535" s="231"/>
      <c r="F535" s="231"/>
      <c r="G535" s="194"/>
      <c r="H535" s="71" t="s">
        <v>49</v>
      </c>
      <c r="I535" s="195" t="n">
        <v>669</v>
      </c>
      <c r="J535" s="82" t="n">
        <v>4</v>
      </c>
      <c r="K535" s="82" t="n">
        <v>9</v>
      </c>
      <c r="L535" s="83"/>
      <c r="M535" s="84"/>
      <c r="N535" s="84"/>
      <c r="O535" s="84"/>
      <c r="P535" s="85"/>
      <c r="Q535" s="86" t="n">
        <f aca="false">Q536</f>
        <v>114762.3</v>
      </c>
      <c r="R535" s="86" t="n">
        <f aca="false">R536</f>
        <v>5572.5</v>
      </c>
      <c r="S535" s="86" t="n">
        <f aca="false">S536</f>
        <v>5572.5</v>
      </c>
    </row>
    <row r="536" customFormat="false" ht="31.5" hidden="false" customHeight="false" outlineLevel="0" collapsed="false">
      <c r="A536" s="248"/>
      <c r="B536" s="249"/>
      <c r="C536" s="232"/>
      <c r="D536" s="233"/>
      <c r="E536" s="211"/>
      <c r="F536" s="211"/>
      <c r="G536" s="206"/>
      <c r="H536" s="29" t="s">
        <v>231</v>
      </c>
      <c r="I536" s="121" t="n">
        <v>669</v>
      </c>
      <c r="J536" s="89" t="n">
        <v>4</v>
      </c>
      <c r="K536" s="89" t="n">
        <v>9</v>
      </c>
      <c r="L536" s="90" t="s">
        <v>45</v>
      </c>
      <c r="M536" s="91" t="s">
        <v>111</v>
      </c>
      <c r="N536" s="91" t="s">
        <v>112</v>
      </c>
      <c r="O536" s="91" t="s">
        <v>113</v>
      </c>
      <c r="P536" s="92"/>
      <c r="Q536" s="93" t="n">
        <f aca="false">Q540+Q537+Q547+Q544</f>
        <v>114762.3</v>
      </c>
      <c r="R536" s="93" t="n">
        <f aca="false">R540+R537+R547+R544</f>
        <v>5572.5</v>
      </c>
      <c r="S536" s="93" t="n">
        <f aca="false">S540+S537+S547+S544</f>
        <v>5572.5</v>
      </c>
    </row>
    <row r="537" customFormat="false" ht="18.75" hidden="false" customHeight="false" outlineLevel="0" collapsed="false">
      <c r="A537" s="248"/>
      <c r="B537" s="249"/>
      <c r="C537" s="232"/>
      <c r="D537" s="233"/>
      <c r="E537" s="211"/>
      <c r="F537" s="211"/>
      <c r="G537" s="206"/>
      <c r="H537" s="29" t="s">
        <v>232</v>
      </c>
      <c r="I537" s="121" t="n">
        <v>669</v>
      </c>
      <c r="J537" s="89" t="n">
        <v>4</v>
      </c>
      <c r="K537" s="89" t="n">
        <v>9</v>
      </c>
      <c r="L537" s="90" t="s">
        <v>45</v>
      </c>
      <c r="M537" s="91" t="s">
        <v>111</v>
      </c>
      <c r="N537" s="91" t="s">
        <v>19</v>
      </c>
      <c r="O537" s="91" t="s">
        <v>113</v>
      </c>
      <c r="P537" s="92"/>
      <c r="Q537" s="93" t="n">
        <f aca="false">Q538</f>
        <v>105816.3</v>
      </c>
      <c r="R537" s="93" t="n">
        <f aca="false">R538</f>
        <v>0</v>
      </c>
      <c r="S537" s="93" t="n">
        <f aca="false">S538</f>
        <v>0</v>
      </c>
    </row>
    <row r="538" customFormat="false" ht="31.5" hidden="false" customHeight="false" outlineLevel="0" collapsed="false">
      <c r="A538" s="248"/>
      <c r="B538" s="249"/>
      <c r="C538" s="232"/>
      <c r="D538" s="233"/>
      <c r="E538" s="211"/>
      <c r="F538" s="211"/>
      <c r="G538" s="206"/>
      <c r="H538" s="29" t="s">
        <v>519</v>
      </c>
      <c r="I538" s="121" t="n">
        <v>669</v>
      </c>
      <c r="J538" s="89" t="n">
        <v>4</v>
      </c>
      <c r="K538" s="89" t="n">
        <v>9</v>
      </c>
      <c r="L538" s="90" t="s">
        <v>45</v>
      </c>
      <c r="M538" s="91" t="s">
        <v>111</v>
      </c>
      <c r="N538" s="91" t="s">
        <v>19</v>
      </c>
      <c r="O538" s="91" t="s">
        <v>520</v>
      </c>
      <c r="P538" s="92"/>
      <c r="Q538" s="93" t="n">
        <f aca="false">Q539</f>
        <v>105816.3</v>
      </c>
      <c r="R538" s="93" t="n">
        <f aca="false">R539</f>
        <v>0</v>
      </c>
      <c r="S538" s="93" t="n">
        <f aca="false">S539</f>
        <v>0</v>
      </c>
    </row>
    <row r="539" customFormat="false" ht="18.75" hidden="false" customHeight="false" outlineLevel="0" collapsed="false">
      <c r="A539" s="248"/>
      <c r="B539" s="249"/>
      <c r="C539" s="232"/>
      <c r="D539" s="233"/>
      <c r="E539" s="211"/>
      <c r="F539" s="211"/>
      <c r="G539" s="206"/>
      <c r="H539" s="29" t="s">
        <v>122</v>
      </c>
      <c r="I539" s="121" t="n">
        <v>669</v>
      </c>
      <c r="J539" s="89" t="n">
        <v>4</v>
      </c>
      <c r="K539" s="89" t="n">
        <v>9</v>
      </c>
      <c r="L539" s="90" t="s">
        <v>45</v>
      </c>
      <c r="M539" s="91" t="s">
        <v>111</v>
      </c>
      <c r="N539" s="91" t="s">
        <v>19</v>
      </c>
      <c r="O539" s="91" t="s">
        <v>520</v>
      </c>
      <c r="P539" s="92" t="n">
        <v>240</v>
      </c>
      <c r="Q539" s="93" t="n">
        <f aca="false">103700+1549.3+150+567-150</f>
        <v>105816.3</v>
      </c>
      <c r="R539" s="93" t="n">
        <v>0</v>
      </c>
      <c r="S539" s="93" t="n">
        <v>0</v>
      </c>
    </row>
    <row r="540" customFormat="false" ht="18.75" hidden="false" customHeight="false" outlineLevel="0" collapsed="false">
      <c r="A540" s="248"/>
      <c r="B540" s="253"/>
      <c r="C540" s="232"/>
      <c r="D540" s="246"/>
      <c r="E540" s="211"/>
      <c r="F540" s="211"/>
      <c r="G540" s="206"/>
      <c r="H540" s="29" t="s">
        <v>237</v>
      </c>
      <c r="I540" s="121" t="n">
        <v>669</v>
      </c>
      <c r="J540" s="89" t="n">
        <v>4</v>
      </c>
      <c r="K540" s="89" t="n">
        <v>9</v>
      </c>
      <c r="L540" s="90" t="s">
        <v>45</v>
      </c>
      <c r="M540" s="91" t="s">
        <v>111</v>
      </c>
      <c r="N540" s="91" t="s">
        <v>23</v>
      </c>
      <c r="O540" s="91" t="s">
        <v>113</v>
      </c>
      <c r="P540" s="92"/>
      <c r="Q540" s="93" t="n">
        <f aca="false">Q541</f>
        <v>7858</v>
      </c>
      <c r="R540" s="93" t="n">
        <f aca="false">R541</f>
        <v>4660.5</v>
      </c>
      <c r="S540" s="93" t="n">
        <f aca="false">S541</f>
        <v>4660.5</v>
      </c>
    </row>
    <row r="541" customFormat="false" ht="18.75" hidden="false" customHeight="false" outlineLevel="0" collapsed="false">
      <c r="A541" s="202"/>
      <c r="B541" s="203"/>
      <c r="C541" s="210"/>
      <c r="D541" s="233"/>
      <c r="E541" s="279"/>
      <c r="F541" s="279"/>
      <c r="G541" s="206"/>
      <c r="H541" s="29" t="s">
        <v>236</v>
      </c>
      <c r="I541" s="121" t="n">
        <v>669</v>
      </c>
      <c r="J541" s="89" t="n">
        <v>4</v>
      </c>
      <c r="K541" s="89" t="n">
        <v>9</v>
      </c>
      <c r="L541" s="90" t="s">
        <v>45</v>
      </c>
      <c r="M541" s="91" t="s">
        <v>111</v>
      </c>
      <c r="N541" s="91" t="s">
        <v>23</v>
      </c>
      <c r="O541" s="91" t="s">
        <v>234</v>
      </c>
      <c r="P541" s="98"/>
      <c r="Q541" s="99" t="n">
        <f aca="false">Q542+Q543</f>
        <v>7858</v>
      </c>
      <c r="R541" s="99" t="n">
        <f aca="false">R542</f>
        <v>4660.5</v>
      </c>
      <c r="S541" s="99" t="n">
        <f aca="false">S542</f>
        <v>4660.5</v>
      </c>
    </row>
    <row r="542" customFormat="false" ht="18.75" hidden="false" customHeight="false" outlineLevel="0" collapsed="false">
      <c r="A542" s="248"/>
      <c r="B542" s="249"/>
      <c r="C542" s="232"/>
      <c r="D542" s="233"/>
      <c r="E542" s="211"/>
      <c r="F542" s="211"/>
      <c r="G542" s="206"/>
      <c r="H542" s="29" t="s">
        <v>122</v>
      </c>
      <c r="I542" s="121" t="n">
        <v>669</v>
      </c>
      <c r="J542" s="89" t="n">
        <v>4</v>
      </c>
      <c r="K542" s="89" t="n">
        <v>9</v>
      </c>
      <c r="L542" s="90" t="s">
        <v>45</v>
      </c>
      <c r="M542" s="91" t="s">
        <v>111</v>
      </c>
      <c r="N542" s="91" t="s">
        <v>23</v>
      </c>
      <c r="O542" s="91" t="s">
        <v>234</v>
      </c>
      <c r="P542" s="92" t="n">
        <v>240</v>
      </c>
      <c r="Q542" s="93" t="n">
        <v>422.5</v>
      </c>
      <c r="R542" s="93" t="n">
        <v>4660.5</v>
      </c>
      <c r="S542" s="93" t="n">
        <v>4660.5</v>
      </c>
    </row>
    <row r="543" customFormat="false" ht="18.75" hidden="false" customHeight="false" outlineLevel="0" collapsed="false">
      <c r="A543" s="248"/>
      <c r="B543" s="249"/>
      <c r="C543" s="232"/>
      <c r="D543" s="233"/>
      <c r="E543" s="211"/>
      <c r="F543" s="211"/>
      <c r="G543" s="206"/>
      <c r="H543" s="29" t="s">
        <v>192</v>
      </c>
      <c r="I543" s="121" t="n">
        <v>669</v>
      </c>
      <c r="J543" s="89" t="n">
        <v>4</v>
      </c>
      <c r="K543" s="89" t="n">
        <v>9</v>
      </c>
      <c r="L543" s="90" t="s">
        <v>45</v>
      </c>
      <c r="M543" s="91" t="s">
        <v>111</v>
      </c>
      <c r="N543" s="91" t="s">
        <v>23</v>
      </c>
      <c r="O543" s="91" t="s">
        <v>234</v>
      </c>
      <c r="P543" s="92" t="n">
        <v>610</v>
      </c>
      <c r="Q543" s="93" t="n">
        <f aca="false">2660.5+1500+500+1150+1100+525</f>
        <v>7435.5</v>
      </c>
      <c r="R543" s="93" t="n">
        <v>0</v>
      </c>
      <c r="S543" s="93" t="n">
        <v>0</v>
      </c>
    </row>
    <row r="544" customFormat="false" ht="31.5" hidden="false" customHeight="false" outlineLevel="0" collapsed="false">
      <c r="A544" s="248"/>
      <c r="B544" s="249"/>
      <c r="C544" s="232"/>
      <c r="D544" s="233"/>
      <c r="E544" s="211"/>
      <c r="F544" s="211"/>
      <c r="G544" s="206"/>
      <c r="H544" s="29" t="s">
        <v>238</v>
      </c>
      <c r="I544" s="121" t="n">
        <v>669</v>
      </c>
      <c r="J544" s="89" t="n">
        <v>4</v>
      </c>
      <c r="K544" s="89" t="n">
        <v>9</v>
      </c>
      <c r="L544" s="90" t="s">
        <v>45</v>
      </c>
      <c r="M544" s="91" t="s">
        <v>111</v>
      </c>
      <c r="N544" s="91" t="s">
        <v>25</v>
      </c>
      <c r="O544" s="91" t="s">
        <v>113</v>
      </c>
      <c r="P544" s="92"/>
      <c r="Q544" s="93" t="n">
        <f aca="false">Q545</f>
        <v>912</v>
      </c>
      <c r="R544" s="93" t="n">
        <f aca="false">R545</f>
        <v>912</v>
      </c>
      <c r="S544" s="93" t="n">
        <f aca="false">S545</f>
        <v>912</v>
      </c>
    </row>
    <row r="545" customFormat="false" ht="31.5" hidden="false" customHeight="false" outlineLevel="0" collapsed="false">
      <c r="A545" s="248"/>
      <c r="B545" s="249"/>
      <c r="C545" s="232"/>
      <c r="D545" s="233"/>
      <c r="E545" s="211"/>
      <c r="F545" s="211"/>
      <c r="G545" s="206"/>
      <c r="H545" s="29" t="s">
        <v>239</v>
      </c>
      <c r="I545" s="121" t="n">
        <v>669</v>
      </c>
      <c r="J545" s="89" t="n">
        <v>4</v>
      </c>
      <c r="K545" s="89" t="n">
        <v>9</v>
      </c>
      <c r="L545" s="90" t="s">
        <v>45</v>
      </c>
      <c r="M545" s="91" t="s">
        <v>111</v>
      </c>
      <c r="N545" s="91" t="s">
        <v>25</v>
      </c>
      <c r="O545" s="91" t="s">
        <v>240</v>
      </c>
      <c r="P545" s="92"/>
      <c r="Q545" s="93" t="n">
        <f aca="false">Q546</f>
        <v>912</v>
      </c>
      <c r="R545" s="93" t="n">
        <f aca="false">R546</f>
        <v>912</v>
      </c>
      <c r="S545" s="93" t="n">
        <f aca="false">S546</f>
        <v>912</v>
      </c>
    </row>
    <row r="546" customFormat="false" ht="18.75" hidden="false" customHeight="false" outlineLevel="0" collapsed="false">
      <c r="A546" s="248"/>
      <c r="B546" s="249"/>
      <c r="C546" s="232"/>
      <c r="D546" s="233"/>
      <c r="E546" s="211"/>
      <c r="F546" s="211"/>
      <c r="G546" s="206"/>
      <c r="H546" s="29" t="s">
        <v>122</v>
      </c>
      <c r="I546" s="121" t="n">
        <v>669</v>
      </c>
      <c r="J546" s="89" t="n">
        <v>4</v>
      </c>
      <c r="K546" s="89" t="n">
        <v>9</v>
      </c>
      <c r="L546" s="90" t="s">
        <v>45</v>
      </c>
      <c r="M546" s="91" t="s">
        <v>111</v>
      </c>
      <c r="N546" s="91" t="s">
        <v>25</v>
      </c>
      <c r="O546" s="91" t="s">
        <v>240</v>
      </c>
      <c r="P546" s="92" t="n">
        <v>240</v>
      </c>
      <c r="Q546" s="93" t="n">
        <v>912</v>
      </c>
      <c r="R546" s="93" t="n">
        <v>912</v>
      </c>
      <c r="S546" s="93" t="n">
        <v>912</v>
      </c>
    </row>
    <row r="547" customFormat="false" ht="47.25" hidden="false" customHeight="false" outlineLevel="0" collapsed="false">
      <c r="A547" s="248"/>
      <c r="B547" s="249"/>
      <c r="C547" s="232"/>
      <c r="D547" s="233"/>
      <c r="E547" s="211"/>
      <c r="F547" s="211"/>
      <c r="G547" s="206"/>
      <c r="H547" s="29" t="s">
        <v>241</v>
      </c>
      <c r="I547" s="121" t="n">
        <v>669</v>
      </c>
      <c r="J547" s="89" t="n">
        <v>4</v>
      </c>
      <c r="K547" s="89" t="n">
        <v>9</v>
      </c>
      <c r="L547" s="90" t="s">
        <v>45</v>
      </c>
      <c r="M547" s="91" t="s">
        <v>111</v>
      </c>
      <c r="N547" s="91" t="s">
        <v>27</v>
      </c>
      <c r="O547" s="91" t="s">
        <v>113</v>
      </c>
      <c r="P547" s="92"/>
      <c r="Q547" s="93" t="n">
        <f aca="false">Q548</f>
        <v>176</v>
      </c>
      <c r="R547" s="93" t="n">
        <f aca="false">R548</f>
        <v>0</v>
      </c>
      <c r="S547" s="93" t="n">
        <f aca="false">S548</f>
        <v>0</v>
      </c>
    </row>
    <row r="548" customFormat="false" ht="18.75" hidden="false" customHeight="false" outlineLevel="0" collapsed="false">
      <c r="A548" s="248"/>
      <c r="B548" s="249"/>
      <c r="C548" s="232"/>
      <c r="D548" s="233"/>
      <c r="E548" s="211"/>
      <c r="F548" s="211"/>
      <c r="G548" s="206"/>
      <c r="H548" s="29" t="s">
        <v>236</v>
      </c>
      <c r="I548" s="121" t="n">
        <v>669</v>
      </c>
      <c r="J548" s="89" t="n">
        <v>4</v>
      </c>
      <c r="K548" s="89" t="n">
        <v>9</v>
      </c>
      <c r="L548" s="90" t="s">
        <v>45</v>
      </c>
      <c r="M548" s="91" t="s">
        <v>111</v>
      </c>
      <c r="N548" s="91" t="s">
        <v>27</v>
      </c>
      <c r="O548" s="91" t="s">
        <v>234</v>
      </c>
      <c r="P548" s="92"/>
      <c r="Q548" s="93" t="n">
        <f aca="false">Q549</f>
        <v>176</v>
      </c>
      <c r="R548" s="93" t="n">
        <f aca="false">R549</f>
        <v>0</v>
      </c>
      <c r="S548" s="93" t="n">
        <f aca="false">S549</f>
        <v>0</v>
      </c>
    </row>
    <row r="549" customFormat="false" ht="18.75" hidden="false" customHeight="false" outlineLevel="0" collapsed="false">
      <c r="A549" s="248"/>
      <c r="B549" s="249"/>
      <c r="C549" s="232"/>
      <c r="D549" s="233"/>
      <c r="E549" s="211"/>
      <c r="F549" s="211"/>
      <c r="G549" s="206"/>
      <c r="H549" s="29" t="s">
        <v>122</v>
      </c>
      <c r="I549" s="121" t="n">
        <v>669</v>
      </c>
      <c r="J549" s="89" t="n">
        <v>4</v>
      </c>
      <c r="K549" s="89" t="n">
        <v>9</v>
      </c>
      <c r="L549" s="90" t="s">
        <v>45</v>
      </c>
      <c r="M549" s="91" t="s">
        <v>111</v>
      </c>
      <c r="N549" s="91" t="s">
        <v>27</v>
      </c>
      <c r="O549" s="91" t="s">
        <v>234</v>
      </c>
      <c r="P549" s="92" t="n">
        <v>240</v>
      </c>
      <c r="Q549" s="93" t="n">
        <v>176</v>
      </c>
      <c r="R549" s="93" t="n">
        <v>0</v>
      </c>
      <c r="S549" s="93" t="n">
        <v>0</v>
      </c>
    </row>
    <row r="550" s="196" customFormat="true" ht="19.5" hidden="false" customHeight="false" outlineLevel="0" collapsed="false">
      <c r="A550" s="250"/>
      <c r="B550" s="251"/>
      <c r="C550" s="229"/>
      <c r="D550" s="230"/>
      <c r="E550" s="231"/>
      <c r="F550" s="231"/>
      <c r="G550" s="194"/>
      <c r="H550" s="79" t="s">
        <v>50</v>
      </c>
      <c r="I550" s="195" t="n">
        <v>669</v>
      </c>
      <c r="J550" s="82" t="n">
        <v>4</v>
      </c>
      <c r="K550" s="82" t="n">
        <v>12</v>
      </c>
      <c r="L550" s="83"/>
      <c r="M550" s="84"/>
      <c r="N550" s="84"/>
      <c r="O550" s="84"/>
      <c r="P550" s="85"/>
      <c r="Q550" s="86" t="n">
        <f aca="false">Q551</f>
        <v>180</v>
      </c>
      <c r="R550" s="86" t="n">
        <f aca="false">R551</f>
        <v>0</v>
      </c>
      <c r="S550" s="86" t="n">
        <f aca="false">S551</f>
        <v>0</v>
      </c>
    </row>
    <row r="551" customFormat="false" ht="31.5" hidden="false" customHeight="false" outlineLevel="0" collapsed="false">
      <c r="A551" s="248"/>
      <c r="B551" s="249"/>
      <c r="C551" s="232"/>
      <c r="D551" s="233"/>
      <c r="E551" s="211"/>
      <c r="F551" s="211"/>
      <c r="G551" s="206"/>
      <c r="H551" s="29" t="s">
        <v>246</v>
      </c>
      <c r="I551" s="121" t="n">
        <v>669</v>
      </c>
      <c r="J551" s="89" t="n">
        <v>4</v>
      </c>
      <c r="K551" s="89" t="n">
        <v>12</v>
      </c>
      <c r="L551" s="90" t="s">
        <v>27</v>
      </c>
      <c r="M551" s="91" t="s">
        <v>111</v>
      </c>
      <c r="N551" s="91" t="s">
        <v>112</v>
      </c>
      <c r="O551" s="91" t="s">
        <v>113</v>
      </c>
      <c r="P551" s="92"/>
      <c r="Q551" s="93" t="n">
        <f aca="false">Q552</f>
        <v>180</v>
      </c>
      <c r="R551" s="93" t="n">
        <f aca="false">R552</f>
        <v>0</v>
      </c>
      <c r="S551" s="93" t="n">
        <f aca="false">S552</f>
        <v>0</v>
      </c>
    </row>
    <row r="552" customFormat="false" ht="31.5" hidden="false" customHeight="false" outlineLevel="0" collapsed="false">
      <c r="A552" s="248"/>
      <c r="B552" s="249"/>
      <c r="C552" s="232"/>
      <c r="D552" s="233"/>
      <c r="E552" s="211"/>
      <c r="F552" s="211"/>
      <c r="G552" s="206"/>
      <c r="H552" s="29" t="s">
        <v>247</v>
      </c>
      <c r="I552" s="121" t="n">
        <v>669</v>
      </c>
      <c r="J552" s="89" t="n">
        <v>4</v>
      </c>
      <c r="K552" s="89" t="n">
        <v>12</v>
      </c>
      <c r="L552" s="90" t="s">
        <v>27</v>
      </c>
      <c r="M552" s="91" t="s">
        <v>111</v>
      </c>
      <c r="N552" s="91" t="s">
        <v>19</v>
      </c>
      <c r="O552" s="91" t="s">
        <v>113</v>
      </c>
      <c r="P552" s="92"/>
      <c r="Q552" s="93" t="n">
        <f aca="false">Q553</f>
        <v>180</v>
      </c>
      <c r="R552" s="93" t="n">
        <f aca="false">R553</f>
        <v>0</v>
      </c>
      <c r="S552" s="93" t="n">
        <f aca="false">S553</f>
        <v>0</v>
      </c>
    </row>
    <row r="553" customFormat="false" ht="18.75" hidden="false" customHeight="false" outlineLevel="0" collapsed="false">
      <c r="A553" s="248"/>
      <c r="B553" s="249"/>
      <c r="C553" s="232"/>
      <c r="D553" s="233"/>
      <c r="E553" s="211"/>
      <c r="F553" s="211"/>
      <c r="G553" s="206"/>
      <c r="H553" s="29" t="s">
        <v>248</v>
      </c>
      <c r="I553" s="121" t="n">
        <v>669</v>
      </c>
      <c r="J553" s="89" t="n">
        <v>4</v>
      </c>
      <c r="K553" s="89" t="n">
        <v>12</v>
      </c>
      <c r="L553" s="90" t="s">
        <v>27</v>
      </c>
      <c r="M553" s="91" t="s">
        <v>111</v>
      </c>
      <c r="N553" s="91" t="s">
        <v>19</v>
      </c>
      <c r="O553" s="91" t="s">
        <v>249</v>
      </c>
      <c r="P553" s="92"/>
      <c r="Q553" s="93" t="n">
        <f aca="false">Q554</f>
        <v>180</v>
      </c>
      <c r="R553" s="93" t="n">
        <f aca="false">R554</f>
        <v>0</v>
      </c>
      <c r="S553" s="93" t="n">
        <f aca="false">S554</f>
        <v>0</v>
      </c>
    </row>
    <row r="554" customFormat="false" ht="18.75" hidden="false" customHeight="false" outlineLevel="0" collapsed="false">
      <c r="A554" s="248"/>
      <c r="B554" s="249"/>
      <c r="C554" s="232"/>
      <c r="D554" s="233"/>
      <c r="E554" s="211"/>
      <c r="F554" s="211"/>
      <c r="G554" s="206"/>
      <c r="H554" s="29" t="s">
        <v>122</v>
      </c>
      <c r="I554" s="121" t="n">
        <v>669</v>
      </c>
      <c r="J554" s="89" t="n">
        <v>4</v>
      </c>
      <c r="K554" s="89" t="n">
        <v>12</v>
      </c>
      <c r="L554" s="90" t="s">
        <v>27</v>
      </c>
      <c r="M554" s="91" t="s">
        <v>111</v>
      </c>
      <c r="N554" s="91" t="s">
        <v>19</v>
      </c>
      <c r="O554" s="91" t="s">
        <v>249</v>
      </c>
      <c r="P554" s="92" t="n">
        <v>240</v>
      </c>
      <c r="Q554" s="93" t="n">
        <v>180</v>
      </c>
      <c r="R554" s="93" t="n">
        <v>0</v>
      </c>
      <c r="S554" s="93" t="n">
        <v>0</v>
      </c>
    </row>
    <row r="555" s="196" customFormat="true" ht="19.5" hidden="false" customHeight="false" outlineLevel="0" collapsed="false">
      <c r="A555" s="250"/>
      <c r="B555" s="251"/>
      <c r="C555" s="229"/>
      <c r="D555" s="230"/>
      <c r="E555" s="231"/>
      <c r="F555" s="231"/>
      <c r="G555" s="194"/>
      <c r="H555" s="71" t="s">
        <v>52</v>
      </c>
      <c r="I555" s="195" t="n">
        <v>669</v>
      </c>
      <c r="J555" s="82" t="n">
        <v>5</v>
      </c>
      <c r="K555" s="82"/>
      <c r="L555" s="83"/>
      <c r="M555" s="84"/>
      <c r="N555" s="84"/>
      <c r="O555" s="84"/>
      <c r="P555" s="85"/>
      <c r="Q555" s="86" t="n">
        <f aca="false">Q563+Q586+Q633+Q556</f>
        <v>63811.2</v>
      </c>
      <c r="R555" s="86" t="n">
        <f aca="false">R563+R586+R633</f>
        <v>27838.5</v>
      </c>
      <c r="S555" s="86" t="n">
        <f aca="false">S563+S586+S633</f>
        <v>22222.7</v>
      </c>
    </row>
    <row r="556" s="196" customFormat="true" ht="19.5" hidden="true" customHeight="false" outlineLevel="0" collapsed="false">
      <c r="A556" s="250"/>
      <c r="B556" s="251"/>
      <c r="C556" s="229"/>
      <c r="D556" s="230"/>
      <c r="E556" s="231"/>
      <c r="F556" s="231"/>
      <c r="G556" s="194"/>
      <c r="H556" s="71" t="s">
        <v>53</v>
      </c>
      <c r="I556" s="195" t="n">
        <v>669</v>
      </c>
      <c r="J556" s="82" t="n">
        <v>5</v>
      </c>
      <c r="K556" s="82" t="n">
        <v>1</v>
      </c>
      <c r="L556" s="83"/>
      <c r="M556" s="84"/>
      <c r="N556" s="84"/>
      <c r="O556" s="84"/>
      <c r="P556" s="85"/>
      <c r="Q556" s="86" t="n">
        <f aca="false">Q557</f>
        <v>0</v>
      </c>
      <c r="R556" s="86" t="n">
        <f aca="false">R557</f>
        <v>0</v>
      </c>
      <c r="S556" s="86" t="n">
        <f aca="false">S557</f>
        <v>0</v>
      </c>
    </row>
    <row r="557" customFormat="false" ht="31.5" hidden="true" customHeight="false" outlineLevel="0" collapsed="false">
      <c r="A557" s="252"/>
      <c r="B557" s="249"/>
      <c r="C557" s="232"/>
      <c r="D557" s="233"/>
      <c r="E557" s="211"/>
      <c r="F557" s="211"/>
      <c r="G557" s="206"/>
      <c r="H557" s="25" t="s">
        <v>109</v>
      </c>
      <c r="I557" s="121" t="n">
        <v>669</v>
      </c>
      <c r="J557" s="89" t="n">
        <v>5</v>
      </c>
      <c r="K557" s="89" t="n">
        <v>1</v>
      </c>
      <c r="L557" s="90" t="s">
        <v>110</v>
      </c>
      <c r="M557" s="91" t="s">
        <v>111</v>
      </c>
      <c r="N557" s="91" t="s">
        <v>112</v>
      </c>
      <c r="O557" s="91" t="s">
        <v>113</v>
      </c>
      <c r="P557" s="92"/>
      <c r="Q557" s="93" t="n">
        <f aca="false">Q558</f>
        <v>0</v>
      </c>
      <c r="R557" s="93" t="n">
        <f aca="false">R558</f>
        <v>0</v>
      </c>
      <c r="S557" s="93" t="n">
        <f aca="false">S558</f>
        <v>0</v>
      </c>
    </row>
    <row r="558" customFormat="false" ht="31.5" hidden="true" customHeight="false" outlineLevel="0" collapsed="false">
      <c r="A558" s="252"/>
      <c r="B558" s="249"/>
      <c r="C558" s="232"/>
      <c r="D558" s="233"/>
      <c r="E558" s="211"/>
      <c r="F558" s="211"/>
      <c r="G558" s="206"/>
      <c r="H558" s="25" t="s">
        <v>272</v>
      </c>
      <c r="I558" s="280" t="n">
        <v>669</v>
      </c>
      <c r="J558" s="89" t="n">
        <v>5</v>
      </c>
      <c r="K558" s="89" t="n">
        <v>1</v>
      </c>
      <c r="L558" s="90" t="s">
        <v>110</v>
      </c>
      <c r="M558" s="91" t="s">
        <v>111</v>
      </c>
      <c r="N558" s="91" t="s">
        <v>21</v>
      </c>
      <c r="O558" s="91" t="s">
        <v>113</v>
      </c>
      <c r="P558" s="92"/>
      <c r="Q558" s="93" t="n">
        <f aca="false">Q559+Q561</f>
        <v>0</v>
      </c>
      <c r="R558" s="93" t="n">
        <f aca="false">R559</f>
        <v>0</v>
      </c>
      <c r="S558" s="93" t="n">
        <f aca="false">S559</f>
        <v>0</v>
      </c>
    </row>
    <row r="559" customFormat="false" ht="18.75" hidden="true" customHeight="false" outlineLevel="0" collapsed="false">
      <c r="A559" s="252"/>
      <c r="B559" s="249"/>
      <c r="C559" s="232"/>
      <c r="D559" s="233"/>
      <c r="E559" s="211"/>
      <c r="F559" s="211"/>
      <c r="G559" s="206"/>
      <c r="H559" s="25" t="s">
        <v>273</v>
      </c>
      <c r="I559" s="121" t="n">
        <v>669</v>
      </c>
      <c r="J559" s="89" t="n">
        <v>5</v>
      </c>
      <c r="K559" s="89" t="n">
        <v>1</v>
      </c>
      <c r="L559" s="90" t="s">
        <v>110</v>
      </c>
      <c r="M559" s="91" t="s">
        <v>111</v>
      </c>
      <c r="N559" s="91" t="s">
        <v>21</v>
      </c>
      <c r="O559" s="91" t="s">
        <v>274</v>
      </c>
      <c r="P559" s="92"/>
      <c r="Q559" s="93" t="n">
        <f aca="false">Q560</f>
        <v>0</v>
      </c>
      <c r="R559" s="93" t="n">
        <f aca="false">R560</f>
        <v>0</v>
      </c>
      <c r="S559" s="93" t="n">
        <f aca="false">S560</f>
        <v>0</v>
      </c>
    </row>
    <row r="560" customFormat="false" ht="18.75" hidden="true" customHeight="false" outlineLevel="0" collapsed="false">
      <c r="A560" s="252"/>
      <c r="B560" s="249"/>
      <c r="C560" s="232"/>
      <c r="D560" s="233"/>
      <c r="E560" s="211"/>
      <c r="F560" s="211"/>
      <c r="G560" s="206"/>
      <c r="H560" s="25" t="s">
        <v>192</v>
      </c>
      <c r="I560" s="121" t="n">
        <v>669</v>
      </c>
      <c r="J560" s="89" t="n">
        <v>5</v>
      </c>
      <c r="K560" s="89" t="n">
        <v>1</v>
      </c>
      <c r="L560" s="90" t="s">
        <v>110</v>
      </c>
      <c r="M560" s="91" t="s">
        <v>111</v>
      </c>
      <c r="N560" s="91" t="s">
        <v>21</v>
      </c>
      <c r="O560" s="91" t="s">
        <v>274</v>
      </c>
      <c r="P560" s="92" t="n">
        <v>610</v>
      </c>
      <c r="Q560" s="93"/>
      <c r="R560" s="93"/>
      <c r="S560" s="93"/>
    </row>
    <row r="561" customFormat="false" ht="31.5" hidden="true" customHeight="false" outlineLevel="0" collapsed="false">
      <c r="A561" s="252"/>
      <c r="B561" s="249"/>
      <c r="C561" s="232"/>
      <c r="D561" s="233"/>
      <c r="E561" s="211"/>
      <c r="F561" s="211"/>
      <c r="G561" s="206"/>
      <c r="H561" s="25" t="s">
        <v>275</v>
      </c>
      <c r="I561" s="121" t="n">
        <v>669</v>
      </c>
      <c r="J561" s="89" t="n">
        <v>5</v>
      </c>
      <c r="K561" s="89" t="n">
        <v>1</v>
      </c>
      <c r="L561" s="90" t="s">
        <v>110</v>
      </c>
      <c r="M561" s="91" t="s">
        <v>111</v>
      </c>
      <c r="N561" s="91" t="s">
        <v>21</v>
      </c>
      <c r="O561" s="91" t="s">
        <v>276</v>
      </c>
      <c r="P561" s="92"/>
      <c r="Q561" s="93" t="n">
        <f aca="false">Q562</f>
        <v>0</v>
      </c>
      <c r="R561" s="93" t="n">
        <f aca="false">R562</f>
        <v>0</v>
      </c>
      <c r="S561" s="93" t="n">
        <f aca="false">S562</f>
        <v>0</v>
      </c>
    </row>
    <row r="562" customFormat="false" ht="18.75" hidden="true" customHeight="false" outlineLevel="0" collapsed="false">
      <c r="A562" s="252"/>
      <c r="B562" s="249"/>
      <c r="C562" s="232"/>
      <c r="D562" s="233"/>
      <c r="E562" s="211"/>
      <c r="F562" s="211"/>
      <c r="G562" s="206"/>
      <c r="H562" s="29" t="s">
        <v>122</v>
      </c>
      <c r="I562" s="121" t="n">
        <v>669</v>
      </c>
      <c r="J562" s="89" t="n">
        <v>5</v>
      </c>
      <c r="K562" s="89" t="n">
        <v>1</v>
      </c>
      <c r="L562" s="90" t="s">
        <v>110</v>
      </c>
      <c r="M562" s="91" t="s">
        <v>111</v>
      </c>
      <c r="N562" s="91" t="s">
        <v>21</v>
      </c>
      <c r="O562" s="91" t="s">
        <v>276</v>
      </c>
      <c r="P562" s="92" t="n">
        <v>240</v>
      </c>
      <c r="Q562" s="93"/>
      <c r="R562" s="93"/>
      <c r="S562" s="93"/>
    </row>
    <row r="563" s="196" customFormat="true" ht="19.5" hidden="false" customHeight="false" outlineLevel="0" collapsed="false">
      <c r="A563" s="250"/>
      <c r="B563" s="251"/>
      <c r="C563" s="229"/>
      <c r="D563" s="230"/>
      <c r="E563" s="231"/>
      <c r="F563" s="231"/>
      <c r="G563" s="194"/>
      <c r="H563" s="119" t="s">
        <v>54</v>
      </c>
      <c r="I563" s="195" t="n">
        <v>669</v>
      </c>
      <c r="J563" s="82" t="n">
        <v>5</v>
      </c>
      <c r="K563" s="82" t="n">
        <v>2</v>
      </c>
      <c r="L563" s="83"/>
      <c r="M563" s="84"/>
      <c r="N563" s="84"/>
      <c r="O563" s="84"/>
      <c r="P563" s="85"/>
      <c r="Q563" s="86" t="n">
        <f aca="false">Q570+Q564</f>
        <v>1180</v>
      </c>
      <c r="R563" s="86" t="n">
        <f aca="false">R570+R564</f>
        <v>5083.3</v>
      </c>
      <c r="S563" s="86" t="n">
        <f aca="false">S570+S564</f>
        <v>0</v>
      </c>
    </row>
    <row r="564" s="196" customFormat="true" ht="31.5" hidden="true" customHeight="false" outlineLevel="0" collapsed="false">
      <c r="A564" s="250"/>
      <c r="B564" s="251"/>
      <c r="C564" s="229"/>
      <c r="D564" s="230"/>
      <c r="E564" s="231"/>
      <c r="F564" s="231"/>
      <c r="G564" s="194"/>
      <c r="H564" s="25" t="s">
        <v>109</v>
      </c>
      <c r="I564" s="121" t="n">
        <v>669</v>
      </c>
      <c r="J564" s="89" t="n">
        <v>5</v>
      </c>
      <c r="K564" s="89" t="n">
        <v>2</v>
      </c>
      <c r="L564" s="90" t="s">
        <v>110</v>
      </c>
      <c r="M564" s="91" t="s">
        <v>111</v>
      </c>
      <c r="N564" s="91" t="s">
        <v>112</v>
      </c>
      <c r="O564" s="91" t="s">
        <v>113</v>
      </c>
      <c r="P564" s="92"/>
      <c r="Q564" s="93" t="n">
        <f aca="false">Q565</f>
        <v>0</v>
      </c>
      <c r="R564" s="93" t="n">
        <f aca="false">R565</f>
        <v>0</v>
      </c>
      <c r="S564" s="93" t="n">
        <f aca="false">S565</f>
        <v>0</v>
      </c>
    </row>
    <row r="565" s="196" customFormat="true" ht="31.5" hidden="true" customHeight="false" outlineLevel="0" collapsed="false">
      <c r="A565" s="250"/>
      <c r="B565" s="251"/>
      <c r="C565" s="229"/>
      <c r="D565" s="230"/>
      <c r="E565" s="231"/>
      <c r="F565" s="231"/>
      <c r="G565" s="194"/>
      <c r="H565" s="25" t="s">
        <v>272</v>
      </c>
      <c r="I565" s="121" t="n">
        <v>669</v>
      </c>
      <c r="J565" s="89" t="n">
        <v>5</v>
      </c>
      <c r="K565" s="89" t="n">
        <v>2</v>
      </c>
      <c r="L565" s="90" t="s">
        <v>110</v>
      </c>
      <c r="M565" s="91" t="s">
        <v>111</v>
      </c>
      <c r="N565" s="91" t="s">
        <v>21</v>
      </c>
      <c r="O565" s="91" t="s">
        <v>113</v>
      </c>
      <c r="P565" s="92"/>
      <c r="Q565" s="93" t="n">
        <f aca="false">Q566+Q569</f>
        <v>0</v>
      </c>
      <c r="R565" s="93" t="n">
        <f aca="false">R566+R569</f>
        <v>0</v>
      </c>
      <c r="S565" s="93" t="n">
        <f aca="false">S566+S569</f>
        <v>0</v>
      </c>
    </row>
    <row r="566" s="196" customFormat="true" ht="18.75" hidden="true" customHeight="false" outlineLevel="0" collapsed="false">
      <c r="A566" s="250"/>
      <c r="B566" s="251"/>
      <c r="C566" s="229"/>
      <c r="D566" s="230"/>
      <c r="E566" s="231"/>
      <c r="F566" s="231"/>
      <c r="G566" s="194"/>
      <c r="H566" s="29" t="s">
        <v>115</v>
      </c>
      <c r="I566" s="121" t="n">
        <v>669</v>
      </c>
      <c r="J566" s="89" t="n">
        <v>5</v>
      </c>
      <c r="K566" s="89" t="n">
        <v>2</v>
      </c>
      <c r="L566" s="90" t="s">
        <v>110</v>
      </c>
      <c r="M566" s="91" t="s">
        <v>111</v>
      </c>
      <c r="N566" s="91" t="s">
        <v>21</v>
      </c>
      <c r="O566" s="91" t="s">
        <v>116</v>
      </c>
      <c r="P566" s="92"/>
      <c r="Q566" s="93" t="n">
        <f aca="false">Q567</f>
        <v>0</v>
      </c>
      <c r="R566" s="93" t="n">
        <f aca="false">R567</f>
        <v>0</v>
      </c>
      <c r="S566" s="93" t="n">
        <f aca="false">S567</f>
        <v>0</v>
      </c>
    </row>
    <row r="567" s="196" customFormat="true" ht="18.75" hidden="true" customHeight="false" outlineLevel="0" collapsed="false">
      <c r="A567" s="250"/>
      <c r="B567" s="251"/>
      <c r="C567" s="229"/>
      <c r="D567" s="230"/>
      <c r="E567" s="231"/>
      <c r="F567" s="231"/>
      <c r="G567" s="194"/>
      <c r="H567" s="29" t="s">
        <v>122</v>
      </c>
      <c r="I567" s="121" t="n">
        <v>669</v>
      </c>
      <c r="J567" s="89" t="n">
        <v>5</v>
      </c>
      <c r="K567" s="89" t="n">
        <v>2</v>
      </c>
      <c r="L567" s="90" t="s">
        <v>110</v>
      </c>
      <c r="M567" s="91" t="s">
        <v>111</v>
      </c>
      <c r="N567" s="91" t="s">
        <v>21</v>
      </c>
      <c r="O567" s="91" t="s">
        <v>116</v>
      </c>
      <c r="P567" s="92" t="n">
        <v>240</v>
      </c>
      <c r="Q567" s="93" t="n">
        <v>0</v>
      </c>
      <c r="R567" s="93" t="n">
        <v>0</v>
      </c>
      <c r="S567" s="93" t="n">
        <v>0</v>
      </c>
    </row>
    <row r="568" s="196" customFormat="true" ht="18.75" hidden="true" customHeight="false" outlineLevel="0" collapsed="false">
      <c r="A568" s="250"/>
      <c r="B568" s="251"/>
      <c r="C568" s="229"/>
      <c r="D568" s="230"/>
      <c r="E568" s="231"/>
      <c r="F568" s="231"/>
      <c r="G568" s="194"/>
      <c r="H568" s="34" t="s">
        <v>185</v>
      </c>
      <c r="I568" s="121" t="n">
        <v>669</v>
      </c>
      <c r="J568" s="89" t="n">
        <v>5</v>
      </c>
      <c r="K568" s="89" t="n">
        <v>2</v>
      </c>
      <c r="L568" s="90" t="s">
        <v>110</v>
      </c>
      <c r="M568" s="91" t="s">
        <v>111</v>
      </c>
      <c r="N568" s="91" t="s">
        <v>21</v>
      </c>
      <c r="O568" s="91" t="s">
        <v>288</v>
      </c>
      <c r="P568" s="92"/>
      <c r="Q568" s="93" t="n">
        <f aca="false">Q569</f>
        <v>0</v>
      </c>
      <c r="R568" s="93" t="n">
        <f aca="false">R569</f>
        <v>0</v>
      </c>
      <c r="S568" s="93" t="n">
        <f aca="false">S569</f>
        <v>0</v>
      </c>
    </row>
    <row r="569" s="196" customFormat="true" ht="18.75" hidden="true" customHeight="false" outlineLevel="0" collapsed="false">
      <c r="A569" s="250"/>
      <c r="B569" s="251"/>
      <c r="C569" s="229"/>
      <c r="D569" s="230"/>
      <c r="E569" s="231"/>
      <c r="F569" s="231"/>
      <c r="G569" s="194"/>
      <c r="H569" s="29" t="s">
        <v>122</v>
      </c>
      <c r="I569" s="121" t="n">
        <v>669</v>
      </c>
      <c r="J569" s="89" t="n">
        <v>5</v>
      </c>
      <c r="K569" s="89" t="n">
        <v>2</v>
      </c>
      <c r="L569" s="90" t="s">
        <v>110</v>
      </c>
      <c r="M569" s="91" t="s">
        <v>111</v>
      </c>
      <c r="N569" s="91" t="s">
        <v>21</v>
      </c>
      <c r="O569" s="91" t="s">
        <v>288</v>
      </c>
      <c r="P569" s="92" t="n">
        <v>240</v>
      </c>
      <c r="Q569" s="93" t="n">
        <f aca="false">1087.2-1087.2</f>
        <v>0</v>
      </c>
      <c r="R569" s="93" t="n">
        <v>0</v>
      </c>
      <c r="S569" s="93" t="n">
        <v>0</v>
      </c>
    </row>
    <row r="570" customFormat="false" ht="31.5" hidden="false" customHeight="false" outlineLevel="0" collapsed="false">
      <c r="A570" s="252"/>
      <c r="B570" s="249"/>
      <c r="C570" s="232"/>
      <c r="D570" s="233"/>
      <c r="E570" s="211"/>
      <c r="F570" s="211"/>
      <c r="G570" s="206"/>
      <c r="H570" s="25" t="s">
        <v>289</v>
      </c>
      <c r="I570" s="121" t="n">
        <v>669</v>
      </c>
      <c r="J570" s="89" t="n">
        <v>5</v>
      </c>
      <c r="K570" s="89" t="n">
        <v>2</v>
      </c>
      <c r="L570" s="90" t="s">
        <v>290</v>
      </c>
      <c r="M570" s="91" t="s">
        <v>111</v>
      </c>
      <c r="N570" s="91" t="s">
        <v>112</v>
      </c>
      <c r="O570" s="91" t="s">
        <v>113</v>
      </c>
      <c r="P570" s="92"/>
      <c r="Q570" s="93" t="n">
        <f aca="false">Q571+Q580+Q583</f>
        <v>1180</v>
      </c>
      <c r="R570" s="93" t="n">
        <f aca="false">R571+R580</f>
        <v>5083.3</v>
      </c>
      <c r="S570" s="93" t="n">
        <f aca="false">S571+S580</f>
        <v>0</v>
      </c>
    </row>
    <row r="571" customFormat="false" ht="18.75" hidden="false" customHeight="false" outlineLevel="0" collapsed="false">
      <c r="A571" s="252"/>
      <c r="B571" s="249"/>
      <c r="C571" s="232"/>
      <c r="D571" s="233"/>
      <c r="E571" s="211"/>
      <c r="F571" s="211"/>
      <c r="G571" s="206"/>
      <c r="H571" s="25" t="s">
        <v>294</v>
      </c>
      <c r="I571" s="280" t="n">
        <v>669</v>
      </c>
      <c r="J571" s="89" t="n">
        <v>5</v>
      </c>
      <c r="K571" s="89" t="n">
        <v>2</v>
      </c>
      <c r="L571" s="90" t="s">
        <v>290</v>
      </c>
      <c r="M571" s="91" t="s">
        <v>111</v>
      </c>
      <c r="N571" s="91" t="s">
        <v>25</v>
      </c>
      <c r="O571" s="91" t="s">
        <v>113</v>
      </c>
      <c r="P571" s="92"/>
      <c r="Q571" s="93" t="n">
        <f aca="false">Q572+Q574+Q578+Q576</f>
        <v>1180</v>
      </c>
      <c r="R571" s="93" t="n">
        <f aca="false">R572+R574+R578+R576</f>
        <v>5083.3</v>
      </c>
      <c r="S571" s="93" t="n">
        <f aca="false">S572+S574+S578+S576</f>
        <v>0</v>
      </c>
    </row>
    <row r="572" customFormat="false" ht="18.75" hidden="false" customHeight="false" outlineLevel="0" collapsed="false">
      <c r="A572" s="252"/>
      <c r="B572" s="249"/>
      <c r="C572" s="232"/>
      <c r="D572" s="233"/>
      <c r="E572" s="211"/>
      <c r="F572" s="211"/>
      <c r="G572" s="206"/>
      <c r="H572" s="256" t="s">
        <v>295</v>
      </c>
      <c r="I572" s="121" t="n">
        <v>669</v>
      </c>
      <c r="J572" s="89" t="n">
        <v>5</v>
      </c>
      <c r="K572" s="89" t="n">
        <v>2</v>
      </c>
      <c r="L572" s="90" t="s">
        <v>290</v>
      </c>
      <c r="M572" s="91" t="s">
        <v>111</v>
      </c>
      <c r="N572" s="91" t="s">
        <v>25</v>
      </c>
      <c r="O572" s="91" t="s">
        <v>296</v>
      </c>
      <c r="P572" s="92"/>
      <c r="Q572" s="93" t="n">
        <f aca="false">Q573</f>
        <v>1180</v>
      </c>
      <c r="R572" s="93" t="n">
        <f aca="false">R573</f>
        <v>0</v>
      </c>
      <c r="S572" s="93" t="n">
        <f aca="false">S573</f>
        <v>0</v>
      </c>
    </row>
    <row r="573" customFormat="false" ht="18.75" hidden="false" customHeight="false" outlineLevel="0" collapsed="false">
      <c r="A573" s="252"/>
      <c r="B573" s="249"/>
      <c r="C573" s="232"/>
      <c r="D573" s="233"/>
      <c r="E573" s="211"/>
      <c r="F573" s="211"/>
      <c r="G573" s="206"/>
      <c r="H573" s="29" t="s">
        <v>122</v>
      </c>
      <c r="I573" s="121" t="n">
        <v>669</v>
      </c>
      <c r="J573" s="89" t="n">
        <v>5</v>
      </c>
      <c r="K573" s="89" t="n">
        <v>2</v>
      </c>
      <c r="L573" s="90" t="s">
        <v>290</v>
      </c>
      <c r="M573" s="91" t="s">
        <v>111</v>
      </c>
      <c r="N573" s="91" t="s">
        <v>25</v>
      </c>
      <c r="O573" s="91" t="s">
        <v>296</v>
      </c>
      <c r="P573" s="92" t="n">
        <v>240</v>
      </c>
      <c r="Q573" s="93" t="n">
        <f aca="false">80+1000+100</f>
        <v>1180</v>
      </c>
      <c r="R573" s="93" t="n">
        <v>0</v>
      </c>
      <c r="S573" s="93" t="n">
        <v>0</v>
      </c>
    </row>
    <row r="574" customFormat="false" ht="31.5" hidden="true" customHeight="false" outlineLevel="0" collapsed="false">
      <c r="A574" s="252"/>
      <c r="B574" s="249"/>
      <c r="C574" s="232"/>
      <c r="D574" s="233"/>
      <c r="E574" s="211"/>
      <c r="F574" s="211"/>
      <c r="G574" s="206"/>
      <c r="H574" s="125" t="s">
        <v>299</v>
      </c>
      <c r="I574" s="121" t="n">
        <v>669</v>
      </c>
      <c r="J574" s="89" t="n">
        <v>5</v>
      </c>
      <c r="K574" s="89" t="n">
        <v>2</v>
      </c>
      <c r="L574" s="90" t="s">
        <v>290</v>
      </c>
      <c r="M574" s="91" t="s">
        <v>111</v>
      </c>
      <c r="N574" s="91" t="s">
        <v>25</v>
      </c>
      <c r="O574" s="91" t="s">
        <v>300</v>
      </c>
      <c r="P574" s="92"/>
      <c r="Q574" s="93" t="n">
        <f aca="false">Q575</f>
        <v>0</v>
      </c>
      <c r="R574" s="93" t="n">
        <f aca="false">R575</f>
        <v>0</v>
      </c>
      <c r="S574" s="93" t="n">
        <f aca="false">S575</f>
        <v>0</v>
      </c>
    </row>
    <row r="575" customFormat="false" ht="18.75" hidden="true" customHeight="false" outlineLevel="0" collapsed="false">
      <c r="A575" s="252"/>
      <c r="B575" s="249"/>
      <c r="C575" s="232"/>
      <c r="D575" s="233"/>
      <c r="E575" s="211"/>
      <c r="F575" s="211"/>
      <c r="G575" s="206"/>
      <c r="H575" s="29" t="s">
        <v>122</v>
      </c>
      <c r="I575" s="121" t="n">
        <v>669</v>
      </c>
      <c r="J575" s="89" t="n">
        <v>5</v>
      </c>
      <c r="K575" s="89" t="n">
        <v>2</v>
      </c>
      <c r="L575" s="90" t="s">
        <v>290</v>
      </c>
      <c r="M575" s="91" t="s">
        <v>111</v>
      </c>
      <c r="N575" s="91" t="s">
        <v>25</v>
      </c>
      <c r="O575" s="91" t="s">
        <v>300</v>
      </c>
      <c r="P575" s="92" t="n">
        <v>240</v>
      </c>
      <c r="Q575" s="93" t="n">
        <v>0</v>
      </c>
      <c r="R575" s="93" t="n">
        <v>0</v>
      </c>
      <c r="S575" s="93" t="n">
        <v>0</v>
      </c>
    </row>
    <row r="576" customFormat="false" ht="31.5" hidden="false" customHeight="false" outlineLevel="0" collapsed="false">
      <c r="A576" s="252"/>
      <c r="B576" s="249"/>
      <c r="C576" s="232"/>
      <c r="D576" s="233"/>
      <c r="E576" s="211"/>
      <c r="F576" s="211"/>
      <c r="G576" s="206"/>
      <c r="H576" s="29" t="s">
        <v>297</v>
      </c>
      <c r="I576" s="121" t="n">
        <v>669</v>
      </c>
      <c r="J576" s="89" t="n">
        <v>5</v>
      </c>
      <c r="K576" s="89" t="n">
        <v>2</v>
      </c>
      <c r="L576" s="90" t="s">
        <v>290</v>
      </c>
      <c r="M576" s="91" t="s">
        <v>111</v>
      </c>
      <c r="N576" s="91" t="s">
        <v>25</v>
      </c>
      <c r="O576" s="91" t="s">
        <v>298</v>
      </c>
      <c r="P576" s="92"/>
      <c r="Q576" s="93" t="n">
        <f aca="false">Q577</f>
        <v>0</v>
      </c>
      <c r="R576" s="93" t="n">
        <f aca="false">R577</f>
        <v>5083.3</v>
      </c>
      <c r="S576" s="93" t="n">
        <f aca="false">S577</f>
        <v>0</v>
      </c>
    </row>
    <row r="577" customFormat="false" ht="18.75" hidden="false" customHeight="false" outlineLevel="0" collapsed="false">
      <c r="A577" s="252"/>
      <c r="B577" s="249"/>
      <c r="C577" s="232"/>
      <c r="D577" s="233"/>
      <c r="E577" s="211"/>
      <c r="F577" s="211"/>
      <c r="G577" s="206"/>
      <c r="H577" s="29" t="s">
        <v>122</v>
      </c>
      <c r="I577" s="121" t="n">
        <v>669</v>
      </c>
      <c r="J577" s="89" t="n">
        <v>5</v>
      </c>
      <c r="K577" s="89" t="n">
        <v>2</v>
      </c>
      <c r="L577" s="90" t="s">
        <v>290</v>
      </c>
      <c r="M577" s="91" t="s">
        <v>111</v>
      </c>
      <c r="N577" s="91" t="s">
        <v>25</v>
      </c>
      <c r="O577" s="91" t="s">
        <v>298</v>
      </c>
      <c r="P577" s="92" t="n">
        <v>244</v>
      </c>
      <c r="Q577" s="93" t="n">
        <v>0</v>
      </c>
      <c r="R577" s="93" t="n">
        <v>5083.3</v>
      </c>
      <c r="S577" s="93" t="n">
        <v>0</v>
      </c>
    </row>
    <row r="578" customFormat="false" ht="18.75" hidden="true" customHeight="false" outlineLevel="0" collapsed="false">
      <c r="A578" s="252"/>
      <c r="B578" s="249"/>
      <c r="C578" s="232"/>
      <c r="D578" s="233"/>
      <c r="E578" s="211"/>
      <c r="F578" s="211"/>
      <c r="G578" s="206"/>
      <c r="H578" s="114" t="s">
        <v>301</v>
      </c>
      <c r="I578" s="121" t="n">
        <v>669</v>
      </c>
      <c r="J578" s="89" t="n">
        <v>5</v>
      </c>
      <c r="K578" s="89" t="n">
        <v>2</v>
      </c>
      <c r="L578" s="90" t="s">
        <v>290</v>
      </c>
      <c r="M578" s="91" t="s">
        <v>111</v>
      </c>
      <c r="N578" s="91" t="s">
        <v>25</v>
      </c>
      <c r="O578" s="91" t="s">
        <v>302</v>
      </c>
      <c r="P578" s="92"/>
      <c r="Q578" s="93" t="n">
        <f aca="false">Q579</f>
        <v>0</v>
      </c>
      <c r="R578" s="93" t="n">
        <f aca="false">R579</f>
        <v>0</v>
      </c>
      <c r="S578" s="93" t="n">
        <f aca="false">S579</f>
        <v>0</v>
      </c>
    </row>
    <row r="579" customFormat="false" ht="18.75" hidden="true" customHeight="false" outlineLevel="0" collapsed="false">
      <c r="A579" s="252"/>
      <c r="B579" s="249"/>
      <c r="C579" s="232"/>
      <c r="D579" s="233"/>
      <c r="E579" s="211"/>
      <c r="F579" s="211"/>
      <c r="G579" s="206"/>
      <c r="H579" s="29" t="s">
        <v>122</v>
      </c>
      <c r="I579" s="121" t="n">
        <v>669</v>
      </c>
      <c r="J579" s="89" t="n">
        <v>5</v>
      </c>
      <c r="K579" s="89" t="n">
        <v>2</v>
      </c>
      <c r="L579" s="90" t="s">
        <v>290</v>
      </c>
      <c r="M579" s="91" t="s">
        <v>111</v>
      </c>
      <c r="N579" s="91" t="s">
        <v>25</v>
      </c>
      <c r="O579" s="91" t="s">
        <v>302</v>
      </c>
      <c r="P579" s="92" t="n">
        <v>240</v>
      </c>
      <c r="Q579" s="93" t="n">
        <v>0</v>
      </c>
      <c r="R579" s="93" t="n">
        <v>0</v>
      </c>
      <c r="S579" s="93" t="n">
        <v>0</v>
      </c>
    </row>
    <row r="580" customFormat="false" ht="18.75" hidden="true" customHeight="false" outlineLevel="0" collapsed="false">
      <c r="A580" s="252"/>
      <c r="B580" s="249"/>
      <c r="C580" s="232"/>
      <c r="D580" s="233"/>
      <c r="E580" s="211"/>
      <c r="F580" s="211"/>
      <c r="G580" s="206"/>
      <c r="H580" s="25" t="s">
        <v>303</v>
      </c>
      <c r="I580" s="121" t="n">
        <v>669</v>
      </c>
      <c r="J580" s="89" t="n">
        <v>5</v>
      </c>
      <c r="K580" s="89" t="n">
        <v>2</v>
      </c>
      <c r="L580" s="90" t="s">
        <v>290</v>
      </c>
      <c r="M580" s="91" t="s">
        <v>111</v>
      </c>
      <c r="N580" s="91" t="s">
        <v>27</v>
      </c>
      <c r="O580" s="91" t="s">
        <v>113</v>
      </c>
      <c r="P580" s="92"/>
      <c r="Q580" s="93" t="n">
        <f aca="false">Q581</f>
        <v>0</v>
      </c>
      <c r="R580" s="93" t="n">
        <f aca="false">R581</f>
        <v>0</v>
      </c>
      <c r="S580" s="93" t="n">
        <f aca="false">S581</f>
        <v>0</v>
      </c>
    </row>
    <row r="581" customFormat="false" ht="18.75" hidden="true" customHeight="false" outlineLevel="0" collapsed="false">
      <c r="A581" s="252"/>
      <c r="B581" s="249"/>
      <c r="C581" s="232"/>
      <c r="D581" s="233"/>
      <c r="E581" s="211"/>
      <c r="F581" s="211"/>
      <c r="G581" s="206"/>
      <c r="H581" s="25" t="s">
        <v>304</v>
      </c>
      <c r="I581" s="121" t="n">
        <v>669</v>
      </c>
      <c r="J581" s="89" t="n">
        <v>5</v>
      </c>
      <c r="K581" s="89" t="n">
        <v>2</v>
      </c>
      <c r="L581" s="90" t="s">
        <v>290</v>
      </c>
      <c r="M581" s="91" t="s">
        <v>111</v>
      </c>
      <c r="N581" s="91" t="s">
        <v>27</v>
      </c>
      <c r="O581" s="91" t="s">
        <v>305</v>
      </c>
      <c r="P581" s="92"/>
      <c r="Q581" s="93" t="n">
        <f aca="false">Q582</f>
        <v>0</v>
      </c>
      <c r="R581" s="93" t="n">
        <f aca="false">R582</f>
        <v>0</v>
      </c>
      <c r="S581" s="93" t="n">
        <f aca="false">S582</f>
        <v>0</v>
      </c>
    </row>
    <row r="582" customFormat="false" ht="18.75" hidden="true" customHeight="false" outlineLevel="0" collapsed="false">
      <c r="A582" s="252"/>
      <c r="B582" s="249"/>
      <c r="C582" s="232"/>
      <c r="D582" s="233"/>
      <c r="E582" s="211"/>
      <c r="F582" s="211"/>
      <c r="G582" s="206"/>
      <c r="H582" s="29" t="s">
        <v>122</v>
      </c>
      <c r="I582" s="121" t="n">
        <v>669</v>
      </c>
      <c r="J582" s="89" t="n">
        <v>5</v>
      </c>
      <c r="K582" s="89" t="n">
        <v>2</v>
      </c>
      <c r="L582" s="90" t="s">
        <v>290</v>
      </c>
      <c r="M582" s="91" t="s">
        <v>111</v>
      </c>
      <c r="N582" s="91" t="s">
        <v>27</v>
      </c>
      <c r="O582" s="91" t="s">
        <v>305</v>
      </c>
      <c r="P582" s="92" t="n">
        <v>240</v>
      </c>
      <c r="Q582" s="93"/>
      <c r="R582" s="93"/>
      <c r="S582" s="93"/>
    </row>
    <row r="583" customFormat="false" ht="31.5" hidden="true" customHeight="false" outlineLevel="0" collapsed="false">
      <c r="A583" s="252"/>
      <c r="B583" s="249"/>
      <c r="C583" s="232"/>
      <c r="D583" s="233"/>
      <c r="E583" s="211"/>
      <c r="F583" s="211"/>
      <c r="G583" s="206"/>
      <c r="H583" s="29" t="s">
        <v>309</v>
      </c>
      <c r="I583" s="121" t="n">
        <v>669</v>
      </c>
      <c r="J583" s="89" t="n">
        <v>5</v>
      </c>
      <c r="K583" s="89" t="n">
        <v>2</v>
      </c>
      <c r="L583" s="90" t="s">
        <v>290</v>
      </c>
      <c r="M583" s="91" t="s">
        <v>111</v>
      </c>
      <c r="N583" s="91" t="s">
        <v>43</v>
      </c>
      <c r="O583" s="91" t="s">
        <v>136</v>
      </c>
      <c r="P583" s="92"/>
      <c r="Q583" s="93" t="n">
        <f aca="false">Q585</f>
        <v>0</v>
      </c>
      <c r="R583" s="93" t="n">
        <v>0</v>
      </c>
      <c r="S583" s="93" t="n">
        <v>0</v>
      </c>
    </row>
    <row r="584" customFormat="false" ht="18.75" hidden="true" customHeight="false" outlineLevel="0" collapsed="false">
      <c r="A584" s="252"/>
      <c r="B584" s="249"/>
      <c r="C584" s="232"/>
      <c r="D584" s="233"/>
      <c r="E584" s="211"/>
      <c r="F584" s="211"/>
      <c r="G584" s="206"/>
      <c r="H584" s="256" t="s">
        <v>295</v>
      </c>
      <c r="I584" s="121" t="n">
        <v>669</v>
      </c>
      <c r="J584" s="89" t="n">
        <v>5</v>
      </c>
      <c r="K584" s="89" t="n">
        <v>2</v>
      </c>
      <c r="L584" s="90" t="s">
        <v>290</v>
      </c>
      <c r="M584" s="91" t="s">
        <v>111</v>
      </c>
      <c r="N584" s="91" t="s">
        <v>43</v>
      </c>
      <c r="O584" s="91" t="s">
        <v>296</v>
      </c>
      <c r="P584" s="92"/>
      <c r="Q584" s="93" t="n">
        <f aca="false">Q585</f>
        <v>0</v>
      </c>
      <c r="R584" s="93" t="n">
        <v>0</v>
      </c>
      <c r="S584" s="93" t="n">
        <v>0</v>
      </c>
    </row>
    <row r="585" customFormat="false" ht="18.75" hidden="true" customHeight="false" outlineLevel="0" collapsed="false">
      <c r="A585" s="252"/>
      <c r="B585" s="249"/>
      <c r="C585" s="232"/>
      <c r="D585" s="233"/>
      <c r="E585" s="211"/>
      <c r="F585" s="211"/>
      <c r="G585" s="206"/>
      <c r="H585" s="29" t="s">
        <v>122</v>
      </c>
      <c r="I585" s="121" t="n">
        <v>669</v>
      </c>
      <c r="J585" s="89" t="n">
        <v>5</v>
      </c>
      <c r="K585" s="89" t="n">
        <v>2</v>
      </c>
      <c r="L585" s="90" t="s">
        <v>290</v>
      </c>
      <c r="M585" s="91" t="s">
        <v>111</v>
      </c>
      <c r="N585" s="91" t="s">
        <v>43</v>
      </c>
      <c r="O585" s="91" t="s">
        <v>296</v>
      </c>
      <c r="P585" s="92" t="n">
        <v>240</v>
      </c>
      <c r="Q585" s="93"/>
      <c r="R585" s="93"/>
      <c r="S585" s="93"/>
    </row>
    <row r="586" s="196" customFormat="true" ht="19.5" hidden="false" customHeight="false" outlineLevel="0" collapsed="false">
      <c r="A586" s="250"/>
      <c r="B586" s="258"/>
      <c r="C586" s="229"/>
      <c r="D586" s="244"/>
      <c r="E586" s="231"/>
      <c r="F586" s="231"/>
      <c r="G586" s="194"/>
      <c r="H586" s="119" t="s">
        <v>55</v>
      </c>
      <c r="I586" s="195" t="n">
        <v>669</v>
      </c>
      <c r="J586" s="82" t="n">
        <v>5</v>
      </c>
      <c r="K586" s="82" t="n">
        <v>3</v>
      </c>
      <c r="L586" s="83"/>
      <c r="M586" s="84"/>
      <c r="N586" s="84"/>
      <c r="O586" s="84"/>
      <c r="P586" s="85"/>
      <c r="Q586" s="86" t="n">
        <f aca="false">Q587+Q614+Q604</f>
        <v>47382.1</v>
      </c>
      <c r="R586" s="86" t="n">
        <f aca="false">R587+R614+R604</f>
        <v>10393.2</v>
      </c>
      <c r="S586" s="86" t="n">
        <f aca="false">S587+S614+S604</f>
        <v>9860.7</v>
      </c>
    </row>
    <row r="587" customFormat="false" ht="31.5" hidden="false" customHeight="false" outlineLevel="0" collapsed="false">
      <c r="A587" s="202"/>
      <c r="B587" s="203"/>
      <c r="C587" s="210"/>
      <c r="D587" s="233"/>
      <c r="E587" s="279"/>
      <c r="F587" s="279"/>
      <c r="G587" s="206"/>
      <c r="H587" s="29" t="s">
        <v>319</v>
      </c>
      <c r="I587" s="121" t="n">
        <v>669</v>
      </c>
      <c r="J587" s="89" t="n">
        <v>5</v>
      </c>
      <c r="K587" s="89" t="n">
        <v>3</v>
      </c>
      <c r="L587" s="90" t="s">
        <v>36</v>
      </c>
      <c r="M587" s="91" t="s">
        <v>111</v>
      </c>
      <c r="N587" s="91" t="s">
        <v>112</v>
      </c>
      <c r="O587" s="91" t="s">
        <v>113</v>
      </c>
      <c r="P587" s="98"/>
      <c r="Q587" s="99" t="n">
        <f aca="false">Q588+Q601</f>
        <v>19064</v>
      </c>
      <c r="R587" s="99" t="n">
        <f aca="false">R588+R601</f>
        <v>630</v>
      </c>
      <c r="S587" s="99" t="n">
        <f aca="false">S588+S601</f>
        <v>620</v>
      </c>
    </row>
    <row r="588" customFormat="false" ht="18.75" hidden="false" customHeight="false" outlineLevel="0" collapsed="false">
      <c r="A588" s="248"/>
      <c r="B588" s="249"/>
      <c r="C588" s="232"/>
      <c r="D588" s="233"/>
      <c r="E588" s="211"/>
      <c r="F588" s="211"/>
      <c r="G588" s="206"/>
      <c r="H588" s="127" t="s">
        <v>320</v>
      </c>
      <c r="I588" s="121" t="n">
        <v>669</v>
      </c>
      <c r="J588" s="89" t="n">
        <v>5</v>
      </c>
      <c r="K588" s="89" t="n">
        <v>3</v>
      </c>
      <c r="L588" s="90" t="s">
        <v>36</v>
      </c>
      <c r="M588" s="91" t="s">
        <v>111</v>
      </c>
      <c r="N588" s="91" t="s">
        <v>321</v>
      </c>
      <c r="O588" s="91" t="s">
        <v>113</v>
      </c>
      <c r="P588" s="92"/>
      <c r="Q588" s="93" t="n">
        <f aca="false">Q589+Q597+Q591+Q593+Q595+Q599</f>
        <v>13706.2</v>
      </c>
      <c r="R588" s="93" t="n">
        <f aca="false">R589+R597+R591+R593+R595+R599</f>
        <v>630</v>
      </c>
      <c r="S588" s="93" t="n">
        <f aca="false">S589+S597+S591+S593+S595+S599</f>
        <v>620</v>
      </c>
    </row>
    <row r="589" customFormat="false" ht="18.75" hidden="false" customHeight="false" outlineLevel="0" collapsed="false">
      <c r="A589" s="248"/>
      <c r="B589" s="249"/>
      <c r="C589" s="232"/>
      <c r="D589" s="233"/>
      <c r="E589" s="211"/>
      <c r="F589" s="211"/>
      <c r="G589" s="206"/>
      <c r="H589" s="29" t="s">
        <v>322</v>
      </c>
      <c r="I589" s="121" t="n">
        <v>669</v>
      </c>
      <c r="J589" s="89" t="n">
        <v>5</v>
      </c>
      <c r="K589" s="89" t="n">
        <v>3</v>
      </c>
      <c r="L589" s="90" t="s">
        <v>36</v>
      </c>
      <c r="M589" s="91" t="s">
        <v>111</v>
      </c>
      <c r="N589" s="91" t="s">
        <v>321</v>
      </c>
      <c r="O589" s="91" t="s">
        <v>323</v>
      </c>
      <c r="P589" s="92"/>
      <c r="Q589" s="93" t="n">
        <f aca="false">Q590</f>
        <v>120</v>
      </c>
      <c r="R589" s="93" t="n">
        <f aca="false">R590</f>
        <v>130</v>
      </c>
      <c r="S589" s="93" t="n">
        <f aca="false">S590</f>
        <v>120</v>
      </c>
    </row>
    <row r="590" customFormat="false" ht="18.75" hidden="false" customHeight="false" outlineLevel="0" collapsed="false">
      <c r="A590" s="248"/>
      <c r="B590" s="253"/>
      <c r="C590" s="232"/>
      <c r="D590" s="246"/>
      <c r="E590" s="211"/>
      <c r="F590" s="211"/>
      <c r="G590" s="206"/>
      <c r="H590" s="29" t="s">
        <v>122</v>
      </c>
      <c r="I590" s="121" t="n">
        <v>669</v>
      </c>
      <c r="J590" s="89" t="n">
        <v>5</v>
      </c>
      <c r="K590" s="89" t="n">
        <v>3</v>
      </c>
      <c r="L590" s="90" t="s">
        <v>36</v>
      </c>
      <c r="M590" s="91" t="s">
        <v>111</v>
      </c>
      <c r="N590" s="91" t="s">
        <v>321</v>
      </c>
      <c r="O590" s="91" t="s">
        <v>323</v>
      </c>
      <c r="P590" s="92" t="n">
        <v>240</v>
      </c>
      <c r="Q590" s="93" t="n">
        <v>120</v>
      </c>
      <c r="R590" s="93" t="n">
        <v>130</v>
      </c>
      <c r="S590" s="93" t="n">
        <v>120</v>
      </c>
    </row>
    <row r="591" customFormat="false" ht="18.75" hidden="false" customHeight="false" outlineLevel="0" collapsed="false">
      <c r="A591" s="248"/>
      <c r="B591" s="253"/>
      <c r="C591" s="232"/>
      <c r="D591" s="246"/>
      <c r="E591" s="211"/>
      <c r="F591" s="211"/>
      <c r="G591" s="206"/>
      <c r="H591" s="102" t="s">
        <v>324</v>
      </c>
      <c r="I591" s="121" t="n">
        <v>669</v>
      </c>
      <c r="J591" s="89" t="n">
        <v>5</v>
      </c>
      <c r="K591" s="89" t="n">
        <v>3</v>
      </c>
      <c r="L591" s="90" t="s">
        <v>36</v>
      </c>
      <c r="M591" s="91" t="s">
        <v>111</v>
      </c>
      <c r="N591" s="91" t="s">
        <v>321</v>
      </c>
      <c r="O591" s="91" t="s">
        <v>325</v>
      </c>
      <c r="P591" s="92"/>
      <c r="Q591" s="93" t="n">
        <f aca="false">Q592</f>
        <v>8730.8</v>
      </c>
      <c r="R591" s="93" t="n">
        <f aca="false">R592</f>
        <v>0</v>
      </c>
      <c r="S591" s="93" t="n">
        <f aca="false">S592</f>
        <v>0</v>
      </c>
    </row>
    <row r="592" customFormat="false" ht="18.75" hidden="false" customHeight="false" outlineLevel="0" collapsed="false">
      <c r="A592" s="248"/>
      <c r="B592" s="253"/>
      <c r="C592" s="232"/>
      <c r="D592" s="246"/>
      <c r="E592" s="211"/>
      <c r="F592" s="211"/>
      <c r="G592" s="206"/>
      <c r="H592" s="29" t="s">
        <v>122</v>
      </c>
      <c r="I592" s="121" t="n">
        <v>669</v>
      </c>
      <c r="J592" s="89" t="n">
        <v>5</v>
      </c>
      <c r="K592" s="89" t="n">
        <v>3</v>
      </c>
      <c r="L592" s="90" t="s">
        <v>36</v>
      </c>
      <c r="M592" s="91" t="s">
        <v>111</v>
      </c>
      <c r="N592" s="91" t="s">
        <v>321</v>
      </c>
      <c r="O592" s="91" t="s">
        <v>325</v>
      </c>
      <c r="P592" s="92" t="n">
        <v>240</v>
      </c>
      <c r="Q592" s="93" t="n">
        <f aca="false">6970.8+550+760+200+250</f>
        <v>8730.8</v>
      </c>
      <c r="R592" s="93" t="n">
        <v>0</v>
      </c>
      <c r="S592" s="93" t="n">
        <v>0</v>
      </c>
    </row>
    <row r="593" customFormat="false" ht="18.75" hidden="true" customHeight="false" outlineLevel="0" collapsed="false">
      <c r="A593" s="248"/>
      <c r="B593" s="253"/>
      <c r="C593" s="232"/>
      <c r="D593" s="246"/>
      <c r="E593" s="211"/>
      <c r="F593" s="211"/>
      <c r="G593" s="206"/>
      <c r="H593" s="29" t="s">
        <v>326</v>
      </c>
      <c r="I593" s="121" t="n">
        <v>669</v>
      </c>
      <c r="J593" s="89" t="n">
        <v>5</v>
      </c>
      <c r="K593" s="89" t="n">
        <v>3</v>
      </c>
      <c r="L593" s="90" t="s">
        <v>36</v>
      </c>
      <c r="M593" s="91" t="s">
        <v>111</v>
      </c>
      <c r="N593" s="91" t="s">
        <v>321</v>
      </c>
      <c r="O593" s="91" t="s">
        <v>327</v>
      </c>
      <c r="P593" s="92"/>
      <c r="Q593" s="93" t="n">
        <f aca="false">Q594</f>
        <v>0</v>
      </c>
      <c r="R593" s="93" t="n">
        <f aca="false">R594</f>
        <v>0</v>
      </c>
      <c r="S593" s="93" t="n">
        <f aca="false">S594</f>
        <v>0</v>
      </c>
    </row>
    <row r="594" customFormat="false" ht="18.75" hidden="true" customHeight="false" outlineLevel="0" collapsed="false">
      <c r="A594" s="248"/>
      <c r="B594" s="253"/>
      <c r="C594" s="232"/>
      <c r="D594" s="246"/>
      <c r="E594" s="211"/>
      <c r="F594" s="211"/>
      <c r="G594" s="206"/>
      <c r="H594" s="29" t="s">
        <v>122</v>
      </c>
      <c r="I594" s="121" t="n">
        <v>669</v>
      </c>
      <c r="J594" s="89" t="n">
        <v>5</v>
      </c>
      <c r="K594" s="89" t="n">
        <v>3</v>
      </c>
      <c r="L594" s="90" t="s">
        <v>36</v>
      </c>
      <c r="M594" s="91" t="s">
        <v>111</v>
      </c>
      <c r="N594" s="91" t="s">
        <v>321</v>
      </c>
      <c r="O594" s="91" t="s">
        <v>327</v>
      </c>
      <c r="P594" s="92" t="n">
        <v>240</v>
      </c>
      <c r="Q594" s="93"/>
      <c r="R594" s="93"/>
      <c r="S594" s="93"/>
    </row>
    <row r="595" customFormat="false" ht="18.75" hidden="false" customHeight="false" outlineLevel="0" collapsed="false">
      <c r="A595" s="248"/>
      <c r="B595" s="253"/>
      <c r="C595" s="232"/>
      <c r="D595" s="246"/>
      <c r="E595" s="211"/>
      <c r="F595" s="211"/>
      <c r="G595" s="206"/>
      <c r="H595" s="29" t="s">
        <v>328</v>
      </c>
      <c r="I595" s="121" t="n">
        <v>669</v>
      </c>
      <c r="J595" s="89" t="n">
        <v>5</v>
      </c>
      <c r="K595" s="89" t="n">
        <v>3</v>
      </c>
      <c r="L595" s="90" t="s">
        <v>36</v>
      </c>
      <c r="M595" s="91" t="s">
        <v>111</v>
      </c>
      <c r="N595" s="91" t="s">
        <v>321</v>
      </c>
      <c r="O595" s="91" t="s">
        <v>329</v>
      </c>
      <c r="P595" s="92"/>
      <c r="Q595" s="93" t="n">
        <f aca="false">Q596</f>
        <v>4355.4</v>
      </c>
      <c r="R595" s="93" t="n">
        <f aca="false">R596</f>
        <v>0</v>
      </c>
      <c r="S595" s="93" t="n">
        <f aca="false">S596</f>
        <v>0</v>
      </c>
    </row>
    <row r="596" customFormat="false" ht="18.75" hidden="false" customHeight="false" outlineLevel="0" collapsed="false">
      <c r="A596" s="248"/>
      <c r="B596" s="253"/>
      <c r="C596" s="232"/>
      <c r="D596" s="246"/>
      <c r="E596" s="211"/>
      <c r="F596" s="211"/>
      <c r="G596" s="206"/>
      <c r="H596" s="29" t="s">
        <v>122</v>
      </c>
      <c r="I596" s="121" t="n">
        <v>669</v>
      </c>
      <c r="J596" s="89" t="n">
        <v>5</v>
      </c>
      <c r="K596" s="89" t="n">
        <v>3</v>
      </c>
      <c r="L596" s="90" t="s">
        <v>36</v>
      </c>
      <c r="M596" s="91" t="s">
        <v>111</v>
      </c>
      <c r="N596" s="91" t="s">
        <v>321</v>
      </c>
      <c r="O596" s="91" t="s">
        <v>329</v>
      </c>
      <c r="P596" s="92" t="n">
        <v>240</v>
      </c>
      <c r="Q596" s="93" t="n">
        <f aca="false">4255.4+100</f>
        <v>4355.4</v>
      </c>
      <c r="R596" s="93" t="n">
        <v>0</v>
      </c>
      <c r="S596" s="93" t="n">
        <v>0</v>
      </c>
    </row>
    <row r="597" customFormat="false" ht="18.75" hidden="false" customHeight="false" outlineLevel="0" collapsed="false">
      <c r="A597" s="202"/>
      <c r="B597" s="203"/>
      <c r="C597" s="210"/>
      <c r="D597" s="233"/>
      <c r="E597" s="279"/>
      <c r="F597" s="279"/>
      <c r="G597" s="206"/>
      <c r="H597" s="29" t="s">
        <v>330</v>
      </c>
      <c r="I597" s="121" t="n">
        <v>669</v>
      </c>
      <c r="J597" s="89" t="n">
        <v>5</v>
      </c>
      <c r="K597" s="89" t="n">
        <v>3</v>
      </c>
      <c r="L597" s="90" t="s">
        <v>36</v>
      </c>
      <c r="M597" s="91" t="s">
        <v>111</v>
      </c>
      <c r="N597" s="91" t="s">
        <v>321</v>
      </c>
      <c r="O597" s="91" t="s">
        <v>331</v>
      </c>
      <c r="P597" s="98"/>
      <c r="Q597" s="99" t="n">
        <f aca="false">Q598</f>
        <v>500</v>
      </c>
      <c r="R597" s="99" t="n">
        <f aca="false">R598</f>
        <v>500</v>
      </c>
      <c r="S597" s="99" t="n">
        <f aca="false">S598</f>
        <v>500</v>
      </c>
    </row>
    <row r="598" customFormat="false" ht="18.75" hidden="false" customHeight="false" outlineLevel="0" collapsed="false">
      <c r="A598" s="248"/>
      <c r="B598" s="249"/>
      <c r="C598" s="232"/>
      <c r="D598" s="233"/>
      <c r="E598" s="211"/>
      <c r="F598" s="211"/>
      <c r="G598" s="206"/>
      <c r="H598" s="29" t="s">
        <v>122</v>
      </c>
      <c r="I598" s="121" t="n">
        <v>669</v>
      </c>
      <c r="J598" s="89" t="n">
        <v>5</v>
      </c>
      <c r="K598" s="89" t="n">
        <v>3</v>
      </c>
      <c r="L598" s="90" t="s">
        <v>36</v>
      </c>
      <c r="M598" s="91" t="s">
        <v>111</v>
      </c>
      <c r="N598" s="91" t="s">
        <v>321</v>
      </c>
      <c r="O598" s="91" t="s">
        <v>331</v>
      </c>
      <c r="P598" s="92" t="n">
        <v>240</v>
      </c>
      <c r="Q598" s="93" t="n">
        <v>500</v>
      </c>
      <c r="R598" s="93" t="n">
        <v>500</v>
      </c>
      <c r="S598" s="93" t="n">
        <v>500</v>
      </c>
    </row>
    <row r="599" customFormat="false" ht="18.75" hidden="true" customHeight="false" outlineLevel="0" collapsed="false">
      <c r="A599" s="248"/>
      <c r="B599" s="249"/>
      <c r="C599" s="232"/>
      <c r="D599" s="233"/>
      <c r="E599" s="211"/>
      <c r="F599" s="211"/>
      <c r="G599" s="206"/>
      <c r="H599" s="29" t="s">
        <v>332</v>
      </c>
      <c r="I599" s="121" t="n">
        <v>669</v>
      </c>
      <c r="J599" s="89" t="n">
        <v>5</v>
      </c>
      <c r="K599" s="89" t="n">
        <v>3</v>
      </c>
      <c r="L599" s="90" t="s">
        <v>36</v>
      </c>
      <c r="M599" s="91" t="s">
        <v>111</v>
      </c>
      <c r="N599" s="91" t="s">
        <v>321</v>
      </c>
      <c r="O599" s="91" t="s">
        <v>333</v>
      </c>
      <c r="P599" s="92"/>
      <c r="Q599" s="93" t="n">
        <f aca="false">Q600</f>
        <v>0</v>
      </c>
      <c r="R599" s="93" t="n">
        <f aca="false">R600</f>
        <v>0</v>
      </c>
      <c r="S599" s="93" t="n">
        <f aca="false">S600</f>
        <v>0</v>
      </c>
    </row>
    <row r="600" customFormat="false" ht="18.75" hidden="true" customHeight="false" outlineLevel="0" collapsed="false">
      <c r="A600" s="248"/>
      <c r="B600" s="249"/>
      <c r="C600" s="232"/>
      <c r="D600" s="233"/>
      <c r="E600" s="211"/>
      <c r="F600" s="211"/>
      <c r="G600" s="206"/>
      <c r="H600" s="29" t="s">
        <v>122</v>
      </c>
      <c r="I600" s="121" t="n">
        <v>669</v>
      </c>
      <c r="J600" s="89" t="n">
        <v>5</v>
      </c>
      <c r="K600" s="89" t="n">
        <v>3</v>
      </c>
      <c r="L600" s="90" t="s">
        <v>36</v>
      </c>
      <c r="M600" s="91" t="s">
        <v>111</v>
      </c>
      <c r="N600" s="91" t="s">
        <v>321</v>
      </c>
      <c r="O600" s="91" t="s">
        <v>333</v>
      </c>
      <c r="P600" s="92" t="n">
        <v>240</v>
      </c>
      <c r="Q600" s="93" t="n">
        <f aca="false">5357.8-4822-535.8</f>
        <v>0</v>
      </c>
      <c r="R600" s="93" t="n">
        <v>0</v>
      </c>
      <c r="S600" s="93" t="n">
        <v>0</v>
      </c>
    </row>
    <row r="601" customFormat="false" ht="18.75" hidden="false" customHeight="false" outlineLevel="0" collapsed="false">
      <c r="A601" s="248"/>
      <c r="B601" s="249"/>
      <c r="C601" s="232"/>
      <c r="D601" s="233"/>
      <c r="E601" s="211"/>
      <c r="F601" s="211"/>
      <c r="G601" s="206"/>
      <c r="H601" s="29" t="s">
        <v>334</v>
      </c>
      <c r="I601" s="121" t="n">
        <v>669</v>
      </c>
      <c r="J601" s="89" t="n">
        <v>5</v>
      </c>
      <c r="K601" s="89" t="n">
        <v>3</v>
      </c>
      <c r="L601" s="90" t="s">
        <v>36</v>
      </c>
      <c r="M601" s="91" t="s">
        <v>111</v>
      </c>
      <c r="N601" s="91" t="s">
        <v>21</v>
      </c>
      <c r="O601" s="91" t="s">
        <v>113</v>
      </c>
      <c r="P601" s="92"/>
      <c r="Q601" s="93" t="n">
        <f aca="false">Q602</f>
        <v>5357.8</v>
      </c>
      <c r="R601" s="93" t="n">
        <f aca="false">R602</f>
        <v>0</v>
      </c>
      <c r="S601" s="93" t="n">
        <f aca="false">S602</f>
        <v>0</v>
      </c>
    </row>
    <row r="602" customFormat="false" ht="18.75" hidden="false" customHeight="false" outlineLevel="0" collapsed="false">
      <c r="A602" s="248"/>
      <c r="B602" s="249"/>
      <c r="C602" s="232"/>
      <c r="D602" s="233"/>
      <c r="E602" s="211"/>
      <c r="F602" s="211"/>
      <c r="G602" s="206"/>
      <c r="H602" s="29" t="s">
        <v>332</v>
      </c>
      <c r="I602" s="121" t="n">
        <v>669</v>
      </c>
      <c r="J602" s="89" t="n">
        <v>5</v>
      </c>
      <c r="K602" s="89" t="n">
        <v>3</v>
      </c>
      <c r="L602" s="90" t="s">
        <v>36</v>
      </c>
      <c r="M602" s="91" t="s">
        <v>111</v>
      </c>
      <c r="N602" s="91" t="s">
        <v>21</v>
      </c>
      <c r="O602" s="91" t="s">
        <v>335</v>
      </c>
      <c r="P602" s="92"/>
      <c r="Q602" s="93" t="n">
        <f aca="false">Q603</f>
        <v>5357.8</v>
      </c>
      <c r="R602" s="93" t="n">
        <f aca="false">R603</f>
        <v>0</v>
      </c>
      <c r="S602" s="93" t="n">
        <f aca="false">S603</f>
        <v>0</v>
      </c>
    </row>
    <row r="603" customFormat="false" ht="18.75" hidden="false" customHeight="false" outlineLevel="0" collapsed="false">
      <c r="A603" s="248"/>
      <c r="B603" s="249"/>
      <c r="C603" s="232"/>
      <c r="D603" s="233"/>
      <c r="E603" s="211"/>
      <c r="F603" s="211"/>
      <c r="G603" s="206"/>
      <c r="H603" s="29" t="s">
        <v>122</v>
      </c>
      <c r="I603" s="121" t="n">
        <v>669</v>
      </c>
      <c r="J603" s="89" t="n">
        <v>5</v>
      </c>
      <c r="K603" s="89" t="n">
        <v>3</v>
      </c>
      <c r="L603" s="90" t="s">
        <v>36</v>
      </c>
      <c r="M603" s="91" t="s">
        <v>111</v>
      </c>
      <c r="N603" s="91" t="s">
        <v>21</v>
      </c>
      <c r="O603" s="91" t="s">
        <v>335</v>
      </c>
      <c r="P603" s="92" t="n">
        <v>240</v>
      </c>
      <c r="Q603" s="93" t="n">
        <f aca="false">4822+535.8</f>
        <v>5357.8</v>
      </c>
      <c r="R603" s="93" t="n">
        <v>0</v>
      </c>
      <c r="S603" s="93" t="n">
        <v>0</v>
      </c>
    </row>
    <row r="604" customFormat="false" ht="31.5" hidden="false" customHeight="false" outlineLevel="0" collapsed="false">
      <c r="A604" s="248"/>
      <c r="B604" s="249"/>
      <c r="C604" s="232"/>
      <c r="D604" s="233"/>
      <c r="E604" s="211"/>
      <c r="F604" s="211"/>
      <c r="G604" s="206"/>
      <c r="H604" s="29" t="s">
        <v>109</v>
      </c>
      <c r="I604" s="121" t="n">
        <v>669</v>
      </c>
      <c r="J604" s="89" t="n">
        <v>5</v>
      </c>
      <c r="K604" s="89" t="n">
        <v>3</v>
      </c>
      <c r="L604" s="90" t="s">
        <v>110</v>
      </c>
      <c r="M604" s="91" t="s">
        <v>111</v>
      </c>
      <c r="N604" s="91" t="s">
        <v>112</v>
      </c>
      <c r="O604" s="91" t="s">
        <v>113</v>
      </c>
      <c r="P604" s="92"/>
      <c r="Q604" s="93" t="n">
        <f aca="false">Q605</f>
        <v>7632.5</v>
      </c>
      <c r="R604" s="93" t="n">
        <f aca="false">R605</f>
        <v>600</v>
      </c>
      <c r="S604" s="93" t="n">
        <f aca="false">S605</f>
        <v>500</v>
      </c>
    </row>
    <row r="605" customFormat="false" ht="31.5" hidden="false" customHeight="false" outlineLevel="0" collapsed="false">
      <c r="A605" s="248"/>
      <c r="B605" s="249"/>
      <c r="C605" s="232"/>
      <c r="D605" s="233"/>
      <c r="E605" s="211"/>
      <c r="F605" s="211"/>
      <c r="G605" s="206"/>
      <c r="H605" s="29" t="s">
        <v>272</v>
      </c>
      <c r="I605" s="121" t="n">
        <v>669</v>
      </c>
      <c r="J605" s="89" t="n">
        <v>5</v>
      </c>
      <c r="K605" s="89" t="n">
        <v>3</v>
      </c>
      <c r="L605" s="90" t="s">
        <v>110</v>
      </c>
      <c r="M605" s="91" t="s">
        <v>111</v>
      </c>
      <c r="N605" s="91" t="s">
        <v>21</v>
      </c>
      <c r="O605" s="91" t="s">
        <v>113</v>
      </c>
      <c r="P605" s="92"/>
      <c r="Q605" s="93" t="n">
        <f aca="false">Q608+Q610+Q606+Q612</f>
        <v>7632.5</v>
      </c>
      <c r="R605" s="93" t="n">
        <f aca="false">R608+R610+R606+R612</f>
        <v>600</v>
      </c>
      <c r="S605" s="93" t="n">
        <f aca="false">S608+S610+S606+S612</f>
        <v>500</v>
      </c>
    </row>
    <row r="606" customFormat="false" ht="18.75" hidden="true" customHeight="false" outlineLevel="0" collapsed="false">
      <c r="A606" s="248"/>
      <c r="B606" s="249"/>
      <c r="C606" s="232"/>
      <c r="D606" s="233"/>
      <c r="E606" s="211"/>
      <c r="F606" s="211"/>
      <c r="G606" s="206"/>
      <c r="H606" s="29" t="s">
        <v>122</v>
      </c>
      <c r="I606" s="121" t="n">
        <v>669</v>
      </c>
      <c r="J606" s="89" t="n">
        <v>5</v>
      </c>
      <c r="K606" s="89" t="n">
        <v>3</v>
      </c>
      <c r="L606" s="90" t="s">
        <v>110</v>
      </c>
      <c r="M606" s="91" t="s">
        <v>111</v>
      </c>
      <c r="N606" s="91" t="s">
        <v>21</v>
      </c>
      <c r="O606" s="91" t="s">
        <v>116</v>
      </c>
      <c r="P606" s="92"/>
      <c r="Q606" s="93" t="n">
        <f aca="false">Q607</f>
        <v>0</v>
      </c>
      <c r="R606" s="93" t="n">
        <f aca="false">R607</f>
        <v>0</v>
      </c>
      <c r="S606" s="93" t="n">
        <f aca="false">S607</f>
        <v>0</v>
      </c>
    </row>
    <row r="607" customFormat="false" ht="18.75" hidden="true" customHeight="false" outlineLevel="0" collapsed="false">
      <c r="A607" s="248"/>
      <c r="B607" s="249"/>
      <c r="C607" s="232"/>
      <c r="D607" s="233"/>
      <c r="E607" s="211"/>
      <c r="F607" s="211"/>
      <c r="G607" s="206"/>
      <c r="H607" s="29" t="s">
        <v>123</v>
      </c>
      <c r="I607" s="121" t="n">
        <v>669</v>
      </c>
      <c r="J607" s="89" t="n">
        <v>5</v>
      </c>
      <c r="K607" s="89" t="n">
        <v>3</v>
      </c>
      <c r="L607" s="90" t="s">
        <v>110</v>
      </c>
      <c r="M607" s="91" t="s">
        <v>111</v>
      </c>
      <c r="N607" s="91" t="s">
        <v>21</v>
      </c>
      <c r="O607" s="91" t="s">
        <v>116</v>
      </c>
      <c r="P607" s="92" t="n">
        <v>850</v>
      </c>
      <c r="Q607" s="93"/>
      <c r="R607" s="93"/>
      <c r="S607" s="93"/>
    </row>
    <row r="608" customFormat="false" ht="18.75" hidden="false" customHeight="false" outlineLevel="0" collapsed="false">
      <c r="A608" s="248"/>
      <c r="B608" s="249"/>
      <c r="C608" s="232"/>
      <c r="D608" s="233"/>
      <c r="E608" s="211"/>
      <c r="F608" s="211"/>
      <c r="G608" s="206"/>
      <c r="H608" s="29" t="s">
        <v>158</v>
      </c>
      <c r="I608" s="121" t="n">
        <v>669</v>
      </c>
      <c r="J608" s="89" t="n">
        <v>5</v>
      </c>
      <c r="K608" s="89" t="n">
        <v>3</v>
      </c>
      <c r="L608" s="90" t="s">
        <v>110</v>
      </c>
      <c r="M608" s="91" t="s">
        <v>111</v>
      </c>
      <c r="N608" s="91" t="s">
        <v>21</v>
      </c>
      <c r="O608" s="91" t="s">
        <v>159</v>
      </c>
      <c r="P608" s="92"/>
      <c r="Q608" s="93" t="n">
        <f aca="false">Q609</f>
        <v>2332.5</v>
      </c>
      <c r="R608" s="93" t="n">
        <f aca="false">R609</f>
        <v>600</v>
      </c>
      <c r="S608" s="93" t="n">
        <f aca="false">S609</f>
        <v>500</v>
      </c>
    </row>
    <row r="609" customFormat="false" ht="18.75" hidden="false" customHeight="false" outlineLevel="0" collapsed="false">
      <c r="A609" s="248"/>
      <c r="B609" s="249"/>
      <c r="C609" s="232"/>
      <c r="D609" s="233"/>
      <c r="E609" s="211"/>
      <c r="F609" s="211"/>
      <c r="G609" s="206"/>
      <c r="H609" s="29" t="s">
        <v>192</v>
      </c>
      <c r="I609" s="121" t="n">
        <v>669</v>
      </c>
      <c r="J609" s="89" t="n">
        <v>5</v>
      </c>
      <c r="K609" s="89" t="n">
        <v>3</v>
      </c>
      <c r="L609" s="90" t="s">
        <v>110</v>
      </c>
      <c r="M609" s="91" t="s">
        <v>111</v>
      </c>
      <c r="N609" s="91" t="s">
        <v>21</v>
      </c>
      <c r="O609" s="91" t="s">
        <v>159</v>
      </c>
      <c r="P609" s="92" t="n">
        <v>610</v>
      </c>
      <c r="Q609" s="93" t="n">
        <f aca="false">600+390+26.5+588+528+200</f>
        <v>2332.5</v>
      </c>
      <c r="R609" s="93" t="n">
        <v>600</v>
      </c>
      <c r="S609" s="93" t="n">
        <v>500</v>
      </c>
    </row>
    <row r="610" customFormat="false" ht="18.75" hidden="true" customHeight="false" outlineLevel="0" collapsed="false">
      <c r="A610" s="248"/>
      <c r="B610" s="249"/>
      <c r="C610" s="232"/>
      <c r="D610" s="233"/>
      <c r="E610" s="211"/>
      <c r="F610" s="211"/>
      <c r="G610" s="206"/>
      <c r="H610" s="114" t="s">
        <v>185</v>
      </c>
      <c r="I610" s="121" t="n">
        <v>669</v>
      </c>
      <c r="J610" s="89" t="n">
        <v>5</v>
      </c>
      <c r="K610" s="89" t="n">
        <v>3</v>
      </c>
      <c r="L610" s="90" t="s">
        <v>110</v>
      </c>
      <c r="M610" s="91" t="s">
        <v>111</v>
      </c>
      <c r="N610" s="91" t="s">
        <v>21</v>
      </c>
      <c r="O610" s="91" t="s">
        <v>186</v>
      </c>
      <c r="P610" s="98"/>
      <c r="Q610" s="99" t="n">
        <f aca="false">Q611</f>
        <v>0</v>
      </c>
      <c r="R610" s="99" t="n">
        <f aca="false">R611</f>
        <v>0</v>
      </c>
      <c r="S610" s="99" t="n">
        <f aca="false">S611</f>
        <v>0</v>
      </c>
    </row>
    <row r="611" customFormat="false" ht="18.75" hidden="true" customHeight="false" outlineLevel="0" collapsed="false">
      <c r="A611" s="248"/>
      <c r="B611" s="249"/>
      <c r="C611" s="232"/>
      <c r="D611" s="233"/>
      <c r="E611" s="211"/>
      <c r="F611" s="211"/>
      <c r="G611" s="206"/>
      <c r="H611" s="29" t="s">
        <v>122</v>
      </c>
      <c r="I611" s="121" t="n">
        <v>669</v>
      </c>
      <c r="J611" s="89" t="n">
        <v>5</v>
      </c>
      <c r="K611" s="89" t="n">
        <v>3</v>
      </c>
      <c r="L611" s="90" t="s">
        <v>110</v>
      </c>
      <c r="M611" s="91" t="s">
        <v>111</v>
      </c>
      <c r="N611" s="91" t="s">
        <v>21</v>
      </c>
      <c r="O611" s="91" t="s">
        <v>186</v>
      </c>
      <c r="P611" s="98" t="n">
        <v>240</v>
      </c>
      <c r="Q611" s="99" t="n">
        <f aca="false">1947.1-1947.1</f>
        <v>0</v>
      </c>
      <c r="R611" s="99" t="n">
        <v>0</v>
      </c>
      <c r="S611" s="99" t="n">
        <v>0</v>
      </c>
    </row>
    <row r="612" customFormat="false" ht="18.75" hidden="false" customHeight="false" outlineLevel="0" collapsed="false">
      <c r="A612" s="248"/>
      <c r="B612" s="249"/>
      <c r="C612" s="232"/>
      <c r="D612" s="233"/>
      <c r="E612" s="211"/>
      <c r="F612" s="211"/>
      <c r="G612" s="206"/>
      <c r="H612" s="114" t="s">
        <v>185</v>
      </c>
      <c r="I612" s="121" t="n">
        <v>669</v>
      </c>
      <c r="J612" s="89" t="n">
        <v>5</v>
      </c>
      <c r="K612" s="89" t="n">
        <v>3</v>
      </c>
      <c r="L612" s="90" t="s">
        <v>110</v>
      </c>
      <c r="M612" s="91" t="s">
        <v>111</v>
      </c>
      <c r="N612" s="91" t="s">
        <v>21</v>
      </c>
      <c r="O612" s="91" t="s">
        <v>288</v>
      </c>
      <c r="P612" s="92"/>
      <c r="Q612" s="93" t="n">
        <f aca="false">Q613</f>
        <v>5300</v>
      </c>
      <c r="R612" s="93" t="n">
        <f aca="false">R613</f>
        <v>0</v>
      </c>
      <c r="S612" s="93" t="n">
        <f aca="false">S613</f>
        <v>0</v>
      </c>
    </row>
    <row r="613" customFormat="false" ht="18.75" hidden="false" customHeight="false" outlineLevel="0" collapsed="false">
      <c r="A613" s="248"/>
      <c r="B613" s="249"/>
      <c r="C613" s="232"/>
      <c r="D613" s="233"/>
      <c r="E613" s="211"/>
      <c r="F613" s="211"/>
      <c r="G613" s="206"/>
      <c r="H613" s="29" t="s">
        <v>122</v>
      </c>
      <c r="I613" s="121" t="n">
        <v>669</v>
      </c>
      <c r="J613" s="89" t="n">
        <v>5</v>
      </c>
      <c r="K613" s="89" t="n">
        <v>3</v>
      </c>
      <c r="L613" s="90" t="s">
        <v>110</v>
      </c>
      <c r="M613" s="91" t="s">
        <v>111</v>
      </c>
      <c r="N613" s="91" t="s">
        <v>21</v>
      </c>
      <c r="O613" s="91" t="s">
        <v>288</v>
      </c>
      <c r="P613" s="92" t="n">
        <v>240</v>
      </c>
      <c r="Q613" s="93" t="n">
        <f aca="false">690+1610+900+2100</f>
        <v>5300</v>
      </c>
      <c r="R613" s="93" t="n">
        <v>0</v>
      </c>
      <c r="S613" s="93" t="n">
        <v>0</v>
      </c>
    </row>
    <row r="614" customFormat="false" ht="31.5" hidden="false" customHeight="false" outlineLevel="0" collapsed="false">
      <c r="A614" s="248"/>
      <c r="B614" s="249"/>
      <c r="C614" s="232"/>
      <c r="D614" s="233"/>
      <c r="E614" s="211"/>
      <c r="F614" s="211"/>
      <c r="G614" s="206"/>
      <c r="H614" s="29" t="s">
        <v>336</v>
      </c>
      <c r="I614" s="121" t="n">
        <v>669</v>
      </c>
      <c r="J614" s="89" t="n">
        <v>5</v>
      </c>
      <c r="K614" s="89" t="n">
        <v>3</v>
      </c>
      <c r="L614" s="90" t="s">
        <v>337</v>
      </c>
      <c r="M614" s="91" t="s">
        <v>111</v>
      </c>
      <c r="N614" s="91" t="s">
        <v>112</v>
      </c>
      <c r="O614" s="91" t="s">
        <v>113</v>
      </c>
      <c r="P614" s="92"/>
      <c r="Q614" s="93" t="n">
        <f aca="false">Q623+Q631+Q628+Q615+Q618</f>
        <v>20685.6</v>
      </c>
      <c r="R614" s="93" t="n">
        <f aca="false">R623+R631+R628+R615+R618</f>
        <v>9163.2</v>
      </c>
      <c r="S614" s="93" t="n">
        <f aca="false">S623+S631+S628+S615+S618</f>
        <v>8740.7</v>
      </c>
    </row>
    <row r="615" customFormat="false" ht="31.5" hidden="false" customHeight="false" outlineLevel="0" collapsed="false">
      <c r="A615" s="248"/>
      <c r="B615" s="249"/>
      <c r="C615" s="232"/>
      <c r="D615" s="233"/>
      <c r="E615" s="211"/>
      <c r="F615" s="211"/>
      <c r="G615" s="206"/>
      <c r="H615" s="29" t="s">
        <v>338</v>
      </c>
      <c r="I615" s="121" t="n">
        <v>669</v>
      </c>
      <c r="J615" s="89" t="n">
        <v>5</v>
      </c>
      <c r="K615" s="89" t="n">
        <v>3</v>
      </c>
      <c r="L615" s="90" t="s">
        <v>337</v>
      </c>
      <c r="M615" s="91" t="s">
        <v>111</v>
      </c>
      <c r="N615" s="91" t="s">
        <v>19</v>
      </c>
      <c r="O615" s="91" t="s">
        <v>136</v>
      </c>
      <c r="P615" s="92"/>
      <c r="Q615" s="93" t="n">
        <f aca="false">Q617</f>
        <v>0</v>
      </c>
      <c r="R615" s="93" t="n">
        <f aca="false">R617</f>
        <v>845</v>
      </c>
      <c r="S615" s="93" t="n">
        <f aca="false">S617</f>
        <v>422.5</v>
      </c>
    </row>
    <row r="616" customFormat="false" ht="18.75" hidden="false" customHeight="false" outlineLevel="0" collapsed="false">
      <c r="A616" s="248"/>
      <c r="B616" s="249"/>
      <c r="C616" s="232"/>
      <c r="D616" s="233"/>
      <c r="E616" s="211"/>
      <c r="F616" s="211"/>
      <c r="G616" s="206"/>
      <c r="H616" s="29" t="s">
        <v>340</v>
      </c>
      <c r="I616" s="121" t="n">
        <v>669</v>
      </c>
      <c r="J616" s="89" t="n">
        <v>5</v>
      </c>
      <c r="K616" s="89" t="n">
        <v>3</v>
      </c>
      <c r="L616" s="90" t="s">
        <v>337</v>
      </c>
      <c r="M616" s="91" t="s">
        <v>111</v>
      </c>
      <c r="N616" s="91" t="s">
        <v>19</v>
      </c>
      <c r="O616" s="91" t="s">
        <v>312</v>
      </c>
      <c r="P616" s="92"/>
      <c r="Q616" s="93" t="n">
        <f aca="false">Q617</f>
        <v>0</v>
      </c>
      <c r="R616" s="93" t="n">
        <v>0</v>
      </c>
      <c r="S616" s="93" t="n">
        <v>0</v>
      </c>
    </row>
    <row r="617" customFormat="false" ht="18.75" hidden="false" customHeight="false" outlineLevel="0" collapsed="false">
      <c r="A617" s="248"/>
      <c r="B617" s="249"/>
      <c r="C617" s="232"/>
      <c r="D617" s="233"/>
      <c r="E617" s="211"/>
      <c r="F617" s="211"/>
      <c r="G617" s="206"/>
      <c r="H617" s="29" t="s">
        <v>122</v>
      </c>
      <c r="I617" s="121" t="n">
        <v>669</v>
      </c>
      <c r="J617" s="89" t="n">
        <v>5</v>
      </c>
      <c r="K617" s="89" t="n">
        <v>3</v>
      </c>
      <c r="L617" s="90" t="s">
        <v>337</v>
      </c>
      <c r="M617" s="91" t="s">
        <v>111</v>
      </c>
      <c r="N617" s="91" t="s">
        <v>19</v>
      </c>
      <c r="O617" s="91" t="s">
        <v>312</v>
      </c>
      <c r="P617" s="92" t="n">
        <v>240</v>
      </c>
      <c r="Q617" s="93" t="n">
        <f aca="false">422.5-422.5</f>
        <v>0</v>
      </c>
      <c r="R617" s="93" t="n">
        <v>845</v>
      </c>
      <c r="S617" s="93" t="n">
        <v>422.5</v>
      </c>
    </row>
    <row r="618" customFormat="false" ht="18.75" hidden="false" customHeight="false" outlineLevel="0" collapsed="false">
      <c r="A618" s="248"/>
      <c r="B618" s="249"/>
      <c r="C618" s="232"/>
      <c r="D618" s="233"/>
      <c r="E618" s="211"/>
      <c r="F618" s="211"/>
      <c r="G618" s="206"/>
      <c r="H618" s="29" t="s">
        <v>339</v>
      </c>
      <c r="I618" s="121" t="n">
        <v>669</v>
      </c>
      <c r="J618" s="89" t="n">
        <v>5</v>
      </c>
      <c r="K618" s="89" t="n">
        <v>3</v>
      </c>
      <c r="L618" s="90" t="s">
        <v>337</v>
      </c>
      <c r="M618" s="91" t="s">
        <v>111</v>
      </c>
      <c r="N618" s="91" t="s">
        <v>21</v>
      </c>
      <c r="O618" s="91" t="s">
        <v>113</v>
      </c>
      <c r="P618" s="92"/>
      <c r="Q618" s="93" t="n">
        <f aca="false">Q619+Q621</f>
        <v>7622.7</v>
      </c>
      <c r="R618" s="93" t="n">
        <f aca="false">R619+R621</f>
        <v>433</v>
      </c>
      <c r="S618" s="93" t="n">
        <f aca="false">S619+S621</f>
        <v>433</v>
      </c>
    </row>
    <row r="619" customFormat="false" ht="18.75" hidden="false" customHeight="false" outlineLevel="0" collapsed="false">
      <c r="A619" s="248"/>
      <c r="B619" s="249"/>
      <c r="C619" s="232"/>
      <c r="D619" s="233"/>
      <c r="E619" s="211"/>
      <c r="F619" s="211"/>
      <c r="G619" s="206"/>
      <c r="H619" s="29" t="s">
        <v>340</v>
      </c>
      <c r="I619" s="121" t="n">
        <v>669</v>
      </c>
      <c r="J619" s="89" t="n">
        <v>5</v>
      </c>
      <c r="K619" s="89" t="n">
        <v>3</v>
      </c>
      <c r="L619" s="90" t="s">
        <v>337</v>
      </c>
      <c r="M619" s="91" t="s">
        <v>111</v>
      </c>
      <c r="N619" s="91" t="s">
        <v>21</v>
      </c>
      <c r="O619" s="91" t="s">
        <v>312</v>
      </c>
      <c r="P619" s="92"/>
      <c r="Q619" s="93" t="n">
        <f aca="false">Q620</f>
        <v>0</v>
      </c>
      <c r="R619" s="93" t="n">
        <f aca="false">R620</f>
        <v>433</v>
      </c>
      <c r="S619" s="93" t="n">
        <f aca="false">S620</f>
        <v>433</v>
      </c>
    </row>
    <row r="620" customFormat="false" ht="18.75" hidden="false" customHeight="false" outlineLevel="0" collapsed="false">
      <c r="A620" s="248"/>
      <c r="B620" s="249"/>
      <c r="C620" s="232"/>
      <c r="D620" s="233"/>
      <c r="E620" s="211"/>
      <c r="F620" s="211"/>
      <c r="G620" s="206"/>
      <c r="H620" s="29" t="s">
        <v>122</v>
      </c>
      <c r="I620" s="121" t="n">
        <v>669</v>
      </c>
      <c r="J620" s="89" t="n">
        <v>5</v>
      </c>
      <c r="K620" s="89" t="n">
        <v>3</v>
      </c>
      <c r="L620" s="90" t="s">
        <v>337</v>
      </c>
      <c r="M620" s="91" t="s">
        <v>111</v>
      </c>
      <c r="N620" s="91" t="s">
        <v>21</v>
      </c>
      <c r="O620" s="91" t="s">
        <v>312</v>
      </c>
      <c r="P620" s="92" t="n">
        <v>240</v>
      </c>
      <c r="Q620" s="93" t="n">
        <f aca="false">4400-4400</f>
        <v>0</v>
      </c>
      <c r="R620" s="93" t="n">
        <v>433</v>
      </c>
      <c r="S620" s="93" t="n">
        <v>433</v>
      </c>
    </row>
    <row r="621" customFormat="false" ht="18.75" hidden="false" customHeight="false" outlineLevel="0" collapsed="false">
      <c r="A621" s="248"/>
      <c r="B621" s="249"/>
      <c r="C621" s="232"/>
      <c r="D621" s="233"/>
      <c r="E621" s="211"/>
      <c r="F621" s="211"/>
      <c r="G621" s="206"/>
      <c r="H621" s="29" t="s">
        <v>531</v>
      </c>
      <c r="I621" s="121" t="n">
        <v>669</v>
      </c>
      <c r="J621" s="89" t="n">
        <v>5</v>
      </c>
      <c r="K621" s="89" t="n">
        <v>3</v>
      </c>
      <c r="L621" s="90" t="s">
        <v>337</v>
      </c>
      <c r="M621" s="91" t="s">
        <v>111</v>
      </c>
      <c r="N621" s="91" t="s">
        <v>21</v>
      </c>
      <c r="O621" s="91" t="s">
        <v>342</v>
      </c>
      <c r="P621" s="92"/>
      <c r="Q621" s="93" t="n">
        <f aca="false">Q622</f>
        <v>7622.7</v>
      </c>
      <c r="R621" s="93" t="n">
        <f aca="false">R622</f>
        <v>0</v>
      </c>
      <c r="S621" s="93" t="n">
        <f aca="false">S622</f>
        <v>0</v>
      </c>
    </row>
    <row r="622" customFormat="false" ht="18.75" hidden="false" customHeight="false" outlineLevel="0" collapsed="false">
      <c r="A622" s="248"/>
      <c r="B622" s="249"/>
      <c r="C622" s="232"/>
      <c r="D622" s="233"/>
      <c r="E622" s="211"/>
      <c r="F622" s="211"/>
      <c r="G622" s="206"/>
      <c r="H622" s="29" t="s">
        <v>122</v>
      </c>
      <c r="I622" s="121" t="n">
        <v>669</v>
      </c>
      <c r="J622" s="89" t="n">
        <v>5</v>
      </c>
      <c r="K622" s="89" t="n">
        <v>3</v>
      </c>
      <c r="L622" s="90" t="s">
        <v>337</v>
      </c>
      <c r="M622" s="91" t="s">
        <v>111</v>
      </c>
      <c r="N622" s="91" t="s">
        <v>21</v>
      </c>
      <c r="O622" s="91" t="s">
        <v>342</v>
      </c>
      <c r="P622" s="92" t="n">
        <v>240</v>
      </c>
      <c r="Q622" s="93" t="n">
        <f aca="false">7200+200+222.7</f>
        <v>7622.7</v>
      </c>
      <c r="R622" s="93" t="n">
        <v>0</v>
      </c>
      <c r="S622" s="93" t="n">
        <v>0</v>
      </c>
    </row>
    <row r="623" customFormat="false" ht="18.75" hidden="false" customHeight="false" outlineLevel="0" collapsed="false">
      <c r="A623" s="248"/>
      <c r="B623" s="253"/>
      <c r="C623" s="232"/>
      <c r="D623" s="246"/>
      <c r="E623" s="211"/>
      <c r="F623" s="211"/>
      <c r="G623" s="206"/>
      <c r="H623" s="29" t="s">
        <v>343</v>
      </c>
      <c r="I623" s="121" t="n">
        <v>669</v>
      </c>
      <c r="J623" s="89" t="n">
        <v>5</v>
      </c>
      <c r="K623" s="89" t="n">
        <v>3</v>
      </c>
      <c r="L623" s="90" t="s">
        <v>337</v>
      </c>
      <c r="M623" s="91" t="s">
        <v>111</v>
      </c>
      <c r="N623" s="91" t="s">
        <v>23</v>
      </c>
      <c r="O623" s="91" t="s">
        <v>113</v>
      </c>
      <c r="P623" s="92"/>
      <c r="Q623" s="93" t="n">
        <f aca="false">Q624+Q626</f>
        <v>9640.9</v>
      </c>
      <c r="R623" s="93" t="n">
        <f aca="false">R624+R626</f>
        <v>7885.2</v>
      </c>
      <c r="S623" s="93" t="n">
        <f aca="false">S624+S626</f>
        <v>7885.2</v>
      </c>
    </row>
    <row r="624" customFormat="false" ht="18.75" hidden="false" customHeight="false" outlineLevel="0" collapsed="false">
      <c r="A624" s="248"/>
      <c r="B624" s="249"/>
      <c r="C624" s="232"/>
      <c r="D624" s="233"/>
      <c r="E624" s="211"/>
      <c r="F624" s="211"/>
      <c r="G624" s="206"/>
      <c r="H624" s="29" t="s">
        <v>344</v>
      </c>
      <c r="I624" s="121" t="n">
        <v>669</v>
      </c>
      <c r="J624" s="89" t="n">
        <v>5</v>
      </c>
      <c r="K624" s="89" t="n">
        <v>3</v>
      </c>
      <c r="L624" s="90" t="s">
        <v>337</v>
      </c>
      <c r="M624" s="91" t="s">
        <v>111</v>
      </c>
      <c r="N624" s="91" t="s">
        <v>23</v>
      </c>
      <c r="O624" s="91" t="s">
        <v>345</v>
      </c>
      <c r="P624" s="92"/>
      <c r="Q624" s="93" t="n">
        <f aca="false">Q625</f>
        <v>7885.2</v>
      </c>
      <c r="R624" s="93" t="n">
        <f aca="false">R625</f>
        <v>7885.2</v>
      </c>
      <c r="S624" s="93" t="n">
        <f aca="false">S625</f>
        <v>7885.2</v>
      </c>
    </row>
    <row r="625" customFormat="false" ht="18.75" hidden="false" customHeight="false" outlineLevel="0" collapsed="false">
      <c r="A625" s="248"/>
      <c r="B625" s="253"/>
      <c r="C625" s="232"/>
      <c r="D625" s="246"/>
      <c r="E625" s="211"/>
      <c r="F625" s="211"/>
      <c r="G625" s="206"/>
      <c r="H625" s="29" t="s">
        <v>122</v>
      </c>
      <c r="I625" s="121" t="n">
        <v>669</v>
      </c>
      <c r="J625" s="89" t="n">
        <v>5</v>
      </c>
      <c r="K625" s="89" t="n">
        <v>3</v>
      </c>
      <c r="L625" s="90" t="s">
        <v>337</v>
      </c>
      <c r="M625" s="91" t="s">
        <v>111</v>
      </c>
      <c r="N625" s="91" t="s">
        <v>23</v>
      </c>
      <c r="O625" s="91" t="s">
        <v>345</v>
      </c>
      <c r="P625" s="92" t="n">
        <v>240</v>
      </c>
      <c r="Q625" s="93" t="n">
        <v>7885.2</v>
      </c>
      <c r="R625" s="93" t="n">
        <v>7885.2</v>
      </c>
      <c r="S625" s="93" t="n">
        <v>7885.2</v>
      </c>
    </row>
    <row r="626" customFormat="false" ht="18.75" hidden="false" customHeight="false" outlineLevel="0" collapsed="false">
      <c r="A626" s="248"/>
      <c r="B626" s="253"/>
      <c r="C626" s="232"/>
      <c r="D626" s="246"/>
      <c r="E626" s="211"/>
      <c r="F626" s="211"/>
      <c r="G626" s="206"/>
      <c r="H626" s="29" t="s">
        <v>346</v>
      </c>
      <c r="I626" s="121" t="n">
        <v>669</v>
      </c>
      <c r="J626" s="89" t="n">
        <v>5</v>
      </c>
      <c r="K626" s="89" t="n">
        <v>3</v>
      </c>
      <c r="L626" s="90" t="s">
        <v>337</v>
      </c>
      <c r="M626" s="91" t="s">
        <v>111</v>
      </c>
      <c r="N626" s="91" t="s">
        <v>23</v>
      </c>
      <c r="O626" s="91" t="s">
        <v>347</v>
      </c>
      <c r="P626" s="92"/>
      <c r="Q626" s="93" t="n">
        <f aca="false">Q627</f>
        <v>1755.7</v>
      </c>
      <c r="R626" s="93" t="n">
        <f aca="false">R627</f>
        <v>0</v>
      </c>
      <c r="S626" s="93" t="n">
        <f aca="false">S627</f>
        <v>0</v>
      </c>
    </row>
    <row r="627" customFormat="false" ht="18.75" hidden="false" customHeight="false" outlineLevel="0" collapsed="false">
      <c r="A627" s="248"/>
      <c r="B627" s="253"/>
      <c r="C627" s="232"/>
      <c r="D627" s="246"/>
      <c r="E627" s="211"/>
      <c r="F627" s="211"/>
      <c r="G627" s="206"/>
      <c r="H627" s="29" t="s">
        <v>122</v>
      </c>
      <c r="I627" s="121" t="n">
        <v>669</v>
      </c>
      <c r="J627" s="89" t="n">
        <v>5</v>
      </c>
      <c r="K627" s="89" t="n">
        <v>3</v>
      </c>
      <c r="L627" s="90" t="s">
        <v>337</v>
      </c>
      <c r="M627" s="91" t="s">
        <v>111</v>
      </c>
      <c r="N627" s="91" t="s">
        <v>23</v>
      </c>
      <c r="O627" s="91" t="s">
        <v>347</v>
      </c>
      <c r="P627" s="92" t="n">
        <v>240</v>
      </c>
      <c r="Q627" s="93" t="n">
        <f aca="false">1058.6+50+32.7+614.4</f>
        <v>1755.7</v>
      </c>
      <c r="R627" s="93" t="n">
        <v>0</v>
      </c>
      <c r="S627" s="93" t="n">
        <v>0</v>
      </c>
    </row>
    <row r="628" customFormat="false" ht="18.75" hidden="false" customHeight="false" outlineLevel="0" collapsed="false">
      <c r="A628" s="248"/>
      <c r="B628" s="253"/>
      <c r="C628" s="232"/>
      <c r="D628" s="246"/>
      <c r="E628" s="211"/>
      <c r="F628" s="211"/>
      <c r="G628" s="206"/>
      <c r="H628" s="29" t="s">
        <v>351</v>
      </c>
      <c r="I628" s="121" t="n">
        <v>669</v>
      </c>
      <c r="J628" s="89" t="n">
        <v>5</v>
      </c>
      <c r="K628" s="89" t="n">
        <v>3</v>
      </c>
      <c r="L628" s="90" t="s">
        <v>337</v>
      </c>
      <c r="M628" s="91" t="s">
        <v>111</v>
      </c>
      <c r="N628" s="91" t="s">
        <v>27</v>
      </c>
      <c r="O628" s="91" t="s">
        <v>113</v>
      </c>
      <c r="P628" s="92"/>
      <c r="Q628" s="93" t="n">
        <f aca="false">Q630</f>
        <v>3422</v>
      </c>
      <c r="R628" s="93" t="n">
        <f aca="false">R630</f>
        <v>0</v>
      </c>
      <c r="S628" s="93" t="n">
        <f aca="false">S630</f>
        <v>0</v>
      </c>
    </row>
    <row r="629" customFormat="false" ht="18.75" hidden="false" customHeight="false" outlineLevel="0" collapsed="false">
      <c r="A629" s="248"/>
      <c r="B629" s="253"/>
      <c r="C629" s="232"/>
      <c r="D629" s="246"/>
      <c r="E629" s="211"/>
      <c r="F629" s="211"/>
      <c r="G629" s="206"/>
      <c r="H629" s="29" t="s">
        <v>340</v>
      </c>
      <c r="I629" s="121" t="n">
        <v>669</v>
      </c>
      <c r="J629" s="89" t="n">
        <v>5</v>
      </c>
      <c r="K629" s="89" t="n">
        <v>3</v>
      </c>
      <c r="L629" s="90" t="s">
        <v>337</v>
      </c>
      <c r="M629" s="91" t="s">
        <v>111</v>
      </c>
      <c r="N629" s="91" t="s">
        <v>27</v>
      </c>
      <c r="O629" s="91" t="s">
        <v>312</v>
      </c>
      <c r="P629" s="92"/>
      <c r="Q629" s="93" t="n">
        <f aca="false">Q630</f>
        <v>3422</v>
      </c>
      <c r="R629" s="93" t="n">
        <v>0</v>
      </c>
      <c r="S629" s="93" t="n">
        <v>0</v>
      </c>
    </row>
    <row r="630" customFormat="false" ht="18.75" hidden="false" customHeight="false" outlineLevel="0" collapsed="false">
      <c r="A630" s="248"/>
      <c r="B630" s="253"/>
      <c r="C630" s="232"/>
      <c r="D630" s="246"/>
      <c r="E630" s="211"/>
      <c r="F630" s="211"/>
      <c r="G630" s="206"/>
      <c r="H630" s="29" t="s">
        <v>122</v>
      </c>
      <c r="I630" s="121" t="n">
        <v>669</v>
      </c>
      <c r="J630" s="89" t="n">
        <v>5</v>
      </c>
      <c r="K630" s="89" t="n">
        <v>3</v>
      </c>
      <c r="L630" s="90" t="s">
        <v>337</v>
      </c>
      <c r="M630" s="91" t="s">
        <v>111</v>
      </c>
      <c r="N630" s="91" t="s">
        <v>27</v>
      </c>
      <c r="O630" s="91" t="s">
        <v>312</v>
      </c>
      <c r="P630" s="92" t="n">
        <v>240</v>
      </c>
      <c r="Q630" s="93" t="n">
        <v>3422</v>
      </c>
      <c r="R630" s="93" t="n">
        <v>0</v>
      </c>
      <c r="S630" s="93" t="n">
        <v>0</v>
      </c>
    </row>
    <row r="631" customFormat="false" ht="18.75" hidden="true" customHeight="false" outlineLevel="0" collapsed="false">
      <c r="A631" s="248"/>
      <c r="B631" s="249"/>
      <c r="C631" s="232"/>
      <c r="D631" s="233"/>
      <c r="E631" s="211"/>
      <c r="F631" s="211"/>
      <c r="G631" s="206"/>
      <c r="H631" s="29" t="s">
        <v>326</v>
      </c>
      <c r="I631" s="121" t="n">
        <v>669</v>
      </c>
      <c r="J631" s="89" t="n">
        <v>5</v>
      </c>
      <c r="K631" s="89" t="n">
        <v>3</v>
      </c>
      <c r="L631" s="90" t="s">
        <v>337</v>
      </c>
      <c r="M631" s="91" t="s">
        <v>111</v>
      </c>
      <c r="N631" s="91" t="s">
        <v>321</v>
      </c>
      <c r="O631" s="91" t="s">
        <v>327</v>
      </c>
      <c r="P631" s="92"/>
      <c r="Q631" s="93" t="n">
        <f aca="false">Q632</f>
        <v>0</v>
      </c>
      <c r="R631" s="93" t="n">
        <f aca="false">R632</f>
        <v>0</v>
      </c>
      <c r="S631" s="93" t="n">
        <f aca="false">S632</f>
        <v>0</v>
      </c>
    </row>
    <row r="632" customFormat="false" ht="18.75" hidden="true" customHeight="false" outlineLevel="0" collapsed="false">
      <c r="A632" s="248"/>
      <c r="B632" s="253"/>
      <c r="C632" s="232"/>
      <c r="D632" s="246"/>
      <c r="E632" s="211"/>
      <c r="F632" s="211"/>
      <c r="G632" s="206"/>
      <c r="H632" s="29" t="s">
        <v>122</v>
      </c>
      <c r="I632" s="121" t="n">
        <v>669</v>
      </c>
      <c r="J632" s="89" t="n">
        <v>5</v>
      </c>
      <c r="K632" s="89" t="n">
        <v>3</v>
      </c>
      <c r="L632" s="90" t="s">
        <v>337</v>
      </c>
      <c r="M632" s="91" t="s">
        <v>111</v>
      </c>
      <c r="N632" s="91" t="s">
        <v>321</v>
      </c>
      <c r="O632" s="91" t="s">
        <v>327</v>
      </c>
      <c r="P632" s="92" t="n">
        <v>240</v>
      </c>
      <c r="Q632" s="93" t="n">
        <v>0</v>
      </c>
      <c r="R632" s="93" t="n">
        <v>0</v>
      </c>
      <c r="S632" s="93" t="n">
        <v>0</v>
      </c>
    </row>
    <row r="633" s="196" customFormat="true" ht="19.5" hidden="false" customHeight="false" outlineLevel="0" collapsed="false">
      <c r="A633" s="250"/>
      <c r="B633" s="258"/>
      <c r="C633" s="229"/>
      <c r="D633" s="244"/>
      <c r="E633" s="231"/>
      <c r="F633" s="231"/>
      <c r="G633" s="194"/>
      <c r="H633" s="131" t="s">
        <v>56</v>
      </c>
      <c r="I633" s="195" t="n">
        <v>669</v>
      </c>
      <c r="J633" s="82" t="n">
        <v>5</v>
      </c>
      <c r="K633" s="82" t="n">
        <v>5</v>
      </c>
      <c r="L633" s="83"/>
      <c r="M633" s="84"/>
      <c r="N633" s="84"/>
      <c r="O633" s="84"/>
      <c r="P633" s="85"/>
      <c r="Q633" s="86" t="n">
        <f aca="false">Q634+Q644</f>
        <v>15249.1</v>
      </c>
      <c r="R633" s="86" t="n">
        <f aca="false">R634+R644</f>
        <v>12362</v>
      </c>
      <c r="S633" s="86" t="n">
        <f aca="false">S634+S644</f>
        <v>12362</v>
      </c>
    </row>
    <row r="634" customFormat="false" ht="31.5" hidden="false" customHeight="false" outlineLevel="0" collapsed="false">
      <c r="A634" s="248"/>
      <c r="B634" s="249"/>
      <c r="C634" s="232"/>
      <c r="D634" s="233"/>
      <c r="E634" s="211"/>
      <c r="F634" s="211"/>
      <c r="G634" s="206"/>
      <c r="H634" s="29" t="s">
        <v>109</v>
      </c>
      <c r="I634" s="121" t="n">
        <v>669</v>
      </c>
      <c r="J634" s="89" t="n">
        <v>5</v>
      </c>
      <c r="K634" s="89" t="n">
        <v>5</v>
      </c>
      <c r="L634" s="90" t="s">
        <v>110</v>
      </c>
      <c r="M634" s="91" t="s">
        <v>111</v>
      </c>
      <c r="N634" s="91" t="s">
        <v>112</v>
      </c>
      <c r="O634" s="91" t="s">
        <v>113</v>
      </c>
      <c r="P634" s="92"/>
      <c r="Q634" s="93" t="n">
        <f aca="false">Q635</f>
        <v>13343.6</v>
      </c>
      <c r="R634" s="93" t="n">
        <f aca="false">R635</f>
        <v>10662</v>
      </c>
      <c r="S634" s="93" t="n">
        <f aca="false">S635</f>
        <v>10662</v>
      </c>
    </row>
    <row r="635" customFormat="false" ht="31.5" hidden="false" customHeight="false" outlineLevel="0" collapsed="false">
      <c r="A635" s="248"/>
      <c r="B635" s="253"/>
      <c r="C635" s="232"/>
      <c r="D635" s="246"/>
      <c r="E635" s="211"/>
      <c r="F635" s="211"/>
      <c r="G635" s="206"/>
      <c r="H635" s="29" t="s">
        <v>124</v>
      </c>
      <c r="I635" s="121" t="n">
        <v>669</v>
      </c>
      <c r="J635" s="89" t="n">
        <v>5</v>
      </c>
      <c r="K635" s="89" t="n">
        <v>5</v>
      </c>
      <c r="L635" s="90" t="s">
        <v>110</v>
      </c>
      <c r="M635" s="91" t="s">
        <v>111</v>
      </c>
      <c r="N635" s="91" t="s">
        <v>21</v>
      </c>
      <c r="O635" s="91" t="s">
        <v>113</v>
      </c>
      <c r="P635" s="92"/>
      <c r="Q635" s="93" t="n">
        <f aca="false">Q636+Q642+Q638+Q640</f>
        <v>13343.6</v>
      </c>
      <c r="R635" s="93" t="n">
        <f aca="false">R636+R642+R638+R640</f>
        <v>10662</v>
      </c>
      <c r="S635" s="93" t="n">
        <f aca="false">S636+S642+S638+S640</f>
        <v>10662</v>
      </c>
    </row>
    <row r="636" customFormat="false" ht="18.75" hidden="false" customHeight="false" outlineLevel="0" collapsed="false">
      <c r="A636" s="248"/>
      <c r="B636" s="249"/>
      <c r="C636" s="232"/>
      <c r="D636" s="233"/>
      <c r="E636" s="211"/>
      <c r="F636" s="211"/>
      <c r="G636" s="206"/>
      <c r="H636" s="29" t="s">
        <v>158</v>
      </c>
      <c r="I636" s="121" t="n">
        <v>669</v>
      </c>
      <c r="J636" s="89" t="n">
        <v>5</v>
      </c>
      <c r="K636" s="89" t="n">
        <v>5</v>
      </c>
      <c r="L636" s="90" t="s">
        <v>110</v>
      </c>
      <c r="M636" s="91" t="s">
        <v>111</v>
      </c>
      <c r="N636" s="91" t="s">
        <v>21</v>
      </c>
      <c r="O636" s="91" t="s">
        <v>159</v>
      </c>
      <c r="P636" s="92"/>
      <c r="Q636" s="93" t="n">
        <f aca="false">Q637</f>
        <v>9975.9</v>
      </c>
      <c r="R636" s="93" t="n">
        <f aca="false">R637</f>
        <v>8179.3</v>
      </c>
      <c r="S636" s="93" t="n">
        <f aca="false">S637</f>
        <v>8179.3</v>
      </c>
    </row>
    <row r="637" customFormat="false" ht="18.75" hidden="false" customHeight="false" outlineLevel="0" collapsed="false">
      <c r="A637" s="248"/>
      <c r="B637" s="253"/>
      <c r="C637" s="232"/>
      <c r="D637" s="246"/>
      <c r="E637" s="211"/>
      <c r="F637" s="211"/>
      <c r="G637" s="206"/>
      <c r="H637" s="29" t="s">
        <v>192</v>
      </c>
      <c r="I637" s="121" t="n">
        <v>669</v>
      </c>
      <c r="J637" s="89" t="n">
        <v>5</v>
      </c>
      <c r="K637" s="89" t="n">
        <v>5</v>
      </c>
      <c r="L637" s="90" t="s">
        <v>110</v>
      </c>
      <c r="M637" s="91" t="s">
        <v>111</v>
      </c>
      <c r="N637" s="91" t="s">
        <v>21</v>
      </c>
      <c r="O637" s="91" t="s">
        <v>159</v>
      </c>
      <c r="P637" s="92" t="n">
        <v>610</v>
      </c>
      <c r="Q637" s="93" t="n">
        <f aca="false">8109.3+1103.7+316.7+518.2-115-528+571</f>
        <v>9975.9</v>
      </c>
      <c r="R637" s="93" t="n">
        <v>8179.3</v>
      </c>
      <c r="S637" s="93" t="n">
        <v>8179.3</v>
      </c>
    </row>
    <row r="638" customFormat="false" ht="18.75" hidden="false" customHeight="false" outlineLevel="0" collapsed="false">
      <c r="A638" s="248"/>
      <c r="B638" s="253"/>
      <c r="C638" s="252"/>
      <c r="D638" s="246"/>
      <c r="E638" s="211"/>
      <c r="F638" s="211"/>
      <c r="G638" s="206"/>
      <c r="H638" s="29" t="s">
        <v>270</v>
      </c>
      <c r="I638" s="121" t="n">
        <v>669</v>
      </c>
      <c r="J638" s="89" t="n">
        <v>5</v>
      </c>
      <c r="K638" s="89" t="n">
        <v>5</v>
      </c>
      <c r="L638" s="90" t="s">
        <v>110</v>
      </c>
      <c r="M638" s="91" t="s">
        <v>111</v>
      </c>
      <c r="N638" s="91" t="s">
        <v>21</v>
      </c>
      <c r="O638" s="91" t="s">
        <v>271</v>
      </c>
      <c r="P638" s="92"/>
      <c r="Q638" s="93" t="n">
        <f aca="false">Q639</f>
        <v>850</v>
      </c>
      <c r="R638" s="93" t="n">
        <f aca="false">R639</f>
        <v>450</v>
      </c>
      <c r="S638" s="93" t="n">
        <f aca="false">S639</f>
        <v>450</v>
      </c>
    </row>
    <row r="639" customFormat="false" ht="18.75" hidden="false" customHeight="false" outlineLevel="0" collapsed="false">
      <c r="A639" s="248"/>
      <c r="B639" s="253"/>
      <c r="C639" s="252"/>
      <c r="D639" s="246"/>
      <c r="E639" s="211"/>
      <c r="F639" s="211"/>
      <c r="G639" s="206"/>
      <c r="H639" s="29" t="s">
        <v>122</v>
      </c>
      <c r="I639" s="121" t="n">
        <v>669</v>
      </c>
      <c r="J639" s="89" t="n">
        <v>5</v>
      </c>
      <c r="K639" s="89" t="n">
        <v>5</v>
      </c>
      <c r="L639" s="90" t="s">
        <v>110</v>
      </c>
      <c r="M639" s="91" t="s">
        <v>111</v>
      </c>
      <c r="N639" s="91" t="s">
        <v>21</v>
      </c>
      <c r="O639" s="91" t="s">
        <v>271</v>
      </c>
      <c r="P639" s="92" t="n">
        <v>240</v>
      </c>
      <c r="Q639" s="93" t="n">
        <f aca="false">500+350</f>
        <v>850</v>
      </c>
      <c r="R639" s="93" t="n">
        <f aca="false">500-50</f>
        <v>450</v>
      </c>
      <c r="S639" s="93" t="n">
        <f aca="false">500-50</f>
        <v>450</v>
      </c>
    </row>
    <row r="640" customFormat="false" ht="31.5" hidden="false" customHeight="false" outlineLevel="0" collapsed="false">
      <c r="A640" s="248"/>
      <c r="B640" s="253"/>
      <c r="C640" s="252"/>
      <c r="D640" s="246"/>
      <c r="E640" s="211"/>
      <c r="F640" s="211"/>
      <c r="G640" s="206"/>
      <c r="H640" s="29" t="s">
        <v>118</v>
      </c>
      <c r="I640" s="121" t="n">
        <v>669</v>
      </c>
      <c r="J640" s="89" t="n">
        <v>5</v>
      </c>
      <c r="K640" s="89" t="n">
        <v>5</v>
      </c>
      <c r="L640" s="90" t="s">
        <v>110</v>
      </c>
      <c r="M640" s="91" t="s">
        <v>111</v>
      </c>
      <c r="N640" s="91" t="s">
        <v>21</v>
      </c>
      <c r="O640" s="91" t="s">
        <v>119</v>
      </c>
      <c r="P640" s="92"/>
      <c r="Q640" s="93" t="n">
        <f aca="false">Q641</f>
        <v>1967.7</v>
      </c>
      <c r="R640" s="93" t="n">
        <f aca="false">R641</f>
        <v>1967.7</v>
      </c>
      <c r="S640" s="93" t="n">
        <f aca="false">S641</f>
        <v>1967.7</v>
      </c>
    </row>
    <row r="641" customFormat="false" ht="18.75" hidden="false" customHeight="false" outlineLevel="0" collapsed="false">
      <c r="A641" s="248"/>
      <c r="B641" s="253"/>
      <c r="C641" s="252"/>
      <c r="D641" s="246"/>
      <c r="E641" s="211"/>
      <c r="F641" s="211"/>
      <c r="G641" s="206"/>
      <c r="H641" s="29" t="s">
        <v>192</v>
      </c>
      <c r="I641" s="121" t="n">
        <v>669</v>
      </c>
      <c r="J641" s="89" t="n">
        <v>5</v>
      </c>
      <c r="K641" s="89" t="n">
        <v>5</v>
      </c>
      <c r="L641" s="90" t="s">
        <v>110</v>
      </c>
      <c r="M641" s="91" t="s">
        <v>111</v>
      </c>
      <c r="N641" s="91" t="s">
        <v>21</v>
      </c>
      <c r="O641" s="91" t="s">
        <v>119</v>
      </c>
      <c r="P641" s="92" t="n">
        <v>610</v>
      </c>
      <c r="Q641" s="93" t="n">
        <v>1967.7</v>
      </c>
      <c r="R641" s="93" t="n">
        <v>1967.7</v>
      </c>
      <c r="S641" s="93" t="n">
        <v>1967.7</v>
      </c>
    </row>
    <row r="642" customFormat="false" ht="47.25" hidden="false" customHeight="false" outlineLevel="0" collapsed="false">
      <c r="A642" s="204"/>
      <c r="B642" s="203"/>
      <c r="C642" s="252"/>
      <c r="D642" s="249"/>
      <c r="E642" s="252"/>
      <c r="F642" s="252"/>
      <c r="G642" s="206"/>
      <c r="H642" s="29" t="s">
        <v>358</v>
      </c>
      <c r="I642" s="121" t="n">
        <v>669</v>
      </c>
      <c r="J642" s="89" t="n">
        <v>5</v>
      </c>
      <c r="K642" s="89" t="n">
        <v>5</v>
      </c>
      <c r="L642" s="90" t="s">
        <v>110</v>
      </c>
      <c r="M642" s="91" t="s">
        <v>111</v>
      </c>
      <c r="N642" s="91" t="s">
        <v>21</v>
      </c>
      <c r="O642" s="91" t="s">
        <v>359</v>
      </c>
      <c r="P642" s="98"/>
      <c r="Q642" s="99" t="n">
        <f aca="false">Q643</f>
        <v>550</v>
      </c>
      <c r="R642" s="99" t="n">
        <f aca="false">R643</f>
        <v>65</v>
      </c>
      <c r="S642" s="99" t="n">
        <f aca="false">S643</f>
        <v>65</v>
      </c>
    </row>
    <row r="643" customFormat="false" ht="18.75" hidden="false" customHeight="false" outlineLevel="0" collapsed="false">
      <c r="A643" s="204"/>
      <c r="B643" s="203"/>
      <c r="C643" s="252"/>
      <c r="D643" s="249"/>
      <c r="E643" s="252"/>
      <c r="F643" s="252"/>
      <c r="G643" s="206"/>
      <c r="H643" s="29" t="s">
        <v>122</v>
      </c>
      <c r="I643" s="121" t="n">
        <v>669</v>
      </c>
      <c r="J643" s="89" t="n">
        <v>5</v>
      </c>
      <c r="K643" s="89" t="n">
        <v>5</v>
      </c>
      <c r="L643" s="90" t="s">
        <v>110</v>
      </c>
      <c r="M643" s="91" t="s">
        <v>111</v>
      </c>
      <c r="N643" s="91" t="s">
        <v>21</v>
      </c>
      <c r="O643" s="91" t="s">
        <v>359</v>
      </c>
      <c r="P643" s="98" t="n">
        <v>240</v>
      </c>
      <c r="Q643" s="99" t="n">
        <f aca="false">65-15+80+300+120</f>
        <v>550</v>
      </c>
      <c r="R643" s="257" t="n">
        <v>65</v>
      </c>
      <c r="S643" s="257" t="n">
        <v>65</v>
      </c>
    </row>
    <row r="644" customFormat="false" ht="31.5" hidden="false" customHeight="false" outlineLevel="0" collapsed="false">
      <c r="A644" s="252"/>
      <c r="B644" s="249"/>
      <c r="C644" s="252"/>
      <c r="D644" s="249"/>
      <c r="E644" s="252"/>
      <c r="F644" s="252"/>
      <c r="G644" s="206"/>
      <c r="H644" s="25" t="s">
        <v>289</v>
      </c>
      <c r="I644" s="121" t="n">
        <v>669</v>
      </c>
      <c r="J644" s="89" t="n">
        <v>5</v>
      </c>
      <c r="K644" s="89" t="n">
        <v>5</v>
      </c>
      <c r="L644" s="90" t="s">
        <v>290</v>
      </c>
      <c r="M644" s="91" t="s">
        <v>111</v>
      </c>
      <c r="N644" s="91" t="s">
        <v>112</v>
      </c>
      <c r="O644" s="91" t="s">
        <v>113</v>
      </c>
      <c r="P644" s="92"/>
      <c r="Q644" s="93" t="n">
        <f aca="false">Q645</f>
        <v>1905.5</v>
      </c>
      <c r="R644" s="93" t="n">
        <f aca="false">R645</f>
        <v>1700</v>
      </c>
      <c r="S644" s="93" t="n">
        <f aca="false">S645</f>
        <v>1700</v>
      </c>
    </row>
    <row r="645" customFormat="false" ht="47.25" hidden="false" customHeight="false" outlineLevel="0" collapsed="false">
      <c r="A645" s="252"/>
      <c r="B645" s="249"/>
      <c r="C645" s="252"/>
      <c r="D645" s="249"/>
      <c r="E645" s="252"/>
      <c r="F645" s="252"/>
      <c r="G645" s="206"/>
      <c r="H645" s="29" t="s">
        <v>532</v>
      </c>
      <c r="I645" s="121" t="n">
        <v>669</v>
      </c>
      <c r="J645" s="89" t="n">
        <v>5</v>
      </c>
      <c r="K645" s="89" t="n">
        <v>5</v>
      </c>
      <c r="L645" s="90" t="s">
        <v>290</v>
      </c>
      <c r="M645" s="91" t="s">
        <v>111</v>
      </c>
      <c r="N645" s="91" t="s">
        <v>19</v>
      </c>
      <c r="O645" s="91" t="s">
        <v>113</v>
      </c>
      <c r="P645" s="92"/>
      <c r="Q645" s="93" t="n">
        <f aca="false">Q646</f>
        <v>1905.5</v>
      </c>
      <c r="R645" s="93" t="n">
        <f aca="false">R646</f>
        <v>1700</v>
      </c>
      <c r="S645" s="93" t="n">
        <f aca="false">S646</f>
        <v>1700</v>
      </c>
    </row>
    <row r="646" customFormat="false" ht="47.25" hidden="false" customHeight="false" outlineLevel="0" collapsed="false">
      <c r="A646" s="252"/>
      <c r="B646" s="249"/>
      <c r="C646" s="252"/>
      <c r="D646" s="249"/>
      <c r="E646" s="252"/>
      <c r="F646" s="252"/>
      <c r="G646" s="206"/>
      <c r="H646" s="29" t="s">
        <v>533</v>
      </c>
      <c r="I646" s="121" t="n">
        <v>669</v>
      </c>
      <c r="J646" s="89" t="n">
        <v>5</v>
      </c>
      <c r="K646" s="89" t="n">
        <v>5</v>
      </c>
      <c r="L646" s="90" t="s">
        <v>290</v>
      </c>
      <c r="M646" s="91" t="s">
        <v>111</v>
      </c>
      <c r="N646" s="91" t="s">
        <v>19</v>
      </c>
      <c r="O646" s="91" t="s">
        <v>364</v>
      </c>
      <c r="P646" s="92"/>
      <c r="Q646" s="93" t="n">
        <f aca="false">Q647+Q648</f>
        <v>1905.5</v>
      </c>
      <c r="R646" s="93" t="n">
        <f aca="false">R647</f>
        <v>1700</v>
      </c>
      <c r="S646" s="93" t="n">
        <f aca="false">S647</f>
        <v>1700</v>
      </c>
    </row>
    <row r="647" customFormat="false" ht="18.75" hidden="false" customHeight="false" outlineLevel="0" collapsed="false">
      <c r="A647" s="252"/>
      <c r="B647" s="249"/>
      <c r="C647" s="252"/>
      <c r="D647" s="249"/>
      <c r="E647" s="252"/>
      <c r="F647" s="252"/>
      <c r="G647" s="206"/>
      <c r="H647" s="29" t="s">
        <v>122</v>
      </c>
      <c r="I647" s="121" t="n">
        <v>669</v>
      </c>
      <c r="J647" s="89" t="n">
        <v>5</v>
      </c>
      <c r="K647" s="89" t="n">
        <v>5</v>
      </c>
      <c r="L647" s="90" t="s">
        <v>290</v>
      </c>
      <c r="M647" s="91" t="s">
        <v>111</v>
      </c>
      <c r="N647" s="91" t="s">
        <v>19</v>
      </c>
      <c r="O647" s="91" t="s">
        <v>364</v>
      </c>
      <c r="P647" s="92" t="n">
        <v>240</v>
      </c>
      <c r="Q647" s="93" t="n">
        <v>35</v>
      </c>
      <c r="R647" s="257" t="n">
        <v>1700</v>
      </c>
      <c r="S647" s="257" t="n">
        <v>1700</v>
      </c>
    </row>
    <row r="648" customFormat="false" ht="18.75" hidden="false" customHeight="false" outlineLevel="0" collapsed="false">
      <c r="A648" s="252"/>
      <c r="B648" s="249"/>
      <c r="C648" s="252"/>
      <c r="D648" s="249"/>
      <c r="E648" s="252"/>
      <c r="F648" s="252"/>
      <c r="G648" s="206"/>
      <c r="H648" s="29" t="s">
        <v>192</v>
      </c>
      <c r="I648" s="121" t="n">
        <v>669</v>
      </c>
      <c r="J648" s="89" t="n">
        <v>5</v>
      </c>
      <c r="K648" s="89" t="n">
        <v>5</v>
      </c>
      <c r="L648" s="90" t="s">
        <v>290</v>
      </c>
      <c r="M648" s="91" t="s">
        <v>111</v>
      </c>
      <c r="N648" s="91" t="s">
        <v>19</v>
      </c>
      <c r="O648" s="91" t="s">
        <v>364</v>
      </c>
      <c r="P648" s="92" t="n">
        <v>610</v>
      </c>
      <c r="Q648" s="93" t="n">
        <f aca="false">1700+55.5+115</f>
        <v>1870.5</v>
      </c>
      <c r="R648" s="257" t="n">
        <v>0</v>
      </c>
      <c r="S648" s="257" t="n">
        <v>0</v>
      </c>
    </row>
    <row r="649" s="196" customFormat="true" ht="19.5" hidden="true" customHeight="false" outlineLevel="0" collapsed="false">
      <c r="A649" s="250"/>
      <c r="B649" s="251"/>
      <c r="C649" s="229"/>
      <c r="D649" s="230"/>
      <c r="E649" s="231"/>
      <c r="F649" s="231"/>
      <c r="G649" s="194"/>
      <c r="H649" s="71" t="s">
        <v>71</v>
      </c>
      <c r="I649" s="195" t="n">
        <v>669</v>
      </c>
      <c r="J649" s="82" t="n">
        <v>10</v>
      </c>
      <c r="K649" s="82"/>
      <c r="L649" s="83"/>
      <c r="M649" s="84"/>
      <c r="N649" s="84"/>
      <c r="O649" s="84"/>
      <c r="P649" s="85"/>
      <c r="Q649" s="86" t="n">
        <f aca="false">Q650</f>
        <v>0</v>
      </c>
      <c r="R649" s="86" t="n">
        <f aca="false">R650</f>
        <v>0</v>
      </c>
      <c r="S649" s="86" t="n">
        <f aca="false">S650</f>
        <v>0</v>
      </c>
    </row>
    <row r="650" s="196" customFormat="true" ht="19.5" hidden="true" customHeight="false" outlineLevel="0" collapsed="false">
      <c r="A650" s="250"/>
      <c r="B650" s="258"/>
      <c r="C650" s="229"/>
      <c r="D650" s="244"/>
      <c r="E650" s="231"/>
      <c r="F650" s="231"/>
      <c r="G650" s="194"/>
      <c r="H650" s="79" t="s">
        <v>72</v>
      </c>
      <c r="I650" s="195" t="n">
        <v>669</v>
      </c>
      <c r="J650" s="82" t="n">
        <v>10</v>
      </c>
      <c r="K650" s="82" t="n">
        <v>1</v>
      </c>
      <c r="L650" s="83"/>
      <c r="M650" s="84"/>
      <c r="N650" s="84"/>
      <c r="O650" s="84"/>
      <c r="P650" s="85"/>
      <c r="Q650" s="86" t="n">
        <f aca="false">Q651</f>
        <v>0</v>
      </c>
      <c r="R650" s="86" t="n">
        <f aca="false">R651</f>
        <v>0</v>
      </c>
      <c r="S650" s="86" t="n">
        <f aca="false">S651</f>
        <v>0</v>
      </c>
    </row>
    <row r="651" customFormat="false" ht="31.5" hidden="true" customHeight="false" outlineLevel="0" collapsed="false">
      <c r="A651" s="248"/>
      <c r="B651" s="249"/>
      <c r="C651" s="232"/>
      <c r="D651" s="233"/>
      <c r="E651" s="211"/>
      <c r="F651" s="211"/>
      <c r="G651" s="206"/>
      <c r="H651" s="29" t="s">
        <v>109</v>
      </c>
      <c r="I651" s="121" t="n">
        <v>669</v>
      </c>
      <c r="J651" s="89" t="n">
        <v>10</v>
      </c>
      <c r="K651" s="89" t="n">
        <v>1</v>
      </c>
      <c r="L651" s="90" t="s">
        <v>110</v>
      </c>
      <c r="M651" s="91" t="s">
        <v>111</v>
      </c>
      <c r="N651" s="91" t="s">
        <v>112</v>
      </c>
      <c r="O651" s="91" t="s">
        <v>113</v>
      </c>
      <c r="P651" s="92"/>
      <c r="Q651" s="93" t="n">
        <f aca="false">Q652</f>
        <v>0</v>
      </c>
      <c r="R651" s="93" t="n">
        <f aca="false">R652</f>
        <v>0</v>
      </c>
      <c r="S651" s="93" t="n">
        <f aca="false">S652</f>
        <v>0</v>
      </c>
    </row>
    <row r="652" customFormat="false" ht="31.5" hidden="true" customHeight="false" outlineLevel="0" collapsed="false">
      <c r="A652" s="248"/>
      <c r="B652" s="253"/>
      <c r="C652" s="232"/>
      <c r="D652" s="246"/>
      <c r="E652" s="211"/>
      <c r="F652" s="211"/>
      <c r="G652" s="206"/>
      <c r="H652" s="29" t="s">
        <v>124</v>
      </c>
      <c r="I652" s="121" t="n">
        <v>669</v>
      </c>
      <c r="J652" s="89" t="n">
        <v>10</v>
      </c>
      <c r="K652" s="89" t="n">
        <v>1</v>
      </c>
      <c r="L652" s="90" t="s">
        <v>110</v>
      </c>
      <c r="M652" s="91" t="s">
        <v>111</v>
      </c>
      <c r="N652" s="91" t="s">
        <v>21</v>
      </c>
      <c r="O652" s="91" t="s">
        <v>113</v>
      </c>
      <c r="P652" s="92"/>
      <c r="Q652" s="93" t="n">
        <f aca="false">Q653</f>
        <v>0</v>
      </c>
      <c r="R652" s="93" t="n">
        <f aca="false">R653</f>
        <v>0</v>
      </c>
      <c r="S652" s="93" t="n">
        <f aca="false">S653</f>
        <v>0</v>
      </c>
    </row>
    <row r="653" customFormat="false" ht="18.75" hidden="true" customHeight="false" outlineLevel="0" collapsed="false">
      <c r="A653" s="248"/>
      <c r="B653" s="249"/>
      <c r="C653" s="232"/>
      <c r="D653" s="233"/>
      <c r="E653" s="211"/>
      <c r="F653" s="211"/>
      <c r="G653" s="206"/>
      <c r="H653" s="29" t="s">
        <v>457</v>
      </c>
      <c r="I653" s="121" t="n">
        <v>669</v>
      </c>
      <c r="J653" s="89" t="n">
        <v>10</v>
      </c>
      <c r="K653" s="89" t="n">
        <v>1</v>
      </c>
      <c r="L653" s="90" t="s">
        <v>110</v>
      </c>
      <c r="M653" s="91" t="s">
        <v>111</v>
      </c>
      <c r="N653" s="91" t="s">
        <v>21</v>
      </c>
      <c r="O653" s="91" t="s">
        <v>458</v>
      </c>
      <c r="P653" s="92"/>
      <c r="Q653" s="93" t="n">
        <f aca="false">Q654</f>
        <v>0</v>
      </c>
      <c r="R653" s="93" t="n">
        <f aca="false">R654</f>
        <v>0</v>
      </c>
      <c r="S653" s="93" t="n">
        <f aca="false">S654</f>
        <v>0</v>
      </c>
    </row>
    <row r="654" customFormat="false" ht="18.75" hidden="true" customHeight="false" outlineLevel="0" collapsed="false">
      <c r="A654" s="248"/>
      <c r="B654" s="253"/>
      <c r="C654" s="232"/>
      <c r="D654" s="246"/>
      <c r="E654" s="211"/>
      <c r="F654" s="211"/>
      <c r="G654" s="206"/>
      <c r="H654" s="34" t="s">
        <v>459</v>
      </c>
      <c r="I654" s="121" t="n">
        <v>669</v>
      </c>
      <c r="J654" s="89" t="n">
        <v>10</v>
      </c>
      <c r="K654" s="89" t="n">
        <v>1</v>
      </c>
      <c r="L654" s="90" t="s">
        <v>110</v>
      </c>
      <c r="M654" s="91" t="s">
        <v>111</v>
      </c>
      <c r="N654" s="91" t="s">
        <v>21</v>
      </c>
      <c r="O654" s="91" t="s">
        <v>458</v>
      </c>
      <c r="P654" s="92" t="n">
        <v>310</v>
      </c>
      <c r="Q654" s="93"/>
      <c r="R654" s="93"/>
      <c r="S654" s="93"/>
    </row>
    <row r="655" s="220" customFormat="true" ht="16.5" hidden="false" customHeight="false" outlineLevel="0" collapsed="false">
      <c r="A655" s="213"/>
      <c r="B655" s="214"/>
      <c r="C655" s="235"/>
      <c r="D655" s="281"/>
      <c r="E655" s="282"/>
      <c r="F655" s="282"/>
      <c r="G655" s="237" t="n">
        <v>120</v>
      </c>
      <c r="H655" s="181" t="s">
        <v>534</v>
      </c>
      <c r="I655" s="182" t="n">
        <v>670</v>
      </c>
      <c r="J655" s="183"/>
      <c r="K655" s="183"/>
      <c r="L655" s="184"/>
      <c r="M655" s="185"/>
      <c r="N655" s="185"/>
      <c r="O655" s="185"/>
      <c r="P655" s="240"/>
      <c r="Q655" s="241" t="n">
        <f aca="false">Q656</f>
        <v>26454</v>
      </c>
      <c r="R655" s="241" t="n">
        <f aca="false">R656</f>
        <v>27953.4</v>
      </c>
      <c r="S655" s="241" t="n">
        <f aca="false">S656</f>
        <v>26953.4</v>
      </c>
    </row>
    <row r="656" s="196" customFormat="true" ht="19.5" hidden="false" customHeight="false" outlineLevel="0" collapsed="false">
      <c r="A656" s="250"/>
      <c r="B656" s="251"/>
      <c r="C656" s="229"/>
      <c r="D656" s="230"/>
      <c r="E656" s="231"/>
      <c r="F656" s="231"/>
      <c r="G656" s="194"/>
      <c r="H656" s="71" t="s">
        <v>18</v>
      </c>
      <c r="I656" s="195" t="n">
        <v>670</v>
      </c>
      <c r="J656" s="82" t="n">
        <v>1</v>
      </c>
      <c r="K656" s="82"/>
      <c r="L656" s="83"/>
      <c r="M656" s="84"/>
      <c r="N656" s="84"/>
      <c r="O656" s="84"/>
      <c r="P656" s="85"/>
      <c r="Q656" s="86" t="n">
        <f aca="false">Q657+Q678</f>
        <v>26454</v>
      </c>
      <c r="R656" s="86" t="n">
        <f aca="false">R657+R678</f>
        <v>27953.4</v>
      </c>
      <c r="S656" s="86" t="n">
        <f aca="false">S657+S678</f>
        <v>26953.4</v>
      </c>
    </row>
    <row r="657" s="196" customFormat="true" ht="31.5" hidden="false" customHeight="false" outlineLevel="0" collapsed="false">
      <c r="A657" s="250"/>
      <c r="B657" s="251"/>
      <c r="C657" s="229"/>
      <c r="D657" s="230"/>
      <c r="E657" s="231"/>
      <c r="F657" s="231"/>
      <c r="G657" s="194"/>
      <c r="H657" s="79" t="s">
        <v>28</v>
      </c>
      <c r="I657" s="195" t="n">
        <v>670</v>
      </c>
      <c r="J657" s="82" t="n">
        <v>1</v>
      </c>
      <c r="K657" s="82" t="n">
        <v>6</v>
      </c>
      <c r="L657" s="83"/>
      <c r="M657" s="84"/>
      <c r="N657" s="84"/>
      <c r="O657" s="84"/>
      <c r="P657" s="85"/>
      <c r="Q657" s="86" t="n">
        <f aca="false">Q658</f>
        <v>9050.5</v>
      </c>
      <c r="R657" s="86" t="n">
        <f aca="false">R658</f>
        <v>9720.2</v>
      </c>
      <c r="S657" s="86" t="n">
        <f aca="false">S658</f>
        <v>9220.2</v>
      </c>
    </row>
    <row r="658" customFormat="false" ht="31.5" hidden="false" customHeight="false" outlineLevel="0" collapsed="false">
      <c r="A658" s="248"/>
      <c r="B658" s="249"/>
      <c r="C658" s="232"/>
      <c r="D658" s="233"/>
      <c r="E658" s="211"/>
      <c r="F658" s="211"/>
      <c r="G658" s="206"/>
      <c r="H658" s="29" t="s">
        <v>130</v>
      </c>
      <c r="I658" s="121" t="n">
        <v>670</v>
      </c>
      <c r="J658" s="89" t="n">
        <v>1</v>
      </c>
      <c r="K658" s="89" t="n">
        <v>6</v>
      </c>
      <c r="L658" s="90" t="s">
        <v>31</v>
      </c>
      <c r="M658" s="91" t="s">
        <v>111</v>
      </c>
      <c r="N658" s="91" t="s">
        <v>112</v>
      </c>
      <c r="O658" s="91" t="s">
        <v>113</v>
      </c>
      <c r="P658" s="92"/>
      <c r="Q658" s="93" t="n">
        <f aca="false">Q659+Q663+Q673</f>
        <v>9050.5</v>
      </c>
      <c r="R658" s="93" t="n">
        <f aca="false">R659+R663+R673</f>
        <v>9720.2</v>
      </c>
      <c r="S658" s="93" t="n">
        <f aca="false">S659+S663+S673</f>
        <v>9220.2</v>
      </c>
    </row>
    <row r="659" customFormat="false" ht="31.5" hidden="false" customHeight="false" outlineLevel="0" collapsed="false">
      <c r="A659" s="205"/>
      <c r="B659" s="205"/>
      <c r="C659" s="205"/>
      <c r="D659" s="205"/>
      <c r="E659" s="205"/>
      <c r="F659" s="205"/>
      <c r="G659" s="206"/>
      <c r="H659" s="29" t="s">
        <v>131</v>
      </c>
      <c r="I659" s="121" t="n">
        <v>670</v>
      </c>
      <c r="J659" s="89" t="n">
        <v>1</v>
      </c>
      <c r="K659" s="89" t="n">
        <v>6</v>
      </c>
      <c r="L659" s="90" t="s">
        <v>31</v>
      </c>
      <c r="M659" s="91" t="s">
        <v>132</v>
      </c>
      <c r="N659" s="91" t="s">
        <v>112</v>
      </c>
      <c r="O659" s="91" t="s">
        <v>113</v>
      </c>
      <c r="P659" s="92"/>
      <c r="Q659" s="93" t="n">
        <f aca="false">Q660</f>
        <v>20</v>
      </c>
      <c r="R659" s="93" t="n">
        <f aca="false">R660</f>
        <v>20</v>
      </c>
      <c r="S659" s="93" t="n">
        <f aca="false">S660</f>
        <v>20</v>
      </c>
    </row>
    <row r="660" customFormat="false" ht="31.5" hidden="false" customHeight="false" outlineLevel="0" collapsed="false">
      <c r="A660" s="205"/>
      <c r="B660" s="205"/>
      <c r="C660" s="205"/>
      <c r="D660" s="205"/>
      <c r="E660" s="205"/>
      <c r="F660" s="205"/>
      <c r="G660" s="206"/>
      <c r="H660" s="29" t="s">
        <v>133</v>
      </c>
      <c r="I660" s="121" t="n">
        <v>670</v>
      </c>
      <c r="J660" s="89" t="n">
        <v>1</v>
      </c>
      <c r="K660" s="89" t="n">
        <v>6</v>
      </c>
      <c r="L660" s="90" t="s">
        <v>31</v>
      </c>
      <c r="M660" s="91" t="s">
        <v>132</v>
      </c>
      <c r="N660" s="91" t="s">
        <v>23</v>
      </c>
      <c r="O660" s="91" t="s">
        <v>113</v>
      </c>
      <c r="P660" s="92"/>
      <c r="Q660" s="93" t="n">
        <f aca="false">Q661</f>
        <v>20</v>
      </c>
      <c r="R660" s="93" t="n">
        <f aca="false">R661</f>
        <v>20</v>
      </c>
      <c r="S660" s="93" t="n">
        <f aca="false">S661</f>
        <v>20</v>
      </c>
    </row>
    <row r="661" customFormat="false" ht="18.75" hidden="false" customHeight="false" outlineLevel="0" collapsed="false">
      <c r="A661" s="205"/>
      <c r="B661" s="205"/>
      <c r="C661" s="205"/>
      <c r="D661" s="205"/>
      <c r="E661" s="205"/>
      <c r="F661" s="205"/>
      <c r="G661" s="206"/>
      <c r="H661" s="29" t="s">
        <v>115</v>
      </c>
      <c r="I661" s="121" t="n">
        <v>670</v>
      </c>
      <c r="J661" s="89" t="n">
        <v>1</v>
      </c>
      <c r="K661" s="89" t="n">
        <v>6</v>
      </c>
      <c r="L661" s="90" t="s">
        <v>31</v>
      </c>
      <c r="M661" s="91" t="s">
        <v>132</v>
      </c>
      <c r="N661" s="91" t="s">
        <v>23</v>
      </c>
      <c r="O661" s="91" t="s">
        <v>116</v>
      </c>
      <c r="P661" s="92"/>
      <c r="Q661" s="93" t="n">
        <f aca="false">Q662</f>
        <v>20</v>
      </c>
      <c r="R661" s="93" t="n">
        <f aca="false">R662</f>
        <v>20</v>
      </c>
      <c r="S661" s="93" t="n">
        <f aca="false">S662</f>
        <v>20</v>
      </c>
    </row>
    <row r="662" customFormat="false" ht="18.75" hidden="false" customHeight="false" outlineLevel="0" collapsed="false">
      <c r="A662" s="205"/>
      <c r="B662" s="205"/>
      <c r="C662" s="205"/>
      <c r="D662" s="205"/>
      <c r="E662" s="205"/>
      <c r="F662" s="205"/>
      <c r="G662" s="206"/>
      <c r="H662" s="29" t="s">
        <v>122</v>
      </c>
      <c r="I662" s="121" t="n">
        <v>670</v>
      </c>
      <c r="J662" s="89" t="n">
        <v>1</v>
      </c>
      <c r="K662" s="89" t="n">
        <v>6</v>
      </c>
      <c r="L662" s="90" t="s">
        <v>31</v>
      </c>
      <c r="M662" s="91" t="s">
        <v>132</v>
      </c>
      <c r="N662" s="91" t="s">
        <v>23</v>
      </c>
      <c r="O662" s="91" t="s">
        <v>116</v>
      </c>
      <c r="P662" s="92" t="n">
        <v>240</v>
      </c>
      <c r="Q662" s="93" t="n">
        <v>20</v>
      </c>
      <c r="R662" s="93" t="n">
        <v>20</v>
      </c>
      <c r="S662" s="93" t="n">
        <v>20</v>
      </c>
    </row>
    <row r="663" customFormat="false" ht="31.5" hidden="false" customHeight="false" outlineLevel="0" collapsed="false">
      <c r="A663" s="205"/>
      <c r="B663" s="205"/>
      <c r="C663" s="205"/>
      <c r="D663" s="205"/>
      <c r="E663" s="205"/>
      <c r="F663" s="205"/>
      <c r="G663" s="206"/>
      <c r="H663" s="29" t="s">
        <v>134</v>
      </c>
      <c r="I663" s="121" t="n">
        <v>670</v>
      </c>
      <c r="J663" s="89" t="n">
        <v>1</v>
      </c>
      <c r="K663" s="89" t="n">
        <v>6</v>
      </c>
      <c r="L663" s="90" t="s">
        <v>31</v>
      </c>
      <c r="M663" s="91" t="s">
        <v>135</v>
      </c>
      <c r="N663" s="91" t="s">
        <v>112</v>
      </c>
      <c r="O663" s="91" t="s">
        <v>136</v>
      </c>
      <c r="P663" s="92"/>
      <c r="Q663" s="93" t="n">
        <f aca="false">Q664</f>
        <v>9010.5</v>
      </c>
      <c r="R663" s="93" t="n">
        <f aca="false">R664</f>
        <v>9680.2</v>
      </c>
      <c r="S663" s="93" t="n">
        <f aca="false">S664</f>
        <v>9180.2</v>
      </c>
    </row>
    <row r="664" customFormat="false" ht="63" hidden="false" customHeight="false" outlineLevel="0" collapsed="false">
      <c r="A664" s="205"/>
      <c r="B664" s="205"/>
      <c r="C664" s="205"/>
      <c r="D664" s="205"/>
      <c r="E664" s="205"/>
      <c r="F664" s="205"/>
      <c r="G664" s="206"/>
      <c r="H664" s="29" t="s">
        <v>137</v>
      </c>
      <c r="I664" s="121" t="n">
        <v>670</v>
      </c>
      <c r="J664" s="89" t="n">
        <v>1</v>
      </c>
      <c r="K664" s="89" t="n">
        <v>6</v>
      </c>
      <c r="L664" s="90" t="s">
        <v>31</v>
      </c>
      <c r="M664" s="91" t="s">
        <v>135</v>
      </c>
      <c r="N664" s="91" t="s">
        <v>19</v>
      </c>
      <c r="O664" s="91" t="s">
        <v>113</v>
      </c>
      <c r="P664" s="92"/>
      <c r="Q664" s="93" t="n">
        <f aca="false">Q665+Q669+Q671</f>
        <v>9010.5</v>
      </c>
      <c r="R664" s="93" t="n">
        <f aca="false">R665+R669+R671</f>
        <v>9680.2</v>
      </c>
      <c r="S664" s="93" t="n">
        <f aca="false">S665+S669+S671</f>
        <v>9180.2</v>
      </c>
    </row>
    <row r="665" customFormat="false" ht="18.75" hidden="false" customHeight="false" outlineLevel="0" collapsed="false">
      <c r="A665" s="205"/>
      <c r="B665" s="205"/>
      <c r="C665" s="205"/>
      <c r="D665" s="205"/>
      <c r="E665" s="205"/>
      <c r="F665" s="205"/>
      <c r="G665" s="206"/>
      <c r="H665" s="29" t="s">
        <v>115</v>
      </c>
      <c r="I665" s="121" t="n">
        <v>670</v>
      </c>
      <c r="J665" s="89" t="n">
        <v>1</v>
      </c>
      <c r="K665" s="89" t="n">
        <v>6</v>
      </c>
      <c r="L665" s="90" t="s">
        <v>31</v>
      </c>
      <c r="M665" s="91" t="s">
        <v>135</v>
      </c>
      <c r="N665" s="91" t="s">
        <v>19</v>
      </c>
      <c r="O665" s="91" t="s">
        <v>116</v>
      </c>
      <c r="P665" s="92"/>
      <c r="Q665" s="93" t="n">
        <f aca="false">Q666+Q667+Q668</f>
        <v>5415</v>
      </c>
      <c r="R665" s="93" t="n">
        <f aca="false">R666+R667+R668</f>
        <v>6084.7</v>
      </c>
      <c r="S665" s="93" t="n">
        <f aca="false">S666+S667+S668</f>
        <v>5584.7</v>
      </c>
    </row>
    <row r="666" customFormat="false" ht="18.75" hidden="false" customHeight="false" outlineLevel="0" collapsed="false">
      <c r="A666" s="205"/>
      <c r="B666" s="205"/>
      <c r="C666" s="205"/>
      <c r="D666" s="205"/>
      <c r="E666" s="205"/>
      <c r="F666" s="205"/>
      <c r="G666" s="206"/>
      <c r="H666" s="29" t="s">
        <v>117</v>
      </c>
      <c r="I666" s="121" t="n">
        <v>670</v>
      </c>
      <c r="J666" s="89" t="n">
        <v>1</v>
      </c>
      <c r="K666" s="89" t="n">
        <v>6</v>
      </c>
      <c r="L666" s="90" t="s">
        <v>31</v>
      </c>
      <c r="M666" s="91" t="s">
        <v>135</v>
      </c>
      <c r="N666" s="91" t="s">
        <v>19</v>
      </c>
      <c r="O666" s="91" t="s">
        <v>116</v>
      </c>
      <c r="P666" s="92" t="n">
        <v>120</v>
      </c>
      <c r="Q666" s="93" t="n">
        <f aca="false">4988.7-330+45-96</f>
        <v>4607.7</v>
      </c>
      <c r="R666" s="93" t="n">
        <v>5303.4</v>
      </c>
      <c r="S666" s="93" t="n">
        <v>5258.4</v>
      </c>
    </row>
    <row r="667" customFormat="false" ht="18.75" hidden="false" customHeight="false" outlineLevel="0" collapsed="false">
      <c r="A667" s="205"/>
      <c r="B667" s="205"/>
      <c r="C667" s="205"/>
      <c r="D667" s="205"/>
      <c r="E667" s="205"/>
      <c r="F667" s="205"/>
      <c r="G667" s="206"/>
      <c r="H667" s="29" t="s">
        <v>122</v>
      </c>
      <c r="I667" s="121" t="n">
        <v>670</v>
      </c>
      <c r="J667" s="89" t="n">
        <v>1</v>
      </c>
      <c r="K667" s="89" t="n">
        <v>6</v>
      </c>
      <c r="L667" s="90" t="s">
        <v>31</v>
      </c>
      <c r="M667" s="91" t="s">
        <v>135</v>
      </c>
      <c r="N667" s="91" t="s">
        <v>19</v>
      </c>
      <c r="O667" s="91" t="s">
        <v>116</v>
      </c>
      <c r="P667" s="92" t="n">
        <v>240</v>
      </c>
      <c r="Q667" s="93" t="n">
        <f aca="false">424.3+350</f>
        <v>774.3</v>
      </c>
      <c r="R667" s="93" t="n">
        <f aca="false">1124.3-250-100</f>
        <v>774.3</v>
      </c>
      <c r="S667" s="93" t="n">
        <f aca="false">424.3-100</f>
        <v>324.3</v>
      </c>
    </row>
    <row r="668" customFormat="false" ht="18.75" hidden="false" customHeight="false" outlineLevel="0" collapsed="false">
      <c r="A668" s="205"/>
      <c r="B668" s="205"/>
      <c r="C668" s="205"/>
      <c r="D668" s="205"/>
      <c r="E668" s="205"/>
      <c r="F668" s="205"/>
      <c r="G668" s="206"/>
      <c r="H668" s="29" t="s">
        <v>123</v>
      </c>
      <c r="I668" s="121" t="n">
        <v>670</v>
      </c>
      <c r="J668" s="89" t="n">
        <v>1</v>
      </c>
      <c r="K668" s="89" t="n">
        <v>6</v>
      </c>
      <c r="L668" s="90" t="s">
        <v>31</v>
      </c>
      <c r="M668" s="91" t="s">
        <v>135</v>
      </c>
      <c r="N668" s="91" t="s">
        <v>19</v>
      </c>
      <c r="O668" s="91" t="s">
        <v>116</v>
      </c>
      <c r="P668" s="92" t="n">
        <v>850</v>
      </c>
      <c r="Q668" s="93" t="n">
        <f aca="false">2+31</f>
        <v>33</v>
      </c>
      <c r="R668" s="93" t="n">
        <v>7</v>
      </c>
      <c r="S668" s="93" t="n">
        <v>2</v>
      </c>
    </row>
    <row r="669" customFormat="false" ht="31.5" hidden="false" customHeight="false" outlineLevel="0" collapsed="false">
      <c r="A669" s="205"/>
      <c r="B669" s="205"/>
      <c r="C669" s="205"/>
      <c r="D669" s="205"/>
      <c r="E669" s="205"/>
      <c r="F669" s="205"/>
      <c r="G669" s="206"/>
      <c r="H669" s="29" t="s">
        <v>118</v>
      </c>
      <c r="I669" s="129" t="n">
        <v>670</v>
      </c>
      <c r="J669" s="107" t="n">
        <v>1</v>
      </c>
      <c r="K669" s="89" t="n">
        <v>6</v>
      </c>
      <c r="L669" s="90" t="s">
        <v>31</v>
      </c>
      <c r="M669" s="91" t="s">
        <v>135</v>
      </c>
      <c r="N669" s="91" t="s">
        <v>19</v>
      </c>
      <c r="O669" s="91" t="s">
        <v>119</v>
      </c>
      <c r="P669" s="92"/>
      <c r="Q669" s="93" t="n">
        <f aca="false">Q670</f>
        <v>3549.9</v>
      </c>
      <c r="R669" s="93" t="n">
        <f aca="false">R670</f>
        <v>3549.9</v>
      </c>
      <c r="S669" s="93" t="n">
        <f aca="false">S670</f>
        <v>3549.9</v>
      </c>
    </row>
    <row r="670" customFormat="false" ht="18.75" hidden="false" customHeight="false" outlineLevel="0" collapsed="false">
      <c r="A670" s="205"/>
      <c r="B670" s="205"/>
      <c r="C670" s="205"/>
      <c r="D670" s="205"/>
      <c r="E670" s="205"/>
      <c r="F670" s="205"/>
      <c r="G670" s="206"/>
      <c r="H670" s="29" t="s">
        <v>117</v>
      </c>
      <c r="I670" s="129" t="n">
        <v>670</v>
      </c>
      <c r="J670" s="110" t="n">
        <v>1</v>
      </c>
      <c r="K670" s="89" t="n">
        <v>6</v>
      </c>
      <c r="L670" s="90" t="s">
        <v>31</v>
      </c>
      <c r="M670" s="91" t="s">
        <v>135</v>
      </c>
      <c r="N670" s="91" t="s">
        <v>19</v>
      </c>
      <c r="O670" s="91" t="s">
        <v>119</v>
      </c>
      <c r="P670" s="92" t="n">
        <v>120</v>
      </c>
      <c r="Q670" s="99" t="n">
        <v>3549.9</v>
      </c>
      <c r="R670" s="99" t="n">
        <v>3549.9</v>
      </c>
      <c r="S670" s="99" t="n">
        <v>3549.9</v>
      </c>
    </row>
    <row r="671" customFormat="false" ht="18.75" hidden="false" customHeight="false" outlineLevel="0" collapsed="false">
      <c r="A671" s="205"/>
      <c r="B671" s="205"/>
      <c r="C671" s="205"/>
      <c r="D671" s="205"/>
      <c r="E671" s="205"/>
      <c r="F671" s="205"/>
      <c r="G671" s="206"/>
      <c r="H671" s="29" t="s">
        <v>138</v>
      </c>
      <c r="I671" s="129" t="n">
        <v>670</v>
      </c>
      <c r="J671" s="110" t="n">
        <v>1</v>
      </c>
      <c r="K671" s="89" t="n">
        <v>6</v>
      </c>
      <c r="L671" s="90" t="s">
        <v>31</v>
      </c>
      <c r="M671" s="91" t="s">
        <v>135</v>
      </c>
      <c r="N671" s="91" t="s">
        <v>19</v>
      </c>
      <c r="O671" s="91" t="s">
        <v>139</v>
      </c>
      <c r="P671" s="92"/>
      <c r="Q671" s="93" t="n">
        <f aca="false">Q672</f>
        <v>45.6</v>
      </c>
      <c r="R671" s="93" t="n">
        <f aca="false">R672</f>
        <v>45.6</v>
      </c>
      <c r="S671" s="93" t="n">
        <f aca="false">S672</f>
        <v>45.6</v>
      </c>
    </row>
    <row r="672" customFormat="false" ht="18.75" hidden="false" customHeight="false" outlineLevel="0" collapsed="false">
      <c r="A672" s="205"/>
      <c r="B672" s="205"/>
      <c r="C672" s="205"/>
      <c r="D672" s="205"/>
      <c r="E672" s="205"/>
      <c r="F672" s="205"/>
      <c r="G672" s="206"/>
      <c r="H672" s="29" t="s">
        <v>122</v>
      </c>
      <c r="I672" s="129" t="n">
        <v>670</v>
      </c>
      <c r="J672" s="110" t="n">
        <v>1</v>
      </c>
      <c r="K672" s="89" t="n">
        <v>6</v>
      </c>
      <c r="L672" s="90" t="s">
        <v>31</v>
      </c>
      <c r="M672" s="91" t="s">
        <v>135</v>
      </c>
      <c r="N672" s="91" t="s">
        <v>19</v>
      </c>
      <c r="O672" s="91" t="s">
        <v>139</v>
      </c>
      <c r="P672" s="92" t="n">
        <v>240</v>
      </c>
      <c r="Q672" s="93" t="n">
        <v>45.6</v>
      </c>
      <c r="R672" s="93" t="n">
        <v>45.6</v>
      </c>
      <c r="S672" s="93" t="n">
        <v>45.6</v>
      </c>
    </row>
    <row r="673" customFormat="false" ht="18.75" hidden="false" customHeight="false" outlineLevel="0" collapsed="false">
      <c r="A673" s="205"/>
      <c r="B673" s="205"/>
      <c r="C673" s="205"/>
      <c r="D673" s="205"/>
      <c r="E673" s="205"/>
      <c r="F673" s="205"/>
      <c r="G673" s="206"/>
      <c r="H673" s="111" t="s">
        <v>140</v>
      </c>
      <c r="I673" s="129" t="n">
        <v>670</v>
      </c>
      <c r="J673" s="110" t="n">
        <v>1</v>
      </c>
      <c r="K673" s="89" t="n">
        <v>6</v>
      </c>
      <c r="L673" s="90" t="s">
        <v>31</v>
      </c>
      <c r="M673" s="91" t="s">
        <v>141</v>
      </c>
      <c r="N673" s="91" t="s">
        <v>112</v>
      </c>
      <c r="O673" s="91" t="s">
        <v>113</v>
      </c>
      <c r="P673" s="92"/>
      <c r="Q673" s="93" t="n">
        <f aca="false">Q674</f>
        <v>20</v>
      </c>
      <c r="R673" s="93" t="n">
        <f aca="false">R674</f>
        <v>20</v>
      </c>
      <c r="S673" s="93" t="n">
        <f aca="false">S674</f>
        <v>20</v>
      </c>
    </row>
    <row r="674" customFormat="false" ht="31.5" hidden="false" customHeight="false" outlineLevel="0" collapsed="false">
      <c r="A674" s="205"/>
      <c r="B674" s="205"/>
      <c r="C674" s="205"/>
      <c r="D674" s="205"/>
      <c r="E674" s="205"/>
      <c r="F674" s="205"/>
      <c r="G674" s="206"/>
      <c r="H674" s="29" t="s">
        <v>142</v>
      </c>
      <c r="I674" s="129" t="n">
        <v>670</v>
      </c>
      <c r="J674" s="88" t="n">
        <v>1</v>
      </c>
      <c r="K674" s="89" t="n">
        <v>6</v>
      </c>
      <c r="L674" s="90" t="s">
        <v>31</v>
      </c>
      <c r="M674" s="91" t="s">
        <v>141</v>
      </c>
      <c r="N674" s="91" t="s">
        <v>19</v>
      </c>
      <c r="O674" s="91" t="s">
        <v>113</v>
      </c>
      <c r="P674" s="92"/>
      <c r="Q674" s="93" t="n">
        <f aca="false">Q675</f>
        <v>20</v>
      </c>
      <c r="R674" s="93" t="n">
        <f aca="false">R675</f>
        <v>20</v>
      </c>
      <c r="S674" s="93" t="n">
        <f aca="false">S675</f>
        <v>20</v>
      </c>
    </row>
    <row r="675" customFormat="false" ht="18.75" hidden="false" customHeight="false" outlineLevel="0" collapsed="false">
      <c r="A675" s="205"/>
      <c r="B675" s="205"/>
      <c r="C675" s="205"/>
      <c r="D675" s="205"/>
      <c r="E675" s="205"/>
      <c r="F675" s="205"/>
      <c r="G675" s="206"/>
      <c r="H675" s="29" t="s">
        <v>143</v>
      </c>
      <c r="I675" s="129" t="n">
        <v>670</v>
      </c>
      <c r="J675" s="88" t="n">
        <v>1</v>
      </c>
      <c r="K675" s="89" t="n">
        <v>6</v>
      </c>
      <c r="L675" s="90" t="s">
        <v>31</v>
      </c>
      <c r="M675" s="91" t="s">
        <v>141</v>
      </c>
      <c r="N675" s="91" t="s">
        <v>19</v>
      </c>
      <c r="O675" s="91" t="s">
        <v>144</v>
      </c>
      <c r="P675" s="92"/>
      <c r="Q675" s="93" t="n">
        <f aca="false">Q676+Q677</f>
        <v>20</v>
      </c>
      <c r="R675" s="93" t="n">
        <f aca="false">R676+R677</f>
        <v>20</v>
      </c>
      <c r="S675" s="93" t="n">
        <f aca="false">S676+S677</f>
        <v>20</v>
      </c>
    </row>
    <row r="676" customFormat="false" ht="18.75" hidden="false" customHeight="false" outlineLevel="0" collapsed="false">
      <c r="A676" s="205"/>
      <c r="B676" s="205"/>
      <c r="C676" s="205"/>
      <c r="D676" s="205"/>
      <c r="E676" s="205"/>
      <c r="F676" s="205"/>
      <c r="G676" s="206"/>
      <c r="H676" s="29" t="s">
        <v>122</v>
      </c>
      <c r="I676" s="121" t="n">
        <v>670</v>
      </c>
      <c r="J676" s="89" t="n">
        <v>1</v>
      </c>
      <c r="K676" s="89" t="n">
        <v>6</v>
      </c>
      <c r="L676" s="90" t="s">
        <v>31</v>
      </c>
      <c r="M676" s="91" t="s">
        <v>141</v>
      </c>
      <c r="N676" s="91" t="s">
        <v>19</v>
      </c>
      <c r="O676" s="91" t="s">
        <v>144</v>
      </c>
      <c r="P676" s="92" t="n">
        <v>240</v>
      </c>
      <c r="Q676" s="93" t="n">
        <v>20</v>
      </c>
      <c r="R676" s="93" t="n">
        <v>20</v>
      </c>
      <c r="S676" s="93" t="n">
        <v>20</v>
      </c>
    </row>
    <row r="677" customFormat="false" ht="18.75" hidden="true" customHeight="false" outlineLevel="0" collapsed="false">
      <c r="A677" s="205"/>
      <c r="B677" s="205"/>
      <c r="C677" s="205"/>
      <c r="D677" s="205"/>
      <c r="E677" s="205"/>
      <c r="F677" s="205"/>
      <c r="G677" s="206"/>
      <c r="H677" s="29" t="s">
        <v>122</v>
      </c>
      <c r="I677" s="121" t="n">
        <v>670</v>
      </c>
      <c r="J677" s="89" t="n">
        <v>1</v>
      </c>
      <c r="K677" s="89" t="n">
        <v>6</v>
      </c>
      <c r="L677" s="90" t="s">
        <v>31</v>
      </c>
      <c r="M677" s="91" t="s">
        <v>141</v>
      </c>
      <c r="N677" s="91" t="s">
        <v>19</v>
      </c>
      <c r="O677" s="91" t="s">
        <v>144</v>
      </c>
      <c r="P677" s="92" t="n">
        <v>850</v>
      </c>
      <c r="Q677" s="93" t="n">
        <v>0</v>
      </c>
      <c r="R677" s="93" t="n">
        <v>0</v>
      </c>
      <c r="S677" s="93" t="n">
        <v>0</v>
      </c>
    </row>
    <row r="678" s="196" customFormat="true" ht="19.5" hidden="false" customHeight="false" outlineLevel="0" collapsed="false">
      <c r="A678" s="283"/>
      <c r="B678" s="283"/>
      <c r="C678" s="283"/>
      <c r="D678" s="283"/>
      <c r="E678" s="283"/>
      <c r="F678" s="283"/>
      <c r="G678" s="194"/>
      <c r="H678" s="71" t="s">
        <v>35</v>
      </c>
      <c r="I678" s="195" t="n">
        <v>670</v>
      </c>
      <c r="J678" s="82" t="n">
        <v>1</v>
      </c>
      <c r="K678" s="82" t="n">
        <v>13</v>
      </c>
      <c r="L678" s="83"/>
      <c r="M678" s="84"/>
      <c r="N678" s="84"/>
      <c r="O678" s="84"/>
      <c r="P678" s="85"/>
      <c r="Q678" s="86" t="n">
        <f aca="false">Q679</f>
        <v>17403.5</v>
      </c>
      <c r="R678" s="86" t="n">
        <f aca="false">R679</f>
        <v>18233.2</v>
      </c>
      <c r="S678" s="86" t="n">
        <f aca="false">S679</f>
        <v>17733.2</v>
      </c>
    </row>
    <row r="679" customFormat="false" ht="31.5" hidden="false" customHeight="false" outlineLevel="0" collapsed="false">
      <c r="A679" s="205"/>
      <c r="B679" s="205"/>
      <c r="C679" s="205"/>
      <c r="D679" s="205"/>
      <c r="E679" s="205"/>
      <c r="F679" s="205"/>
      <c r="G679" s="206"/>
      <c r="H679" s="29" t="s">
        <v>130</v>
      </c>
      <c r="I679" s="129" t="n">
        <v>670</v>
      </c>
      <c r="J679" s="88" t="n">
        <v>1</v>
      </c>
      <c r="K679" s="89" t="n">
        <v>13</v>
      </c>
      <c r="L679" s="90" t="s">
        <v>31</v>
      </c>
      <c r="M679" s="91" t="s">
        <v>111</v>
      </c>
      <c r="N679" s="91" t="s">
        <v>112</v>
      </c>
      <c r="O679" s="91" t="s">
        <v>113</v>
      </c>
      <c r="P679" s="92"/>
      <c r="Q679" s="93" t="n">
        <f aca="false">Q680</f>
        <v>17403.5</v>
      </c>
      <c r="R679" s="93" t="n">
        <f aca="false">R680</f>
        <v>18233.2</v>
      </c>
      <c r="S679" s="93" t="n">
        <f aca="false">S680</f>
        <v>17733.2</v>
      </c>
    </row>
    <row r="680" customFormat="false" ht="31.5" hidden="false" customHeight="false" outlineLevel="0" collapsed="false">
      <c r="A680" s="205"/>
      <c r="B680" s="205"/>
      <c r="C680" s="205"/>
      <c r="D680" s="205"/>
      <c r="E680" s="205"/>
      <c r="F680" s="205"/>
      <c r="G680" s="206"/>
      <c r="H680" s="29" t="s">
        <v>134</v>
      </c>
      <c r="I680" s="121" t="n">
        <v>670</v>
      </c>
      <c r="J680" s="89" t="n">
        <v>1</v>
      </c>
      <c r="K680" s="89" t="n">
        <v>13</v>
      </c>
      <c r="L680" s="90" t="s">
        <v>31</v>
      </c>
      <c r="M680" s="91" t="s">
        <v>135</v>
      </c>
      <c r="N680" s="91" t="s">
        <v>112</v>
      </c>
      <c r="O680" s="91" t="s">
        <v>113</v>
      </c>
      <c r="P680" s="92"/>
      <c r="Q680" s="93" t="n">
        <f aca="false">Q681</f>
        <v>17403.5</v>
      </c>
      <c r="R680" s="93" t="n">
        <f aca="false">R681</f>
        <v>18233.2</v>
      </c>
      <c r="S680" s="93" t="n">
        <f aca="false">S681</f>
        <v>17733.2</v>
      </c>
    </row>
    <row r="681" customFormat="false" ht="31.5" hidden="false" customHeight="false" outlineLevel="0" collapsed="false">
      <c r="A681" s="205"/>
      <c r="B681" s="205"/>
      <c r="C681" s="205"/>
      <c r="D681" s="205"/>
      <c r="E681" s="205"/>
      <c r="F681" s="205"/>
      <c r="G681" s="206"/>
      <c r="H681" s="29" t="s">
        <v>157</v>
      </c>
      <c r="I681" s="121" t="n">
        <v>670</v>
      </c>
      <c r="J681" s="89" t="n">
        <v>1</v>
      </c>
      <c r="K681" s="89" t="n">
        <v>13</v>
      </c>
      <c r="L681" s="90" t="s">
        <v>31</v>
      </c>
      <c r="M681" s="91" t="s">
        <v>135</v>
      </c>
      <c r="N681" s="91" t="s">
        <v>21</v>
      </c>
      <c r="O681" s="91" t="s">
        <v>113</v>
      </c>
      <c r="P681" s="92"/>
      <c r="Q681" s="93" t="n">
        <f aca="false">Q682+Q687</f>
        <v>17403.5</v>
      </c>
      <c r="R681" s="93" t="n">
        <f aca="false">R682+R687</f>
        <v>18233.2</v>
      </c>
      <c r="S681" s="93" t="n">
        <f aca="false">S682+S687</f>
        <v>17733.2</v>
      </c>
    </row>
    <row r="682" customFormat="false" ht="18.75" hidden="false" customHeight="false" outlineLevel="0" collapsed="false">
      <c r="A682" s="205"/>
      <c r="B682" s="205"/>
      <c r="C682" s="205"/>
      <c r="D682" s="205"/>
      <c r="E682" s="205"/>
      <c r="F682" s="205"/>
      <c r="G682" s="206"/>
      <c r="H682" s="29" t="s">
        <v>158</v>
      </c>
      <c r="I682" s="121" t="n">
        <v>670</v>
      </c>
      <c r="J682" s="89" t="n">
        <v>1</v>
      </c>
      <c r="K682" s="89" t="n">
        <v>13</v>
      </c>
      <c r="L682" s="90" t="s">
        <v>31</v>
      </c>
      <c r="M682" s="91" t="s">
        <v>135</v>
      </c>
      <c r="N682" s="91" t="s">
        <v>21</v>
      </c>
      <c r="O682" s="91" t="s">
        <v>159</v>
      </c>
      <c r="P682" s="92"/>
      <c r="Q682" s="93" t="n">
        <f aca="false">Q683+Q684+Q685+Q686</f>
        <v>10429.2</v>
      </c>
      <c r="R682" s="93" t="n">
        <f aca="false">R683+R684+R685+R686</f>
        <v>11258.9</v>
      </c>
      <c r="S682" s="93" t="n">
        <f aca="false">S683+S684+S685+S686</f>
        <v>10758.9</v>
      </c>
    </row>
    <row r="683" customFormat="false" ht="18.75" hidden="false" customHeight="false" outlineLevel="0" collapsed="false">
      <c r="A683" s="205"/>
      <c r="B683" s="205"/>
      <c r="C683" s="205"/>
      <c r="D683" s="205"/>
      <c r="E683" s="205"/>
      <c r="F683" s="205"/>
      <c r="G683" s="206"/>
      <c r="H683" s="29" t="s">
        <v>160</v>
      </c>
      <c r="I683" s="121" t="n">
        <v>670</v>
      </c>
      <c r="J683" s="89" t="n">
        <v>1</v>
      </c>
      <c r="K683" s="89" t="n">
        <v>13</v>
      </c>
      <c r="L683" s="90" t="s">
        <v>31</v>
      </c>
      <c r="M683" s="91" t="s">
        <v>135</v>
      </c>
      <c r="N683" s="91" t="s">
        <v>21</v>
      </c>
      <c r="O683" s="91" t="s">
        <v>159</v>
      </c>
      <c r="P683" s="92" t="n">
        <v>110</v>
      </c>
      <c r="Q683" s="93" t="n">
        <f aca="false">9801.2-51+49</f>
        <v>9799.2</v>
      </c>
      <c r="R683" s="93" t="n">
        <v>10362.1</v>
      </c>
      <c r="S683" s="93" t="n">
        <v>10331</v>
      </c>
    </row>
    <row r="684" customFormat="false" ht="18.75" hidden="false" customHeight="false" outlineLevel="0" collapsed="false">
      <c r="A684" s="205"/>
      <c r="B684" s="205"/>
      <c r="C684" s="205"/>
      <c r="D684" s="205"/>
      <c r="E684" s="205"/>
      <c r="F684" s="205"/>
      <c r="G684" s="206"/>
      <c r="H684" s="29" t="s">
        <v>122</v>
      </c>
      <c r="I684" s="121" t="n">
        <v>670</v>
      </c>
      <c r="J684" s="89" t="n">
        <v>1</v>
      </c>
      <c r="K684" s="89" t="n">
        <v>13</v>
      </c>
      <c r="L684" s="90" t="s">
        <v>31</v>
      </c>
      <c r="M684" s="91" t="s">
        <v>135</v>
      </c>
      <c r="N684" s="91" t="s">
        <v>21</v>
      </c>
      <c r="O684" s="91" t="s">
        <v>159</v>
      </c>
      <c r="P684" s="92" t="n">
        <v>240</v>
      </c>
      <c r="Q684" s="93" t="n">
        <v>628</v>
      </c>
      <c r="R684" s="93" t="n">
        <f aca="false">1346.8-450</f>
        <v>896.8</v>
      </c>
      <c r="S684" s="93" t="n">
        <f aca="false">627.9-200</f>
        <v>427.9</v>
      </c>
    </row>
    <row r="685" customFormat="false" ht="18.75" hidden="false" customHeight="false" outlineLevel="0" collapsed="false">
      <c r="A685" s="205"/>
      <c r="B685" s="205"/>
      <c r="C685" s="205"/>
      <c r="D685" s="205"/>
      <c r="E685" s="205"/>
      <c r="F685" s="205"/>
      <c r="G685" s="206"/>
      <c r="H685" s="29" t="s">
        <v>161</v>
      </c>
      <c r="I685" s="121" t="n">
        <v>670</v>
      </c>
      <c r="J685" s="89" t="n">
        <v>1</v>
      </c>
      <c r="K685" s="89" t="n">
        <v>13</v>
      </c>
      <c r="L685" s="90" t="s">
        <v>31</v>
      </c>
      <c r="M685" s="91" t="s">
        <v>135</v>
      </c>
      <c r="N685" s="91" t="s">
        <v>21</v>
      </c>
      <c r="O685" s="91" t="s">
        <v>159</v>
      </c>
      <c r="P685" s="92" t="n">
        <v>320</v>
      </c>
      <c r="Q685" s="93" t="n">
        <v>2</v>
      </c>
      <c r="R685" s="93" t="n">
        <v>0</v>
      </c>
      <c r="S685" s="93" t="n">
        <v>0</v>
      </c>
    </row>
    <row r="686" customFormat="false" ht="18.75" hidden="true" customHeight="false" outlineLevel="0" collapsed="false">
      <c r="A686" s="205"/>
      <c r="B686" s="205"/>
      <c r="C686" s="205"/>
      <c r="D686" s="205"/>
      <c r="E686" s="205"/>
      <c r="F686" s="205"/>
      <c r="G686" s="206"/>
      <c r="H686" s="29" t="s">
        <v>123</v>
      </c>
      <c r="I686" s="121" t="n">
        <v>670</v>
      </c>
      <c r="J686" s="89" t="n">
        <v>1</v>
      </c>
      <c r="K686" s="89" t="n">
        <v>13</v>
      </c>
      <c r="L686" s="90" t="s">
        <v>31</v>
      </c>
      <c r="M686" s="91" t="s">
        <v>135</v>
      </c>
      <c r="N686" s="91" t="s">
        <v>21</v>
      </c>
      <c r="O686" s="91" t="s">
        <v>159</v>
      </c>
      <c r="P686" s="92" t="n">
        <v>850</v>
      </c>
      <c r="Q686" s="93" t="n">
        <v>0</v>
      </c>
      <c r="R686" s="93" t="n">
        <v>0</v>
      </c>
      <c r="S686" s="93" t="n">
        <v>0</v>
      </c>
    </row>
    <row r="687" customFormat="false" ht="31.5" hidden="false" customHeight="false" outlineLevel="0" collapsed="false">
      <c r="A687" s="205"/>
      <c r="B687" s="205"/>
      <c r="C687" s="205"/>
      <c r="D687" s="205"/>
      <c r="E687" s="205"/>
      <c r="F687" s="205"/>
      <c r="G687" s="206"/>
      <c r="H687" s="29" t="s">
        <v>118</v>
      </c>
      <c r="I687" s="121" t="n">
        <v>670</v>
      </c>
      <c r="J687" s="89" t="n">
        <v>1</v>
      </c>
      <c r="K687" s="89" t="n">
        <v>13</v>
      </c>
      <c r="L687" s="90" t="s">
        <v>31</v>
      </c>
      <c r="M687" s="91" t="s">
        <v>135</v>
      </c>
      <c r="N687" s="91" t="s">
        <v>21</v>
      </c>
      <c r="O687" s="91" t="s">
        <v>119</v>
      </c>
      <c r="P687" s="92"/>
      <c r="Q687" s="93" t="n">
        <f aca="false">Q688</f>
        <v>6974.3</v>
      </c>
      <c r="R687" s="93" t="n">
        <f aca="false">R688</f>
        <v>6974.3</v>
      </c>
      <c r="S687" s="93" t="n">
        <f aca="false">S688</f>
        <v>6974.3</v>
      </c>
    </row>
    <row r="688" customFormat="false" ht="18.75" hidden="false" customHeight="false" outlineLevel="0" collapsed="false">
      <c r="A688" s="205"/>
      <c r="B688" s="205"/>
      <c r="C688" s="205"/>
      <c r="D688" s="205"/>
      <c r="E688" s="205"/>
      <c r="F688" s="205"/>
      <c r="G688" s="206"/>
      <c r="H688" s="29" t="s">
        <v>160</v>
      </c>
      <c r="I688" s="121" t="n">
        <v>670</v>
      </c>
      <c r="J688" s="89" t="n">
        <v>1</v>
      </c>
      <c r="K688" s="89" t="n">
        <v>13</v>
      </c>
      <c r="L688" s="90" t="s">
        <v>31</v>
      </c>
      <c r="M688" s="91" t="s">
        <v>135</v>
      </c>
      <c r="N688" s="91" t="s">
        <v>21</v>
      </c>
      <c r="O688" s="91" t="s">
        <v>119</v>
      </c>
      <c r="P688" s="92" t="n">
        <v>110</v>
      </c>
      <c r="Q688" s="93" t="n">
        <v>6974.3</v>
      </c>
      <c r="R688" s="93" t="n">
        <v>6974.3</v>
      </c>
      <c r="S688" s="93" t="n">
        <v>6974.3</v>
      </c>
    </row>
    <row r="689" s="220" customFormat="true" ht="16.5" hidden="false" customHeight="false" outlineLevel="0" collapsed="false">
      <c r="A689" s="179"/>
      <c r="B689" s="179"/>
      <c r="C689" s="179"/>
      <c r="D689" s="179"/>
      <c r="E689" s="179"/>
      <c r="F689" s="179"/>
      <c r="G689" s="218"/>
      <c r="H689" s="181" t="s">
        <v>535</v>
      </c>
      <c r="I689" s="182" t="n">
        <v>671</v>
      </c>
      <c r="J689" s="183"/>
      <c r="K689" s="183"/>
      <c r="L689" s="184"/>
      <c r="M689" s="185"/>
      <c r="N689" s="185"/>
      <c r="O689" s="185"/>
      <c r="P689" s="240"/>
      <c r="Q689" s="241" t="n">
        <f aca="false">Q690+Q714+Q720</f>
        <v>8499.3</v>
      </c>
      <c r="R689" s="241" t="n">
        <f aca="false">R690+R714+R720</f>
        <v>9063.6</v>
      </c>
      <c r="S689" s="241" t="n">
        <f aca="false">S690+S714+S720</f>
        <v>9033.1</v>
      </c>
    </row>
    <row r="690" s="196" customFormat="true" ht="19.5" hidden="false" customHeight="false" outlineLevel="0" collapsed="false">
      <c r="A690" s="283"/>
      <c r="B690" s="283"/>
      <c r="C690" s="283"/>
      <c r="D690" s="283"/>
      <c r="E690" s="283"/>
      <c r="F690" s="283"/>
      <c r="G690" s="194"/>
      <c r="H690" s="71" t="s">
        <v>18</v>
      </c>
      <c r="I690" s="195" t="n">
        <v>671</v>
      </c>
      <c r="J690" s="82" t="n">
        <v>1</v>
      </c>
      <c r="K690" s="82"/>
      <c r="L690" s="83"/>
      <c r="M690" s="84"/>
      <c r="N690" s="84"/>
      <c r="O690" s="84"/>
      <c r="P690" s="85"/>
      <c r="Q690" s="86" t="n">
        <f aca="false">Q691</f>
        <v>6690.2</v>
      </c>
      <c r="R690" s="86" t="n">
        <f aca="false">R691</f>
        <v>6663.6</v>
      </c>
      <c r="S690" s="86" t="n">
        <f aca="false">S691</f>
        <v>6633.1</v>
      </c>
    </row>
    <row r="691" s="196" customFormat="true" ht="19.5" hidden="false" customHeight="false" outlineLevel="0" collapsed="false">
      <c r="A691" s="283"/>
      <c r="B691" s="283"/>
      <c r="C691" s="283"/>
      <c r="D691" s="283"/>
      <c r="E691" s="283"/>
      <c r="F691" s="283"/>
      <c r="G691" s="194"/>
      <c r="H691" s="71" t="s">
        <v>35</v>
      </c>
      <c r="I691" s="195" t="n">
        <v>671</v>
      </c>
      <c r="J691" s="82" t="n">
        <v>1</v>
      </c>
      <c r="K691" s="82" t="n">
        <v>13</v>
      </c>
      <c r="L691" s="83"/>
      <c r="M691" s="84"/>
      <c r="N691" s="84"/>
      <c r="O691" s="84"/>
      <c r="P691" s="85"/>
      <c r="Q691" s="86" t="n">
        <f aca="false">Q692</f>
        <v>6690.2</v>
      </c>
      <c r="R691" s="86" t="n">
        <f aca="false">R692</f>
        <v>6663.6</v>
      </c>
      <c r="S691" s="86" t="n">
        <f aca="false">S692</f>
        <v>6633.1</v>
      </c>
    </row>
    <row r="692" customFormat="false" ht="31.5" hidden="false" customHeight="false" outlineLevel="0" collapsed="false">
      <c r="A692" s="284"/>
      <c r="B692" s="284"/>
      <c r="C692" s="284"/>
      <c r="D692" s="284"/>
      <c r="E692" s="284"/>
      <c r="F692" s="284"/>
      <c r="G692" s="206"/>
      <c r="H692" s="29" t="s">
        <v>167</v>
      </c>
      <c r="I692" s="121" t="n">
        <v>671</v>
      </c>
      <c r="J692" s="89" t="n">
        <v>1</v>
      </c>
      <c r="K692" s="89" t="n">
        <v>13</v>
      </c>
      <c r="L692" s="90" t="s">
        <v>168</v>
      </c>
      <c r="M692" s="91" t="s">
        <v>111</v>
      </c>
      <c r="N692" s="91" t="s">
        <v>112</v>
      </c>
      <c r="O692" s="91" t="s">
        <v>113</v>
      </c>
      <c r="P692" s="92"/>
      <c r="Q692" s="93" t="n">
        <f aca="false">Q693+Q696+Q699+Q703+Q711</f>
        <v>6690.2</v>
      </c>
      <c r="R692" s="93" t="n">
        <f aca="false">R693+R696+R699+R703+R711</f>
        <v>6663.6</v>
      </c>
      <c r="S692" s="93" t="n">
        <f aca="false">S693+S696+S699+S703+S711</f>
        <v>6633.1</v>
      </c>
    </row>
    <row r="693" customFormat="false" ht="18.75" hidden="false" customHeight="false" outlineLevel="0" collapsed="false">
      <c r="A693" s="284"/>
      <c r="B693" s="284"/>
      <c r="C693" s="284"/>
      <c r="D693" s="284"/>
      <c r="E693" s="284"/>
      <c r="F693" s="284"/>
      <c r="G693" s="206"/>
      <c r="H693" s="29" t="s">
        <v>169</v>
      </c>
      <c r="I693" s="121" t="n">
        <v>671</v>
      </c>
      <c r="J693" s="89" t="n">
        <v>1</v>
      </c>
      <c r="K693" s="89" t="n">
        <v>13</v>
      </c>
      <c r="L693" s="90" t="s">
        <v>168</v>
      </c>
      <c r="M693" s="91" t="s">
        <v>111</v>
      </c>
      <c r="N693" s="91" t="s">
        <v>19</v>
      </c>
      <c r="O693" s="91" t="s">
        <v>113</v>
      </c>
      <c r="P693" s="92"/>
      <c r="Q693" s="93" t="n">
        <f aca="false">Q694</f>
        <v>646.5</v>
      </c>
      <c r="R693" s="93" t="n">
        <f aca="false">R694</f>
        <v>426.5</v>
      </c>
      <c r="S693" s="93" t="n">
        <f aca="false">S694</f>
        <v>426.5</v>
      </c>
    </row>
    <row r="694" customFormat="false" ht="18.75" hidden="false" customHeight="false" outlineLevel="0" collapsed="false">
      <c r="A694" s="284"/>
      <c r="B694" s="284"/>
      <c r="C694" s="284"/>
      <c r="D694" s="284"/>
      <c r="E694" s="284"/>
      <c r="F694" s="284"/>
      <c r="G694" s="206"/>
      <c r="H694" s="29" t="s">
        <v>170</v>
      </c>
      <c r="I694" s="121" t="n">
        <v>671</v>
      </c>
      <c r="J694" s="89" t="n">
        <v>1</v>
      </c>
      <c r="K694" s="89" t="n">
        <v>13</v>
      </c>
      <c r="L694" s="90" t="s">
        <v>168</v>
      </c>
      <c r="M694" s="91" t="s">
        <v>111</v>
      </c>
      <c r="N694" s="91" t="s">
        <v>19</v>
      </c>
      <c r="O694" s="91" t="s">
        <v>171</v>
      </c>
      <c r="P694" s="92"/>
      <c r="Q694" s="93" t="n">
        <f aca="false">Q695</f>
        <v>646.5</v>
      </c>
      <c r="R694" s="93" t="n">
        <f aca="false">R695</f>
        <v>426.5</v>
      </c>
      <c r="S694" s="93" t="n">
        <f aca="false">S695</f>
        <v>426.5</v>
      </c>
    </row>
    <row r="695" customFormat="false" ht="18.75" hidden="false" customHeight="false" outlineLevel="0" collapsed="false">
      <c r="A695" s="284"/>
      <c r="B695" s="284"/>
      <c r="C695" s="284"/>
      <c r="D695" s="284"/>
      <c r="E695" s="284"/>
      <c r="F695" s="284"/>
      <c r="G695" s="206"/>
      <c r="H695" s="29" t="s">
        <v>122</v>
      </c>
      <c r="I695" s="121" t="n">
        <v>671</v>
      </c>
      <c r="J695" s="89" t="n">
        <v>1</v>
      </c>
      <c r="K695" s="89" t="n">
        <v>13</v>
      </c>
      <c r="L695" s="90" t="s">
        <v>168</v>
      </c>
      <c r="M695" s="91" t="s">
        <v>111</v>
      </c>
      <c r="N695" s="91" t="s">
        <v>19</v>
      </c>
      <c r="O695" s="91" t="s">
        <v>171</v>
      </c>
      <c r="P695" s="92" t="n">
        <v>240</v>
      </c>
      <c r="Q695" s="93" t="n">
        <f aca="false">350+45+31.5+220</f>
        <v>646.5</v>
      </c>
      <c r="R695" s="93" t="n">
        <f aca="false">350+76.5</f>
        <v>426.5</v>
      </c>
      <c r="S695" s="93" t="n">
        <f aca="false">350+76.5</f>
        <v>426.5</v>
      </c>
    </row>
    <row r="696" customFormat="false" ht="31.5" hidden="false" customHeight="false" outlineLevel="0" collapsed="false">
      <c r="A696" s="284"/>
      <c r="B696" s="284"/>
      <c r="C696" s="284"/>
      <c r="D696" s="284"/>
      <c r="E696" s="284"/>
      <c r="F696" s="284"/>
      <c r="G696" s="206"/>
      <c r="H696" s="29" t="s">
        <v>172</v>
      </c>
      <c r="I696" s="121" t="n">
        <v>671</v>
      </c>
      <c r="J696" s="89" t="n">
        <v>1</v>
      </c>
      <c r="K696" s="89" t="n">
        <v>13</v>
      </c>
      <c r="L696" s="90" t="s">
        <v>168</v>
      </c>
      <c r="M696" s="91" t="s">
        <v>111</v>
      </c>
      <c r="N696" s="91" t="s">
        <v>21</v>
      </c>
      <c r="O696" s="91" t="s">
        <v>113</v>
      </c>
      <c r="P696" s="92"/>
      <c r="Q696" s="93" t="n">
        <f aca="false">Q697</f>
        <v>56</v>
      </c>
      <c r="R696" s="93" t="n">
        <f aca="false">R697</f>
        <v>80</v>
      </c>
      <c r="S696" s="93" t="n">
        <f aca="false">S697</f>
        <v>80</v>
      </c>
    </row>
    <row r="697" customFormat="false" ht="31.5" hidden="false" customHeight="false" outlineLevel="0" collapsed="false">
      <c r="A697" s="284"/>
      <c r="B697" s="284"/>
      <c r="C697" s="284"/>
      <c r="D697" s="284"/>
      <c r="E697" s="284"/>
      <c r="F697" s="284"/>
      <c r="G697" s="206"/>
      <c r="H697" s="29" t="s">
        <v>173</v>
      </c>
      <c r="I697" s="121" t="n">
        <v>671</v>
      </c>
      <c r="J697" s="89" t="n">
        <v>1</v>
      </c>
      <c r="K697" s="89" t="n">
        <v>13</v>
      </c>
      <c r="L697" s="90" t="s">
        <v>168</v>
      </c>
      <c r="M697" s="91" t="s">
        <v>111</v>
      </c>
      <c r="N697" s="91" t="s">
        <v>21</v>
      </c>
      <c r="O697" s="91" t="s">
        <v>174</v>
      </c>
      <c r="P697" s="92"/>
      <c r="Q697" s="93" t="n">
        <f aca="false">Q698</f>
        <v>56</v>
      </c>
      <c r="R697" s="93" t="n">
        <f aca="false">R698</f>
        <v>80</v>
      </c>
      <c r="S697" s="93" t="n">
        <f aca="false">S698</f>
        <v>80</v>
      </c>
    </row>
    <row r="698" customFormat="false" ht="18.75" hidden="false" customHeight="false" outlineLevel="0" collapsed="false">
      <c r="A698" s="284"/>
      <c r="B698" s="284"/>
      <c r="C698" s="284"/>
      <c r="D698" s="284"/>
      <c r="E698" s="284"/>
      <c r="F698" s="284"/>
      <c r="G698" s="206"/>
      <c r="H698" s="29" t="s">
        <v>122</v>
      </c>
      <c r="I698" s="121" t="n">
        <v>671</v>
      </c>
      <c r="J698" s="89" t="n">
        <v>1</v>
      </c>
      <c r="K698" s="89" t="n">
        <v>13</v>
      </c>
      <c r="L698" s="90" t="s">
        <v>168</v>
      </c>
      <c r="M698" s="91" t="s">
        <v>111</v>
      </c>
      <c r="N698" s="91" t="s">
        <v>21</v>
      </c>
      <c r="O698" s="91" t="s">
        <v>174</v>
      </c>
      <c r="P698" s="92" t="n">
        <v>240</v>
      </c>
      <c r="Q698" s="93" t="n">
        <f aca="false">80-30+6</f>
        <v>56</v>
      </c>
      <c r="R698" s="93" t="n">
        <v>80</v>
      </c>
      <c r="S698" s="93" t="n">
        <v>80</v>
      </c>
    </row>
    <row r="699" customFormat="false" ht="31.5" hidden="true" customHeight="false" outlineLevel="0" collapsed="false">
      <c r="A699" s="284"/>
      <c r="B699" s="284"/>
      <c r="C699" s="284"/>
      <c r="D699" s="284"/>
      <c r="E699" s="284"/>
      <c r="F699" s="284"/>
      <c r="G699" s="206"/>
      <c r="H699" s="29" t="s">
        <v>536</v>
      </c>
      <c r="I699" s="121" t="n">
        <v>671</v>
      </c>
      <c r="J699" s="89" t="n">
        <v>1</v>
      </c>
      <c r="K699" s="89" t="n">
        <v>13</v>
      </c>
      <c r="L699" s="90" t="s">
        <v>168</v>
      </c>
      <c r="M699" s="91" t="s">
        <v>111</v>
      </c>
      <c r="N699" s="91" t="s">
        <v>23</v>
      </c>
      <c r="O699" s="91" t="s">
        <v>113</v>
      </c>
      <c r="P699" s="92"/>
      <c r="Q699" s="93" t="n">
        <f aca="false">Q700</f>
        <v>0</v>
      </c>
      <c r="R699" s="93" t="n">
        <f aca="false">R700</f>
        <v>0</v>
      </c>
      <c r="S699" s="93" t="n">
        <f aca="false">S700</f>
        <v>0</v>
      </c>
    </row>
    <row r="700" customFormat="false" ht="18.75" hidden="true" customHeight="false" outlineLevel="0" collapsed="false">
      <c r="A700" s="284"/>
      <c r="B700" s="284"/>
      <c r="C700" s="284"/>
      <c r="D700" s="284"/>
      <c r="E700" s="284"/>
      <c r="F700" s="284"/>
      <c r="G700" s="206"/>
      <c r="H700" s="102" t="s">
        <v>537</v>
      </c>
      <c r="I700" s="121" t="n">
        <v>671</v>
      </c>
      <c r="J700" s="89" t="n">
        <v>1</v>
      </c>
      <c r="K700" s="89" t="n">
        <v>13</v>
      </c>
      <c r="L700" s="89" t="n">
        <v>15</v>
      </c>
      <c r="M700" s="91" t="s">
        <v>111</v>
      </c>
      <c r="N700" s="91" t="s">
        <v>23</v>
      </c>
      <c r="O700" s="91" t="s">
        <v>177</v>
      </c>
      <c r="P700" s="92"/>
      <c r="Q700" s="93" t="n">
        <f aca="false">Q701+Q702</f>
        <v>0</v>
      </c>
      <c r="R700" s="93" t="n">
        <f aca="false">R701+R702</f>
        <v>0</v>
      </c>
      <c r="S700" s="93" t="n">
        <f aca="false">S701+S702</f>
        <v>0</v>
      </c>
    </row>
    <row r="701" customFormat="false" ht="18.75" hidden="true" customHeight="false" outlineLevel="0" collapsed="false">
      <c r="A701" s="284"/>
      <c r="B701" s="284"/>
      <c r="C701" s="284"/>
      <c r="D701" s="284"/>
      <c r="E701" s="284"/>
      <c r="F701" s="284"/>
      <c r="G701" s="206"/>
      <c r="H701" s="29" t="s">
        <v>122</v>
      </c>
      <c r="I701" s="121" t="n">
        <v>671</v>
      </c>
      <c r="J701" s="89" t="n">
        <v>1</v>
      </c>
      <c r="K701" s="89" t="n">
        <v>13</v>
      </c>
      <c r="L701" s="89" t="n">
        <v>15</v>
      </c>
      <c r="M701" s="91" t="s">
        <v>111</v>
      </c>
      <c r="N701" s="91" t="s">
        <v>23</v>
      </c>
      <c r="O701" s="91" t="s">
        <v>177</v>
      </c>
      <c r="P701" s="92" t="n">
        <v>240</v>
      </c>
      <c r="Q701" s="93"/>
      <c r="R701" s="93"/>
      <c r="S701" s="93"/>
    </row>
    <row r="702" customFormat="false" ht="18.75" hidden="true" customHeight="false" outlineLevel="0" collapsed="false">
      <c r="A702" s="284"/>
      <c r="B702" s="284"/>
      <c r="C702" s="284"/>
      <c r="D702" s="284"/>
      <c r="E702" s="284"/>
      <c r="F702" s="284"/>
      <c r="G702" s="206"/>
      <c r="H702" s="29" t="s">
        <v>123</v>
      </c>
      <c r="I702" s="121" t="n">
        <v>671</v>
      </c>
      <c r="J702" s="89" t="n">
        <v>1</v>
      </c>
      <c r="K702" s="89" t="n">
        <v>13</v>
      </c>
      <c r="L702" s="89" t="n">
        <v>15</v>
      </c>
      <c r="M702" s="91" t="s">
        <v>111</v>
      </c>
      <c r="N702" s="91" t="s">
        <v>23</v>
      </c>
      <c r="O702" s="91" t="s">
        <v>177</v>
      </c>
      <c r="P702" s="92" t="n">
        <v>850</v>
      </c>
      <c r="Q702" s="93"/>
      <c r="R702" s="93"/>
      <c r="S702" s="93"/>
    </row>
    <row r="703" customFormat="false" ht="18.75" hidden="false" customHeight="false" outlineLevel="0" collapsed="false">
      <c r="A703" s="284"/>
      <c r="B703" s="284"/>
      <c r="C703" s="284"/>
      <c r="D703" s="284"/>
      <c r="E703" s="284"/>
      <c r="F703" s="284"/>
      <c r="G703" s="206"/>
      <c r="H703" s="29" t="s">
        <v>178</v>
      </c>
      <c r="I703" s="121" t="n">
        <v>671</v>
      </c>
      <c r="J703" s="89" t="n">
        <v>1</v>
      </c>
      <c r="K703" s="89" t="n">
        <v>13</v>
      </c>
      <c r="L703" s="89" t="n">
        <v>15</v>
      </c>
      <c r="M703" s="91" t="s">
        <v>111</v>
      </c>
      <c r="N703" s="91" t="s">
        <v>25</v>
      </c>
      <c r="O703" s="91" t="s">
        <v>113</v>
      </c>
      <c r="P703" s="92"/>
      <c r="Q703" s="93" t="n">
        <f aca="false">Q704+Q709</f>
        <v>5960.6</v>
      </c>
      <c r="R703" s="93" t="n">
        <f aca="false">R704+R709</f>
        <v>6098.5</v>
      </c>
      <c r="S703" s="93" t="n">
        <f aca="false">S704+S709</f>
        <v>6068</v>
      </c>
    </row>
    <row r="704" customFormat="false" ht="18.75" hidden="false" customHeight="false" outlineLevel="0" collapsed="false">
      <c r="A704" s="284"/>
      <c r="B704" s="284"/>
      <c r="C704" s="284"/>
      <c r="D704" s="284"/>
      <c r="E704" s="284"/>
      <c r="F704" s="284"/>
      <c r="G704" s="206"/>
      <c r="H704" s="29" t="s">
        <v>115</v>
      </c>
      <c r="I704" s="121" t="n">
        <v>671</v>
      </c>
      <c r="J704" s="88" t="n">
        <v>1</v>
      </c>
      <c r="K704" s="89" t="n">
        <v>13</v>
      </c>
      <c r="L704" s="89" t="n">
        <v>15</v>
      </c>
      <c r="M704" s="91" t="s">
        <v>111</v>
      </c>
      <c r="N704" s="91" t="s">
        <v>25</v>
      </c>
      <c r="O704" s="91" t="s">
        <v>116</v>
      </c>
      <c r="P704" s="92"/>
      <c r="Q704" s="93" t="n">
        <f aca="false">Q705+Q706+Q707+Q708</f>
        <v>3564.8</v>
      </c>
      <c r="R704" s="93" t="n">
        <f aca="false">R705+R706+R707+R708</f>
        <v>3702.7</v>
      </c>
      <c r="S704" s="93" t="n">
        <f aca="false">S705+S706+S707+S708</f>
        <v>3672.2</v>
      </c>
    </row>
    <row r="705" customFormat="false" ht="18.75" hidden="false" customHeight="false" outlineLevel="0" collapsed="false">
      <c r="A705" s="284"/>
      <c r="B705" s="284"/>
      <c r="C705" s="284"/>
      <c r="D705" s="284"/>
      <c r="E705" s="284"/>
      <c r="F705" s="284"/>
      <c r="G705" s="206"/>
      <c r="H705" s="29" t="s">
        <v>117</v>
      </c>
      <c r="I705" s="121" t="n">
        <v>671</v>
      </c>
      <c r="J705" s="88" t="n">
        <v>1</v>
      </c>
      <c r="K705" s="89" t="n">
        <v>13</v>
      </c>
      <c r="L705" s="89" t="n">
        <v>15</v>
      </c>
      <c r="M705" s="91" t="s">
        <v>111</v>
      </c>
      <c r="N705" s="91" t="s">
        <v>25</v>
      </c>
      <c r="O705" s="91" t="s">
        <v>116</v>
      </c>
      <c r="P705" s="92" t="n">
        <v>120</v>
      </c>
      <c r="Q705" s="93" t="n">
        <f aca="false">3378.8-6</f>
        <v>3372.8</v>
      </c>
      <c r="R705" s="93" t="n">
        <f aca="false">3560.7-12</f>
        <v>3548.7</v>
      </c>
      <c r="S705" s="93" t="n">
        <v>3548.7</v>
      </c>
    </row>
    <row r="706" customFormat="false" ht="18.75" hidden="false" customHeight="false" outlineLevel="0" collapsed="false">
      <c r="A706" s="284"/>
      <c r="B706" s="284"/>
      <c r="C706" s="284"/>
      <c r="D706" s="284"/>
      <c r="E706" s="284"/>
      <c r="F706" s="284"/>
      <c r="G706" s="206"/>
      <c r="H706" s="29" t="s">
        <v>122</v>
      </c>
      <c r="I706" s="121" t="n">
        <v>671</v>
      </c>
      <c r="J706" s="88" t="n">
        <v>1</v>
      </c>
      <c r="K706" s="89" t="n">
        <v>13</v>
      </c>
      <c r="L706" s="89" t="n">
        <v>15</v>
      </c>
      <c r="M706" s="91" t="s">
        <v>111</v>
      </c>
      <c r="N706" s="91" t="s">
        <v>25</v>
      </c>
      <c r="O706" s="91" t="s">
        <v>116</v>
      </c>
      <c r="P706" s="92" t="n">
        <v>240</v>
      </c>
      <c r="Q706" s="93" t="n">
        <f aca="false">218.5-15-0.1-31.5+4+16</f>
        <v>191.9</v>
      </c>
      <c r="R706" s="93" t="n">
        <f aca="false">218.5-17-47.5</f>
        <v>154</v>
      </c>
      <c r="S706" s="93" t="n">
        <f aca="false">200-16.5-60</f>
        <v>123.5</v>
      </c>
    </row>
    <row r="707" customFormat="false" ht="18.75" hidden="true" customHeight="false" outlineLevel="0" collapsed="false">
      <c r="A707" s="284"/>
      <c r="B707" s="284"/>
      <c r="C707" s="284"/>
      <c r="D707" s="284"/>
      <c r="E707" s="284"/>
      <c r="F707" s="284"/>
      <c r="G707" s="206"/>
      <c r="H707" s="29" t="s">
        <v>179</v>
      </c>
      <c r="I707" s="121" t="n">
        <v>671</v>
      </c>
      <c r="J707" s="88" t="n">
        <v>1</v>
      </c>
      <c r="K707" s="89" t="n">
        <v>13</v>
      </c>
      <c r="L707" s="89" t="n">
        <v>15</v>
      </c>
      <c r="M707" s="91" t="s">
        <v>111</v>
      </c>
      <c r="N707" s="91" t="s">
        <v>25</v>
      </c>
      <c r="O707" s="91" t="s">
        <v>116</v>
      </c>
      <c r="P707" s="92" t="n">
        <v>830</v>
      </c>
      <c r="Q707" s="93"/>
      <c r="R707" s="285"/>
      <c r="S707" s="285"/>
    </row>
    <row r="708" customFormat="false" ht="18.75" hidden="false" customHeight="false" outlineLevel="0" collapsed="false">
      <c r="A708" s="284"/>
      <c r="B708" s="284"/>
      <c r="C708" s="284"/>
      <c r="D708" s="284"/>
      <c r="E708" s="284"/>
      <c r="F708" s="284"/>
      <c r="G708" s="206"/>
      <c r="H708" s="29" t="s">
        <v>123</v>
      </c>
      <c r="I708" s="121" t="n">
        <v>671</v>
      </c>
      <c r="J708" s="88" t="n">
        <v>1</v>
      </c>
      <c r="K708" s="89" t="n">
        <v>13</v>
      </c>
      <c r="L708" s="89" t="n">
        <v>15</v>
      </c>
      <c r="M708" s="91" t="s">
        <v>111</v>
      </c>
      <c r="N708" s="91" t="s">
        <v>25</v>
      </c>
      <c r="O708" s="91" t="s">
        <v>116</v>
      </c>
      <c r="P708" s="92" t="n">
        <v>850</v>
      </c>
      <c r="Q708" s="93" t="n">
        <f aca="false">0.1</f>
        <v>0.1</v>
      </c>
      <c r="R708" s="93" t="n">
        <v>0</v>
      </c>
      <c r="S708" s="93" t="n">
        <v>0</v>
      </c>
    </row>
    <row r="709" customFormat="false" ht="31.5" hidden="false" customHeight="false" outlineLevel="0" collapsed="false">
      <c r="A709" s="284"/>
      <c r="B709" s="284"/>
      <c r="C709" s="284"/>
      <c r="D709" s="284"/>
      <c r="E709" s="284"/>
      <c r="F709" s="284"/>
      <c r="G709" s="206"/>
      <c r="H709" s="29" t="s">
        <v>118</v>
      </c>
      <c r="I709" s="121" t="n">
        <v>671</v>
      </c>
      <c r="J709" s="88" t="n">
        <v>1</v>
      </c>
      <c r="K709" s="89" t="n">
        <v>13</v>
      </c>
      <c r="L709" s="89" t="n">
        <v>15</v>
      </c>
      <c r="M709" s="91" t="s">
        <v>111</v>
      </c>
      <c r="N709" s="91" t="s">
        <v>25</v>
      </c>
      <c r="O709" s="91" t="s">
        <v>119</v>
      </c>
      <c r="P709" s="92"/>
      <c r="Q709" s="93" t="n">
        <f aca="false">Q710</f>
        <v>2395.8</v>
      </c>
      <c r="R709" s="93" t="n">
        <f aca="false">R710</f>
        <v>2395.8</v>
      </c>
      <c r="S709" s="93" t="n">
        <f aca="false">S710</f>
        <v>2395.8</v>
      </c>
    </row>
    <row r="710" customFormat="false" ht="18.75" hidden="false" customHeight="false" outlineLevel="0" collapsed="false">
      <c r="A710" s="284"/>
      <c r="B710" s="284"/>
      <c r="C710" s="284"/>
      <c r="D710" s="284"/>
      <c r="E710" s="284"/>
      <c r="F710" s="284"/>
      <c r="G710" s="206"/>
      <c r="H710" s="29" t="s">
        <v>117</v>
      </c>
      <c r="I710" s="121" t="n">
        <v>671</v>
      </c>
      <c r="J710" s="88" t="n">
        <v>1</v>
      </c>
      <c r="K710" s="89" t="n">
        <v>13</v>
      </c>
      <c r="L710" s="89" t="n">
        <v>15</v>
      </c>
      <c r="M710" s="91" t="s">
        <v>111</v>
      </c>
      <c r="N710" s="91" t="s">
        <v>25</v>
      </c>
      <c r="O710" s="91" t="s">
        <v>119</v>
      </c>
      <c r="P710" s="92" t="n">
        <v>120</v>
      </c>
      <c r="Q710" s="93" t="n">
        <v>2395.8</v>
      </c>
      <c r="R710" s="93" t="n">
        <v>2395.8</v>
      </c>
      <c r="S710" s="93" t="n">
        <v>2395.8</v>
      </c>
    </row>
    <row r="711" customFormat="false" ht="47.25" hidden="false" customHeight="false" outlineLevel="0" collapsed="false">
      <c r="A711" s="284"/>
      <c r="B711" s="284"/>
      <c r="C711" s="284"/>
      <c r="D711" s="284"/>
      <c r="E711" s="284"/>
      <c r="F711" s="284"/>
      <c r="G711" s="206"/>
      <c r="H711" s="29" t="s">
        <v>180</v>
      </c>
      <c r="I711" s="121" t="n">
        <v>671</v>
      </c>
      <c r="J711" s="88" t="n">
        <v>1</v>
      </c>
      <c r="K711" s="89" t="n">
        <v>13</v>
      </c>
      <c r="L711" s="89" t="n">
        <v>15</v>
      </c>
      <c r="M711" s="91" t="s">
        <v>111</v>
      </c>
      <c r="N711" s="91" t="s">
        <v>181</v>
      </c>
      <c r="O711" s="91" t="s">
        <v>113</v>
      </c>
      <c r="P711" s="92"/>
      <c r="Q711" s="93" t="n">
        <f aca="false">Q712</f>
        <v>27.1</v>
      </c>
      <c r="R711" s="93" t="n">
        <f aca="false">R712</f>
        <v>58.6</v>
      </c>
      <c r="S711" s="93" t="n">
        <f aca="false">S712</f>
        <v>58.6</v>
      </c>
    </row>
    <row r="712" customFormat="false" ht="63" hidden="false" customHeight="false" outlineLevel="0" collapsed="false">
      <c r="A712" s="284"/>
      <c r="B712" s="284"/>
      <c r="C712" s="284"/>
      <c r="D712" s="284"/>
      <c r="E712" s="284"/>
      <c r="F712" s="284"/>
      <c r="G712" s="206"/>
      <c r="H712" s="29" t="s">
        <v>182</v>
      </c>
      <c r="I712" s="121" t="n">
        <v>671</v>
      </c>
      <c r="J712" s="88" t="n">
        <v>1</v>
      </c>
      <c r="K712" s="89" t="n">
        <v>13</v>
      </c>
      <c r="L712" s="89" t="n">
        <v>15</v>
      </c>
      <c r="M712" s="91" t="s">
        <v>111</v>
      </c>
      <c r="N712" s="91" t="s">
        <v>181</v>
      </c>
      <c r="O712" s="91" t="s">
        <v>183</v>
      </c>
      <c r="P712" s="92"/>
      <c r="Q712" s="93" t="n">
        <f aca="false">Q713</f>
        <v>27.1</v>
      </c>
      <c r="R712" s="93" t="n">
        <f aca="false">R713</f>
        <v>58.6</v>
      </c>
      <c r="S712" s="93" t="n">
        <f aca="false">S713</f>
        <v>58.6</v>
      </c>
    </row>
    <row r="713" customFormat="false" ht="18.75" hidden="false" customHeight="false" outlineLevel="0" collapsed="false">
      <c r="A713" s="284"/>
      <c r="B713" s="284"/>
      <c r="C713" s="284"/>
      <c r="D713" s="284"/>
      <c r="E713" s="284"/>
      <c r="F713" s="284"/>
      <c r="G713" s="206"/>
      <c r="H713" s="29" t="s">
        <v>122</v>
      </c>
      <c r="I713" s="129" t="n">
        <v>671</v>
      </c>
      <c r="J713" s="110" t="n">
        <v>1</v>
      </c>
      <c r="K713" s="89" t="n">
        <v>13</v>
      </c>
      <c r="L713" s="89" t="n">
        <v>15</v>
      </c>
      <c r="M713" s="91" t="s">
        <v>111</v>
      </c>
      <c r="N713" s="91" t="s">
        <v>181</v>
      </c>
      <c r="O713" s="91" t="s">
        <v>183</v>
      </c>
      <c r="P713" s="92" t="n">
        <v>240</v>
      </c>
      <c r="Q713" s="93" t="n">
        <f aca="false">36.2-9.1</f>
        <v>27.1</v>
      </c>
      <c r="R713" s="93" t="n">
        <v>58.6</v>
      </c>
      <c r="S713" s="93" t="n">
        <v>58.6</v>
      </c>
    </row>
    <row r="714" s="196" customFormat="true" ht="19.5" hidden="true" customHeight="false" outlineLevel="0" collapsed="false">
      <c r="A714" s="283"/>
      <c r="B714" s="283"/>
      <c r="C714" s="283"/>
      <c r="D714" s="283"/>
      <c r="E714" s="283"/>
      <c r="F714" s="283"/>
      <c r="G714" s="194"/>
      <c r="H714" s="71" t="s">
        <v>46</v>
      </c>
      <c r="I714" s="195" t="n">
        <v>671</v>
      </c>
      <c r="J714" s="100" t="n">
        <v>4</v>
      </c>
      <c r="K714" s="82"/>
      <c r="L714" s="82"/>
      <c r="M714" s="84"/>
      <c r="N714" s="84"/>
      <c r="O714" s="84"/>
      <c r="P714" s="85"/>
      <c r="Q714" s="86" t="n">
        <f aca="false">Q715</f>
        <v>0</v>
      </c>
      <c r="R714" s="86" t="n">
        <f aca="false">R715</f>
        <v>0</v>
      </c>
      <c r="S714" s="86" t="n">
        <f aca="false">S715</f>
        <v>0</v>
      </c>
    </row>
    <row r="715" s="196" customFormat="true" ht="19.5" hidden="true" customHeight="false" outlineLevel="0" collapsed="false">
      <c r="A715" s="283"/>
      <c r="B715" s="283"/>
      <c r="C715" s="283"/>
      <c r="D715" s="283"/>
      <c r="E715" s="283"/>
      <c r="F715" s="283"/>
      <c r="G715" s="194"/>
      <c r="H715" s="71" t="s">
        <v>49</v>
      </c>
      <c r="I715" s="195" t="n">
        <v>671</v>
      </c>
      <c r="J715" s="100" t="n">
        <v>4</v>
      </c>
      <c r="K715" s="82" t="n">
        <v>9</v>
      </c>
      <c r="L715" s="82"/>
      <c r="M715" s="84"/>
      <c r="N715" s="84"/>
      <c r="O715" s="84"/>
      <c r="P715" s="85"/>
      <c r="Q715" s="86" t="n">
        <f aca="false">Q716</f>
        <v>0</v>
      </c>
      <c r="R715" s="86" t="n">
        <f aca="false">R716</f>
        <v>0</v>
      </c>
      <c r="S715" s="86" t="n">
        <f aca="false">S716</f>
        <v>0</v>
      </c>
    </row>
    <row r="716" customFormat="false" ht="31.5" hidden="true" customHeight="false" outlineLevel="0" collapsed="false">
      <c r="A716" s="284"/>
      <c r="B716" s="284"/>
      <c r="C716" s="284"/>
      <c r="D716" s="284"/>
      <c r="E716" s="284"/>
      <c r="F716" s="284"/>
      <c r="G716" s="206"/>
      <c r="H716" s="29" t="s">
        <v>231</v>
      </c>
      <c r="I716" s="121" t="n">
        <v>671</v>
      </c>
      <c r="J716" s="88" t="n">
        <v>4</v>
      </c>
      <c r="K716" s="89" t="n">
        <v>9</v>
      </c>
      <c r="L716" s="89" t="n">
        <v>14</v>
      </c>
      <c r="M716" s="91" t="s">
        <v>111</v>
      </c>
      <c r="N716" s="91" t="s">
        <v>112</v>
      </c>
      <c r="O716" s="91" t="s">
        <v>113</v>
      </c>
      <c r="P716" s="92"/>
      <c r="Q716" s="93" t="n">
        <f aca="false">Q717</f>
        <v>0</v>
      </c>
      <c r="R716" s="93" t="n">
        <f aca="false">R717</f>
        <v>0</v>
      </c>
      <c r="S716" s="93" t="n">
        <f aca="false">S717</f>
        <v>0</v>
      </c>
    </row>
    <row r="717" customFormat="false" ht="31.5" hidden="true" customHeight="false" outlineLevel="0" collapsed="false">
      <c r="A717" s="284"/>
      <c r="B717" s="284"/>
      <c r="C717" s="284"/>
      <c r="D717" s="284"/>
      <c r="E717" s="284"/>
      <c r="F717" s="284"/>
      <c r="G717" s="206"/>
      <c r="H717" s="286" t="s">
        <v>235</v>
      </c>
      <c r="I717" s="121" t="n">
        <v>671</v>
      </c>
      <c r="J717" s="88" t="n">
        <v>4</v>
      </c>
      <c r="K717" s="89" t="n">
        <v>9</v>
      </c>
      <c r="L717" s="89" t="n">
        <v>14</v>
      </c>
      <c r="M717" s="91" t="s">
        <v>111</v>
      </c>
      <c r="N717" s="91" t="s">
        <v>21</v>
      </c>
      <c r="O717" s="91" t="s">
        <v>113</v>
      </c>
      <c r="P717" s="92"/>
      <c r="Q717" s="93" t="n">
        <f aca="false">Q718</f>
        <v>0</v>
      </c>
      <c r="R717" s="93" t="n">
        <f aca="false">R718</f>
        <v>0</v>
      </c>
      <c r="S717" s="93" t="n">
        <f aca="false">S718</f>
        <v>0</v>
      </c>
    </row>
    <row r="718" customFormat="false" ht="18.75" hidden="true" customHeight="false" outlineLevel="0" collapsed="false">
      <c r="A718" s="284"/>
      <c r="B718" s="284"/>
      <c r="C718" s="284"/>
      <c r="D718" s="284"/>
      <c r="E718" s="284"/>
      <c r="F718" s="284"/>
      <c r="G718" s="206"/>
      <c r="H718" s="102" t="s">
        <v>236</v>
      </c>
      <c r="I718" s="129" t="n">
        <v>671</v>
      </c>
      <c r="J718" s="110" t="n">
        <v>4</v>
      </c>
      <c r="K718" s="89" t="n">
        <v>9</v>
      </c>
      <c r="L718" s="89" t="n">
        <v>14</v>
      </c>
      <c r="M718" s="91" t="s">
        <v>111</v>
      </c>
      <c r="N718" s="91" t="s">
        <v>21</v>
      </c>
      <c r="O718" s="91" t="s">
        <v>234</v>
      </c>
      <c r="P718" s="92"/>
      <c r="Q718" s="93" t="n">
        <f aca="false">Q719</f>
        <v>0</v>
      </c>
      <c r="R718" s="93" t="n">
        <f aca="false">R719</f>
        <v>0</v>
      </c>
      <c r="S718" s="93" t="n">
        <f aca="false">S719</f>
        <v>0</v>
      </c>
    </row>
    <row r="719" customFormat="false" ht="18.75" hidden="true" customHeight="false" outlineLevel="0" collapsed="false">
      <c r="A719" s="284"/>
      <c r="B719" s="284"/>
      <c r="C719" s="284"/>
      <c r="D719" s="284"/>
      <c r="E719" s="284"/>
      <c r="F719" s="284"/>
      <c r="G719" s="206"/>
      <c r="H719" s="29" t="s">
        <v>122</v>
      </c>
      <c r="I719" s="121" t="n">
        <v>671</v>
      </c>
      <c r="J719" s="88" t="n">
        <v>4</v>
      </c>
      <c r="K719" s="89" t="n">
        <v>9</v>
      </c>
      <c r="L719" s="89" t="n">
        <v>14</v>
      </c>
      <c r="M719" s="91" t="s">
        <v>111</v>
      </c>
      <c r="N719" s="91" t="s">
        <v>21</v>
      </c>
      <c r="O719" s="91" t="s">
        <v>234</v>
      </c>
      <c r="P719" s="92" t="n">
        <v>240</v>
      </c>
      <c r="Q719" s="93" t="n">
        <v>0</v>
      </c>
      <c r="R719" s="93" t="n">
        <v>0</v>
      </c>
      <c r="S719" s="93" t="n">
        <v>0</v>
      </c>
    </row>
    <row r="720" s="196" customFormat="true" ht="19.5" hidden="false" customHeight="false" outlineLevel="0" collapsed="false">
      <c r="A720" s="283"/>
      <c r="B720" s="283"/>
      <c r="C720" s="283"/>
      <c r="D720" s="283"/>
      <c r="E720" s="283"/>
      <c r="F720" s="283"/>
      <c r="G720" s="194"/>
      <c r="H720" s="71" t="s">
        <v>71</v>
      </c>
      <c r="I720" s="195" t="n">
        <v>671</v>
      </c>
      <c r="J720" s="100" t="n">
        <v>10</v>
      </c>
      <c r="K720" s="82"/>
      <c r="L720" s="82"/>
      <c r="M720" s="84"/>
      <c r="N720" s="84"/>
      <c r="O720" s="84"/>
      <c r="P720" s="85"/>
      <c r="Q720" s="86" t="n">
        <f aca="false">Q721</f>
        <v>1809.1</v>
      </c>
      <c r="R720" s="86" t="n">
        <f aca="false">R721</f>
        <v>2400</v>
      </c>
      <c r="S720" s="86" t="n">
        <f aca="false">S721</f>
        <v>2400</v>
      </c>
    </row>
    <row r="721" s="196" customFormat="true" ht="19.5" hidden="false" customHeight="false" outlineLevel="0" collapsed="false">
      <c r="A721" s="283"/>
      <c r="B721" s="283"/>
      <c r="C721" s="283"/>
      <c r="D721" s="283"/>
      <c r="E721" s="283"/>
      <c r="F721" s="283"/>
      <c r="G721" s="194"/>
      <c r="H721" s="71" t="s">
        <v>74</v>
      </c>
      <c r="I721" s="195" t="n">
        <v>671</v>
      </c>
      <c r="J721" s="100" t="n">
        <v>10</v>
      </c>
      <c r="K721" s="82" t="n">
        <v>3</v>
      </c>
      <c r="L721" s="82"/>
      <c r="M721" s="84"/>
      <c r="N721" s="84"/>
      <c r="O721" s="84"/>
      <c r="P721" s="85"/>
      <c r="Q721" s="86" t="n">
        <f aca="false">Q722</f>
        <v>1809.1</v>
      </c>
      <c r="R721" s="86" t="n">
        <f aca="false">R722</f>
        <v>2400</v>
      </c>
      <c r="S721" s="86" t="n">
        <f aca="false">S722</f>
        <v>2400</v>
      </c>
    </row>
    <row r="722" customFormat="false" ht="31.5" hidden="false" customHeight="false" outlineLevel="0" collapsed="false">
      <c r="A722" s="284"/>
      <c r="B722" s="284"/>
      <c r="C722" s="284"/>
      <c r="D722" s="284"/>
      <c r="E722" s="284"/>
      <c r="F722" s="284"/>
      <c r="G722" s="206"/>
      <c r="H722" s="29" t="s">
        <v>167</v>
      </c>
      <c r="I722" s="121" t="n">
        <v>671</v>
      </c>
      <c r="J722" s="88" t="n">
        <v>10</v>
      </c>
      <c r="K722" s="89" t="n">
        <v>3</v>
      </c>
      <c r="L722" s="89" t="n">
        <v>15</v>
      </c>
      <c r="M722" s="91" t="s">
        <v>111</v>
      </c>
      <c r="N722" s="91" t="s">
        <v>112</v>
      </c>
      <c r="O722" s="91" t="s">
        <v>113</v>
      </c>
      <c r="P722" s="92"/>
      <c r="Q722" s="93" t="n">
        <f aca="false">Q723</f>
        <v>1809.1</v>
      </c>
      <c r="R722" s="93" t="n">
        <f aca="false">R723</f>
        <v>2400</v>
      </c>
      <c r="S722" s="93" t="n">
        <f aca="false">S723</f>
        <v>2400</v>
      </c>
    </row>
    <row r="723" customFormat="false" ht="47.25" hidden="false" customHeight="false" outlineLevel="0" collapsed="false">
      <c r="A723" s="284"/>
      <c r="B723" s="284"/>
      <c r="C723" s="284"/>
      <c r="D723" s="284"/>
      <c r="E723" s="284"/>
      <c r="F723" s="284"/>
      <c r="G723" s="206"/>
      <c r="H723" s="29" t="s">
        <v>180</v>
      </c>
      <c r="I723" s="121" t="n">
        <v>671</v>
      </c>
      <c r="J723" s="88" t="n">
        <v>10</v>
      </c>
      <c r="K723" s="89" t="n">
        <v>3</v>
      </c>
      <c r="L723" s="89" t="n">
        <v>15</v>
      </c>
      <c r="M723" s="91" t="s">
        <v>111</v>
      </c>
      <c r="N723" s="91" t="s">
        <v>181</v>
      </c>
      <c r="O723" s="91" t="s">
        <v>113</v>
      </c>
      <c r="P723" s="92"/>
      <c r="Q723" s="93" t="n">
        <f aca="false">Q724</f>
        <v>1809.1</v>
      </c>
      <c r="R723" s="93" t="n">
        <f aca="false">R724</f>
        <v>2400</v>
      </c>
      <c r="S723" s="93" t="n">
        <f aca="false">S724</f>
        <v>2400</v>
      </c>
    </row>
    <row r="724" customFormat="false" ht="63" hidden="false" customHeight="false" outlineLevel="0" collapsed="false">
      <c r="A724" s="284"/>
      <c r="B724" s="284"/>
      <c r="C724" s="284"/>
      <c r="D724" s="284"/>
      <c r="E724" s="284"/>
      <c r="F724" s="284"/>
      <c r="G724" s="206"/>
      <c r="H724" s="29" t="s">
        <v>182</v>
      </c>
      <c r="I724" s="121" t="n">
        <v>671</v>
      </c>
      <c r="J724" s="88" t="n">
        <v>10</v>
      </c>
      <c r="K724" s="89" t="n">
        <v>3</v>
      </c>
      <c r="L724" s="89" t="n">
        <v>15</v>
      </c>
      <c r="M724" s="91" t="s">
        <v>111</v>
      </c>
      <c r="N724" s="91" t="s">
        <v>181</v>
      </c>
      <c r="O724" s="91" t="s">
        <v>183</v>
      </c>
      <c r="P724" s="92"/>
      <c r="Q724" s="93" t="n">
        <f aca="false">Q725</f>
        <v>1809.1</v>
      </c>
      <c r="R724" s="93" t="n">
        <f aca="false">R725</f>
        <v>2400</v>
      </c>
      <c r="S724" s="93" t="n">
        <f aca="false">S725</f>
        <v>2400</v>
      </c>
    </row>
    <row r="725" customFormat="false" ht="18.75" hidden="false" customHeight="false" outlineLevel="0" collapsed="false">
      <c r="A725" s="284"/>
      <c r="B725" s="284"/>
      <c r="C725" s="284"/>
      <c r="D725" s="284"/>
      <c r="E725" s="284"/>
      <c r="F725" s="284"/>
      <c r="G725" s="206"/>
      <c r="H725" s="29" t="s">
        <v>161</v>
      </c>
      <c r="I725" s="129" t="n">
        <v>671</v>
      </c>
      <c r="J725" s="110" t="n">
        <v>10</v>
      </c>
      <c r="K725" s="89" t="n">
        <v>3</v>
      </c>
      <c r="L725" s="89" t="n">
        <v>15</v>
      </c>
      <c r="M725" s="91" t="s">
        <v>111</v>
      </c>
      <c r="N725" s="91" t="s">
        <v>181</v>
      </c>
      <c r="O725" s="91" t="s">
        <v>183</v>
      </c>
      <c r="P725" s="92" t="n">
        <v>320</v>
      </c>
      <c r="Q725" s="93" t="n">
        <f aca="false">1800+9.1</f>
        <v>1809.1</v>
      </c>
      <c r="R725" s="93" t="n">
        <v>2400</v>
      </c>
      <c r="S725" s="93" t="n">
        <v>2400</v>
      </c>
    </row>
    <row r="726" s="220" customFormat="true" ht="16.5" hidden="false" customHeight="false" outlineLevel="0" collapsed="false">
      <c r="A726" s="179"/>
      <c r="B726" s="179"/>
      <c r="C726" s="179"/>
      <c r="D726" s="179"/>
      <c r="E726" s="179"/>
      <c r="F726" s="179"/>
      <c r="G726" s="218"/>
      <c r="H726" s="287" t="s">
        <v>538</v>
      </c>
      <c r="I726" s="238" t="n">
        <v>672</v>
      </c>
      <c r="J726" s="239"/>
      <c r="K726" s="183"/>
      <c r="L726" s="183"/>
      <c r="M726" s="185"/>
      <c r="N726" s="185"/>
      <c r="O726" s="185"/>
      <c r="P726" s="240"/>
      <c r="Q726" s="241" t="n">
        <f aca="false">Q727+Q900</f>
        <v>414574.9</v>
      </c>
      <c r="R726" s="241" t="n">
        <f aca="false">R727+R900</f>
        <v>377743.9</v>
      </c>
      <c r="S726" s="241" t="n">
        <f aca="false">S727+S900</f>
        <v>419599.4</v>
      </c>
    </row>
    <row r="727" s="196" customFormat="true" ht="19.5" hidden="false" customHeight="false" outlineLevel="0" collapsed="false">
      <c r="A727" s="283"/>
      <c r="B727" s="283"/>
      <c r="C727" s="283"/>
      <c r="D727" s="283"/>
      <c r="E727" s="283"/>
      <c r="F727" s="283"/>
      <c r="G727" s="194"/>
      <c r="H727" s="71" t="s">
        <v>61</v>
      </c>
      <c r="I727" s="245" t="n">
        <v>672</v>
      </c>
      <c r="J727" s="275" t="n">
        <v>7</v>
      </c>
      <c r="K727" s="82"/>
      <c r="L727" s="82"/>
      <c r="M727" s="84"/>
      <c r="N727" s="84"/>
      <c r="O727" s="84"/>
      <c r="P727" s="85"/>
      <c r="Q727" s="86" t="n">
        <f aca="false">Q728+Q760+Q817+Q827</f>
        <v>414574.9</v>
      </c>
      <c r="R727" s="86" t="n">
        <f aca="false">R728+R760+R817+R827</f>
        <v>377743.9</v>
      </c>
      <c r="S727" s="86" t="n">
        <f aca="false">S728+S760+S817+S827</f>
        <v>419599.4</v>
      </c>
    </row>
    <row r="728" s="196" customFormat="true" ht="19.5" hidden="false" customHeight="false" outlineLevel="0" collapsed="false">
      <c r="A728" s="283"/>
      <c r="B728" s="283"/>
      <c r="C728" s="283"/>
      <c r="D728" s="283"/>
      <c r="E728" s="283"/>
      <c r="F728" s="283"/>
      <c r="G728" s="194"/>
      <c r="H728" s="71" t="s">
        <v>62</v>
      </c>
      <c r="I728" s="245" t="n">
        <v>672</v>
      </c>
      <c r="J728" s="100" t="n">
        <v>7</v>
      </c>
      <c r="K728" s="82" t="n">
        <v>1</v>
      </c>
      <c r="L728" s="83"/>
      <c r="M728" s="84"/>
      <c r="N728" s="84"/>
      <c r="O728" s="84"/>
      <c r="P728" s="85"/>
      <c r="Q728" s="86" t="n">
        <f aca="false">Q736+Q729</f>
        <v>128693.6</v>
      </c>
      <c r="R728" s="86" t="n">
        <f aca="false">R736+R729</f>
        <v>111982.5</v>
      </c>
      <c r="S728" s="86" t="n">
        <f aca="false">S736+S729</f>
        <v>114570.3</v>
      </c>
    </row>
    <row r="729" s="196" customFormat="true" ht="31.5" hidden="false" customHeight="false" outlineLevel="0" collapsed="false">
      <c r="A729" s="250"/>
      <c r="B729" s="251"/>
      <c r="C729" s="229"/>
      <c r="D729" s="251"/>
      <c r="E729" s="250"/>
      <c r="F729" s="250"/>
      <c r="G729" s="194"/>
      <c r="H729" s="29" t="s">
        <v>383</v>
      </c>
      <c r="I729" s="129" t="n">
        <v>672</v>
      </c>
      <c r="J729" s="110" t="n">
        <v>7</v>
      </c>
      <c r="K729" s="89" t="n">
        <v>1</v>
      </c>
      <c r="L729" s="90" t="s">
        <v>19</v>
      </c>
      <c r="M729" s="91" t="s">
        <v>111</v>
      </c>
      <c r="N729" s="91" t="s">
        <v>112</v>
      </c>
      <c r="O729" s="91" t="s">
        <v>113</v>
      </c>
      <c r="P729" s="92"/>
      <c r="Q729" s="93" t="n">
        <f aca="false">Q730+Q733</f>
        <v>127.4</v>
      </c>
      <c r="R729" s="93" t="n">
        <f aca="false">R730+R733</f>
        <v>0</v>
      </c>
      <c r="S729" s="93" t="n">
        <f aca="false">S730+S733</f>
        <v>0</v>
      </c>
    </row>
    <row r="730" s="196" customFormat="true" ht="31.5" hidden="false" customHeight="false" outlineLevel="0" collapsed="false">
      <c r="A730" s="250"/>
      <c r="B730" s="251"/>
      <c r="C730" s="229"/>
      <c r="D730" s="251"/>
      <c r="E730" s="250"/>
      <c r="F730" s="250"/>
      <c r="G730" s="194"/>
      <c r="H730" s="29" t="s">
        <v>384</v>
      </c>
      <c r="I730" s="129" t="n">
        <v>672</v>
      </c>
      <c r="J730" s="110" t="n">
        <v>7</v>
      </c>
      <c r="K730" s="89" t="n">
        <v>1</v>
      </c>
      <c r="L730" s="90" t="s">
        <v>19</v>
      </c>
      <c r="M730" s="91" t="s">
        <v>111</v>
      </c>
      <c r="N730" s="91" t="s">
        <v>21</v>
      </c>
      <c r="O730" s="91" t="s">
        <v>113</v>
      </c>
      <c r="P730" s="92"/>
      <c r="Q730" s="93" t="n">
        <f aca="false">Q731</f>
        <v>125.1</v>
      </c>
      <c r="R730" s="93" t="n">
        <f aca="false">R731</f>
        <v>0</v>
      </c>
      <c r="S730" s="93" t="n">
        <f aca="false">S731</f>
        <v>0</v>
      </c>
    </row>
    <row r="731" s="196" customFormat="true" ht="18.75" hidden="false" customHeight="false" outlineLevel="0" collapsed="false">
      <c r="A731" s="250"/>
      <c r="B731" s="251"/>
      <c r="C731" s="229"/>
      <c r="D731" s="251"/>
      <c r="E731" s="250"/>
      <c r="F731" s="250"/>
      <c r="G731" s="194"/>
      <c r="H731" s="25" t="s">
        <v>385</v>
      </c>
      <c r="I731" s="129" t="n">
        <v>672</v>
      </c>
      <c r="J731" s="110" t="n">
        <v>7</v>
      </c>
      <c r="K731" s="89" t="n">
        <v>1</v>
      </c>
      <c r="L731" s="90" t="s">
        <v>19</v>
      </c>
      <c r="M731" s="91" t="s">
        <v>111</v>
      </c>
      <c r="N731" s="91" t="s">
        <v>21</v>
      </c>
      <c r="O731" s="91" t="s">
        <v>386</v>
      </c>
      <c r="P731" s="92"/>
      <c r="Q731" s="93" t="n">
        <f aca="false">Q732</f>
        <v>125.1</v>
      </c>
      <c r="R731" s="93" t="n">
        <f aca="false">R732</f>
        <v>0</v>
      </c>
      <c r="S731" s="93" t="n">
        <f aca="false">S732</f>
        <v>0</v>
      </c>
    </row>
    <row r="732" s="196" customFormat="true" ht="18.75" hidden="false" customHeight="false" outlineLevel="0" collapsed="false">
      <c r="A732" s="250"/>
      <c r="B732" s="251"/>
      <c r="C732" s="229"/>
      <c r="D732" s="251"/>
      <c r="E732" s="250"/>
      <c r="F732" s="250"/>
      <c r="G732" s="194"/>
      <c r="H732" s="25" t="s">
        <v>192</v>
      </c>
      <c r="I732" s="129" t="n">
        <v>672</v>
      </c>
      <c r="J732" s="110" t="n">
        <v>7</v>
      </c>
      <c r="K732" s="89" t="n">
        <v>1</v>
      </c>
      <c r="L732" s="90" t="s">
        <v>19</v>
      </c>
      <c r="M732" s="91" t="s">
        <v>111</v>
      </c>
      <c r="N732" s="91" t="s">
        <v>21</v>
      </c>
      <c r="O732" s="91" t="s">
        <v>386</v>
      </c>
      <c r="P732" s="92" t="n">
        <v>610</v>
      </c>
      <c r="Q732" s="93" t="n">
        <v>125.1</v>
      </c>
      <c r="R732" s="93" t="n">
        <v>0</v>
      </c>
      <c r="S732" s="93" t="n">
        <v>0</v>
      </c>
    </row>
    <row r="733" s="196" customFormat="true" ht="31.5" hidden="false" customHeight="false" outlineLevel="0" collapsed="false">
      <c r="A733" s="250"/>
      <c r="B733" s="251"/>
      <c r="C733" s="229"/>
      <c r="D733" s="251"/>
      <c r="E733" s="250"/>
      <c r="F733" s="250"/>
      <c r="G733" s="194"/>
      <c r="H733" s="29" t="s">
        <v>387</v>
      </c>
      <c r="I733" s="129" t="n">
        <v>672</v>
      </c>
      <c r="J733" s="110" t="n">
        <v>7</v>
      </c>
      <c r="K733" s="89" t="n">
        <v>1</v>
      </c>
      <c r="L733" s="90" t="s">
        <v>19</v>
      </c>
      <c r="M733" s="91" t="s">
        <v>111</v>
      </c>
      <c r="N733" s="91" t="s">
        <v>25</v>
      </c>
      <c r="O733" s="91" t="s">
        <v>113</v>
      </c>
      <c r="P733" s="92"/>
      <c r="Q733" s="93" t="n">
        <f aca="false">Q734</f>
        <v>2.3</v>
      </c>
      <c r="R733" s="93" t="n">
        <f aca="false">R734</f>
        <v>0</v>
      </c>
      <c r="S733" s="93" t="n">
        <f aca="false">S734</f>
        <v>0</v>
      </c>
    </row>
    <row r="734" s="196" customFormat="true" ht="18.75" hidden="false" customHeight="false" outlineLevel="0" collapsed="false">
      <c r="A734" s="250"/>
      <c r="B734" s="251"/>
      <c r="C734" s="229"/>
      <c r="D734" s="251"/>
      <c r="E734" s="250"/>
      <c r="F734" s="250"/>
      <c r="G734" s="194"/>
      <c r="H734" s="114" t="s">
        <v>385</v>
      </c>
      <c r="I734" s="129" t="n">
        <v>672</v>
      </c>
      <c r="J734" s="110" t="n">
        <v>7</v>
      </c>
      <c r="K734" s="89" t="n">
        <v>1</v>
      </c>
      <c r="L734" s="90" t="s">
        <v>19</v>
      </c>
      <c r="M734" s="91" t="s">
        <v>111</v>
      </c>
      <c r="N734" s="91" t="s">
        <v>25</v>
      </c>
      <c r="O734" s="91" t="s">
        <v>386</v>
      </c>
      <c r="P734" s="92"/>
      <c r="Q734" s="93" t="n">
        <f aca="false">Q735</f>
        <v>2.3</v>
      </c>
      <c r="R734" s="93" t="n">
        <f aca="false">R735</f>
        <v>0</v>
      </c>
      <c r="S734" s="93" t="n">
        <f aca="false">S735</f>
        <v>0</v>
      </c>
    </row>
    <row r="735" s="196" customFormat="true" ht="18.75" hidden="false" customHeight="false" outlineLevel="0" collapsed="false">
      <c r="A735" s="250"/>
      <c r="B735" s="251"/>
      <c r="C735" s="229"/>
      <c r="D735" s="251"/>
      <c r="E735" s="250"/>
      <c r="F735" s="250"/>
      <c r="G735" s="194"/>
      <c r="H735" s="25" t="s">
        <v>192</v>
      </c>
      <c r="I735" s="129" t="n">
        <v>672</v>
      </c>
      <c r="J735" s="110" t="n">
        <v>7</v>
      </c>
      <c r="K735" s="89" t="n">
        <v>1</v>
      </c>
      <c r="L735" s="90" t="s">
        <v>19</v>
      </c>
      <c r="M735" s="91" t="s">
        <v>111</v>
      </c>
      <c r="N735" s="91" t="s">
        <v>25</v>
      </c>
      <c r="O735" s="91" t="s">
        <v>386</v>
      </c>
      <c r="P735" s="92" t="n">
        <v>610</v>
      </c>
      <c r="Q735" s="93" t="n">
        <v>2.3</v>
      </c>
      <c r="R735" s="93" t="n">
        <v>0</v>
      </c>
      <c r="S735" s="93" t="n">
        <v>0</v>
      </c>
    </row>
    <row r="736" customFormat="false" ht="31.5" hidden="false" customHeight="false" outlineLevel="0" collapsed="false">
      <c r="A736" s="204"/>
      <c r="B736" s="203"/>
      <c r="C736" s="210"/>
      <c r="D736" s="249"/>
      <c r="E736" s="252"/>
      <c r="F736" s="252"/>
      <c r="G736" s="206"/>
      <c r="H736" s="29" t="s">
        <v>388</v>
      </c>
      <c r="I736" s="129" t="n">
        <v>672</v>
      </c>
      <c r="J736" s="110" t="n">
        <v>7</v>
      </c>
      <c r="K736" s="89" t="n">
        <v>1</v>
      </c>
      <c r="L736" s="90" t="s">
        <v>25</v>
      </c>
      <c r="M736" s="91" t="s">
        <v>111</v>
      </c>
      <c r="N736" s="91" t="s">
        <v>112</v>
      </c>
      <c r="O736" s="91" t="s">
        <v>113</v>
      </c>
      <c r="P736" s="98"/>
      <c r="Q736" s="99" t="n">
        <f aca="false">Q737+Q750+Q747</f>
        <v>128566.2</v>
      </c>
      <c r="R736" s="99" t="n">
        <f aca="false">R737+R750+R747</f>
        <v>111982.5</v>
      </c>
      <c r="S736" s="99" t="n">
        <f aca="false">S737+S750+S747</f>
        <v>114570.3</v>
      </c>
    </row>
    <row r="737" customFormat="false" ht="18.75" hidden="false" customHeight="false" outlineLevel="0" collapsed="false">
      <c r="A737" s="204"/>
      <c r="B737" s="203"/>
      <c r="C737" s="210"/>
      <c r="D737" s="249"/>
      <c r="E737" s="252"/>
      <c r="F737" s="252"/>
      <c r="G737" s="206"/>
      <c r="H737" s="29" t="s">
        <v>389</v>
      </c>
      <c r="I737" s="129" t="n">
        <v>672</v>
      </c>
      <c r="J737" s="110" t="n">
        <v>7</v>
      </c>
      <c r="K737" s="89" t="n">
        <v>1</v>
      </c>
      <c r="L737" s="90" t="s">
        <v>25</v>
      </c>
      <c r="M737" s="91" t="s">
        <v>111</v>
      </c>
      <c r="N737" s="91" t="s">
        <v>19</v>
      </c>
      <c r="O737" s="91" t="s">
        <v>113</v>
      </c>
      <c r="P737" s="98"/>
      <c r="Q737" s="99" t="n">
        <f aca="false">Q738+Q743+Q745+Q741</f>
        <v>108123.4</v>
      </c>
      <c r="R737" s="99" t="n">
        <f aca="false">R738+R743+R745+R741</f>
        <v>111982.5</v>
      </c>
      <c r="S737" s="99" t="n">
        <f aca="false">S738+S743+S745+S741</f>
        <v>114570.3</v>
      </c>
    </row>
    <row r="738" customFormat="false" ht="18.75" hidden="false" customHeight="false" outlineLevel="0" collapsed="false">
      <c r="A738" s="204"/>
      <c r="B738" s="203"/>
      <c r="C738" s="210"/>
      <c r="D738" s="249"/>
      <c r="E738" s="252"/>
      <c r="F738" s="252"/>
      <c r="G738" s="206"/>
      <c r="H738" s="29" t="s">
        <v>385</v>
      </c>
      <c r="I738" s="129" t="n">
        <v>672</v>
      </c>
      <c r="J738" s="110" t="n">
        <v>7</v>
      </c>
      <c r="K738" s="89" t="n">
        <v>1</v>
      </c>
      <c r="L738" s="90" t="s">
        <v>25</v>
      </c>
      <c r="M738" s="91" t="s">
        <v>111</v>
      </c>
      <c r="N738" s="91" t="s">
        <v>19</v>
      </c>
      <c r="O738" s="91" t="s">
        <v>386</v>
      </c>
      <c r="P738" s="98"/>
      <c r="Q738" s="99" t="n">
        <f aca="false">Q739+Q740</f>
        <v>20803.2</v>
      </c>
      <c r="R738" s="99" t="n">
        <f aca="false">R739+R740</f>
        <v>21572.6</v>
      </c>
      <c r="S738" s="99" t="n">
        <f aca="false">S739+S740</f>
        <v>19863.1</v>
      </c>
    </row>
    <row r="739" customFormat="false" ht="18.75" hidden="false" customHeight="false" outlineLevel="0" collapsed="false">
      <c r="A739" s="204"/>
      <c r="B739" s="203"/>
      <c r="C739" s="210"/>
      <c r="D739" s="249"/>
      <c r="E739" s="252"/>
      <c r="F739" s="252"/>
      <c r="G739" s="206"/>
      <c r="H739" s="29" t="s">
        <v>192</v>
      </c>
      <c r="I739" s="129" t="n">
        <v>672</v>
      </c>
      <c r="J739" s="110" t="n">
        <v>7</v>
      </c>
      <c r="K739" s="89" t="n">
        <v>1</v>
      </c>
      <c r="L739" s="90" t="s">
        <v>25</v>
      </c>
      <c r="M739" s="91" t="s">
        <v>111</v>
      </c>
      <c r="N739" s="91" t="s">
        <v>19</v>
      </c>
      <c r="O739" s="91" t="s">
        <v>386</v>
      </c>
      <c r="P739" s="98" t="n">
        <v>610</v>
      </c>
      <c r="Q739" s="99" t="n">
        <f aca="false">20358.3+100+60.7+102.7+67.2+59.8</f>
        <v>20748.7</v>
      </c>
      <c r="R739" s="99" t="n">
        <f aca="false">22096.9-524.3</f>
        <v>21572.6</v>
      </c>
      <c r="S739" s="99" t="n">
        <v>19863.1</v>
      </c>
    </row>
    <row r="740" customFormat="false" ht="18.75" hidden="false" customHeight="false" outlineLevel="0" collapsed="false">
      <c r="A740" s="204"/>
      <c r="B740" s="203"/>
      <c r="C740" s="210"/>
      <c r="D740" s="249"/>
      <c r="E740" s="252"/>
      <c r="F740" s="252"/>
      <c r="G740" s="206"/>
      <c r="H740" s="29" t="s">
        <v>122</v>
      </c>
      <c r="I740" s="129" t="n">
        <v>672</v>
      </c>
      <c r="J740" s="110" t="n">
        <v>7</v>
      </c>
      <c r="K740" s="89" t="n">
        <v>1</v>
      </c>
      <c r="L740" s="90" t="s">
        <v>25</v>
      </c>
      <c r="M740" s="91" t="s">
        <v>111</v>
      </c>
      <c r="N740" s="91" t="s">
        <v>19</v>
      </c>
      <c r="O740" s="91" t="s">
        <v>386</v>
      </c>
      <c r="P740" s="98" t="n">
        <v>240</v>
      </c>
      <c r="Q740" s="99" t="n">
        <v>54.5</v>
      </c>
      <c r="R740" s="99" t="n">
        <v>0</v>
      </c>
      <c r="S740" s="99" t="n">
        <v>0</v>
      </c>
    </row>
    <row r="741" customFormat="false" ht="18.75" hidden="false" customHeight="false" outlineLevel="0" collapsed="false">
      <c r="A741" s="204"/>
      <c r="B741" s="203"/>
      <c r="C741" s="210"/>
      <c r="D741" s="249"/>
      <c r="E741" s="252"/>
      <c r="F741" s="252"/>
      <c r="G741" s="206"/>
      <c r="H741" s="114" t="s">
        <v>394</v>
      </c>
      <c r="I741" s="129" t="n">
        <v>672</v>
      </c>
      <c r="J741" s="110" t="n">
        <v>7</v>
      </c>
      <c r="K741" s="89" t="n">
        <v>1</v>
      </c>
      <c r="L741" s="90" t="s">
        <v>25</v>
      </c>
      <c r="M741" s="91" t="s">
        <v>111</v>
      </c>
      <c r="N741" s="91" t="s">
        <v>19</v>
      </c>
      <c r="O741" s="91" t="s">
        <v>390</v>
      </c>
      <c r="P741" s="98"/>
      <c r="Q741" s="99" t="n">
        <f aca="false">Q742</f>
        <v>65.4</v>
      </c>
      <c r="R741" s="99" t="n">
        <f aca="false">R742</f>
        <v>0</v>
      </c>
      <c r="S741" s="99" t="n">
        <f aca="false">S742</f>
        <v>0</v>
      </c>
    </row>
    <row r="742" customFormat="false" ht="18.75" hidden="false" customHeight="false" outlineLevel="0" collapsed="false">
      <c r="A742" s="204"/>
      <c r="B742" s="203"/>
      <c r="C742" s="210"/>
      <c r="D742" s="249"/>
      <c r="E742" s="252"/>
      <c r="F742" s="252"/>
      <c r="G742" s="206"/>
      <c r="H742" s="25" t="s">
        <v>192</v>
      </c>
      <c r="I742" s="129" t="n">
        <v>672</v>
      </c>
      <c r="J742" s="110" t="n">
        <v>7</v>
      </c>
      <c r="K742" s="89" t="n">
        <v>1</v>
      </c>
      <c r="L742" s="90" t="s">
        <v>25</v>
      </c>
      <c r="M742" s="91" t="s">
        <v>111</v>
      </c>
      <c r="N742" s="91" t="s">
        <v>19</v>
      </c>
      <c r="O742" s="91" t="s">
        <v>390</v>
      </c>
      <c r="P742" s="98" t="n">
        <v>610</v>
      </c>
      <c r="Q742" s="99" t="n">
        <f aca="false">3+6+6.7+20.6+6.5+5.1+17.5</f>
        <v>65.4</v>
      </c>
      <c r="R742" s="93" t="n">
        <v>0</v>
      </c>
      <c r="S742" s="93" t="n">
        <v>0</v>
      </c>
    </row>
    <row r="743" customFormat="false" ht="31.5" hidden="false" customHeight="false" outlineLevel="0" collapsed="false">
      <c r="A743" s="204"/>
      <c r="B743" s="203"/>
      <c r="C743" s="210"/>
      <c r="D743" s="249"/>
      <c r="E743" s="252"/>
      <c r="F743" s="252"/>
      <c r="G743" s="206"/>
      <c r="H743" s="29" t="s">
        <v>118</v>
      </c>
      <c r="I743" s="129" t="n">
        <v>672</v>
      </c>
      <c r="J743" s="110" t="n">
        <v>7</v>
      </c>
      <c r="K743" s="89" t="n">
        <v>1</v>
      </c>
      <c r="L743" s="90" t="s">
        <v>25</v>
      </c>
      <c r="M743" s="91" t="s">
        <v>111</v>
      </c>
      <c r="N743" s="91" t="s">
        <v>19</v>
      </c>
      <c r="O743" s="91" t="s">
        <v>119</v>
      </c>
      <c r="P743" s="98"/>
      <c r="Q743" s="99" t="n">
        <f aca="false">Q744</f>
        <v>6543.6</v>
      </c>
      <c r="R743" s="99" t="n">
        <f aca="false">R744</f>
        <v>6802</v>
      </c>
      <c r="S743" s="99" t="n">
        <f aca="false">S744</f>
        <v>7154.1</v>
      </c>
    </row>
    <row r="744" customFormat="false" ht="18.75" hidden="false" customHeight="false" outlineLevel="0" collapsed="false">
      <c r="A744" s="204"/>
      <c r="B744" s="203"/>
      <c r="C744" s="210"/>
      <c r="D744" s="208"/>
      <c r="E744" s="288"/>
      <c r="F744" s="288"/>
      <c r="G744" s="212" t="n">
        <v>321</v>
      </c>
      <c r="H744" s="29" t="s">
        <v>192</v>
      </c>
      <c r="I744" s="129" t="n">
        <v>672</v>
      </c>
      <c r="J744" s="110" t="n">
        <v>7</v>
      </c>
      <c r="K744" s="89" t="n">
        <v>1</v>
      </c>
      <c r="L744" s="90" t="s">
        <v>25</v>
      </c>
      <c r="M744" s="91" t="s">
        <v>111</v>
      </c>
      <c r="N744" s="91" t="s">
        <v>19</v>
      </c>
      <c r="O744" s="91" t="s">
        <v>119</v>
      </c>
      <c r="P744" s="92" t="n">
        <v>610</v>
      </c>
      <c r="Q744" s="93" t="n">
        <v>6543.6</v>
      </c>
      <c r="R744" s="93" t="n">
        <v>6802</v>
      </c>
      <c r="S744" s="93" t="n">
        <v>7154.1</v>
      </c>
    </row>
    <row r="745" customFormat="false" ht="31.5" hidden="false" customHeight="false" outlineLevel="0" collapsed="false">
      <c r="A745" s="204"/>
      <c r="B745" s="203"/>
      <c r="C745" s="210"/>
      <c r="D745" s="208"/>
      <c r="E745" s="288"/>
      <c r="F745" s="288"/>
      <c r="G745" s="212" t="n">
        <v>530</v>
      </c>
      <c r="H745" s="29" t="s">
        <v>391</v>
      </c>
      <c r="I745" s="121" t="n">
        <v>672</v>
      </c>
      <c r="J745" s="89" t="n">
        <v>7</v>
      </c>
      <c r="K745" s="89" t="n">
        <v>1</v>
      </c>
      <c r="L745" s="90" t="s">
        <v>25</v>
      </c>
      <c r="M745" s="91" t="s">
        <v>111</v>
      </c>
      <c r="N745" s="91" t="s">
        <v>19</v>
      </c>
      <c r="O745" s="91" t="s">
        <v>392</v>
      </c>
      <c r="P745" s="92"/>
      <c r="Q745" s="93" t="n">
        <f aca="false">Q746</f>
        <v>80711.2</v>
      </c>
      <c r="R745" s="93" t="n">
        <f aca="false">R746</f>
        <v>83607.9</v>
      </c>
      <c r="S745" s="93" t="n">
        <f aca="false">S746</f>
        <v>87553.1</v>
      </c>
    </row>
    <row r="746" customFormat="false" ht="18.75" hidden="false" customHeight="false" outlineLevel="0" collapsed="false">
      <c r="A746" s="204"/>
      <c r="B746" s="203"/>
      <c r="C746" s="210"/>
      <c r="D746" s="208"/>
      <c r="E746" s="288"/>
      <c r="F746" s="288"/>
      <c r="G746" s="212"/>
      <c r="H746" s="29" t="s">
        <v>192</v>
      </c>
      <c r="I746" s="121" t="n">
        <v>672</v>
      </c>
      <c r="J746" s="89" t="n">
        <v>7</v>
      </c>
      <c r="K746" s="89" t="n">
        <v>1</v>
      </c>
      <c r="L746" s="90" t="s">
        <v>25</v>
      </c>
      <c r="M746" s="91" t="s">
        <v>111</v>
      </c>
      <c r="N746" s="91" t="s">
        <v>19</v>
      </c>
      <c r="O746" s="91" t="s">
        <v>392</v>
      </c>
      <c r="P746" s="92" t="n">
        <v>610</v>
      </c>
      <c r="Q746" s="93" t="n">
        <v>80711.2</v>
      </c>
      <c r="R746" s="93" t="n">
        <v>83607.9</v>
      </c>
      <c r="S746" s="93" t="n">
        <v>87553.1</v>
      </c>
    </row>
    <row r="747" customFormat="false" ht="18.75" hidden="true" customHeight="false" outlineLevel="0" collapsed="false">
      <c r="A747" s="204"/>
      <c r="B747" s="203"/>
      <c r="C747" s="210"/>
      <c r="D747" s="208"/>
      <c r="E747" s="288"/>
      <c r="F747" s="288"/>
      <c r="G747" s="212"/>
      <c r="H747" s="29" t="s">
        <v>393</v>
      </c>
      <c r="I747" s="121" t="n">
        <v>672</v>
      </c>
      <c r="J747" s="89" t="n">
        <v>7</v>
      </c>
      <c r="K747" s="89" t="n">
        <v>1</v>
      </c>
      <c r="L747" s="90" t="s">
        <v>25</v>
      </c>
      <c r="M747" s="91" t="s">
        <v>111</v>
      </c>
      <c r="N747" s="91" t="s">
        <v>21</v>
      </c>
      <c r="O747" s="91" t="s">
        <v>113</v>
      </c>
      <c r="P747" s="92"/>
      <c r="Q747" s="93" t="n">
        <f aca="false">Q748</f>
        <v>0</v>
      </c>
      <c r="R747" s="93" t="n">
        <f aca="false">R748</f>
        <v>0</v>
      </c>
      <c r="S747" s="93" t="n">
        <f aca="false">S748</f>
        <v>0</v>
      </c>
    </row>
    <row r="748" customFormat="false" ht="18.75" hidden="true" customHeight="false" outlineLevel="0" collapsed="false">
      <c r="A748" s="204"/>
      <c r="B748" s="203"/>
      <c r="C748" s="210"/>
      <c r="D748" s="208"/>
      <c r="E748" s="288"/>
      <c r="F748" s="288"/>
      <c r="G748" s="212"/>
      <c r="H748" s="29" t="s">
        <v>394</v>
      </c>
      <c r="I748" s="121" t="n">
        <v>672</v>
      </c>
      <c r="J748" s="89" t="n">
        <v>7</v>
      </c>
      <c r="K748" s="89" t="n">
        <v>1</v>
      </c>
      <c r="L748" s="90" t="s">
        <v>25</v>
      </c>
      <c r="M748" s="91" t="s">
        <v>111</v>
      </c>
      <c r="N748" s="91" t="s">
        <v>21</v>
      </c>
      <c r="O748" s="91" t="s">
        <v>390</v>
      </c>
      <c r="P748" s="92"/>
      <c r="Q748" s="93" t="n">
        <f aca="false">Q749</f>
        <v>0</v>
      </c>
      <c r="R748" s="93" t="n">
        <f aca="false">R749</f>
        <v>0</v>
      </c>
      <c r="S748" s="93" t="n">
        <f aca="false">S749</f>
        <v>0</v>
      </c>
    </row>
    <row r="749" customFormat="false" ht="18.75" hidden="true" customHeight="false" outlineLevel="0" collapsed="false">
      <c r="A749" s="204"/>
      <c r="B749" s="203"/>
      <c r="C749" s="210"/>
      <c r="D749" s="208"/>
      <c r="E749" s="288"/>
      <c r="F749" s="288"/>
      <c r="G749" s="212"/>
      <c r="H749" s="29" t="s">
        <v>192</v>
      </c>
      <c r="I749" s="121" t="n">
        <v>672</v>
      </c>
      <c r="J749" s="89" t="n">
        <v>7</v>
      </c>
      <c r="K749" s="89" t="n">
        <v>1</v>
      </c>
      <c r="L749" s="90" t="s">
        <v>25</v>
      </c>
      <c r="M749" s="91" t="s">
        <v>111</v>
      </c>
      <c r="N749" s="91" t="s">
        <v>21</v>
      </c>
      <c r="O749" s="91" t="s">
        <v>390</v>
      </c>
      <c r="P749" s="92" t="n">
        <v>610</v>
      </c>
      <c r="Q749" s="93" t="n">
        <v>0</v>
      </c>
      <c r="R749" s="93" t="n">
        <v>0</v>
      </c>
      <c r="S749" s="93" t="n">
        <v>0</v>
      </c>
    </row>
    <row r="750" customFormat="false" ht="18.75" hidden="false" customHeight="false" outlineLevel="0" collapsed="false">
      <c r="A750" s="204"/>
      <c r="B750" s="203"/>
      <c r="C750" s="210"/>
      <c r="D750" s="208"/>
      <c r="E750" s="288"/>
      <c r="F750" s="288"/>
      <c r="G750" s="212"/>
      <c r="H750" s="29" t="s">
        <v>422</v>
      </c>
      <c r="I750" s="121" t="n">
        <v>672</v>
      </c>
      <c r="J750" s="89" t="n">
        <v>7</v>
      </c>
      <c r="K750" s="89" t="n">
        <v>1</v>
      </c>
      <c r="L750" s="90" t="s">
        <v>25</v>
      </c>
      <c r="M750" s="91" t="s">
        <v>111</v>
      </c>
      <c r="N750" s="91" t="s">
        <v>27</v>
      </c>
      <c r="O750" s="91" t="s">
        <v>113</v>
      </c>
      <c r="P750" s="92"/>
      <c r="Q750" s="93" t="n">
        <f aca="false">Q758+Q751+Q753+Q756</f>
        <v>20442.8</v>
      </c>
      <c r="R750" s="93" t="n">
        <f aca="false">R758+R751+R753+R756</f>
        <v>0</v>
      </c>
      <c r="S750" s="93" t="n">
        <f aca="false">S758+S751+S753+S756</f>
        <v>0</v>
      </c>
    </row>
    <row r="751" customFormat="false" ht="47.25" hidden="false" customHeight="false" outlineLevel="0" collapsed="false">
      <c r="A751" s="204"/>
      <c r="B751" s="203"/>
      <c r="C751" s="210"/>
      <c r="D751" s="208"/>
      <c r="E751" s="288"/>
      <c r="F751" s="288"/>
      <c r="G751" s="212"/>
      <c r="H751" s="29" t="s">
        <v>395</v>
      </c>
      <c r="I751" s="121" t="n">
        <v>672</v>
      </c>
      <c r="J751" s="89" t="n">
        <v>7</v>
      </c>
      <c r="K751" s="89" t="n">
        <v>1</v>
      </c>
      <c r="L751" s="90" t="s">
        <v>25</v>
      </c>
      <c r="M751" s="91" t="s">
        <v>111</v>
      </c>
      <c r="N751" s="91" t="s">
        <v>27</v>
      </c>
      <c r="O751" s="91" t="s">
        <v>396</v>
      </c>
      <c r="P751" s="92"/>
      <c r="Q751" s="93" t="n">
        <f aca="false">Q752</f>
        <v>120</v>
      </c>
      <c r="R751" s="93" t="n">
        <f aca="false">R752</f>
        <v>0</v>
      </c>
      <c r="S751" s="93" t="n">
        <f aca="false">S752</f>
        <v>0</v>
      </c>
    </row>
    <row r="752" customFormat="false" ht="18.75" hidden="false" customHeight="false" outlineLevel="0" collapsed="false">
      <c r="A752" s="204"/>
      <c r="B752" s="203"/>
      <c r="C752" s="210"/>
      <c r="D752" s="208"/>
      <c r="E752" s="288"/>
      <c r="F752" s="288"/>
      <c r="G752" s="212"/>
      <c r="H752" s="29" t="s">
        <v>192</v>
      </c>
      <c r="I752" s="121" t="n">
        <v>672</v>
      </c>
      <c r="J752" s="89" t="n">
        <v>7</v>
      </c>
      <c r="K752" s="89" t="n">
        <v>1</v>
      </c>
      <c r="L752" s="90" t="s">
        <v>25</v>
      </c>
      <c r="M752" s="91" t="s">
        <v>111</v>
      </c>
      <c r="N752" s="91" t="s">
        <v>27</v>
      </c>
      <c r="O752" s="91" t="s">
        <v>396</v>
      </c>
      <c r="P752" s="92" t="n">
        <v>610</v>
      </c>
      <c r="Q752" s="93" t="n">
        <v>120</v>
      </c>
      <c r="R752" s="93" t="n">
        <v>0</v>
      </c>
      <c r="S752" s="93" t="n">
        <v>0</v>
      </c>
    </row>
    <row r="753" customFormat="false" ht="31.5" hidden="false" customHeight="false" outlineLevel="0" collapsed="false">
      <c r="A753" s="204"/>
      <c r="B753" s="203"/>
      <c r="C753" s="210"/>
      <c r="D753" s="208"/>
      <c r="E753" s="288"/>
      <c r="F753" s="288"/>
      <c r="G753" s="212"/>
      <c r="H753" s="29" t="s">
        <v>397</v>
      </c>
      <c r="I753" s="121" t="n">
        <v>672</v>
      </c>
      <c r="J753" s="89" t="n">
        <v>7</v>
      </c>
      <c r="K753" s="89" t="n">
        <v>1</v>
      </c>
      <c r="L753" s="90" t="s">
        <v>25</v>
      </c>
      <c r="M753" s="91" t="s">
        <v>111</v>
      </c>
      <c r="N753" s="91" t="s">
        <v>27</v>
      </c>
      <c r="O753" s="91" t="s">
        <v>398</v>
      </c>
      <c r="P753" s="92"/>
      <c r="Q753" s="93" t="n">
        <f aca="false">Q754+Q755</f>
        <v>16233.9</v>
      </c>
      <c r="R753" s="93" t="n">
        <f aca="false">R754+R755</f>
        <v>0</v>
      </c>
      <c r="S753" s="93" t="n">
        <f aca="false">S754+S755</f>
        <v>0</v>
      </c>
    </row>
    <row r="754" customFormat="false" ht="18.75" hidden="false" customHeight="false" outlineLevel="0" collapsed="false">
      <c r="A754" s="204"/>
      <c r="B754" s="203"/>
      <c r="C754" s="210"/>
      <c r="D754" s="208"/>
      <c r="E754" s="288"/>
      <c r="F754" s="288"/>
      <c r="G754" s="212"/>
      <c r="H754" s="29" t="s">
        <v>192</v>
      </c>
      <c r="I754" s="121" t="n">
        <v>672</v>
      </c>
      <c r="J754" s="89" t="n">
        <v>7</v>
      </c>
      <c r="K754" s="89" t="n">
        <v>1</v>
      </c>
      <c r="L754" s="90" t="s">
        <v>25</v>
      </c>
      <c r="M754" s="91" t="s">
        <v>111</v>
      </c>
      <c r="N754" s="91" t="s">
        <v>27</v>
      </c>
      <c r="O754" s="91" t="s">
        <v>398</v>
      </c>
      <c r="P754" s="92" t="n">
        <v>610</v>
      </c>
      <c r="Q754" s="93" t="n">
        <f aca="false">15306.1+927.8</f>
        <v>16233.9</v>
      </c>
      <c r="R754" s="93" t="n">
        <v>0</v>
      </c>
      <c r="S754" s="93" t="n">
        <v>0</v>
      </c>
    </row>
    <row r="755" customFormat="false" ht="18.75" hidden="true" customHeight="false" outlineLevel="0" collapsed="false">
      <c r="A755" s="204"/>
      <c r="B755" s="203"/>
      <c r="C755" s="210"/>
      <c r="D755" s="208"/>
      <c r="E755" s="288"/>
      <c r="F755" s="288"/>
      <c r="G755" s="212"/>
      <c r="H755" s="29" t="s">
        <v>122</v>
      </c>
      <c r="I755" s="121" t="n">
        <v>672</v>
      </c>
      <c r="J755" s="89" t="n">
        <v>7</v>
      </c>
      <c r="K755" s="89" t="n">
        <v>1</v>
      </c>
      <c r="L755" s="90" t="s">
        <v>25</v>
      </c>
      <c r="M755" s="91" t="s">
        <v>111</v>
      </c>
      <c r="N755" s="91" t="s">
        <v>27</v>
      </c>
      <c r="O755" s="91" t="s">
        <v>398</v>
      </c>
      <c r="P755" s="92" t="n">
        <v>240</v>
      </c>
      <c r="Q755" s="93" t="n">
        <f aca="false">909.2+18.6-927.8</f>
        <v>0</v>
      </c>
      <c r="R755" s="93" t="n">
        <v>0</v>
      </c>
      <c r="S755" s="93" t="n">
        <v>0</v>
      </c>
    </row>
    <row r="756" customFormat="false" ht="18.75" hidden="false" customHeight="false" outlineLevel="0" collapsed="false">
      <c r="A756" s="204"/>
      <c r="B756" s="203"/>
      <c r="C756" s="210"/>
      <c r="D756" s="208"/>
      <c r="E756" s="288"/>
      <c r="F756" s="288"/>
      <c r="G756" s="212"/>
      <c r="H756" s="29" t="s">
        <v>399</v>
      </c>
      <c r="I756" s="121" t="n">
        <v>672</v>
      </c>
      <c r="J756" s="89" t="n">
        <v>7</v>
      </c>
      <c r="K756" s="89" t="n">
        <v>1</v>
      </c>
      <c r="L756" s="90" t="s">
        <v>25</v>
      </c>
      <c r="M756" s="91" t="s">
        <v>111</v>
      </c>
      <c r="N756" s="91" t="s">
        <v>27</v>
      </c>
      <c r="O756" s="91" t="s">
        <v>400</v>
      </c>
      <c r="P756" s="92"/>
      <c r="Q756" s="93" t="n">
        <f aca="false">Q757</f>
        <v>801.2</v>
      </c>
      <c r="R756" s="93" t="n">
        <f aca="false">R757</f>
        <v>0</v>
      </c>
      <c r="S756" s="93" t="n">
        <f aca="false">S757</f>
        <v>0</v>
      </c>
    </row>
    <row r="757" customFormat="false" ht="18.75" hidden="false" customHeight="false" outlineLevel="0" collapsed="false">
      <c r="A757" s="204"/>
      <c r="B757" s="203"/>
      <c r="C757" s="210"/>
      <c r="D757" s="208"/>
      <c r="E757" s="288"/>
      <c r="F757" s="288"/>
      <c r="G757" s="212"/>
      <c r="H757" s="29" t="s">
        <v>192</v>
      </c>
      <c r="I757" s="121" t="n">
        <v>672</v>
      </c>
      <c r="J757" s="89" t="n">
        <v>7</v>
      </c>
      <c r="K757" s="89" t="n">
        <v>1</v>
      </c>
      <c r="L757" s="90" t="s">
        <v>25</v>
      </c>
      <c r="M757" s="91" t="s">
        <v>111</v>
      </c>
      <c r="N757" s="91" t="s">
        <v>27</v>
      </c>
      <c r="O757" s="91" t="s">
        <v>400</v>
      </c>
      <c r="P757" s="92" t="n">
        <v>610</v>
      </c>
      <c r="Q757" s="93" t="n">
        <f aca="false">801+0.2</f>
        <v>801.2</v>
      </c>
      <c r="R757" s="93" t="n">
        <v>0</v>
      </c>
      <c r="S757" s="93" t="n">
        <v>0</v>
      </c>
    </row>
    <row r="758" customFormat="false" ht="18.75" hidden="false" customHeight="false" outlineLevel="0" collapsed="false">
      <c r="A758" s="204"/>
      <c r="B758" s="203"/>
      <c r="C758" s="210"/>
      <c r="D758" s="208"/>
      <c r="E758" s="288"/>
      <c r="F758" s="288"/>
      <c r="G758" s="212"/>
      <c r="H758" s="29" t="s">
        <v>385</v>
      </c>
      <c r="I758" s="121" t="n">
        <v>672</v>
      </c>
      <c r="J758" s="89" t="n">
        <v>7</v>
      </c>
      <c r="K758" s="89" t="n">
        <v>1</v>
      </c>
      <c r="L758" s="90" t="s">
        <v>25</v>
      </c>
      <c r="M758" s="91" t="s">
        <v>111</v>
      </c>
      <c r="N758" s="91" t="s">
        <v>27</v>
      </c>
      <c r="O758" s="91" t="s">
        <v>386</v>
      </c>
      <c r="P758" s="92"/>
      <c r="Q758" s="93" t="n">
        <f aca="false">Q759</f>
        <v>3287.7</v>
      </c>
      <c r="R758" s="93" t="n">
        <f aca="false">R759</f>
        <v>0</v>
      </c>
      <c r="S758" s="93" t="n">
        <f aca="false">S759</f>
        <v>0</v>
      </c>
    </row>
    <row r="759" customFormat="false" ht="18.75" hidden="false" customHeight="false" outlineLevel="0" collapsed="false">
      <c r="A759" s="204"/>
      <c r="B759" s="203"/>
      <c r="C759" s="210"/>
      <c r="D759" s="208"/>
      <c r="E759" s="288"/>
      <c r="F759" s="288"/>
      <c r="G759" s="212"/>
      <c r="H759" s="29" t="s">
        <v>192</v>
      </c>
      <c r="I759" s="121" t="n">
        <v>672</v>
      </c>
      <c r="J759" s="89" t="n">
        <v>7</v>
      </c>
      <c r="K759" s="89" t="n">
        <v>1</v>
      </c>
      <c r="L759" s="90" t="s">
        <v>25</v>
      </c>
      <c r="M759" s="91" t="s">
        <v>111</v>
      </c>
      <c r="N759" s="91" t="s">
        <v>27</v>
      </c>
      <c r="O759" s="91" t="s">
        <v>386</v>
      </c>
      <c r="P759" s="92" t="n">
        <v>610</v>
      </c>
      <c r="Q759" s="93" t="n">
        <f aca="false">333.2+2536.2+320+98.3</f>
        <v>3287.7</v>
      </c>
      <c r="R759" s="93" t="n">
        <v>0</v>
      </c>
      <c r="S759" s="93" t="n">
        <v>0</v>
      </c>
    </row>
    <row r="760" s="196" customFormat="true" ht="19.5" hidden="false" customHeight="false" outlineLevel="0" collapsed="false">
      <c r="A760" s="227"/>
      <c r="B760" s="228"/>
      <c r="C760" s="276"/>
      <c r="D760" s="289"/>
      <c r="E760" s="290"/>
      <c r="F760" s="290"/>
      <c r="G760" s="291"/>
      <c r="H760" s="71" t="s">
        <v>63</v>
      </c>
      <c r="I760" s="195" t="n">
        <v>672</v>
      </c>
      <c r="J760" s="82" t="n">
        <v>7</v>
      </c>
      <c r="K760" s="82" t="n">
        <v>2</v>
      </c>
      <c r="L760" s="83"/>
      <c r="M760" s="84"/>
      <c r="N760" s="84"/>
      <c r="O760" s="84"/>
      <c r="P760" s="85"/>
      <c r="Q760" s="86" t="n">
        <f aca="false">Q771+Q813+Q761</f>
        <v>239780.1</v>
      </c>
      <c r="R760" s="86" t="n">
        <f aca="false">R771+R813+R761</f>
        <v>227397.9</v>
      </c>
      <c r="S760" s="86" t="n">
        <f aca="false">S771+S813+S761</f>
        <v>234846.4</v>
      </c>
    </row>
    <row r="761" s="196" customFormat="true" ht="31.5" hidden="false" customHeight="false" outlineLevel="0" collapsed="false">
      <c r="A761" s="227"/>
      <c r="B761" s="228"/>
      <c r="C761" s="276"/>
      <c r="D761" s="289"/>
      <c r="E761" s="290"/>
      <c r="F761" s="290"/>
      <c r="G761" s="291"/>
      <c r="H761" s="29" t="s">
        <v>383</v>
      </c>
      <c r="I761" s="121" t="n">
        <v>672</v>
      </c>
      <c r="J761" s="89" t="n">
        <v>7</v>
      </c>
      <c r="K761" s="89" t="n">
        <v>2</v>
      </c>
      <c r="L761" s="90" t="s">
        <v>19</v>
      </c>
      <c r="M761" s="91" t="s">
        <v>111</v>
      </c>
      <c r="N761" s="91" t="s">
        <v>112</v>
      </c>
      <c r="O761" s="91" t="s">
        <v>113</v>
      </c>
      <c r="P761" s="92"/>
      <c r="Q761" s="93" t="n">
        <f aca="false">Q762+Q765+Q768</f>
        <v>134.3</v>
      </c>
      <c r="R761" s="93" t="n">
        <f aca="false">R762+R765+R768</f>
        <v>0</v>
      </c>
      <c r="S761" s="93" t="n">
        <f aca="false">S762+S765+S768</f>
        <v>0</v>
      </c>
    </row>
    <row r="762" s="196" customFormat="true" ht="31.5" hidden="false" customHeight="false" outlineLevel="0" collapsed="false">
      <c r="A762" s="227"/>
      <c r="B762" s="228"/>
      <c r="C762" s="276"/>
      <c r="D762" s="289"/>
      <c r="E762" s="290"/>
      <c r="F762" s="290"/>
      <c r="G762" s="291"/>
      <c r="H762" s="29" t="s">
        <v>384</v>
      </c>
      <c r="I762" s="121" t="n">
        <v>672</v>
      </c>
      <c r="J762" s="89" t="n">
        <v>7</v>
      </c>
      <c r="K762" s="89" t="n">
        <v>2</v>
      </c>
      <c r="L762" s="90" t="s">
        <v>19</v>
      </c>
      <c r="M762" s="91" t="s">
        <v>111</v>
      </c>
      <c r="N762" s="91" t="s">
        <v>23</v>
      </c>
      <c r="O762" s="91" t="s">
        <v>113</v>
      </c>
      <c r="P762" s="92"/>
      <c r="Q762" s="93" t="n">
        <f aca="false">Q763</f>
        <v>3</v>
      </c>
      <c r="R762" s="93" t="n">
        <f aca="false">R763</f>
        <v>0</v>
      </c>
      <c r="S762" s="93" t="n">
        <f aca="false">S763</f>
        <v>0</v>
      </c>
    </row>
    <row r="763" s="196" customFormat="true" ht="18.75" hidden="false" customHeight="false" outlineLevel="0" collapsed="false">
      <c r="A763" s="227"/>
      <c r="B763" s="228"/>
      <c r="C763" s="276"/>
      <c r="D763" s="289"/>
      <c r="E763" s="290"/>
      <c r="F763" s="290"/>
      <c r="G763" s="291"/>
      <c r="H763" s="114" t="s">
        <v>394</v>
      </c>
      <c r="I763" s="121" t="n">
        <v>672</v>
      </c>
      <c r="J763" s="89" t="n">
        <v>7</v>
      </c>
      <c r="K763" s="89" t="n">
        <v>2</v>
      </c>
      <c r="L763" s="90" t="s">
        <v>19</v>
      </c>
      <c r="M763" s="91" t="s">
        <v>111</v>
      </c>
      <c r="N763" s="91" t="s">
        <v>23</v>
      </c>
      <c r="O763" s="91" t="s">
        <v>390</v>
      </c>
      <c r="P763" s="92"/>
      <c r="Q763" s="93" t="n">
        <f aca="false">Q764</f>
        <v>3</v>
      </c>
      <c r="R763" s="93" t="n">
        <f aca="false">R764</f>
        <v>0</v>
      </c>
      <c r="S763" s="93" t="n">
        <f aca="false">S764</f>
        <v>0</v>
      </c>
    </row>
    <row r="764" s="196" customFormat="true" ht="18.75" hidden="false" customHeight="false" outlineLevel="0" collapsed="false">
      <c r="A764" s="227"/>
      <c r="B764" s="228"/>
      <c r="C764" s="276"/>
      <c r="D764" s="289"/>
      <c r="E764" s="290"/>
      <c r="F764" s="290"/>
      <c r="G764" s="291"/>
      <c r="H764" s="25" t="s">
        <v>192</v>
      </c>
      <c r="I764" s="121" t="n">
        <v>672</v>
      </c>
      <c r="J764" s="89" t="n">
        <v>7</v>
      </c>
      <c r="K764" s="89" t="n">
        <v>2</v>
      </c>
      <c r="L764" s="90" t="s">
        <v>19</v>
      </c>
      <c r="M764" s="91" t="s">
        <v>111</v>
      </c>
      <c r="N764" s="91" t="s">
        <v>23</v>
      </c>
      <c r="O764" s="91" t="s">
        <v>390</v>
      </c>
      <c r="P764" s="92" t="n">
        <v>610</v>
      </c>
      <c r="Q764" s="93" t="n">
        <v>3</v>
      </c>
      <c r="R764" s="93" t="n">
        <v>0</v>
      </c>
      <c r="S764" s="93" t="n">
        <v>0</v>
      </c>
    </row>
    <row r="765" s="196" customFormat="true" ht="31.5" hidden="false" customHeight="false" outlineLevel="0" collapsed="false">
      <c r="A765" s="227"/>
      <c r="B765" s="228"/>
      <c r="C765" s="276"/>
      <c r="D765" s="289"/>
      <c r="E765" s="290"/>
      <c r="F765" s="290"/>
      <c r="G765" s="291"/>
      <c r="H765" s="29" t="s">
        <v>387</v>
      </c>
      <c r="I765" s="121" t="n">
        <v>672</v>
      </c>
      <c r="J765" s="89" t="n">
        <v>7</v>
      </c>
      <c r="K765" s="89" t="n">
        <v>2</v>
      </c>
      <c r="L765" s="90" t="s">
        <v>19</v>
      </c>
      <c r="M765" s="91" t="s">
        <v>111</v>
      </c>
      <c r="N765" s="91" t="s">
        <v>25</v>
      </c>
      <c r="O765" s="91" t="s">
        <v>113</v>
      </c>
      <c r="P765" s="92"/>
      <c r="Q765" s="93" t="n">
        <f aca="false">Q766</f>
        <v>41.7</v>
      </c>
      <c r="R765" s="93" t="n">
        <f aca="false">R766</f>
        <v>0</v>
      </c>
      <c r="S765" s="93" t="n">
        <f aca="false">S766</f>
        <v>0</v>
      </c>
    </row>
    <row r="766" s="196" customFormat="true" ht="18.75" hidden="false" customHeight="false" outlineLevel="0" collapsed="false">
      <c r="A766" s="227"/>
      <c r="B766" s="228"/>
      <c r="C766" s="276"/>
      <c r="D766" s="289"/>
      <c r="E766" s="290"/>
      <c r="F766" s="290"/>
      <c r="G766" s="291"/>
      <c r="H766" s="114" t="s">
        <v>394</v>
      </c>
      <c r="I766" s="121" t="n">
        <v>672</v>
      </c>
      <c r="J766" s="89" t="n">
        <v>7</v>
      </c>
      <c r="K766" s="89" t="n">
        <v>2</v>
      </c>
      <c r="L766" s="90" t="s">
        <v>19</v>
      </c>
      <c r="M766" s="91" t="s">
        <v>111</v>
      </c>
      <c r="N766" s="91" t="s">
        <v>25</v>
      </c>
      <c r="O766" s="91" t="s">
        <v>390</v>
      </c>
      <c r="P766" s="92"/>
      <c r="Q766" s="93" t="n">
        <f aca="false">Q767</f>
        <v>41.7</v>
      </c>
      <c r="R766" s="93" t="n">
        <f aca="false">R767</f>
        <v>0</v>
      </c>
      <c r="S766" s="93" t="n">
        <f aca="false">S767</f>
        <v>0</v>
      </c>
    </row>
    <row r="767" s="196" customFormat="true" ht="18.75" hidden="false" customHeight="false" outlineLevel="0" collapsed="false">
      <c r="A767" s="227"/>
      <c r="B767" s="228"/>
      <c r="C767" s="276"/>
      <c r="D767" s="289"/>
      <c r="E767" s="290"/>
      <c r="F767" s="290"/>
      <c r="G767" s="291"/>
      <c r="H767" s="25" t="s">
        <v>192</v>
      </c>
      <c r="I767" s="121" t="n">
        <v>672</v>
      </c>
      <c r="J767" s="89" t="n">
        <v>7</v>
      </c>
      <c r="K767" s="89" t="n">
        <v>2</v>
      </c>
      <c r="L767" s="90" t="s">
        <v>19</v>
      </c>
      <c r="M767" s="91" t="s">
        <v>111</v>
      </c>
      <c r="N767" s="91" t="s">
        <v>25</v>
      </c>
      <c r="O767" s="91" t="s">
        <v>390</v>
      </c>
      <c r="P767" s="92" t="n">
        <v>610</v>
      </c>
      <c r="Q767" s="93" t="n">
        <f aca="false">1.1+40.6</f>
        <v>41.7</v>
      </c>
      <c r="R767" s="93" t="n">
        <v>0</v>
      </c>
      <c r="S767" s="93" t="n">
        <v>0</v>
      </c>
    </row>
    <row r="768" s="196" customFormat="true" ht="31.5" hidden="false" customHeight="false" outlineLevel="0" collapsed="false">
      <c r="A768" s="227"/>
      <c r="B768" s="228"/>
      <c r="C768" s="276"/>
      <c r="D768" s="289"/>
      <c r="E768" s="290"/>
      <c r="F768" s="290"/>
      <c r="G768" s="291"/>
      <c r="H768" s="29" t="s">
        <v>401</v>
      </c>
      <c r="I768" s="121" t="n">
        <v>672</v>
      </c>
      <c r="J768" s="89" t="n">
        <v>7</v>
      </c>
      <c r="K768" s="89" t="n">
        <v>2</v>
      </c>
      <c r="L768" s="90" t="s">
        <v>19</v>
      </c>
      <c r="M768" s="91" t="s">
        <v>111</v>
      </c>
      <c r="N768" s="91" t="s">
        <v>27</v>
      </c>
      <c r="O768" s="91" t="s">
        <v>113</v>
      </c>
      <c r="P768" s="92"/>
      <c r="Q768" s="93" t="n">
        <f aca="false">Q769</f>
        <v>89.6</v>
      </c>
      <c r="R768" s="93" t="n">
        <f aca="false">R769</f>
        <v>0</v>
      </c>
      <c r="S768" s="93" t="n">
        <f aca="false">S769</f>
        <v>0</v>
      </c>
    </row>
    <row r="769" s="196" customFormat="true" ht="18.75" hidden="false" customHeight="false" outlineLevel="0" collapsed="false">
      <c r="A769" s="227"/>
      <c r="B769" s="228"/>
      <c r="C769" s="276"/>
      <c r="D769" s="289"/>
      <c r="E769" s="290"/>
      <c r="F769" s="290"/>
      <c r="G769" s="291"/>
      <c r="H769" s="114" t="s">
        <v>394</v>
      </c>
      <c r="I769" s="121" t="n">
        <v>672</v>
      </c>
      <c r="J769" s="89" t="n">
        <v>7</v>
      </c>
      <c r="K769" s="89" t="n">
        <v>2</v>
      </c>
      <c r="L769" s="90" t="s">
        <v>19</v>
      </c>
      <c r="M769" s="91" t="s">
        <v>111</v>
      </c>
      <c r="N769" s="91" t="s">
        <v>27</v>
      </c>
      <c r="O769" s="91" t="s">
        <v>390</v>
      </c>
      <c r="P769" s="92"/>
      <c r="Q769" s="93" t="n">
        <f aca="false">Q770</f>
        <v>89.6</v>
      </c>
      <c r="R769" s="93" t="n">
        <f aca="false">R770</f>
        <v>0</v>
      </c>
      <c r="S769" s="93" t="n">
        <f aca="false">S770</f>
        <v>0</v>
      </c>
    </row>
    <row r="770" s="196" customFormat="true" ht="18.75" hidden="false" customHeight="false" outlineLevel="0" collapsed="false">
      <c r="A770" s="227"/>
      <c r="B770" s="228"/>
      <c r="C770" s="276"/>
      <c r="D770" s="289"/>
      <c r="E770" s="290"/>
      <c r="F770" s="290"/>
      <c r="G770" s="291"/>
      <c r="H770" s="25" t="s">
        <v>192</v>
      </c>
      <c r="I770" s="121" t="n">
        <v>672</v>
      </c>
      <c r="J770" s="89" t="n">
        <v>7</v>
      </c>
      <c r="K770" s="89" t="n">
        <v>2</v>
      </c>
      <c r="L770" s="90" t="s">
        <v>19</v>
      </c>
      <c r="M770" s="91" t="s">
        <v>111</v>
      </c>
      <c r="N770" s="91" t="s">
        <v>27</v>
      </c>
      <c r="O770" s="91" t="s">
        <v>390</v>
      </c>
      <c r="P770" s="92" t="n">
        <v>610</v>
      </c>
      <c r="Q770" s="93" t="n">
        <f aca="false">27+62.6</f>
        <v>89.6</v>
      </c>
      <c r="R770" s="93" t="n">
        <v>0</v>
      </c>
      <c r="S770" s="93" t="n">
        <v>0</v>
      </c>
    </row>
    <row r="771" customFormat="false" ht="31.5" hidden="false" customHeight="false" outlineLevel="0" collapsed="false">
      <c r="A771" s="204"/>
      <c r="B771" s="203"/>
      <c r="C771" s="210"/>
      <c r="D771" s="208"/>
      <c r="E771" s="288"/>
      <c r="F771" s="288"/>
      <c r="G771" s="212"/>
      <c r="H771" s="29" t="s">
        <v>388</v>
      </c>
      <c r="I771" s="121" t="n">
        <v>672</v>
      </c>
      <c r="J771" s="89" t="n">
        <v>7</v>
      </c>
      <c r="K771" s="89" t="n">
        <v>2</v>
      </c>
      <c r="L771" s="90" t="s">
        <v>25</v>
      </c>
      <c r="M771" s="91" t="s">
        <v>111</v>
      </c>
      <c r="N771" s="91" t="s">
        <v>112</v>
      </c>
      <c r="O771" s="91" t="s">
        <v>113</v>
      </c>
      <c r="P771" s="92"/>
      <c r="Q771" s="93" t="n">
        <f aca="false">Q775+Q810+Q796+Q790+Q772+Q793</f>
        <v>239645.8</v>
      </c>
      <c r="R771" s="93" t="n">
        <f aca="false">R775+R810+R796+R790+R772+R793</f>
        <v>227397.9</v>
      </c>
      <c r="S771" s="93" t="n">
        <f aca="false">S775+S810+S796+S790+S772+S793</f>
        <v>234846.4</v>
      </c>
    </row>
    <row r="772" customFormat="false" ht="18.75" hidden="true" customHeight="false" outlineLevel="0" collapsed="false">
      <c r="A772" s="204"/>
      <c r="B772" s="203"/>
      <c r="C772" s="210"/>
      <c r="D772" s="208"/>
      <c r="E772" s="211"/>
      <c r="F772" s="211"/>
      <c r="G772" s="212"/>
      <c r="H772" s="29" t="s">
        <v>389</v>
      </c>
      <c r="I772" s="121" t="n">
        <v>672</v>
      </c>
      <c r="J772" s="89" t="n">
        <v>7</v>
      </c>
      <c r="K772" s="89" t="n">
        <v>2</v>
      </c>
      <c r="L772" s="90" t="s">
        <v>25</v>
      </c>
      <c r="M772" s="91" t="s">
        <v>111</v>
      </c>
      <c r="N772" s="91" t="s">
        <v>19</v>
      </c>
      <c r="O772" s="91" t="s">
        <v>113</v>
      </c>
      <c r="P772" s="92"/>
      <c r="Q772" s="93" t="n">
        <f aca="false">Q773</f>
        <v>0</v>
      </c>
      <c r="R772" s="93" t="n">
        <f aca="false">R773</f>
        <v>0</v>
      </c>
      <c r="S772" s="93" t="n">
        <f aca="false">S773</f>
        <v>0</v>
      </c>
    </row>
    <row r="773" customFormat="false" ht="18.75" hidden="true" customHeight="false" outlineLevel="0" collapsed="false">
      <c r="A773" s="204"/>
      <c r="B773" s="203"/>
      <c r="C773" s="210"/>
      <c r="D773" s="208"/>
      <c r="E773" s="211"/>
      <c r="F773" s="211"/>
      <c r="G773" s="212"/>
      <c r="H773" s="29" t="s">
        <v>394</v>
      </c>
      <c r="I773" s="121" t="n">
        <v>672</v>
      </c>
      <c r="J773" s="89" t="n">
        <v>7</v>
      </c>
      <c r="K773" s="89" t="n">
        <v>2</v>
      </c>
      <c r="L773" s="90" t="s">
        <v>25</v>
      </c>
      <c r="M773" s="91" t="s">
        <v>111</v>
      </c>
      <c r="N773" s="91" t="s">
        <v>19</v>
      </c>
      <c r="O773" s="91" t="s">
        <v>390</v>
      </c>
      <c r="P773" s="92"/>
      <c r="Q773" s="93" t="n">
        <f aca="false">Q774</f>
        <v>0</v>
      </c>
      <c r="R773" s="93" t="n">
        <f aca="false">R774</f>
        <v>0</v>
      </c>
      <c r="S773" s="93" t="n">
        <f aca="false">S774</f>
        <v>0</v>
      </c>
    </row>
    <row r="774" customFormat="false" ht="18.75" hidden="true" customHeight="false" outlineLevel="0" collapsed="false">
      <c r="A774" s="204"/>
      <c r="B774" s="203"/>
      <c r="C774" s="210"/>
      <c r="D774" s="208"/>
      <c r="E774" s="211"/>
      <c r="F774" s="211"/>
      <c r="G774" s="212"/>
      <c r="H774" s="29" t="s">
        <v>192</v>
      </c>
      <c r="I774" s="121" t="n">
        <v>672</v>
      </c>
      <c r="J774" s="89" t="n">
        <v>7</v>
      </c>
      <c r="K774" s="89" t="n">
        <v>2</v>
      </c>
      <c r="L774" s="90" t="s">
        <v>25</v>
      </c>
      <c r="M774" s="91" t="s">
        <v>111</v>
      </c>
      <c r="N774" s="91" t="s">
        <v>19</v>
      </c>
      <c r="O774" s="91" t="s">
        <v>390</v>
      </c>
      <c r="P774" s="92" t="n">
        <v>610</v>
      </c>
      <c r="Q774" s="93" t="n">
        <v>0</v>
      </c>
      <c r="R774" s="93" t="n">
        <v>0</v>
      </c>
      <c r="S774" s="93" t="n">
        <v>0</v>
      </c>
    </row>
    <row r="775" customFormat="false" ht="18.75" hidden="false" customHeight="false" outlineLevel="0" collapsed="false">
      <c r="A775" s="204"/>
      <c r="B775" s="203"/>
      <c r="C775" s="210"/>
      <c r="D775" s="208"/>
      <c r="E775" s="211"/>
      <c r="F775" s="211"/>
      <c r="G775" s="212"/>
      <c r="H775" s="29" t="s">
        <v>393</v>
      </c>
      <c r="I775" s="121" t="n">
        <v>672</v>
      </c>
      <c r="J775" s="88" t="n">
        <v>7</v>
      </c>
      <c r="K775" s="89" t="n">
        <v>2</v>
      </c>
      <c r="L775" s="90" t="s">
        <v>25</v>
      </c>
      <c r="M775" s="91" t="s">
        <v>111</v>
      </c>
      <c r="N775" s="91" t="s">
        <v>21</v>
      </c>
      <c r="O775" s="91" t="s">
        <v>113</v>
      </c>
      <c r="P775" s="92"/>
      <c r="Q775" s="93" t="n">
        <f aca="false">Q776+Q778+Q780+Q782+Q784+Q786+Q788</f>
        <v>220530.5</v>
      </c>
      <c r="R775" s="93" t="n">
        <f aca="false">R776+R778+R780+R782+R784+R786+R788</f>
        <v>225614.9</v>
      </c>
      <c r="S775" s="93" t="n">
        <f aca="false">S776+S778+S780+S782+S784+S786+S788</f>
        <v>233902.9</v>
      </c>
    </row>
    <row r="776" customFormat="false" ht="18.75" hidden="false" customHeight="false" outlineLevel="0" collapsed="false">
      <c r="A776" s="204"/>
      <c r="B776" s="203"/>
      <c r="C776" s="210"/>
      <c r="D776" s="208"/>
      <c r="E776" s="211"/>
      <c r="F776" s="211"/>
      <c r="G776" s="212"/>
      <c r="H776" s="29" t="s">
        <v>394</v>
      </c>
      <c r="I776" s="121" t="n">
        <v>672</v>
      </c>
      <c r="J776" s="88" t="n">
        <v>7</v>
      </c>
      <c r="K776" s="89" t="n">
        <v>2</v>
      </c>
      <c r="L776" s="90" t="s">
        <v>25</v>
      </c>
      <c r="M776" s="91" t="s">
        <v>111</v>
      </c>
      <c r="N776" s="91" t="s">
        <v>21</v>
      </c>
      <c r="O776" s="91" t="s">
        <v>390</v>
      </c>
      <c r="P776" s="92"/>
      <c r="Q776" s="93" t="n">
        <f aca="false">Q777</f>
        <v>52580.1</v>
      </c>
      <c r="R776" s="93" t="n">
        <f aca="false">R777</f>
        <v>51688.7</v>
      </c>
      <c r="S776" s="93" t="n">
        <f aca="false">S777</f>
        <v>48482.3</v>
      </c>
    </row>
    <row r="777" customFormat="false" ht="18.75" hidden="false" customHeight="false" outlineLevel="0" collapsed="false">
      <c r="A777" s="204"/>
      <c r="B777" s="203"/>
      <c r="C777" s="210"/>
      <c r="D777" s="208"/>
      <c r="E777" s="211"/>
      <c r="F777" s="211"/>
      <c r="G777" s="212"/>
      <c r="H777" s="29" t="s">
        <v>192</v>
      </c>
      <c r="I777" s="121" t="n">
        <v>672</v>
      </c>
      <c r="J777" s="88" t="n">
        <v>7</v>
      </c>
      <c r="K777" s="89" t="n">
        <v>2</v>
      </c>
      <c r="L777" s="90" t="s">
        <v>25</v>
      </c>
      <c r="M777" s="91" t="s">
        <v>111</v>
      </c>
      <c r="N777" s="91" t="s">
        <v>21</v>
      </c>
      <c r="O777" s="91" t="s">
        <v>390</v>
      </c>
      <c r="P777" s="92" t="n">
        <v>610</v>
      </c>
      <c r="Q777" s="93" t="n">
        <f aca="false">49056.3-49.3+12.2+18.7+6+14.5+19+380+14+17.4+9.8+2.1+3000+79.4</f>
        <v>52580.1</v>
      </c>
      <c r="R777" s="93" t="n">
        <f aca="false">51752.2-63.5</f>
        <v>51688.7</v>
      </c>
      <c r="S777" s="93" t="n">
        <f aca="false">49004.9-60-462.6</f>
        <v>48482.3</v>
      </c>
    </row>
    <row r="778" customFormat="false" ht="78.75" hidden="false" customHeight="false" outlineLevel="0" collapsed="false">
      <c r="A778" s="204"/>
      <c r="B778" s="203"/>
      <c r="C778" s="210"/>
      <c r="D778" s="208"/>
      <c r="E778" s="211"/>
      <c r="F778" s="211"/>
      <c r="G778" s="212"/>
      <c r="H778" s="29" t="s">
        <v>402</v>
      </c>
      <c r="I778" s="121" t="n">
        <v>672</v>
      </c>
      <c r="J778" s="88" t="n">
        <v>7</v>
      </c>
      <c r="K778" s="89" t="n">
        <v>2</v>
      </c>
      <c r="L778" s="90" t="s">
        <v>25</v>
      </c>
      <c r="M778" s="91" t="s">
        <v>111</v>
      </c>
      <c r="N778" s="91" t="s">
        <v>21</v>
      </c>
      <c r="O778" s="91" t="s">
        <v>403</v>
      </c>
      <c r="P778" s="92"/>
      <c r="Q778" s="93" t="n">
        <f aca="false">Q779</f>
        <v>9253.3</v>
      </c>
      <c r="R778" s="93" t="n">
        <f aca="false">R779</f>
        <v>9382.8</v>
      </c>
      <c r="S778" s="93" t="n">
        <f aca="false">S779</f>
        <v>9429.7</v>
      </c>
    </row>
    <row r="779" customFormat="false" ht="18.75" hidden="false" customHeight="false" outlineLevel="0" collapsed="false">
      <c r="A779" s="204"/>
      <c r="B779" s="203"/>
      <c r="C779" s="210"/>
      <c r="D779" s="208"/>
      <c r="E779" s="211"/>
      <c r="F779" s="211"/>
      <c r="G779" s="212"/>
      <c r="H779" s="29" t="s">
        <v>192</v>
      </c>
      <c r="I779" s="121" t="n">
        <v>672</v>
      </c>
      <c r="J779" s="88" t="n">
        <v>7</v>
      </c>
      <c r="K779" s="89" t="n">
        <v>2</v>
      </c>
      <c r="L779" s="90" t="s">
        <v>25</v>
      </c>
      <c r="M779" s="91" t="s">
        <v>111</v>
      </c>
      <c r="N779" s="91" t="s">
        <v>21</v>
      </c>
      <c r="O779" s="91" t="s">
        <v>403</v>
      </c>
      <c r="P779" s="92" t="n">
        <v>610</v>
      </c>
      <c r="Q779" s="93" t="n">
        <v>9253.3</v>
      </c>
      <c r="R779" s="93" t="n">
        <v>9382.8</v>
      </c>
      <c r="S779" s="93" t="n">
        <v>9429.7</v>
      </c>
    </row>
    <row r="780" customFormat="false" ht="31.5" hidden="false" customHeight="false" outlineLevel="0" collapsed="false">
      <c r="A780" s="204"/>
      <c r="B780" s="203"/>
      <c r="C780" s="210"/>
      <c r="D780" s="208"/>
      <c r="E780" s="211"/>
      <c r="F780" s="211"/>
      <c r="G780" s="212"/>
      <c r="H780" s="29" t="s">
        <v>118</v>
      </c>
      <c r="I780" s="121" t="n">
        <v>672</v>
      </c>
      <c r="J780" s="88" t="n">
        <v>7</v>
      </c>
      <c r="K780" s="89" t="n">
        <v>2</v>
      </c>
      <c r="L780" s="90" t="s">
        <v>25</v>
      </c>
      <c r="M780" s="91" t="s">
        <v>111</v>
      </c>
      <c r="N780" s="91" t="s">
        <v>21</v>
      </c>
      <c r="O780" s="91" t="s">
        <v>119</v>
      </c>
      <c r="P780" s="92"/>
      <c r="Q780" s="93" t="n">
        <f aca="false">Q781</f>
        <v>13596.4</v>
      </c>
      <c r="R780" s="93" t="n">
        <f aca="false">R781</f>
        <v>14133.3</v>
      </c>
      <c r="S780" s="93" t="n">
        <f aca="false">S781</f>
        <v>14865</v>
      </c>
    </row>
    <row r="781" customFormat="false" ht="18.75" hidden="false" customHeight="false" outlineLevel="0" collapsed="false">
      <c r="A781" s="204"/>
      <c r="B781" s="203"/>
      <c r="C781" s="210"/>
      <c r="D781" s="208"/>
      <c r="E781" s="211"/>
      <c r="F781" s="211"/>
      <c r="G781" s="212"/>
      <c r="H781" s="29" t="s">
        <v>192</v>
      </c>
      <c r="I781" s="121" t="n">
        <v>672</v>
      </c>
      <c r="J781" s="88" t="n">
        <v>7</v>
      </c>
      <c r="K781" s="89" t="n">
        <v>2</v>
      </c>
      <c r="L781" s="90" t="s">
        <v>25</v>
      </c>
      <c r="M781" s="91" t="s">
        <v>111</v>
      </c>
      <c r="N781" s="91" t="s">
        <v>21</v>
      </c>
      <c r="O781" s="91" t="s">
        <v>119</v>
      </c>
      <c r="P781" s="92" t="n">
        <v>610</v>
      </c>
      <c r="Q781" s="93" t="n">
        <v>13596.4</v>
      </c>
      <c r="R781" s="93" t="n">
        <v>14133.3</v>
      </c>
      <c r="S781" s="93" t="n">
        <v>14865</v>
      </c>
    </row>
    <row r="782" customFormat="false" ht="31.5" hidden="false" customHeight="false" outlineLevel="0" collapsed="false">
      <c r="A782" s="204"/>
      <c r="B782" s="203"/>
      <c r="C782" s="210"/>
      <c r="D782" s="208"/>
      <c r="E782" s="211"/>
      <c r="F782" s="211"/>
      <c r="G782" s="212"/>
      <c r="H782" s="29" t="s">
        <v>391</v>
      </c>
      <c r="I782" s="121" t="n">
        <v>672</v>
      </c>
      <c r="J782" s="88" t="n">
        <v>7</v>
      </c>
      <c r="K782" s="89" t="n">
        <v>2</v>
      </c>
      <c r="L782" s="90" t="s">
        <v>25</v>
      </c>
      <c r="M782" s="91" t="s">
        <v>111</v>
      </c>
      <c r="N782" s="91" t="s">
        <v>21</v>
      </c>
      <c r="O782" s="91" t="s">
        <v>392</v>
      </c>
      <c r="P782" s="92"/>
      <c r="Q782" s="93" t="n">
        <f aca="false">Q783</f>
        <v>137252.1</v>
      </c>
      <c r="R782" s="93" t="n">
        <f aca="false">R783</f>
        <v>142738.6</v>
      </c>
      <c r="S782" s="93" t="n">
        <f aca="false">S783</f>
        <v>153672.5</v>
      </c>
    </row>
    <row r="783" customFormat="false" ht="18.75" hidden="false" customHeight="false" outlineLevel="0" collapsed="false">
      <c r="A783" s="204"/>
      <c r="B783" s="203"/>
      <c r="C783" s="210"/>
      <c r="D783" s="208"/>
      <c r="E783" s="211"/>
      <c r="F783" s="211"/>
      <c r="G783" s="212"/>
      <c r="H783" s="29" t="s">
        <v>192</v>
      </c>
      <c r="I783" s="121" t="n">
        <v>672</v>
      </c>
      <c r="J783" s="88" t="n">
        <v>7</v>
      </c>
      <c r="K783" s="89" t="n">
        <v>2</v>
      </c>
      <c r="L783" s="90" t="s">
        <v>25</v>
      </c>
      <c r="M783" s="91" t="s">
        <v>111</v>
      </c>
      <c r="N783" s="91" t="s">
        <v>21</v>
      </c>
      <c r="O783" s="91" t="s">
        <v>392</v>
      </c>
      <c r="P783" s="92" t="n">
        <v>610</v>
      </c>
      <c r="Q783" s="93" t="n">
        <f aca="false">135155.1+2097</f>
        <v>137252.1</v>
      </c>
      <c r="R783" s="93" t="n">
        <v>142738.6</v>
      </c>
      <c r="S783" s="93" t="n">
        <v>153672.5</v>
      </c>
    </row>
    <row r="784" customFormat="false" ht="31.5" hidden="false" customHeight="false" outlineLevel="0" collapsed="false">
      <c r="A784" s="204"/>
      <c r="B784" s="203"/>
      <c r="C784" s="210"/>
      <c r="D784" s="208"/>
      <c r="E784" s="211"/>
      <c r="F784" s="211"/>
      <c r="G784" s="212"/>
      <c r="H784" s="29" t="s">
        <v>404</v>
      </c>
      <c r="I784" s="121" t="n">
        <v>672</v>
      </c>
      <c r="J784" s="88" t="n">
        <v>7</v>
      </c>
      <c r="K784" s="89" t="n">
        <v>2</v>
      </c>
      <c r="L784" s="90" t="s">
        <v>25</v>
      </c>
      <c r="M784" s="91" t="s">
        <v>111</v>
      </c>
      <c r="N784" s="91" t="s">
        <v>21</v>
      </c>
      <c r="O784" s="91" t="s">
        <v>405</v>
      </c>
      <c r="P784" s="92"/>
      <c r="Q784" s="93" t="n">
        <f aca="false">Q785</f>
        <v>7848.6</v>
      </c>
      <c r="R784" s="93" t="n">
        <f aca="false">R785</f>
        <v>7671.5</v>
      </c>
      <c r="S784" s="93" t="n">
        <f aca="false">S785</f>
        <v>7453.4</v>
      </c>
    </row>
    <row r="785" customFormat="false" ht="18.75" hidden="false" customHeight="false" outlineLevel="0" collapsed="false">
      <c r="A785" s="204"/>
      <c r="B785" s="203"/>
      <c r="C785" s="210"/>
      <c r="D785" s="208"/>
      <c r="E785" s="211"/>
      <c r="F785" s="211"/>
      <c r="G785" s="212"/>
      <c r="H785" s="29" t="s">
        <v>192</v>
      </c>
      <c r="I785" s="121" t="n">
        <v>672</v>
      </c>
      <c r="J785" s="88" t="n">
        <v>7</v>
      </c>
      <c r="K785" s="89" t="n">
        <v>2</v>
      </c>
      <c r="L785" s="90" t="s">
        <v>25</v>
      </c>
      <c r="M785" s="91" t="s">
        <v>111</v>
      </c>
      <c r="N785" s="91" t="s">
        <v>21</v>
      </c>
      <c r="O785" s="91" t="s">
        <v>405</v>
      </c>
      <c r="P785" s="92" t="n">
        <v>610</v>
      </c>
      <c r="Q785" s="93" t="n">
        <v>7848.6</v>
      </c>
      <c r="R785" s="93" t="n">
        <v>7671.5</v>
      </c>
      <c r="S785" s="93" t="n">
        <v>7453.4</v>
      </c>
    </row>
    <row r="786" s="306" customFormat="true" ht="18.75" hidden="true" customHeight="false" outlineLevel="0" collapsed="false">
      <c r="A786" s="292"/>
      <c r="B786" s="293"/>
      <c r="C786" s="294"/>
      <c r="D786" s="295"/>
      <c r="E786" s="296"/>
      <c r="F786" s="296"/>
      <c r="G786" s="297"/>
      <c r="H786" s="298" t="s">
        <v>406</v>
      </c>
      <c r="I786" s="299" t="n">
        <v>672</v>
      </c>
      <c r="J786" s="300" t="n">
        <v>7</v>
      </c>
      <c r="K786" s="301" t="n">
        <v>2</v>
      </c>
      <c r="L786" s="302" t="s">
        <v>25</v>
      </c>
      <c r="M786" s="303" t="s">
        <v>111</v>
      </c>
      <c r="N786" s="303" t="s">
        <v>21</v>
      </c>
      <c r="O786" s="303" t="s">
        <v>407</v>
      </c>
      <c r="P786" s="304"/>
      <c r="Q786" s="305" t="n">
        <f aca="false">Q787</f>
        <v>0</v>
      </c>
      <c r="R786" s="305" t="n">
        <f aca="false">R787</f>
        <v>0</v>
      </c>
      <c r="S786" s="305" t="n">
        <f aca="false">S787</f>
        <v>0</v>
      </c>
    </row>
    <row r="787" s="306" customFormat="true" ht="18.75" hidden="true" customHeight="false" outlineLevel="0" collapsed="false">
      <c r="A787" s="292"/>
      <c r="B787" s="293"/>
      <c r="C787" s="294"/>
      <c r="D787" s="295"/>
      <c r="E787" s="296"/>
      <c r="F787" s="296"/>
      <c r="G787" s="297"/>
      <c r="H787" s="298" t="s">
        <v>192</v>
      </c>
      <c r="I787" s="299" t="n">
        <v>672</v>
      </c>
      <c r="J787" s="300" t="n">
        <v>7</v>
      </c>
      <c r="K787" s="301" t="n">
        <v>2</v>
      </c>
      <c r="L787" s="302" t="s">
        <v>25</v>
      </c>
      <c r="M787" s="303" t="s">
        <v>111</v>
      </c>
      <c r="N787" s="303" t="s">
        <v>21</v>
      </c>
      <c r="O787" s="303" t="s">
        <v>407</v>
      </c>
      <c r="P787" s="304" t="n">
        <v>610</v>
      </c>
      <c r="Q787" s="305" t="n">
        <v>0</v>
      </c>
      <c r="R787" s="305" t="n">
        <v>0</v>
      </c>
      <c r="S787" s="305" t="n">
        <v>0</v>
      </c>
    </row>
    <row r="788" s="306" customFormat="true" ht="18.75" hidden="true" customHeight="false" outlineLevel="0" collapsed="false">
      <c r="A788" s="292"/>
      <c r="B788" s="293"/>
      <c r="C788" s="294"/>
      <c r="D788" s="295"/>
      <c r="E788" s="296"/>
      <c r="F788" s="296"/>
      <c r="G788" s="297"/>
      <c r="H788" s="298" t="s">
        <v>408</v>
      </c>
      <c r="I788" s="299" t="n">
        <v>672</v>
      </c>
      <c r="J788" s="300" t="n">
        <v>7</v>
      </c>
      <c r="K788" s="301" t="n">
        <v>2</v>
      </c>
      <c r="L788" s="302" t="s">
        <v>25</v>
      </c>
      <c r="M788" s="303" t="s">
        <v>111</v>
      </c>
      <c r="N788" s="303" t="s">
        <v>21</v>
      </c>
      <c r="O788" s="303" t="s">
        <v>409</v>
      </c>
      <c r="P788" s="304"/>
      <c r="Q788" s="305" t="n">
        <f aca="false">Q789</f>
        <v>0</v>
      </c>
      <c r="R788" s="305" t="n">
        <f aca="false">R789</f>
        <v>0</v>
      </c>
      <c r="S788" s="305" t="n">
        <f aca="false">S789</f>
        <v>0</v>
      </c>
    </row>
    <row r="789" s="306" customFormat="true" ht="18.75" hidden="true" customHeight="false" outlineLevel="0" collapsed="false">
      <c r="A789" s="292"/>
      <c r="B789" s="293"/>
      <c r="C789" s="294"/>
      <c r="D789" s="295"/>
      <c r="E789" s="296"/>
      <c r="F789" s="296"/>
      <c r="G789" s="297"/>
      <c r="H789" s="298" t="s">
        <v>192</v>
      </c>
      <c r="I789" s="299" t="n">
        <v>672</v>
      </c>
      <c r="J789" s="300" t="n">
        <v>7</v>
      </c>
      <c r="K789" s="301" t="n">
        <v>2</v>
      </c>
      <c r="L789" s="302" t="s">
        <v>25</v>
      </c>
      <c r="M789" s="303" t="s">
        <v>111</v>
      </c>
      <c r="N789" s="303" t="s">
        <v>21</v>
      </c>
      <c r="O789" s="303" t="s">
        <v>409</v>
      </c>
      <c r="P789" s="304" t="n">
        <v>610</v>
      </c>
      <c r="Q789" s="305" t="n">
        <v>0</v>
      </c>
      <c r="R789" s="305" t="n">
        <v>0</v>
      </c>
      <c r="S789" s="305" t="n">
        <v>0</v>
      </c>
    </row>
    <row r="790" customFormat="false" ht="18.75" hidden="false" customHeight="false" outlineLevel="0" collapsed="false">
      <c r="A790" s="204"/>
      <c r="B790" s="203"/>
      <c r="C790" s="210"/>
      <c r="D790" s="208"/>
      <c r="E790" s="211"/>
      <c r="F790" s="211"/>
      <c r="G790" s="212"/>
      <c r="H790" s="29" t="s">
        <v>410</v>
      </c>
      <c r="I790" s="121" t="n">
        <v>672</v>
      </c>
      <c r="J790" s="88" t="n">
        <v>7</v>
      </c>
      <c r="K790" s="89" t="n">
        <v>2</v>
      </c>
      <c r="L790" s="90" t="s">
        <v>25</v>
      </c>
      <c r="M790" s="91" t="s">
        <v>111</v>
      </c>
      <c r="N790" s="91" t="s">
        <v>23</v>
      </c>
      <c r="O790" s="91" t="s">
        <v>113</v>
      </c>
      <c r="P790" s="92"/>
      <c r="Q790" s="93" t="n">
        <f aca="false">Q791</f>
        <v>43.4</v>
      </c>
      <c r="R790" s="93" t="n">
        <f aca="false">R791</f>
        <v>0</v>
      </c>
      <c r="S790" s="93" t="n">
        <f aca="false">S791</f>
        <v>0</v>
      </c>
    </row>
    <row r="791" customFormat="false" ht="18.75" hidden="false" customHeight="false" outlineLevel="0" collapsed="false">
      <c r="A791" s="204"/>
      <c r="B791" s="203"/>
      <c r="C791" s="210"/>
      <c r="D791" s="208"/>
      <c r="E791" s="211"/>
      <c r="F791" s="211"/>
      <c r="G791" s="212"/>
      <c r="H791" s="29" t="s">
        <v>394</v>
      </c>
      <c r="I791" s="121" t="n">
        <v>672</v>
      </c>
      <c r="J791" s="88" t="n">
        <v>7</v>
      </c>
      <c r="K791" s="89" t="n">
        <v>2</v>
      </c>
      <c r="L791" s="90" t="s">
        <v>25</v>
      </c>
      <c r="M791" s="91" t="s">
        <v>111</v>
      </c>
      <c r="N791" s="91" t="s">
        <v>23</v>
      </c>
      <c r="O791" s="91" t="s">
        <v>390</v>
      </c>
      <c r="P791" s="92"/>
      <c r="Q791" s="93" t="n">
        <f aca="false">Q792</f>
        <v>43.4</v>
      </c>
      <c r="R791" s="93" t="n">
        <f aca="false">R792</f>
        <v>0</v>
      </c>
      <c r="S791" s="93" t="n">
        <f aca="false">S792</f>
        <v>0</v>
      </c>
    </row>
    <row r="792" customFormat="false" ht="18.75" hidden="false" customHeight="false" outlineLevel="0" collapsed="false">
      <c r="A792" s="204"/>
      <c r="B792" s="203"/>
      <c r="C792" s="210"/>
      <c r="D792" s="208"/>
      <c r="E792" s="211"/>
      <c r="F792" s="211"/>
      <c r="G792" s="212"/>
      <c r="H792" s="29" t="s">
        <v>192</v>
      </c>
      <c r="I792" s="121" t="n">
        <v>672</v>
      </c>
      <c r="J792" s="88" t="n">
        <v>7</v>
      </c>
      <c r="K792" s="89" t="n">
        <v>2</v>
      </c>
      <c r="L792" s="90" t="s">
        <v>25</v>
      </c>
      <c r="M792" s="91" t="s">
        <v>111</v>
      </c>
      <c r="N792" s="91" t="s">
        <v>23</v>
      </c>
      <c r="O792" s="91" t="s">
        <v>390</v>
      </c>
      <c r="P792" s="92" t="n">
        <v>610</v>
      </c>
      <c r="Q792" s="93" t="n">
        <f aca="false">32.2+2.2+9</f>
        <v>43.4</v>
      </c>
      <c r="R792" s="93" t="n">
        <v>0</v>
      </c>
      <c r="S792" s="93" t="n">
        <v>0</v>
      </c>
    </row>
    <row r="793" customFormat="false" ht="18.75" hidden="false" customHeight="false" outlineLevel="0" collapsed="false">
      <c r="A793" s="204"/>
      <c r="B793" s="203"/>
      <c r="C793" s="210"/>
      <c r="D793" s="208"/>
      <c r="E793" s="211"/>
      <c r="F793" s="211"/>
      <c r="G793" s="212"/>
      <c r="H793" s="29" t="s">
        <v>411</v>
      </c>
      <c r="I793" s="121" t="n">
        <v>672</v>
      </c>
      <c r="J793" s="88" t="n">
        <v>7</v>
      </c>
      <c r="K793" s="89" t="n">
        <v>2</v>
      </c>
      <c r="L793" s="90" t="s">
        <v>25</v>
      </c>
      <c r="M793" s="91" t="s">
        <v>111</v>
      </c>
      <c r="N793" s="91" t="s">
        <v>25</v>
      </c>
      <c r="O793" s="91" t="s">
        <v>113</v>
      </c>
      <c r="P793" s="92"/>
      <c r="Q793" s="93" t="n">
        <f aca="false">Q794</f>
        <v>7.6</v>
      </c>
      <c r="R793" s="93" t="n">
        <f aca="false">R794</f>
        <v>0</v>
      </c>
      <c r="S793" s="93" t="n">
        <f aca="false">S794</f>
        <v>0</v>
      </c>
    </row>
    <row r="794" customFormat="false" ht="18.75" hidden="false" customHeight="false" outlineLevel="0" collapsed="false">
      <c r="A794" s="204"/>
      <c r="B794" s="203"/>
      <c r="C794" s="210"/>
      <c r="D794" s="208"/>
      <c r="E794" s="211"/>
      <c r="F794" s="211"/>
      <c r="G794" s="212"/>
      <c r="H794" s="29" t="s">
        <v>394</v>
      </c>
      <c r="I794" s="121" t="n">
        <v>672</v>
      </c>
      <c r="J794" s="88" t="n">
        <v>7</v>
      </c>
      <c r="K794" s="89" t="n">
        <v>2</v>
      </c>
      <c r="L794" s="90" t="s">
        <v>25</v>
      </c>
      <c r="M794" s="91" t="s">
        <v>111</v>
      </c>
      <c r="N794" s="91" t="s">
        <v>25</v>
      </c>
      <c r="O794" s="91" t="s">
        <v>390</v>
      </c>
      <c r="P794" s="92"/>
      <c r="Q794" s="93" t="n">
        <f aca="false">Q795</f>
        <v>7.6</v>
      </c>
      <c r="R794" s="93" t="n">
        <f aca="false">R795</f>
        <v>0</v>
      </c>
      <c r="S794" s="93" t="n">
        <f aca="false">S795</f>
        <v>0</v>
      </c>
    </row>
    <row r="795" customFormat="false" ht="18.75" hidden="false" customHeight="false" outlineLevel="0" collapsed="false">
      <c r="A795" s="204"/>
      <c r="B795" s="203"/>
      <c r="C795" s="210"/>
      <c r="D795" s="208"/>
      <c r="E795" s="211"/>
      <c r="F795" s="211"/>
      <c r="G795" s="212"/>
      <c r="H795" s="29" t="s">
        <v>192</v>
      </c>
      <c r="I795" s="121" t="n">
        <v>672</v>
      </c>
      <c r="J795" s="88" t="n">
        <v>7</v>
      </c>
      <c r="K795" s="89" t="n">
        <v>2</v>
      </c>
      <c r="L795" s="90" t="s">
        <v>25</v>
      </c>
      <c r="M795" s="91" t="s">
        <v>111</v>
      </c>
      <c r="N795" s="91" t="s">
        <v>25</v>
      </c>
      <c r="O795" s="91" t="s">
        <v>390</v>
      </c>
      <c r="P795" s="92" t="n">
        <v>610</v>
      </c>
      <c r="Q795" s="93" t="n">
        <v>7.6</v>
      </c>
      <c r="R795" s="93" t="n">
        <v>0</v>
      </c>
      <c r="S795" s="93" t="n">
        <v>0</v>
      </c>
    </row>
    <row r="796" customFormat="false" ht="18.75" hidden="false" customHeight="false" outlineLevel="0" collapsed="false">
      <c r="A796" s="204"/>
      <c r="B796" s="203"/>
      <c r="C796" s="210"/>
      <c r="D796" s="208"/>
      <c r="E796" s="211"/>
      <c r="F796" s="211"/>
      <c r="G796" s="212"/>
      <c r="H796" s="29" t="s">
        <v>422</v>
      </c>
      <c r="I796" s="121" t="n">
        <v>672</v>
      </c>
      <c r="J796" s="88" t="n">
        <v>7</v>
      </c>
      <c r="K796" s="89" t="n">
        <v>2</v>
      </c>
      <c r="L796" s="90" t="s">
        <v>25</v>
      </c>
      <c r="M796" s="91" t="s">
        <v>111</v>
      </c>
      <c r="N796" s="91" t="s">
        <v>27</v>
      </c>
      <c r="O796" s="91" t="s">
        <v>113</v>
      </c>
      <c r="P796" s="92"/>
      <c r="Q796" s="93" t="n">
        <f aca="false">Q797+Q800+Q803+Q805+Q801+Q808</f>
        <v>18281.5</v>
      </c>
      <c r="R796" s="93" t="n">
        <f aca="false">R797+R800+R803+R805+R801+R808</f>
        <v>1000.2</v>
      </c>
      <c r="S796" s="93" t="n">
        <f aca="false">S797+S800+S803+S805+S801+S808</f>
        <v>0</v>
      </c>
    </row>
    <row r="797" customFormat="false" ht="18.75" hidden="false" customHeight="false" outlineLevel="0" collapsed="false">
      <c r="A797" s="204"/>
      <c r="B797" s="203"/>
      <c r="C797" s="210"/>
      <c r="D797" s="208"/>
      <c r="E797" s="211"/>
      <c r="F797" s="211"/>
      <c r="G797" s="212"/>
      <c r="H797" s="29" t="s">
        <v>394</v>
      </c>
      <c r="I797" s="121" t="n">
        <v>672</v>
      </c>
      <c r="J797" s="88" t="n">
        <v>7</v>
      </c>
      <c r="K797" s="89" t="n">
        <v>2</v>
      </c>
      <c r="L797" s="90" t="s">
        <v>25</v>
      </c>
      <c r="M797" s="91" t="s">
        <v>111</v>
      </c>
      <c r="N797" s="91" t="s">
        <v>27</v>
      </c>
      <c r="O797" s="91" t="s">
        <v>390</v>
      </c>
      <c r="P797" s="92"/>
      <c r="Q797" s="93" t="n">
        <f aca="false">Q798</f>
        <v>9280.4</v>
      </c>
      <c r="R797" s="93" t="n">
        <f aca="false">R798</f>
        <v>0</v>
      </c>
      <c r="S797" s="93" t="n">
        <f aca="false">S798</f>
        <v>0</v>
      </c>
    </row>
    <row r="798" customFormat="false" ht="18.75" hidden="false" customHeight="false" outlineLevel="0" collapsed="false">
      <c r="A798" s="204"/>
      <c r="B798" s="203"/>
      <c r="C798" s="210"/>
      <c r="D798" s="208"/>
      <c r="E798" s="211"/>
      <c r="F798" s="211"/>
      <c r="G798" s="212"/>
      <c r="H798" s="29" t="s">
        <v>192</v>
      </c>
      <c r="I798" s="121" t="n">
        <v>672</v>
      </c>
      <c r="J798" s="88" t="n">
        <v>7</v>
      </c>
      <c r="K798" s="89" t="n">
        <v>2</v>
      </c>
      <c r="L798" s="90" t="s">
        <v>25</v>
      </c>
      <c r="M798" s="91" t="s">
        <v>111</v>
      </c>
      <c r="N798" s="91" t="s">
        <v>27</v>
      </c>
      <c r="O798" s="91" t="s">
        <v>390</v>
      </c>
      <c r="P798" s="92" t="n">
        <v>610</v>
      </c>
      <c r="Q798" s="93" t="n">
        <f aca="false">3250+4200+580.4+1250</f>
        <v>9280.4</v>
      </c>
      <c r="R798" s="93" t="n">
        <v>0</v>
      </c>
      <c r="S798" s="93" t="n">
        <v>0</v>
      </c>
    </row>
    <row r="799" customFormat="false" ht="47.25" hidden="false" customHeight="false" outlineLevel="0" collapsed="false">
      <c r="A799" s="204"/>
      <c r="B799" s="203"/>
      <c r="C799" s="210"/>
      <c r="D799" s="208"/>
      <c r="E799" s="211"/>
      <c r="F799" s="211"/>
      <c r="G799" s="212"/>
      <c r="H799" s="29" t="s">
        <v>395</v>
      </c>
      <c r="I799" s="121" t="n">
        <v>672</v>
      </c>
      <c r="J799" s="88" t="n">
        <v>7</v>
      </c>
      <c r="K799" s="89" t="n">
        <v>2</v>
      </c>
      <c r="L799" s="90" t="s">
        <v>25</v>
      </c>
      <c r="M799" s="91" t="s">
        <v>111</v>
      </c>
      <c r="N799" s="91" t="s">
        <v>27</v>
      </c>
      <c r="O799" s="91" t="s">
        <v>396</v>
      </c>
      <c r="P799" s="92"/>
      <c r="Q799" s="93" t="n">
        <f aca="false">Q800</f>
        <v>300</v>
      </c>
      <c r="R799" s="93" t="n">
        <f aca="false">R800</f>
        <v>0</v>
      </c>
      <c r="S799" s="93" t="n">
        <f aca="false">S800</f>
        <v>0</v>
      </c>
    </row>
    <row r="800" customFormat="false" ht="18.75" hidden="false" customHeight="false" outlineLevel="0" collapsed="false">
      <c r="A800" s="204"/>
      <c r="B800" s="203"/>
      <c r="C800" s="210"/>
      <c r="D800" s="208"/>
      <c r="E800" s="211"/>
      <c r="F800" s="211"/>
      <c r="G800" s="212"/>
      <c r="H800" s="29" t="s">
        <v>192</v>
      </c>
      <c r="I800" s="121" t="n">
        <v>672</v>
      </c>
      <c r="J800" s="88" t="n">
        <v>7</v>
      </c>
      <c r="K800" s="89" t="n">
        <v>2</v>
      </c>
      <c r="L800" s="90" t="s">
        <v>25</v>
      </c>
      <c r="M800" s="91" t="s">
        <v>111</v>
      </c>
      <c r="N800" s="91" t="s">
        <v>27</v>
      </c>
      <c r="O800" s="91" t="s">
        <v>396</v>
      </c>
      <c r="P800" s="92" t="n">
        <v>610</v>
      </c>
      <c r="Q800" s="93" t="n">
        <v>300</v>
      </c>
      <c r="R800" s="93" t="n">
        <v>0</v>
      </c>
      <c r="S800" s="93" t="n">
        <v>0</v>
      </c>
    </row>
    <row r="801" customFormat="false" ht="31.5" hidden="false" customHeight="false" outlineLevel="0" collapsed="false">
      <c r="A801" s="204"/>
      <c r="B801" s="203"/>
      <c r="C801" s="210"/>
      <c r="D801" s="208"/>
      <c r="E801" s="288"/>
      <c r="F801" s="288"/>
      <c r="G801" s="212"/>
      <c r="H801" s="29" t="s">
        <v>397</v>
      </c>
      <c r="I801" s="121" t="n">
        <v>672</v>
      </c>
      <c r="J801" s="89" t="n">
        <v>7</v>
      </c>
      <c r="K801" s="89" t="n">
        <v>2</v>
      </c>
      <c r="L801" s="90" t="s">
        <v>25</v>
      </c>
      <c r="M801" s="91" t="s">
        <v>111</v>
      </c>
      <c r="N801" s="91" t="s">
        <v>27</v>
      </c>
      <c r="O801" s="91" t="s">
        <v>398</v>
      </c>
      <c r="P801" s="92"/>
      <c r="Q801" s="93" t="n">
        <f aca="false">Q802+Q807</f>
        <v>7700.9</v>
      </c>
      <c r="R801" s="93" t="n">
        <f aca="false">R802+R807</f>
        <v>0</v>
      </c>
      <c r="S801" s="93" t="n">
        <f aca="false">S802+S807</f>
        <v>0</v>
      </c>
    </row>
    <row r="802" customFormat="false" ht="18.75" hidden="false" customHeight="false" outlineLevel="0" collapsed="false">
      <c r="A802" s="204"/>
      <c r="B802" s="203"/>
      <c r="C802" s="210"/>
      <c r="D802" s="208"/>
      <c r="E802" s="288"/>
      <c r="F802" s="288"/>
      <c r="G802" s="212"/>
      <c r="H802" s="29" t="s">
        <v>122</v>
      </c>
      <c r="I802" s="121" t="n">
        <v>672</v>
      </c>
      <c r="J802" s="89" t="n">
        <v>7</v>
      </c>
      <c r="K802" s="89" t="n">
        <v>2</v>
      </c>
      <c r="L802" s="90" t="s">
        <v>25</v>
      </c>
      <c r="M802" s="91" t="s">
        <v>111</v>
      </c>
      <c r="N802" s="91" t="s">
        <v>27</v>
      </c>
      <c r="O802" s="91" t="s">
        <v>398</v>
      </c>
      <c r="P802" s="92" t="n">
        <v>240</v>
      </c>
      <c r="Q802" s="93" t="n">
        <f aca="false">1524.8+31.1+4410+1600+45+90-1555.9</f>
        <v>6145</v>
      </c>
      <c r="R802" s="93" t="n">
        <v>0</v>
      </c>
      <c r="S802" s="93" t="n">
        <v>0</v>
      </c>
    </row>
    <row r="803" customFormat="false" ht="18.75" hidden="true" customHeight="false" outlineLevel="0" collapsed="false">
      <c r="A803" s="204"/>
      <c r="B803" s="203"/>
      <c r="C803" s="210"/>
      <c r="D803" s="208"/>
      <c r="E803" s="211"/>
      <c r="F803" s="211"/>
      <c r="G803" s="212"/>
      <c r="H803" s="29" t="s">
        <v>412</v>
      </c>
      <c r="I803" s="129" t="n">
        <v>672</v>
      </c>
      <c r="J803" s="88" t="n">
        <v>7</v>
      </c>
      <c r="K803" s="89" t="n">
        <v>2</v>
      </c>
      <c r="L803" s="90" t="s">
        <v>25</v>
      </c>
      <c r="M803" s="91" t="s">
        <v>111</v>
      </c>
      <c r="N803" s="91" t="s">
        <v>27</v>
      </c>
      <c r="O803" s="91" t="s">
        <v>413</v>
      </c>
      <c r="P803" s="92"/>
      <c r="Q803" s="93" t="n">
        <f aca="false">Q804</f>
        <v>0</v>
      </c>
      <c r="R803" s="93" t="n">
        <f aca="false">R804</f>
        <v>0</v>
      </c>
      <c r="S803" s="93" t="n">
        <f aca="false">S804</f>
        <v>0</v>
      </c>
    </row>
    <row r="804" customFormat="false" ht="18.75" hidden="true" customHeight="false" outlineLevel="0" collapsed="false">
      <c r="A804" s="204"/>
      <c r="B804" s="203"/>
      <c r="C804" s="210"/>
      <c r="D804" s="208"/>
      <c r="E804" s="211"/>
      <c r="F804" s="211"/>
      <c r="G804" s="212"/>
      <c r="H804" s="29" t="s">
        <v>192</v>
      </c>
      <c r="I804" s="129" t="n">
        <v>672</v>
      </c>
      <c r="J804" s="88" t="n">
        <v>7</v>
      </c>
      <c r="K804" s="89" t="n">
        <v>2</v>
      </c>
      <c r="L804" s="90" t="s">
        <v>25</v>
      </c>
      <c r="M804" s="91" t="s">
        <v>111</v>
      </c>
      <c r="N804" s="91" t="s">
        <v>27</v>
      </c>
      <c r="O804" s="91" t="s">
        <v>413</v>
      </c>
      <c r="P804" s="92" t="n">
        <v>610</v>
      </c>
      <c r="Q804" s="93" t="n">
        <v>0</v>
      </c>
      <c r="R804" s="93" t="n">
        <v>0</v>
      </c>
      <c r="S804" s="93" t="n">
        <v>0</v>
      </c>
    </row>
    <row r="805" customFormat="false" ht="47.25" hidden="true" customHeight="false" outlineLevel="0" collapsed="false">
      <c r="A805" s="204"/>
      <c r="B805" s="203"/>
      <c r="C805" s="210"/>
      <c r="D805" s="208"/>
      <c r="E805" s="211"/>
      <c r="F805" s="211"/>
      <c r="G805" s="212"/>
      <c r="H805" s="29" t="s">
        <v>414</v>
      </c>
      <c r="I805" s="129" t="n">
        <v>672</v>
      </c>
      <c r="J805" s="88" t="n">
        <v>7</v>
      </c>
      <c r="K805" s="89" t="n">
        <v>2</v>
      </c>
      <c r="L805" s="90" t="s">
        <v>25</v>
      </c>
      <c r="M805" s="91" t="s">
        <v>111</v>
      </c>
      <c r="N805" s="91" t="s">
        <v>27</v>
      </c>
      <c r="O805" s="91" t="s">
        <v>415</v>
      </c>
      <c r="P805" s="92"/>
      <c r="Q805" s="93" t="n">
        <f aca="false">Q806</f>
        <v>0</v>
      </c>
      <c r="R805" s="93" t="n">
        <f aca="false">R806</f>
        <v>0</v>
      </c>
      <c r="S805" s="93" t="n">
        <f aca="false">S806</f>
        <v>0</v>
      </c>
    </row>
    <row r="806" customFormat="false" ht="18.75" hidden="true" customHeight="false" outlineLevel="0" collapsed="false">
      <c r="A806" s="204"/>
      <c r="B806" s="203"/>
      <c r="C806" s="210"/>
      <c r="D806" s="208"/>
      <c r="E806" s="211"/>
      <c r="F806" s="211"/>
      <c r="G806" s="212"/>
      <c r="H806" s="29" t="s">
        <v>192</v>
      </c>
      <c r="I806" s="129" t="n">
        <v>672</v>
      </c>
      <c r="J806" s="88" t="n">
        <v>7</v>
      </c>
      <c r="K806" s="89" t="n">
        <v>2</v>
      </c>
      <c r="L806" s="90" t="s">
        <v>25</v>
      </c>
      <c r="M806" s="91" t="s">
        <v>111</v>
      </c>
      <c r="N806" s="91" t="s">
        <v>27</v>
      </c>
      <c r="O806" s="91" t="s">
        <v>415</v>
      </c>
      <c r="P806" s="92" t="n">
        <v>610</v>
      </c>
      <c r="Q806" s="93" t="n">
        <v>0</v>
      </c>
      <c r="R806" s="93" t="n">
        <v>0</v>
      </c>
      <c r="S806" s="93"/>
    </row>
    <row r="807" customFormat="false" ht="18.75" hidden="false" customHeight="false" outlineLevel="0" collapsed="false">
      <c r="A807" s="204"/>
      <c r="B807" s="203"/>
      <c r="C807" s="210"/>
      <c r="D807" s="208"/>
      <c r="E807" s="211"/>
      <c r="F807" s="211"/>
      <c r="G807" s="212"/>
      <c r="H807" s="29" t="s">
        <v>192</v>
      </c>
      <c r="I807" s="121" t="n">
        <v>672</v>
      </c>
      <c r="J807" s="89" t="n">
        <v>7</v>
      </c>
      <c r="K807" s="89" t="n">
        <v>2</v>
      </c>
      <c r="L807" s="90" t="s">
        <v>25</v>
      </c>
      <c r="M807" s="91" t="s">
        <v>111</v>
      </c>
      <c r="N807" s="91" t="s">
        <v>27</v>
      </c>
      <c r="O807" s="91" t="s">
        <v>398</v>
      </c>
      <c r="P807" s="92" t="n">
        <v>610</v>
      </c>
      <c r="Q807" s="93" t="n">
        <v>1555.9</v>
      </c>
      <c r="R807" s="93" t="n">
        <v>0</v>
      </c>
      <c r="S807" s="93" t="n">
        <v>0</v>
      </c>
    </row>
    <row r="808" customFormat="false" ht="18.75" hidden="false" customHeight="false" outlineLevel="0" collapsed="false">
      <c r="A808" s="204"/>
      <c r="B808" s="203"/>
      <c r="C808" s="210"/>
      <c r="D808" s="208"/>
      <c r="E808" s="211"/>
      <c r="F808" s="211"/>
      <c r="G808" s="212"/>
      <c r="H808" s="29" t="s">
        <v>406</v>
      </c>
      <c r="I808" s="121" t="n">
        <v>672</v>
      </c>
      <c r="J808" s="88" t="n">
        <v>7</v>
      </c>
      <c r="K808" s="89" t="n">
        <v>2</v>
      </c>
      <c r="L808" s="90" t="s">
        <v>25</v>
      </c>
      <c r="M808" s="91" t="s">
        <v>111</v>
      </c>
      <c r="N808" s="91" t="s">
        <v>27</v>
      </c>
      <c r="O808" s="91" t="s">
        <v>407</v>
      </c>
      <c r="P808" s="92"/>
      <c r="Q808" s="93" t="n">
        <f aca="false">Q809</f>
        <v>1000.2</v>
      </c>
      <c r="R808" s="93" t="n">
        <f aca="false">R809</f>
        <v>1000.2</v>
      </c>
      <c r="S808" s="93" t="n">
        <f aca="false">S809</f>
        <v>0</v>
      </c>
    </row>
    <row r="809" customFormat="false" ht="18.75" hidden="false" customHeight="false" outlineLevel="0" collapsed="false">
      <c r="A809" s="204"/>
      <c r="B809" s="203"/>
      <c r="C809" s="210"/>
      <c r="D809" s="208"/>
      <c r="E809" s="211"/>
      <c r="F809" s="211"/>
      <c r="G809" s="212"/>
      <c r="H809" s="29" t="s">
        <v>192</v>
      </c>
      <c r="I809" s="121" t="n">
        <v>672</v>
      </c>
      <c r="J809" s="88" t="n">
        <v>7</v>
      </c>
      <c r="K809" s="89" t="n">
        <v>2</v>
      </c>
      <c r="L809" s="90" t="s">
        <v>25</v>
      </c>
      <c r="M809" s="91" t="s">
        <v>111</v>
      </c>
      <c r="N809" s="91" t="s">
        <v>27</v>
      </c>
      <c r="O809" s="91" t="s">
        <v>407</v>
      </c>
      <c r="P809" s="92" t="n">
        <v>610</v>
      </c>
      <c r="Q809" s="93" t="n">
        <f aca="false">1000+0.2</f>
        <v>1000.2</v>
      </c>
      <c r="R809" s="93" t="n">
        <f aca="false">1000+0.2</f>
        <v>1000.2</v>
      </c>
      <c r="S809" s="93" t="n">
        <v>0</v>
      </c>
    </row>
    <row r="810" customFormat="false" ht="30" hidden="false" customHeight="false" outlineLevel="0" collapsed="false">
      <c r="A810" s="204"/>
      <c r="B810" s="203"/>
      <c r="C810" s="210"/>
      <c r="D810" s="208"/>
      <c r="E810" s="211"/>
      <c r="F810" s="211"/>
      <c r="G810" s="212"/>
      <c r="H810" s="307" t="s">
        <v>416</v>
      </c>
      <c r="I810" s="129" t="n">
        <v>672</v>
      </c>
      <c r="J810" s="88" t="n">
        <v>7</v>
      </c>
      <c r="K810" s="89" t="n">
        <v>2</v>
      </c>
      <c r="L810" s="90" t="s">
        <v>25</v>
      </c>
      <c r="M810" s="91" t="s">
        <v>111</v>
      </c>
      <c r="N810" s="91" t="s">
        <v>539</v>
      </c>
      <c r="O810" s="91" t="s">
        <v>113</v>
      </c>
      <c r="P810" s="92"/>
      <c r="Q810" s="93" t="n">
        <f aca="false">Q811</f>
        <v>782.8</v>
      </c>
      <c r="R810" s="93" t="n">
        <f aca="false">R811</f>
        <v>782.8</v>
      </c>
      <c r="S810" s="93" t="n">
        <f aca="false">S811</f>
        <v>943.5</v>
      </c>
    </row>
    <row r="811" customFormat="false" ht="30" hidden="false" customHeight="false" outlineLevel="0" collapsed="false">
      <c r="A811" s="204"/>
      <c r="B811" s="203"/>
      <c r="C811" s="210"/>
      <c r="D811" s="208"/>
      <c r="E811" s="211"/>
      <c r="F811" s="211"/>
      <c r="G811" s="212"/>
      <c r="H811" s="308" t="s">
        <v>540</v>
      </c>
      <c r="I811" s="129" t="n">
        <v>672</v>
      </c>
      <c r="J811" s="88" t="n">
        <v>7</v>
      </c>
      <c r="K811" s="89" t="n">
        <v>2</v>
      </c>
      <c r="L811" s="90" t="s">
        <v>25</v>
      </c>
      <c r="M811" s="91" t="s">
        <v>111</v>
      </c>
      <c r="N811" s="91" t="s">
        <v>539</v>
      </c>
      <c r="O811" s="91" t="s">
        <v>541</v>
      </c>
      <c r="P811" s="92"/>
      <c r="Q811" s="93" t="n">
        <f aca="false">Q812</f>
        <v>782.8</v>
      </c>
      <c r="R811" s="93" t="n">
        <f aca="false">R812</f>
        <v>782.8</v>
      </c>
      <c r="S811" s="93" t="n">
        <f aca="false">S812</f>
        <v>943.5</v>
      </c>
    </row>
    <row r="812" customFormat="false" ht="18.75" hidden="false" customHeight="false" outlineLevel="0" collapsed="false">
      <c r="A812" s="204"/>
      <c r="B812" s="203"/>
      <c r="C812" s="210"/>
      <c r="D812" s="208"/>
      <c r="E812" s="211"/>
      <c r="F812" s="211"/>
      <c r="G812" s="212"/>
      <c r="H812" s="29" t="s">
        <v>192</v>
      </c>
      <c r="I812" s="129" t="n">
        <v>672</v>
      </c>
      <c r="J812" s="88" t="n">
        <v>7</v>
      </c>
      <c r="K812" s="89" t="n">
        <v>2</v>
      </c>
      <c r="L812" s="90" t="s">
        <v>25</v>
      </c>
      <c r="M812" s="91" t="s">
        <v>111</v>
      </c>
      <c r="N812" s="91" t="s">
        <v>539</v>
      </c>
      <c r="O812" s="91" t="s">
        <v>541</v>
      </c>
      <c r="P812" s="92" t="n">
        <v>610</v>
      </c>
      <c r="Q812" s="93" t="n">
        <v>782.8</v>
      </c>
      <c r="R812" s="93" t="n">
        <v>782.8</v>
      </c>
      <c r="S812" s="93" t="n">
        <v>943.5</v>
      </c>
    </row>
    <row r="813" customFormat="false" ht="31.5" hidden="true" customHeight="false" outlineLevel="0" collapsed="false">
      <c r="A813" s="204"/>
      <c r="B813" s="203"/>
      <c r="C813" s="210"/>
      <c r="D813" s="208"/>
      <c r="E813" s="211"/>
      <c r="F813" s="211"/>
      <c r="G813" s="212"/>
      <c r="H813" s="29" t="s">
        <v>417</v>
      </c>
      <c r="I813" s="121" t="n">
        <v>672</v>
      </c>
      <c r="J813" s="88" t="n">
        <v>7</v>
      </c>
      <c r="K813" s="89" t="n">
        <v>2</v>
      </c>
      <c r="L813" s="90" t="s">
        <v>34</v>
      </c>
      <c r="M813" s="91" t="s">
        <v>111</v>
      </c>
      <c r="N813" s="91" t="s">
        <v>112</v>
      </c>
      <c r="O813" s="91" t="s">
        <v>113</v>
      </c>
      <c r="P813" s="92"/>
      <c r="Q813" s="93" t="n">
        <f aca="false">Q814</f>
        <v>0</v>
      </c>
      <c r="R813" s="93" t="n">
        <f aca="false">R814</f>
        <v>0</v>
      </c>
      <c r="S813" s="93" t="n">
        <f aca="false">S814</f>
        <v>0</v>
      </c>
    </row>
    <row r="814" customFormat="false" ht="31.5" hidden="true" customHeight="false" outlineLevel="0" collapsed="false">
      <c r="A814" s="204"/>
      <c r="B814" s="203"/>
      <c r="C814" s="210"/>
      <c r="D814" s="208"/>
      <c r="E814" s="211"/>
      <c r="F814" s="211"/>
      <c r="G814" s="212"/>
      <c r="H814" s="29" t="s">
        <v>418</v>
      </c>
      <c r="I814" s="121" t="n">
        <v>672</v>
      </c>
      <c r="J814" s="88" t="n">
        <v>7</v>
      </c>
      <c r="K814" s="89" t="n">
        <v>2</v>
      </c>
      <c r="L814" s="90" t="s">
        <v>34</v>
      </c>
      <c r="M814" s="91" t="s">
        <v>111</v>
      </c>
      <c r="N814" s="91" t="s">
        <v>21</v>
      </c>
      <c r="O814" s="91" t="s">
        <v>113</v>
      </c>
      <c r="P814" s="92"/>
      <c r="Q814" s="93" t="n">
        <f aca="false">Q815</f>
        <v>0</v>
      </c>
      <c r="R814" s="93" t="n">
        <f aca="false">R815</f>
        <v>0</v>
      </c>
      <c r="S814" s="93" t="n">
        <f aca="false">S815</f>
        <v>0</v>
      </c>
    </row>
    <row r="815" customFormat="false" ht="18.75" hidden="true" customHeight="false" outlineLevel="0" collapsed="false">
      <c r="A815" s="204"/>
      <c r="B815" s="203"/>
      <c r="C815" s="210"/>
      <c r="D815" s="208"/>
      <c r="E815" s="211"/>
      <c r="F815" s="211"/>
      <c r="G815" s="212"/>
      <c r="H815" s="29" t="s">
        <v>419</v>
      </c>
      <c r="I815" s="121" t="n">
        <v>672</v>
      </c>
      <c r="J815" s="88" t="n">
        <v>7</v>
      </c>
      <c r="K815" s="89" t="n">
        <v>2</v>
      </c>
      <c r="L815" s="90" t="s">
        <v>34</v>
      </c>
      <c r="M815" s="91" t="s">
        <v>111</v>
      </c>
      <c r="N815" s="91" t="s">
        <v>21</v>
      </c>
      <c r="O815" s="91" t="s">
        <v>260</v>
      </c>
      <c r="P815" s="92"/>
      <c r="Q815" s="93" t="n">
        <f aca="false">Q816</f>
        <v>0</v>
      </c>
      <c r="R815" s="93" t="n">
        <f aca="false">R816</f>
        <v>0</v>
      </c>
      <c r="S815" s="93" t="n">
        <f aca="false">S816</f>
        <v>0</v>
      </c>
    </row>
    <row r="816" customFormat="false" ht="18.75" hidden="true" customHeight="false" outlineLevel="0" collapsed="false">
      <c r="A816" s="204"/>
      <c r="B816" s="203"/>
      <c r="C816" s="210"/>
      <c r="D816" s="208"/>
      <c r="E816" s="211"/>
      <c r="F816" s="211"/>
      <c r="G816" s="212"/>
      <c r="H816" s="29" t="s">
        <v>192</v>
      </c>
      <c r="I816" s="121" t="n">
        <v>672</v>
      </c>
      <c r="J816" s="88" t="n">
        <v>7</v>
      </c>
      <c r="K816" s="89" t="n">
        <v>2</v>
      </c>
      <c r="L816" s="90" t="s">
        <v>34</v>
      </c>
      <c r="M816" s="91" t="s">
        <v>111</v>
      </c>
      <c r="N816" s="91" t="s">
        <v>21</v>
      </c>
      <c r="O816" s="91" t="s">
        <v>260</v>
      </c>
      <c r="P816" s="92" t="n">
        <v>610</v>
      </c>
      <c r="Q816" s="93"/>
      <c r="R816" s="93"/>
      <c r="S816" s="93"/>
    </row>
    <row r="817" s="196" customFormat="true" ht="19.5" hidden="false" customHeight="false" outlineLevel="0" collapsed="false">
      <c r="A817" s="227"/>
      <c r="B817" s="228"/>
      <c r="C817" s="276"/>
      <c r="D817" s="289"/>
      <c r="E817" s="231"/>
      <c r="F817" s="231"/>
      <c r="G817" s="291"/>
      <c r="H817" s="71" t="s">
        <v>64</v>
      </c>
      <c r="I817" s="195" t="n">
        <v>672</v>
      </c>
      <c r="J817" s="100" t="n">
        <v>7</v>
      </c>
      <c r="K817" s="82" t="n">
        <v>3</v>
      </c>
      <c r="L817" s="83"/>
      <c r="M817" s="84"/>
      <c r="N817" s="84"/>
      <c r="O817" s="84"/>
      <c r="P817" s="85"/>
      <c r="Q817" s="86" t="n">
        <f aca="false">Q818</f>
        <v>11447.2</v>
      </c>
      <c r="R817" s="86" t="n">
        <f aca="false">R818</f>
        <v>10475.5</v>
      </c>
      <c r="S817" s="86" t="n">
        <f aca="false">S818</f>
        <v>10995.7</v>
      </c>
    </row>
    <row r="818" customFormat="false" ht="31.5" hidden="false" customHeight="false" outlineLevel="0" collapsed="false">
      <c r="A818" s="204"/>
      <c r="B818" s="203"/>
      <c r="C818" s="210"/>
      <c r="D818" s="208"/>
      <c r="E818" s="211"/>
      <c r="F818" s="211"/>
      <c r="G818" s="212"/>
      <c r="H818" s="29" t="s">
        <v>388</v>
      </c>
      <c r="I818" s="121" t="n">
        <v>672</v>
      </c>
      <c r="J818" s="88" t="n">
        <v>7</v>
      </c>
      <c r="K818" s="89" t="n">
        <v>3</v>
      </c>
      <c r="L818" s="90" t="s">
        <v>25</v>
      </c>
      <c r="M818" s="91" t="s">
        <v>111</v>
      </c>
      <c r="N818" s="91" t="s">
        <v>112</v>
      </c>
      <c r="O818" s="91" t="s">
        <v>113</v>
      </c>
      <c r="P818" s="92"/>
      <c r="Q818" s="93" t="n">
        <f aca="false">Q819+Q824</f>
        <v>11447.2</v>
      </c>
      <c r="R818" s="93" t="n">
        <f aca="false">R819</f>
        <v>10475.5</v>
      </c>
      <c r="S818" s="93" t="n">
        <f aca="false">S819</f>
        <v>10995.7</v>
      </c>
    </row>
    <row r="819" customFormat="false" ht="18.75" hidden="false" customHeight="false" outlineLevel="0" collapsed="false">
      <c r="A819" s="204"/>
      <c r="B819" s="203"/>
      <c r="C819" s="210"/>
      <c r="D819" s="208"/>
      <c r="E819" s="211"/>
      <c r="F819" s="211"/>
      <c r="G819" s="212"/>
      <c r="H819" s="29" t="s">
        <v>410</v>
      </c>
      <c r="I819" s="121" t="n">
        <v>672</v>
      </c>
      <c r="J819" s="88" t="n">
        <v>7</v>
      </c>
      <c r="K819" s="89" t="n">
        <v>3</v>
      </c>
      <c r="L819" s="90" t="s">
        <v>25</v>
      </c>
      <c r="M819" s="91" t="s">
        <v>111</v>
      </c>
      <c r="N819" s="91" t="s">
        <v>23</v>
      </c>
      <c r="O819" s="91" t="s">
        <v>113</v>
      </c>
      <c r="P819" s="92"/>
      <c r="Q819" s="93" t="n">
        <f aca="false">Q820+Q822</f>
        <v>10447.2</v>
      </c>
      <c r="R819" s="93" t="n">
        <f aca="false">R820+R822</f>
        <v>10475.5</v>
      </c>
      <c r="S819" s="93" t="n">
        <f aca="false">S820+S822</f>
        <v>10995.7</v>
      </c>
    </row>
    <row r="820" customFormat="false" ht="18.75" hidden="false" customHeight="false" outlineLevel="0" collapsed="false">
      <c r="A820" s="204"/>
      <c r="B820" s="203"/>
      <c r="C820" s="210"/>
      <c r="D820" s="208"/>
      <c r="E820" s="211"/>
      <c r="F820" s="211"/>
      <c r="G820" s="212"/>
      <c r="H820" s="29" t="s">
        <v>420</v>
      </c>
      <c r="I820" s="121" t="n">
        <v>672</v>
      </c>
      <c r="J820" s="88" t="n">
        <v>7</v>
      </c>
      <c r="K820" s="89" t="n">
        <v>3</v>
      </c>
      <c r="L820" s="90" t="s">
        <v>25</v>
      </c>
      <c r="M820" s="91" t="s">
        <v>111</v>
      </c>
      <c r="N820" s="91" t="s">
        <v>23</v>
      </c>
      <c r="O820" s="91" t="s">
        <v>421</v>
      </c>
      <c r="P820" s="92"/>
      <c r="Q820" s="93" t="n">
        <f aca="false">Q821</f>
        <v>6459.8</v>
      </c>
      <c r="R820" s="93" t="n">
        <f aca="false">R821</f>
        <v>6106.2</v>
      </c>
      <c r="S820" s="93" t="n">
        <f aca="false">S821</f>
        <v>6168.4</v>
      </c>
    </row>
    <row r="821" customFormat="false" ht="18.75" hidden="false" customHeight="false" outlineLevel="0" collapsed="false">
      <c r="A821" s="204"/>
      <c r="B821" s="203"/>
      <c r="C821" s="210"/>
      <c r="D821" s="208"/>
      <c r="E821" s="211"/>
      <c r="F821" s="211"/>
      <c r="G821" s="212"/>
      <c r="H821" s="29" t="s">
        <v>192</v>
      </c>
      <c r="I821" s="121" t="n">
        <v>672</v>
      </c>
      <c r="J821" s="88" t="n">
        <v>7</v>
      </c>
      <c r="K821" s="89" t="n">
        <v>3</v>
      </c>
      <c r="L821" s="90" t="s">
        <v>25</v>
      </c>
      <c r="M821" s="91" t="s">
        <v>111</v>
      </c>
      <c r="N821" s="91" t="s">
        <v>23</v>
      </c>
      <c r="O821" s="91" t="s">
        <v>421</v>
      </c>
      <c r="P821" s="92" t="n">
        <v>610</v>
      </c>
      <c r="Q821" s="93" t="n">
        <f aca="false">6057-1570.3+1973.1</f>
        <v>6459.8</v>
      </c>
      <c r="R821" s="93" t="n">
        <v>6106.2</v>
      </c>
      <c r="S821" s="93" t="n">
        <v>6168.4</v>
      </c>
    </row>
    <row r="822" customFormat="false" ht="31.5" hidden="false" customHeight="false" outlineLevel="0" collapsed="false">
      <c r="A822" s="204"/>
      <c r="B822" s="203"/>
      <c r="C822" s="210"/>
      <c r="D822" s="208"/>
      <c r="E822" s="211"/>
      <c r="F822" s="211"/>
      <c r="G822" s="212"/>
      <c r="H822" s="29" t="s">
        <v>118</v>
      </c>
      <c r="I822" s="121" t="n">
        <v>672</v>
      </c>
      <c r="J822" s="88" t="n">
        <v>7</v>
      </c>
      <c r="K822" s="89" t="n">
        <v>3</v>
      </c>
      <c r="L822" s="90" t="s">
        <v>25</v>
      </c>
      <c r="M822" s="91" t="s">
        <v>111</v>
      </c>
      <c r="N822" s="91" t="s">
        <v>23</v>
      </c>
      <c r="O822" s="91" t="s">
        <v>119</v>
      </c>
      <c r="P822" s="92"/>
      <c r="Q822" s="93" t="n">
        <f aca="false">Q823</f>
        <v>3987.4</v>
      </c>
      <c r="R822" s="93" t="n">
        <f aca="false">R823</f>
        <v>4369.3</v>
      </c>
      <c r="S822" s="93" t="n">
        <f aca="false">S823</f>
        <v>4827.3</v>
      </c>
    </row>
    <row r="823" customFormat="false" ht="18.75" hidden="false" customHeight="false" outlineLevel="0" collapsed="false">
      <c r="A823" s="204"/>
      <c r="B823" s="203"/>
      <c r="C823" s="210"/>
      <c r="D823" s="208"/>
      <c r="E823" s="211"/>
      <c r="F823" s="211"/>
      <c r="G823" s="212"/>
      <c r="H823" s="29" t="s">
        <v>192</v>
      </c>
      <c r="I823" s="121" t="n">
        <v>672</v>
      </c>
      <c r="J823" s="88" t="n">
        <v>7</v>
      </c>
      <c r="K823" s="89" t="n">
        <v>3</v>
      </c>
      <c r="L823" s="90" t="s">
        <v>25</v>
      </c>
      <c r="M823" s="91" t="s">
        <v>111</v>
      </c>
      <c r="N823" s="91" t="s">
        <v>23</v>
      </c>
      <c r="O823" s="91" t="s">
        <v>119</v>
      </c>
      <c r="P823" s="92" t="n">
        <v>610</v>
      </c>
      <c r="Q823" s="93" t="n">
        <v>3987.4</v>
      </c>
      <c r="R823" s="93" t="n">
        <v>4369.3</v>
      </c>
      <c r="S823" s="93" t="n">
        <v>4827.3</v>
      </c>
    </row>
    <row r="824" customFormat="false" ht="18.75" hidden="false" customHeight="false" outlineLevel="0" collapsed="false">
      <c r="A824" s="204"/>
      <c r="B824" s="203"/>
      <c r="C824" s="210"/>
      <c r="D824" s="208"/>
      <c r="E824" s="211"/>
      <c r="F824" s="211"/>
      <c r="G824" s="212"/>
      <c r="H824" s="29" t="s">
        <v>422</v>
      </c>
      <c r="I824" s="121" t="n">
        <v>672</v>
      </c>
      <c r="J824" s="88" t="n">
        <v>7</v>
      </c>
      <c r="K824" s="89" t="n">
        <v>3</v>
      </c>
      <c r="L824" s="90" t="s">
        <v>25</v>
      </c>
      <c r="M824" s="91" t="s">
        <v>111</v>
      </c>
      <c r="N824" s="91" t="s">
        <v>27</v>
      </c>
      <c r="O824" s="91" t="s">
        <v>113</v>
      </c>
      <c r="P824" s="92"/>
      <c r="Q824" s="93" t="n">
        <f aca="false">Q825</f>
        <v>1000</v>
      </c>
      <c r="R824" s="93" t="n">
        <f aca="false">R825</f>
        <v>0</v>
      </c>
      <c r="S824" s="93" t="n">
        <f aca="false">S825</f>
        <v>0</v>
      </c>
    </row>
    <row r="825" customFormat="false" ht="18.75" hidden="false" customHeight="false" outlineLevel="0" collapsed="false">
      <c r="A825" s="204"/>
      <c r="B825" s="203"/>
      <c r="C825" s="210"/>
      <c r="D825" s="208"/>
      <c r="E825" s="211"/>
      <c r="F825" s="211"/>
      <c r="G825" s="212"/>
      <c r="H825" s="29" t="s">
        <v>420</v>
      </c>
      <c r="I825" s="121" t="n">
        <v>672</v>
      </c>
      <c r="J825" s="88" t="n">
        <v>7</v>
      </c>
      <c r="K825" s="89" t="n">
        <v>3</v>
      </c>
      <c r="L825" s="90" t="s">
        <v>25</v>
      </c>
      <c r="M825" s="91" t="s">
        <v>111</v>
      </c>
      <c r="N825" s="91" t="s">
        <v>27</v>
      </c>
      <c r="O825" s="91" t="s">
        <v>421</v>
      </c>
      <c r="P825" s="92"/>
      <c r="Q825" s="93" t="n">
        <f aca="false">Q826</f>
        <v>1000</v>
      </c>
      <c r="R825" s="93" t="n">
        <f aca="false">R826</f>
        <v>0</v>
      </c>
      <c r="S825" s="93" t="n">
        <f aca="false">S826</f>
        <v>0</v>
      </c>
    </row>
    <row r="826" customFormat="false" ht="18.75" hidden="false" customHeight="false" outlineLevel="0" collapsed="false">
      <c r="A826" s="204"/>
      <c r="B826" s="203"/>
      <c r="C826" s="210"/>
      <c r="D826" s="208"/>
      <c r="E826" s="211"/>
      <c r="F826" s="211"/>
      <c r="G826" s="212"/>
      <c r="H826" s="29" t="s">
        <v>192</v>
      </c>
      <c r="I826" s="121" t="n">
        <v>672</v>
      </c>
      <c r="J826" s="88" t="n">
        <v>7</v>
      </c>
      <c r="K826" s="89" t="n">
        <v>3</v>
      </c>
      <c r="L826" s="90" t="s">
        <v>25</v>
      </c>
      <c r="M826" s="91" t="s">
        <v>111</v>
      </c>
      <c r="N826" s="91" t="s">
        <v>27</v>
      </c>
      <c r="O826" s="91" t="s">
        <v>421</v>
      </c>
      <c r="P826" s="92" t="n">
        <v>610</v>
      </c>
      <c r="Q826" s="93" t="n">
        <v>1000</v>
      </c>
      <c r="R826" s="93" t="n">
        <v>0</v>
      </c>
      <c r="S826" s="93" t="n">
        <v>0</v>
      </c>
    </row>
    <row r="827" s="196" customFormat="true" ht="19.5" hidden="false" customHeight="false" outlineLevel="0" collapsed="false">
      <c r="A827" s="227"/>
      <c r="B827" s="228"/>
      <c r="C827" s="276"/>
      <c r="D827" s="289"/>
      <c r="E827" s="231"/>
      <c r="F827" s="231"/>
      <c r="G827" s="291"/>
      <c r="H827" s="71" t="s">
        <v>66</v>
      </c>
      <c r="I827" s="195" t="n">
        <v>672</v>
      </c>
      <c r="J827" s="100" t="n">
        <v>7</v>
      </c>
      <c r="K827" s="82" t="n">
        <v>9</v>
      </c>
      <c r="L827" s="83"/>
      <c r="M827" s="84"/>
      <c r="N827" s="84"/>
      <c r="O827" s="84"/>
      <c r="P827" s="85"/>
      <c r="Q827" s="86" t="n">
        <f aca="false">Q828+Q845+Q893</f>
        <v>34654</v>
      </c>
      <c r="R827" s="86" t="n">
        <f aca="false">R828+R845+R893</f>
        <v>27888</v>
      </c>
      <c r="S827" s="86" t="n">
        <f aca="false">S828+S845+S893</f>
        <v>59187</v>
      </c>
    </row>
    <row r="828" customFormat="false" ht="31.5" hidden="false" customHeight="false" outlineLevel="0" collapsed="false">
      <c r="A828" s="204"/>
      <c r="B828" s="203"/>
      <c r="C828" s="210"/>
      <c r="D828" s="208"/>
      <c r="E828" s="211"/>
      <c r="F828" s="211"/>
      <c r="G828" s="212"/>
      <c r="H828" s="29" t="s">
        <v>383</v>
      </c>
      <c r="I828" s="121" t="n">
        <v>672</v>
      </c>
      <c r="J828" s="88" t="n">
        <v>7</v>
      </c>
      <c r="K828" s="89" t="n">
        <v>9</v>
      </c>
      <c r="L828" s="90" t="s">
        <v>19</v>
      </c>
      <c r="M828" s="91" t="s">
        <v>111</v>
      </c>
      <c r="N828" s="91" t="s">
        <v>112</v>
      </c>
      <c r="O828" s="91" t="s">
        <v>113</v>
      </c>
      <c r="P828" s="92"/>
      <c r="Q828" s="93" t="n">
        <f aca="false">Q829+Q832+Q835+Q838+Q841</f>
        <v>506.6</v>
      </c>
      <c r="R828" s="93" t="n">
        <f aca="false">R829+R832+R835+R838+R841</f>
        <v>694.8</v>
      </c>
      <c r="S828" s="93" t="n">
        <f aca="false">S829+S832+S835+S838+S841</f>
        <v>683.8</v>
      </c>
    </row>
    <row r="829" customFormat="false" ht="31.5" hidden="false" customHeight="false" outlineLevel="0" collapsed="false">
      <c r="A829" s="204"/>
      <c r="B829" s="203"/>
      <c r="C829" s="210"/>
      <c r="D829" s="208"/>
      <c r="E829" s="211"/>
      <c r="F829" s="211"/>
      <c r="G829" s="212"/>
      <c r="H829" s="29" t="s">
        <v>434</v>
      </c>
      <c r="I829" s="121" t="n">
        <v>672</v>
      </c>
      <c r="J829" s="88" t="n">
        <v>7</v>
      </c>
      <c r="K829" s="89" t="n">
        <v>9</v>
      </c>
      <c r="L829" s="90" t="s">
        <v>19</v>
      </c>
      <c r="M829" s="91" t="s">
        <v>111</v>
      </c>
      <c r="N829" s="91" t="s">
        <v>19</v>
      </c>
      <c r="O829" s="91" t="s">
        <v>113</v>
      </c>
      <c r="P829" s="92"/>
      <c r="Q829" s="93" t="n">
        <f aca="false">Q830</f>
        <v>15</v>
      </c>
      <c r="R829" s="93" t="n">
        <f aca="false">R830</f>
        <v>15</v>
      </c>
      <c r="S829" s="93" t="n">
        <f aca="false">S830</f>
        <v>15</v>
      </c>
    </row>
    <row r="830" customFormat="false" ht="18.75" hidden="false" customHeight="false" outlineLevel="0" collapsed="false">
      <c r="A830" s="204"/>
      <c r="B830" s="203"/>
      <c r="C830" s="210"/>
      <c r="D830" s="208"/>
      <c r="E830" s="211"/>
      <c r="F830" s="211"/>
      <c r="G830" s="212"/>
      <c r="H830" s="29" t="s">
        <v>115</v>
      </c>
      <c r="I830" s="121" t="n">
        <v>672</v>
      </c>
      <c r="J830" s="88" t="n">
        <v>7</v>
      </c>
      <c r="K830" s="89" t="n">
        <v>9</v>
      </c>
      <c r="L830" s="90" t="s">
        <v>19</v>
      </c>
      <c r="M830" s="91" t="s">
        <v>111</v>
      </c>
      <c r="N830" s="91" t="s">
        <v>19</v>
      </c>
      <c r="O830" s="91" t="s">
        <v>116</v>
      </c>
      <c r="P830" s="92"/>
      <c r="Q830" s="93" t="n">
        <f aca="false">Q831</f>
        <v>15</v>
      </c>
      <c r="R830" s="93" t="n">
        <f aca="false">R831</f>
        <v>15</v>
      </c>
      <c r="S830" s="93" t="n">
        <f aca="false">S831</f>
        <v>15</v>
      </c>
    </row>
    <row r="831" customFormat="false" ht="18.75" hidden="false" customHeight="false" outlineLevel="0" collapsed="false">
      <c r="A831" s="204"/>
      <c r="B831" s="203"/>
      <c r="C831" s="210"/>
      <c r="D831" s="208"/>
      <c r="E831" s="211"/>
      <c r="F831" s="211"/>
      <c r="G831" s="212"/>
      <c r="H831" s="29" t="s">
        <v>122</v>
      </c>
      <c r="I831" s="121" t="n">
        <v>672</v>
      </c>
      <c r="J831" s="88" t="n">
        <v>7</v>
      </c>
      <c r="K831" s="89" t="n">
        <v>9</v>
      </c>
      <c r="L831" s="90" t="s">
        <v>19</v>
      </c>
      <c r="M831" s="91" t="s">
        <v>111</v>
      </c>
      <c r="N831" s="91" t="s">
        <v>19</v>
      </c>
      <c r="O831" s="91" t="s">
        <v>116</v>
      </c>
      <c r="P831" s="92" t="n">
        <v>240</v>
      </c>
      <c r="Q831" s="93" t="n">
        <v>15</v>
      </c>
      <c r="R831" s="93" t="n">
        <v>15</v>
      </c>
      <c r="S831" s="93" t="n">
        <v>15</v>
      </c>
    </row>
    <row r="832" customFormat="false" ht="31.5" hidden="false" customHeight="false" outlineLevel="0" collapsed="false">
      <c r="A832" s="204"/>
      <c r="B832" s="203"/>
      <c r="C832" s="210"/>
      <c r="D832" s="208"/>
      <c r="E832" s="211"/>
      <c r="F832" s="211"/>
      <c r="G832" s="212"/>
      <c r="H832" s="29" t="s">
        <v>384</v>
      </c>
      <c r="I832" s="121" t="n">
        <v>672</v>
      </c>
      <c r="J832" s="88" t="n">
        <v>7</v>
      </c>
      <c r="K832" s="89" t="n">
        <v>9</v>
      </c>
      <c r="L832" s="90" t="s">
        <v>19</v>
      </c>
      <c r="M832" s="91" t="s">
        <v>111</v>
      </c>
      <c r="N832" s="91" t="s">
        <v>21</v>
      </c>
      <c r="O832" s="91" t="s">
        <v>113</v>
      </c>
      <c r="P832" s="92"/>
      <c r="Q832" s="93" t="n">
        <f aca="false">Q833</f>
        <v>7.90000000000001</v>
      </c>
      <c r="R832" s="93" t="n">
        <f aca="false">R833</f>
        <v>133</v>
      </c>
      <c r="S832" s="93" t="n">
        <f aca="false">S833</f>
        <v>133</v>
      </c>
    </row>
    <row r="833" customFormat="false" ht="18.75" hidden="false" customHeight="false" outlineLevel="0" collapsed="false">
      <c r="A833" s="204"/>
      <c r="B833" s="203"/>
      <c r="C833" s="210"/>
      <c r="D833" s="208"/>
      <c r="E833" s="211"/>
      <c r="F833" s="211"/>
      <c r="G833" s="212"/>
      <c r="H833" s="29" t="s">
        <v>115</v>
      </c>
      <c r="I833" s="121" t="n">
        <v>672</v>
      </c>
      <c r="J833" s="88" t="n">
        <v>7</v>
      </c>
      <c r="K833" s="89" t="n">
        <v>9</v>
      </c>
      <c r="L833" s="90" t="s">
        <v>19</v>
      </c>
      <c r="M833" s="91" t="s">
        <v>111</v>
      </c>
      <c r="N833" s="91" t="s">
        <v>21</v>
      </c>
      <c r="O833" s="91" t="s">
        <v>116</v>
      </c>
      <c r="P833" s="92"/>
      <c r="Q833" s="93" t="n">
        <f aca="false">Q834</f>
        <v>7.90000000000001</v>
      </c>
      <c r="R833" s="93" t="n">
        <f aca="false">R834</f>
        <v>133</v>
      </c>
      <c r="S833" s="93" t="n">
        <f aca="false">S834</f>
        <v>133</v>
      </c>
    </row>
    <row r="834" customFormat="false" ht="18.75" hidden="false" customHeight="false" outlineLevel="0" collapsed="false">
      <c r="A834" s="204"/>
      <c r="B834" s="203"/>
      <c r="C834" s="210"/>
      <c r="D834" s="208"/>
      <c r="E834" s="211"/>
      <c r="F834" s="211"/>
      <c r="G834" s="212"/>
      <c r="H834" s="29" t="s">
        <v>122</v>
      </c>
      <c r="I834" s="121" t="n">
        <v>672</v>
      </c>
      <c r="J834" s="88" t="n">
        <v>7</v>
      </c>
      <c r="K834" s="89" t="n">
        <v>9</v>
      </c>
      <c r="L834" s="90" t="s">
        <v>19</v>
      </c>
      <c r="M834" s="91" t="s">
        <v>111</v>
      </c>
      <c r="N834" s="91" t="s">
        <v>21</v>
      </c>
      <c r="O834" s="91" t="s">
        <v>116</v>
      </c>
      <c r="P834" s="92" t="n">
        <v>240</v>
      </c>
      <c r="Q834" s="93" t="n">
        <f aca="false">133-125.1</f>
        <v>7.90000000000001</v>
      </c>
      <c r="R834" s="93" t="n">
        <v>133</v>
      </c>
      <c r="S834" s="93" t="n">
        <v>133</v>
      </c>
    </row>
    <row r="835" customFormat="false" ht="31.5" hidden="false" customHeight="false" outlineLevel="0" collapsed="false">
      <c r="A835" s="204"/>
      <c r="B835" s="203"/>
      <c r="C835" s="210"/>
      <c r="D835" s="208"/>
      <c r="E835" s="211"/>
      <c r="F835" s="211"/>
      <c r="G835" s="212"/>
      <c r="H835" s="29" t="s">
        <v>435</v>
      </c>
      <c r="I835" s="121" t="n">
        <v>672</v>
      </c>
      <c r="J835" s="88" t="n">
        <v>7</v>
      </c>
      <c r="K835" s="89" t="n">
        <v>9</v>
      </c>
      <c r="L835" s="90" t="s">
        <v>19</v>
      </c>
      <c r="M835" s="91" t="s">
        <v>111</v>
      </c>
      <c r="N835" s="91" t="s">
        <v>23</v>
      </c>
      <c r="O835" s="91" t="s">
        <v>113</v>
      </c>
      <c r="P835" s="92"/>
      <c r="Q835" s="93" t="n">
        <f aca="false">Q836</f>
        <v>5</v>
      </c>
      <c r="R835" s="93" t="n">
        <f aca="false">R836</f>
        <v>8</v>
      </c>
      <c r="S835" s="93" t="n">
        <f aca="false">S836</f>
        <v>8</v>
      </c>
    </row>
    <row r="836" customFormat="false" ht="18.75" hidden="false" customHeight="false" outlineLevel="0" collapsed="false">
      <c r="A836" s="204"/>
      <c r="B836" s="203"/>
      <c r="C836" s="210"/>
      <c r="D836" s="208"/>
      <c r="E836" s="211"/>
      <c r="F836" s="211"/>
      <c r="G836" s="212"/>
      <c r="H836" s="29" t="s">
        <v>115</v>
      </c>
      <c r="I836" s="121" t="n">
        <v>672</v>
      </c>
      <c r="J836" s="88" t="n">
        <v>7</v>
      </c>
      <c r="K836" s="89" t="n">
        <v>9</v>
      </c>
      <c r="L836" s="90" t="s">
        <v>19</v>
      </c>
      <c r="M836" s="91" t="s">
        <v>111</v>
      </c>
      <c r="N836" s="91" t="s">
        <v>23</v>
      </c>
      <c r="O836" s="91" t="s">
        <v>116</v>
      </c>
      <c r="P836" s="92"/>
      <c r="Q836" s="93" t="n">
        <f aca="false">Q837</f>
        <v>5</v>
      </c>
      <c r="R836" s="93" t="n">
        <f aca="false">R837</f>
        <v>8</v>
      </c>
      <c r="S836" s="93" t="n">
        <f aca="false">S837</f>
        <v>8</v>
      </c>
    </row>
    <row r="837" customFormat="false" ht="18.75" hidden="false" customHeight="false" outlineLevel="0" collapsed="false">
      <c r="A837" s="204"/>
      <c r="B837" s="203"/>
      <c r="C837" s="210"/>
      <c r="D837" s="208"/>
      <c r="E837" s="211"/>
      <c r="F837" s="211"/>
      <c r="G837" s="212"/>
      <c r="H837" s="29" t="s">
        <v>122</v>
      </c>
      <c r="I837" s="121" t="n">
        <v>672</v>
      </c>
      <c r="J837" s="88" t="n">
        <v>7</v>
      </c>
      <c r="K837" s="89" t="n">
        <v>9</v>
      </c>
      <c r="L837" s="90" t="s">
        <v>19</v>
      </c>
      <c r="M837" s="91" t="s">
        <v>111</v>
      </c>
      <c r="N837" s="91" t="s">
        <v>23</v>
      </c>
      <c r="O837" s="91" t="s">
        <v>116</v>
      </c>
      <c r="P837" s="92" t="n">
        <v>240</v>
      </c>
      <c r="Q837" s="93" t="n">
        <f aca="false">4.7+3.3-3</f>
        <v>5</v>
      </c>
      <c r="R837" s="93" t="n">
        <f aca="false">4.7+3.3</f>
        <v>8</v>
      </c>
      <c r="S837" s="93" t="n">
        <f aca="false">4.7+3.3</f>
        <v>8</v>
      </c>
    </row>
    <row r="838" customFormat="false" ht="31.5" hidden="false" customHeight="false" outlineLevel="0" collapsed="false">
      <c r="A838" s="204"/>
      <c r="B838" s="203"/>
      <c r="C838" s="210"/>
      <c r="D838" s="208"/>
      <c r="E838" s="211"/>
      <c r="F838" s="211"/>
      <c r="G838" s="212"/>
      <c r="H838" s="29" t="s">
        <v>387</v>
      </c>
      <c r="I838" s="121" t="n">
        <v>672</v>
      </c>
      <c r="J838" s="88" t="n">
        <v>7</v>
      </c>
      <c r="K838" s="89" t="n">
        <v>9</v>
      </c>
      <c r="L838" s="90" t="s">
        <v>19</v>
      </c>
      <c r="M838" s="91" t="s">
        <v>111</v>
      </c>
      <c r="N838" s="91" t="s">
        <v>25</v>
      </c>
      <c r="O838" s="91" t="s">
        <v>113</v>
      </c>
      <c r="P838" s="92"/>
      <c r="Q838" s="93" t="n">
        <f aca="false">Q839</f>
        <v>168.3</v>
      </c>
      <c r="R838" s="93" t="n">
        <f aca="false">R839</f>
        <v>138.8</v>
      </c>
      <c r="S838" s="93" t="n">
        <f aca="false">S839</f>
        <v>127.8</v>
      </c>
    </row>
    <row r="839" customFormat="false" ht="18.75" hidden="false" customHeight="false" outlineLevel="0" collapsed="false">
      <c r="A839" s="204"/>
      <c r="B839" s="203"/>
      <c r="C839" s="210"/>
      <c r="D839" s="208"/>
      <c r="E839" s="211"/>
      <c r="F839" s="211"/>
      <c r="G839" s="212"/>
      <c r="H839" s="29" t="s">
        <v>115</v>
      </c>
      <c r="I839" s="121" t="n">
        <v>672</v>
      </c>
      <c r="J839" s="88" t="n">
        <v>7</v>
      </c>
      <c r="K839" s="89" t="n">
        <v>9</v>
      </c>
      <c r="L839" s="90" t="s">
        <v>19</v>
      </c>
      <c r="M839" s="91" t="s">
        <v>111</v>
      </c>
      <c r="N839" s="91" t="s">
        <v>25</v>
      </c>
      <c r="O839" s="91" t="s">
        <v>116</v>
      </c>
      <c r="P839" s="92"/>
      <c r="Q839" s="93" t="n">
        <f aca="false">Q840</f>
        <v>168.3</v>
      </c>
      <c r="R839" s="93" t="n">
        <f aca="false">R840</f>
        <v>138.8</v>
      </c>
      <c r="S839" s="93" t="n">
        <f aca="false">S840</f>
        <v>127.8</v>
      </c>
    </row>
    <row r="840" customFormat="false" ht="18.75" hidden="false" customHeight="false" outlineLevel="0" collapsed="false">
      <c r="A840" s="204"/>
      <c r="B840" s="203"/>
      <c r="C840" s="210"/>
      <c r="D840" s="208"/>
      <c r="E840" s="211"/>
      <c r="F840" s="211"/>
      <c r="G840" s="212"/>
      <c r="H840" s="29" t="s">
        <v>122</v>
      </c>
      <c r="I840" s="121" t="n">
        <v>672</v>
      </c>
      <c r="J840" s="88" t="n">
        <v>7</v>
      </c>
      <c r="K840" s="89" t="n">
        <v>9</v>
      </c>
      <c r="L840" s="90" t="s">
        <v>19</v>
      </c>
      <c r="M840" s="91" t="s">
        <v>111</v>
      </c>
      <c r="N840" s="91" t="s">
        <v>25</v>
      </c>
      <c r="O840" s="91" t="s">
        <v>116</v>
      </c>
      <c r="P840" s="92" t="n">
        <v>240</v>
      </c>
      <c r="Q840" s="93" t="n">
        <f aca="false">111.1+27.8+95.8-1.1-65.3</f>
        <v>168.3</v>
      </c>
      <c r="R840" s="93" t="n">
        <f aca="false">111.1+27.7</f>
        <v>138.8</v>
      </c>
      <c r="S840" s="93" t="n">
        <f aca="false">100+27.8</f>
        <v>127.8</v>
      </c>
    </row>
    <row r="841" customFormat="false" ht="31.5" hidden="false" customHeight="false" outlineLevel="0" collapsed="false">
      <c r="A841" s="204"/>
      <c r="B841" s="203"/>
      <c r="C841" s="210"/>
      <c r="D841" s="208"/>
      <c r="E841" s="211"/>
      <c r="F841" s="211"/>
      <c r="G841" s="212"/>
      <c r="H841" s="29" t="s">
        <v>401</v>
      </c>
      <c r="I841" s="121" t="n">
        <v>672</v>
      </c>
      <c r="J841" s="88" t="n">
        <v>7</v>
      </c>
      <c r="K841" s="89" t="n">
        <v>9</v>
      </c>
      <c r="L841" s="90" t="s">
        <v>19</v>
      </c>
      <c r="M841" s="91" t="s">
        <v>111</v>
      </c>
      <c r="N841" s="91" t="s">
        <v>27</v>
      </c>
      <c r="O841" s="91" t="s">
        <v>113</v>
      </c>
      <c r="P841" s="92"/>
      <c r="Q841" s="93" t="n">
        <f aca="false">Q842</f>
        <v>310.4</v>
      </c>
      <c r="R841" s="93" t="n">
        <f aca="false">R842</f>
        <v>400</v>
      </c>
      <c r="S841" s="93" t="n">
        <f aca="false">S842</f>
        <v>400</v>
      </c>
    </row>
    <row r="842" customFormat="false" ht="18.75" hidden="false" customHeight="false" outlineLevel="0" collapsed="false">
      <c r="A842" s="204"/>
      <c r="B842" s="203"/>
      <c r="C842" s="210"/>
      <c r="D842" s="208"/>
      <c r="E842" s="211"/>
      <c r="F842" s="211"/>
      <c r="G842" s="212"/>
      <c r="H842" s="29" t="s">
        <v>115</v>
      </c>
      <c r="I842" s="121" t="n">
        <v>672</v>
      </c>
      <c r="J842" s="88" t="n">
        <v>7</v>
      </c>
      <c r="K842" s="89" t="n">
        <v>9</v>
      </c>
      <c r="L842" s="90" t="s">
        <v>19</v>
      </c>
      <c r="M842" s="91" t="s">
        <v>111</v>
      </c>
      <c r="N842" s="91" t="s">
        <v>27</v>
      </c>
      <c r="O842" s="91" t="s">
        <v>116</v>
      </c>
      <c r="P842" s="92"/>
      <c r="Q842" s="93" t="n">
        <f aca="false">Q843+Q844</f>
        <v>310.4</v>
      </c>
      <c r="R842" s="93" t="n">
        <f aca="false">R843+R844</f>
        <v>400</v>
      </c>
      <c r="S842" s="93" t="n">
        <f aca="false">S843+S844</f>
        <v>400</v>
      </c>
    </row>
    <row r="843" customFormat="false" ht="18.75" hidden="false" customHeight="false" outlineLevel="0" collapsed="false">
      <c r="A843" s="204"/>
      <c r="B843" s="203"/>
      <c r="C843" s="210"/>
      <c r="D843" s="208"/>
      <c r="E843" s="211"/>
      <c r="F843" s="211"/>
      <c r="G843" s="212"/>
      <c r="H843" s="29" t="s">
        <v>122</v>
      </c>
      <c r="I843" s="121" t="n">
        <v>672</v>
      </c>
      <c r="J843" s="88" t="n">
        <v>7</v>
      </c>
      <c r="K843" s="89" t="n">
        <v>9</v>
      </c>
      <c r="L843" s="90" t="s">
        <v>19</v>
      </c>
      <c r="M843" s="91" t="s">
        <v>111</v>
      </c>
      <c r="N843" s="91" t="s">
        <v>27</v>
      </c>
      <c r="O843" s="91" t="s">
        <v>116</v>
      </c>
      <c r="P843" s="92" t="n">
        <v>240</v>
      </c>
      <c r="Q843" s="93" t="n">
        <f aca="false">284.7+115.3-27-62.6</f>
        <v>310.4</v>
      </c>
      <c r="R843" s="93" t="n">
        <f aca="false">284.7+115.3</f>
        <v>400</v>
      </c>
      <c r="S843" s="93" t="n">
        <f aca="false">284.7+115.3</f>
        <v>400</v>
      </c>
    </row>
    <row r="844" customFormat="false" ht="18.75" hidden="true" customHeight="false" outlineLevel="0" collapsed="false">
      <c r="A844" s="204"/>
      <c r="B844" s="203"/>
      <c r="C844" s="210"/>
      <c r="D844" s="208"/>
      <c r="E844" s="211"/>
      <c r="F844" s="211"/>
      <c r="G844" s="212"/>
      <c r="H844" s="29" t="s">
        <v>161</v>
      </c>
      <c r="I844" s="121" t="n">
        <v>672</v>
      </c>
      <c r="J844" s="88" t="n">
        <v>7</v>
      </c>
      <c r="K844" s="89" t="n">
        <v>9</v>
      </c>
      <c r="L844" s="90" t="s">
        <v>19</v>
      </c>
      <c r="M844" s="91" t="s">
        <v>111</v>
      </c>
      <c r="N844" s="91" t="s">
        <v>27</v>
      </c>
      <c r="O844" s="91" t="s">
        <v>116</v>
      </c>
      <c r="P844" s="92" t="n">
        <v>320</v>
      </c>
      <c r="Q844" s="93"/>
      <c r="R844" s="93"/>
      <c r="S844" s="93"/>
    </row>
    <row r="845" customFormat="false" ht="31.5" hidden="false" customHeight="false" outlineLevel="0" collapsed="false">
      <c r="A845" s="204"/>
      <c r="B845" s="203"/>
      <c r="C845" s="210"/>
      <c r="D845" s="208"/>
      <c r="E845" s="211"/>
      <c r="F845" s="211"/>
      <c r="G845" s="212"/>
      <c r="H845" s="29" t="s">
        <v>388</v>
      </c>
      <c r="I845" s="121" t="n">
        <v>672</v>
      </c>
      <c r="J845" s="88" t="n">
        <v>7</v>
      </c>
      <c r="K845" s="89" t="n">
        <v>9</v>
      </c>
      <c r="L845" s="90" t="s">
        <v>25</v>
      </c>
      <c r="M845" s="91" t="s">
        <v>111</v>
      </c>
      <c r="N845" s="91" t="s">
        <v>112</v>
      </c>
      <c r="O845" s="91" t="s">
        <v>113</v>
      </c>
      <c r="P845" s="92"/>
      <c r="Q845" s="93" t="n">
        <f aca="false">Q846+Q851+Q864+Q868+Q880+Q887+Q890+Q871</f>
        <v>34017.4</v>
      </c>
      <c r="R845" s="93" t="n">
        <f aca="false">R846+R851+R864+R868+R880+R887+R890+R871</f>
        <v>27063.2</v>
      </c>
      <c r="S845" s="93" t="n">
        <f aca="false">S846+S851+S864+S868+S880+S887+S890+S871</f>
        <v>58373.2</v>
      </c>
    </row>
    <row r="846" customFormat="false" ht="18.75" hidden="false" customHeight="false" outlineLevel="0" collapsed="false">
      <c r="A846" s="204"/>
      <c r="B846" s="203"/>
      <c r="C846" s="210"/>
      <c r="D846" s="208"/>
      <c r="E846" s="211"/>
      <c r="F846" s="211"/>
      <c r="G846" s="212"/>
      <c r="H846" s="29" t="s">
        <v>389</v>
      </c>
      <c r="I846" s="129" t="n">
        <v>672</v>
      </c>
      <c r="J846" s="88" t="n">
        <v>7</v>
      </c>
      <c r="K846" s="89" t="n">
        <v>9</v>
      </c>
      <c r="L846" s="90" t="s">
        <v>25</v>
      </c>
      <c r="M846" s="91" t="s">
        <v>111</v>
      </c>
      <c r="N846" s="91" t="s">
        <v>19</v>
      </c>
      <c r="O846" s="91" t="s">
        <v>113</v>
      </c>
      <c r="P846" s="92"/>
      <c r="Q846" s="93" t="n">
        <f aca="false">Q847+Q849</f>
        <v>619.7</v>
      </c>
      <c r="R846" s="93" t="n">
        <f aca="false">R847+R849</f>
        <v>485.7</v>
      </c>
      <c r="S846" s="93" t="n">
        <f aca="false">S847+S849</f>
        <v>485.7</v>
      </c>
    </row>
    <row r="847" customFormat="false" ht="18.75" hidden="false" customHeight="false" outlineLevel="0" collapsed="false">
      <c r="A847" s="204"/>
      <c r="B847" s="203"/>
      <c r="C847" s="210"/>
      <c r="D847" s="208"/>
      <c r="E847" s="211"/>
      <c r="F847" s="211"/>
      <c r="G847" s="212"/>
      <c r="H847" s="29" t="s">
        <v>115</v>
      </c>
      <c r="I847" s="129" t="n">
        <v>672</v>
      </c>
      <c r="J847" s="88" t="n">
        <v>7</v>
      </c>
      <c r="K847" s="89" t="n">
        <v>9</v>
      </c>
      <c r="L847" s="90" t="s">
        <v>25</v>
      </c>
      <c r="M847" s="91" t="s">
        <v>111</v>
      </c>
      <c r="N847" s="91" t="s">
        <v>19</v>
      </c>
      <c r="O847" s="91" t="s">
        <v>116</v>
      </c>
      <c r="P847" s="92"/>
      <c r="Q847" s="93" t="n">
        <f aca="false">Q848</f>
        <v>154</v>
      </c>
      <c r="R847" s="93" t="n">
        <f aca="false">R848</f>
        <v>20</v>
      </c>
      <c r="S847" s="93" t="n">
        <f aca="false">S848</f>
        <v>20</v>
      </c>
    </row>
    <row r="848" customFormat="false" ht="18.75" hidden="false" customHeight="false" outlineLevel="0" collapsed="false">
      <c r="A848" s="204"/>
      <c r="B848" s="203"/>
      <c r="C848" s="210"/>
      <c r="D848" s="208"/>
      <c r="E848" s="211"/>
      <c r="F848" s="211"/>
      <c r="G848" s="212"/>
      <c r="H848" s="29" t="s">
        <v>122</v>
      </c>
      <c r="I848" s="121" t="n">
        <v>672</v>
      </c>
      <c r="J848" s="88" t="n">
        <v>7</v>
      </c>
      <c r="K848" s="89" t="n">
        <v>9</v>
      </c>
      <c r="L848" s="90" t="s">
        <v>25</v>
      </c>
      <c r="M848" s="91" t="s">
        <v>111</v>
      </c>
      <c r="N848" s="91" t="s">
        <v>19</v>
      </c>
      <c r="O848" s="91" t="s">
        <v>116</v>
      </c>
      <c r="P848" s="92" t="n">
        <v>240</v>
      </c>
      <c r="Q848" s="93" t="n">
        <f aca="false">20+526.8-3-66.7-61.2-123.3-73.7-64.9</f>
        <v>154</v>
      </c>
      <c r="R848" s="93" t="n">
        <v>20</v>
      </c>
      <c r="S848" s="93" t="n">
        <v>20</v>
      </c>
    </row>
    <row r="849" customFormat="false" ht="18.75" hidden="false" customHeight="false" outlineLevel="0" collapsed="false">
      <c r="A849" s="204"/>
      <c r="B849" s="203"/>
      <c r="C849" s="210"/>
      <c r="D849" s="208"/>
      <c r="E849" s="211"/>
      <c r="F849" s="211"/>
      <c r="G849" s="212"/>
      <c r="H849" s="29" t="s">
        <v>542</v>
      </c>
      <c r="I849" s="129" t="n">
        <v>672</v>
      </c>
      <c r="J849" s="88" t="n">
        <v>7</v>
      </c>
      <c r="K849" s="89" t="n">
        <v>9</v>
      </c>
      <c r="L849" s="90" t="s">
        <v>25</v>
      </c>
      <c r="M849" s="91" t="s">
        <v>111</v>
      </c>
      <c r="N849" s="91" t="s">
        <v>19</v>
      </c>
      <c r="O849" s="91" t="s">
        <v>543</v>
      </c>
      <c r="P849" s="92"/>
      <c r="Q849" s="93" t="n">
        <f aca="false">Q850</f>
        <v>465.7</v>
      </c>
      <c r="R849" s="93" t="n">
        <f aca="false">R850</f>
        <v>465.7</v>
      </c>
      <c r="S849" s="93" t="n">
        <f aca="false">S850</f>
        <v>465.7</v>
      </c>
    </row>
    <row r="850" customFormat="false" ht="18.75" hidden="false" customHeight="false" outlineLevel="0" collapsed="false">
      <c r="A850" s="204"/>
      <c r="B850" s="203"/>
      <c r="C850" s="210"/>
      <c r="D850" s="208"/>
      <c r="E850" s="211"/>
      <c r="F850" s="211"/>
      <c r="G850" s="212"/>
      <c r="H850" s="29" t="s">
        <v>192</v>
      </c>
      <c r="I850" s="121" t="n">
        <v>672</v>
      </c>
      <c r="J850" s="88" t="n">
        <v>7</v>
      </c>
      <c r="K850" s="89" t="n">
        <v>9</v>
      </c>
      <c r="L850" s="90" t="s">
        <v>25</v>
      </c>
      <c r="M850" s="91" t="s">
        <v>111</v>
      </c>
      <c r="N850" s="91" t="s">
        <v>19</v>
      </c>
      <c r="O850" s="91" t="s">
        <v>543</v>
      </c>
      <c r="P850" s="92" t="n">
        <v>610</v>
      </c>
      <c r="Q850" s="93" t="n">
        <v>465.7</v>
      </c>
      <c r="R850" s="93" t="n">
        <v>465.7</v>
      </c>
      <c r="S850" s="93" t="n">
        <v>465.7</v>
      </c>
    </row>
    <row r="851" customFormat="false" ht="18.75" hidden="false" customHeight="false" outlineLevel="0" collapsed="false">
      <c r="A851" s="204"/>
      <c r="B851" s="203"/>
      <c r="C851" s="210"/>
      <c r="D851" s="208"/>
      <c r="E851" s="211"/>
      <c r="F851" s="211"/>
      <c r="G851" s="212"/>
      <c r="H851" s="29" t="s">
        <v>393</v>
      </c>
      <c r="I851" s="121" t="n">
        <v>672</v>
      </c>
      <c r="J851" s="88" t="n">
        <v>7</v>
      </c>
      <c r="K851" s="89" t="n">
        <v>9</v>
      </c>
      <c r="L851" s="90" t="s">
        <v>25</v>
      </c>
      <c r="M851" s="91" t="s">
        <v>111</v>
      </c>
      <c r="N851" s="91" t="s">
        <v>21</v>
      </c>
      <c r="O851" s="91" t="s">
        <v>113</v>
      </c>
      <c r="P851" s="92"/>
      <c r="Q851" s="93" t="n">
        <f aca="false">Q852+Q856+Q862+Q860+Q854</f>
        <v>15080.6</v>
      </c>
      <c r="R851" s="93" t="n">
        <f aca="false">R852+R856+R862+R860+R854</f>
        <v>14106.1</v>
      </c>
      <c r="S851" s="93" t="n">
        <f aca="false">S852+S856+S862+S860+S854</f>
        <v>14095.6</v>
      </c>
    </row>
    <row r="852" customFormat="false" ht="18.75" hidden="false" customHeight="false" outlineLevel="0" collapsed="false">
      <c r="A852" s="204"/>
      <c r="B852" s="203"/>
      <c r="C852" s="210"/>
      <c r="D852" s="208"/>
      <c r="E852" s="211"/>
      <c r="F852" s="211"/>
      <c r="G852" s="212"/>
      <c r="H852" s="29" t="s">
        <v>115</v>
      </c>
      <c r="I852" s="121" t="n">
        <v>672</v>
      </c>
      <c r="J852" s="88" t="n">
        <v>7</v>
      </c>
      <c r="K852" s="89" t="n">
        <v>9</v>
      </c>
      <c r="L852" s="90" t="s">
        <v>25</v>
      </c>
      <c r="M852" s="91" t="s">
        <v>111</v>
      </c>
      <c r="N852" s="91" t="s">
        <v>21</v>
      </c>
      <c r="O852" s="91" t="s">
        <v>116</v>
      </c>
      <c r="P852" s="92"/>
      <c r="Q852" s="93" t="n">
        <f aca="false">Q853</f>
        <v>190.2</v>
      </c>
      <c r="R852" s="93" t="n">
        <f aca="false">R853</f>
        <v>120.5</v>
      </c>
      <c r="S852" s="93" t="n">
        <f aca="false">S853</f>
        <v>110</v>
      </c>
    </row>
    <row r="853" customFormat="false" ht="18.75" hidden="false" customHeight="false" outlineLevel="0" collapsed="false">
      <c r="A853" s="204"/>
      <c r="B853" s="203"/>
      <c r="C853" s="210"/>
      <c r="D853" s="208"/>
      <c r="E853" s="211"/>
      <c r="F853" s="211"/>
      <c r="G853" s="212"/>
      <c r="H853" s="29" t="s">
        <v>122</v>
      </c>
      <c r="I853" s="121" t="n">
        <v>672</v>
      </c>
      <c r="J853" s="88" t="n">
        <v>7</v>
      </c>
      <c r="K853" s="89" t="n">
        <v>9</v>
      </c>
      <c r="L853" s="90" t="s">
        <v>25</v>
      </c>
      <c r="M853" s="91" t="s">
        <v>111</v>
      </c>
      <c r="N853" s="91" t="s">
        <v>21</v>
      </c>
      <c r="O853" s="91" t="s">
        <v>116</v>
      </c>
      <c r="P853" s="92" t="n">
        <v>240</v>
      </c>
      <c r="Q853" s="93" t="n">
        <f aca="false">57+246.9-12.2-18.7-6-14.5-19-14-17.4-9.8-2.1</f>
        <v>190.2</v>
      </c>
      <c r="R853" s="93" t="n">
        <f aca="false">57+63.5</f>
        <v>120.5</v>
      </c>
      <c r="S853" s="93" t="n">
        <f aca="false">50+60</f>
        <v>110</v>
      </c>
    </row>
    <row r="854" customFormat="false" ht="31.5" hidden="false" customHeight="false" outlineLevel="0" collapsed="false">
      <c r="A854" s="204"/>
      <c r="B854" s="203"/>
      <c r="C854" s="210"/>
      <c r="D854" s="208"/>
      <c r="E854" s="211"/>
      <c r="F854" s="211"/>
      <c r="G854" s="212"/>
      <c r="H854" s="29" t="s">
        <v>391</v>
      </c>
      <c r="I854" s="121" t="n">
        <v>672</v>
      </c>
      <c r="J854" s="88" t="n">
        <v>7</v>
      </c>
      <c r="K854" s="89" t="n">
        <v>9</v>
      </c>
      <c r="L854" s="90" t="s">
        <v>25</v>
      </c>
      <c r="M854" s="91" t="s">
        <v>111</v>
      </c>
      <c r="N854" s="91" t="s">
        <v>21</v>
      </c>
      <c r="O854" s="91" t="s">
        <v>392</v>
      </c>
      <c r="P854" s="92"/>
      <c r="Q854" s="93" t="n">
        <f aca="false">Q855</f>
        <v>3209.8</v>
      </c>
      <c r="R854" s="93" t="n">
        <f aca="false">R855</f>
        <v>2305</v>
      </c>
      <c r="S854" s="93" t="n">
        <f aca="false">S855</f>
        <v>2305</v>
      </c>
    </row>
    <row r="855" customFormat="false" ht="18.75" hidden="false" customHeight="false" outlineLevel="0" collapsed="false">
      <c r="A855" s="204"/>
      <c r="B855" s="203"/>
      <c r="C855" s="210"/>
      <c r="D855" s="208"/>
      <c r="E855" s="211"/>
      <c r="F855" s="211"/>
      <c r="G855" s="212"/>
      <c r="H855" s="29" t="s">
        <v>122</v>
      </c>
      <c r="I855" s="121" t="n">
        <v>672</v>
      </c>
      <c r="J855" s="88" t="n">
        <v>7</v>
      </c>
      <c r="K855" s="89" t="n">
        <v>9</v>
      </c>
      <c r="L855" s="90" t="s">
        <v>25</v>
      </c>
      <c r="M855" s="91" t="s">
        <v>111</v>
      </c>
      <c r="N855" s="91" t="s">
        <v>21</v>
      </c>
      <c r="O855" s="91" t="s">
        <v>392</v>
      </c>
      <c r="P855" s="92" t="n">
        <v>240</v>
      </c>
      <c r="Q855" s="93" t="n">
        <f aca="false">3603.7-2097+1703.1</f>
        <v>3209.8</v>
      </c>
      <c r="R855" s="93" t="n">
        <v>2305</v>
      </c>
      <c r="S855" s="93" t="n">
        <v>2305</v>
      </c>
    </row>
    <row r="856" customFormat="false" ht="47.25" hidden="false" customHeight="false" outlineLevel="0" collapsed="false">
      <c r="A856" s="204"/>
      <c r="B856" s="203"/>
      <c r="C856" s="210"/>
      <c r="D856" s="208"/>
      <c r="E856" s="211"/>
      <c r="F856" s="211"/>
      <c r="G856" s="212"/>
      <c r="H856" s="29" t="s">
        <v>436</v>
      </c>
      <c r="I856" s="121" t="n">
        <v>672</v>
      </c>
      <c r="J856" s="88" t="n">
        <v>7</v>
      </c>
      <c r="K856" s="89" t="n">
        <v>9</v>
      </c>
      <c r="L856" s="90" t="s">
        <v>25</v>
      </c>
      <c r="M856" s="91" t="s">
        <v>111</v>
      </c>
      <c r="N856" s="91" t="s">
        <v>21</v>
      </c>
      <c r="O856" s="91" t="s">
        <v>437</v>
      </c>
      <c r="P856" s="92"/>
      <c r="Q856" s="93" t="n">
        <f aca="false">Q857+Q858+Q859</f>
        <v>8426.3</v>
      </c>
      <c r="R856" s="93" t="n">
        <f aca="false">R857+R858+R859</f>
        <v>8426.3</v>
      </c>
      <c r="S856" s="93" t="n">
        <f aca="false">S857+S858+S859</f>
        <v>8426.3</v>
      </c>
    </row>
    <row r="857" customFormat="false" ht="18.75" hidden="false" customHeight="false" outlineLevel="0" collapsed="false">
      <c r="A857" s="204"/>
      <c r="B857" s="203"/>
      <c r="C857" s="210"/>
      <c r="D857" s="208"/>
      <c r="E857" s="211"/>
      <c r="F857" s="211"/>
      <c r="G857" s="212"/>
      <c r="H857" s="29" t="s">
        <v>122</v>
      </c>
      <c r="I857" s="121" t="n">
        <v>672</v>
      </c>
      <c r="J857" s="88" t="n">
        <v>7</v>
      </c>
      <c r="K857" s="89" t="n">
        <v>9</v>
      </c>
      <c r="L857" s="90" t="s">
        <v>25</v>
      </c>
      <c r="M857" s="91" t="s">
        <v>111</v>
      </c>
      <c r="N857" s="91" t="s">
        <v>21</v>
      </c>
      <c r="O857" s="91" t="s">
        <v>437</v>
      </c>
      <c r="P857" s="92" t="n">
        <v>240</v>
      </c>
      <c r="Q857" s="93" t="n">
        <v>29.3</v>
      </c>
      <c r="R857" s="93" t="n">
        <v>29.3</v>
      </c>
      <c r="S857" s="93" t="n">
        <v>29.3</v>
      </c>
    </row>
    <row r="858" customFormat="false" ht="18.75" hidden="false" customHeight="false" outlineLevel="0" collapsed="false">
      <c r="A858" s="204"/>
      <c r="B858" s="203"/>
      <c r="C858" s="210"/>
      <c r="D858" s="208"/>
      <c r="E858" s="211"/>
      <c r="F858" s="211"/>
      <c r="G858" s="212"/>
      <c r="H858" s="29" t="s">
        <v>161</v>
      </c>
      <c r="I858" s="121" t="n">
        <v>672</v>
      </c>
      <c r="J858" s="88" t="n">
        <v>7</v>
      </c>
      <c r="K858" s="89" t="n">
        <v>9</v>
      </c>
      <c r="L858" s="90" t="s">
        <v>25</v>
      </c>
      <c r="M858" s="91" t="s">
        <v>111</v>
      </c>
      <c r="N858" s="91" t="s">
        <v>21</v>
      </c>
      <c r="O858" s="91" t="s">
        <v>437</v>
      </c>
      <c r="P858" s="92" t="n">
        <v>320</v>
      </c>
      <c r="Q858" s="93" t="n">
        <v>2276.2</v>
      </c>
      <c r="R858" s="93" t="n">
        <v>2276.2</v>
      </c>
      <c r="S858" s="93" t="n">
        <v>2276.2</v>
      </c>
    </row>
    <row r="859" customFormat="false" ht="18.75" hidden="false" customHeight="false" outlineLevel="0" collapsed="false">
      <c r="A859" s="204"/>
      <c r="B859" s="203"/>
      <c r="C859" s="210"/>
      <c r="D859" s="208"/>
      <c r="E859" s="211"/>
      <c r="F859" s="211"/>
      <c r="G859" s="212"/>
      <c r="H859" s="29" t="s">
        <v>192</v>
      </c>
      <c r="I859" s="121" t="n">
        <v>672</v>
      </c>
      <c r="J859" s="88" t="n">
        <v>7</v>
      </c>
      <c r="K859" s="89" t="n">
        <v>9</v>
      </c>
      <c r="L859" s="90" t="s">
        <v>25</v>
      </c>
      <c r="M859" s="91" t="s">
        <v>111</v>
      </c>
      <c r="N859" s="91" t="s">
        <v>21</v>
      </c>
      <c r="O859" s="91" t="s">
        <v>437</v>
      </c>
      <c r="P859" s="92" t="n">
        <v>610</v>
      </c>
      <c r="Q859" s="93" t="n">
        <v>6120.8</v>
      </c>
      <c r="R859" s="93" t="n">
        <v>6120.8</v>
      </c>
      <c r="S859" s="93" t="n">
        <v>6120.8</v>
      </c>
    </row>
    <row r="860" customFormat="false" ht="31.5" hidden="false" customHeight="false" outlineLevel="0" collapsed="false">
      <c r="A860" s="204"/>
      <c r="B860" s="203"/>
      <c r="C860" s="210"/>
      <c r="D860" s="208"/>
      <c r="E860" s="211"/>
      <c r="F860" s="211"/>
      <c r="G860" s="212"/>
      <c r="H860" s="29" t="s">
        <v>544</v>
      </c>
      <c r="I860" s="121" t="n">
        <v>672</v>
      </c>
      <c r="J860" s="88" t="n">
        <v>7</v>
      </c>
      <c r="K860" s="89" t="n">
        <v>9</v>
      </c>
      <c r="L860" s="90" t="s">
        <v>25</v>
      </c>
      <c r="M860" s="91" t="s">
        <v>111</v>
      </c>
      <c r="N860" s="91" t="s">
        <v>21</v>
      </c>
      <c r="O860" s="91" t="s">
        <v>545</v>
      </c>
      <c r="P860" s="92"/>
      <c r="Q860" s="93" t="n">
        <f aca="false">Q861</f>
        <v>989.2</v>
      </c>
      <c r="R860" s="93" t="n">
        <f aca="false">R861</f>
        <v>989.2</v>
      </c>
      <c r="S860" s="93" t="n">
        <f aca="false">S861</f>
        <v>989.2</v>
      </c>
    </row>
    <row r="861" customFormat="false" ht="18.75" hidden="false" customHeight="false" outlineLevel="0" collapsed="false">
      <c r="A861" s="204"/>
      <c r="B861" s="203"/>
      <c r="C861" s="210"/>
      <c r="D861" s="208"/>
      <c r="E861" s="211"/>
      <c r="F861" s="211"/>
      <c r="G861" s="212"/>
      <c r="H861" s="29" t="s">
        <v>122</v>
      </c>
      <c r="I861" s="121" t="n">
        <v>672</v>
      </c>
      <c r="J861" s="88" t="n">
        <v>7</v>
      </c>
      <c r="K861" s="89" t="n">
        <v>9</v>
      </c>
      <c r="L861" s="90" t="s">
        <v>25</v>
      </c>
      <c r="M861" s="91" t="s">
        <v>111</v>
      </c>
      <c r="N861" s="91" t="s">
        <v>21</v>
      </c>
      <c r="O861" s="91" t="s">
        <v>545</v>
      </c>
      <c r="P861" s="92" t="n">
        <v>240</v>
      </c>
      <c r="Q861" s="93" t="n">
        <v>989.2</v>
      </c>
      <c r="R861" s="93" t="n">
        <v>989.2</v>
      </c>
      <c r="S861" s="93" t="n">
        <v>989.2</v>
      </c>
    </row>
    <row r="862" customFormat="false" ht="18.75" hidden="false" customHeight="false" outlineLevel="0" collapsed="false">
      <c r="A862" s="204"/>
      <c r="B862" s="203"/>
      <c r="C862" s="210"/>
      <c r="D862" s="208"/>
      <c r="E862" s="211"/>
      <c r="F862" s="211"/>
      <c r="G862" s="212"/>
      <c r="H862" s="29" t="s">
        <v>542</v>
      </c>
      <c r="I862" s="121" t="n">
        <v>672</v>
      </c>
      <c r="J862" s="88" t="n">
        <v>7</v>
      </c>
      <c r="K862" s="89" t="n">
        <v>9</v>
      </c>
      <c r="L862" s="90" t="s">
        <v>25</v>
      </c>
      <c r="M862" s="91" t="s">
        <v>111</v>
      </c>
      <c r="N862" s="91" t="s">
        <v>21</v>
      </c>
      <c r="O862" s="91" t="s">
        <v>543</v>
      </c>
      <c r="P862" s="92"/>
      <c r="Q862" s="93" t="n">
        <f aca="false">Q863</f>
        <v>2265.1</v>
      </c>
      <c r="R862" s="93" t="n">
        <f aca="false">R863</f>
        <v>2265.1</v>
      </c>
      <c r="S862" s="93" t="n">
        <f aca="false">S863</f>
        <v>2265.1</v>
      </c>
    </row>
    <row r="863" customFormat="false" ht="18.75" hidden="false" customHeight="false" outlineLevel="0" collapsed="false">
      <c r="A863" s="204"/>
      <c r="B863" s="203"/>
      <c r="C863" s="210"/>
      <c r="D863" s="208"/>
      <c r="E863" s="211"/>
      <c r="F863" s="211"/>
      <c r="G863" s="212"/>
      <c r="H863" s="29" t="s">
        <v>192</v>
      </c>
      <c r="I863" s="121" t="n">
        <v>672</v>
      </c>
      <c r="J863" s="88" t="n">
        <v>7</v>
      </c>
      <c r="K863" s="89" t="n">
        <v>9</v>
      </c>
      <c r="L863" s="90" t="s">
        <v>25</v>
      </c>
      <c r="M863" s="91" t="s">
        <v>111</v>
      </c>
      <c r="N863" s="91" t="s">
        <v>21</v>
      </c>
      <c r="O863" s="91" t="s">
        <v>543</v>
      </c>
      <c r="P863" s="92" t="n">
        <v>610</v>
      </c>
      <c r="Q863" s="93" t="n">
        <v>2265.1</v>
      </c>
      <c r="R863" s="93" t="n">
        <v>2265.1</v>
      </c>
      <c r="S863" s="93" t="n">
        <v>2265.1</v>
      </c>
    </row>
    <row r="864" customFormat="false" ht="18.75" hidden="false" customHeight="false" outlineLevel="0" collapsed="false">
      <c r="A864" s="204"/>
      <c r="B864" s="203"/>
      <c r="C864" s="210"/>
      <c r="D864" s="208"/>
      <c r="E864" s="211"/>
      <c r="F864" s="211"/>
      <c r="G864" s="212"/>
      <c r="H864" s="29" t="s">
        <v>410</v>
      </c>
      <c r="I864" s="121" t="n">
        <v>672</v>
      </c>
      <c r="J864" s="88" t="n">
        <v>7</v>
      </c>
      <c r="K864" s="89" t="n">
        <v>9</v>
      </c>
      <c r="L864" s="90" t="s">
        <v>25</v>
      </c>
      <c r="M864" s="91" t="s">
        <v>111</v>
      </c>
      <c r="N864" s="91" t="s">
        <v>23</v>
      </c>
      <c r="O864" s="91" t="s">
        <v>113</v>
      </c>
      <c r="P864" s="92"/>
      <c r="Q864" s="93" t="n">
        <f aca="false">Q865</f>
        <v>1145</v>
      </c>
      <c r="R864" s="93" t="n">
        <f aca="false">R865</f>
        <v>4446</v>
      </c>
      <c r="S864" s="93" t="n">
        <f aca="false">S865</f>
        <v>4436</v>
      </c>
    </row>
    <row r="865" customFormat="false" ht="18.75" hidden="false" customHeight="false" outlineLevel="0" collapsed="false">
      <c r="A865" s="204"/>
      <c r="B865" s="203"/>
      <c r="C865" s="210"/>
      <c r="D865" s="208"/>
      <c r="E865" s="211"/>
      <c r="F865" s="211"/>
      <c r="G865" s="212"/>
      <c r="H865" s="29" t="s">
        <v>115</v>
      </c>
      <c r="I865" s="121" t="n">
        <v>672</v>
      </c>
      <c r="J865" s="88" t="n">
        <v>7</v>
      </c>
      <c r="K865" s="89" t="n">
        <v>9</v>
      </c>
      <c r="L865" s="90" t="s">
        <v>25</v>
      </c>
      <c r="M865" s="91" t="s">
        <v>111</v>
      </c>
      <c r="N865" s="91" t="s">
        <v>23</v>
      </c>
      <c r="O865" s="91" t="s">
        <v>116</v>
      </c>
      <c r="P865" s="92"/>
      <c r="Q865" s="93" t="n">
        <f aca="false">Q866+Q867</f>
        <v>1145</v>
      </c>
      <c r="R865" s="93" t="n">
        <f aca="false">R866+R867</f>
        <v>4446</v>
      </c>
      <c r="S865" s="93" t="n">
        <f aca="false">S866+S867</f>
        <v>4436</v>
      </c>
    </row>
    <row r="866" customFormat="false" ht="18.75" hidden="false" customHeight="false" outlineLevel="0" collapsed="false">
      <c r="A866" s="204"/>
      <c r="B866" s="203"/>
      <c r="C866" s="210"/>
      <c r="D866" s="208"/>
      <c r="E866" s="211"/>
      <c r="F866" s="211"/>
      <c r="G866" s="212"/>
      <c r="H866" s="29" t="s">
        <v>122</v>
      </c>
      <c r="I866" s="121" t="n">
        <v>672</v>
      </c>
      <c r="J866" s="88" t="n">
        <v>7</v>
      </c>
      <c r="K866" s="89" t="n">
        <v>9</v>
      </c>
      <c r="L866" s="90" t="s">
        <v>25</v>
      </c>
      <c r="M866" s="91" t="s">
        <v>111</v>
      </c>
      <c r="N866" s="91" t="s">
        <v>23</v>
      </c>
      <c r="O866" s="91" t="s">
        <v>116</v>
      </c>
      <c r="P866" s="92" t="n">
        <v>240</v>
      </c>
      <c r="Q866" s="93" t="n">
        <f aca="false">178+122-32.2-2.2-9</f>
        <v>256.6</v>
      </c>
      <c r="R866" s="93" t="n">
        <f aca="false">178+122</f>
        <v>300</v>
      </c>
      <c r="S866" s="93" t="n">
        <f aca="false">170+120</f>
        <v>290</v>
      </c>
    </row>
    <row r="867" customFormat="false" ht="31.5" hidden="false" customHeight="false" outlineLevel="0" collapsed="false">
      <c r="A867" s="204"/>
      <c r="B867" s="203"/>
      <c r="C867" s="210"/>
      <c r="D867" s="208"/>
      <c r="E867" s="211"/>
      <c r="F867" s="211"/>
      <c r="G867" s="212"/>
      <c r="H867" s="29" t="s">
        <v>438</v>
      </c>
      <c r="I867" s="121" t="n">
        <v>672</v>
      </c>
      <c r="J867" s="88" t="n">
        <v>7</v>
      </c>
      <c r="K867" s="89" t="n">
        <v>9</v>
      </c>
      <c r="L867" s="90" t="s">
        <v>25</v>
      </c>
      <c r="M867" s="91" t="s">
        <v>111</v>
      </c>
      <c r="N867" s="91" t="s">
        <v>23</v>
      </c>
      <c r="O867" s="91" t="s">
        <v>116</v>
      </c>
      <c r="P867" s="92" t="n">
        <v>630</v>
      </c>
      <c r="Q867" s="93" t="n">
        <f aca="false">4146-1244.7-49.7-333.2-1630</f>
        <v>888.400000000001</v>
      </c>
      <c r="R867" s="93" t="n">
        <v>4146</v>
      </c>
      <c r="S867" s="93" t="n">
        <v>4146</v>
      </c>
    </row>
    <row r="868" customFormat="false" ht="18.75" hidden="false" customHeight="false" outlineLevel="0" collapsed="false">
      <c r="A868" s="204"/>
      <c r="B868" s="203"/>
      <c r="C868" s="210"/>
      <c r="D868" s="208"/>
      <c r="E868" s="211"/>
      <c r="F868" s="211"/>
      <c r="G868" s="212"/>
      <c r="H868" s="29" t="s">
        <v>411</v>
      </c>
      <c r="I868" s="121" t="n">
        <v>672</v>
      </c>
      <c r="J868" s="88" t="n">
        <v>7</v>
      </c>
      <c r="K868" s="89" t="n">
        <v>9</v>
      </c>
      <c r="L868" s="90" t="s">
        <v>25</v>
      </c>
      <c r="M868" s="91" t="s">
        <v>111</v>
      </c>
      <c r="N868" s="91" t="s">
        <v>25</v>
      </c>
      <c r="O868" s="91" t="s">
        <v>113</v>
      </c>
      <c r="P868" s="92"/>
      <c r="Q868" s="93" t="n">
        <f aca="false">Q869</f>
        <v>52.4</v>
      </c>
      <c r="R868" s="93" t="n">
        <f aca="false">R869</f>
        <v>60</v>
      </c>
      <c r="S868" s="93" t="n">
        <f aca="false">S869</f>
        <v>60</v>
      </c>
    </row>
    <row r="869" customFormat="false" ht="18.75" hidden="false" customHeight="false" outlineLevel="0" collapsed="false">
      <c r="A869" s="204"/>
      <c r="B869" s="203"/>
      <c r="C869" s="210"/>
      <c r="D869" s="208"/>
      <c r="E869" s="211"/>
      <c r="F869" s="211"/>
      <c r="G869" s="212"/>
      <c r="H869" s="29" t="s">
        <v>115</v>
      </c>
      <c r="I869" s="121" t="n">
        <v>672</v>
      </c>
      <c r="J869" s="88" t="n">
        <v>7</v>
      </c>
      <c r="K869" s="89" t="n">
        <v>9</v>
      </c>
      <c r="L869" s="90" t="s">
        <v>25</v>
      </c>
      <c r="M869" s="91" t="s">
        <v>111</v>
      </c>
      <c r="N869" s="91" t="s">
        <v>25</v>
      </c>
      <c r="O869" s="91" t="s">
        <v>116</v>
      </c>
      <c r="P869" s="92"/>
      <c r="Q869" s="93" t="n">
        <f aca="false">Q870</f>
        <v>52.4</v>
      </c>
      <c r="R869" s="93" t="n">
        <f aca="false">R870</f>
        <v>60</v>
      </c>
      <c r="S869" s="93" t="n">
        <f aca="false">S870</f>
        <v>60</v>
      </c>
    </row>
    <row r="870" customFormat="false" ht="18.75" hidden="false" customHeight="false" outlineLevel="0" collapsed="false">
      <c r="A870" s="204"/>
      <c r="B870" s="203"/>
      <c r="C870" s="210"/>
      <c r="D870" s="208"/>
      <c r="E870" s="211"/>
      <c r="F870" s="211"/>
      <c r="G870" s="212"/>
      <c r="H870" s="29" t="s">
        <v>122</v>
      </c>
      <c r="I870" s="121" t="n">
        <v>672</v>
      </c>
      <c r="J870" s="88" t="n">
        <v>7</v>
      </c>
      <c r="K870" s="89" t="n">
        <v>9</v>
      </c>
      <c r="L870" s="90" t="s">
        <v>25</v>
      </c>
      <c r="M870" s="91" t="s">
        <v>111</v>
      </c>
      <c r="N870" s="91" t="s">
        <v>25</v>
      </c>
      <c r="O870" s="91" t="s">
        <v>116</v>
      </c>
      <c r="P870" s="92" t="n">
        <v>240</v>
      </c>
      <c r="Q870" s="93" t="n">
        <f aca="false">60-7.6</f>
        <v>52.4</v>
      </c>
      <c r="R870" s="93" t="n">
        <v>60</v>
      </c>
      <c r="S870" s="93" t="n">
        <v>60</v>
      </c>
    </row>
    <row r="871" customFormat="false" ht="18.75" hidden="false" customHeight="false" outlineLevel="0" collapsed="false">
      <c r="A871" s="204"/>
      <c r="B871" s="203"/>
      <c r="C871" s="210"/>
      <c r="D871" s="208"/>
      <c r="E871" s="211"/>
      <c r="F871" s="211"/>
      <c r="G871" s="212"/>
      <c r="H871" s="29" t="s">
        <v>422</v>
      </c>
      <c r="I871" s="121" t="n">
        <v>672</v>
      </c>
      <c r="J871" s="88" t="n">
        <v>7</v>
      </c>
      <c r="K871" s="89" t="n">
        <v>9</v>
      </c>
      <c r="L871" s="90" t="s">
        <v>25</v>
      </c>
      <c r="M871" s="91" t="s">
        <v>111</v>
      </c>
      <c r="N871" s="91" t="s">
        <v>27</v>
      </c>
      <c r="O871" s="91" t="s">
        <v>113</v>
      </c>
      <c r="P871" s="92"/>
      <c r="Q871" s="93" t="n">
        <f aca="false">Q872+Q876+Q878+Q874</f>
        <v>1831.6</v>
      </c>
      <c r="R871" s="93" t="n">
        <f aca="false">R872+R876+R878+R874</f>
        <v>2743.6</v>
      </c>
      <c r="S871" s="93" t="n">
        <f aca="false">S872+S876+S878+S874</f>
        <v>34246</v>
      </c>
    </row>
    <row r="872" customFormat="false" ht="18.75" hidden="true" customHeight="false" outlineLevel="0" collapsed="false">
      <c r="A872" s="204"/>
      <c r="B872" s="203"/>
      <c r="C872" s="210"/>
      <c r="D872" s="208"/>
      <c r="E872" s="211"/>
      <c r="F872" s="211"/>
      <c r="G872" s="212"/>
      <c r="H872" s="29" t="s">
        <v>115</v>
      </c>
      <c r="I872" s="129" t="n">
        <v>672</v>
      </c>
      <c r="J872" s="88" t="n">
        <v>7</v>
      </c>
      <c r="K872" s="89" t="n">
        <v>9</v>
      </c>
      <c r="L872" s="90" t="s">
        <v>25</v>
      </c>
      <c r="M872" s="91" t="s">
        <v>111</v>
      </c>
      <c r="N872" s="91" t="s">
        <v>27</v>
      </c>
      <c r="O872" s="91" t="s">
        <v>116</v>
      </c>
      <c r="P872" s="92"/>
      <c r="Q872" s="93" t="n">
        <f aca="false">Q873</f>
        <v>0</v>
      </c>
      <c r="R872" s="93" t="n">
        <f aca="false">R873</f>
        <v>0</v>
      </c>
      <c r="S872" s="93" t="n">
        <f aca="false">S873</f>
        <v>0</v>
      </c>
    </row>
    <row r="873" customFormat="false" ht="18.75" hidden="true" customHeight="false" outlineLevel="0" collapsed="false">
      <c r="A873" s="204"/>
      <c r="B873" s="203"/>
      <c r="C873" s="210"/>
      <c r="D873" s="208"/>
      <c r="E873" s="211"/>
      <c r="F873" s="211"/>
      <c r="G873" s="212"/>
      <c r="H873" s="29" t="s">
        <v>122</v>
      </c>
      <c r="I873" s="121" t="n">
        <v>672</v>
      </c>
      <c r="J873" s="88" t="n">
        <v>7</v>
      </c>
      <c r="K873" s="89" t="n">
        <v>9</v>
      </c>
      <c r="L873" s="90" t="s">
        <v>25</v>
      </c>
      <c r="M873" s="91" t="s">
        <v>111</v>
      </c>
      <c r="N873" s="91" t="s">
        <v>27</v>
      </c>
      <c r="O873" s="91" t="s">
        <v>116</v>
      </c>
      <c r="P873" s="92" t="n">
        <v>240</v>
      </c>
      <c r="Q873" s="93"/>
      <c r="R873" s="93"/>
      <c r="S873" s="93"/>
    </row>
    <row r="874" customFormat="false" ht="18.75" hidden="false" customHeight="false" outlineLevel="0" collapsed="false">
      <c r="A874" s="204"/>
      <c r="B874" s="203"/>
      <c r="C874" s="210"/>
      <c r="D874" s="208"/>
      <c r="E874" s="211"/>
      <c r="F874" s="211"/>
      <c r="G874" s="212"/>
      <c r="H874" s="29" t="s">
        <v>408</v>
      </c>
      <c r="I874" s="121" t="n">
        <v>672</v>
      </c>
      <c r="J874" s="88" t="n">
        <v>7</v>
      </c>
      <c r="K874" s="89" t="n">
        <v>9</v>
      </c>
      <c r="L874" s="90" t="s">
        <v>25</v>
      </c>
      <c r="M874" s="91" t="s">
        <v>111</v>
      </c>
      <c r="N874" s="91" t="s">
        <v>27</v>
      </c>
      <c r="O874" s="91" t="s">
        <v>409</v>
      </c>
      <c r="P874" s="92"/>
      <c r="Q874" s="93" t="n">
        <f aca="false">Q875</f>
        <v>1831.6</v>
      </c>
      <c r="R874" s="93" t="n">
        <f aca="false">R875</f>
        <v>2743.6</v>
      </c>
      <c r="S874" s="93" t="n">
        <f aca="false">S875</f>
        <v>3967.4</v>
      </c>
    </row>
    <row r="875" customFormat="false" ht="18.75" hidden="false" customHeight="false" outlineLevel="0" collapsed="false">
      <c r="A875" s="204"/>
      <c r="B875" s="203"/>
      <c r="C875" s="210"/>
      <c r="D875" s="208"/>
      <c r="E875" s="211"/>
      <c r="F875" s="211"/>
      <c r="G875" s="212"/>
      <c r="H875" s="29" t="s">
        <v>192</v>
      </c>
      <c r="I875" s="121" t="n">
        <v>672</v>
      </c>
      <c r="J875" s="88" t="n">
        <v>7</v>
      </c>
      <c r="K875" s="89" t="n">
        <v>9</v>
      </c>
      <c r="L875" s="90" t="s">
        <v>25</v>
      </c>
      <c r="M875" s="91" t="s">
        <v>111</v>
      </c>
      <c r="N875" s="91" t="s">
        <v>27</v>
      </c>
      <c r="O875" s="91" t="s">
        <v>409</v>
      </c>
      <c r="P875" s="92" t="n">
        <v>240</v>
      </c>
      <c r="Q875" s="93" t="n">
        <f aca="false">1831.2+0.4</f>
        <v>1831.6</v>
      </c>
      <c r="R875" s="93" t="n">
        <f aca="false">2743+0.6</f>
        <v>2743.6</v>
      </c>
      <c r="S875" s="93" t="n">
        <f aca="false">3966.6+0.8</f>
        <v>3967.4</v>
      </c>
    </row>
    <row r="876" customFormat="false" ht="18.75" hidden="false" customHeight="false" outlineLevel="0" collapsed="false">
      <c r="A876" s="204"/>
      <c r="B876" s="203"/>
      <c r="C876" s="210"/>
      <c r="D876" s="208"/>
      <c r="E876" s="211"/>
      <c r="F876" s="211"/>
      <c r="G876" s="212"/>
      <c r="H876" s="29" t="s">
        <v>412</v>
      </c>
      <c r="I876" s="121" t="n">
        <v>672</v>
      </c>
      <c r="J876" s="88" t="n">
        <v>7</v>
      </c>
      <c r="K876" s="89" t="n">
        <v>9</v>
      </c>
      <c r="L876" s="90" t="s">
        <v>25</v>
      </c>
      <c r="M876" s="91" t="s">
        <v>111</v>
      </c>
      <c r="N876" s="91" t="s">
        <v>27</v>
      </c>
      <c r="O876" s="91" t="s">
        <v>439</v>
      </c>
      <c r="P876" s="92"/>
      <c r="Q876" s="93" t="n">
        <f aca="false">Q877</f>
        <v>0</v>
      </c>
      <c r="R876" s="93" t="n">
        <f aca="false">R877</f>
        <v>0</v>
      </c>
      <c r="S876" s="93" t="n">
        <f aca="false">S877</f>
        <v>17199.1</v>
      </c>
    </row>
    <row r="877" customFormat="false" ht="18.75" hidden="false" customHeight="false" outlineLevel="0" collapsed="false">
      <c r="A877" s="204"/>
      <c r="B877" s="203"/>
      <c r="C877" s="210"/>
      <c r="D877" s="208"/>
      <c r="E877" s="211"/>
      <c r="F877" s="211"/>
      <c r="G877" s="212"/>
      <c r="H877" s="29" t="s">
        <v>122</v>
      </c>
      <c r="I877" s="121" t="n">
        <v>672</v>
      </c>
      <c r="J877" s="88" t="n">
        <v>7</v>
      </c>
      <c r="K877" s="89" t="n">
        <v>9</v>
      </c>
      <c r="L877" s="90" t="s">
        <v>25</v>
      </c>
      <c r="M877" s="91" t="s">
        <v>111</v>
      </c>
      <c r="N877" s="91" t="s">
        <v>27</v>
      </c>
      <c r="O877" s="91" t="s">
        <v>439</v>
      </c>
      <c r="P877" s="92" t="n">
        <v>240</v>
      </c>
      <c r="Q877" s="93" t="n">
        <v>0</v>
      </c>
      <c r="R877" s="93" t="n">
        <v>0</v>
      </c>
      <c r="S877" s="93" t="n">
        <v>17199.1</v>
      </c>
    </row>
    <row r="878" customFormat="false" ht="47.25" hidden="false" customHeight="false" outlineLevel="0" collapsed="false">
      <c r="A878" s="204"/>
      <c r="B878" s="203"/>
      <c r="C878" s="210"/>
      <c r="D878" s="208"/>
      <c r="E878" s="211"/>
      <c r="F878" s="211"/>
      <c r="G878" s="212"/>
      <c r="H878" s="29" t="s">
        <v>414</v>
      </c>
      <c r="I878" s="121" t="n">
        <v>672</v>
      </c>
      <c r="J878" s="88" t="n">
        <v>7</v>
      </c>
      <c r="K878" s="89" t="n">
        <v>9</v>
      </c>
      <c r="L878" s="90" t="s">
        <v>25</v>
      </c>
      <c r="M878" s="91" t="s">
        <v>111</v>
      </c>
      <c r="N878" s="91" t="s">
        <v>27</v>
      </c>
      <c r="O878" s="91" t="s">
        <v>415</v>
      </c>
      <c r="P878" s="92"/>
      <c r="Q878" s="93" t="n">
        <f aca="false">Q879</f>
        <v>0</v>
      </c>
      <c r="R878" s="93" t="n">
        <f aca="false">R879</f>
        <v>0</v>
      </c>
      <c r="S878" s="93" t="n">
        <f aca="false">S879</f>
        <v>13079.5</v>
      </c>
    </row>
    <row r="879" customFormat="false" ht="18.75" hidden="false" customHeight="false" outlineLevel="0" collapsed="false">
      <c r="A879" s="204"/>
      <c r="B879" s="203"/>
      <c r="C879" s="210"/>
      <c r="D879" s="208"/>
      <c r="E879" s="211"/>
      <c r="F879" s="211"/>
      <c r="G879" s="212"/>
      <c r="H879" s="29" t="s">
        <v>192</v>
      </c>
      <c r="I879" s="121" t="n">
        <v>672</v>
      </c>
      <c r="J879" s="88" t="n">
        <v>7</v>
      </c>
      <c r="K879" s="89" t="n">
        <v>9</v>
      </c>
      <c r="L879" s="90" t="s">
        <v>25</v>
      </c>
      <c r="M879" s="91" t="s">
        <v>111</v>
      </c>
      <c r="N879" s="91" t="s">
        <v>27</v>
      </c>
      <c r="O879" s="91" t="s">
        <v>415</v>
      </c>
      <c r="P879" s="92" t="n">
        <v>610</v>
      </c>
      <c r="Q879" s="93" t="n">
        <v>0</v>
      </c>
      <c r="R879" s="93" t="n">
        <v>0</v>
      </c>
      <c r="S879" s="93" t="n">
        <v>13079.5</v>
      </c>
    </row>
    <row r="880" customFormat="false" ht="18.75" hidden="false" customHeight="false" outlineLevel="0" collapsed="false">
      <c r="A880" s="204"/>
      <c r="B880" s="203"/>
      <c r="C880" s="210"/>
      <c r="D880" s="208"/>
      <c r="E880" s="211"/>
      <c r="F880" s="211"/>
      <c r="G880" s="212"/>
      <c r="H880" s="29" t="s">
        <v>440</v>
      </c>
      <c r="I880" s="121" t="n">
        <v>672</v>
      </c>
      <c r="J880" s="88" t="n">
        <v>7</v>
      </c>
      <c r="K880" s="89" t="n">
        <v>9</v>
      </c>
      <c r="L880" s="90" t="s">
        <v>25</v>
      </c>
      <c r="M880" s="91" t="s">
        <v>111</v>
      </c>
      <c r="N880" s="91" t="s">
        <v>29</v>
      </c>
      <c r="O880" s="91" t="s">
        <v>113</v>
      </c>
      <c r="P880" s="92"/>
      <c r="Q880" s="93" t="n">
        <f aca="false">Q881+Q885</f>
        <v>5012.6</v>
      </c>
      <c r="R880" s="93" t="n">
        <f aca="false">R881+R885</f>
        <v>5221.8</v>
      </c>
      <c r="S880" s="93" t="n">
        <f aca="false">S881+S885</f>
        <v>5049.9</v>
      </c>
    </row>
    <row r="881" customFormat="false" ht="18.75" hidden="false" customHeight="false" outlineLevel="0" collapsed="false">
      <c r="A881" s="204"/>
      <c r="B881" s="203"/>
      <c r="C881" s="210"/>
      <c r="D881" s="208"/>
      <c r="E881" s="211"/>
      <c r="F881" s="211"/>
      <c r="G881" s="212"/>
      <c r="H881" s="29" t="s">
        <v>115</v>
      </c>
      <c r="I881" s="129" t="n">
        <v>672</v>
      </c>
      <c r="J881" s="88" t="n">
        <v>7</v>
      </c>
      <c r="K881" s="89" t="n">
        <v>9</v>
      </c>
      <c r="L881" s="90" t="s">
        <v>25</v>
      </c>
      <c r="M881" s="91" t="s">
        <v>111</v>
      </c>
      <c r="N881" s="91" t="s">
        <v>29</v>
      </c>
      <c r="O881" s="91" t="s">
        <v>116</v>
      </c>
      <c r="P881" s="92"/>
      <c r="Q881" s="93" t="n">
        <f aca="false">Q882+Q883+Q884</f>
        <v>3178.9</v>
      </c>
      <c r="R881" s="93" t="n">
        <f aca="false">R882+R883+R884</f>
        <v>3388.1</v>
      </c>
      <c r="S881" s="93" t="n">
        <f aca="false">S882+S883+S884</f>
        <v>3216.2</v>
      </c>
    </row>
    <row r="882" customFormat="false" ht="18.75" hidden="false" customHeight="false" outlineLevel="0" collapsed="false">
      <c r="A882" s="204"/>
      <c r="B882" s="203"/>
      <c r="C882" s="210"/>
      <c r="D882" s="208"/>
      <c r="E882" s="211"/>
      <c r="F882" s="211"/>
      <c r="G882" s="212"/>
      <c r="H882" s="29" t="s">
        <v>117</v>
      </c>
      <c r="I882" s="129" t="n">
        <v>672</v>
      </c>
      <c r="J882" s="88" t="n">
        <v>7</v>
      </c>
      <c r="K882" s="89" t="n">
        <v>9</v>
      </c>
      <c r="L882" s="90" t="s">
        <v>25</v>
      </c>
      <c r="M882" s="91" t="s">
        <v>111</v>
      </c>
      <c r="N882" s="91" t="s">
        <v>29</v>
      </c>
      <c r="O882" s="91" t="s">
        <v>116</v>
      </c>
      <c r="P882" s="92" t="n">
        <v>120</v>
      </c>
      <c r="Q882" s="93" t="n">
        <f aca="false">2577-3</f>
        <v>2574</v>
      </c>
      <c r="R882" s="93" t="n">
        <v>2716.2</v>
      </c>
      <c r="S882" s="93" t="n">
        <v>2716.2</v>
      </c>
    </row>
    <row r="883" customFormat="false" ht="18.75" hidden="false" customHeight="false" outlineLevel="0" collapsed="false">
      <c r="A883" s="204"/>
      <c r="B883" s="203"/>
      <c r="C883" s="210"/>
      <c r="D883" s="208"/>
      <c r="E883" s="211"/>
      <c r="F883" s="211"/>
      <c r="G883" s="212"/>
      <c r="H883" s="29" t="s">
        <v>122</v>
      </c>
      <c r="I883" s="129" t="n">
        <v>672</v>
      </c>
      <c r="J883" s="88" t="n">
        <v>7</v>
      </c>
      <c r="K883" s="89" t="n">
        <v>9</v>
      </c>
      <c r="L883" s="90" t="s">
        <v>25</v>
      </c>
      <c r="M883" s="91" t="s">
        <v>111</v>
      </c>
      <c r="N883" s="91" t="s">
        <v>29</v>
      </c>
      <c r="O883" s="91" t="s">
        <v>116</v>
      </c>
      <c r="P883" s="92" t="n">
        <v>240</v>
      </c>
      <c r="Q883" s="93" t="n">
        <v>601.9</v>
      </c>
      <c r="R883" s="93" t="n">
        <v>671.9</v>
      </c>
      <c r="S883" s="93" t="n">
        <v>500</v>
      </c>
    </row>
    <row r="884" customFormat="false" ht="18.75" hidden="false" customHeight="false" outlineLevel="0" collapsed="false">
      <c r="A884" s="204"/>
      <c r="B884" s="203"/>
      <c r="C884" s="210"/>
      <c r="D884" s="208"/>
      <c r="E884" s="211"/>
      <c r="F884" s="211"/>
      <c r="G884" s="212"/>
      <c r="H884" s="29" t="s">
        <v>123</v>
      </c>
      <c r="I884" s="129" t="n">
        <v>672</v>
      </c>
      <c r="J884" s="88" t="n">
        <v>7</v>
      </c>
      <c r="K884" s="89" t="n">
        <v>9</v>
      </c>
      <c r="L884" s="90" t="s">
        <v>25</v>
      </c>
      <c r="M884" s="91" t="s">
        <v>111</v>
      </c>
      <c r="N884" s="91" t="s">
        <v>29</v>
      </c>
      <c r="O884" s="91" t="s">
        <v>116</v>
      </c>
      <c r="P884" s="92" t="n">
        <v>850</v>
      </c>
      <c r="Q884" s="93" t="n">
        <f aca="false">3</f>
        <v>3</v>
      </c>
      <c r="R884" s="93" t="n">
        <v>0</v>
      </c>
      <c r="S884" s="93" t="n">
        <v>0</v>
      </c>
    </row>
    <row r="885" customFormat="false" ht="31.5" hidden="false" customHeight="false" outlineLevel="0" collapsed="false">
      <c r="A885" s="204"/>
      <c r="B885" s="203"/>
      <c r="C885" s="210"/>
      <c r="D885" s="208"/>
      <c r="E885" s="211"/>
      <c r="F885" s="211"/>
      <c r="G885" s="212"/>
      <c r="H885" s="29" t="s">
        <v>118</v>
      </c>
      <c r="I885" s="129" t="n">
        <v>672</v>
      </c>
      <c r="J885" s="88" t="n">
        <v>7</v>
      </c>
      <c r="K885" s="89" t="n">
        <v>9</v>
      </c>
      <c r="L885" s="90" t="s">
        <v>25</v>
      </c>
      <c r="M885" s="91" t="s">
        <v>111</v>
      </c>
      <c r="N885" s="91" t="s">
        <v>29</v>
      </c>
      <c r="O885" s="91" t="s">
        <v>119</v>
      </c>
      <c r="P885" s="92"/>
      <c r="Q885" s="93" t="n">
        <f aca="false">Q886</f>
        <v>1833.7</v>
      </c>
      <c r="R885" s="93" t="n">
        <f aca="false">R886</f>
        <v>1833.7</v>
      </c>
      <c r="S885" s="93" t="n">
        <f aca="false">S886</f>
        <v>1833.7</v>
      </c>
    </row>
    <row r="886" customFormat="false" ht="18.75" hidden="false" customHeight="false" outlineLevel="0" collapsed="false">
      <c r="A886" s="204"/>
      <c r="B886" s="203"/>
      <c r="C886" s="210"/>
      <c r="D886" s="208"/>
      <c r="E886" s="211"/>
      <c r="F886" s="211"/>
      <c r="G886" s="212"/>
      <c r="H886" s="29" t="s">
        <v>117</v>
      </c>
      <c r="I886" s="129" t="n">
        <v>672</v>
      </c>
      <c r="J886" s="88" t="n">
        <v>7</v>
      </c>
      <c r="K886" s="89" t="n">
        <v>9</v>
      </c>
      <c r="L886" s="90" t="s">
        <v>25</v>
      </c>
      <c r="M886" s="91" t="s">
        <v>111</v>
      </c>
      <c r="N886" s="91" t="s">
        <v>29</v>
      </c>
      <c r="O886" s="91" t="s">
        <v>119</v>
      </c>
      <c r="P886" s="92" t="n">
        <v>120</v>
      </c>
      <c r="Q886" s="93" t="n">
        <v>1833.7</v>
      </c>
      <c r="R886" s="93" t="n">
        <v>1833.7</v>
      </c>
      <c r="S886" s="93" t="n">
        <v>1833.7</v>
      </c>
    </row>
    <row r="887" customFormat="false" ht="18.75" hidden="false" customHeight="false" outlineLevel="0" collapsed="false">
      <c r="A887" s="204"/>
      <c r="B887" s="203"/>
      <c r="C887" s="210"/>
      <c r="D887" s="208"/>
      <c r="E887" s="211"/>
      <c r="F887" s="211"/>
      <c r="G887" s="212"/>
      <c r="H887" s="29" t="s">
        <v>546</v>
      </c>
      <c r="I887" s="121" t="n">
        <v>672</v>
      </c>
      <c r="J887" s="88" t="n">
        <v>7</v>
      </c>
      <c r="K887" s="89" t="n">
        <v>9</v>
      </c>
      <c r="L887" s="90" t="s">
        <v>25</v>
      </c>
      <c r="M887" s="91" t="s">
        <v>111</v>
      </c>
      <c r="N887" s="91" t="s">
        <v>547</v>
      </c>
      <c r="O887" s="91" t="s">
        <v>113</v>
      </c>
      <c r="P887" s="92" t="s">
        <v>32</v>
      </c>
      <c r="Q887" s="93" t="n">
        <f aca="false">Q888</f>
        <v>6641.7</v>
      </c>
      <c r="R887" s="93" t="n">
        <f aca="false">R888</f>
        <v>0</v>
      </c>
      <c r="S887" s="93" t="n">
        <f aca="false">S888</f>
        <v>0</v>
      </c>
    </row>
    <row r="888" customFormat="false" ht="47.25" hidden="false" customHeight="false" outlineLevel="0" collapsed="false">
      <c r="A888" s="204"/>
      <c r="B888" s="203"/>
      <c r="C888" s="210"/>
      <c r="D888" s="208"/>
      <c r="E888" s="211"/>
      <c r="F888" s="211"/>
      <c r="G888" s="212"/>
      <c r="H888" s="29" t="s">
        <v>441</v>
      </c>
      <c r="I888" s="121" t="n">
        <v>672</v>
      </c>
      <c r="J888" s="88" t="n">
        <v>7</v>
      </c>
      <c r="K888" s="89" t="n">
        <v>9</v>
      </c>
      <c r="L888" s="90" t="s">
        <v>25</v>
      </c>
      <c r="M888" s="91" t="s">
        <v>111</v>
      </c>
      <c r="N888" s="91" t="s">
        <v>547</v>
      </c>
      <c r="O888" s="91" t="s">
        <v>548</v>
      </c>
      <c r="P888" s="92"/>
      <c r="Q888" s="93" t="n">
        <f aca="false">Q889</f>
        <v>6641.7</v>
      </c>
      <c r="R888" s="93" t="n">
        <f aca="false">R889</f>
        <v>0</v>
      </c>
      <c r="S888" s="93" t="n">
        <f aca="false">S889</f>
        <v>0</v>
      </c>
    </row>
    <row r="889" customFormat="false" ht="18.75" hidden="false" customHeight="false" outlineLevel="0" collapsed="false">
      <c r="A889" s="204"/>
      <c r="B889" s="203"/>
      <c r="C889" s="210"/>
      <c r="D889" s="208"/>
      <c r="E889" s="211"/>
      <c r="F889" s="211"/>
      <c r="G889" s="212"/>
      <c r="H889" s="29" t="s">
        <v>122</v>
      </c>
      <c r="I889" s="129" t="n">
        <v>672</v>
      </c>
      <c r="J889" s="88" t="n">
        <v>7</v>
      </c>
      <c r="K889" s="89" t="n">
        <v>9</v>
      </c>
      <c r="L889" s="90" t="s">
        <v>25</v>
      </c>
      <c r="M889" s="91" t="s">
        <v>111</v>
      </c>
      <c r="N889" s="91" t="s">
        <v>547</v>
      </c>
      <c r="O889" s="91" t="s">
        <v>548</v>
      </c>
      <c r="P889" s="92" t="n">
        <v>240</v>
      </c>
      <c r="Q889" s="93" t="n">
        <v>6641.7</v>
      </c>
      <c r="R889" s="93" t="n">
        <v>0</v>
      </c>
      <c r="S889" s="93" t="n">
        <v>0</v>
      </c>
    </row>
    <row r="890" customFormat="false" ht="18.75" hidden="false" customHeight="false" outlineLevel="0" collapsed="false">
      <c r="A890" s="204"/>
      <c r="B890" s="203"/>
      <c r="C890" s="210"/>
      <c r="D890" s="208"/>
      <c r="E890" s="211"/>
      <c r="F890" s="211"/>
      <c r="G890" s="212"/>
      <c r="H890" s="29" t="s">
        <v>549</v>
      </c>
      <c r="I890" s="129" t="n">
        <v>672</v>
      </c>
      <c r="J890" s="88" t="n">
        <v>7</v>
      </c>
      <c r="K890" s="89" t="n">
        <v>9</v>
      </c>
      <c r="L890" s="90" t="s">
        <v>25</v>
      </c>
      <c r="M890" s="91" t="s">
        <v>111</v>
      </c>
      <c r="N890" s="91" t="s">
        <v>550</v>
      </c>
      <c r="O890" s="91" t="s">
        <v>113</v>
      </c>
      <c r="P890" s="92"/>
      <c r="Q890" s="93" t="n">
        <f aca="false">Q891</f>
        <v>3633.8</v>
      </c>
      <c r="R890" s="93" t="n">
        <f aca="false">R891</f>
        <v>0</v>
      </c>
      <c r="S890" s="93" t="n">
        <f aca="false">S891</f>
        <v>0</v>
      </c>
    </row>
    <row r="891" customFormat="false" ht="31.5" hidden="false" customHeight="false" outlineLevel="0" collapsed="false">
      <c r="A891" s="204"/>
      <c r="B891" s="203"/>
      <c r="C891" s="210"/>
      <c r="D891" s="208"/>
      <c r="E891" s="211"/>
      <c r="F891" s="211"/>
      <c r="G891" s="212"/>
      <c r="H891" s="29" t="s">
        <v>551</v>
      </c>
      <c r="I891" s="129" t="n">
        <v>672</v>
      </c>
      <c r="J891" s="88" t="n">
        <v>7</v>
      </c>
      <c r="K891" s="89" t="n">
        <v>9</v>
      </c>
      <c r="L891" s="90" t="s">
        <v>25</v>
      </c>
      <c r="M891" s="91" t="s">
        <v>111</v>
      </c>
      <c r="N891" s="91" t="s">
        <v>550</v>
      </c>
      <c r="O891" s="91" t="s">
        <v>552</v>
      </c>
      <c r="P891" s="92"/>
      <c r="Q891" s="93" t="n">
        <f aca="false">Q892</f>
        <v>3633.8</v>
      </c>
      <c r="R891" s="93" t="n">
        <f aca="false">R892</f>
        <v>0</v>
      </c>
      <c r="S891" s="93" t="n">
        <f aca="false">S892</f>
        <v>0</v>
      </c>
    </row>
    <row r="892" customFormat="false" ht="18.75" hidden="false" customHeight="false" outlineLevel="0" collapsed="false">
      <c r="A892" s="204"/>
      <c r="B892" s="203"/>
      <c r="C892" s="210"/>
      <c r="D892" s="208"/>
      <c r="E892" s="211"/>
      <c r="F892" s="211"/>
      <c r="G892" s="212"/>
      <c r="H892" s="29" t="s">
        <v>122</v>
      </c>
      <c r="I892" s="129" t="n">
        <v>672</v>
      </c>
      <c r="J892" s="88" t="n">
        <v>7</v>
      </c>
      <c r="K892" s="89" t="n">
        <v>9</v>
      </c>
      <c r="L892" s="90" t="s">
        <v>25</v>
      </c>
      <c r="M892" s="91" t="s">
        <v>111</v>
      </c>
      <c r="N892" s="91" t="s">
        <v>550</v>
      </c>
      <c r="O892" s="91" t="s">
        <v>552</v>
      </c>
      <c r="P892" s="92" t="n">
        <v>240</v>
      </c>
      <c r="Q892" s="93" t="n">
        <f aca="false">3633.8-105+105</f>
        <v>3633.8</v>
      </c>
      <c r="R892" s="93" t="n">
        <v>0</v>
      </c>
      <c r="S892" s="93" t="n">
        <v>0</v>
      </c>
    </row>
    <row r="893" customFormat="false" ht="31.5" hidden="false" customHeight="false" outlineLevel="0" collapsed="false">
      <c r="A893" s="204"/>
      <c r="B893" s="203"/>
      <c r="C893" s="210"/>
      <c r="D893" s="208"/>
      <c r="E893" s="211"/>
      <c r="F893" s="211"/>
      <c r="G893" s="212"/>
      <c r="H893" s="29" t="s">
        <v>417</v>
      </c>
      <c r="I893" s="129" t="n">
        <v>672</v>
      </c>
      <c r="J893" s="88" t="n">
        <v>7</v>
      </c>
      <c r="K893" s="89" t="n">
        <v>9</v>
      </c>
      <c r="L893" s="90" t="s">
        <v>34</v>
      </c>
      <c r="M893" s="91" t="s">
        <v>111</v>
      </c>
      <c r="N893" s="91" t="s">
        <v>112</v>
      </c>
      <c r="O893" s="91" t="s">
        <v>113</v>
      </c>
      <c r="P893" s="92"/>
      <c r="Q893" s="93" t="n">
        <f aca="false">Q894+Q897</f>
        <v>130</v>
      </c>
      <c r="R893" s="93" t="n">
        <f aca="false">R894+R897</f>
        <v>130</v>
      </c>
      <c r="S893" s="93" t="n">
        <f aca="false">S894+S897</f>
        <v>130</v>
      </c>
    </row>
    <row r="894" customFormat="false" ht="18.75" hidden="false" customHeight="false" outlineLevel="0" collapsed="false">
      <c r="A894" s="204"/>
      <c r="B894" s="203"/>
      <c r="C894" s="210"/>
      <c r="D894" s="208"/>
      <c r="E894" s="211"/>
      <c r="F894" s="211"/>
      <c r="G894" s="212"/>
      <c r="H894" s="29" t="s">
        <v>442</v>
      </c>
      <c r="I894" s="121" t="n">
        <v>672</v>
      </c>
      <c r="J894" s="88" t="n">
        <v>7</v>
      </c>
      <c r="K894" s="89" t="n">
        <v>9</v>
      </c>
      <c r="L894" s="90" t="s">
        <v>34</v>
      </c>
      <c r="M894" s="91" t="s">
        <v>111</v>
      </c>
      <c r="N894" s="91" t="s">
        <v>19</v>
      </c>
      <c r="O894" s="91" t="s">
        <v>113</v>
      </c>
      <c r="P894" s="92"/>
      <c r="Q894" s="93" t="n">
        <f aca="false">Q895</f>
        <v>60</v>
      </c>
      <c r="R894" s="93" t="n">
        <f aca="false">R895</f>
        <v>60</v>
      </c>
      <c r="S894" s="93" t="n">
        <f aca="false">S895</f>
        <v>60</v>
      </c>
    </row>
    <row r="895" customFormat="false" ht="18.75" hidden="false" customHeight="false" outlineLevel="0" collapsed="false">
      <c r="A895" s="204"/>
      <c r="B895" s="203"/>
      <c r="C895" s="210"/>
      <c r="D895" s="208"/>
      <c r="E895" s="211"/>
      <c r="F895" s="211"/>
      <c r="G895" s="212"/>
      <c r="H895" s="29" t="s">
        <v>443</v>
      </c>
      <c r="I895" s="121" t="n">
        <v>672</v>
      </c>
      <c r="J895" s="88" t="n">
        <v>7</v>
      </c>
      <c r="K895" s="89" t="n">
        <v>9</v>
      </c>
      <c r="L895" s="90" t="s">
        <v>34</v>
      </c>
      <c r="M895" s="91" t="s">
        <v>111</v>
      </c>
      <c r="N895" s="91" t="s">
        <v>19</v>
      </c>
      <c r="O895" s="91" t="s">
        <v>444</v>
      </c>
      <c r="P895" s="92"/>
      <c r="Q895" s="93" t="n">
        <f aca="false">Q896</f>
        <v>60</v>
      </c>
      <c r="R895" s="93" t="n">
        <f aca="false">R896</f>
        <v>60</v>
      </c>
      <c r="S895" s="93" t="n">
        <f aca="false">S896</f>
        <v>60</v>
      </c>
    </row>
    <row r="896" customFormat="false" ht="18.75" hidden="false" customHeight="false" outlineLevel="0" collapsed="false">
      <c r="A896" s="204"/>
      <c r="B896" s="203"/>
      <c r="C896" s="210"/>
      <c r="D896" s="208"/>
      <c r="E896" s="211"/>
      <c r="F896" s="211"/>
      <c r="G896" s="212"/>
      <c r="H896" s="29" t="s">
        <v>122</v>
      </c>
      <c r="I896" s="121" t="n">
        <v>672</v>
      </c>
      <c r="J896" s="88" t="n">
        <v>7</v>
      </c>
      <c r="K896" s="89" t="n">
        <v>9</v>
      </c>
      <c r="L896" s="90" t="s">
        <v>34</v>
      </c>
      <c r="M896" s="91" t="s">
        <v>111</v>
      </c>
      <c r="N896" s="91" t="s">
        <v>19</v>
      </c>
      <c r="O896" s="91" t="s">
        <v>444</v>
      </c>
      <c r="P896" s="92" t="n">
        <v>240</v>
      </c>
      <c r="Q896" s="93" t="n">
        <v>60</v>
      </c>
      <c r="R896" s="93" t="n">
        <v>60</v>
      </c>
      <c r="S896" s="93" t="n">
        <v>60</v>
      </c>
    </row>
    <row r="897" customFormat="false" ht="31.5" hidden="false" customHeight="false" outlineLevel="0" collapsed="false">
      <c r="A897" s="204"/>
      <c r="B897" s="203"/>
      <c r="C897" s="210"/>
      <c r="D897" s="208"/>
      <c r="E897" s="211"/>
      <c r="F897" s="211"/>
      <c r="G897" s="212"/>
      <c r="H897" s="29" t="s">
        <v>418</v>
      </c>
      <c r="I897" s="121" t="n">
        <v>672</v>
      </c>
      <c r="J897" s="88" t="n">
        <v>7</v>
      </c>
      <c r="K897" s="89" t="n">
        <v>9</v>
      </c>
      <c r="L897" s="90" t="s">
        <v>34</v>
      </c>
      <c r="M897" s="91" t="s">
        <v>111</v>
      </c>
      <c r="N897" s="91" t="s">
        <v>21</v>
      </c>
      <c r="O897" s="91" t="s">
        <v>113</v>
      </c>
      <c r="P897" s="92"/>
      <c r="Q897" s="93" t="n">
        <f aca="false">Q898</f>
        <v>70</v>
      </c>
      <c r="R897" s="93" t="n">
        <f aca="false">R898</f>
        <v>70</v>
      </c>
      <c r="S897" s="93" t="n">
        <f aca="false">S898</f>
        <v>70</v>
      </c>
    </row>
    <row r="898" customFormat="false" ht="18.75" hidden="false" customHeight="false" outlineLevel="0" collapsed="false">
      <c r="A898" s="204"/>
      <c r="B898" s="203"/>
      <c r="C898" s="210"/>
      <c r="D898" s="208"/>
      <c r="E898" s="211"/>
      <c r="F898" s="211"/>
      <c r="G898" s="212"/>
      <c r="H898" s="29" t="s">
        <v>419</v>
      </c>
      <c r="I898" s="121" t="n">
        <v>672</v>
      </c>
      <c r="J898" s="88" t="n">
        <v>7</v>
      </c>
      <c r="K898" s="89" t="n">
        <v>9</v>
      </c>
      <c r="L898" s="90" t="s">
        <v>34</v>
      </c>
      <c r="M898" s="91" t="s">
        <v>111</v>
      </c>
      <c r="N898" s="91" t="s">
        <v>21</v>
      </c>
      <c r="O898" s="91" t="s">
        <v>260</v>
      </c>
      <c r="P898" s="92"/>
      <c r="Q898" s="93" t="n">
        <f aca="false">Q899</f>
        <v>70</v>
      </c>
      <c r="R898" s="93" t="n">
        <f aca="false">R899</f>
        <v>70</v>
      </c>
      <c r="S898" s="93" t="n">
        <f aca="false">S899</f>
        <v>70</v>
      </c>
    </row>
    <row r="899" customFormat="false" ht="18.75" hidden="false" customHeight="false" outlineLevel="0" collapsed="false">
      <c r="A899" s="204"/>
      <c r="B899" s="203"/>
      <c r="C899" s="210"/>
      <c r="D899" s="208"/>
      <c r="E899" s="211"/>
      <c r="F899" s="211"/>
      <c r="G899" s="212"/>
      <c r="H899" s="29" t="s">
        <v>122</v>
      </c>
      <c r="I899" s="121" t="n">
        <v>672</v>
      </c>
      <c r="J899" s="88" t="n">
        <v>7</v>
      </c>
      <c r="K899" s="89" t="n">
        <v>9</v>
      </c>
      <c r="L899" s="90" t="s">
        <v>34</v>
      </c>
      <c r="M899" s="91" t="s">
        <v>111</v>
      </c>
      <c r="N899" s="91" t="s">
        <v>21</v>
      </c>
      <c r="O899" s="91" t="s">
        <v>260</v>
      </c>
      <c r="P899" s="92" t="n">
        <v>240</v>
      </c>
      <c r="Q899" s="93" t="n">
        <v>70</v>
      </c>
      <c r="R899" s="93" t="n">
        <v>70</v>
      </c>
      <c r="S899" s="93" t="n">
        <v>70</v>
      </c>
    </row>
    <row r="900" s="196" customFormat="true" ht="19.5" hidden="true" customHeight="false" outlineLevel="0" collapsed="false">
      <c r="A900" s="227"/>
      <c r="B900" s="228"/>
      <c r="C900" s="276"/>
      <c r="D900" s="289"/>
      <c r="E900" s="231"/>
      <c r="F900" s="231"/>
      <c r="G900" s="291"/>
      <c r="H900" s="71" t="s">
        <v>71</v>
      </c>
      <c r="I900" s="195" t="n">
        <v>672</v>
      </c>
      <c r="J900" s="100" t="n">
        <v>10</v>
      </c>
      <c r="K900" s="82"/>
      <c r="L900" s="83"/>
      <c r="M900" s="84"/>
      <c r="N900" s="84"/>
      <c r="O900" s="84"/>
      <c r="P900" s="85"/>
      <c r="Q900" s="86" t="n">
        <f aca="false">Q901</f>
        <v>0</v>
      </c>
      <c r="R900" s="86" t="n">
        <f aca="false">R901</f>
        <v>0</v>
      </c>
      <c r="S900" s="86" t="n">
        <f aca="false">S901</f>
        <v>0</v>
      </c>
    </row>
    <row r="901" s="196" customFormat="true" ht="19.5" hidden="true" customHeight="false" outlineLevel="0" collapsed="false">
      <c r="A901" s="227"/>
      <c r="B901" s="228"/>
      <c r="C901" s="276"/>
      <c r="D901" s="289"/>
      <c r="E901" s="231"/>
      <c r="F901" s="231"/>
      <c r="G901" s="291"/>
      <c r="H901" s="79" t="s">
        <v>75</v>
      </c>
      <c r="I901" s="195" t="n">
        <v>672</v>
      </c>
      <c r="J901" s="100" t="n">
        <v>10</v>
      </c>
      <c r="K901" s="82" t="n">
        <v>4</v>
      </c>
      <c r="L901" s="83"/>
      <c r="M901" s="84"/>
      <c r="N901" s="84"/>
      <c r="O901" s="84"/>
      <c r="P901" s="85"/>
      <c r="Q901" s="86" t="n">
        <f aca="false">Q902</f>
        <v>0</v>
      </c>
      <c r="R901" s="86" t="n">
        <f aca="false">R902</f>
        <v>0</v>
      </c>
      <c r="S901" s="86" t="n">
        <f aca="false">S902</f>
        <v>0</v>
      </c>
    </row>
    <row r="902" customFormat="false" ht="31.5" hidden="true" customHeight="false" outlineLevel="0" collapsed="false">
      <c r="A902" s="204"/>
      <c r="B902" s="203"/>
      <c r="C902" s="210"/>
      <c r="D902" s="208"/>
      <c r="E902" s="211"/>
      <c r="F902" s="211"/>
      <c r="G902" s="212"/>
      <c r="H902" s="29" t="s">
        <v>388</v>
      </c>
      <c r="I902" s="121" t="n">
        <v>672</v>
      </c>
      <c r="J902" s="88" t="n">
        <v>10</v>
      </c>
      <c r="K902" s="89" t="n">
        <v>4</v>
      </c>
      <c r="L902" s="90" t="s">
        <v>25</v>
      </c>
      <c r="M902" s="91" t="s">
        <v>111</v>
      </c>
      <c r="N902" s="91" t="s">
        <v>112</v>
      </c>
      <c r="O902" s="91" t="s">
        <v>113</v>
      </c>
      <c r="P902" s="92"/>
      <c r="Q902" s="93" t="n">
        <f aca="false">Q903</f>
        <v>0</v>
      </c>
      <c r="R902" s="93" t="n">
        <f aca="false">R903</f>
        <v>0</v>
      </c>
      <c r="S902" s="93" t="n">
        <f aca="false">S903</f>
        <v>0</v>
      </c>
    </row>
    <row r="903" customFormat="false" ht="18.75" hidden="true" customHeight="false" outlineLevel="0" collapsed="false">
      <c r="A903" s="204"/>
      <c r="B903" s="203"/>
      <c r="C903" s="210"/>
      <c r="D903" s="208"/>
      <c r="E903" s="211"/>
      <c r="F903" s="211"/>
      <c r="G903" s="212"/>
      <c r="H903" s="29" t="s">
        <v>389</v>
      </c>
      <c r="I903" s="121" t="n">
        <v>672</v>
      </c>
      <c r="J903" s="88" t="n">
        <v>10</v>
      </c>
      <c r="K903" s="89" t="n">
        <v>4</v>
      </c>
      <c r="L903" s="90" t="s">
        <v>25</v>
      </c>
      <c r="M903" s="91" t="s">
        <v>111</v>
      </c>
      <c r="N903" s="91" t="s">
        <v>19</v>
      </c>
      <c r="O903" s="91" t="s">
        <v>113</v>
      </c>
      <c r="P903" s="92"/>
      <c r="Q903" s="93" t="n">
        <f aca="false">Q904</f>
        <v>0</v>
      </c>
      <c r="R903" s="93" t="n">
        <f aca="false">R904</f>
        <v>0</v>
      </c>
      <c r="S903" s="93" t="n">
        <f aca="false">S904</f>
        <v>0</v>
      </c>
    </row>
    <row r="904" customFormat="false" ht="47.25" hidden="true" customHeight="false" outlineLevel="0" collapsed="false">
      <c r="A904" s="204"/>
      <c r="B904" s="203"/>
      <c r="C904" s="210"/>
      <c r="D904" s="208"/>
      <c r="E904" s="211"/>
      <c r="F904" s="211"/>
      <c r="G904" s="212"/>
      <c r="H904" s="29" t="s">
        <v>436</v>
      </c>
      <c r="I904" s="121" t="n">
        <v>672</v>
      </c>
      <c r="J904" s="88" t="n">
        <v>10</v>
      </c>
      <c r="K904" s="89" t="n">
        <v>4</v>
      </c>
      <c r="L904" s="90" t="s">
        <v>25</v>
      </c>
      <c r="M904" s="91" t="s">
        <v>111</v>
      </c>
      <c r="N904" s="91" t="s">
        <v>19</v>
      </c>
      <c r="O904" s="91" t="s">
        <v>437</v>
      </c>
      <c r="P904" s="92"/>
      <c r="Q904" s="93" t="n">
        <f aca="false">Q905+Q906</f>
        <v>0</v>
      </c>
      <c r="R904" s="93" t="n">
        <f aca="false">R905+R906</f>
        <v>0</v>
      </c>
      <c r="S904" s="93" t="n">
        <f aca="false">S905+S906</f>
        <v>0</v>
      </c>
    </row>
    <row r="905" customFormat="false" ht="18.75" hidden="true" customHeight="false" outlineLevel="0" collapsed="false">
      <c r="A905" s="204"/>
      <c r="B905" s="203"/>
      <c r="C905" s="210"/>
      <c r="D905" s="208"/>
      <c r="E905" s="211"/>
      <c r="F905" s="211"/>
      <c r="G905" s="212"/>
      <c r="H905" s="29" t="s">
        <v>122</v>
      </c>
      <c r="I905" s="121" t="n">
        <v>672</v>
      </c>
      <c r="J905" s="88" t="n">
        <v>10</v>
      </c>
      <c r="K905" s="89" t="n">
        <v>4</v>
      </c>
      <c r="L905" s="90" t="s">
        <v>25</v>
      </c>
      <c r="M905" s="91" t="s">
        <v>111</v>
      </c>
      <c r="N905" s="91" t="s">
        <v>19</v>
      </c>
      <c r="O905" s="91" t="s">
        <v>437</v>
      </c>
      <c r="P905" s="92" t="n">
        <v>240</v>
      </c>
      <c r="Q905" s="93" t="n">
        <v>0</v>
      </c>
      <c r="R905" s="93" t="n">
        <v>0</v>
      </c>
      <c r="S905" s="93" t="n">
        <v>0</v>
      </c>
    </row>
    <row r="906" customFormat="false" ht="18.75" hidden="true" customHeight="false" outlineLevel="0" collapsed="false">
      <c r="A906" s="204"/>
      <c r="B906" s="203"/>
      <c r="C906" s="210"/>
      <c r="D906" s="208"/>
      <c r="E906" s="211"/>
      <c r="F906" s="211"/>
      <c r="G906" s="212"/>
      <c r="H906" s="29" t="s">
        <v>161</v>
      </c>
      <c r="I906" s="121" t="n">
        <v>672</v>
      </c>
      <c r="J906" s="88" t="n">
        <v>10</v>
      </c>
      <c r="K906" s="89" t="n">
        <v>4</v>
      </c>
      <c r="L906" s="90" t="s">
        <v>25</v>
      </c>
      <c r="M906" s="91" t="s">
        <v>111</v>
      </c>
      <c r="N906" s="91" t="s">
        <v>19</v>
      </c>
      <c r="O906" s="91" t="s">
        <v>437</v>
      </c>
      <c r="P906" s="92" t="n">
        <v>320</v>
      </c>
      <c r="Q906" s="93" t="n">
        <v>0</v>
      </c>
      <c r="R906" s="93" t="n">
        <v>0</v>
      </c>
      <c r="S906" s="93" t="n">
        <v>0</v>
      </c>
    </row>
    <row r="907" s="220" customFormat="true" ht="16.5" hidden="false" customHeight="false" outlineLevel="0" collapsed="false">
      <c r="A907" s="213"/>
      <c r="B907" s="214"/>
      <c r="C907" s="235"/>
      <c r="D907" s="281"/>
      <c r="E907" s="217"/>
      <c r="F907" s="217"/>
      <c r="G907" s="237"/>
      <c r="H907" s="181" t="s">
        <v>553</v>
      </c>
      <c r="I907" s="182" t="n">
        <v>673</v>
      </c>
      <c r="J907" s="309"/>
      <c r="K907" s="183"/>
      <c r="L907" s="184"/>
      <c r="M907" s="185"/>
      <c r="N907" s="185"/>
      <c r="O907" s="185"/>
      <c r="P907" s="240"/>
      <c r="Q907" s="241" t="n">
        <f aca="false">Q908+Q940+Q946+Q999+Q927+Q939+Q993</f>
        <v>18020.8</v>
      </c>
      <c r="R907" s="241" t="n">
        <f aca="false">R908+R940+R946+R999+R927+R939+R993</f>
        <v>11894.5</v>
      </c>
      <c r="S907" s="241" t="n">
        <f aca="false">S908+S940+S946+S999+S927+S939+S993</f>
        <v>11473.2</v>
      </c>
    </row>
    <row r="908" s="196" customFormat="true" ht="19.5" hidden="false" customHeight="false" outlineLevel="0" collapsed="false">
      <c r="A908" s="227"/>
      <c r="B908" s="228"/>
      <c r="C908" s="276"/>
      <c r="D908" s="289"/>
      <c r="E908" s="231"/>
      <c r="F908" s="231"/>
      <c r="G908" s="291"/>
      <c r="H908" s="71" t="s">
        <v>18</v>
      </c>
      <c r="I908" s="195" t="n">
        <v>673</v>
      </c>
      <c r="J908" s="100" t="n">
        <v>1</v>
      </c>
      <c r="K908" s="82"/>
      <c r="L908" s="83"/>
      <c r="M908" s="84"/>
      <c r="N908" s="84"/>
      <c r="O908" s="84"/>
      <c r="P908" s="85"/>
      <c r="Q908" s="86" t="n">
        <f aca="false">Q909+Q918</f>
        <v>5519.7</v>
      </c>
      <c r="R908" s="86" t="n">
        <f aca="false">R909+R918</f>
        <v>5521.6</v>
      </c>
      <c r="S908" s="86" t="n">
        <f aca="false">S909+S918</f>
        <v>5320</v>
      </c>
    </row>
    <row r="909" s="196" customFormat="true" ht="31.5" hidden="false" customHeight="false" outlineLevel="0" collapsed="false">
      <c r="A909" s="227"/>
      <c r="B909" s="228"/>
      <c r="C909" s="276"/>
      <c r="D909" s="289"/>
      <c r="E909" s="231"/>
      <c r="F909" s="231"/>
      <c r="G909" s="291"/>
      <c r="H909" s="79" t="s">
        <v>24</v>
      </c>
      <c r="I909" s="195" t="n">
        <v>673</v>
      </c>
      <c r="J909" s="100" t="n">
        <v>1</v>
      </c>
      <c r="K909" s="82" t="n">
        <v>4</v>
      </c>
      <c r="L909" s="83"/>
      <c r="M909" s="84"/>
      <c r="N909" s="84"/>
      <c r="O909" s="84"/>
      <c r="P909" s="85"/>
      <c r="Q909" s="86" t="n">
        <f aca="false">Q910</f>
        <v>5134.6</v>
      </c>
      <c r="R909" s="86" t="n">
        <f aca="false">R910</f>
        <v>5521.6</v>
      </c>
      <c r="S909" s="86" t="n">
        <f aca="false">S910</f>
        <v>5320</v>
      </c>
    </row>
    <row r="910" customFormat="false" ht="31.5" hidden="false" customHeight="false" outlineLevel="0" collapsed="false">
      <c r="A910" s="202"/>
      <c r="B910" s="203"/>
      <c r="C910" s="210"/>
      <c r="D910" s="208"/>
      <c r="E910" s="211"/>
      <c r="F910" s="211"/>
      <c r="G910" s="212"/>
      <c r="H910" s="29" t="s">
        <v>109</v>
      </c>
      <c r="I910" s="121" t="n">
        <v>673</v>
      </c>
      <c r="J910" s="88" t="n">
        <v>1</v>
      </c>
      <c r="K910" s="89" t="n">
        <v>4</v>
      </c>
      <c r="L910" s="90" t="s">
        <v>110</v>
      </c>
      <c r="M910" s="91" t="s">
        <v>111</v>
      </c>
      <c r="N910" s="91" t="s">
        <v>112</v>
      </c>
      <c r="O910" s="91" t="s">
        <v>113</v>
      </c>
      <c r="P910" s="92"/>
      <c r="Q910" s="93" t="n">
        <f aca="false">Q911</f>
        <v>5134.6</v>
      </c>
      <c r="R910" s="93" t="n">
        <f aca="false">R911</f>
        <v>5521.6</v>
      </c>
      <c r="S910" s="93" t="n">
        <f aca="false">S911</f>
        <v>5320</v>
      </c>
    </row>
    <row r="911" customFormat="false" ht="31.5" hidden="false" customHeight="false" outlineLevel="0" collapsed="false">
      <c r="A911" s="202"/>
      <c r="B911" s="203"/>
      <c r="C911" s="210"/>
      <c r="D911" s="208"/>
      <c r="E911" s="211"/>
      <c r="F911" s="211"/>
      <c r="G911" s="212"/>
      <c r="H911" s="29" t="s">
        <v>188</v>
      </c>
      <c r="I911" s="121" t="n">
        <v>673</v>
      </c>
      <c r="J911" s="88" t="n">
        <v>1</v>
      </c>
      <c r="K911" s="89" t="n">
        <v>4</v>
      </c>
      <c r="L911" s="90" t="s">
        <v>110</v>
      </c>
      <c r="M911" s="91" t="s">
        <v>111</v>
      </c>
      <c r="N911" s="91" t="s">
        <v>23</v>
      </c>
      <c r="O911" s="91" t="s">
        <v>113</v>
      </c>
      <c r="P911" s="92"/>
      <c r="Q911" s="93" t="n">
        <f aca="false">Q912+Q916</f>
        <v>5134.6</v>
      </c>
      <c r="R911" s="93" t="n">
        <f aca="false">R912+R916</f>
        <v>5521.6</v>
      </c>
      <c r="S911" s="93" t="n">
        <f aca="false">S912+S916</f>
        <v>5320</v>
      </c>
    </row>
    <row r="912" customFormat="false" ht="18.75" hidden="false" customHeight="false" outlineLevel="0" collapsed="false">
      <c r="A912" s="202"/>
      <c r="B912" s="203"/>
      <c r="C912" s="210"/>
      <c r="D912" s="208"/>
      <c r="E912" s="211"/>
      <c r="F912" s="211"/>
      <c r="G912" s="212"/>
      <c r="H912" s="29" t="s">
        <v>115</v>
      </c>
      <c r="I912" s="121" t="n">
        <v>673</v>
      </c>
      <c r="J912" s="88" t="n">
        <v>1</v>
      </c>
      <c r="K912" s="89" t="n">
        <v>4</v>
      </c>
      <c r="L912" s="90" t="s">
        <v>110</v>
      </c>
      <c r="M912" s="91" t="s">
        <v>111</v>
      </c>
      <c r="N912" s="91" t="s">
        <v>23</v>
      </c>
      <c r="O912" s="91" t="s">
        <v>116</v>
      </c>
      <c r="P912" s="92"/>
      <c r="Q912" s="93" t="n">
        <f aca="false">Q913+Q914+Q915</f>
        <v>3564.9</v>
      </c>
      <c r="R912" s="93" t="n">
        <f aca="false">R913+R914+R915</f>
        <v>3951.9</v>
      </c>
      <c r="S912" s="93" t="n">
        <f aca="false">S913+S914+S915</f>
        <v>3750.3</v>
      </c>
    </row>
    <row r="913" customFormat="false" ht="18.75" hidden="false" customHeight="false" outlineLevel="0" collapsed="false">
      <c r="A913" s="202"/>
      <c r="B913" s="203"/>
      <c r="C913" s="210"/>
      <c r="D913" s="208"/>
      <c r="E913" s="211"/>
      <c r="F913" s="211"/>
      <c r="G913" s="212"/>
      <c r="H913" s="29" t="s">
        <v>117</v>
      </c>
      <c r="I913" s="129" t="n">
        <v>673</v>
      </c>
      <c r="J913" s="88" t="n">
        <v>1</v>
      </c>
      <c r="K913" s="89" t="n">
        <v>4</v>
      </c>
      <c r="L913" s="90" t="s">
        <v>110</v>
      </c>
      <c r="M913" s="91" t="s">
        <v>111</v>
      </c>
      <c r="N913" s="91" t="s">
        <v>23</v>
      </c>
      <c r="O913" s="91" t="s">
        <v>116</v>
      </c>
      <c r="P913" s="92" t="n">
        <v>120</v>
      </c>
      <c r="Q913" s="93" t="n">
        <f aca="false">2206-116.1</f>
        <v>2089.9</v>
      </c>
      <c r="R913" s="93" t="n">
        <v>2325.3</v>
      </c>
      <c r="S913" s="93" t="n">
        <v>2325.3</v>
      </c>
    </row>
    <row r="914" customFormat="false" ht="18.75" hidden="false" customHeight="false" outlineLevel="0" collapsed="false">
      <c r="A914" s="204"/>
      <c r="B914" s="203"/>
      <c r="C914" s="210"/>
      <c r="D914" s="208"/>
      <c r="E914" s="211"/>
      <c r="F914" s="211"/>
      <c r="G914" s="212" t="n">
        <v>850</v>
      </c>
      <c r="H914" s="29" t="s">
        <v>122</v>
      </c>
      <c r="I914" s="121" t="n">
        <v>673</v>
      </c>
      <c r="J914" s="88" t="n">
        <v>1</v>
      </c>
      <c r="K914" s="89" t="n">
        <v>4</v>
      </c>
      <c r="L914" s="90" t="s">
        <v>110</v>
      </c>
      <c r="M914" s="91" t="s">
        <v>111</v>
      </c>
      <c r="N914" s="91" t="s">
        <v>23</v>
      </c>
      <c r="O914" s="91" t="s">
        <v>116</v>
      </c>
      <c r="P914" s="92" t="n">
        <v>240</v>
      </c>
      <c r="Q914" s="93" t="n">
        <f aca="false">1251.7-9.8+116.1-1.6-10-3+57+1.6</f>
        <v>1402</v>
      </c>
      <c r="R914" s="93" t="n">
        <v>1566.6</v>
      </c>
      <c r="S914" s="93" t="n">
        <v>1365</v>
      </c>
    </row>
    <row r="915" customFormat="false" ht="18.75" hidden="false" customHeight="false" outlineLevel="0" collapsed="false">
      <c r="A915" s="204"/>
      <c r="B915" s="203"/>
      <c r="C915" s="204"/>
      <c r="D915" s="208"/>
      <c r="E915" s="211"/>
      <c r="F915" s="211"/>
      <c r="G915" s="206"/>
      <c r="H915" s="29" t="s">
        <v>123</v>
      </c>
      <c r="I915" s="121" t="n">
        <v>673</v>
      </c>
      <c r="J915" s="88" t="n">
        <v>1</v>
      </c>
      <c r="K915" s="89" t="n">
        <v>4</v>
      </c>
      <c r="L915" s="90" t="s">
        <v>110</v>
      </c>
      <c r="M915" s="91" t="s">
        <v>111</v>
      </c>
      <c r="N915" s="91" t="s">
        <v>23</v>
      </c>
      <c r="O915" s="91" t="s">
        <v>116</v>
      </c>
      <c r="P915" s="92" t="n">
        <v>850</v>
      </c>
      <c r="Q915" s="93" t="n">
        <f aca="false">60+10+3</f>
        <v>73</v>
      </c>
      <c r="R915" s="93" t="n">
        <v>60</v>
      </c>
      <c r="S915" s="93" t="n">
        <v>60</v>
      </c>
    </row>
    <row r="916" customFormat="false" ht="31.5" hidden="false" customHeight="false" outlineLevel="0" collapsed="false">
      <c r="A916" s="204"/>
      <c r="B916" s="203"/>
      <c r="C916" s="204"/>
      <c r="D916" s="208"/>
      <c r="E916" s="310"/>
      <c r="F916" s="310"/>
      <c r="G916" s="206"/>
      <c r="H916" s="34" t="s">
        <v>118</v>
      </c>
      <c r="I916" s="129" t="n">
        <v>673</v>
      </c>
      <c r="J916" s="88" t="n">
        <v>1</v>
      </c>
      <c r="K916" s="89" t="n">
        <v>4</v>
      </c>
      <c r="L916" s="90" t="s">
        <v>110</v>
      </c>
      <c r="M916" s="91" t="s">
        <v>111</v>
      </c>
      <c r="N916" s="91" t="s">
        <v>23</v>
      </c>
      <c r="O916" s="91" t="s">
        <v>119</v>
      </c>
      <c r="P916" s="92"/>
      <c r="Q916" s="93" t="n">
        <f aca="false">Q917</f>
        <v>1569.7</v>
      </c>
      <c r="R916" s="93" t="n">
        <f aca="false">R917</f>
        <v>1569.7</v>
      </c>
      <c r="S916" s="93" t="n">
        <f aca="false">S917</f>
        <v>1569.7</v>
      </c>
    </row>
    <row r="917" customFormat="false" ht="18.75" hidden="false" customHeight="false" outlineLevel="0" collapsed="false">
      <c r="A917" s="204"/>
      <c r="B917" s="203"/>
      <c r="C917" s="204"/>
      <c r="D917" s="208"/>
      <c r="E917" s="310"/>
      <c r="F917" s="310"/>
      <c r="G917" s="206"/>
      <c r="H917" s="29" t="s">
        <v>117</v>
      </c>
      <c r="I917" s="129" t="n">
        <v>673</v>
      </c>
      <c r="J917" s="88" t="n">
        <v>1</v>
      </c>
      <c r="K917" s="89" t="n">
        <v>4</v>
      </c>
      <c r="L917" s="90" t="s">
        <v>110</v>
      </c>
      <c r="M917" s="91" t="s">
        <v>111</v>
      </c>
      <c r="N917" s="91" t="s">
        <v>23</v>
      </c>
      <c r="O917" s="91" t="s">
        <v>119</v>
      </c>
      <c r="P917" s="92" t="n">
        <v>120</v>
      </c>
      <c r="Q917" s="93" t="n">
        <v>1569.7</v>
      </c>
      <c r="R917" s="93" t="n">
        <v>1569.7</v>
      </c>
      <c r="S917" s="93" t="n">
        <v>1569.7</v>
      </c>
    </row>
    <row r="918" s="196" customFormat="true" ht="19.5" hidden="false" customHeight="false" outlineLevel="0" collapsed="false">
      <c r="A918" s="227"/>
      <c r="B918" s="228"/>
      <c r="C918" s="227"/>
      <c r="D918" s="289"/>
      <c r="E918" s="311"/>
      <c r="F918" s="311"/>
      <c r="G918" s="194"/>
      <c r="H918" s="94" t="s">
        <v>35</v>
      </c>
      <c r="I918" s="195" t="n">
        <v>673</v>
      </c>
      <c r="J918" s="82" t="n">
        <v>1</v>
      </c>
      <c r="K918" s="82" t="n">
        <v>13</v>
      </c>
      <c r="L918" s="83"/>
      <c r="M918" s="84"/>
      <c r="N918" s="84"/>
      <c r="O918" s="84"/>
      <c r="P918" s="85"/>
      <c r="Q918" s="86" t="n">
        <f aca="false">Q919</f>
        <v>385.1</v>
      </c>
      <c r="R918" s="86" t="n">
        <f aca="false">R919</f>
        <v>0</v>
      </c>
      <c r="S918" s="86" t="n">
        <f aca="false">S919</f>
        <v>0</v>
      </c>
    </row>
    <row r="919" customFormat="false" ht="31.5" hidden="false" customHeight="false" outlineLevel="0" collapsed="false">
      <c r="A919" s="204"/>
      <c r="B919" s="203"/>
      <c r="C919" s="204"/>
      <c r="D919" s="208"/>
      <c r="E919" s="310"/>
      <c r="F919" s="310"/>
      <c r="G919" s="206"/>
      <c r="H919" s="29" t="s">
        <v>109</v>
      </c>
      <c r="I919" s="121" t="n">
        <v>673</v>
      </c>
      <c r="J919" s="88" t="n">
        <v>1</v>
      </c>
      <c r="K919" s="89" t="n">
        <v>13</v>
      </c>
      <c r="L919" s="90" t="s">
        <v>110</v>
      </c>
      <c r="M919" s="91" t="s">
        <v>111</v>
      </c>
      <c r="N919" s="91" t="s">
        <v>112</v>
      </c>
      <c r="O919" s="91" t="s">
        <v>113</v>
      </c>
      <c r="P919" s="92"/>
      <c r="Q919" s="93" t="n">
        <f aca="false">Q920</f>
        <v>385.1</v>
      </c>
      <c r="R919" s="93" t="n">
        <f aca="false">R920</f>
        <v>0</v>
      </c>
      <c r="S919" s="93" t="n">
        <f aca="false">S920</f>
        <v>0</v>
      </c>
    </row>
    <row r="920" customFormat="false" ht="31.5" hidden="false" customHeight="false" outlineLevel="0" collapsed="false">
      <c r="A920" s="204"/>
      <c r="B920" s="203"/>
      <c r="C920" s="204"/>
      <c r="D920" s="208"/>
      <c r="E920" s="310"/>
      <c r="F920" s="310"/>
      <c r="G920" s="206"/>
      <c r="H920" s="29" t="s">
        <v>188</v>
      </c>
      <c r="I920" s="121" t="n">
        <v>673</v>
      </c>
      <c r="J920" s="88" t="n">
        <v>1</v>
      </c>
      <c r="K920" s="89" t="n">
        <v>13</v>
      </c>
      <c r="L920" s="90" t="s">
        <v>110</v>
      </c>
      <c r="M920" s="91" t="s">
        <v>111</v>
      </c>
      <c r="N920" s="91" t="s">
        <v>23</v>
      </c>
      <c r="O920" s="91" t="s">
        <v>113</v>
      </c>
      <c r="P920" s="92"/>
      <c r="Q920" s="93" t="n">
        <f aca="false">Q921+Q923+Q925</f>
        <v>385.1</v>
      </c>
      <c r="R920" s="93" t="n">
        <f aca="false">R921+R923+R925</f>
        <v>0</v>
      </c>
      <c r="S920" s="93" t="n">
        <f aca="false">S921+S923+S925</f>
        <v>0</v>
      </c>
    </row>
    <row r="921" customFormat="false" ht="18.75" hidden="false" customHeight="false" outlineLevel="0" collapsed="false">
      <c r="A921" s="204"/>
      <c r="B921" s="203"/>
      <c r="C921" s="204"/>
      <c r="D921" s="208"/>
      <c r="E921" s="310"/>
      <c r="F921" s="310"/>
      <c r="G921" s="206"/>
      <c r="H921" s="114" t="s">
        <v>185</v>
      </c>
      <c r="I921" s="121" t="n">
        <v>673</v>
      </c>
      <c r="J921" s="88" t="n">
        <v>1</v>
      </c>
      <c r="K921" s="89" t="n">
        <v>13</v>
      </c>
      <c r="L921" s="90" t="s">
        <v>110</v>
      </c>
      <c r="M921" s="91" t="s">
        <v>111</v>
      </c>
      <c r="N921" s="91" t="s">
        <v>23</v>
      </c>
      <c r="O921" s="91" t="s">
        <v>186</v>
      </c>
      <c r="P921" s="92"/>
      <c r="Q921" s="93" t="n">
        <f aca="false">Q922</f>
        <v>209.8</v>
      </c>
      <c r="R921" s="93" t="n">
        <f aca="false">R922</f>
        <v>0</v>
      </c>
      <c r="S921" s="93" t="n">
        <f aca="false">S922</f>
        <v>0</v>
      </c>
    </row>
    <row r="922" customFormat="false" ht="18.75" hidden="false" customHeight="false" outlineLevel="0" collapsed="false">
      <c r="A922" s="204"/>
      <c r="B922" s="203"/>
      <c r="C922" s="204"/>
      <c r="D922" s="208"/>
      <c r="E922" s="310"/>
      <c r="F922" s="310"/>
      <c r="G922" s="206"/>
      <c r="H922" s="29" t="s">
        <v>122</v>
      </c>
      <c r="I922" s="121" t="n">
        <v>673</v>
      </c>
      <c r="J922" s="88" t="n">
        <v>1</v>
      </c>
      <c r="K922" s="89" t="n">
        <v>13</v>
      </c>
      <c r="L922" s="90" t="s">
        <v>110</v>
      </c>
      <c r="M922" s="91" t="s">
        <v>111</v>
      </c>
      <c r="N922" s="91" t="s">
        <v>23</v>
      </c>
      <c r="O922" s="91" t="s">
        <v>186</v>
      </c>
      <c r="P922" s="92" t="n">
        <v>240</v>
      </c>
      <c r="Q922" s="93" t="n">
        <v>209.8</v>
      </c>
      <c r="R922" s="93" t="n">
        <v>0</v>
      </c>
      <c r="S922" s="93" t="n">
        <v>0</v>
      </c>
    </row>
    <row r="923" customFormat="false" ht="18.75" hidden="false" customHeight="false" outlineLevel="0" collapsed="false">
      <c r="A923" s="204"/>
      <c r="B923" s="203"/>
      <c r="C923" s="204"/>
      <c r="D923" s="208"/>
      <c r="E923" s="310"/>
      <c r="F923" s="310"/>
      <c r="G923" s="206"/>
      <c r="H923" s="29" t="s">
        <v>115</v>
      </c>
      <c r="I923" s="121" t="n">
        <v>673</v>
      </c>
      <c r="J923" s="88" t="n">
        <v>1</v>
      </c>
      <c r="K923" s="89" t="n">
        <v>13</v>
      </c>
      <c r="L923" s="90" t="s">
        <v>110</v>
      </c>
      <c r="M923" s="91" t="s">
        <v>111</v>
      </c>
      <c r="N923" s="91" t="s">
        <v>23</v>
      </c>
      <c r="O923" s="91" t="s">
        <v>116</v>
      </c>
      <c r="P923" s="92"/>
      <c r="Q923" s="93" t="n">
        <f aca="false">Q924</f>
        <v>165.3</v>
      </c>
      <c r="R923" s="93" t="n">
        <f aca="false">R924</f>
        <v>0</v>
      </c>
      <c r="S923" s="93" t="n">
        <f aca="false">S924</f>
        <v>0</v>
      </c>
    </row>
    <row r="924" customFormat="false" ht="18.75" hidden="false" customHeight="false" outlineLevel="0" collapsed="false">
      <c r="A924" s="204"/>
      <c r="B924" s="203"/>
      <c r="C924" s="204"/>
      <c r="D924" s="208"/>
      <c r="E924" s="310"/>
      <c r="F924" s="310"/>
      <c r="G924" s="206"/>
      <c r="H924" s="29" t="s">
        <v>122</v>
      </c>
      <c r="I924" s="121" t="n">
        <v>673</v>
      </c>
      <c r="J924" s="88" t="n">
        <v>1</v>
      </c>
      <c r="K924" s="89" t="n">
        <v>13</v>
      </c>
      <c r="L924" s="90" t="s">
        <v>110</v>
      </c>
      <c r="M924" s="91" t="s">
        <v>111</v>
      </c>
      <c r="N924" s="91" t="s">
        <v>23</v>
      </c>
      <c r="O924" s="91" t="s">
        <v>116</v>
      </c>
      <c r="P924" s="92" t="n">
        <v>240</v>
      </c>
      <c r="Q924" s="93" t="n">
        <f aca="false">5+160.3</f>
        <v>165.3</v>
      </c>
      <c r="R924" s="93" t="n">
        <v>0</v>
      </c>
      <c r="S924" s="93" t="n">
        <v>0</v>
      </c>
    </row>
    <row r="925" customFormat="false" ht="18.75" hidden="false" customHeight="false" outlineLevel="0" collapsed="false">
      <c r="A925" s="204"/>
      <c r="B925" s="203"/>
      <c r="C925" s="204"/>
      <c r="D925" s="208"/>
      <c r="E925" s="310"/>
      <c r="F925" s="310"/>
      <c r="G925" s="206"/>
      <c r="H925" s="29" t="s">
        <v>170</v>
      </c>
      <c r="I925" s="121" t="n">
        <v>673</v>
      </c>
      <c r="J925" s="88" t="n">
        <v>1</v>
      </c>
      <c r="K925" s="89" t="n">
        <v>13</v>
      </c>
      <c r="L925" s="90" t="s">
        <v>110</v>
      </c>
      <c r="M925" s="91" t="s">
        <v>111</v>
      </c>
      <c r="N925" s="91" t="s">
        <v>23</v>
      </c>
      <c r="O925" s="91" t="s">
        <v>171</v>
      </c>
      <c r="P925" s="92"/>
      <c r="Q925" s="93" t="n">
        <f aca="false">Q926</f>
        <v>10</v>
      </c>
      <c r="R925" s="93" t="n">
        <f aca="false">R926</f>
        <v>0</v>
      </c>
      <c r="S925" s="93" t="n">
        <f aca="false">S926</f>
        <v>0</v>
      </c>
    </row>
    <row r="926" customFormat="false" ht="18.75" hidden="false" customHeight="false" outlineLevel="0" collapsed="false">
      <c r="A926" s="204"/>
      <c r="B926" s="203"/>
      <c r="C926" s="204"/>
      <c r="D926" s="208"/>
      <c r="E926" s="310"/>
      <c r="F926" s="310"/>
      <c r="G926" s="206"/>
      <c r="H926" s="29" t="s">
        <v>122</v>
      </c>
      <c r="I926" s="121" t="n">
        <v>673</v>
      </c>
      <c r="J926" s="88" t="n">
        <v>1</v>
      </c>
      <c r="K926" s="89" t="n">
        <v>13</v>
      </c>
      <c r="L926" s="90" t="s">
        <v>110</v>
      </c>
      <c r="M926" s="91" t="s">
        <v>111</v>
      </c>
      <c r="N926" s="91" t="s">
        <v>23</v>
      </c>
      <c r="O926" s="91" t="s">
        <v>171</v>
      </c>
      <c r="P926" s="92" t="n">
        <v>240</v>
      </c>
      <c r="Q926" s="93" t="n">
        <v>10</v>
      </c>
      <c r="R926" s="93" t="n">
        <v>0</v>
      </c>
      <c r="S926" s="93" t="n">
        <v>0</v>
      </c>
    </row>
    <row r="927" customFormat="false" ht="18.75" hidden="false" customHeight="false" outlineLevel="0" collapsed="false">
      <c r="A927" s="204"/>
      <c r="B927" s="203"/>
      <c r="C927" s="204"/>
      <c r="D927" s="208"/>
      <c r="E927" s="310"/>
      <c r="F927" s="310"/>
      <c r="G927" s="206"/>
      <c r="H927" s="115" t="s">
        <v>196</v>
      </c>
      <c r="I927" s="271" t="n">
        <v>673</v>
      </c>
      <c r="J927" s="312" t="n">
        <v>2</v>
      </c>
      <c r="K927" s="149"/>
      <c r="L927" s="90"/>
      <c r="M927" s="91"/>
      <c r="N927" s="91"/>
      <c r="O927" s="91"/>
      <c r="P927" s="92"/>
      <c r="Q927" s="93" t="n">
        <f aca="false">Q928</f>
        <v>300.2</v>
      </c>
      <c r="R927" s="93" t="n">
        <f aca="false">R928</f>
        <v>330</v>
      </c>
      <c r="S927" s="93" t="n">
        <f aca="false">S928</f>
        <v>360.3</v>
      </c>
    </row>
    <row r="928" customFormat="false" ht="18.75" hidden="false" customHeight="false" outlineLevel="0" collapsed="false">
      <c r="A928" s="204"/>
      <c r="B928" s="203"/>
      <c r="C928" s="204"/>
      <c r="D928" s="208"/>
      <c r="E928" s="310"/>
      <c r="F928" s="310"/>
      <c r="G928" s="206"/>
      <c r="H928" s="94" t="s">
        <v>38</v>
      </c>
      <c r="I928" s="271" t="n">
        <v>673</v>
      </c>
      <c r="J928" s="312" t="n">
        <v>2</v>
      </c>
      <c r="K928" s="149" t="n">
        <v>3</v>
      </c>
      <c r="L928" s="90"/>
      <c r="M928" s="91"/>
      <c r="N928" s="91"/>
      <c r="O928" s="91"/>
      <c r="P928" s="92"/>
      <c r="Q928" s="93" t="n">
        <f aca="false">Q929</f>
        <v>300.2</v>
      </c>
      <c r="R928" s="93" t="n">
        <f aca="false">R929</f>
        <v>330</v>
      </c>
      <c r="S928" s="93" t="n">
        <f aca="false">S929</f>
        <v>360.3</v>
      </c>
    </row>
    <row r="929" customFormat="false" ht="31.5" hidden="false" customHeight="false" outlineLevel="0" collapsed="false">
      <c r="A929" s="204"/>
      <c r="B929" s="203"/>
      <c r="C929" s="204"/>
      <c r="D929" s="208"/>
      <c r="E929" s="310"/>
      <c r="F929" s="310"/>
      <c r="G929" s="206"/>
      <c r="H929" s="29" t="s">
        <v>109</v>
      </c>
      <c r="I929" s="129" t="n">
        <v>673</v>
      </c>
      <c r="J929" s="88" t="n">
        <v>2</v>
      </c>
      <c r="K929" s="89" t="n">
        <v>3</v>
      </c>
      <c r="L929" s="90" t="s">
        <v>110</v>
      </c>
      <c r="M929" s="91" t="s">
        <v>111</v>
      </c>
      <c r="N929" s="91" t="s">
        <v>23</v>
      </c>
      <c r="O929" s="91" t="s">
        <v>113</v>
      </c>
      <c r="P929" s="92"/>
      <c r="Q929" s="93" t="n">
        <f aca="false">Q930</f>
        <v>300.2</v>
      </c>
      <c r="R929" s="93" t="n">
        <f aca="false">R930</f>
        <v>330</v>
      </c>
      <c r="S929" s="93" t="n">
        <f aca="false">S930</f>
        <v>360.3</v>
      </c>
    </row>
    <row r="930" customFormat="false" ht="31.5" hidden="false" customHeight="false" outlineLevel="0" collapsed="false">
      <c r="A930" s="204"/>
      <c r="B930" s="203"/>
      <c r="C930" s="204"/>
      <c r="D930" s="208"/>
      <c r="E930" s="310"/>
      <c r="F930" s="310"/>
      <c r="G930" s="206"/>
      <c r="H930" s="29" t="s">
        <v>125</v>
      </c>
      <c r="I930" s="129" t="n">
        <v>673</v>
      </c>
      <c r="J930" s="88" t="n">
        <v>2</v>
      </c>
      <c r="K930" s="89" t="n">
        <v>3</v>
      </c>
      <c r="L930" s="90" t="s">
        <v>110</v>
      </c>
      <c r="M930" s="91" t="s">
        <v>111</v>
      </c>
      <c r="N930" s="91" t="s">
        <v>23</v>
      </c>
      <c r="O930" s="91" t="s">
        <v>198</v>
      </c>
      <c r="P930" s="92"/>
      <c r="Q930" s="93" t="n">
        <f aca="false">Q931</f>
        <v>300.2</v>
      </c>
      <c r="R930" s="93" t="n">
        <f aca="false">R931</f>
        <v>330</v>
      </c>
      <c r="S930" s="93" t="n">
        <f aca="false">S931</f>
        <v>360.3</v>
      </c>
    </row>
    <row r="931" customFormat="false" ht="31.5" hidden="false" customHeight="false" outlineLevel="0" collapsed="false">
      <c r="A931" s="204"/>
      <c r="B931" s="203"/>
      <c r="C931" s="204"/>
      <c r="D931" s="208"/>
      <c r="E931" s="310"/>
      <c r="F931" s="310"/>
      <c r="G931" s="206"/>
      <c r="H931" s="29" t="s">
        <v>197</v>
      </c>
      <c r="I931" s="129" t="n">
        <v>673</v>
      </c>
      <c r="J931" s="88" t="n">
        <v>2</v>
      </c>
      <c r="K931" s="89" t="n">
        <v>3</v>
      </c>
      <c r="L931" s="90" t="s">
        <v>110</v>
      </c>
      <c r="M931" s="91" t="s">
        <v>111</v>
      </c>
      <c r="N931" s="91" t="s">
        <v>23</v>
      </c>
      <c r="O931" s="91" t="s">
        <v>198</v>
      </c>
      <c r="P931" s="92"/>
      <c r="Q931" s="93" t="n">
        <f aca="false">Q932</f>
        <v>300.2</v>
      </c>
      <c r="R931" s="93" t="n">
        <f aca="false">R932</f>
        <v>330</v>
      </c>
      <c r="S931" s="93" t="n">
        <f aca="false">S932</f>
        <v>360.3</v>
      </c>
      <c r="T931" s="313"/>
      <c r="U931" s="314"/>
    </row>
    <row r="932" customFormat="false" ht="18.75" hidden="false" customHeight="false" outlineLevel="0" collapsed="false">
      <c r="A932" s="204"/>
      <c r="B932" s="203"/>
      <c r="C932" s="204"/>
      <c r="D932" s="208"/>
      <c r="E932" s="310"/>
      <c r="F932" s="310"/>
      <c r="G932" s="206"/>
      <c r="H932" s="29" t="s">
        <v>117</v>
      </c>
      <c r="I932" s="129" t="n">
        <v>673</v>
      </c>
      <c r="J932" s="88" t="n">
        <v>2</v>
      </c>
      <c r="K932" s="89" t="n">
        <v>3</v>
      </c>
      <c r="L932" s="90" t="s">
        <v>110</v>
      </c>
      <c r="M932" s="91" t="s">
        <v>111</v>
      </c>
      <c r="N932" s="91" t="s">
        <v>23</v>
      </c>
      <c r="O932" s="91" t="s">
        <v>198</v>
      </c>
      <c r="P932" s="92" t="n">
        <v>120</v>
      </c>
      <c r="Q932" s="93" t="n">
        <v>300.2</v>
      </c>
      <c r="R932" s="93" t="n">
        <v>330</v>
      </c>
      <c r="S932" s="93" t="n">
        <v>360.3</v>
      </c>
      <c r="T932" s="315"/>
    </row>
    <row r="933" s="265" customFormat="true" ht="18.75" hidden="false" customHeight="false" outlineLevel="0" collapsed="false">
      <c r="A933" s="202"/>
      <c r="B933" s="259"/>
      <c r="C933" s="202"/>
      <c r="D933" s="316"/>
      <c r="E933" s="317"/>
      <c r="F933" s="317"/>
      <c r="G933" s="262"/>
      <c r="H933" s="147" t="s">
        <v>39</v>
      </c>
      <c r="I933" s="271" t="n">
        <v>673</v>
      </c>
      <c r="J933" s="272" t="n">
        <v>3</v>
      </c>
      <c r="K933" s="149"/>
      <c r="L933" s="150"/>
      <c r="M933" s="151"/>
      <c r="N933" s="151"/>
      <c r="O933" s="151"/>
      <c r="P933" s="128"/>
      <c r="Q933" s="273" t="n">
        <f aca="false">Q939</f>
        <v>100</v>
      </c>
      <c r="R933" s="273" t="n">
        <f aca="false">R939</f>
        <v>100</v>
      </c>
      <c r="S933" s="273" t="n">
        <f aca="false">S939</f>
        <v>100</v>
      </c>
    </row>
    <row r="934" s="196" customFormat="true" ht="31.5" hidden="false" customHeight="false" outlineLevel="0" collapsed="false">
      <c r="A934" s="227"/>
      <c r="B934" s="228"/>
      <c r="C934" s="227"/>
      <c r="D934" s="289"/>
      <c r="E934" s="311"/>
      <c r="F934" s="311"/>
      <c r="G934" s="194"/>
      <c r="H934" s="94" t="s">
        <v>42</v>
      </c>
      <c r="I934" s="245" t="n">
        <v>673</v>
      </c>
      <c r="J934" s="275" t="n">
        <v>3</v>
      </c>
      <c r="K934" s="82" t="n">
        <v>10</v>
      </c>
      <c r="L934" s="83"/>
      <c r="M934" s="84"/>
      <c r="N934" s="84"/>
      <c r="O934" s="84"/>
      <c r="P934" s="85"/>
      <c r="Q934" s="86" t="n">
        <f aca="false">Q939</f>
        <v>100</v>
      </c>
      <c r="R934" s="86" t="n">
        <f aca="false">R939</f>
        <v>100</v>
      </c>
      <c r="S934" s="86" t="n">
        <f aca="false">S939</f>
        <v>100</v>
      </c>
    </row>
    <row r="935" customFormat="false" ht="31.5" hidden="false" customHeight="false" outlineLevel="0" collapsed="false">
      <c r="A935" s="204"/>
      <c r="B935" s="203"/>
      <c r="C935" s="204"/>
      <c r="D935" s="208"/>
      <c r="E935" s="310"/>
      <c r="F935" s="310"/>
      <c r="G935" s="206"/>
      <c r="H935" s="29" t="s">
        <v>162</v>
      </c>
      <c r="I935" s="129" t="n">
        <v>673</v>
      </c>
      <c r="J935" s="110" t="n">
        <v>3</v>
      </c>
      <c r="K935" s="89" t="n">
        <v>10</v>
      </c>
      <c r="L935" s="90" t="s">
        <v>41</v>
      </c>
      <c r="M935" s="91" t="s">
        <v>111</v>
      </c>
      <c r="N935" s="91" t="s">
        <v>112</v>
      </c>
      <c r="O935" s="91" t="s">
        <v>113</v>
      </c>
      <c r="P935" s="92"/>
      <c r="Q935" s="93" t="n">
        <f aca="false">Q939</f>
        <v>100</v>
      </c>
      <c r="R935" s="93" t="n">
        <f aca="false">R939</f>
        <v>100</v>
      </c>
      <c r="S935" s="93" t="n">
        <f aca="false">S939</f>
        <v>100</v>
      </c>
    </row>
    <row r="936" customFormat="false" ht="31.5" hidden="false" customHeight="false" outlineLevel="0" collapsed="false">
      <c r="A936" s="204"/>
      <c r="B936" s="203"/>
      <c r="C936" s="204"/>
      <c r="D936" s="208"/>
      <c r="E936" s="310"/>
      <c r="F936" s="310"/>
      <c r="G936" s="206"/>
      <c r="H936" s="29" t="s">
        <v>204</v>
      </c>
      <c r="I936" s="129" t="n">
        <v>673</v>
      </c>
      <c r="J936" s="110" t="n">
        <v>3</v>
      </c>
      <c r="K936" s="89" t="n">
        <v>10</v>
      </c>
      <c r="L936" s="90" t="s">
        <v>530</v>
      </c>
      <c r="M936" s="91" t="s">
        <v>141</v>
      </c>
      <c r="N936" s="91" t="s">
        <v>111</v>
      </c>
      <c r="O936" s="91" t="s">
        <v>113</v>
      </c>
      <c r="P936" s="92"/>
      <c r="Q936" s="93" t="n">
        <f aca="false">Q939</f>
        <v>100</v>
      </c>
      <c r="R936" s="93" t="n">
        <f aca="false">R939</f>
        <v>100</v>
      </c>
      <c r="S936" s="93" t="n">
        <f aca="false">S939</f>
        <v>100</v>
      </c>
    </row>
    <row r="937" customFormat="false" ht="31.5" hidden="false" customHeight="false" outlineLevel="0" collapsed="false">
      <c r="A937" s="204"/>
      <c r="B937" s="203"/>
      <c r="C937" s="204"/>
      <c r="D937" s="208"/>
      <c r="E937" s="310"/>
      <c r="F937" s="310"/>
      <c r="G937" s="206"/>
      <c r="H937" s="29" t="s">
        <v>206</v>
      </c>
      <c r="I937" s="129" t="n">
        <v>673</v>
      </c>
      <c r="J937" s="110" t="n">
        <v>3</v>
      </c>
      <c r="K937" s="89" t="n">
        <v>10</v>
      </c>
      <c r="L937" s="90" t="s">
        <v>41</v>
      </c>
      <c r="M937" s="91" t="s">
        <v>141</v>
      </c>
      <c r="N937" s="91" t="s">
        <v>21</v>
      </c>
      <c r="O937" s="91" t="s">
        <v>136</v>
      </c>
      <c r="P937" s="92"/>
      <c r="Q937" s="93" t="n">
        <f aca="false">Q939</f>
        <v>100</v>
      </c>
      <c r="R937" s="93" t="n">
        <f aca="false">R939</f>
        <v>100</v>
      </c>
      <c r="S937" s="93" t="n">
        <f aca="false">S939</f>
        <v>100</v>
      </c>
    </row>
    <row r="938" customFormat="false" ht="18.75" hidden="false" customHeight="false" outlineLevel="0" collapsed="false">
      <c r="A938" s="204"/>
      <c r="B938" s="203"/>
      <c r="C938" s="204"/>
      <c r="D938" s="208"/>
      <c r="E938" s="310"/>
      <c r="F938" s="310"/>
      <c r="G938" s="206"/>
      <c r="H938" s="29" t="s">
        <v>518</v>
      </c>
      <c r="I938" s="129" t="n">
        <v>673</v>
      </c>
      <c r="J938" s="110" t="n">
        <v>3</v>
      </c>
      <c r="K938" s="89" t="n">
        <v>10</v>
      </c>
      <c r="L938" s="90" t="s">
        <v>41</v>
      </c>
      <c r="M938" s="91" t="s">
        <v>141</v>
      </c>
      <c r="N938" s="91" t="s">
        <v>21</v>
      </c>
      <c r="O938" s="91" t="s">
        <v>208</v>
      </c>
      <c r="P938" s="92"/>
      <c r="Q938" s="93" t="n">
        <f aca="false">Q939</f>
        <v>100</v>
      </c>
      <c r="R938" s="93" t="n">
        <f aca="false">R939</f>
        <v>100</v>
      </c>
      <c r="S938" s="93" t="n">
        <f aca="false">S939</f>
        <v>100</v>
      </c>
    </row>
    <row r="939" customFormat="false" ht="18.75" hidden="false" customHeight="false" outlineLevel="0" collapsed="false">
      <c r="A939" s="204"/>
      <c r="B939" s="203"/>
      <c r="C939" s="204"/>
      <c r="D939" s="208"/>
      <c r="E939" s="310"/>
      <c r="F939" s="310"/>
      <c r="G939" s="206"/>
      <c r="H939" s="29" t="s">
        <v>122</v>
      </c>
      <c r="I939" s="129" t="n">
        <v>673</v>
      </c>
      <c r="J939" s="110" t="n">
        <v>3</v>
      </c>
      <c r="K939" s="89" t="n">
        <v>10</v>
      </c>
      <c r="L939" s="90" t="s">
        <v>41</v>
      </c>
      <c r="M939" s="91" t="s">
        <v>141</v>
      </c>
      <c r="N939" s="91" t="s">
        <v>21</v>
      </c>
      <c r="O939" s="91" t="s">
        <v>208</v>
      </c>
      <c r="P939" s="92" t="n">
        <v>240</v>
      </c>
      <c r="Q939" s="93" t="n">
        <v>100</v>
      </c>
      <c r="R939" s="93" t="n">
        <v>100</v>
      </c>
      <c r="S939" s="93" t="n">
        <v>100</v>
      </c>
    </row>
    <row r="940" s="196" customFormat="true" ht="19.5" hidden="false" customHeight="false" outlineLevel="0" collapsed="false">
      <c r="A940" s="227"/>
      <c r="B940" s="228"/>
      <c r="C940" s="227"/>
      <c r="D940" s="289"/>
      <c r="E940" s="311"/>
      <c r="F940" s="311"/>
      <c r="G940" s="194"/>
      <c r="H940" s="71" t="s">
        <v>46</v>
      </c>
      <c r="I940" s="245" t="n">
        <v>673</v>
      </c>
      <c r="J940" s="100" t="n">
        <v>4</v>
      </c>
      <c r="K940" s="82"/>
      <c r="L940" s="83"/>
      <c r="M940" s="84"/>
      <c r="N940" s="84"/>
      <c r="O940" s="84"/>
      <c r="P940" s="85"/>
      <c r="Q940" s="86" t="n">
        <f aca="false">Q941</f>
        <v>2100</v>
      </c>
      <c r="R940" s="86" t="n">
        <f aca="false">R941</f>
        <v>1700</v>
      </c>
      <c r="S940" s="86" t="n">
        <f aca="false">S941</f>
        <v>1700</v>
      </c>
    </row>
    <row r="941" s="196" customFormat="true" ht="19.5" hidden="false" customHeight="false" outlineLevel="0" collapsed="false">
      <c r="A941" s="227"/>
      <c r="B941" s="228"/>
      <c r="C941" s="227"/>
      <c r="D941" s="289"/>
      <c r="E941" s="311"/>
      <c r="F941" s="311"/>
      <c r="G941" s="194"/>
      <c r="H941" s="71" t="s">
        <v>49</v>
      </c>
      <c r="I941" s="245" t="n">
        <v>673</v>
      </c>
      <c r="J941" s="100" t="n">
        <v>4</v>
      </c>
      <c r="K941" s="82" t="n">
        <v>9</v>
      </c>
      <c r="L941" s="83"/>
      <c r="M941" s="84"/>
      <c r="N941" s="84"/>
      <c r="O941" s="84"/>
      <c r="P941" s="85"/>
      <c r="Q941" s="86" t="n">
        <f aca="false">Q942</f>
        <v>2100</v>
      </c>
      <c r="R941" s="86" t="n">
        <f aca="false">R942</f>
        <v>1700</v>
      </c>
      <c r="S941" s="86" t="n">
        <f aca="false">S942</f>
        <v>1700</v>
      </c>
    </row>
    <row r="942" customFormat="false" ht="31.5" hidden="false" customHeight="false" outlineLevel="0" collapsed="false">
      <c r="A942" s="202"/>
      <c r="B942" s="203"/>
      <c r="C942" s="204"/>
      <c r="D942" s="208"/>
      <c r="E942" s="310"/>
      <c r="F942" s="310"/>
      <c r="G942" s="206"/>
      <c r="H942" s="111" t="s">
        <v>231</v>
      </c>
      <c r="I942" s="129" t="n">
        <v>673</v>
      </c>
      <c r="J942" s="88" t="n">
        <v>4</v>
      </c>
      <c r="K942" s="89" t="n">
        <v>9</v>
      </c>
      <c r="L942" s="90" t="s">
        <v>45</v>
      </c>
      <c r="M942" s="91" t="s">
        <v>111</v>
      </c>
      <c r="N942" s="91" t="s">
        <v>112</v>
      </c>
      <c r="O942" s="91" t="s">
        <v>113</v>
      </c>
      <c r="P942" s="92"/>
      <c r="Q942" s="93" t="n">
        <f aca="false">Q943</f>
        <v>2100</v>
      </c>
      <c r="R942" s="93" t="n">
        <f aca="false">R943</f>
        <v>1700</v>
      </c>
      <c r="S942" s="93" t="n">
        <f aca="false">S943</f>
        <v>1700</v>
      </c>
    </row>
    <row r="943" customFormat="false" ht="18.75" hidden="false" customHeight="false" outlineLevel="0" collapsed="false">
      <c r="A943" s="202"/>
      <c r="B943" s="203"/>
      <c r="C943" s="204"/>
      <c r="D943" s="208"/>
      <c r="E943" s="310"/>
      <c r="F943" s="310"/>
      <c r="G943" s="206"/>
      <c r="H943" s="111" t="s">
        <v>237</v>
      </c>
      <c r="I943" s="129" t="n">
        <v>673</v>
      </c>
      <c r="J943" s="88" t="n">
        <v>4</v>
      </c>
      <c r="K943" s="89" t="n">
        <v>9</v>
      </c>
      <c r="L943" s="90" t="s">
        <v>45</v>
      </c>
      <c r="M943" s="91" t="s">
        <v>111</v>
      </c>
      <c r="N943" s="91" t="s">
        <v>23</v>
      </c>
      <c r="O943" s="91" t="s">
        <v>113</v>
      </c>
      <c r="P943" s="92"/>
      <c r="Q943" s="93" t="n">
        <f aca="false">Q944</f>
        <v>2100</v>
      </c>
      <c r="R943" s="93" t="n">
        <f aca="false">R944</f>
        <v>1700</v>
      </c>
      <c r="S943" s="93" t="n">
        <f aca="false">S944</f>
        <v>1700</v>
      </c>
    </row>
    <row r="944" customFormat="false" ht="18.75" hidden="false" customHeight="false" outlineLevel="0" collapsed="false">
      <c r="A944" s="202"/>
      <c r="B944" s="203"/>
      <c r="C944" s="204"/>
      <c r="D944" s="208"/>
      <c r="E944" s="310"/>
      <c r="F944" s="310"/>
      <c r="G944" s="206"/>
      <c r="H944" s="29" t="s">
        <v>236</v>
      </c>
      <c r="I944" s="129" t="n">
        <v>673</v>
      </c>
      <c r="J944" s="88" t="n">
        <v>4</v>
      </c>
      <c r="K944" s="89" t="n">
        <v>9</v>
      </c>
      <c r="L944" s="90" t="s">
        <v>45</v>
      </c>
      <c r="M944" s="91" t="s">
        <v>111</v>
      </c>
      <c r="N944" s="91" t="s">
        <v>23</v>
      </c>
      <c r="O944" s="91" t="s">
        <v>234</v>
      </c>
      <c r="P944" s="92"/>
      <c r="Q944" s="93" t="n">
        <f aca="false">Q945</f>
        <v>2100</v>
      </c>
      <c r="R944" s="93" t="n">
        <f aca="false">R945</f>
        <v>1700</v>
      </c>
      <c r="S944" s="93" t="n">
        <f aca="false">S945</f>
        <v>1700</v>
      </c>
    </row>
    <row r="945" customFormat="false" ht="18.75" hidden="false" customHeight="false" outlineLevel="0" collapsed="false">
      <c r="A945" s="202"/>
      <c r="B945" s="203"/>
      <c r="C945" s="204"/>
      <c r="D945" s="208"/>
      <c r="E945" s="310"/>
      <c r="F945" s="310"/>
      <c r="G945" s="206"/>
      <c r="H945" s="29" t="s">
        <v>122</v>
      </c>
      <c r="I945" s="129" t="n">
        <v>673</v>
      </c>
      <c r="J945" s="107" t="n">
        <v>4</v>
      </c>
      <c r="K945" s="89" t="n">
        <v>9</v>
      </c>
      <c r="L945" s="90" t="s">
        <v>45</v>
      </c>
      <c r="M945" s="91" t="s">
        <v>111</v>
      </c>
      <c r="N945" s="91" t="s">
        <v>23</v>
      </c>
      <c r="O945" s="91" t="s">
        <v>234</v>
      </c>
      <c r="P945" s="92" t="n">
        <v>240</v>
      </c>
      <c r="Q945" s="93" t="n">
        <f aca="false">1700+1000-600</f>
        <v>2100</v>
      </c>
      <c r="R945" s="93" t="n">
        <v>1700</v>
      </c>
      <c r="S945" s="93" t="n">
        <v>1700</v>
      </c>
    </row>
    <row r="946" s="265" customFormat="true" ht="18.75" hidden="false" customHeight="false" outlineLevel="0" collapsed="false">
      <c r="A946" s="202"/>
      <c r="B946" s="259"/>
      <c r="C946" s="202"/>
      <c r="D946" s="316"/>
      <c r="E946" s="317"/>
      <c r="F946" s="317"/>
      <c r="G946" s="262"/>
      <c r="H946" s="19" t="s">
        <v>52</v>
      </c>
      <c r="I946" s="271" t="n">
        <v>673</v>
      </c>
      <c r="J946" s="318" t="n">
        <v>5</v>
      </c>
      <c r="K946" s="149"/>
      <c r="L946" s="150"/>
      <c r="M946" s="151"/>
      <c r="N946" s="151"/>
      <c r="O946" s="151"/>
      <c r="P946" s="128"/>
      <c r="Q946" s="273" t="n">
        <f aca="false">Q958+Q980+Q947</f>
        <v>10000.9</v>
      </c>
      <c r="R946" s="273" t="n">
        <f aca="false">R958+R980+R947</f>
        <v>4242.9</v>
      </c>
      <c r="S946" s="273" t="n">
        <f aca="false">S958+S980+S947</f>
        <v>3992.9</v>
      </c>
    </row>
    <row r="947" s="265" customFormat="true" ht="18.75" hidden="false" customHeight="false" outlineLevel="0" collapsed="false">
      <c r="A947" s="202"/>
      <c r="B947" s="259"/>
      <c r="C947" s="202"/>
      <c r="D947" s="316"/>
      <c r="E947" s="317"/>
      <c r="F947" s="317"/>
      <c r="G947" s="262"/>
      <c r="H947" s="119" t="s">
        <v>54</v>
      </c>
      <c r="I947" s="195" t="n">
        <v>673</v>
      </c>
      <c r="J947" s="82" t="n">
        <v>5</v>
      </c>
      <c r="K947" s="82" t="n">
        <v>2</v>
      </c>
      <c r="L947" s="83"/>
      <c r="M947" s="84"/>
      <c r="N947" s="84"/>
      <c r="O947" s="84"/>
      <c r="P947" s="96"/>
      <c r="Q947" s="99" t="n">
        <f aca="false">Q948+Q954</f>
        <v>2135</v>
      </c>
      <c r="R947" s="99" t="n">
        <f aca="false">R948+R954</f>
        <v>0</v>
      </c>
      <c r="S947" s="99" t="n">
        <f aca="false">S948+S954</f>
        <v>0</v>
      </c>
    </row>
    <row r="948" s="265" customFormat="true" ht="31.5" hidden="false" customHeight="false" outlineLevel="0" collapsed="false">
      <c r="A948" s="202"/>
      <c r="B948" s="259"/>
      <c r="C948" s="202"/>
      <c r="D948" s="316"/>
      <c r="E948" s="317"/>
      <c r="F948" s="317"/>
      <c r="G948" s="262"/>
      <c r="H948" s="29" t="s">
        <v>109</v>
      </c>
      <c r="I948" s="121" t="n">
        <v>673</v>
      </c>
      <c r="J948" s="89" t="n">
        <v>5</v>
      </c>
      <c r="K948" s="89" t="n">
        <v>2</v>
      </c>
      <c r="L948" s="90" t="s">
        <v>110</v>
      </c>
      <c r="M948" s="91" t="s">
        <v>111</v>
      </c>
      <c r="N948" s="91" t="s">
        <v>112</v>
      </c>
      <c r="O948" s="91" t="s">
        <v>113</v>
      </c>
      <c r="P948" s="98"/>
      <c r="Q948" s="99" t="n">
        <f aca="false">Q949</f>
        <v>900</v>
      </c>
      <c r="R948" s="99" t="n">
        <f aca="false">R949</f>
        <v>0</v>
      </c>
      <c r="S948" s="99" t="n">
        <f aca="false">S949</f>
        <v>0</v>
      </c>
    </row>
    <row r="949" s="265" customFormat="true" ht="31.5" hidden="false" customHeight="false" outlineLevel="0" collapsed="false">
      <c r="A949" s="202"/>
      <c r="B949" s="259"/>
      <c r="C949" s="202"/>
      <c r="D949" s="316"/>
      <c r="E949" s="317"/>
      <c r="F949" s="317"/>
      <c r="G949" s="262"/>
      <c r="H949" s="29" t="s">
        <v>188</v>
      </c>
      <c r="I949" s="121" t="n">
        <v>673</v>
      </c>
      <c r="J949" s="89" t="n">
        <v>5</v>
      </c>
      <c r="K949" s="89" t="n">
        <v>2</v>
      </c>
      <c r="L949" s="90" t="s">
        <v>110</v>
      </c>
      <c r="M949" s="91" t="s">
        <v>111</v>
      </c>
      <c r="N949" s="91" t="s">
        <v>23</v>
      </c>
      <c r="O949" s="91" t="s">
        <v>113</v>
      </c>
      <c r="P949" s="98"/>
      <c r="Q949" s="99" t="n">
        <f aca="false">Q952+Q950</f>
        <v>900</v>
      </c>
      <c r="R949" s="99" t="n">
        <f aca="false">R952+R950</f>
        <v>0</v>
      </c>
      <c r="S949" s="99" t="n">
        <f aca="false">S952+S950</f>
        <v>0</v>
      </c>
    </row>
    <row r="950" s="265" customFormat="true" ht="18.75" hidden="true" customHeight="false" outlineLevel="0" collapsed="false">
      <c r="A950" s="202"/>
      <c r="B950" s="259"/>
      <c r="C950" s="202"/>
      <c r="D950" s="316"/>
      <c r="E950" s="317"/>
      <c r="F950" s="317"/>
      <c r="G950" s="262"/>
      <c r="H950" s="29" t="s">
        <v>115</v>
      </c>
      <c r="I950" s="121" t="n">
        <v>673</v>
      </c>
      <c r="J950" s="89" t="n">
        <v>5</v>
      </c>
      <c r="K950" s="89" t="n">
        <v>2</v>
      </c>
      <c r="L950" s="90" t="s">
        <v>110</v>
      </c>
      <c r="M950" s="91" t="s">
        <v>111</v>
      </c>
      <c r="N950" s="91" t="s">
        <v>23</v>
      </c>
      <c r="O950" s="91" t="s">
        <v>116</v>
      </c>
      <c r="P950" s="98"/>
      <c r="Q950" s="99" t="n">
        <f aca="false">Q951</f>
        <v>0</v>
      </c>
      <c r="R950" s="99" t="n">
        <f aca="false">R951</f>
        <v>0</v>
      </c>
      <c r="S950" s="99" t="n">
        <f aca="false">S951</f>
        <v>0</v>
      </c>
    </row>
    <row r="951" s="265" customFormat="true" ht="18.75" hidden="true" customHeight="false" outlineLevel="0" collapsed="false">
      <c r="A951" s="202"/>
      <c r="B951" s="259"/>
      <c r="C951" s="202"/>
      <c r="D951" s="316"/>
      <c r="E951" s="317"/>
      <c r="F951" s="317"/>
      <c r="G951" s="262"/>
      <c r="H951" s="29" t="s">
        <v>122</v>
      </c>
      <c r="I951" s="121" t="n">
        <v>673</v>
      </c>
      <c r="J951" s="89" t="n">
        <v>5</v>
      </c>
      <c r="K951" s="89" t="n">
        <v>2</v>
      </c>
      <c r="L951" s="90" t="s">
        <v>110</v>
      </c>
      <c r="M951" s="91" t="s">
        <v>111</v>
      </c>
      <c r="N951" s="91" t="s">
        <v>23</v>
      </c>
      <c r="O951" s="91" t="s">
        <v>116</v>
      </c>
      <c r="P951" s="98" t="n">
        <v>240</v>
      </c>
      <c r="Q951" s="99"/>
      <c r="R951" s="99"/>
      <c r="S951" s="99"/>
    </row>
    <row r="952" s="265" customFormat="true" ht="18.75" hidden="false" customHeight="false" outlineLevel="0" collapsed="false">
      <c r="A952" s="202"/>
      <c r="B952" s="259"/>
      <c r="C952" s="202"/>
      <c r="D952" s="316"/>
      <c r="E952" s="317"/>
      <c r="F952" s="317"/>
      <c r="G952" s="262"/>
      <c r="H952" s="34" t="s">
        <v>185</v>
      </c>
      <c r="I952" s="121" t="n">
        <v>673</v>
      </c>
      <c r="J952" s="89" t="n">
        <v>5</v>
      </c>
      <c r="K952" s="89" t="n">
        <v>2</v>
      </c>
      <c r="L952" s="90" t="s">
        <v>110</v>
      </c>
      <c r="M952" s="91" t="s">
        <v>111</v>
      </c>
      <c r="N952" s="91" t="s">
        <v>23</v>
      </c>
      <c r="O952" s="91" t="s">
        <v>288</v>
      </c>
      <c r="P952" s="98"/>
      <c r="Q952" s="99" t="n">
        <f aca="false">Q953</f>
        <v>900</v>
      </c>
      <c r="R952" s="99" t="n">
        <f aca="false">R953</f>
        <v>0</v>
      </c>
      <c r="S952" s="99" t="n">
        <f aca="false">S953</f>
        <v>0</v>
      </c>
    </row>
    <row r="953" s="265" customFormat="true" ht="18.75" hidden="false" customHeight="false" outlineLevel="0" collapsed="false">
      <c r="A953" s="202"/>
      <c r="B953" s="259"/>
      <c r="C953" s="202"/>
      <c r="D953" s="316"/>
      <c r="E953" s="317"/>
      <c r="F953" s="317"/>
      <c r="G953" s="262"/>
      <c r="H953" s="29" t="s">
        <v>122</v>
      </c>
      <c r="I953" s="121" t="n">
        <v>673</v>
      </c>
      <c r="J953" s="89" t="n">
        <v>5</v>
      </c>
      <c r="K953" s="89" t="n">
        <v>2</v>
      </c>
      <c r="L953" s="90" t="s">
        <v>110</v>
      </c>
      <c r="M953" s="91" t="s">
        <v>111</v>
      </c>
      <c r="N953" s="91" t="s">
        <v>23</v>
      </c>
      <c r="O953" s="91" t="s">
        <v>288</v>
      </c>
      <c r="P953" s="98" t="n">
        <v>240</v>
      </c>
      <c r="Q953" s="99" t="n">
        <v>900</v>
      </c>
      <c r="R953" s="93" t="n">
        <v>0</v>
      </c>
      <c r="S953" s="93" t="n">
        <v>0</v>
      </c>
    </row>
    <row r="954" s="265" customFormat="true" ht="31.5" hidden="false" customHeight="false" outlineLevel="0" collapsed="false">
      <c r="A954" s="202"/>
      <c r="B954" s="259"/>
      <c r="C954" s="202"/>
      <c r="D954" s="316"/>
      <c r="E954" s="317"/>
      <c r="F954" s="317"/>
      <c r="G954" s="262"/>
      <c r="H954" s="29" t="s">
        <v>289</v>
      </c>
      <c r="I954" s="121" t="n">
        <v>673</v>
      </c>
      <c r="J954" s="89" t="n">
        <v>5</v>
      </c>
      <c r="K954" s="89" t="n">
        <v>2</v>
      </c>
      <c r="L954" s="90" t="s">
        <v>290</v>
      </c>
      <c r="M954" s="91" t="s">
        <v>111</v>
      </c>
      <c r="N954" s="91" t="s">
        <v>112</v>
      </c>
      <c r="O954" s="91" t="s">
        <v>113</v>
      </c>
      <c r="P954" s="98"/>
      <c r="Q954" s="99" t="n">
        <f aca="false">Q955</f>
        <v>1235</v>
      </c>
      <c r="R954" s="99" t="n">
        <f aca="false">R955</f>
        <v>0</v>
      </c>
      <c r="S954" s="99" t="n">
        <f aca="false">S955</f>
        <v>0</v>
      </c>
    </row>
    <row r="955" s="265" customFormat="true" ht="18.75" hidden="false" customHeight="false" outlineLevel="0" collapsed="false">
      <c r="A955" s="202"/>
      <c r="B955" s="259"/>
      <c r="C955" s="202"/>
      <c r="D955" s="316"/>
      <c r="E955" s="317"/>
      <c r="F955" s="317"/>
      <c r="G955" s="262"/>
      <c r="H955" s="29" t="s">
        <v>303</v>
      </c>
      <c r="I955" s="121" t="n">
        <v>673</v>
      </c>
      <c r="J955" s="89" t="n">
        <v>5</v>
      </c>
      <c r="K955" s="89" t="n">
        <v>2</v>
      </c>
      <c r="L955" s="90" t="s">
        <v>290</v>
      </c>
      <c r="M955" s="91" t="s">
        <v>111</v>
      </c>
      <c r="N955" s="91" t="s">
        <v>27</v>
      </c>
      <c r="O955" s="91" t="s">
        <v>113</v>
      </c>
      <c r="P955" s="98"/>
      <c r="Q955" s="99" t="n">
        <f aca="false">Q956</f>
        <v>1235</v>
      </c>
      <c r="R955" s="99" t="n">
        <f aca="false">R956</f>
        <v>0</v>
      </c>
      <c r="S955" s="99" t="n">
        <f aca="false">S956</f>
        <v>0</v>
      </c>
    </row>
    <row r="956" s="265" customFormat="true" ht="18.75" hidden="false" customHeight="false" outlineLevel="0" collapsed="false">
      <c r="A956" s="202"/>
      <c r="B956" s="259"/>
      <c r="C956" s="202"/>
      <c r="D956" s="316"/>
      <c r="E956" s="317"/>
      <c r="F956" s="317"/>
      <c r="G956" s="262"/>
      <c r="H956" s="29" t="s">
        <v>304</v>
      </c>
      <c r="I956" s="121" t="n">
        <v>673</v>
      </c>
      <c r="J956" s="89" t="n">
        <v>5</v>
      </c>
      <c r="K956" s="89" t="n">
        <v>2</v>
      </c>
      <c r="L956" s="90" t="s">
        <v>290</v>
      </c>
      <c r="M956" s="91" t="s">
        <v>111</v>
      </c>
      <c r="N956" s="91" t="s">
        <v>27</v>
      </c>
      <c r="O956" s="91" t="s">
        <v>305</v>
      </c>
      <c r="P956" s="98"/>
      <c r="Q956" s="99" t="n">
        <f aca="false">Q957</f>
        <v>1235</v>
      </c>
      <c r="R956" s="99" t="n">
        <f aca="false">R957</f>
        <v>0</v>
      </c>
      <c r="S956" s="99" t="n">
        <f aca="false">S957</f>
        <v>0</v>
      </c>
    </row>
    <row r="957" s="265" customFormat="true" ht="18.75" hidden="false" customHeight="false" outlineLevel="0" collapsed="false">
      <c r="A957" s="202"/>
      <c r="B957" s="259"/>
      <c r="C957" s="202"/>
      <c r="D957" s="316"/>
      <c r="E957" s="317"/>
      <c r="F957" s="317"/>
      <c r="G957" s="262"/>
      <c r="H957" s="29" t="s">
        <v>122</v>
      </c>
      <c r="I957" s="121" t="n">
        <v>673</v>
      </c>
      <c r="J957" s="89" t="n">
        <v>5</v>
      </c>
      <c r="K957" s="89" t="n">
        <v>2</v>
      </c>
      <c r="L957" s="90" t="s">
        <v>290</v>
      </c>
      <c r="M957" s="91" t="s">
        <v>111</v>
      </c>
      <c r="N957" s="91" t="s">
        <v>27</v>
      </c>
      <c r="O957" s="91" t="s">
        <v>305</v>
      </c>
      <c r="P957" s="98" t="n">
        <v>240</v>
      </c>
      <c r="Q957" s="99" t="n">
        <v>1235</v>
      </c>
      <c r="R957" s="93" t="n">
        <v>0</v>
      </c>
      <c r="S957" s="93" t="n">
        <v>0</v>
      </c>
    </row>
    <row r="958" s="265" customFormat="true" ht="18.75" hidden="false" customHeight="false" outlineLevel="0" collapsed="false">
      <c r="A958" s="202"/>
      <c r="B958" s="259"/>
      <c r="C958" s="202"/>
      <c r="D958" s="316"/>
      <c r="E958" s="317"/>
      <c r="F958" s="317"/>
      <c r="G958" s="262"/>
      <c r="H958" s="319" t="s">
        <v>55</v>
      </c>
      <c r="I958" s="271" t="n">
        <v>673</v>
      </c>
      <c r="J958" s="312" t="n">
        <v>5</v>
      </c>
      <c r="K958" s="149" t="n">
        <v>3</v>
      </c>
      <c r="L958" s="150"/>
      <c r="M958" s="151"/>
      <c r="N958" s="151"/>
      <c r="O958" s="151"/>
      <c r="P958" s="264"/>
      <c r="Q958" s="152" t="n">
        <f aca="false">Q965+Q959</f>
        <v>7640</v>
      </c>
      <c r="R958" s="152" t="n">
        <f aca="false">R965+R959</f>
        <v>4242.9</v>
      </c>
      <c r="S958" s="152" t="n">
        <f aca="false">S965+S959</f>
        <v>3992.9</v>
      </c>
    </row>
    <row r="959" s="265" customFormat="true" ht="31.5" hidden="false" customHeight="false" outlineLevel="0" collapsed="false">
      <c r="A959" s="202"/>
      <c r="B959" s="259"/>
      <c r="C959" s="202"/>
      <c r="D959" s="316"/>
      <c r="E959" s="317"/>
      <c r="F959" s="317"/>
      <c r="G959" s="262"/>
      <c r="H959" s="29" t="s">
        <v>109</v>
      </c>
      <c r="I959" s="121" t="n">
        <v>673</v>
      </c>
      <c r="J959" s="89" t="n">
        <v>5</v>
      </c>
      <c r="K959" s="89" t="n">
        <v>3</v>
      </c>
      <c r="L959" s="90" t="s">
        <v>110</v>
      </c>
      <c r="M959" s="91" t="s">
        <v>111</v>
      </c>
      <c r="N959" s="91" t="s">
        <v>112</v>
      </c>
      <c r="O959" s="91" t="s">
        <v>113</v>
      </c>
      <c r="P959" s="264"/>
      <c r="Q959" s="99" t="n">
        <f aca="false">Q960</f>
        <v>3590</v>
      </c>
      <c r="R959" s="99" t="n">
        <f aca="false">R960</f>
        <v>0</v>
      </c>
      <c r="S959" s="99" t="n">
        <f aca="false">S960</f>
        <v>0</v>
      </c>
    </row>
    <row r="960" s="265" customFormat="true" ht="31.5" hidden="false" customHeight="false" outlineLevel="0" collapsed="false">
      <c r="A960" s="202"/>
      <c r="B960" s="259"/>
      <c r="C960" s="202"/>
      <c r="D960" s="316"/>
      <c r="E960" s="317"/>
      <c r="F960" s="317"/>
      <c r="G960" s="262"/>
      <c r="H960" s="29" t="s">
        <v>188</v>
      </c>
      <c r="I960" s="121" t="n">
        <v>673</v>
      </c>
      <c r="J960" s="89" t="n">
        <v>5</v>
      </c>
      <c r="K960" s="89" t="n">
        <v>3</v>
      </c>
      <c r="L960" s="90" t="s">
        <v>110</v>
      </c>
      <c r="M960" s="91" t="s">
        <v>111</v>
      </c>
      <c r="N960" s="91" t="s">
        <v>23</v>
      </c>
      <c r="O960" s="91" t="s">
        <v>113</v>
      </c>
      <c r="P960" s="264"/>
      <c r="Q960" s="99" t="n">
        <f aca="false">Q961+Q963</f>
        <v>3590</v>
      </c>
      <c r="R960" s="99" t="n">
        <f aca="false">R961+R963</f>
        <v>0</v>
      </c>
      <c r="S960" s="99" t="n">
        <f aca="false">S961+S963</f>
        <v>0</v>
      </c>
    </row>
    <row r="961" customFormat="false" ht="18.75" hidden="true" customHeight="false" outlineLevel="0" collapsed="false">
      <c r="A961" s="204"/>
      <c r="B961" s="203"/>
      <c r="C961" s="204"/>
      <c r="D961" s="208"/>
      <c r="E961" s="310"/>
      <c r="F961" s="310"/>
      <c r="G961" s="206"/>
      <c r="H961" s="114" t="s">
        <v>185</v>
      </c>
      <c r="I961" s="121" t="n">
        <v>673</v>
      </c>
      <c r="J961" s="88" t="n">
        <v>5</v>
      </c>
      <c r="K961" s="89" t="n">
        <v>3</v>
      </c>
      <c r="L961" s="90" t="s">
        <v>110</v>
      </c>
      <c r="M961" s="91" t="s">
        <v>111</v>
      </c>
      <c r="N961" s="91" t="s">
        <v>23</v>
      </c>
      <c r="O961" s="91" t="s">
        <v>186</v>
      </c>
      <c r="P961" s="92"/>
      <c r="Q961" s="93" t="n">
        <f aca="false">Q962</f>
        <v>0</v>
      </c>
      <c r="R961" s="93" t="n">
        <f aca="false">R962</f>
        <v>0</v>
      </c>
      <c r="S961" s="93" t="n">
        <f aca="false">S962</f>
        <v>0</v>
      </c>
    </row>
    <row r="962" customFormat="false" ht="18.75" hidden="true" customHeight="false" outlineLevel="0" collapsed="false">
      <c r="A962" s="204"/>
      <c r="B962" s="203"/>
      <c r="C962" s="204"/>
      <c r="D962" s="208"/>
      <c r="E962" s="310"/>
      <c r="F962" s="310"/>
      <c r="G962" s="206"/>
      <c r="H962" s="29" t="s">
        <v>122</v>
      </c>
      <c r="I962" s="121" t="n">
        <v>673</v>
      </c>
      <c r="J962" s="88" t="n">
        <v>5</v>
      </c>
      <c r="K962" s="89" t="n">
        <v>3</v>
      </c>
      <c r="L962" s="90" t="s">
        <v>110</v>
      </c>
      <c r="M962" s="91" t="s">
        <v>111</v>
      </c>
      <c r="N962" s="91" t="s">
        <v>23</v>
      </c>
      <c r="O962" s="91" t="s">
        <v>186</v>
      </c>
      <c r="P962" s="92" t="n">
        <v>240</v>
      </c>
      <c r="Q962" s="93" t="n">
        <f aca="false">1556.8-1556.8</f>
        <v>0</v>
      </c>
      <c r="R962" s="93" t="n">
        <v>0</v>
      </c>
      <c r="S962" s="93" t="n">
        <v>0</v>
      </c>
    </row>
    <row r="963" customFormat="false" ht="18.75" hidden="false" customHeight="false" outlineLevel="0" collapsed="false">
      <c r="A963" s="204"/>
      <c r="B963" s="203"/>
      <c r="C963" s="204"/>
      <c r="D963" s="208"/>
      <c r="E963" s="310"/>
      <c r="F963" s="310"/>
      <c r="G963" s="206"/>
      <c r="H963" s="34" t="s">
        <v>185</v>
      </c>
      <c r="I963" s="121" t="n">
        <v>673</v>
      </c>
      <c r="J963" s="89" t="n">
        <v>5</v>
      </c>
      <c r="K963" s="89" t="n">
        <v>3</v>
      </c>
      <c r="L963" s="90" t="s">
        <v>110</v>
      </c>
      <c r="M963" s="91" t="s">
        <v>111</v>
      </c>
      <c r="N963" s="91" t="s">
        <v>23</v>
      </c>
      <c r="O963" s="91" t="s">
        <v>288</v>
      </c>
      <c r="P963" s="92"/>
      <c r="Q963" s="93" t="n">
        <f aca="false">Q964</f>
        <v>3590</v>
      </c>
      <c r="R963" s="93" t="n">
        <f aca="false">R964</f>
        <v>0</v>
      </c>
      <c r="S963" s="93" t="n">
        <f aca="false">S964</f>
        <v>0</v>
      </c>
    </row>
    <row r="964" customFormat="false" ht="18.75" hidden="false" customHeight="false" outlineLevel="0" collapsed="false">
      <c r="A964" s="204"/>
      <c r="B964" s="203"/>
      <c r="C964" s="204"/>
      <c r="D964" s="208"/>
      <c r="E964" s="310"/>
      <c r="F964" s="310"/>
      <c r="G964" s="206"/>
      <c r="H964" s="29" t="s">
        <v>122</v>
      </c>
      <c r="I964" s="121" t="n">
        <v>673</v>
      </c>
      <c r="J964" s="89" t="n">
        <v>5</v>
      </c>
      <c r="K964" s="89" t="n">
        <v>3</v>
      </c>
      <c r="L964" s="90" t="s">
        <v>110</v>
      </c>
      <c r="M964" s="91" t="s">
        <v>111</v>
      </c>
      <c r="N964" s="91" t="s">
        <v>23</v>
      </c>
      <c r="O964" s="91" t="s">
        <v>288</v>
      </c>
      <c r="P964" s="92" t="n">
        <v>240</v>
      </c>
      <c r="Q964" s="93" t="n">
        <v>3590</v>
      </c>
      <c r="R964" s="93" t="n">
        <v>0</v>
      </c>
      <c r="S964" s="93" t="n">
        <v>0</v>
      </c>
    </row>
    <row r="965" customFormat="false" ht="31.5" hidden="false" customHeight="false" outlineLevel="0" collapsed="false">
      <c r="A965" s="204"/>
      <c r="B965" s="203"/>
      <c r="C965" s="204"/>
      <c r="D965" s="208"/>
      <c r="E965" s="310"/>
      <c r="F965" s="310"/>
      <c r="G965" s="206"/>
      <c r="H965" s="111" t="s">
        <v>336</v>
      </c>
      <c r="I965" s="129" t="n">
        <v>673</v>
      </c>
      <c r="J965" s="88" t="n">
        <v>5</v>
      </c>
      <c r="K965" s="89" t="n">
        <v>3</v>
      </c>
      <c r="L965" s="90" t="s">
        <v>337</v>
      </c>
      <c r="M965" s="91" t="s">
        <v>111</v>
      </c>
      <c r="N965" s="91" t="s">
        <v>112</v>
      </c>
      <c r="O965" s="91" t="s">
        <v>113</v>
      </c>
      <c r="P965" s="92"/>
      <c r="Q965" s="93" t="n">
        <f aca="false">Q972+Q977+Q966+Q969</f>
        <v>4050</v>
      </c>
      <c r="R965" s="93" t="n">
        <f aca="false">R972+R977+R966+R969</f>
        <v>4242.9</v>
      </c>
      <c r="S965" s="93" t="n">
        <f aca="false">S972+S977+S966+S969</f>
        <v>3992.9</v>
      </c>
    </row>
    <row r="966" customFormat="false" ht="31.5" hidden="false" customHeight="false" outlineLevel="0" collapsed="false">
      <c r="A966" s="204"/>
      <c r="B966" s="203"/>
      <c r="C966" s="204"/>
      <c r="D966" s="208"/>
      <c r="E966" s="310"/>
      <c r="F966" s="310"/>
      <c r="G966" s="206"/>
      <c r="H966" s="29" t="s">
        <v>338</v>
      </c>
      <c r="I966" s="129" t="n">
        <v>673</v>
      </c>
      <c r="J966" s="88" t="n">
        <v>5</v>
      </c>
      <c r="K966" s="89" t="n">
        <v>3</v>
      </c>
      <c r="L966" s="90" t="s">
        <v>337</v>
      </c>
      <c r="M966" s="91" t="s">
        <v>111</v>
      </c>
      <c r="N966" s="91" t="s">
        <v>19</v>
      </c>
      <c r="O966" s="91" t="s">
        <v>113</v>
      </c>
      <c r="P966" s="92"/>
      <c r="Q966" s="93" t="n">
        <f aca="false">Q967</f>
        <v>250</v>
      </c>
      <c r="R966" s="93" t="n">
        <f aca="false">R967</f>
        <v>500</v>
      </c>
      <c r="S966" s="93" t="n">
        <f aca="false">S967</f>
        <v>250</v>
      </c>
    </row>
    <row r="967" customFormat="false" ht="18.75" hidden="false" customHeight="false" outlineLevel="0" collapsed="false">
      <c r="A967" s="204"/>
      <c r="B967" s="203"/>
      <c r="C967" s="204"/>
      <c r="D967" s="208"/>
      <c r="E967" s="310"/>
      <c r="F967" s="310"/>
      <c r="G967" s="206"/>
      <c r="H967" s="29" t="s">
        <v>207</v>
      </c>
      <c r="I967" s="129" t="n">
        <v>673</v>
      </c>
      <c r="J967" s="88" t="n">
        <v>5</v>
      </c>
      <c r="K967" s="89" t="n">
        <v>3</v>
      </c>
      <c r="L967" s="90" t="s">
        <v>337</v>
      </c>
      <c r="M967" s="91" t="s">
        <v>111</v>
      </c>
      <c r="N967" s="91" t="s">
        <v>19</v>
      </c>
      <c r="O967" s="91" t="s">
        <v>312</v>
      </c>
      <c r="P967" s="92"/>
      <c r="Q967" s="93" t="n">
        <f aca="false">Q968</f>
        <v>250</v>
      </c>
      <c r="R967" s="93" t="n">
        <f aca="false">R968</f>
        <v>500</v>
      </c>
      <c r="S967" s="93" t="n">
        <f aca="false">S968</f>
        <v>250</v>
      </c>
    </row>
    <row r="968" customFormat="false" ht="18.75" hidden="false" customHeight="false" outlineLevel="0" collapsed="false">
      <c r="A968" s="204"/>
      <c r="B968" s="203"/>
      <c r="C968" s="204"/>
      <c r="D968" s="208"/>
      <c r="E968" s="310"/>
      <c r="F968" s="310"/>
      <c r="G968" s="206"/>
      <c r="H968" s="29" t="s">
        <v>122</v>
      </c>
      <c r="I968" s="129" t="n">
        <v>673</v>
      </c>
      <c r="J968" s="88" t="n">
        <v>5</v>
      </c>
      <c r="K968" s="89" t="n">
        <v>3</v>
      </c>
      <c r="L968" s="90" t="s">
        <v>337</v>
      </c>
      <c r="M968" s="91" t="s">
        <v>111</v>
      </c>
      <c r="N968" s="91" t="s">
        <v>19</v>
      </c>
      <c r="O968" s="91" t="s">
        <v>312</v>
      </c>
      <c r="P968" s="92" t="n">
        <v>240</v>
      </c>
      <c r="Q968" s="93" t="n">
        <v>250</v>
      </c>
      <c r="R968" s="93" t="n">
        <v>500</v>
      </c>
      <c r="S968" s="93" t="n">
        <v>250</v>
      </c>
    </row>
    <row r="969" customFormat="false" ht="18.75" hidden="false" customHeight="false" outlineLevel="0" collapsed="false">
      <c r="A969" s="204"/>
      <c r="B969" s="203"/>
      <c r="C969" s="204"/>
      <c r="D969" s="208"/>
      <c r="E969" s="310"/>
      <c r="F969" s="310"/>
      <c r="G969" s="206"/>
      <c r="H969" s="29" t="s">
        <v>339</v>
      </c>
      <c r="I969" s="129" t="n">
        <v>673</v>
      </c>
      <c r="J969" s="88" t="n">
        <v>5</v>
      </c>
      <c r="K969" s="89" t="n">
        <v>3</v>
      </c>
      <c r="L969" s="90" t="s">
        <v>337</v>
      </c>
      <c r="M969" s="91" t="s">
        <v>111</v>
      </c>
      <c r="N969" s="91" t="s">
        <v>21</v>
      </c>
      <c r="O969" s="91" t="s">
        <v>113</v>
      </c>
      <c r="P969" s="92"/>
      <c r="Q969" s="93" t="n">
        <f aca="false">Q970</f>
        <v>0</v>
      </c>
      <c r="R969" s="93" t="n">
        <f aca="false">R970</f>
        <v>1923</v>
      </c>
      <c r="S969" s="93" t="n">
        <f aca="false">S970</f>
        <v>1923</v>
      </c>
    </row>
    <row r="970" customFormat="false" ht="18.75" hidden="false" customHeight="false" outlineLevel="0" collapsed="false">
      <c r="A970" s="204"/>
      <c r="B970" s="203"/>
      <c r="C970" s="204"/>
      <c r="D970" s="208"/>
      <c r="E970" s="310"/>
      <c r="F970" s="310"/>
      <c r="G970" s="206"/>
      <c r="H970" s="29" t="s">
        <v>340</v>
      </c>
      <c r="I970" s="129" t="n">
        <v>673</v>
      </c>
      <c r="J970" s="88" t="n">
        <v>5</v>
      </c>
      <c r="K970" s="89" t="n">
        <v>3</v>
      </c>
      <c r="L970" s="90" t="s">
        <v>337</v>
      </c>
      <c r="M970" s="91" t="s">
        <v>111</v>
      </c>
      <c r="N970" s="91" t="s">
        <v>21</v>
      </c>
      <c r="O970" s="91" t="s">
        <v>312</v>
      </c>
      <c r="P970" s="92"/>
      <c r="Q970" s="93" t="n">
        <f aca="false">Q971</f>
        <v>0</v>
      </c>
      <c r="R970" s="93" t="n">
        <f aca="false">R971</f>
        <v>1923</v>
      </c>
      <c r="S970" s="93" t="n">
        <f aca="false">S971</f>
        <v>1923</v>
      </c>
    </row>
    <row r="971" customFormat="false" ht="18.75" hidden="false" customHeight="false" outlineLevel="0" collapsed="false">
      <c r="A971" s="204"/>
      <c r="B971" s="203"/>
      <c r="C971" s="204"/>
      <c r="D971" s="208"/>
      <c r="E971" s="310"/>
      <c r="F971" s="310"/>
      <c r="G971" s="206"/>
      <c r="H971" s="29" t="s">
        <v>122</v>
      </c>
      <c r="I971" s="129" t="n">
        <v>673</v>
      </c>
      <c r="J971" s="88" t="n">
        <v>5</v>
      </c>
      <c r="K971" s="89" t="n">
        <v>3</v>
      </c>
      <c r="L971" s="90" t="s">
        <v>337</v>
      </c>
      <c r="M971" s="91" t="s">
        <v>111</v>
      </c>
      <c r="N971" s="91" t="s">
        <v>21</v>
      </c>
      <c r="O971" s="91" t="s">
        <v>312</v>
      </c>
      <c r="P971" s="92" t="n">
        <v>240</v>
      </c>
      <c r="Q971" s="93" t="n">
        <f aca="false">1400-1400</f>
        <v>0</v>
      </c>
      <c r="R971" s="93" t="n">
        <v>1923</v>
      </c>
      <c r="S971" s="93" t="n">
        <v>1923</v>
      </c>
    </row>
    <row r="972" customFormat="false" ht="18.75" hidden="false" customHeight="false" outlineLevel="0" collapsed="false">
      <c r="A972" s="204"/>
      <c r="B972" s="203"/>
      <c r="C972" s="204"/>
      <c r="D972" s="208"/>
      <c r="E972" s="310"/>
      <c r="F972" s="310"/>
      <c r="G972" s="206"/>
      <c r="H972" s="29" t="s">
        <v>343</v>
      </c>
      <c r="I972" s="129" t="n">
        <v>673</v>
      </c>
      <c r="J972" s="88" t="n">
        <v>5</v>
      </c>
      <c r="K972" s="89" t="n">
        <v>3</v>
      </c>
      <c r="L972" s="90" t="s">
        <v>337</v>
      </c>
      <c r="M972" s="91" t="s">
        <v>111</v>
      </c>
      <c r="N972" s="91" t="s">
        <v>23</v>
      </c>
      <c r="O972" s="91" t="s">
        <v>113</v>
      </c>
      <c r="P972" s="92"/>
      <c r="Q972" s="93" t="n">
        <f aca="false">Q973+Q975</f>
        <v>3695.3</v>
      </c>
      <c r="R972" s="93" t="n">
        <f aca="false">R973+R975</f>
        <v>1819.9</v>
      </c>
      <c r="S972" s="93" t="n">
        <f aca="false">S973+S975</f>
        <v>1819.9</v>
      </c>
    </row>
    <row r="973" customFormat="false" ht="18.75" hidden="false" customHeight="false" outlineLevel="0" collapsed="false">
      <c r="A973" s="204"/>
      <c r="B973" s="203"/>
      <c r="C973" s="204"/>
      <c r="D973" s="208"/>
      <c r="E973" s="310"/>
      <c r="F973" s="310"/>
      <c r="G973" s="206"/>
      <c r="H973" s="111" t="s">
        <v>344</v>
      </c>
      <c r="I973" s="129" t="n">
        <v>673</v>
      </c>
      <c r="J973" s="88" t="n">
        <v>5</v>
      </c>
      <c r="K973" s="89" t="n">
        <v>3</v>
      </c>
      <c r="L973" s="90" t="s">
        <v>337</v>
      </c>
      <c r="M973" s="91" t="s">
        <v>111</v>
      </c>
      <c r="N973" s="91" t="s">
        <v>23</v>
      </c>
      <c r="O973" s="91" t="s">
        <v>345</v>
      </c>
      <c r="P973" s="92"/>
      <c r="Q973" s="93" t="n">
        <f aca="false">Q974</f>
        <v>1819.9</v>
      </c>
      <c r="R973" s="93" t="n">
        <f aca="false">R974</f>
        <v>1819.9</v>
      </c>
      <c r="S973" s="93" t="n">
        <f aca="false">S974</f>
        <v>1819.9</v>
      </c>
    </row>
    <row r="974" customFormat="false" ht="18.75" hidden="false" customHeight="false" outlineLevel="0" collapsed="false">
      <c r="A974" s="204"/>
      <c r="B974" s="203"/>
      <c r="C974" s="204"/>
      <c r="D974" s="208"/>
      <c r="E974" s="310"/>
      <c r="F974" s="310"/>
      <c r="G974" s="206"/>
      <c r="H974" s="29" t="s">
        <v>122</v>
      </c>
      <c r="I974" s="129" t="n">
        <v>673</v>
      </c>
      <c r="J974" s="88" t="n">
        <v>5</v>
      </c>
      <c r="K974" s="89" t="n">
        <v>3</v>
      </c>
      <c r="L974" s="90" t="s">
        <v>337</v>
      </c>
      <c r="M974" s="91" t="s">
        <v>111</v>
      </c>
      <c r="N974" s="91" t="s">
        <v>23</v>
      </c>
      <c r="O974" s="91" t="s">
        <v>345</v>
      </c>
      <c r="P974" s="92" t="n">
        <v>240</v>
      </c>
      <c r="Q974" s="93" t="n">
        <v>1819.9</v>
      </c>
      <c r="R974" s="93" t="n">
        <v>1819.9</v>
      </c>
      <c r="S974" s="93" t="n">
        <v>1819.9</v>
      </c>
    </row>
    <row r="975" customFormat="false" ht="18.75" hidden="false" customHeight="false" outlineLevel="0" collapsed="false">
      <c r="A975" s="204"/>
      <c r="B975" s="203"/>
      <c r="C975" s="204"/>
      <c r="D975" s="208"/>
      <c r="E975" s="310"/>
      <c r="F975" s="310"/>
      <c r="G975" s="206"/>
      <c r="H975" s="29" t="s">
        <v>346</v>
      </c>
      <c r="I975" s="129" t="n">
        <v>673</v>
      </c>
      <c r="J975" s="88" t="n">
        <v>5</v>
      </c>
      <c r="K975" s="89" t="n">
        <v>3</v>
      </c>
      <c r="L975" s="90" t="s">
        <v>337</v>
      </c>
      <c r="M975" s="91" t="s">
        <v>111</v>
      </c>
      <c r="N975" s="91" t="s">
        <v>23</v>
      </c>
      <c r="O975" s="91" t="s">
        <v>347</v>
      </c>
      <c r="P975" s="92"/>
      <c r="Q975" s="93" t="n">
        <f aca="false">Q976</f>
        <v>1875.4</v>
      </c>
      <c r="R975" s="93" t="n">
        <f aca="false">R976</f>
        <v>0</v>
      </c>
      <c r="S975" s="93" t="n">
        <f aca="false">S976</f>
        <v>0</v>
      </c>
    </row>
    <row r="976" customFormat="false" ht="18.75" hidden="false" customHeight="false" outlineLevel="0" collapsed="false">
      <c r="A976" s="204"/>
      <c r="B976" s="203"/>
      <c r="C976" s="204"/>
      <c r="D976" s="208"/>
      <c r="E976" s="310"/>
      <c r="F976" s="310"/>
      <c r="G976" s="206"/>
      <c r="H976" s="29" t="s">
        <v>122</v>
      </c>
      <c r="I976" s="129" t="n">
        <v>673</v>
      </c>
      <c r="J976" s="88" t="n">
        <v>5</v>
      </c>
      <c r="K976" s="89" t="n">
        <v>3</v>
      </c>
      <c r="L976" s="90" t="s">
        <v>337</v>
      </c>
      <c r="M976" s="91" t="s">
        <v>111</v>
      </c>
      <c r="N976" s="91" t="s">
        <v>23</v>
      </c>
      <c r="O976" s="91" t="s">
        <v>347</v>
      </c>
      <c r="P976" s="92" t="n">
        <v>240</v>
      </c>
      <c r="Q976" s="93" t="n">
        <f aca="false">2117.1+65.5-307.2</f>
        <v>1875.4</v>
      </c>
      <c r="R976" s="93" t="n">
        <v>0</v>
      </c>
      <c r="S976" s="93" t="n">
        <v>0</v>
      </c>
    </row>
    <row r="977" customFormat="false" ht="31.5" hidden="false" customHeight="false" outlineLevel="0" collapsed="false">
      <c r="A977" s="204"/>
      <c r="B977" s="203"/>
      <c r="C977" s="204"/>
      <c r="D977" s="208"/>
      <c r="E977" s="310"/>
      <c r="F977" s="310"/>
      <c r="G977" s="206"/>
      <c r="H977" s="111" t="s">
        <v>348</v>
      </c>
      <c r="I977" s="129" t="n">
        <v>673</v>
      </c>
      <c r="J977" s="88" t="n">
        <v>5</v>
      </c>
      <c r="K977" s="89" t="n">
        <v>3</v>
      </c>
      <c r="L977" s="90" t="s">
        <v>337</v>
      </c>
      <c r="M977" s="91" t="s">
        <v>111</v>
      </c>
      <c r="N977" s="91" t="s">
        <v>25</v>
      </c>
      <c r="O977" s="91" t="s">
        <v>113</v>
      </c>
      <c r="P977" s="92"/>
      <c r="Q977" s="93" t="n">
        <f aca="false">Q978</f>
        <v>104.7</v>
      </c>
      <c r="R977" s="93" t="n">
        <f aca="false">R978</f>
        <v>0</v>
      </c>
      <c r="S977" s="93" t="n">
        <f aca="false">S978</f>
        <v>0</v>
      </c>
    </row>
    <row r="978" customFormat="false" ht="31.5" hidden="false" customHeight="false" outlineLevel="0" collapsed="false">
      <c r="A978" s="204"/>
      <c r="B978" s="203"/>
      <c r="C978" s="204"/>
      <c r="D978" s="208"/>
      <c r="E978" s="310"/>
      <c r="F978" s="310"/>
      <c r="G978" s="206"/>
      <c r="H978" s="111" t="s">
        <v>349</v>
      </c>
      <c r="I978" s="129" t="n">
        <v>673</v>
      </c>
      <c r="J978" s="88" t="n">
        <v>5</v>
      </c>
      <c r="K978" s="89" t="n">
        <v>3</v>
      </c>
      <c r="L978" s="90" t="s">
        <v>337</v>
      </c>
      <c r="M978" s="91" t="s">
        <v>111</v>
      </c>
      <c r="N978" s="91" t="s">
        <v>25</v>
      </c>
      <c r="O978" s="91" t="s">
        <v>350</v>
      </c>
      <c r="P978" s="92"/>
      <c r="Q978" s="93" t="n">
        <f aca="false">Q979</f>
        <v>104.7</v>
      </c>
      <c r="R978" s="93" t="n">
        <f aca="false">R979</f>
        <v>0</v>
      </c>
      <c r="S978" s="93" t="n">
        <f aca="false">S979</f>
        <v>0</v>
      </c>
    </row>
    <row r="979" customFormat="false" ht="18.75" hidden="false" customHeight="false" outlineLevel="0" collapsed="false">
      <c r="A979" s="204"/>
      <c r="B979" s="203"/>
      <c r="C979" s="204"/>
      <c r="D979" s="208"/>
      <c r="E979" s="310"/>
      <c r="F979" s="310"/>
      <c r="G979" s="206"/>
      <c r="H979" s="29" t="s">
        <v>122</v>
      </c>
      <c r="I979" s="129" t="n">
        <v>673</v>
      </c>
      <c r="J979" s="88" t="n">
        <v>5</v>
      </c>
      <c r="K979" s="89" t="n">
        <v>3</v>
      </c>
      <c r="L979" s="90" t="s">
        <v>337</v>
      </c>
      <c r="M979" s="91" t="s">
        <v>111</v>
      </c>
      <c r="N979" s="91" t="s">
        <v>25</v>
      </c>
      <c r="O979" s="91" t="s">
        <v>350</v>
      </c>
      <c r="P979" s="92" t="n">
        <v>240</v>
      </c>
      <c r="Q979" s="93" t="n">
        <v>104.7</v>
      </c>
      <c r="R979" s="93" t="n">
        <v>0</v>
      </c>
      <c r="S979" s="93" t="n">
        <v>0</v>
      </c>
    </row>
    <row r="980" s="196" customFormat="true" ht="19.5" hidden="false" customHeight="false" outlineLevel="0" collapsed="false">
      <c r="A980" s="227"/>
      <c r="B980" s="228"/>
      <c r="C980" s="227"/>
      <c r="D980" s="289"/>
      <c r="E980" s="311"/>
      <c r="F980" s="311"/>
      <c r="G980" s="194"/>
      <c r="H980" s="131" t="s">
        <v>56</v>
      </c>
      <c r="I980" s="245" t="n">
        <v>673</v>
      </c>
      <c r="J980" s="100" t="n">
        <v>5</v>
      </c>
      <c r="K980" s="82" t="n">
        <v>5</v>
      </c>
      <c r="L980" s="83"/>
      <c r="M980" s="84"/>
      <c r="N980" s="84"/>
      <c r="O980" s="84"/>
      <c r="P980" s="85"/>
      <c r="Q980" s="86" t="n">
        <f aca="false">Q981+Q988</f>
        <v>225.9</v>
      </c>
      <c r="R980" s="86" t="n">
        <f aca="false">R981+R988</f>
        <v>0</v>
      </c>
      <c r="S980" s="86" t="n">
        <f aca="false">S981+S988</f>
        <v>0</v>
      </c>
    </row>
    <row r="981" customFormat="false" ht="31.5" hidden="false" customHeight="false" outlineLevel="0" collapsed="false">
      <c r="A981" s="204"/>
      <c r="B981" s="203"/>
      <c r="C981" s="252"/>
      <c r="D981" s="233"/>
      <c r="E981" s="209"/>
      <c r="F981" s="209"/>
      <c r="G981" s="206"/>
      <c r="H981" s="29" t="s">
        <v>109</v>
      </c>
      <c r="I981" s="121" t="n">
        <v>673</v>
      </c>
      <c r="J981" s="89" t="n">
        <v>5</v>
      </c>
      <c r="K981" s="89" t="n">
        <v>5</v>
      </c>
      <c r="L981" s="90" t="s">
        <v>110</v>
      </c>
      <c r="M981" s="91" t="s">
        <v>111</v>
      </c>
      <c r="N981" s="91" t="s">
        <v>112</v>
      </c>
      <c r="O981" s="91" t="s">
        <v>113</v>
      </c>
      <c r="P981" s="92"/>
      <c r="Q981" s="93" t="n">
        <f aca="false">Q982</f>
        <v>154.2</v>
      </c>
      <c r="R981" s="93" t="n">
        <f aca="false">R982</f>
        <v>0</v>
      </c>
      <c r="S981" s="93" t="n">
        <f aca="false">S982</f>
        <v>0</v>
      </c>
    </row>
    <row r="982" customFormat="false" ht="31.5" hidden="false" customHeight="false" outlineLevel="0" collapsed="false">
      <c r="A982" s="204"/>
      <c r="B982" s="203"/>
      <c r="C982" s="252"/>
      <c r="D982" s="249"/>
      <c r="E982" s="252"/>
      <c r="F982" s="252"/>
      <c r="G982" s="206"/>
      <c r="H982" s="29" t="s">
        <v>125</v>
      </c>
      <c r="I982" s="121" t="n">
        <v>673</v>
      </c>
      <c r="J982" s="89" t="n">
        <v>5</v>
      </c>
      <c r="K982" s="89" t="n">
        <v>5</v>
      </c>
      <c r="L982" s="90" t="s">
        <v>110</v>
      </c>
      <c r="M982" s="91" t="s">
        <v>111</v>
      </c>
      <c r="N982" s="91" t="s">
        <v>23</v>
      </c>
      <c r="O982" s="91" t="s">
        <v>113</v>
      </c>
      <c r="P982" s="98"/>
      <c r="Q982" s="99" t="n">
        <f aca="false">Q983+Q986</f>
        <v>154.2</v>
      </c>
      <c r="R982" s="99" t="n">
        <f aca="false">R983+R986</f>
        <v>0</v>
      </c>
      <c r="S982" s="99" t="n">
        <f aca="false">S983+S986</f>
        <v>0</v>
      </c>
    </row>
    <row r="983" customFormat="false" ht="47.25" hidden="false" customHeight="false" outlineLevel="0" collapsed="false">
      <c r="A983" s="204"/>
      <c r="B983" s="203"/>
      <c r="C983" s="252"/>
      <c r="D983" s="249"/>
      <c r="E983" s="252"/>
      <c r="F983" s="252"/>
      <c r="G983" s="206"/>
      <c r="H983" s="29" t="s">
        <v>358</v>
      </c>
      <c r="I983" s="121" t="n">
        <v>673</v>
      </c>
      <c r="J983" s="89" t="n">
        <v>5</v>
      </c>
      <c r="K983" s="89" t="n">
        <v>5</v>
      </c>
      <c r="L983" s="90" t="s">
        <v>110</v>
      </c>
      <c r="M983" s="91" t="s">
        <v>111</v>
      </c>
      <c r="N983" s="91" t="s">
        <v>23</v>
      </c>
      <c r="O983" s="91" t="s">
        <v>359</v>
      </c>
      <c r="P983" s="98"/>
      <c r="Q983" s="99" t="n">
        <f aca="false">Q984+Q985</f>
        <v>28.4</v>
      </c>
      <c r="R983" s="99" t="n">
        <f aca="false">R984+R985</f>
        <v>0</v>
      </c>
      <c r="S983" s="99" t="n">
        <f aca="false">S984+S985</f>
        <v>0</v>
      </c>
    </row>
    <row r="984" customFormat="false" ht="18.75" hidden="false" customHeight="false" outlineLevel="0" collapsed="false">
      <c r="A984" s="204"/>
      <c r="B984" s="203"/>
      <c r="C984" s="252"/>
      <c r="D984" s="249"/>
      <c r="E984" s="252"/>
      <c r="F984" s="252"/>
      <c r="G984" s="206"/>
      <c r="H984" s="29" t="s">
        <v>122</v>
      </c>
      <c r="I984" s="121" t="n">
        <v>673</v>
      </c>
      <c r="J984" s="89" t="n">
        <v>5</v>
      </c>
      <c r="K984" s="89" t="n">
        <v>5</v>
      </c>
      <c r="L984" s="90" t="s">
        <v>110</v>
      </c>
      <c r="M984" s="91" t="s">
        <v>111</v>
      </c>
      <c r="N984" s="91" t="s">
        <v>23</v>
      </c>
      <c r="O984" s="91" t="s">
        <v>359</v>
      </c>
      <c r="P984" s="98" t="n">
        <v>240</v>
      </c>
      <c r="Q984" s="99" t="n">
        <f aca="false">9.8+1.3+17</f>
        <v>28.1</v>
      </c>
      <c r="R984" s="257" t="n">
        <v>0</v>
      </c>
      <c r="S984" s="257" t="n">
        <v>0</v>
      </c>
    </row>
    <row r="985" customFormat="false" ht="18.75" hidden="false" customHeight="false" outlineLevel="0" collapsed="false">
      <c r="A985" s="204"/>
      <c r="B985" s="203"/>
      <c r="C985" s="252"/>
      <c r="D985" s="249"/>
      <c r="E985" s="252"/>
      <c r="F985" s="252"/>
      <c r="G985" s="206"/>
      <c r="H985" s="29" t="s">
        <v>123</v>
      </c>
      <c r="I985" s="121" t="n">
        <v>673</v>
      </c>
      <c r="J985" s="89" t="n">
        <v>5</v>
      </c>
      <c r="K985" s="89" t="n">
        <v>5</v>
      </c>
      <c r="L985" s="90" t="s">
        <v>110</v>
      </c>
      <c r="M985" s="91" t="s">
        <v>111</v>
      </c>
      <c r="N985" s="91" t="s">
        <v>23</v>
      </c>
      <c r="O985" s="91" t="s">
        <v>359</v>
      </c>
      <c r="P985" s="98" t="n">
        <v>850</v>
      </c>
      <c r="Q985" s="99" t="n">
        <v>0.3</v>
      </c>
      <c r="R985" s="257" t="n">
        <v>0</v>
      </c>
      <c r="S985" s="257" t="n">
        <v>0</v>
      </c>
    </row>
    <row r="986" customFormat="false" ht="18.75" hidden="false" customHeight="false" outlineLevel="0" collapsed="false">
      <c r="A986" s="204"/>
      <c r="B986" s="203"/>
      <c r="C986" s="252"/>
      <c r="D986" s="249"/>
      <c r="E986" s="252"/>
      <c r="F986" s="252"/>
      <c r="G986" s="206"/>
      <c r="H986" s="29" t="s">
        <v>357</v>
      </c>
      <c r="I986" s="121" t="n">
        <v>673</v>
      </c>
      <c r="J986" s="89" t="n">
        <v>5</v>
      </c>
      <c r="K986" s="89" t="n">
        <v>5</v>
      </c>
      <c r="L986" s="90" t="s">
        <v>110</v>
      </c>
      <c r="M986" s="91" t="s">
        <v>111</v>
      </c>
      <c r="N986" s="91" t="s">
        <v>23</v>
      </c>
      <c r="O986" s="91" t="s">
        <v>271</v>
      </c>
      <c r="P986" s="98"/>
      <c r="Q986" s="99" t="n">
        <f aca="false">Q987</f>
        <v>125.8</v>
      </c>
      <c r="R986" s="99" t="n">
        <f aca="false">R987</f>
        <v>0</v>
      </c>
      <c r="S986" s="99" t="n">
        <f aca="false">S987</f>
        <v>0</v>
      </c>
    </row>
    <row r="987" customFormat="false" ht="18.75" hidden="false" customHeight="false" outlineLevel="0" collapsed="false">
      <c r="A987" s="204"/>
      <c r="B987" s="203"/>
      <c r="C987" s="252"/>
      <c r="D987" s="249"/>
      <c r="E987" s="252"/>
      <c r="F987" s="252"/>
      <c r="G987" s="206"/>
      <c r="H987" s="29" t="s">
        <v>122</v>
      </c>
      <c r="I987" s="121" t="n">
        <v>673</v>
      </c>
      <c r="J987" s="89" t="n">
        <v>5</v>
      </c>
      <c r="K987" s="89" t="n">
        <v>5</v>
      </c>
      <c r="L987" s="90" t="s">
        <v>110</v>
      </c>
      <c r="M987" s="91" t="s">
        <v>111</v>
      </c>
      <c r="N987" s="91" t="s">
        <v>23</v>
      </c>
      <c r="O987" s="91" t="s">
        <v>271</v>
      </c>
      <c r="P987" s="98" t="n">
        <v>240</v>
      </c>
      <c r="Q987" s="99" t="n">
        <v>125.8</v>
      </c>
      <c r="R987" s="257" t="n">
        <v>0</v>
      </c>
      <c r="S987" s="257" t="n">
        <v>0</v>
      </c>
    </row>
    <row r="988" customFormat="false" ht="31.5" hidden="false" customHeight="false" outlineLevel="0" collapsed="false">
      <c r="A988" s="204"/>
      <c r="B988" s="203"/>
      <c r="C988" s="252"/>
      <c r="D988" s="249"/>
      <c r="E988" s="252"/>
      <c r="F988" s="252"/>
      <c r="G988" s="206"/>
      <c r="H988" s="29" t="s">
        <v>289</v>
      </c>
      <c r="I988" s="121" t="n">
        <v>673</v>
      </c>
      <c r="J988" s="88" t="n">
        <v>5</v>
      </c>
      <c r="K988" s="89" t="n">
        <v>5</v>
      </c>
      <c r="L988" s="90" t="s">
        <v>290</v>
      </c>
      <c r="M988" s="91" t="s">
        <v>111</v>
      </c>
      <c r="N988" s="91" t="s">
        <v>112</v>
      </c>
      <c r="O988" s="91" t="s">
        <v>113</v>
      </c>
      <c r="P988" s="98"/>
      <c r="Q988" s="99" t="n">
        <f aca="false">Q989</f>
        <v>71.7</v>
      </c>
      <c r="R988" s="99" t="n">
        <f aca="false">R989</f>
        <v>0</v>
      </c>
      <c r="S988" s="99" t="n">
        <f aca="false">S989</f>
        <v>0</v>
      </c>
    </row>
    <row r="989" customFormat="false" ht="47.25" hidden="false" customHeight="false" outlineLevel="0" collapsed="false">
      <c r="A989" s="204"/>
      <c r="B989" s="203"/>
      <c r="C989" s="252"/>
      <c r="D989" s="249"/>
      <c r="E989" s="252"/>
      <c r="F989" s="252"/>
      <c r="G989" s="206"/>
      <c r="H989" s="29" t="s">
        <v>532</v>
      </c>
      <c r="I989" s="121" t="n">
        <v>673</v>
      </c>
      <c r="J989" s="88" t="n">
        <v>5</v>
      </c>
      <c r="K989" s="89" t="n">
        <v>5</v>
      </c>
      <c r="L989" s="90" t="s">
        <v>290</v>
      </c>
      <c r="M989" s="91" t="s">
        <v>111</v>
      </c>
      <c r="N989" s="91" t="s">
        <v>19</v>
      </c>
      <c r="O989" s="91" t="s">
        <v>113</v>
      </c>
      <c r="P989" s="98"/>
      <c r="Q989" s="99" t="n">
        <f aca="false">Q990</f>
        <v>71.7</v>
      </c>
      <c r="R989" s="99" t="n">
        <f aca="false">R990</f>
        <v>0</v>
      </c>
      <c r="S989" s="99" t="n">
        <f aca="false">S990</f>
        <v>0</v>
      </c>
    </row>
    <row r="990" customFormat="false" ht="31.5" hidden="false" customHeight="false" outlineLevel="0" collapsed="false">
      <c r="A990" s="204"/>
      <c r="B990" s="203"/>
      <c r="C990" s="252"/>
      <c r="D990" s="249"/>
      <c r="E990" s="252"/>
      <c r="F990" s="252"/>
      <c r="G990" s="206"/>
      <c r="H990" s="29" t="s">
        <v>363</v>
      </c>
      <c r="I990" s="121" t="n">
        <v>673</v>
      </c>
      <c r="J990" s="88" t="n">
        <v>5</v>
      </c>
      <c r="K990" s="89" t="n">
        <v>5</v>
      </c>
      <c r="L990" s="90" t="s">
        <v>290</v>
      </c>
      <c r="M990" s="91" t="s">
        <v>111</v>
      </c>
      <c r="N990" s="91" t="s">
        <v>19</v>
      </c>
      <c r="O990" s="91" t="s">
        <v>364</v>
      </c>
      <c r="P990" s="98"/>
      <c r="Q990" s="99" t="n">
        <f aca="false">Q991+Q992</f>
        <v>71.7</v>
      </c>
      <c r="R990" s="99" t="n">
        <f aca="false">R991</f>
        <v>0</v>
      </c>
      <c r="S990" s="99" t="n">
        <f aca="false">S991</f>
        <v>0</v>
      </c>
    </row>
    <row r="991" customFormat="false" ht="18.75" hidden="false" customHeight="false" outlineLevel="0" collapsed="false">
      <c r="A991" s="204"/>
      <c r="B991" s="203"/>
      <c r="C991" s="252"/>
      <c r="D991" s="249"/>
      <c r="E991" s="252"/>
      <c r="F991" s="252"/>
      <c r="G991" s="206"/>
      <c r="H991" s="29" t="s">
        <v>122</v>
      </c>
      <c r="I991" s="121" t="n">
        <v>673</v>
      </c>
      <c r="J991" s="88" t="n">
        <v>5</v>
      </c>
      <c r="K991" s="89" t="n">
        <v>5</v>
      </c>
      <c r="L991" s="90" t="s">
        <v>290</v>
      </c>
      <c r="M991" s="91" t="s">
        <v>111</v>
      </c>
      <c r="N991" s="91" t="s">
        <v>19</v>
      </c>
      <c r="O991" s="91" t="s">
        <v>364</v>
      </c>
      <c r="P991" s="98" t="n">
        <v>240</v>
      </c>
      <c r="Q991" s="99" t="n">
        <f aca="false">25+45</f>
        <v>70</v>
      </c>
      <c r="R991" s="257" t="n">
        <v>0</v>
      </c>
      <c r="S991" s="257" t="n">
        <v>0</v>
      </c>
    </row>
    <row r="992" customFormat="false" ht="18.75" hidden="false" customHeight="false" outlineLevel="0" collapsed="false">
      <c r="A992" s="204"/>
      <c r="B992" s="203"/>
      <c r="C992" s="252"/>
      <c r="D992" s="249"/>
      <c r="E992" s="252"/>
      <c r="F992" s="252"/>
      <c r="G992" s="206"/>
      <c r="H992" s="29" t="s">
        <v>123</v>
      </c>
      <c r="I992" s="129" t="n">
        <v>673</v>
      </c>
      <c r="J992" s="88" t="n">
        <v>5</v>
      </c>
      <c r="K992" s="89" t="n">
        <v>5</v>
      </c>
      <c r="L992" s="90" t="s">
        <v>290</v>
      </c>
      <c r="M992" s="91" t="s">
        <v>111</v>
      </c>
      <c r="N992" s="91" t="s">
        <v>19</v>
      </c>
      <c r="O992" s="91" t="s">
        <v>364</v>
      </c>
      <c r="P992" s="92" t="n">
        <v>850</v>
      </c>
      <c r="Q992" s="93" t="n">
        <f aca="false">1.7</f>
        <v>1.7</v>
      </c>
      <c r="R992" s="257" t="n">
        <v>0</v>
      </c>
      <c r="S992" s="257" t="n">
        <v>0</v>
      </c>
    </row>
    <row r="993" s="196" customFormat="true" ht="19.5" hidden="true" customHeight="false" outlineLevel="0" collapsed="false">
      <c r="A993" s="227"/>
      <c r="B993" s="228"/>
      <c r="C993" s="250"/>
      <c r="D993" s="251"/>
      <c r="E993" s="250"/>
      <c r="F993" s="250"/>
      <c r="G993" s="194"/>
      <c r="H993" s="71" t="s">
        <v>57</v>
      </c>
      <c r="I993" s="195" t="n">
        <v>673</v>
      </c>
      <c r="J993" s="82" t="n">
        <v>6</v>
      </c>
      <c r="K993" s="82" t="s">
        <v>32</v>
      </c>
      <c r="L993" s="83"/>
      <c r="M993" s="84"/>
      <c r="N993" s="84"/>
      <c r="O993" s="84"/>
      <c r="P993" s="85"/>
      <c r="Q993" s="86" t="n">
        <f aca="false">Q994</f>
        <v>0</v>
      </c>
      <c r="R993" s="86" t="n">
        <f aca="false">R994</f>
        <v>0</v>
      </c>
      <c r="S993" s="86" t="n">
        <f aca="false">S994</f>
        <v>0</v>
      </c>
    </row>
    <row r="994" s="196" customFormat="true" ht="19.5" hidden="true" customHeight="false" outlineLevel="0" collapsed="false">
      <c r="A994" s="227"/>
      <c r="B994" s="228"/>
      <c r="C994" s="250"/>
      <c r="D994" s="251"/>
      <c r="E994" s="250"/>
      <c r="F994" s="250"/>
      <c r="G994" s="194"/>
      <c r="H994" s="79" t="s">
        <v>60</v>
      </c>
      <c r="I994" s="195" t="n">
        <v>673</v>
      </c>
      <c r="J994" s="82" t="n">
        <v>6</v>
      </c>
      <c r="K994" s="82" t="n">
        <v>5</v>
      </c>
      <c r="L994" s="83"/>
      <c r="M994" s="84"/>
      <c r="N994" s="84"/>
      <c r="O994" s="84"/>
      <c r="P994" s="85"/>
      <c r="Q994" s="86" t="n">
        <f aca="false">Q995</f>
        <v>0</v>
      </c>
      <c r="R994" s="86" t="n">
        <f aca="false">R995</f>
        <v>0</v>
      </c>
      <c r="S994" s="86" t="n">
        <f aca="false">S995</f>
        <v>0</v>
      </c>
    </row>
    <row r="995" customFormat="false" ht="31.5" hidden="true" customHeight="false" outlineLevel="0" collapsed="false">
      <c r="A995" s="204"/>
      <c r="B995" s="203"/>
      <c r="C995" s="252"/>
      <c r="D995" s="249"/>
      <c r="E995" s="252"/>
      <c r="F995" s="252"/>
      <c r="G995" s="206"/>
      <c r="H995" s="29" t="s">
        <v>109</v>
      </c>
      <c r="I995" s="129" t="n">
        <v>673</v>
      </c>
      <c r="J995" s="107" t="n">
        <v>6</v>
      </c>
      <c r="K995" s="89" t="n">
        <v>5</v>
      </c>
      <c r="L995" s="90" t="s">
        <v>110</v>
      </c>
      <c r="M995" s="91" t="s">
        <v>111</v>
      </c>
      <c r="N995" s="91" t="s">
        <v>112</v>
      </c>
      <c r="O995" s="91" t="s">
        <v>113</v>
      </c>
      <c r="P995" s="92"/>
      <c r="Q995" s="93" t="n">
        <f aca="false">Q996</f>
        <v>0</v>
      </c>
      <c r="R995" s="93" t="n">
        <f aca="false">R996</f>
        <v>0</v>
      </c>
      <c r="S995" s="93" t="n">
        <f aca="false">S996</f>
        <v>0</v>
      </c>
    </row>
    <row r="996" customFormat="false" ht="31.5" hidden="true" customHeight="false" outlineLevel="0" collapsed="false">
      <c r="A996" s="204"/>
      <c r="B996" s="203"/>
      <c r="C996" s="252"/>
      <c r="D996" s="249"/>
      <c r="E996" s="252"/>
      <c r="F996" s="252"/>
      <c r="G996" s="206"/>
      <c r="H996" s="29" t="s">
        <v>125</v>
      </c>
      <c r="I996" s="129" t="n">
        <v>673</v>
      </c>
      <c r="J996" s="107" t="n">
        <v>6</v>
      </c>
      <c r="K996" s="89" t="n">
        <v>5</v>
      </c>
      <c r="L996" s="90" t="s">
        <v>110</v>
      </c>
      <c r="M996" s="91" t="s">
        <v>111</v>
      </c>
      <c r="N996" s="91" t="s">
        <v>23</v>
      </c>
      <c r="O996" s="91" t="s">
        <v>113</v>
      </c>
      <c r="P996" s="92"/>
      <c r="Q996" s="93" t="n">
        <f aca="false">Q997</f>
        <v>0</v>
      </c>
      <c r="R996" s="93" t="n">
        <f aca="false">R997</f>
        <v>0</v>
      </c>
      <c r="S996" s="93" t="n">
        <f aca="false">S997</f>
        <v>0</v>
      </c>
    </row>
    <row r="997" customFormat="false" ht="18.75" hidden="true" customHeight="false" outlineLevel="0" collapsed="false">
      <c r="A997" s="204"/>
      <c r="B997" s="203"/>
      <c r="C997" s="252"/>
      <c r="D997" s="249"/>
      <c r="E997" s="252"/>
      <c r="F997" s="252"/>
      <c r="G997" s="206"/>
      <c r="H997" s="114" t="s">
        <v>60</v>
      </c>
      <c r="I997" s="129" t="n">
        <v>673</v>
      </c>
      <c r="J997" s="107" t="n">
        <v>6</v>
      </c>
      <c r="K997" s="89" t="n">
        <v>5</v>
      </c>
      <c r="L997" s="90" t="s">
        <v>110</v>
      </c>
      <c r="M997" s="91" t="s">
        <v>111</v>
      </c>
      <c r="N997" s="91" t="s">
        <v>23</v>
      </c>
      <c r="O997" s="91" t="s">
        <v>215</v>
      </c>
      <c r="P997" s="92"/>
      <c r="Q997" s="93" t="n">
        <f aca="false">Q998</f>
        <v>0</v>
      </c>
      <c r="R997" s="93" t="n">
        <f aca="false">R998</f>
        <v>0</v>
      </c>
      <c r="S997" s="93" t="n">
        <f aca="false">S998</f>
        <v>0</v>
      </c>
    </row>
    <row r="998" customFormat="false" ht="18.75" hidden="true" customHeight="false" outlineLevel="0" collapsed="false">
      <c r="A998" s="204"/>
      <c r="B998" s="203"/>
      <c r="C998" s="252"/>
      <c r="D998" s="249"/>
      <c r="E998" s="252"/>
      <c r="F998" s="252"/>
      <c r="G998" s="206"/>
      <c r="H998" s="29" t="s">
        <v>123</v>
      </c>
      <c r="I998" s="129" t="n">
        <v>673</v>
      </c>
      <c r="J998" s="107" t="n">
        <v>6</v>
      </c>
      <c r="K998" s="89" t="n">
        <v>5</v>
      </c>
      <c r="L998" s="90" t="s">
        <v>110</v>
      </c>
      <c r="M998" s="91" t="s">
        <v>111</v>
      </c>
      <c r="N998" s="91" t="s">
        <v>23</v>
      </c>
      <c r="O998" s="91" t="s">
        <v>215</v>
      </c>
      <c r="P998" s="92" t="n">
        <v>850</v>
      </c>
      <c r="Q998" s="93"/>
      <c r="R998" s="257"/>
      <c r="S998" s="257"/>
    </row>
    <row r="999" s="196" customFormat="true" ht="19.5" hidden="true" customHeight="false" outlineLevel="0" collapsed="false">
      <c r="A999" s="227"/>
      <c r="B999" s="228"/>
      <c r="C999" s="250"/>
      <c r="D999" s="251"/>
      <c r="E999" s="250"/>
      <c r="F999" s="250"/>
      <c r="G999" s="194"/>
      <c r="H999" s="71" t="s">
        <v>71</v>
      </c>
      <c r="I999" s="320" t="s">
        <v>554</v>
      </c>
      <c r="J999" s="84" t="s">
        <v>43</v>
      </c>
      <c r="K999" s="83" t="s">
        <v>32</v>
      </c>
      <c r="L999" s="83"/>
      <c r="M999" s="84"/>
      <c r="N999" s="84"/>
      <c r="O999" s="84"/>
      <c r="P999" s="321"/>
      <c r="Q999" s="86" t="n">
        <v>0</v>
      </c>
      <c r="R999" s="86" t="n">
        <f aca="false">R1000</f>
        <v>0</v>
      </c>
      <c r="S999" s="86" t="n">
        <f aca="false">S1000</f>
        <v>0</v>
      </c>
    </row>
    <row r="1000" s="196" customFormat="true" ht="19.5" hidden="true" customHeight="false" outlineLevel="0" collapsed="false">
      <c r="A1000" s="227"/>
      <c r="B1000" s="228"/>
      <c r="C1000" s="250"/>
      <c r="D1000" s="251"/>
      <c r="E1000" s="250"/>
      <c r="F1000" s="250"/>
      <c r="G1000" s="194"/>
      <c r="H1000" s="79" t="s">
        <v>72</v>
      </c>
      <c r="I1000" s="320" t="s">
        <v>554</v>
      </c>
      <c r="J1000" s="84" t="s">
        <v>43</v>
      </c>
      <c r="K1000" s="83" t="s">
        <v>19</v>
      </c>
      <c r="L1000" s="83"/>
      <c r="M1000" s="84"/>
      <c r="N1000" s="84"/>
      <c r="O1000" s="84"/>
      <c r="P1000" s="321"/>
      <c r="Q1000" s="86" t="n">
        <v>0</v>
      </c>
      <c r="R1000" s="86" t="n">
        <f aca="false">R1001</f>
        <v>0</v>
      </c>
      <c r="S1000" s="86" t="n">
        <f aca="false">S1001</f>
        <v>0</v>
      </c>
    </row>
    <row r="1001" customFormat="false" ht="31.5" hidden="true" customHeight="false" outlineLevel="0" collapsed="false">
      <c r="A1001" s="204"/>
      <c r="B1001" s="203"/>
      <c r="C1001" s="252"/>
      <c r="D1001" s="249"/>
      <c r="E1001" s="252"/>
      <c r="F1001" s="252"/>
      <c r="G1001" s="206"/>
      <c r="H1001" s="29" t="s">
        <v>109</v>
      </c>
      <c r="I1001" s="322" t="s">
        <v>554</v>
      </c>
      <c r="J1001" s="91" t="s">
        <v>43</v>
      </c>
      <c r="K1001" s="90" t="s">
        <v>19</v>
      </c>
      <c r="L1001" s="90" t="s">
        <v>110</v>
      </c>
      <c r="M1001" s="91" t="s">
        <v>111</v>
      </c>
      <c r="N1001" s="91" t="s">
        <v>112</v>
      </c>
      <c r="O1001" s="91" t="s">
        <v>113</v>
      </c>
      <c r="P1001" s="141"/>
      <c r="Q1001" s="93" t="n">
        <v>0</v>
      </c>
      <c r="R1001" s="93" t="n">
        <f aca="false">R1002</f>
        <v>0</v>
      </c>
      <c r="S1001" s="93" t="n">
        <f aca="false">S1002</f>
        <v>0</v>
      </c>
    </row>
    <row r="1002" customFormat="false" ht="31.5" hidden="true" customHeight="false" outlineLevel="0" collapsed="false">
      <c r="A1002" s="204"/>
      <c r="B1002" s="203"/>
      <c r="C1002" s="252"/>
      <c r="D1002" s="249"/>
      <c r="E1002" s="252"/>
      <c r="F1002" s="252"/>
      <c r="G1002" s="206"/>
      <c r="H1002" s="29" t="s">
        <v>125</v>
      </c>
      <c r="I1002" s="322" t="s">
        <v>554</v>
      </c>
      <c r="J1002" s="91" t="s">
        <v>43</v>
      </c>
      <c r="K1002" s="90" t="s">
        <v>19</v>
      </c>
      <c r="L1002" s="90" t="s">
        <v>110</v>
      </c>
      <c r="M1002" s="91" t="s">
        <v>111</v>
      </c>
      <c r="N1002" s="91" t="s">
        <v>23</v>
      </c>
      <c r="O1002" s="91" t="s">
        <v>113</v>
      </c>
      <c r="P1002" s="141"/>
      <c r="Q1002" s="93" t="n">
        <v>0</v>
      </c>
      <c r="R1002" s="93" t="n">
        <f aca="false">R1003</f>
        <v>0</v>
      </c>
      <c r="S1002" s="93" t="n">
        <f aca="false">S1003</f>
        <v>0</v>
      </c>
    </row>
    <row r="1003" customFormat="false" ht="18.75" hidden="true" customHeight="false" outlineLevel="0" collapsed="false">
      <c r="A1003" s="204"/>
      <c r="B1003" s="203"/>
      <c r="C1003" s="204"/>
      <c r="D1003" s="208"/>
      <c r="E1003" s="310"/>
      <c r="F1003" s="310"/>
      <c r="G1003" s="206"/>
      <c r="H1003" s="111" t="s">
        <v>457</v>
      </c>
      <c r="I1003" s="129" t="n">
        <v>673</v>
      </c>
      <c r="J1003" s="88" t="n">
        <v>10</v>
      </c>
      <c r="K1003" s="89" t="n">
        <v>1</v>
      </c>
      <c r="L1003" s="90" t="s">
        <v>110</v>
      </c>
      <c r="M1003" s="91" t="s">
        <v>111</v>
      </c>
      <c r="N1003" s="91" t="s">
        <v>23</v>
      </c>
      <c r="O1003" s="91" t="s">
        <v>458</v>
      </c>
      <c r="P1003" s="92"/>
      <c r="Q1003" s="93" t="n">
        <v>0</v>
      </c>
      <c r="R1003" s="93" t="n">
        <f aca="false">R1004</f>
        <v>0</v>
      </c>
      <c r="S1003" s="93" t="n">
        <f aca="false">S1004</f>
        <v>0</v>
      </c>
    </row>
    <row r="1004" customFormat="false" ht="18.75" hidden="true" customHeight="false" outlineLevel="0" collapsed="false">
      <c r="A1004" s="204"/>
      <c r="B1004" s="203"/>
      <c r="C1004" s="204"/>
      <c r="D1004" s="208"/>
      <c r="E1004" s="310"/>
      <c r="F1004" s="310"/>
      <c r="G1004" s="206"/>
      <c r="H1004" s="34" t="s">
        <v>459</v>
      </c>
      <c r="I1004" s="129" t="n">
        <v>673</v>
      </c>
      <c r="J1004" s="88" t="n">
        <v>10</v>
      </c>
      <c r="K1004" s="89" t="n">
        <v>1</v>
      </c>
      <c r="L1004" s="90" t="s">
        <v>110</v>
      </c>
      <c r="M1004" s="91" t="s">
        <v>111</v>
      </c>
      <c r="N1004" s="91" t="s">
        <v>23</v>
      </c>
      <c r="O1004" s="91" t="s">
        <v>458</v>
      </c>
      <c r="P1004" s="92" t="n">
        <v>310</v>
      </c>
      <c r="Q1004" s="93"/>
      <c r="R1004" s="93"/>
      <c r="S1004" s="93"/>
    </row>
    <row r="1005" s="220" customFormat="true" ht="16.5" hidden="false" customHeight="false" outlineLevel="0" collapsed="false">
      <c r="A1005" s="213"/>
      <c r="B1005" s="214"/>
      <c r="C1005" s="213"/>
      <c r="D1005" s="281"/>
      <c r="E1005" s="323"/>
      <c r="F1005" s="323"/>
      <c r="G1005" s="218"/>
      <c r="H1005" s="324" t="s">
        <v>555</v>
      </c>
      <c r="I1005" s="238" t="n">
        <v>674</v>
      </c>
      <c r="J1005" s="325"/>
      <c r="K1005" s="183"/>
      <c r="L1005" s="184"/>
      <c r="M1005" s="185"/>
      <c r="N1005" s="185"/>
      <c r="O1005" s="185"/>
      <c r="P1005" s="240"/>
      <c r="Q1005" s="241" t="n">
        <f aca="false">Q1006+Q1034+Q1040+Q1090+Q1021+Q1027+Q1084</f>
        <v>32735.8</v>
      </c>
      <c r="R1005" s="241" t="n">
        <f aca="false">R1006+R1034+R1040+R1090+R1021+R1027+R1084</f>
        <v>16356.7</v>
      </c>
      <c r="S1005" s="241" t="n">
        <f aca="false">S1006+S1034+S1040+S1090+S1021+S1027+S1084</f>
        <v>15880.3</v>
      </c>
    </row>
    <row r="1006" s="196" customFormat="true" ht="19.5" hidden="false" customHeight="false" outlineLevel="0" collapsed="false">
      <c r="A1006" s="227"/>
      <c r="B1006" s="228"/>
      <c r="C1006" s="227"/>
      <c r="D1006" s="289"/>
      <c r="E1006" s="311"/>
      <c r="F1006" s="311"/>
      <c r="G1006" s="194"/>
      <c r="H1006" s="71" t="s">
        <v>18</v>
      </c>
      <c r="I1006" s="245" t="n">
        <v>674</v>
      </c>
      <c r="J1006" s="81" t="n">
        <v>1</v>
      </c>
      <c r="K1006" s="82"/>
      <c r="L1006" s="83"/>
      <c r="M1006" s="84"/>
      <c r="N1006" s="84"/>
      <c r="O1006" s="84"/>
      <c r="P1006" s="85"/>
      <c r="Q1006" s="86" t="n">
        <f aca="false">Q1007+Q1016</f>
        <v>6788.6</v>
      </c>
      <c r="R1006" s="86" t="n">
        <f aca="false">R1007+R1016</f>
        <v>7050</v>
      </c>
      <c r="S1006" s="86" t="n">
        <f aca="false">S1007+S1016</f>
        <v>6868.3</v>
      </c>
    </row>
    <row r="1007" s="196" customFormat="true" ht="31.5" hidden="false" customHeight="false" outlineLevel="0" collapsed="false">
      <c r="A1007" s="227"/>
      <c r="B1007" s="228"/>
      <c r="C1007" s="227"/>
      <c r="D1007" s="289"/>
      <c r="E1007" s="311"/>
      <c r="F1007" s="311"/>
      <c r="G1007" s="194"/>
      <c r="H1007" s="79" t="s">
        <v>24</v>
      </c>
      <c r="I1007" s="245" t="n">
        <v>674</v>
      </c>
      <c r="J1007" s="81" t="n">
        <v>1</v>
      </c>
      <c r="K1007" s="82" t="n">
        <v>4</v>
      </c>
      <c r="L1007" s="83"/>
      <c r="M1007" s="84"/>
      <c r="N1007" s="84"/>
      <c r="O1007" s="84"/>
      <c r="P1007" s="85"/>
      <c r="Q1007" s="86" t="n">
        <f aca="false">Q1008</f>
        <v>6448.3</v>
      </c>
      <c r="R1007" s="86" t="n">
        <f aca="false">R1008</f>
        <v>7050</v>
      </c>
      <c r="S1007" s="86" t="n">
        <f aca="false">S1008</f>
        <v>6868.3</v>
      </c>
    </row>
    <row r="1008" customFormat="false" ht="31.5" hidden="false" customHeight="false" outlineLevel="0" collapsed="false">
      <c r="A1008" s="202"/>
      <c r="B1008" s="203"/>
      <c r="C1008" s="204"/>
      <c r="D1008" s="208"/>
      <c r="E1008" s="310"/>
      <c r="F1008" s="310"/>
      <c r="G1008" s="206"/>
      <c r="H1008" s="29" t="s">
        <v>109</v>
      </c>
      <c r="I1008" s="129" t="n">
        <v>674</v>
      </c>
      <c r="J1008" s="107" t="n">
        <v>1</v>
      </c>
      <c r="K1008" s="89" t="n">
        <v>4</v>
      </c>
      <c r="L1008" s="90" t="s">
        <v>110</v>
      </c>
      <c r="M1008" s="91" t="s">
        <v>111</v>
      </c>
      <c r="N1008" s="91" t="s">
        <v>112</v>
      </c>
      <c r="O1008" s="91" t="s">
        <v>113</v>
      </c>
      <c r="P1008" s="92"/>
      <c r="Q1008" s="93" t="n">
        <f aca="false">Q1009</f>
        <v>6448.3</v>
      </c>
      <c r="R1008" s="93" t="n">
        <f aca="false">R1009</f>
        <v>7050</v>
      </c>
      <c r="S1008" s="93" t="n">
        <f aca="false">S1009</f>
        <v>6868.3</v>
      </c>
    </row>
    <row r="1009" customFormat="false" ht="31.5" hidden="false" customHeight="false" outlineLevel="0" collapsed="false">
      <c r="A1009" s="202"/>
      <c r="B1009" s="203"/>
      <c r="C1009" s="204"/>
      <c r="D1009" s="208"/>
      <c r="E1009" s="310"/>
      <c r="F1009" s="310"/>
      <c r="G1009" s="206"/>
      <c r="H1009" s="29" t="s">
        <v>126</v>
      </c>
      <c r="I1009" s="129" t="n">
        <v>674</v>
      </c>
      <c r="J1009" s="107" t="n">
        <v>1</v>
      </c>
      <c r="K1009" s="89" t="n">
        <v>4</v>
      </c>
      <c r="L1009" s="90" t="s">
        <v>110</v>
      </c>
      <c r="M1009" s="91" t="s">
        <v>111</v>
      </c>
      <c r="N1009" s="91" t="s">
        <v>25</v>
      </c>
      <c r="O1009" s="91" t="s">
        <v>113</v>
      </c>
      <c r="P1009" s="92"/>
      <c r="Q1009" s="93" t="n">
        <f aca="false">Q1010+Q1014</f>
        <v>6448.3</v>
      </c>
      <c r="R1009" s="93" t="n">
        <f aca="false">R1010+R1014</f>
        <v>7050</v>
      </c>
      <c r="S1009" s="93" t="n">
        <f aca="false">S1010+S1014</f>
        <v>6868.3</v>
      </c>
    </row>
    <row r="1010" customFormat="false" ht="18.75" hidden="false" customHeight="false" outlineLevel="0" collapsed="false">
      <c r="A1010" s="202"/>
      <c r="B1010" s="203"/>
      <c r="C1010" s="204"/>
      <c r="D1010" s="208"/>
      <c r="E1010" s="310"/>
      <c r="F1010" s="310"/>
      <c r="G1010" s="206"/>
      <c r="H1010" s="29" t="s">
        <v>115</v>
      </c>
      <c r="I1010" s="129" t="n">
        <v>674</v>
      </c>
      <c r="J1010" s="107" t="n">
        <v>1</v>
      </c>
      <c r="K1010" s="89" t="n">
        <v>4</v>
      </c>
      <c r="L1010" s="90" t="s">
        <v>110</v>
      </c>
      <c r="M1010" s="91" t="s">
        <v>111</v>
      </c>
      <c r="N1010" s="91" t="s">
        <v>25</v>
      </c>
      <c r="O1010" s="91" t="s">
        <v>116</v>
      </c>
      <c r="P1010" s="92"/>
      <c r="Q1010" s="93" t="n">
        <f aca="false">Q1011+Q1012+Q1013</f>
        <v>4077.2</v>
      </c>
      <c r="R1010" s="93" t="n">
        <f aca="false">R1011+R1012+R1013</f>
        <v>4678.9</v>
      </c>
      <c r="S1010" s="93" t="n">
        <f aca="false">S1011+S1012+S1013</f>
        <v>4497.2</v>
      </c>
    </row>
    <row r="1011" customFormat="false" ht="18.75" hidden="false" customHeight="false" outlineLevel="0" collapsed="false">
      <c r="A1011" s="202"/>
      <c r="B1011" s="203"/>
      <c r="C1011" s="204"/>
      <c r="D1011" s="208"/>
      <c r="E1011" s="310"/>
      <c r="F1011" s="310"/>
      <c r="G1011" s="206"/>
      <c r="H1011" s="29" t="s">
        <v>117</v>
      </c>
      <c r="I1011" s="129" t="n">
        <v>674</v>
      </c>
      <c r="J1011" s="107" t="n">
        <v>1</v>
      </c>
      <c r="K1011" s="89" t="n">
        <v>4</v>
      </c>
      <c r="L1011" s="90" t="s">
        <v>110</v>
      </c>
      <c r="M1011" s="91" t="s">
        <v>111</v>
      </c>
      <c r="N1011" s="91" t="s">
        <v>25</v>
      </c>
      <c r="O1011" s="91" t="s">
        <v>116</v>
      </c>
      <c r="P1011" s="92" t="n">
        <v>120</v>
      </c>
      <c r="Q1011" s="93" t="n">
        <f aca="false">3366.7-280.4-2-119.3</f>
        <v>2965</v>
      </c>
      <c r="R1011" s="93" t="n">
        <v>3546.8</v>
      </c>
      <c r="S1011" s="93" t="n">
        <v>3512.2</v>
      </c>
    </row>
    <row r="1012" customFormat="false" ht="18.75" hidden="false" customHeight="false" outlineLevel="0" collapsed="false">
      <c r="A1012" s="202"/>
      <c r="B1012" s="203"/>
      <c r="C1012" s="204"/>
      <c r="D1012" s="208"/>
      <c r="E1012" s="310"/>
      <c r="F1012" s="310"/>
      <c r="G1012" s="206"/>
      <c r="H1012" s="29" t="s">
        <v>122</v>
      </c>
      <c r="I1012" s="129" t="n">
        <v>674</v>
      </c>
      <c r="J1012" s="107" t="n">
        <v>1</v>
      </c>
      <c r="K1012" s="89" t="n">
        <v>4</v>
      </c>
      <c r="L1012" s="90" t="s">
        <v>110</v>
      </c>
      <c r="M1012" s="91" t="s">
        <v>111</v>
      </c>
      <c r="N1012" s="91" t="s">
        <v>25</v>
      </c>
      <c r="O1012" s="91" t="s">
        <v>116</v>
      </c>
      <c r="P1012" s="92" t="n">
        <v>240</v>
      </c>
      <c r="Q1012" s="93" t="n">
        <f aca="false">1107.1+260.9-20-295.8</f>
        <v>1052.2</v>
      </c>
      <c r="R1012" s="93" t="n">
        <v>1107.1</v>
      </c>
      <c r="S1012" s="93" t="n">
        <v>960</v>
      </c>
    </row>
    <row r="1013" customFormat="false" ht="18.75" hidden="false" customHeight="false" outlineLevel="0" collapsed="false">
      <c r="A1013" s="202"/>
      <c r="B1013" s="203"/>
      <c r="C1013" s="204"/>
      <c r="D1013" s="208"/>
      <c r="E1013" s="310"/>
      <c r="F1013" s="310"/>
      <c r="G1013" s="206"/>
      <c r="H1013" s="29" t="s">
        <v>123</v>
      </c>
      <c r="I1013" s="129" t="n">
        <v>674</v>
      </c>
      <c r="J1013" s="107" t="n">
        <v>1</v>
      </c>
      <c r="K1013" s="89" t="n">
        <v>4</v>
      </c>
      <c r="L1013" s="90" t="s">
        <v>110</v>
      </c>
      <c r="M1013" s="91" t="s">
        <v>111</v>
      </c>
      <c r="N1013" s="91" t="s">
        <v>25</v>
      </c>
      <c r="O1013" s="91" t="s">
        <v>116</v>
      </c>
      <c r="P1013" s="92" t="n">
        <v>850</v>
      </c>
      <c r="Q1013" s="93" t="n">
        <f aca="false">25+20+15</f>
        <v>60</v>
      </c>
      <c r="R1013" s="93" t="n">
        <v>25</v>
      </c>
      <c r="S1013" s="93" t="n">
        <v>25</v>
      </c>
    </row>
    <row r="1014" customFormat="false" ht="31.5" hidden="false" customHeight="false" outlineLevel="0" collapsed="false">
      <c r="A1014" s="202"/>
      <c r="B1014" s="203"/>
      <c r="C1014" s="204"/>
      <c r="D1014" s="208"/>
      <c r="E1014" s="310"/>
      <c r="F1014" s="310"/>
      <c r="G1014" s="206"/>
      <c r="H1014" s="29" t="s">
        <v>118</v>
      </c>
      <c r="I1014" s="129" t="n">
        <v>674</v>
      </c>
      <c r="J1014" s="107" t="n">
        <v>1</v>
      </c>
      <c r="K1014" s="89" t="n">
        <v>4</v>
      </c>
      <c r="L1014" s="90" t="s">
        <v>110</v>
      </c>
      <c r="M1014" s="91" t="s">
        <v>111</v>
      </c>
      <c r="N1014" s="91" t="s">
        <v>25</v>
      </c>
      <c r="O1014" s="91" t="s">
        <v>119</v>
      </c>
      <c r="P1014" s="92"/>
      <c r="Q1014" s="93" t="n">
        <f aca="false">Q1015</f>
        <v>2371.1</v>
      </c>
      <c r="R1014" s="93" t="n">
        <f aca="false">R1015</f>
        <v>2371.1</v>
      </c>
      <c r="S1014" s="93" t="n">
        <f aca="false">S1015</f>
        <v>2371.1</v>
      </c>
    </row>
    <row r="1015" customFormat="false" ht="18.75" hidden="false" customHeight="false" outlineLevel="0" collapsed="false">
      <c r="A1015" s="202"/>
      <c r="B1015" s="203"/>
      <c r="C1015" s="204"/>
      <c r="D1015" s="208"/>
      <c r="E1015" s="310"/>
      <c r="F1015" s="310"/>
      <c r="G1015" s="206"/>
      <c r="H1015" s="29" t="s">
        <v>117</v>
      </c>
      <c r="I1015" s="129" t="n">
        <v>674</v>
      </c>
      <c r="J1015" s="107" t="n">
        <v>1</v>
      </c>
      <c r="K1015" s="89" t="n">
        <v>4</v>
      </c>
      <c r="L1015" s="90" t="s">
        <v>110</v>
      </c>
      <c r="M1015" s="91" t="s">
        <v>111</v>
      </c>
      <c r="N1015" s="91" t="s">
        <v>25</v>
      </c>
      <c r="O1015" s="91" t="s">
        <v>119</v>
      </c>
      <c r="P1015" s="92" t="n">
        <v>120</v>
      </c>
      <c r="Q1015" s="93" t="n">
        <v>2371.1</v>
      </c>
      <c r="R1015" s="93" t="n">
        <v>2371.1</v>
      </c>
      <c r="S1015" s="93" t="n">
        <v>2371.1</v>
      </c>
    </row>
    <row r="1016" s="196" customFormat="true" ht="19.5" hidden="false" customHeight="false" outlineLevel="0" collapsed="false">
      <c r="A1016" s="227"/>
      <c r="B1016" s="228"/>
      <c r="C1016" s="227"/>
      <c r="D1016" s="230"/>
      <c r="E1016" s="255"/>
      <c r="F1016" s="255"/>
      <c r="G1016" s="194"/>
      <c r="H1016" s="94" t="s">
        <v>35</v>
      </c>
      <c r="I1016" s="195" t="n">
        <v>673</v>
      </c>
      <c r="J1016" s="82" t="n">
        <v>1</v>
      </c>
      <c r="K1016" s="82" t="n">
        <v>13</v>
      </c>
      <c r="L1016" s="83"/>
      <c r="M1016" s="84"/>
      <c r="N1016" s="84"/>
      <c r="O1016" s="84"/>
      <c r="P1016" s="85"/>
      <c r="Q1016" s="86" t="n">
        <f aca="false">Q1017</f>
        <v>340.3</v>
      </c>
      <c r="R1016" s="86" t="n">
        <f aca="false">R1017</f>
        <v>0</v>
      </c>
      <c r="S1016" s="86" t="n">
        <f aca="false">S1017</f>
        <v>0</v>
      </c>
    </row>
    <row r="1017" customFormat="false" ht="31.5" hidden="false" customHeight="false" outlineLevel="0" collapsed="false">
      <c r="A1017" s="202"/>
      <c r="B1017" s="203"/>
      <c r="C1017" s="204"/>
      <c r="D1017" s="233"/>
      <c r="E1017" s="209"/>
      <c r="F1017" s="209"/>
      <c r="G1017" s="206"/>
      <c r="H1017" s="29" t="s">
        <v>109</v>
      </c>
      <c r="I1017" s="129" t="n">
        <v>674</v>
      </c>
      <c r="J1017" s="107" t="n">
        <v>1</v>
      </c>
      <c r="K1017" s="89" t="n">
        <v>13</v>
      </c>
      <c r="L1017" s="90" t="s">
        <v>110</v>
      </c>
      <c r="M1017" s="91" t="s">
        <v>111</v>
      </c>
      <c r="N1017" s="91" t="s">
        <v>112</v>
      </c>
      <c r="O1017" s="91" t="s">
        <v>113</v>
      </c>
      <c r="P1017" s="92"/>
      <c r="Q1017" s="93" t="n">
        <f aca="false">Q1018</f>
        <v>340.3</v>
      </c>
      <c r="R1017" s="93" t="n">
        <f aca="false">R1018</f>
        <v>0</v>
      </c>
      <c r="S1017" s="93" t="n">
        <f aca="false">S1018</f>
        <v>0</v>
      </c>
    </row>
    <row r="1018" customFormat="false" ht="31.5" hidden="false" customHeight="false" outlineLevel="0" collapsed="false">
      <c r="A1018" s="202"/>
      <c r="B1018" s="203"/>
      <c r="C1018" s="204"/>
      <c r="D1018" s="233"/>
      <c r="E1018" s="209"/>
      <c r="F1018" s="209"/>
      <c r="G1018" s="206"/>
      <c r="H1018" s="29" t="s">
        <v>126</v>
      </c>
      <c r="I1018" s="129" t="n">
        <v>674</v>
      </c>
      <c r="J1018" s="107" t="n">
        <v>1</v>
      </c>
      <c r="K1018" s="89" t="n">
        <v>13</v>
      </c>
      <c r="L1018" s="90" t="s">
        <v>110</v>
      </c>
      <c r="M1018" s="91" t="s">
        <v>111</v>
      </c>
      <c r="N1018" s="91" t="s">
        <v>25</v>
      </c>
      <c r="O1018" s="91" t="s">
        <v>113</v>
      </c>
      <c r="P1018" s="92"/>
      <c r="Q1018" s="93" t="n">
        <f aca="false">Q1019</f>
        <v>340.3</v>
      </c>
      <c r="R1018" s="93" t="n">
        <f aca="false">R1019</f>
        <v>0</v>
      </c>
      <c r="S1018" s="93" t="n">
        <f aca="false">S1019</f>
        <v>0</v>
      </c>
    </row>
    <row r="1019" customFormat="false" ht="18.75" hidden="false" customHeight="false" outlineLevel="0" collapsed="false">
      <c r="A1019" s="202"/>
      <c r="B1019" s="203"/>
      <c r="C1019" s="204"/>
      <c r="D1019" s="233"/>
      <c r="E1019" s="209"/>
      <c r="F1019" s="209"/>
      <c r="G1019" s="206"/>
      <c r="H1019" s="114" t="s">
        <v>185</v>
      </c>
      <c r="I1019" s="129" t="n">
        <v>674</v>
      </c>
      <c r="J1019" s="107" t="n">
        <v>1</v>
      </c>
      <c r="K1019" s="89" t="n">
        <v>13</v>
      </c>
      <c r="L1019" s="90" t="s">
        <v>110</v>
      </c>
      <c r="M1019" s="91" t="s">
        <v>111</v>
      </c>
      <c r="N1019" s="91" t="s">
        <v>25</v>
      </c>
      <c r="O1019" s="91" t="s">
        <v>186</v>
      </c>
      <c r="P1019" s="92"/>
      <c r="Q1019" s="93" t="n">
        <f aca="false">Q1020</f>
        <v>340.3</v>
      </c>
      <c r="R1019" s="93" t="n">
        <f aca="false">R1020</f>
        <v>0</v>
      </c>
      <c r="S1019" s="93" t="n">
        <f aca="false">S1020</f>
        <v>0</v>
      </c>
    </row>
    <row r="1020" customFormat="false" ht="18.75" hidden="false" customHeight="false" outlineLevel="0" collapsed="false">
      <c r="A1020" s="202"/>
      <c r="B1020" s="203"/>
      <c r="C1020" s="204"/>
      <c r="D1020" s="233"/>
      <c r="E1020" s="209"/>
      <c r="F1020" s="209"/>
      <c r="G1020" s="206"/>
      <c r="H1020" s="29" t="s">
        <v>122</v>
      </c>
      <c r="I1020" s="129" t="n">
        <v>674</v>
      </c>
      <c r="J1020" s="107" t="n">
        <v>1</v>
      </c>
      <c r="K1020" s="89" t="n">
        <v>13</v>
      </c>
      <c r="L1020" s="90" t="s">
        <v>110</v>
      </c>
      <c r="M1020" s="91" t="s">
        <v>111</v>
      </c>
      <c r="N1020" s="91" t="s">
        <v>25</v>
      </c>
      <c r="O1020" s="91" t="s">
        <v>186</v>
      </c>
      <c r="P1020" s="92" t="n">
        <v>240</v>
      </c>
      <c r="Q1020" s="93" t="n">
        <f aca="false">171.9+168.4</f>
        <v>340.3</v>
      </c>
      <c r="R1020" s="93" t="n">
        <v>0</v>
      </c>
      <c r="S1020" s="93" t="n">
        <v>0</v>
      </c>
    </row>
    <row r="1021" customFormat="false" ht="18.75" hidden="false" customHeight="false" outlineLevel="0" collapsed="false">
      <c r="A1021" s="202"/>
      <c r="B1021" s="203"/>
      <c r="C1021" s="204"/>
      <c r="D1021" s="233"/>
      <c r="E1021" s="209"/>
      <c r="F1021" s="209"/>
      <c r="G1021" s="206"/>
      <c r="H1021" s="115" t="s">
        <v>196</v>
      </c>
      <c r="I1021" s="271" t="n">
        <v>674</v>
      </c>
      <c r="J1021" s="312" t="n">
        <v>2</v>
      </c>
      <c r="K1021" s="149"/>
      <c r="L1021" s="90"/>
      <c r="M1021" s="91"/>
      <c r="N1021" s="91"/>
      <c r="O1021" s="91"/>
      <c r="P1021" s="92"/>
      <c r="Q1021" s="93" t="n">
        <f aca="false">Q1022</f>
        <v>300.2</v>
      </c>
      <c r="R1021" s="93" t="n">
        <f aca="false">R1022</f>
        <v>330</v>
      </c>
      <c r="S1021" s="93" t="n">
        <f aca="false">S1022</f>
        <v>360.3</v>
      </c>
    </row>
    <row r="1022" customFormat="false" ht="18.75" hidden="false" customHeight="false" outlineLevel="0" collapsed="false">
      <c r="A1022" s="202"/>
      <c r="B1022" s="203"/>
      <c r="C1022" s="204"/>
      <c r="D1022" s="233"/>
      <c r="E1022" s="209"/>
      <c r="F1022" s="209"/>
      <c r="G1022" s="206"/>
      <c r="H1022" s="94" t="s">
        <v>38</v>
      </c>
      <c r="I1022" s="245" t="n">
        <v>674</v>
      </c>
      <c r="J1022" s="100" t="n">
        <v>2</v>
      </c>
      <c r="K1022" s="82" t="n">
        <v>3</v>
      </c>
      <c r="L1022" s="90"/>
      <c r="M1022" s="91"/>
      <c r="N1022" s="91"/>
      <c r="O1022" s="91"/>
      <c r="P1022" s="92"/>
      <c r="Q1022" s="93" t="n">
        <f aca="false">Q1023</f>
        <v>300.2</v>
      </c>
      <c r="R1022" s="93" t="n">
        <f aca="false">R1023</f>
        <v>330</v>
      </c>
      <c r="S1022" s="93" t="n">
        <f aca="false">S1023</f>
        <v>360.3</v>
      </c>
    </row>
    <row r="1023" customFormat="false" ht="31.5" hidden="false" customHeight="false" outlineLevel="0" collapsed="false">
      <c r="A1023" s="202"/>
      <c r="B1023" s="203"/>
      <c r="C1023" s="204"/>
      <c r="D1023" s="233"/>
      <c r="E1023" s="209"/>
      <c r="F1023" s="209"/>
      <c r="G1023" s="206"/>
      <c r="H1023" s="29" t="s">
        <v>109</v>
      </c>
      <c r="I1023" s="129" t="n">
        <v>674</v>
      </c>
      <c r="J1023" s="88" t="n">
        <v>2</v>
      </c>
      <c r="K1023" s="89" t="n">
        <v>3</v>
      </c>
      <c r="L1023" s="90" t="s">
        <v>110</v>
      </c>
      <c r="M1023" s="91" t="s">
        <v>111</v>
      </c>
      <c r="N1023" s="91" t="s">
        <v>25</v>
      </c>
      <c r="O1023" s="91" t="s">
        <v>113</v>
      </c>
      <c r="P1023" s="92"/>
      <c r="Q1023" s="93" t="n">
        <f aca="false">Q1024</f>
        <v>300.2</v>
      </c>
      <c r="R1023" s="93" t="n">
        <f aca="false">R1024</f>
        <v>330</v>
      </c>
      <c r="S1023" s="93" t="n">
        <f aca="false">S1024</f>
        <v>360.3</v>
      </c>
    </row>
    <row r="1024" customFormat="false" ht="31.5" hidden="false" customHeight="false" outlineLevel="0" collapsed="false">
      <c r="A1024" s="202"/>
      <c r="B1024" s="203"/>
      <c r="C1024" s="204"/>
      <c r="D1024" s="233"/>
      <c r="E1024" s="209"/>
      <c r="F1024" s="209"/>
      <c r="G1024" s="206"/>
      <c r="H1024" s="29" t="s">
        <v>199</v>
      </c>
      <c r="I1024" s="129" t="n">
        <v>674</v>
      </c>
      <c r="J1024" s="88" t="n">
        <v>2</v>
      </c>
      <c r="K1024" s="89" t="n">
        <v>3</v>
      </c>
      <c r="L1024" s="90" t="s">
        <v>110</v>
      </c>
      <c r="M1024" s="91" t="s">
        <v>111</v>
      </c>
      <c r="N1024" s="91" t="s">
        <v>25</v>
      </c>
      <c r="O1024" s="91" t="s">
        <v>198</v>
      </c>
      <c r="P1024" s="92"/>
      <c r="Q1024" s="93" t="n">
        <f aca="false">Q1025</f>
        <v>300.2</v>
      </c>
      <c r="R1024" s="93" t="n">
        <f aca="false">R1025</f>
        <v>330</v>
      </c>
      <c r="S1024" s="93" t="n">
        <f aca="false">S1025</f>
        <v>360.3</v>
      </c>
    </row>
    <row r="1025" customFormat="false" ht="31.5" hidden="false" customHeight="false" outlineLevel="0" collapsed="false">
      <c r="A1025" s="202"/>
      <c r="B1025" s="203"/>
      <c r="C1025" s="204"/>
      <c r="D1025" s="233"/>
      <c r="E1025" s="209"/>
      <c r="F1025" s="209"/>
      <c r="G1025" s="206"/>
      <c r="H1025" s="29" t="s">
        <v>197</v>
      </c>
      <c r="I1025" s="129" t="n">
        <v>674</v>
      </c>
      <c r="J1025" s="88" t="n">
        <v>2</v>
      </c>
      <c r="K1025" s="89" t="n">
        <v>3</v>
      </c>
      <c r="L1025" s="90" t="s">
        <v>110</v>
      </c>
      <c r="M1025" s="91" t="s">
        <v>111</v>
      </c>
      <c r="N1025" s="91" t="s">
        <v>25</v>
      </c>
      <c r="O1025" s="91" t="s">
        <v>198</v>
      </c>
      <c r="P1025" s="92"/>
      <c r="Q1025" s="93" t="n">
        <f aca="false">Q1026</f>
        <v>300.2</v>
      </c>
      <c r="R1025" s="93" t="n">
        <f aca="false">R1026</f>
        <v>330</v>
      </c>
      <c r="S1025" s="93" t="n">
        <f aca="false">S1026</f>
        <v>360.3</v>
      </c>
    </row>
    <row r="1026" customFormat="false" ht="18.75" hidden="false" customHeight="false" outlineLevel="0" collapsed="false">
      <c r="A1026" s="202"/>
      <c r="B1026" s="203"/>
      <c r="C1026" s="204"/>
      <c r="D1026" s="233"/>
      <c r="E1026" s="209"/>
      <c r="F1026" s="209"/>
      <c r="G1026" s="206"/>
      <c r="H1026" s="29" t="s">
        <v>117</v>
      </c>
      <c r="I1026" s="129" t="n">
        <v>674</v>
      </c>
      <c r="J1026" s="88" t="n">
        <v>2</v>
      </c>
      <c r="K1026" s="89" t="n">
        <v>3</v>
      </c>
      <c r="L1026" s="90" t="s">
        <v>110</v>
      </c>
      <c r="M1026" s="91" t="s">
        <v>111</v>
      </c>
      <c r="N1026" s="91" t="s">
        <v>25</v>
      </c>
      <c r="O1026" s="91" t="s">
        <v>198</v>
      </c>
      <c r="P1026" s="92" t="n">
        <v>120</v>
      </c>
      <c r="Q1026" s="93" t="n">
        <v>300.2</v>
      </c>
      <c r="R1026" s="93" t="n">
        <v>330</v>
      </c>
      <c r="S1026" s="93" t="n">
        <v>360.3</v>
      </c>
    </row>
    <row r="1027" customFormat="false" ht="18.75" hidden="false" customHeight="false" outlineLevel="0" collapsed="false">
      <c r="A1027" s="202"/>
      <c r="B1027" s="203"/>
      <c r="C1027" s="204"/>
      <c r="D1027" s="233"/>
      <c r="E1027" s="209"/>
      <c r="F1027" s="209"/>
      <c r="G1027" s="206"/>
      <c r="H1027" s="29" t="s">
        <v>39</v>
      </c>
      <c r="I1027" s="271" t="n">
        <v>674</v>
      </c>
      <c r="J1027" s="272" t="n">
        <v>3</v>
      </c>
      <c r="K1027" s="149"/>
      <c r="L1027" s="90"/>
      <c r="M1027" s="91"/>
      <c r="N1027" s="91"/>
      <c r="O1027" s="91"/>
      <c r="P1027" s="92"/>
      <c r="Q1027" s="93" t="n">
        <f aca="false">Q1033</f>
        <v>250</v>
      </c>
      <c r="R1027" s="93" t="n">
        <f aca="false">R1033</f>
        <v>250</v>
      </c>
      <c r="S1027" s="93" t="n">
        <f aca="false">S1033</f>
        <v>250</v>
      </c>
    </row>
    <row r="1028" customFormat="false" ht="31.5" hidden="false" customHeight="false" outlineLevel="0" collapsed="false">
      <c r="A1028" s="202"/>
      <c r="B1028" s="203"/>
      <c r="C1028" s="204"/>
      <c r="D1028" s="233"/>
      <c r="E1028" s="209"/>
      <c r="F1028" s="209"/>
      <c r="G1028" s="206"/>
      <c r="H1028" s="326" t="s">
        <v>42</v>
      </c>
      <c r="I1028" s="245" t="n">
        <v>674</v>
      </c>
      <c r="J1028" s="275" t="n">
        <v>3</v>
      </c>
      <c r="K1028" s="82" t="n">
        <v>10</v>
      </c>
      <c r="L1028" s="90"/>
      <c r="M1028" s="91"/>
      <c r="N1028" s="91"/>
      <c r="O1028" s="91"/>
      <c r="P1028" s="92"/>
      <c r="Q1028" s="93" t="n">
        <f aca="false">Q1033</f>
        <v>250</v>
      </c>
      <c r="R1028" s="93" t="n">
        <f aca="false">R1033</f>
        <v>250</v>
      </c>
      <c r="S1028" s="93" t="n">
        <f aca="false">S1033</f>
        <v>250</v>
      </c>
    </row>
    <row r="1029" customFormat="false" ht="31.5" hidden="false" customHeight="false" outlineLevel="0" collapsed="false">
      <c r="A1029" s="202"/>
      <c r="B1029" s="203"/>
      <c r="C1029" s="204"/>
      <c r="D1029" s="233"/>
      <c r="E1029" s="209"/>
      <c r="F1029" s="209"/>
      <c r="G1029" s="206"/>
      <c r="H1029" s="29" t="s">
        <v>162</v>
      </c>
      <c r="I1029" s="129" t="n">
        <v>674</v>
      </c>
      <c r="J1029" s="110" t="n">
        <v>3</v>
      </c>
      <c r="K1029" s="89" t="n">
        <v>10</v>
      </c>
      <c r="L1029" s="90" t="s">
        <v>41</v>
      </c>
      <c r="M1029" s="91" t="s">
        <v>111</v>
      </c>
      <c r="N1029" s="91" t="s">
        <v>112</v>
      </c>
      <c r="O1029" s="91" t="s">
        <v>113</v>
      </c>
      <c r="P1029" s="92"/>
      <c r="Q1029" s="93" t="n">
        <f aca="false">Q1030</f>
        <v>250</v>
      </c>
      <c r="R1029" s="93" t="n">
        <f aca="false">R1030</f>
        <v>250</v>
      </c>
      <c r="S1029" s="93" t="n">
        <f aca="false">S1030</f>
        <v>250</v>
      </c>
    </row>
    <row r="1030" customFormat="false" ht="31.5" hidden="false" customHeight="false" outlineLevel="0" collapsed="false">
      <c r="A1030" s="202"/>
      <c r="B1030" s="203"/>
      <c r="C1030" s="204"/>
      <c r="D1030" s="233"/>
      <c r="E1030" s="209"/>
      <c r="F1030" s="209"/>
      <c r="G1030" s="206"/>
      <c r="H1030" s="29" t="s">
        <v>204</v>
      </c>
      <c r="I1030" s="129" t="n">
        <v>674</v>
      </c>
      <c r="J1030" s="110" t="n">
        <v>3</v>
      </c>
      <c r="K1030" s="89" t="n">
        <v>10</v>
      </c>
      <c r="L1030" s="90" t="s">
        <v>530</v>
      </c>
      <c r="M1030" s="91" t="s">
        <v>141</v>
      </c>
      <c r="N1030" s="91" t="s">
        <v>112</v>
      </c>
      <c r="O1030" s="91" t="s">
        <v>113</v>
      </c>
      <c r="P1030" s="92"/>
      <c r="Q1030" s="93" t="n">
        <f aca="false">Q1033</f>
        <v>250</v>
      </c>
      <c r="R1030" s="93" t="n">
        <f aca="false">R1033</f>
        <v>250</v>
      </c>
      <c r="S1030" s="93" t="n">
        <f aca="false">S1033</f>
        <v>250</v>
      </c>
    </row>
    <row r="1031" customFormat="false" ht="31.5" hidden="false" customHeight="false" outlineLevel="0" collapsed="false">
      <c r="A1031" s="202"/>
      <c r="B1031" s="203"/>
      <c r="C1031" s="204"/>
      <c r="D1031" s="233"/>
      <c r="E1031" s="209"/>
      <c r="F1031" s="209"/>
      <c r="G1031" s="206"/>
      <c r="H1031" s="29" t="s">
        <v>206</v>
      </c>
      <c r="I1031" s="129" t="n">
        <v>674</v>
      </c>
      <c r="J1031" s="110" t="n">
        <v>3</v>
      </c>
      <c r="K1031" s="89" t="n">
        <v>10</v>
      </c>
      <c r="L1031" s="90" t="s">
        <v>41</v>
      </c>
      <c r="M1031" s="91" t="s">
        <v>141</v>
      </c>
      <c r="N1031" s="91" t="s">
        <v>21</v>
      </c>
      <c r="O1031" s="91" t="s">
        <v>136</v>
      </c>
      <c r="P1031" s="92"/>
      <c r="Q1031" s="93" t="n">
        <f aca="false">Q1033</f>
        <v>250</v>
      </c>
      <c r="R1031" s="93" t="n">
        <f aca="false">R1033</f>
        <v>250</v>
      </c>
      <c r="S1031" s="93" t="n">
        <f aca="false">S1033</f>
        <v>250</v>
      </c>
    </row>
    <row r="1032" customFormat="false" ht="18.75" hidden="false" customHeight="false" outlineLevel="0" collapsed="false">
      <c r="A1032" s="202"/>
      <c r="B1032" s="203"/>
      <c r="C1032" s="204"/>
      <c r="D1032" s="233"/>
      <c r="E1032" s="209"/>
      <c r="F1032" s="209"/>
      <c r="G1032" s="206"/>
      <c r="H1032" s="29" t="s">
        <v>518</v>
      </c>
      <c r="I1032" s="129" t="n">
        <v>674</v>
      </c>
      <c r="J1032" s="110" t="n">
        <v>3</v>
      </c>
      <c r="K1032" s="89" t="n">
        <v>10</v>
      </c>
      <c r="L1032" s="90" t="s">
        <v>41</v>
      </c>
      <c r="M1032" s="91" t="s">
        <v>141</v>
      </c>
      <c r="N1032" s="91" t="s">
        <v>21</v>
      </c>
      <c r="O1032" s="91" t="s">
        <v>208</v>
      </c>
      <c r="P1032" s="92"/>
      <c r="Q1032" s="93" t="n">
        <f aca="false">Q1033</f>
        <v>250</v>
      </c>
      <c r="R1032" s="93" t="n">
        <f aca="false">R1033</f>
        <v>250</v>
      </c>
      <c r="S1032" s="93" t="n">
        <f aca="false">S1033</f>
        <v>250</v>
      </c>
    </row>
    <row r="1033" customFormat="false" ht="18.75" hidden="false" customHeight="false" outlineLevel="0" collapsed="false">
      <c r="A1033" s="202"/>
      <c r="B1033" s="203"/>
      <c r="C1033" s="204"/>
      <c r="D1033" s="233"/>
      <c r="E1033" s="209"/>
      <c r="F1033" s="209"/>
      <c r="G1033" s="206"/>
      <c r="H1033" s="29" t="s">
        <v>122</v>
      </c>
      <c r="I1033" s="129" t="n">
        <v>674</v>
      </c>
      <c r="J1033" s="110" t="n">
        <v>3</v>
      </c>
      <c r="K1033" s="89" t="n">
        <v>10</v>
      </c>
      <c r="L1033" s="90" t="s">
        <v>41</v>
      </c>
      <c r="M1033" s="91" t="s">
        <v>141</v>
      </c>
      <c r="N1033" s="91" t="s">
        <v>21</v>
      </c>
      <c r="O1033" s="91" t="s">
        <v>208</v>
      </c>
      <c r="P1033" s="92" t="n">
        <v>240</v>
      </c>
      <c r="Q1033" s="93" t="n">
        <v>250</v>
      </c>
      <c r="R1033" s="93" t="n">
        <v>250</v>
      </c>
      <c r="S1033" s="93" t="n">
        <v>250</v>
      </c>
    </row>
    <row r="1034" s="196" customFormat="true" ht="19.5" hidden="false" customHeight="false" outlineLevel="0" collapsed="false">
      <c r="A1034" s="227"/>
      <c r="B1034" s="228"/>
      <c r="C1034" s="227"/>
      <c r="D1034" s="244"/>
      <c r="E1034" s="231"/>
      <c r="F1034" s="231"/>
      <c r="G1034" s="194"/>
      <c r="H1034" s="71" t="s">
        <v>46</v>
      </c>
      <c r="I1034" s="245" t="n">
        <v>674</v>
      </c>
      <c r="J1034" s="275" t="n">
        <v>4</v>
      </c>
      <c r="K1034" s="82"/>
      <c r="L1034" s="83"/>
      <c r="M1034" s="84"/>
      <c r="N1034" s="84"/>
      <c r="O1034" s="84"/>
      <c r="P1034" s="85"/>
      <c r="Q1034" s="86" t="n">
        <f aca="false">Q1035</f>
        <v>2400</v>
      </c>
      <c r="R1034" s="86" t="n">
        <f aca="false">R1035</f>
        <v>1900</v>
      </c>
      <c r="S1034" s="86" t="n">
        <f aca="false">S1035</f>
        <v>1900</v>
      </c>
    </row>
    <row r="1035" s="196" customFormat="true" ht="19.5" hidden="false" customHeight="false" outlineLevel="0" collapsed="false">
      <c r="A1035" s="227"/>
      <c r="B1035" s="228"/>
      <c r="C1035" s="227"/>
      <c r="D1035" s="244"/>
      <c r="E1035" s="231"/>
      <c r="F1035" s="231"/>
      <c r="G1035" s="194"/>
      <c r="H1035" s="71" t="s">
        <v>49</v>
      </c>
      <c r="I1035" s="245" t="n">
        <v>674</v>
      </c>
      <c r="J1035" s="275" t="n">
        <v>4</v>
      </c>
      <c r="K1035" s="82" t="n">
        <v>9</v>
      </c>
      <c r="L1035" s="83"/>
      <c r="M1035" s="84"/>
      <c r="N1035" s="84"/>
      <c r="O1035" s="84"/>
      <c r="P1035" s="85"/>
      <c r="Q1035" s="86" t="n">
        <f aca="false">Q1036</f>
        <v>2400</v>
      </c>
      <c r="R1035" s="86" t="n">
        <f aca="false">R1036</f>
        <v>1900</v>
      </c>
      <c r="S1035" s="86" t="n">
        <f aca="false">S1036</f>
        <v>1900</v>
      </c>
    </row>
    <row r="1036" customFormat="false" ht="31.5" hidden="false" customHeight="false" outlineLevel="0" collapsed="false">
      <c r="A1036" s="202"/>
      <c r="B1036" s="203"/>
      <c r="C1036" s="204"/>
      <c r="D1036" s="208"/>
      <c r="E1036" s="310"/>
      <c r="F1036" s="310"/>
      <c r="G1036" s="206"/>
      <c r="H1036" s="111" t="s">
        <v>231</v>
      </c>
      <c r="I1036" s="129" t="n">
        <v>674</v>
      </c>
      <c r="J1036" s="107" t="n">
        <v>4</v>
      </c>
      <c r="K1036" s="89" t="n">
        <v>9</v>
      </c>
      <c r="L1036" s="90" t="s">
        <v>45</v>
      </c>
      <c r="M1036" s="91" t="s">
        <v>111</v>
      </c>
      <c r="N1036" s="91" t="s">
        <v>112</v>
      </c>
      <c r="O1036" s="91" t="s">
        <v>113</v>
      </c>
      <c r="P1036" s="92"/>
      <c r="Q1036" s="93" t="n">
        <f aca="false">Q1037</f>
        <v>2400</v>
      </c>
      <c r="R1036" s="93" t="n">
        <f aca="false">R1037</f>
        <v>1900</v>
      </c>
      <c r="S1036" s="93" t="n">
        <f aca="false">S1037</f>
        <v>1900</v>
      </c>
    </row>
    <row r="1037" customFormat="false" ht="18.75" hidden="false" customHeight="false" outlineLevel="0" collapsed="false">
      <c r="A1037" s="202"/>
      <c r="B1037" s="203"/>
      <c r="C1037" s="204"/>
      <c r="D1037" s="208"/>
      <c r="E1037" s="310"/>
      <c r="F1037" s="310"/>
      <c r="G1037" s="206"/>
      <c r="H1037" s="111" t="s">
        <v>237</v>
      </c>
      <c r="I1037" s="129" t="n">
        <v>674</v>
      </c>
      <c r="J1037" s="107" t="n">
        <v>4</v>
      </c>
      <c r="K1037" s="89" t="n">
        <v>9</v>
      </c>
      <c r="L1037" s="90" t="s">
        <v>45</v>
      </c>
      <c r="M1037" s="91" t="s">
        <v>111</v>
      </c>
      <c r="N1037" s="91" t="s">
        <v>23</v>
      </c>
      <c r="O1037" s="91" t="s">
        <v>113</v>
      </c>
      <c r="P1037" s="92"/>
      <c r="Q1037" s="93" t="n">
        <f aca="false">Q1038</f>
        <v>2400</v>
      </c>
      <c r="R1037" s="93" t="n">
        <f aca="false">R1038</f>
        <v>1900</v>
      </c>
      <c r="S1037" s="93" t="n">
        <f aca="false">S1038</f>
        <v>1900</v>
      </c>
    </row>
    <row r="1038" customFormat="false" ht="18.75" hidden="false" customHeight="false" outlineLevel="0" collapsed="false">
      <c r="A1038" s="202"/>
      <c r="B1038" s="203"/>
      <c r="C1038" s="204"/>
      <c r="D1038" s="208"/>
      <c r="E1038" s="310"/>
      <c r="F1038" s="310"/>
      <c r="G1038" s="206"/>
      <c r="H1038" s="29" t="s">
        <v>236</v>
      </c>
      <c r="I1038" s="129" t="n">
        <v>674</v>
      </c>
      <c r="J1038" s="107" t="n">
        <v>4</v>
      </c>
      <c r="K1038" s="89" t="n">
        <v>9</v>
      </c>
      <c r="L1038" s="90" t="s">
        <v>45</v>
      </c>
      <c r="M1038" s="91" t="s">
        <v>111</v>
      </c>
      <c r="N1038" s="91" t="s">
        <v>23</v>
      </c>
      <c r="O1038" s="91" t="s">
        <v>234</v>
      </c>
      <c r="P1038" s="92"/>
      <c r="Q1038" s="93" t="n">
        <f aca="false">Q1039</f>
        <v>2400</v>
      </c>
      <c r="R1038" s="93" t="n">
        <f aca="false">R1039</f>
        <v>1900</v>
      </c>
      <c r="S1038" s="93" t="n">
        <f aca="false">S1039</f>
        <v>1900</v>
      </c>
    </row>
    <row r="1039" customFormat="false" ht="18.75" hidden="false" customHeight="false" outlineLevel="0" collapsed="false">
      <c r="A1039" s="202"/>
      <c r="B1039" s="203"/>
      <c r="C1039" s="204"/>
      <c r="D1039" s="208"/>
      <c r="E1039" s="310"/>
      <c r="F1039" s="310"/>
      <c r="G1039" s="206"/>
      <c r="H1039" s="29" t="s">
        <v>122</v>
      </c>
      <c r="I1039" s="129" t="n">
        <v>674</v>
      </c>
      <c r="J1039" s="107" t="n">
        <v>4</v>
      </c>
      <c r="K1039" s="89" t="n">
        <v>9</v>
      </c>
      <c r="L1039" s="90" t="s">
        <v>45</v>
      </c>
      <c r="M1039" s="91" t="s">
        <v>111</v>
      </c>
      <c r="N1039" s="91" t="s">
        <v>23</v>
      </c>
      <c r="O1039" s="91" t="s">
        <v>234</v>
      </c>
      <c r="P1039" s="92" t="n">
        <v>240</v>
      </c>
      <c r="Q1039" s="93" t="n">
        <f aca="false">1900+1000-500</f>
        <v>2400</v>
      </c>
      <c r="R1039" s="93" t="n">
        <v>1900</v>
      </c>
      <c r="S1039" s="93" t="n">
        <v>1900</v>
      </c>
    </row>
    <row r="1040" s="196" customFormat="true" ht="19.5" hidden="false" customHeight="false" outlineLevel="0" collapsed="false">
      <c r="A1040" s="227"/>
      <c r="B1040" s="228"/>
      <c r="C1040" s="227"/>
      <c r="D1040" s="289"/>
      <c r="E1040" s="311"/>
      <c r="F1040" s="311"/>
      <c r="G1040" s="194"/>
      <c r="H1040" s="71" t="s">
        <v>52</v>
      </c>
      <c r="I1040" s="245" t="n">
        <v>674</v>
      </c>
      <c r="J1040" s="81" t="n">
        <v>5</v>
      </c>
      <c r="K1040" s="82"/>
      <c r="L1040" s="83"/>
      <c r="M1040" s="84"/>
      <c r="N1040" s="84"/>
      <c r="O1040" s="84"/>
      <c r="P1040" s="85"/>
      <c r="Q1040" s="86" t="n">
        <f aca="false">Q1048+Q1070+Q1041</f>
        <v>22707.1</v>
      </c>
      <c r="R1040" s="86" t="n">
        <f aca="false">R1048+R1070+R1041</f>
        <v>6826.7</v>
      </c>
      <c r="S1040" s="86" t="n">
        <f aca="false">S1048+S1070+S1041</f>
        <v>6501.7</v>
      </c>
    </row>
    <row r="1041" s="196" customFormat="true" ht="18.75" hidden="false" customHeight="false" outlineLevel="0" collapsed="false">
      <c r="A1041" s="227"/>
      <c r="B1041" s="228"/>
      <c r="C1041" s="227"/>
      <c r="D1041" s="289"/>
      <c r="E1041" s="311"/>
      <c r="F1041" s="311"/>
      <c r="G1041" s="194"/>
      <c r="H1041" s="119" t="s">
        <v>54</v>
      </c>
      <c r="I1041" s="195" t="n">
        <v>674</v>
      </c>
      <c r="J1041" s="82" t="n">
        <v>5</v>
      </c>
      <c r="K1041" s="82" t="n">
        <v>2</v>
      </c>
      <c r="L1041" s="83"/>
      <c r="M1041" s="84"/>
      <c r="N1041" s="84"/>
      <c r="O1041" s="84"/>
      <c r="P1041" s="96"/>
      <c r="Q1041" s="99" t="n">
        <f aca="false">Q1042</f>
        <v>1190</v>
      </c>
      <c r="R1041" s="99" t="n">
        <f aca="false">R1042</f>
        <v>0</v>
      </c>
      <c r="S1041" s="99" t="n">
        <f aca="false">S1042</f>
        <v>0</v>
      </c>
    </row>
    <row r="1042" s="196" customFormat="true" ht="31.5" hidden="false" customHeight="false" outlineLevel="0" collapsed="false">
      <c r="A1042" s="227"/>
      <c r="B1042" s="228"/>
      <c r="C1042" s="227"/>
      <c r="D1042" s="289"/>
      <c r="E1042" s="311"/>
      <c r="F1042" s="311"/>
      <c r="G1042" s="194"/>
      <c r="H1042" s="29" t="s">
        <v>109</v>
      </c>
      <c r="I1042" s="121" t="n">
        <v>674</v>
      </c>
      <c r="J1042" s="89" t="n">
        <v>5</v>
      </c>
      <c r="K1042" s="89" t="n">
        <v>2</v>
      </c>
      <c r="L1042" s="90" t="s">
        <v>110</v>
      </c>
      <c r="M1042" s="91" t="s">
        <v>111</v>
      </c>
      <c r="N1042" s="91" t="s">
        <v>112</v>
      </c>
      <c r="O1042" s="91" t="s">
        <v>113</v>
      </c>
      <c r="P1042" s="98"/>
      <c r="Q1042" s="99" t="n">
        <f aca="false">Q1043</f>
        <v>1190</v>
      </c>
      <c r="R1042" s="99" t="n">
        <f aca="false">R1043</f>
        <v>0</v>
      </c>
      <c r="S1042" s="99" t="n">
        <f aca="false">S1043</f>
        <v>0</v>
      </c>
    </row>
    <row r="1043" s="196" customFormat="true" ht="31.5" hidden="false" customHeight="false" outlineLevel="0" collapsed="false">
      <c r="A1043" s="227"/>
      <c r="B1043" s="228"/>
      <c r="C1043" s="227"/>
      <c r="D1043" s="289"/>
      <c r="E1043" s="311"/>
      <c r="F1043" s="311"/>
      <c r="G1043" s="194"/>
      <c r="H1043" s="29" t="s">
        <v>126</v>
      </c>
      <c r="I1043" s="121" t="n">
        <v>674</v>
      </c>
      <c r="J1043" s="89" t="n">
        <v>5</v>
      </c>
      <c r="K1043" s="89" t="n">
        <v>2</v>
      </c>
      <c r="L1043" s="90" t="s">
        <v>110</v>
      </c>
      <c r="M1043" s="91" t="s">
        <v>111</v>
      </c>
      <c r="N1043" s="91" t="s">
        <v>25</v>
      </c>
      <c r="O1043" s="91" t="s">
        <v>113</v>
      </c>
      <c r="P1043" s="98"/>
      <c r="Q1043" s="99" t="n">
        <f aca="false">Q1046+Q1044</f>
        <v>1190</v>
      </c>
      <c r="R1043" s="99" t="n">
        <f aca="false">R1046+R1044</f>
        <v>0</v>
      </c>
      <c r="S1043" s="99" t="n">
        <f aca="false">S1046+S1044</f>
        <v>0</v>
      </c>
    </row>
    <row r="1044" s="196" customFormat="true" ht="18.75" hidden="true" customHeight="false" outlineLevel="0" collapsed="false">
      <c r="A1044" s="227"/>
      <c r="B1044" s="228"/>
      <c r="C1044" s="227"/>
      <c r="D1044" s="289"/>
      <c r="E1044" s="311"/>
      <c r="F1044" s="311"/>
      <c r="G1044" s="194"/>
      <c r="H1044" s="29" t="s">
        <v>115</v>
      </c>
      <c r="I1044" s="121" t="n">
        <v>674</v>
      </c>
      <c r="J1044" s="89" t="n">
        <v>5</v>
      </c>
      <c r="K1044" s="89" t="n">
        <v>2</v>
      </c>
      <c r="L1044" s="90" t="s">
        <v>110</v>
      </c>
      <c r="M1044" s="91" t="s">
        <v>111</v>
      </c>
      <c r="N1044" s="91" t="s">
        <v>25</v>
      </c>
      <c r="O1044" s="91" t="s">
        <v>116</v>
      </c>
      <c r="P1044" s="98"/>
      <c r="Q1044" s="99" t="n">
        <f aca="false">Q1045</f>
        <v>0</v>
      </c>
      <c r="R1044" s="99" t="n">
        <f aca="false">R1045</f>
        <v>0</v>
      </c>
      <c r="S1044" s="99" t="n">
        <f aca="false">S1045</f>
        <v>0</v>
      </c>
    </row>
    <row r="1045" s="196" customFormat="true" ht="18.75" hidden="true" customHeight="false" outlineLevel="0" collapsed="false">
      <c r="A1045" s="227"/>
      <c r="B1045" s="228"/>
      <c r="C1045" s="227"/>
      <c r="D1045" s="289"/>
      <c r="E1045" s="311"/>
      <c r="F1045" s="311"/>
      <c r="G1045" s="194"/>
      <c r="H1045" s="29" t="s">
        <v>122</v>
      </c>
      <c r="I1045" s="121" t="n">
        <v>674</v>
      </c>
      <c r="J1045" s="89" t="n">
        <v>5</v>
      </c>
      <c r="K1045" s="89" t="n">
        <v>2</v>
      </c>
      <c r="L1045" s="90" t="s">
        <v>110</v>
      </c>
      <c r="M1045" s="91" t="s">
        <v>111</v>
      </c>
      <c r="N1045" s="91" t="s">
        <v>25</v>
      </c>
      <c r="O1045" s="91" t="s">
        <v>116</v>
      </c>
      <c r="P1045" s="98" t="n">
        <v>240</v>
      </c>
      <c r="Q1045" s="99"/>
      <c r="R1045" s="99"/>
      <c r="S1045" s="99"/>
    </row>
    <row r="1046" s="196" customFormat="true" ht="18.75" hidden="false" customHeight="false" outlineLevel="0" collapsed="false">
      <c r="A1046" s="227"/>
      <c r="B1046" s="228"/>
      <c r="C1046" s="227"/>
      <c r="D1046" s="289"/>
      <c r="E1046" s="311"/>
      <c r="F1046" s="311"/>
      <c r="G1046" s="194"/>
      <c r="H1046" s="34" t="s">
        <v>185</v>
      </c>
      <c r="I1046" s="121" t="n">
        <v>674</v>
      </c>
      <c r="J1046" s="89" t="n">
        <v>5</v>
      </c>
      <c r="K1046" s="89" t="n">
        <v>2</v>
      </c>
      <c r="L1046" s="90" t="s">
        <v>110</v>
      </c>
      <c r="M1046" s="91" t="s">
        <v>111</v>
      </c>
      <c r="N1046" s="91" t="s">
        <v>25</v>
      </c>
      <c r="O1046" s="91" t="s">
        <v>288</v>
      </c>
      <c r="P1046" s="98"/>
      <c r="Q1046" s="99" t="n">
        <f aca="false">Q1047</f>
        <v>1190</v>
      </c>
      <c r="R1046" s="99" t="n">
        <f aca="false">R1047</f>
        <v>0</v>
      </c>
      <c r="S1046" s="99" t="n">
        <f aca="false">S1047</f>
        <v>0</v>
      </c>
    </row>
    <row r="1047" s="196" customFormat="true" ht="18.75" hidden="false" customHeight="false" outlineLevel="0" collapsed="false">
      <c r="A1047" s="227"/>
      <c r="B1047" s="228"/>
      <c r="C1047" s="227"/>
      <c r="D1047" s="289"/>
      <c r="E1047" s="311"/>
      <c r="F1047" s="311"/>
      <c r="G1047" s="194"/>
      <c r="H1047" s="29" t="s">
        <v>122</v>
      </c>
      <c r="I1047" s="121" t="n">
        <v>674</v>
      </c>
      <c r="J1047" s="89" t="n">
        <v>5</v>
      </c>
      <c r="K1047" s="89" t="n">
        <v>2</v>
      </c>
      <c r="L1047" s="90" t="s">
        <v>110</v>
      </c>
      <c r="M1047" s="91" t="s">
        <v>111</v>
      </c>
      <c r="N1047" s="91" t="s">
        <v>25</v>
      </c>
      <c r="O1047" s="91" t="s">
        <v>288</v>
      </c>
      <c r="P1047" s="98" t="n">
        <v>240</v>
      </c>
      <c r="Q1047" s="99" t="n">
        <v>1190</v>
      </c>
      <c r="R1047" s="93" t="n">
        <v>0</v>
      </c>
      <c r="S1047" s="93" t="n">
        <v>0</v>
      </c>
    </row>
    <row r="1048" s="196" customFormat="true" ht="19.5" hidden="false" customHeight="false" outlineLevel="0" collapsed="false">
      <c r="A1048" s="227"/>
      <c r="B1048" s="228"/>
      <c r="C1048" s="227"/>
      <c r="D1048" s="289"/>
      <c r="E1048" s="311"/>
      <c r="F1048" s="311"/>
      <c r="G1048" s="194"/>
      <c r="H1048" s="119" t="s">
        <v>55</v>
      </c>
      <c r="I1048" s="245" t="n">
        <v>674</v>
      </c>
      <c r="J1048" s="81" t="n">
        <v>5</v>
      </c>
      <c r="K1048" s="82" t="n">
        <v>3</v>
      </c>
      <c r="L1048" s="83"/>
      <c r="M1048" s="84"/>
      <c r="N1048" s="84"/>
      <c r="O1048" s="84"/>
      <c r="P1048" s="85"/>
      <c r="Q1048" s="86" t="n">
        <f aca="false">Q1055+Q1049</f>
        <v>20099.3</v>
      </c>
      <c r="R1048" s="86" t="n">
        <f aca="false">R1055+R1049</f>
        <v>6826.7</v>
      </c>
      <c r="S1048" s="86" t="n">
        <f aca="false">S1055+S1049</f>
        <v>6501.7</v>
      </c>
    </row>
    <row r="1049" s="196" customFormat="true" ht="31.5" hidden="false" customHeight="false" outlineLevel="0" collapsed="false">
      <c r="A1049" s="227"/>
      <c r="B1049" s="228"/>
      <c r="C1049" s="227"/>
      <c r="D1049" s="289"/>
      <c r="E1049" s="311"/>
      <c r="F1049" s="311"/>
      <c r="G1049" s="194"/>
      <c r="H1049" s="29" t="s">
        <v>109</v>
      </c>
      <c r="I1049" s="121" t="n">
        <v>674</v>
      </c>
      <c r="J1049" s="89" t="n">
        <v>5</v>
      </c>
      <c r="K1049" s="89" t="n">
        <v>3</v>
      </c>
      <c r="L1049" s="90" t="s">
        <v>110</v>
      </c>
      <c r="M1049" s="91" t="s">
        <v>111</v>
      </c>
      <c r="N1049" s="91" t="s">
        <v>112</v>
      </c>
      <c r="O1049" s="91" t="s">
        <v>113</v>
      </c>
      <c r="P1049" s="85"/>
      <c r="Q1049" s="93" t="n">
        <f aca="false">Q1050</f>
        <v>12817.2</v>
      </c>
      <c r="R1049" s="93" t="n">
        <f aca="false">R1050</f>
        <v>0</v>
      </c>
      <c r="S1049" s="93" t="n">
        <f aca="false">S1050</f>
        <v>0</v>
      </c>
    </row>
    <row r="1050" s="196" customFormat="true" ht="31.5" hidden="false" customHeight="false" outlineLevel="0" collapsed="false">
      <c r="A1050" s="227"/>
      <c r="B1050" s="228"/>
      <c r="C1050" s="227"/>
      <c r="D1050" s="289"/>
      <c r="E1050" s="311"/>
      <c r="F1050" s="311"/>
      <c r="G1050" s="194"/>
      <c r="H1050" s="29" t="s">
        <v>126</v>
      </c>
      <c r="I1050" s="121" t="n">
        <v>674</v>
      </c>
      <c r="J1050" s="89" t="n">
        <v>5</v>
      </c>
      <c r="K1050" s="89" t="n">
        <v>3</v>
      </c>
      <c r="L1050" s="90" t="s">
        <v>110</v>
      </c>
      <c r="M1050" s="91" t="s">
        <v>111</v>
      </c>
      <c r="N1050" s="91" t="s">
        <v>25</v>
      </c>
      <c r="O1050" s="91" t="s">
        <v>113</v>
      </c>
      <c r="P1050" s="85"/>
      <c r="Q1050" s="93" t="n">
        <f aca="false">Q1051+Q1053</f>
        <v>12817.2</v>
      </c>
      <c r="R1050" s="93" t="n">
        <f aca="false">R1051+R1053</f>
        <v>0</v>
      </c>
      <c r="S1050" s="93" t="n">
        <f aca="false">S1051+S1053</f>
        <v>0</v>
      </c>
    </row>
    <row r="1051" customFormat="false" ht="18.75" hidden="true" customHeight="false" outlineLevel="0" collapsed="false">
      <c r="A1051" s="202"/>
      <c r="B1051" s="203"/>
      <c r="C1051" s="204"/>
      <c r="D1051" s="233"/>
      <c r="E1051" s="209"/>
      <c r="F1051" s="209"/>
      <c r="G1051" s="206"/>
      <c r="H1051" s="114" t="s">
        <v>185</v>
      </c>
      <c r="I1051" s="129" t="n">
        <v>674</v>
      </c>
      <c r="J1051" s="107" t="n">
        <v>5</v>
      </c>
      <c r="K1051" s="89" t="n">
        <v>3</v>
      </c>
      <c r="L1051" s="90" t="s">
        <v>110</v>
      </c>
      <c r="M1051" s="91" t="s">
        <v>111</v>
      </c>
      <c r="N1051" s="91" t="s">
        <v>25</v>
      </c>
      <c r="O1051" s="91" t="s">
        <v>186</v>
      </c>
      <c r="P1051" s="92"/>
      <c r="Q1051" s="93" t="n">
        <f aca="false">Q1052</f>
        <v>0</v>
      </c>
      <c r="R1051" s="93" t="n">
        <f aca="false">R1052</f>
        <v>0</v>
      </c>
      <c r="S1051" s="93" t="n">
        <f aca="false">S1052</f>
        <v>0</v>
      </c>
    </row>
    <row r="1052" customFormat="false" ht="18.75" hidden="true" customHeight="false" outlineLevel="0" collapsed="false">
      <c r="A1052" s="202"/>
      <c r="B1052" s="203"/>
      <c r="C1052" s="204"/>
      <c r="D1052" s="233"/>
      <c r="E1052" s="209"/>
      <c r="F1052" s="209"/>
      <c r="G1052" s="206"/>
      <c r="H1052" s="29" t="s">
        <v>122</v>
      </c>
      <c r="I1052" s="129" t="n">
        <v>674</v>
      </c>
      <c r="J1052" s="107" t="n">
        <v>5</v>
      </c>
      <c r="K1052" s="89" t="n">
        <v>3</v>
      </c>
      <c r="L1052" s="90" t="s">
        <v>110</v>
      </c>
      <c r="M1052" s="91" t="s">
        <v>111</v>
      </c>
      <c r="N1052" s="91" t="s">
        <v>25</v>
      </c>
      <c r="O1052" s="91" t="s">
        <v>186</v>
      </c>
      <c r="P1052" s="92" t="n">
        <v>240</v>
      </c>
      <c r="Q1052" s="93" t="n">
        <f aca="false">4897.5-4897.5</f>
        <v>0</v>
      </c>
      <c r="R1052" s="93" t="n">
        <v>0</v>
      </c>
      <c r="S1052" s="93" t="n">
        <v>0</v>
      </c>
    </row>
    <row r="1053" customFormat="false" ht="18.75" hidden="false" customHeight="false" outlineLevel="0" collapsed="false">
      <c r="A1053" s="202"/>
      <c r="B1053" s="203"/>
      <c r="C1053" s="204"/>
      <c r="D1053" s="233"/>
      <c r="E1053" s="209"/>
      <c r="F1053" s="209"/>
      <c r="G1053" s="206"/>
      <c r="H1053" s="114" t="s">
        <v>185</v>
      </c>
      <c r="I1053" s="129" t="n">
        <v>674</v>
      </c>
      <c r="J1053" s="107" t="n">
        <v>5</v>
      </c>
      <c r="K1053" s="89" t="n">
        <v>3</v>
      </c>
      <c r="L1053" s="90" t="s">
        <v>110</v>
      </c>
      <c r="M1053" s="91" t="s">
        <v>111</v>
      </c>
      <c r="N1053" s="91" t="s">
        <v>25</v>
      </c>
      <c r="O1053" s="91" t="s">
        <v>288</v>
      </c>
      <c r="P1053" s="92"/>
      <c r="Q1053" s="93" t="n">
        <f aca="false">Q1054</f>
        <v>12817.2</v>
      </c>
      <c r="R1053" s="93" t="n">
        <f aca="false">R1054</f>
        <v>0</v>
      </c>
      <c r="S1053" s="93" t="n">
        <f aca="false">S1054</f>
        <v>0</v>
      </c>
    </row>
    <row r="1054" customFormat="false" ht="18.75" hidden="false" customHeight="false" outlineLevel="0" collapsed="false">
      <c r="A1054" s="202"/>
      <c r="B1054" s="203"/>
      <c r="C1054" s="204"/>
      <c r="D1054" s="233"/>
      <c r="E1054" s="209"/>
      <c r="F1054" s="209"/>
      <c r="G1054" s="206"/>
      <c r="H1054" s="29" t="s">
        <v>122</v>
      </c>
      <c r="I1054" s="129" t="n">
        <v>674</v>
      </c>
      <c r="J1054" s="107" t="n">
        <v>5</v>
      </c>
      <c r="K1054" s="89" t="n">
        <v>3</v>
      </c>
      <c r="L1054" s="90" t="s">
        <v>110</v>
      </c>
      <c r="M1054" s="91" t="s">
        <v>111</v>
      </c>
      <c r="N1054" s="91" t="s">
        <v>25</v>
      </c>
      <c r="O1054" s="91" t="s">
        <v>288</v>
      </c>
      <c r="P1054" s="92" t="n">
        <v>240</v>
      </c>
      <c r="Q1054" s="93" t="n">
        <v>12817.2</v>
      </c>
      <c r="R1054" s="93" t="n">
        <v>0</v>
      </c>
      <c r="S1054" s="93" t="n">
        <v>0</v>
      </c>
    </row>
    <row r="1055" customFormat="false" ht="31.5" hidden="false" customHeight="false" outlineLevel="0" collapsed="false">
      <c r="A1055" s="204"/>
      <c r="B1055" s="203"/>
      <c r="C1055" s="204"/>
      <c r="D1055" s="208"/>
      <c r="E1055" s="310"/>
      <c r="F1055" s="310"/>
      <c r="G1055" s="206"/>
      <c r="H1055" s="111" t="s">
        <v>336</v>
      </c>
      <c r="I1055" s="129" t="n">
        <v>674</v>
      </c>
      <c r="J1055" s="107" t="n">
        <v>5</v>
      </c>
      <c r="K1055" s="89" t="n">
        <v>3</v>
      </c>
      <c r="L1055" s="90" t="s">
        <v>337</v>
      </c>
      <c r="M1055" s="91" t="s">
        <v>111</v>
      </c>
      <c r="N1055" s="91" t="s">
        <v>112</v>
      </c>
      <c r="O1055" s="91" t="s">
        <v>113</v>
      </c>
      <c r="P1055" s="92"/>
      <c r="Q1055" s="93" t="n">
        <f aca="false">Q1056+Q1059+Q1062+Q1067</f>
        <v>7282.1</v>
      </c>
      <c r="R1055" s="93" t="n">
        <f aca="false">R1056+R1059+R1062+R1067</f>
        <v>6826.7</v>
      </c>
      <c r="S1055" s="93" t="n">
        <f aca="false">S1056+S1059+S1062+S1067</f>
        <v>6501.7</v>
      </c>
    </row>
    <row r="1056" customFormat="false" ht="31.5" hidden="false" customHeight="false" outlineLevel="0" collapsed="false">
      <c r="A1056" s="204"/>
      <c r="B1056" s="203"/>
      <c r="C1056" s="204"/>
      <c r="D1056" s="208"/>
      <c r="E1056" s="310"/>
      <c r="F1056" s="310"/>
      <c r="G1056" s="206"/>
      <c r="H1056" s="29" t="s">
        <v>338</v>
      </c>
      <c r="I1056" s="129" t="n">
        <v>674</v>
      </c>
      <c r="J1056" s="88" t="n">
        <v>5</v>
      </c>
      <c r="K1056" s="89" t="n">
        <v>3</v>
      </c>
      <c r="L1056" s="90" t="s">
        <v>337</v>
      </c>
      <c r="M1056" s="91" t="s">
        <v>111</v>
      </c>
      <c r="N1056" s="91" t="s">
        <v>19</v>
      </c>
      <c r="O1056" s="91" t="s">
        <v>113</v>
      </c>
      <c r="P1056" s="92"/>
      <c r="Q1056" s="93" t="n">
        <f aca="false">Q1057</f>
        <v>981.5</v>
      </c>
      <c r="R1056" s="93" t="n">
        <f aca="false">R1057</f>
        <v>650</v>
      </c>
      <c r="S1056" s="93" t="n">
        <f aca="false">S1057</f>
        <v>325</v>
      </c>
    </row>
    <row r="1057" customFormat="false" ht="18.75" hidden="false" customHeight="false" outlineLevel="0" collapsed="false">
      <c r="A1057" s="204"/>
      <c r="B1057" s="203"/>
      <c r="C1057" s="204"/>
      <c r="D1057" s="208"/>
      <c r="E1057" s="310"/>
      <c r="F1057" s="310"/>
      <c r="G1057" s="206"/>
      <c r="H1057" s="29" t="s">
        <v>207</v>
      </c>
      <c r="I1057" s="129" t="n">
        <v>674</v>
      </c>
      <c r="J1057" s="88" t="n">
        <v>5</v>
      </c>
      <c r="K1057" s="89" t="n">
        <v>3</v>
      </c>
      <c r="L1057" s="90" t="s">
        <v>337</v>
      </c>
      <c r="M1057" s="91" t="s">
        <v>111</v>
      </c>
      <c r="N1057" s="91" t="s">
        <v>19</v>
      </c>
      <c r="O1057" s="91" t="s">
        <v>312</v>
      </c>
      <c r="P1057" s="92"/>
      <c r="Q1057" s="93" t="n">
        <f aca="false">Q1058</f>
        <v>981.5</v>
      </c>
      <c r="R1057" s="93" t="n">
        <f aca="false">R1058</f>
        <v>650</v>
      </c>
      <c r="S1057" s="93" t="n">
        <f aca="false">S1058</f>
        <v>325</v>
      </c>
    </row>
    <row r="1058" customFormat="false" ht="18.75" hidden="false" customHeight="false" outlineLevel="0" collapsed="false">
      <c r="A1058" s="204"/>
      <c r="B1058" s="203"/>
      <c r="C1058" s="204"/>
      <c r="D1058" s="208"/>
      <c r="E1058" s="310"/>
      <c r="F1058" s="310"/>
      <c r="G1058" s="206"/>
      <c r="H1058" s="29" t="s">
        <v>122</v>
      </c>
      <c r="I1058" s="129" t="n">
        <v>674</v>
      </c>
      <c r="J1058" s="88" t="n">
        <v>5</v>
      </c>
      <c r="K1058" s="89" t="n">
        <v>3</v>
      </c>
      <c r="L1058" s="90" t="s">
        <v>337</v>
      </c>
      <c r="M1058" s="91" t="s">
        <v>111</v>
      </c>
      <c r="N1058" s="91" t="s">
        <v>19</v>
      </c>
      <c r="O1058" s="91" t="s">
        <v>312</v>
      </c>
      <c r="P1058" s="92" t="n">
        <v>240</v>
      </c>
      <c r="Q1058" s="93" t="n">
        <f aca="false">325+109.9+546.6</f>
        <v>981.5</v>
      </c>
      <c r="R1058" s="93" t="n">
        <v>650</v>
      </c>
      <c r="S1058" s="93" t="n">
        <v>325</v>
      </c>
    </row>
    <row r="1059" customFormat="false" ht="18.75" hidden="false" customHeight="false" outlineLevel="0" collapsed="false">
      <c r="A1059" s="204"/>
      <c r="B1059" s="203"/>
      <c r="C1059" s="204"/>
      <c r="D1059" s="208"/>
      <c r="E1059" s="310"/>
      <c r="F1059" s="310"/>
      <c r="G1059" s="206"/>
      <c r="H1059" s="29" t="s">
        <v>339</v>
      </c>
      <c r="I1059" s="129" t="n">
        <v>674</v>
      </c>
      <c r="J1059" s="88" t="n">
        <v>5</v>
      </c>
      <c r="K1059" s="89" t="n">
        <v>3</v>
      </c>
      <c r="L1059" s="90" t="s">
        <v>337</v>
      </c>
      <c r="M1059" s="91" t="s">
        <v>111</v>
      </c>
      <c r="N1059" s="91" t="s">
        <v>21</v>
      </c>
      <c r="O1059" s="91" t="s">
        <v>113</v>
      </c>
      <c r="P1059" s="92"/>
      <c r="Q1059" s="93" t="n">
        <f aca="false">Q1060</f>
        <v>0</v>
      </c>
      <c r="R1059" s="93" t="n">
        <f aca="false">R1060</f>
        <v>2120</v>
      </c>
      <c r="S1059" s="93" t="n">
        <f aca="false">S1060</f>
        <v>2120</v>
      </c>
    </row>
    <row r="1060" customFormat="false" ht="18.75" hidden="false" customHeight="false" outlineLevel="0" collapsed="false">
      <c r="A1060" s="204"/>
      <c r="B1060" s="203"/>
      <c r="C1060" s="204"/>
      <c r="D1060" s="208"/>
      <c r="E1060" s="310"/>
      <c r="F1060" s="310"/>
      <c r="G1060" s="206"/>
      <c r="H1060" s="29" t="s">
        <v>340</v>
      </c>
      <c r="I1060" s="129" t="n">
        <v>674</v>
      </c>
      <c r="J1060" s="88" t="n">
        <v>5</v>
      </c>
      <c r="K1060" s="89" t="n">
        <v>3</v>
      </c>
      <c r="L1060" s="90" t="s">
        <v>337</v>
      </c>
      <c r="M1060" s="91" t="s">
        <v>111</v>
      </c>
      <c r="N1060" s="91" t="s">
        <v>21</v>
      </c>
      <c r="O1060" s="91" t="s">
        <v>312</v>
      </c>
      <c r="P1060" s="92"/>
      <c r="Q1060" s="93" t="n">
        <f aca="false">Q1061</f>
        <v>0</v>
      </c>
      <c r="R1060" s="93" t="n">
        <f aca="false">R1061</f>
        <v>2120</v>
      </c>
      <c r="S1060" s="93" t="n">
        <f aca="false">S1061</f>
        <v>2120</v>
      </c>
    </row>
    <row r="1061" customFormat="false" ht="18.75" hidden="false" customHeight="false" outlineLevel="0" collapsed="false">
      <c r="A1061" s="204"/>
      <c r="B1061" s="203"/>
      <c r="C1061" s="204"/>
      <c r="D1061" s="208"/>
      <c r="E1061" s="310"/>
      <c r="F1061" s="310"/>
      <c r="G1061" s="206"/>
      <c r="H1061" s="29" t="s">
        <v>122</v>
      </c>
      <c r="I1061" s="129" t="n">
        <v>674</v>
      </c>
      <c r="J1061" s="88" t="n">
        <v>5</v>
      </c>
      <c r="K1061" s="89" t="n">
        <v>3</v>
      </c>
      <c r="L1061" s="90" t="s">
        <v>337</v>
      </c>
      <c r="M1061" s="91" t="s">
        <v>111</v>
      </c>
      <c r="N1061" s="91" t="s">
        <v>21</v>
      </c>
      <c r="O1061" s="91" t="s">
        <v>312</v>
      </c>
      <c r="P1061" s="92" t="n">
        <v>240</v>
      </c>
      <c r="Q1061" s="93" t="n">
        <f aca="false">1100-1100</f>
        <v>0</v>
      </c>
      <c r="R1061" s="93" t="n">
        <v>2120</v>
      </c>
      <c r="S1061" s="93" t="n">
        <v>2120</v>
      </c>
    </row>
    <row r="1062" customFormat="false" ht="18.75" hidden="false" customHeight="false" outlineLevel="0" collapsed="false">
      <c r="A1062" s="204"/>
      <c r="B1062" s="203"/>
      <c r="C1062" s="204"/>
      <c r="D1062" s="208"/>
      <c r="E1062" s="310"/>
      <c r="F1062" s="310"/>
      <c r="G1062" s="206"/>
      <c r="H1062" s="108" t="s">
        <v>343</v>
      </c>
      <c r="I1062" s="129" t="n">
        <v>674</v>
      </c>
      <c r="J1062" s="107" t="n">
        <v>5</v>
      </c>
      <c r="K1062" s="89" t="n">
        <v>3</v>
      </c>
      <c r="L1062" s="90" t="s">
        <v>337</v>
      </c>
      <c r="M1062" s="91" t="s">
        <v>111</v>
      </c>
      <c r="N1062" s="91" t="s">
        <v>23</v>
      </c>
      <c r="O1062" s="91" t="s">
        <v>113</v>
      </c>
      <c r="P1062" s="92"/>
      <c r="Q1062" s="93" t="n">
        <f aca="false">Q1063+Q1065</f>
        <v>5932.1</v>
      </c>
      <c r="R1062" s="93" t="n">
        <f aca="false">R1063+R1065</f>
        <v>4056.7</v>
      </c>
      <c r="S1062" s="93" t="n">
        <f aca="false">S1063+S1065</f>
        <v>4056.7</v>
      </c>
    </row>
    <row r="1063" customFormat="false" ht="18.75" hidden="false" customHeight="false" outlineLevel="0" collapsed="false">
      <c r="A1063" s="204"/>
      <c r="B1063" s="203"/>
      <c r="C1063" s="204"/>
      <c r="D1063" s="208"/>
      <c r="E1063" s="310"/>
      <c r="F1063" s="310"/>
      <c r="G1063" s="206"/>
      <c r="H1063" s="111" t="s">
        <v>344</v>
      </c>
      <c r="I1063" s="129" t="n">
        <v>674</v>
      </c>
      <c r="J1063" s="107" t="n">
        <v>5</v>
      </c>
      <c r="K1063" s="89" t="n">
        <v>3</v>
      </c>
      <c r="L1063" s="90" t="s">
        <v>337</v>
      </c>
      <c r="M1063" s="91" t="s">
        <v>111</v>
      </c>
      <c r="N1063" s="91" t="s">
        <v>23</v>
      </c>
      <c r="O1063" s="91" t="s">
        <v>345</v>
      </c>
      <c r="P1063" s="92"/>
      <c r="Q1063" s="93" t="n">
        <f aca="false">Q1064</f>
        <v>4056.7</v>
      </c>
      <c r="R1063" s="93" t="n">
        <f aca="false">R1064</f>
        <v>4056.7</v>
      </c>
      <c r="S1063" s="93" t="n">
        <f aca="false">S1064</f>
        <v>4056.7</v>
      </c>
    </row>
    <row r="1064" customFormat="false" ht="18.75" hidden="false" customHeight="false" outlineLevel="0" collapsed="false">
      <c r="A1064" s="204"/>
      <c r="B1064" s="203"/>
      <c r="C1064" s="204"/>
      <c r="D1064" s="208"/>
      <c r="E1064" s="310"/>
      <c r="F1064" s="310"/>
      <c r="G1064" s="206"/>
      <c r="H1064" s="29" t="s">
        <v>122</v>
      </c>
      <c r="I1064" s="129" t="n">
        <v>674</v>
      </c>
      <c r="J1064" s="107" t="n">
        <v>5</v>
      </c>
      <c r="K1064" s="89" t="n">
        <v>3</v>
      </c>
      <c r="L1064" s="90" t="s">
        <v>337</v>
      </c>
      <c r="M1064" s="91" t="s">
        <v>111</v>
      </c>
      <c r="N1064" s="91" t="s">
        <v>23</v>
      </c>
      <c r="O1064" s="91" t="s">
        <v>345</v>
      </c>
      <c r="P1064" s="92" t="n">
        <v>240</v>
      </c>
      <c r="Q1064" s="93" t="n">
        <v>4056.7</v>
      </c>
      <c r="R1064" s="93" t="n">
        <v>4056.7</v>
      </c>
      <c r="S1064" s="93" t="n">
        <v>4056.7</v>
      </c>
    </row>
    <row r="1065" customFormat="false" ht="18.75" hidden="false" customHeight="false" outlineLevel="0" collapsed="false">
      <c r="A1065" s="204"/>
      <c r="B1065" s="203"/>
      <c r="C1065" s="204"/>
      <c r="D1065" s="208"/>
      <c r="E1065" s="310"/>
      <c r="F1065" s="310"/>
      <c r="G1065" s="206"/>
      <c r="H1065" s="29" t="s">
        <v>346</v>
      </c>
      <c r="I1065" s="129" t="n">
        <v>674</v>
      </c>
      <c r="J1065" s="89" t="n">
        <v>5</v>
      </c>
      <c r="K1065" s="89" t="n">
        <v>3</v>
      </c>
      <c r="L1065" s="90" t="s">
        <v>337</v>
      </c>
      <c r="M1065" s="91" t="s">
        <v>111</v>
      </c>
      <c r="N1065" s="91" t="s">
        <v>23</v>
      </c>
      <c r="O1065" s="91" t="s">
        <v>347</v>
      </c>
      <c r="P1065" s="92"/>
      <c r="Q1065" s="93" t="n">
        <f aca="false">Q1066</f>
        <v>1875.4</v>
      </c>
      <c r="R1065" s="93" t="n">
        <f aca="false">R1066</f>
        <v>0</v>
      </c>
      <c r="S1065" s="93" t="n">
        <f aca="false">S1066</f>
        <v>0</v>
      </c>
    </row>
    <row r="1066" customFormat="false" ht="18.75" hidden="false" customHeight="false" outlineLevel="0" collapsed="false">
      <c r="A1066" s="204"/>
      <c r="B1066" s="203"/>
      <c r="C1066" s="204"/>
      <c r="D1066" s="208"/>
      <c r="E1066" s="310"/>
      <c r="F1066" s="310"/>
      <c r="G1066" s="206"/>
      <c r="H1066" s="29" t="s">
        <v>122</v>
      </c>
      <c r="I1066" s="129" t="n">
        <v>674</v>
      </c>
      <c r="J1066" s="89" t="n">
        <v>5</v>
      </c>
      <c r="K1066" s="89" t="n">
        <v>3</v>
      </c>
      <c r="L1066" s="90" t="s">
        <v>337</v>
      </c>
      <c r="M1066" s="91" t="s">
        <v>111</v>
      </c>
      <c r="N1066" s="91" t="s">
        <v>23</v>
      </c>
      <c r="O1066" s="91" t="s">
        <v>347</v>
      </c>
      <c r="P1066" s="92" t="n">
        <v>240</v>
      </c>
      <c r="Q1066" s="93" t="n">
        <f aca="false">2117.1+65.5-307.2</f>
        <v>1875.4</v>
      </c>
      <c r="R1066" s="93" t="n">
        <v>0</v>
      </c>
      <c r="S1066" s="93" t="n">
        <v>0</v>
      </c>
    </row>
    <row r="1067" customFormat="false" ht="31.5" hidden="false" customHeight="false" outlineLevel="0" collapsed="false">
      <c r="A1067" s="204"/>
      <c r="B1067" s="203"/>
      <c r="C1067" s="204"/>
      <c r="D1067" s="208"/>
      <c r="E1067" s="310"/>
      <c r="F1067" s="310"/>
      <c r="G1067" s="206"/>
      <c r="H1067" s="111" t="s">
        <v>348</v>
      </c>
      <c r="I1067" s="129" t="n">
        <v>674</v>
      </c>
      <c r="J1067" s="107" t="n">
        <v>5</v>
      </c>
      <c r="K1067" s="89" t="n">
        <v>3</v>
      </c>
      <c r="L1067" s="90" t="s">
        <v>337</v>
      </c>
      <c r="M1067" s="91" t="s">
        <v>111</v>
      </c>
      <c r="N1067" s="91" t="s">
        <v>25</v>
      </c>
      <c r="O1067" s="91" t="s">
        <v>113</v>
      </c>
      <c r="P1067" s="92"/>
      <c r="Q1067" s="93" t="n">
        <f aca="false">Q1068</f>
        <v>368.5</v>
      </c>
      <c r="R1067" s="93" t="n">
        <f aca="false">R1068</f>
        <v>0</v>
      </c>
      <c r="S1067" s="93" t="n">
        <f aca="false">S1068</f>
        <v>0</v>
      </c>
    </row>
    <row r="1068" customFormat="false" ht="31.5" hidden="false" customHeight="false" outlineLevel="0" collapsed="false">
      <c r="A1068" s="204"/>
      <c r="B1068" s="203"/>
      <c r="C1068" s="204"/>
      <c r="D1068" s="208"/>
      <c r="E1068" s="310"/>
      <c r="F1068" s="310"/>
      <c r="G1068" s="206"/>
      <c r="H1068" s="111" t="s">
        <v>349</v>
      </c>
      <c r="I1068" s="129" t="n">
        <v>674</v>
      </c>
      <c r="J1068" s="107" t="n">
        <v>5</v>
      </c>
      <c r="K1068" s="89" t="n">
        <v>3</v>
      </c>
      <c r="L1068" s="90" t="s">
        <v>337</v>
      </c>
      <c r="M1068" s="91" t="s">
        <v>111</v>
      </c>
      <c r="N1068" s="91" t="s">
        <v>25</v>
      </c>
      <c r="O1068" s="91" t="s">
        <v>350</v>
      </c>
      <c r="P1068" s="92"/>
      <c r="Q1068" s="93" t="n">
        <f aca="false">Q1069</f>
        <v>368.5</v>
      </c>
      <c r="R1068" s="93" t="n">
        <f aca="false">R1069</f>
        <v>0</v>
      </c>
      <c r="S1068" s="93" t="n">
        <f aca="false">S1069</f>
        <v>0</v>
      </c>
    </row>
    <row r="1069" customFormat="false" ht="18.75" hidden="false" customHeight="false" outlineLevel="0" collapsed="false">
      <c r="A1069" s="204"/>
      <c r="B1069" s="203"/>
      <c r="C1069" s="204"/>
      <c r="D1069" s="208"/>
      <c r="E1069" s="310"/>
      <c r="F1069" s="310"/>
      <c r="G1069" s="206"/>
      <c r="H1069" s="29" t="s">
        <v>122</v>
      </c>
      <c r="I1069" s="129" t="n">
        <v>674</v>
      </c>
      <c r="J1069" s="107" t="n">
        <v>5</v>
      </c>
      <c r="K1069" s="89" t="n">
        <v>3</v>
      </c>
      <c r="L1069" s="90" t="s">
        <v>337</v>
      </c>
      <c r="M1069" s="91" t="s">
        <v>111</v>
      </c>
      <c r="N1069" s="91" t="s">
        <v>25</v>
      </c>
      <c r="O1069" s="91" t="s">
        <v>350</v>
      </c>
      <c r="P1069" s="92" t="n">
        <v>240</v>
      </c>
      <c r="Q1069" s="93" t="n">
        <v>368.5</v>
      </c>
      <c r="R1069" s="93" t="n">
        <v>0</v>
      </c>
      <c r="S1069" s="93" t="n">
        <v>0</v>
      </c>
    </row>
    <row r="1070" s="196" customFormat="true" ht="19.5" hidden="false" customHeight="false" outlineLevel="0" collapsed="false">
      <c r="A1070" s="227"/>
      <c r="B1070" s="228"/>
      <c r="C1070" s="227"/>
      <c r="D1070" s="289"/>
      <c r="E1070" s="311"/>
      <c r="F1070" s="311"/>
      <c r="G1070" s="194"/>
      <c r="H1070" s="131" t="s">
        <v>56</v>
      </c>
      <c r="I1070" s="245" t="n">
        <v>674</v>
      </c>
      <c r="J1070" s="81" t="n">
        <v>5</v>
      </c>
      <c r="K1070" s="82" t="n">
        <v>5</v>
      </c>
      <c r="L1070" s="83"/>
      <c r="M1070" s="84"/>
      <c r="N1070" s="84"/>
      <c r="O1070" s="84"/>
      <c r="P1070" s="85"/>
      <c r="Q1070" s="86" t="n">
        <f aca="false">Q1071+Q1079</f>
        <v>1417.8</v>
      </c>
      <c r="R1070" s="86" t="n">
        <f aca="false">R1071+R1079</f>
        <v>0</v>
      </c>
      <c r="S1070" s="86" t="n">
        <f aca="false">S1071+S1079</f>
        <v>0</v>
      </c>
    </row>
    <row r="1071" customFormat="false" ht="31.5" hidden="false" customHeight="false" outlineLevel="0" collapsed="false">
      <c r="A1071" s="204"/>
      <c r="B1071" s="203"/>
      <c r="C1071" s="252"/>
      <c r="D1071" s="233"/>
      <c r="E1071" s="209"/>
      <c r="F1071" s="209"/>
      <c r="G1071" s="206"/>
      <c r="H1071" s="29" t="s">
        <v>109</v>
      </c>
      <c r="I1071" s="129" t="n">
        <v>674</v>
      </c>
      <c r="J1071" s="107" t="n">
        <v>5</v>
      </c>
      <c r="K1071" s="89" t="n">
        <v>5</v>
      </c>
      <c r="L1071" s="90" t="s">
        <v>110</v>
      </c>
      <c r="M1071" s="91" t="s">
        <v>111</v>
      </c>
      <c r="N1071" s="91" t="s">
        <v>112</v>
      </c>
      <c r="O1071" s="91" t="s">
        <v>113</v>
      </c>
      <c r="P1071" s="92"/>
      <c r="Q1071" s="93" t="n">
        <f aca="false">Q1072</f>
        <v>1366.6</v>
      </c>
      <c r="R1071" s="93" t="n">
        <f aca="false">R1072</f>
        <v>0</v>
      </c>
      <c r="S1071" s="93" t="n">
        <f aca="false">S1072</f>
        <v>0</v>
      </c>
    </row>
    <row r="1072" customFormat="false" ht="31.5" hidden="false" customHeight="false" outlineLevel="0" collapsed="false">
      <c r="A1072" s="204"/>
      <c r="B1072" s="203"/>
      <c r="C1072" s="252"/>
      <c r="D1072" s="249"/>
      <c r="E1072" s="252"/>
      <c r="F1072" s="252"/>
      <c r="G1072" s="206"/>
      <c r="H1072" s="29" t="s">
        <v>126</v>
      </c>
      <c r="I1072" s="121" t="n">
        <v>674</v>
      </c>
      <c r="J1072" s="89" t="n">
        <v>5</v>
      </c>
      <c r="K1072" s="89" t="n">
        <v>5</v>
      </c>
      <c r="L1072" s="90" t="s">
        <v>110</v>
      </c>
      <c r="M1072" s="91" t="s">
        <v>111</v>
      </c>
      <c r="N1072" s="91" t="s">
        <v>25</v>
      </c>
      <c r="O1072" s="91" t="s">
        <v>113</v>
      </c>
      <c r="P1072" s="98"/>
      <c r="Q1072" s="99" t="n">
        <f aca="false">Q1073+Q1077+Q1075</f>
        <v>1366.6</v>
      </c>
      <c r="R1072" s="99" t="n">
        <f aca="false">R1073+R1077+R1075</f>
        <v>0</v>
      </c>
      <c r="S1072" s="99" t="n">
        <f aca="false">S1073+S1077+S1075</f>
        <v>0</v>
      </c>
    </row>
    <row r="1073" customFormat="false" ht="47.25" hidden="false" customHeight="false" outlineLevel="0" collapsed="false">
      <c r="A1073" s="204"/>
      <c r="B1073" s="203"/>
      <c r="C1073" s="252"/>
      <c r="D1073" s="249"/>
      <c r="E1073" s="252"/>
      <c r="F1073" s="252"/>
      <c r="G1073" s="206"/>
      <c r="H1073" s="29" t="s">
        <v>358</v>
      </c>
      <c r="I1073" s="121" t="n">
        <v>674</v>
      </c>
      <c r="J1073" s="89" t="n">
        <v>5</v>
      </c>
      <c r="K1073" s="89" t="n">
        <v>5</v>
      </c>
      <c r="L1073" s="90" t="s">
        <v>110</v>
      </c>
      <c r="M1073" s="91" t="s">
        <v>111</v>
      </c>
      <c r="N1073" s="91" t="s">
        <v>25</v>
      </c>
      <c r="O1073" s="91" t="s">
        <v>359</v>
      </c>
      <c r="P1073" s="98"/>
      <c r="Q1073" s="99" t="n">
        <f aca="false">Q1074</f>
        <v>601.6</v>
      </c>
      <c r="R1073" s="99" t="n">
        <f aca="false">R1074</f>
        <v>0</v>
      </c>
      <c r="S1073" s="99" t="n">
        <f aca="false">S1074</f>
        <v>0</v>
      </c>
    </row>
    <row r="1074" customFormat="false" ht="18.75" hidden="false" customHeight="false" outlineLevel="0" collapsed="false">
      <c r="A1074" s="204"/>
      <c r="B1074" s="203"/>
      <c r="C1074" s="252"/>
      <c r="D1074" s="249"/>
      <c r="E1074" s="252"/>
      <c r="F1074" s="252"/>
      <c r="G1074" s="206"/>
      <c r="H1074" s="29" t="s">
        <v>122</v>
      </c>
      <c r="I1074" s="121" t="n">
        <v>674</v>
      </c>
      <c r="J1074" s="89" t="n">
        <v>5</v>
      </c>
      <c r="K1074" s="89" t="n">
        <v>5</v>
      </c>
      <c r="L1074" s="90" t="s">
        <v>110</v>
      </c>
      <c r="M1074" s="91" t="s">
        <v>111</v>
      </c>
      <c r="N1074" s="91" t="s">
        <v>25</v>
      </c>
      <c r="O1074" s="91" t="s">
        <v>359</v>
      </c>
      <c r="P1074" s="98" t="n">
        <v>240</v>
      </c>
      <c r="Q1074" s="99" t="n">
        <f aca="false">19.4+0.1+2+119.3+295.8+165</f>
        <v>601.6</v>
      </c>
      <c r="R1074" s="257" t="n">
        <v>0</v>
      </c>
      <c r="S1074" s="257" t="n">
        <v>0</v>
      </c>
    </row>
    <row r="1075" customFormat="false" ht="18.75" hidden="false" customHeight="false" outlineLevel="0" collapsed="false">
      <c r="A1075" s="204"/>
      <c r="B1075" s="203"/>
      <c r="C1075" s="252"/>
      <c r="D1075" s="249"/>
      <c r="E1075" s="252"/>
      <c r="F1075" s="252"/>
      <c r="G1075" s="206"/>
      <c r="H1075" s="29" t="s">
        <v>357</v>
      </c>
      <c r="I1075" s="121" t="n">
        <v>674</v>
      </c>
      <c r="J1075" s="89" t="n">
        <v>5</v>
      </c>
      <c r="K1075" s="89" t="n">
        <v>5</v>
      </c>
      <c r="L1075" s="90" t="s">
        <v>110</v>
      </c>
      <c r="M1075" s="91" t="s">
        <v>111</v>
      </c>
      <c r="N1075" s="91" t="s">
        <v>25</v>
      </c>
      <c r="O1075" s="91" t="s">
        <v>271</v>
      </c>
      <c r="P1075" s="92"/>
      <c r="Q1075" s="93" t="n">
        <f aca="false">Q1076</f>
        <v>280</v>
      </c>
      <c r="R1075" s="93" t="n">
        <f aca="false">R1076</f>
        <v>0</v>
      </c>
      <c r="S1075" s="93" t="n">
        <f aca="false">S1076</f>
        <v>0</v>
      </c>
    </row>
    <row r="1076" customFormat="false" ht="18.75" hidden="false" customHeight="false" outlineLevel="0" collapsed="false">
      <c r="A1076" s="204"/>
      <c r="B1076" s="203"/>
      <c r="C1076" s="252"/>
      <c r="D1076" s="249"/>
      <c r="E1076" s="252"/>
      <c r="F1076" s="252"/>
      <c r="G1076" s="206"/>
      <c r="H1076" s="29" t="s">
        <v>122</v>
      </c>
      <c r="I1076" s="121" t="n">
        <v>674</v>
      </c>
      <c r="J1076" s="89" t="n">
        <v>5</v>
      </c>
      <c r="K1076" s="89" t="n">
        <v>5</v>
      </c>
      <c r="L1076" s="90" t="s">
        <v>110</v>
      </c>
      <c r="M1076" s="91" t="s">
        <v>111</v>
      </c>
      <c r="N1076" s="91" t="s">
        <v>25</v>
      </c>
      <c r="O1076" s="91" t="s">
        <v>271</v>
      </c>
      <c r="P1076" s="92" t="n">
        <v>240</v>
      </c>
      <c r="Q1076" s="93" t="n">
        <v>280</v>
      </c>
      <c r="R1076" s="257" t="n">
        <v>0</v>
      </c>
      <c r="S1076" s="257" t="n">
        <v>0</v>
      </c>
    </row>
    <row r="1077" customFormat="false" ht="18.75" hidden="false" customHeight="false" outlineLevel="0" collapsed="false">
      <c r="A1077" s="204"/>
      <c r="B1077" s="203"/>
      <c r="C1077" s="252"/>
      <c r="D1077" s="249"/>
      <c r="E1077" s="252"/>
      <c r="F1077" s="252"/>
      <c r="G1077" s="206"/>
      <c r="H1077" s="114" t="s">
        <v>185</v>
      </c>
      <c r="I1077" s="129" t="n">
        <v>674</v>
      </c>
      <c r="J1077" s="107" t="n">
        <v>5</v>
      </c>
      <c r="K1077" s="89" t="n">
        <v>5</v>
      </c>
      <c r="L1077" s="90" t="s">
        <v>110</v>
      </c>
      <c r="M1077" s="91" t="s">
        <v>111</v>
      </c>
      <c r="N1077" s="91" t="s">
        <v>25</v>
      </c>
      <c r="O1077" s="91" t="s">
        <v>288</v>
      </c>
      <c r="P1077" s="92"/>
      <c r="Q1077" s="93" t="n">
        <f aca="false">Q1078</f>
        <v>485</v>
      </c>
      <c r="R1077" s="93" t="n">
        <f aca="false">R1078</f>
        <v>0</v>
      </c>
      <c r="S1077" s="93" t="n">
        <f aca="false">S1078</f>
        <v>0</v>
      </c>
    </row>
    <row r="1078" customFormat="false" ht="18.75" hidden="false" customHeight="false" outlineLevel="0" collapsed="false">
      <c r="A1078" s="204"/>
      <c r="B1078" s="203"/>
      <c r="C1078" s="252"/>
      <c r="D1078" s="249"/>
      <c r="E1078" s="252"/>
      <c r="F1078" s="252"/>
      <c r="G1078" s="206"/>
      <c r="H1078" s="29" t="s">
        <v>122</v>
      </c>
      <c r="I1078" s="129" t="n">
        <v>674</v>
      </c>
      <c r="J1078" s="107" t="n">
        <v>5</v>
      </c>
      <c r="K1078" s="89" t="n">
        <v>5</v>
      </c>
      <c r="L1078" s="90" t="s">
        <v>110</v>
      </c>
      <c r="M1078" s="91" t="s">
        <v>111</v>
      </c>
      <c r="N1078" s="91" t="s">
        <v>25</v>
      </c>
      <c r="O1078" s="91" t="s">
        <v>288</v>
      </c>
      <c r="P1078" s="92" t="n">
        <v>240</v>
      </c>
      <c r="Q1078" s="93" t="n">
        <f aca="false">145.5+339.5</f>
        <v>485</v>
      </c>
      <c r="R1078" s="257" t="n">
        <v>0</v>
      </c>
      <c r="S1078" s="257" t="n">
        <v>0</v>
      </c>
    </row>
    <row r="1079" customFormat="false" ht="31.5" hidden="false" customHeight="false" outlineLevel="0" collapsed="false">
      <c r="A1079" s="204"/>
      <c r="B1079" s="203"/>
      <c r="C1079" s="252"/>
      <c r="D1079" s="249"/>
      <c r="E1079" s="252"/>
      <c r="F1079" s="252"/>
      <c r="G1079" s="206"/>
      <c r="H1079" s="29" t="s">
        <v>289</v>
      </c>
      <c r="I1079" s="121" t="n">
        <v>674</v>
      </c>
      <c r="J1079" s="88" t="n">
        <v>5</v>
      </c>
      <c r="K1079" s="89" t="n">
        <v>5</v>
      </c>
      <c r="L1079" s="90" t="s">
        <v>290</v>
      </c>
      <c r="M1079" s="91" t="s">
        <v>111</v>
      </c>
      <c r="N1079" s="91" t="s">
        <v>112</v>
      </c>
      <c r="O1079" s="91" t="s">
        <v>113</v>
      </c>
      <c r="P1079" s="92"/>
      <c r="Q1079" s="93" t="n">
        <f aca="false">Q1080</f>
        <v>51.2</v>
      </c>
      <c r="R1079" s="93" t="n">
        <f aca="false">R1080</f>
        <v>0</v>
      </c>
      <c r="S1079" s="93" t="n">
        <f aca="false">S1080</f>
        <v>0</v>
      </c>
    </row>
    <row r="1080" customFormat="false" ht="31.5" hidden="false" customHeight="false" outlineLevel="0" collapsed="false">
      <c r="A1080" s="204"/>
      <c r="B1080" s="203"/>
      <c r="C1080" s="252"/>
      <c r="D1080" s="249"/>
      <c r="E1080" s="252"/>
      <c r="F1080" s="252"/>
      <c r="G1080" s="206"/>
      <c r="H1080" s="29" t="s">
        <v>556</v>
      </c>
      <c r="I1080" s="121" t="n">
        <v>674</v>
      </c>
      <c r="J1080" s="88" t="n">
        <v>5</v>
      </c>
      <c r="K1080" s="89" t="n">
        <v>5</v>
      </c>
      <c r="L1080" s="90" t="s">
        <v>290</v>
      </c>
      <c r="M1080" s="91" t="s">
        <v>111</v>
      </c>
      <c r="N1080" s="91" t="s">
        <v>19</v>
      </c>
      <c r="O1080" s="91" t="s">
        <v>113</v>
      </c>
      <c r="P1080" s="92"/>
      <c r="Q1080" s="93" t="n">
        <f aca="false">Q1081</f>
        <v>51.2</v>
      </c>
      <c r="R1080" s="93" t="n">
        <f aca="false">R1081</f>
        <v>0</v>
      </c>
      <c r="S1080" s="93" t="n">
        <f aca="false">S1081</f>
        <v>0</v>
      </c>
    </row>
    <row r="1081" customFormat="false" ht="47.25" hidden="false" customHeight="false" outlineLevel="0" collapsed="false">
      <c r="A1081" s="204"/>
      <c r="B1081" s="203"/>
      <c r="C1081" s="252"/>
      <c r="D1081" s="249"/>
      <c r="E1081" s="252"/>
      <c r="F1081" s="252"/>
      <c r="G1081" s="206"/>
      <c r="H1081" s="29" t="s">
        <v>533</v>
      </c>
      <c r="I1081" s="121" t="n">
        <v>674</v>
      </c>
      <c r="J1081" s="88" t="n">
        <v>5</v>
      </c>
      <c r="K1081" s="89" t="n">
        <v>5</v>
      </c>
      <c r="L1081" s="90" t="s">
        <v>290</v>
      </c>
      <c r="M1081" s="91" t="s">
        <v>111</v>
      </c>
      <c r="N1081" s="91" t="s">
        <v>19</v>
      </c>
      <c r="O1081" s="91" t="s">
        <v>364</v>
      </c>
      <c r="P1081" s="92"/>
      <c r="Q1081" s="93" t="n">
        <f aca="false">Q1082+Q1083</f>
        <v>51.2</v>
      </c>
      <c r="R1081" s="93" t="n">
        <f aca="false">R1082</f>
        <v>0</v>
      </c>
      <c r="S1081" s="93" t="n">
        <f aca="false">S1082</f>
        <v>0</v>
      </c>
    </row>
    <row r="1082" customFormat="false" ht="18.75" hidden="false" customHeight="false" outlineLevel="0" collapsed="false">
      <c r="A1082" s="202"/>
      <c r="B1082" s="203"/>
      <c r="C1082" s="204"/>
      <c r="D1082" s="208"/>
      <c r="E1082" s="310"/>
      <c r="F1082" s="310"/>
      <c r="G1082" s="206"/>
      <c r="H1082" s="29" t="s">
        <v>122</v>
      </c>
      <c r="I1082" s="129" t="n">
        <v>674</v>
      </c>
      <c r="J1082" s="107" t="n">
        <v>5</v>
      </c>
      <c r="K1082" s="89" t="n">
        <v>5</v>
      </c>
      <c r="L1082" s="90" t="s">
        <v>290</v>
      </c>
      <c r="M1082" s="91" t="s">
        <v>111</v>
      </c>
      <c r="N1082" s="91" t="s">
        <v>19</v>
      </c>
      <c r="O1082" s="91" t="s">
        <v>364</v>
      </c>
      <c r="P1082" s="92" t="n">
        <v>240</v>
      </c>
      <c r="Q1082" s="93" t="n">
        <f aca="false">4.3+25+21.6</f>
        <v>50.9</v>
      </c>
      <c r="R1082" s="93" t="n">
        <v>0</v>
      </c>
      <c r="S1082" s="93" t="n">
        <v>0</v>
      </c>
    </row>
    <row r="1083" customFormat="false" ht="18.75" hidden="false" customHeight="false" outlineLevel="0" collapsed="false">
      <c r="A1083" s="202"/>
      <c r="B1083" s="203"/>
      <c r="C1083" s="204"/>
      <c r="D1083" s="208"/>
      <c r="E1083" s="209"/>
      <c r="F1083" s="209"/>
      <c r="G1083" s="206"/>
      <c r="H1083" s="29" t="s">
        <v>123</v>
      </c>
      <c r="I1083" s="129" t="n">
        <v>674</v>
      </c>
      <c r="J1083" s="107" t="n">
        <v>5</v>
      </c>
      <c r="K1083" s="89" t="n">
        <v>5</v>
      </c>
      <c r="L1083" s="90" t="s">
        <v>290</v>
      </c>
      <c r="M1083" s="91" t="s">
        <v>111</v>
      </c>
      <c r="N1083" s="91" t="s">
        <v>19</v>
      </c>
      <c r="O1083" s="91" t="s">
        <v>364</v>
      </c>
      <c r="P1083" s="92" t="n">
        <v>850</v>
      </c>
      <c r="Q1083" s="93" t="n">
        <v>0.3</v>
      </c>
      <c r="R1083" s="93" t="n">
        <v>0</v>
      </c>
      <c r="S1083" s="93" t="n">
        <v>0</v>
      </c>
    </row>
    <row r="1084" s="196" customFormat="true" ht="19.5" hidden="false" customHeight="false" outlineLevel="0" collapsed="false">
      <c r="A1084" s="227"/>
      <c r="B1084" s="228"/>
      <c r="C1084" s="227"/>
      <c r="D1084" s="289"/>
      <c r="E1084" s="255"/>
      <c r="F1084" s="255"/>
      <c r="G1084" s="194"/>
      <c r="H1084" s="94" t="s">
        <v>557</v>
      </c>
      <c r="I1084" s="245" t="n">
        <v>674</v>
      </c>
      <c r="J1084" s="81" t="n">
        <v>8</v>
      </c>
      <c r="K1084" s="82"/>
      <c r="L1084" s="83"/>
      <c r="M1084" s="84"/>
      <c r="N1084" s="84"/>
      <c r="O1084" s="84"/>
      <c r="P1084" s="85"/>
      <c r="Q1084" s="86" t="n">
        <f aca="false">Q1085</f>
        <v>289.9</v>
      </c>
      <c r="R1084" s="86" t="n">
        <f aca="false">R1085</f>
        <v>0</v>
      </c>
      <c r="S1084" s="86" t="n">
        <f aca="false">S1085</f>
        <v>0</v>
      </c>
    </row>
    <row r="1085" s="196" customFormat="true" ht="19.5" hidden="false" customHeight="false" outlineLevel="0" collapsed="false">
      <c r="A1085" s="227"/>
      <c r="B1085" s="228"/>
      <c r="C1085" s="227"/>
      <c r="D1085" s="289"/>
      <c r="E1085" s="255"/>
      <c r="F1085" s="255"/>
      <c r="G1085" s="194"/>
      <c r="H1085" s="94" t="s">
        <v>68</v>
      </c>
      <c r="I1085" s="245" t="n">
        <v>674</v>
      </c>
      <c r="J1085" s="81" t="n">
        <v>8</v>
      </c>
      <c r="K1085" s="82" t="n">
        <v>1</v>
      </c>
      <c r="L1085" s="83"/>
      <c r="M1085" s="84"/>
      <c r="N1085" s="84"/>
      <c r="O1085" s="84"/>
      <c r="P1085" s="85"/>
      <c r="Q1085" s="86" t="n">
        <f aca="false">Q1086</f>
        <v>289.9</v>
      </c>
      <c r="R1085" s="86" t="n">
        <f aca="false">R1086</f>
        <v>0</v>
      </c>
      <c r="S1085" s="86" t="n">
        <f aca="false">S1086</f>
        <v>0</v>
      </c>
    </row>
    <row r="1086" customFormat="false" ht="31.5" hidden="false" customHeight="false" outlineLevel="0" collapsed="false">
      <c r="A1086" s="202"/>
      <c r="B1086" s="203"/>
      <c r="C1086" s="204"/>
      <c r="D1086" s="208"/>
      <c r="E1086" s="209"/>
      <c r="F1086" s="209"/>
      <c r="G1086" s="206"/>
      <c r="H1086" s="29" t="s">
        <v>109</v>
      </c>
      <c r="I1086" s="129" t="n">
        <v>674</v>
      </c>
      <c r="J1086" s="107" t="n">
        <v>8</v>
      </c>
      <c r="K1086" s="89" t="n">
        <v>1</v>
      </c>
      <c r="L1086" s="90" t="s">
        <v>110</v>
      </c>
      <c r="M1086" s="91" t="s">
        <v>111</v>
      </c>
      <c r="N1086" s="91" t="s">
        <v>112</v>
      </c>
      <c r="O1086" s="91" t="s">
        <v>113</v>
      </c>
      <c r="P1086" s="92"/>
      <c r="Q1086" s="93" t="n">
        <f aca="false">Q1087</f>
        <v>289.9</v>
      </c>
      <c r="R1086" s="93" t="n">
        <f aca="false">R1087</f>
        <v>0</v>
      </c>
      <c r="S1086" s="93" t="n">
        <f aca="false">S1087</f>
        <v>0</v>
      </c>
    </row>
    <row r="1087" customFormat="false" ht="31.5" hidden="false" customHeight="false" outlineLevel="0" collapsed="false">
      <c r="A1087" s="202"/>
      <c r="B1087" s="203"/>
      <c r="C1087" s="204"/>
      <c r="D1087" s="208"/>
      <c r="E1087" s="209"/>
      <c r="F1087" s="209"/>
      <c r="G1087" s="206"/>
      <c r="H1087" s="29" t="s">
        <v>199</v>
      </c>
      <c r="I1087" s="129" t="n">
        <v>674</v>
      </c>
      <c r="J1087" s="107" t="n">
        <v>8</v>
      </c>
      <c r="K1087" s="89" t="n">
        <v>1</v>
      </c>
      <c r="L1087" s="90" t="s">
        <v>110</v>
      </c>
      <c r="M1087" s="91" t="s">
        <v>111</v>
      </c>
      <c r="N1087" s="91" t="s">
        <v>25</v>
      </c>
      <c r="O1087" s="91" t="s">
        <v>113</v>
      </c>
      <c r="P1087" s="92"/>
      <c r="Q1087" s="93" t="n">
        <f aca="false">Q1088</f>
        <v>289.9</v>
      </c>
      <c r="R1087" s="93" t="n">
        <f aca="false">R1088</f>
        <v>0</v>
      </c>
      <c r="S1087" s="93" t="n">
        <f aca="false">S1088</f>
        <v>0</v>
      </c>
    </row>
    <row r="1088" customFormat="false" ht="18.75" hidden="false" customHeight="false" outlineLevel="0" collapsed="false">
      <c r="A1088" s="202"/>
      <c r="B1088" s="203"/>
      <c r="C1088" s="204"/>
      <c r="D1088" s="208"/>
      <c r="E1088" s="209"/>
      <c r="F1088" s="209"/>
      <c r="G1088" s="206"/>
      <c r="H1088" s="114" t="s">
        <v>185</v>
      </c>
      <c r="I1088" s="129" t="n">
        <v>674</v>
      </c>
      <c r="J1088" s="107" t="n">
        <v>8</v>
      </c>
      <c r="K1088" s="89" t="n">
        <v>1</v>
      </c>
      <c r="L1088" s="90" t="s">
        <v>110</v>
      </c>
      <c r="M1088" s="91" t="s">
        <v>111</v>
      </c>
      <c r="N1088" s="91" t="s">
        <v>25</v>
      </c>
      <c r="O1088" s="91" t="s">
        <v>288</v>
      </c>
      <c r="P1088" s="92"/>
      <c r="Q1088" s="93" t="n">
        <f aca="false">Q1089</f>
        <v>289.9</v>
      </c>
      <c r="R1088" s="93" t="n">
        <f aca="false">R1089</f>
        <v>0</v>
      </c>
      <c r="S1088" s="93" t="n">
        <f aca="false">S1089</f>
        <v>0</v>
      </c>
    </row>
    <row r="1089" customFormat="false" ht="18.75" hidden="false" customHeight="false" outlineLevel="0" collapsed="false">
      <c r="A1089" s="202"/>
      <c r="B1089" s="203"/>
      <c r="C1089" s="204"/>
      <c r="D1089" s="208"/>
      <c r="E1089" s="209"/>
      <c r="F1089" s="209"/>
      <c r="G1089" s="206"/>
      <c r="H1089" s="29" t="s">
        <v>122</v>
      </c>
      <c r="I1089" s="129" t="n">
        <v>674</v>
      </c>
      <c r="J1089" s="107" t="n">
        <v>8</v>
      </c>
      <c r="K1089" s="89" t="n">
        <v>1</v>
      </c>
      <c r="L1089" s="90" t="s">
        <v>110</v>
      </c>
      <c r="M1089" s="91" t="s">
        <v>111</v>
      </c>
      <c r="N1089" s="91" t="s">
        <v>25</v>
      </c>
      <c r="O1089" s="91" t="s">
        <v>288</v>
      </c>
      <c r="P1089" s="92" t="n">
        <v>240</v>
      </c>
      <c r="Q1089" s="93" t="n">
        <f aca="false">87+202.9</f>
        <v>289.9</v>
      </c>
      <c r="R1089" s="93" t="n">
        <v>0</v>
      </c>
      <c r="S1089" s="93" t="n">
        <v>0</v>
      </c>
    </row>
    <row r="1090" s="196" customFormat="true" ht="19.5" hidden="true" customHeight="false" outlineLevel="0" collapsed="false">
      <c r="A1090" s="227"/>
      <c r="B1090" s="228"/>
      <c r="C1090" s="227"/>
      <c r="D1090" s="289"/>
      <c r="E1090" s="255"/>
      <c r="F1090" s="255"/>
      <c r="G1090" s="194"/>
      <c r="H1090" s="71" t="s">
        <v>71</v>
      </c>
      <c r="I1090" s="245" t="n">
        <v>674</v>
      </c>
      <c r="J1090" s="81" t="n">
        <v>10</v>
      </c>
      <c r="K1090" s="82"/>
      <c r="L1090" s="83"/>
      <c r="M1090" s="84"/>
      <c r="N1090" s="84"/>
      <c r="O1090" s="84"/>
      <c r="P1090" s="85"/>
      <c r="Q1090" s="86" t="n">
        <v>0</v>
      </c>
      <c r="R1090" s="86" t="n">
        <f aca="false">R1091</f>
        <v>0</v>
      </c>
      <c r="S1090" s="86" t="n">
        <f aca="false">S1091</f>
        <v>0</v>
      </c>
    </row>
    <row r="1091" s="196" customFormat="true" ht="19.5" hidden="true" customHeight="false" outlineLevel="0" collapsed="false">
      <c r="A1091" s="227"/>
      <c r="B1091" s="228"/>
      <c r="C1091" s="227"/>
      <c r="D1091" s="289"/>
      <c r="E1091" s="255"/>
      <c r="F1091" s="255"/>
      <c r="G1091" s="194"/>
      <c r="H1091" s="79" t="s">
        <v>72</v>
      </c>
      <c r="I1091" s="245" t="n">
        <v>674</v>
      </c>
      <c r="J1091" s="81" t="n">
        <v>10</v>
      </c>
      <c r="K1091" s="82" t="n">
        <v>1</v>
      </c>
      <c r="L1091" s="83"/>
      <c r="M1091" s="84"/>
      <c r="N1091" s="84"/>
      <c r="O1091" s="84"/>
      <c r="P1091" s="85"/>
      <c r="Q1091" s="86" t="n">
        <v>0</v>
      </c>
      <c r="R1091" s="86" t="n">
        <f aca="false">R1092</f>
        <v>0</v>
      </c>
      <c r="S1091" s="86" t="n">
        <f aca="false">S1092</f>
        <v>0</v>
      </c>
    </row>
    <row r="1092" customFormat="false" ht="31.5" hidden="true" customHeight="false" outlineLevel="0" collapsed="false">
      <c r="A1092" s="202"/>
      <c r="B1092" s="203"/>
      <c r="C1092" s="204"/>
      <c r="D1092" s="208"/>
      <c r="E1092" s="209"/>
      <c r="F1092" s="209"/>
      <c r="G1092" s="206"/>
      <c r="H1092" s="29" t="s">
        <v>109</v>
      </c>
      <c r="I1092" s="129" t="n">
        <v>674</v>
      </c>
      <c r="J1092" s="107" t="n">
        <v>10</v>
      </c>
      <c r="K1092" s="89" t="n">
        <v>1</v>
      </c>
      <c r="L1092" s="90" t="s">
        <v>110</v>
      </c>
      <c r="M1092" s="91" t="s">
        <v>111</v>
      </c>
      <c r="N1092" s="91" t="s">
        <v>112</v>
      </c>
      <c r="O1092" s="91" t="s">
        <v>113</v>
      </c>
      <c r="P1092" s="92"/>
      <c r="Q1092" s="93" t="n">
        <v>0</v>
      </c>
      <c r="R1092" s="93" t="n">
        <f aca="false">R1093</f>
        <v>0</v>
      </c>
      <c r="S1092" s="93" t="n">
        <f aca="false">S1093</f>
        <v>0</v>
      </c>
    </row>
    <row r="1093" customFormat="false" ht="31.5" hidden="true" customHeight="false" outlineLevel="0" collapsed="false">
      <c r="A1093" s="202"/>
      <c r="B1093" s="203"/>
      <c r="C1093" s="204"/>
      <c r="D1093" s="208"/>
      <c r="E1093" s="209"/>
      <c r="F1093" s="209"/>
      <c r="G1093" s="206"/>
      <c r="H1093" s="29" t="s">
        <v>199</v>
      </c>
      <c r="I1093" s="129" t="n">
        <v>674</v>
      </c>
      <c r="J1093" s="107" t="n">
        <v>10</v>
      </c>
      <c r="K1093" s="89" t="n">
        <v>1</v>
      </c>
      <c r="L1093" s="90" t="s">
        <v>110</v>
      </c>
      <c r="M1093" s="91" t="s">
        <v>111</v>
      </c>
      <c r="N1093" s="91" t="s">
        <v>25</v>
      </c>
      <c r="O1093" s="91" t="s">
        <v>113</v>
      </c>
      <c r="P1093" s="92"/>
      <c r="Q1093" s="93" t="n">
        <v>0</v>
      </c>
      <c r="R1093" s="93" t="n">
        <f aca="false">R1094</f>
        <v>0</v>
      </c>
      <c r="S1093" s="93" t="n">
        <f aca="false">S1094</f>
        <v>0</v>
      </c>
    </row>
    <row r="1094" customFormat="false" ht="18.75" hidden="true" customHeight="false" outlineLevel="0" collapsed="false">
      <c r="A1094" s="202"/>
      <c r="B1094" s="203"/>
      <c r="C1094" s="210"/>
      <c r="D1094" s="208"/>
      <c r="E1094" s="247" t="n">
        <v>4210200</v>
      </c>
      <c r="F1094" s="247"/>
      <c r="G1094" s="206" t="n">
        <v>521</v>
      </c>
      <c r="H1094" s="29" t="s">
        <v>457</v>
      </c>
      <c r="I1094" s="129" t="n">
        <v>674</v>
      </c>
      <c r="J1094" s="88" t="n">
        <v>10</v>
      </c>
      <c r="K1094" s="89" t="n">
        <v>1</v>
      </c>
      <c r="L1094" s="90" t="s">
        <v>110</v>
      </c>
      <c r="M1094" s="91" t="s">
        <v>111</v>
      </c>
      <c r="N1094" s="91" t="s">
        <v>25</v>
      </c>
      <c r="O1094" s="91" t="s">
        <v>458</v>
      </c>
      <c r="P1094" s="98"/>
      <c r="Q1094" s="99" t="n">
        <v>0</v>
      </c>
      <c r="R1094" s="99" t="n">
        <f aca="false">R1095</f>
        <v>0</v>
      </c>
      <c r="S1094" s="99" t="n">
        <f aca="false">S1095</f>
        <v>0</v>
      </c>
    </row>
    <row r="1095" customFormat="false" ht="18.75" hidden="true" customHeight="false" outlineLevel="0" collapsed="false">
      <c r="A1095" s="202"/>
      <c r="B1095" s="203"/>
      <c r="C1095" s="210"/>
      <c r="D1095" s="246"/>
      <c r="E1095" s="211"/>
      <c r="F1095" s="211"/>
      <c r="G1095" s="212" t="n">
        <v>521</v>
      </c>
      <c r="H1095" s="34" t="s">
        <v>459</v>
      </c>
      <c r="I1095" s="129" t="n">
        <v>674</v>
      </c>
      <c r="J1095" s="88" t="n">
        <v>10</v>
      </c>
      <c r="K1095" s="89" t="n">
        <v>1</v>
      </c>
      <c r="L1095" s="90" t="s">
        <v>110</v>
      </c>
      <c r="M1095" s="91" t="s">
        <v>111</v>
      </c>
      <c r="N1095" s="91" t="s">
        <v>25</v>
      </c>
      <c r="O1095" s="91" t="s">
        <v>458</v>
      </c>
      <c r="P1095" s="92" t="n">
        <v>310</v>
      </c>
      <c r="Q1095" s="93"/>
      <c r="R1095" s="93"/>
      <c r="S1095" s="93"/>
    </row>
    <row r="1096" customFormat="false" ht="18.75" hidden="false" customHeight="false" outlineLevel="0" collapsed="false">
      <c r="A1096" s="202"/>
      <c r="B1096" s="203"/>
      <c r="C1096" s="204"/>
      <c r="D1096" s="207" t="n">
        <v>20000</v>
      </c>
      <c r="E1096" s="207"/>
      <c r="F1096" s="207"/>
      <c r="G1096" s="206" t="n">
        <v>360</v>
      </c>
      <c r="H1096" s="147" t="s">
        <v>502</v>
      </c>
      <c r="I1096" s="263"/>
      <c r="J1096" s="149"/>
      <c r="K1096" s="149"/>
      <c r="L1096" s="150"/>
      <c r="M1096" s="151"/>
      <c r="N1096" s="151"/>
      <c r="O1096" s="151"/>
      <c r="P1096" s="128"/>
      <c r="Q1096" s="152" t="n">
        <f aca="false">Q15+Q24+Q34+Q495+Q655+Q689+Q726+Q907+Q1005</f>
        <v>1708440.5</v>
      </c>
      <c r="R1096" s="152" t="n">
        <f aca="false">R15+R24+R34+R495+R655+R689+R726+R907+R1005</f>
        <v>690425.3</v>
      </c>
      <c r="S1096" s="152" t="n">
        <f aca="false">S15+S24+S34+S495+S655+S689+S726+S907+S1005</f>
        <v>723310.7</v>
      </c>
    </row>
    <row r="1097" customFormat="false" ht="18.75" hidden="false" customHeight="false" outlineLevel="0" collapsed="false">
      <c r="H1097" s="153" t="s">
        <v>86</v>
      </c>
      <c r="I1097" s="327"/>
      <c r="J1097" s="155"/>
      <c r="K1097" s="155"/>
      <c r="L1097" s="156"/>
      <c r="M1097" s="157"/>
      <c r="N1097" s="157"/>
      <c r="O1097" s="158"/>
      <c r="P1097" s="155"/>
      <c r="Q1097" s="159" t="s">
        <v>32</v>
      </c>
      <c r="R1097" s="160" t="n">
        <v>9900</v>
      </c>
      <c r="S1097" s="160" t="n">
        <v>21000</v>
      </c>
    </row>
    <row r="1098" customFormat="false" ht="18.75" hidden="false" customHeight="false" outlineLevel="0" collapsed="false">
      <c r="H1098" s="153" t="s">
        <v>503</v>
      </c>
      <c r="I1098" s="327"/>
      <c r="J1098" s="155"/>
      <c r="K1098" s="155"/>
      <c r="L1098" s="156"/>
      <c r="M1098" s="157"/>
      <c r="N1098" s="157"/>
      <c r="O1098" s="158"/>
      <c r="P1098" s="155"/>
      <c r="Q1098" s="160" t="n">
        <f aca="false">Q1096</f>
        <v>1708440.5</v>
      </c>
      <c r="R1098" s="160" t="n">
        <f aca="false">R1096+R1097</f>
        <v>700325.3</v>
      </c>
      <c r="S1098" s="160" t="n">
        <f aca="false">S1096+S1097</f>
        <v>744310.7</v>
      </c>
    </row>
    <row r="1100" customFormat="false" ht="18.75" hidden="false" customHeight="false" outlineLevel="0" collapsed="false">
      <c r="Q1100" s="328"/>
      <c r="S1100" s="161"/>
    </row>
    <row r="1101" customFormat="false" ht="15.75" hidden="false" customHeight="false" outlineLevel="0" collapsed="false">
      <c r="Q1101" s="48"/>
      <c r="W1101" s="5" t="s">
        <v>558</v>
      </c>
    </row>
    <row r="1102" customFormat="false" ht="15" hidden="false" customHeight="false" outlineLevel="0" collapsed="false">
      <c r="R1102" s="47"/>
      <c r="S1102" s="47"/>
    </row>
    <row r="1103" customFormat="false" ht="15" hidden="false" customHeight="false" outlineLevel="0" collapsed="false">
      <c r="R1103" s="47"/>
      <c r="S1103" s="47"/>
    </row>
    <row r="1104" customFormat="false" ht="15" hidden="false" customHeight="false" outlineLevel="0" collapsed="false">
      <c r="Q1104" s="329"/>
      <c r="R1104" s="5"/>
      <c r="S1104" s="5"/>
    </row>
    <row r="1105" customFormat="false" ht="15" hidden="false" customHeight="false" outlineLevel="0" collapsed="false">
      <c r="Q1105" s="5"/>
      <c r="R1105" s="5"/>
      <c r="S1105" s="5"/>
    </row>
  </sheetData>
  <autoFilter ref="A1:S1098"/>
  <mergeCells count="47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E48:F48"/>
    <mergeCell ref="D226:F226"/>
    <mergeCell ref="D248:F248"/>
    <mergeCell ref="D321:F321"/>
    <mergeCell ref="D350:F350"/>
    <mergeCell ref="D354:F354"/>
    <mergeCell ref="D364:F364"/>
    <mergeCell ref="D372:F372"/>
    <mergeCell ref="D376:F376"/>
    <mergeCell ref="D380:F380"/>
    <mergeCell ref="D384:F384"/>
    <mergeCell ref="D389:F389"/>
    <mergeCell ref="D403:F403"/>
    <mergeCell ref="D408:F408"/>
    <mergeCell ref="D411:F411"/>
    <mergeCell ref="D414:F414"/>
    <mergeCell ref="D430:F430"/>
    <mergeCell ref="D440:F440"/>
    <mergeCell ref="D443:F443"/>
    <mergeCell ref="D444:F444"/>
    <mergeCell ref="D450:F450"/>
    <mergeCell ref="D453:F453"/>
    <mergeCell ref="D463:F463"/>
    <mergeCell ref="D466:F466"/>
    <mergeCell ref="D471:F471"/>
    <mergeCell ref="D519:F519"/>
    <mergeCell ref="E1094:F1094"/>
    <mergeCell ref="D1096:F1096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3" activeCellId="0" sqref="M3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53.56"/>
    <col collapsed="false" customWidth="true" hidden="false" outlineLevel="0" max="2" min="2" style="331" width="14.99"/>
    <col collapsed="false" customWidth="true" hidden="false" outlineLevel="0" max="3" min="3" style="332" width="6.28"/>
    <col collapsed="false" customWidth="true" hidden="false" outlineLevel="0" max="4" min="4" style="332" width="6.13"/>
    <col collapsed="false" customWidth="true" hidden="false" outlineLevel="0" max="5" min="5" style="331" width="4.99"/>
    <col collapsed="false" customWidth="true" hidden="false" outlineLevel="0" max="6" min="6" style="333" width="13.28"/>
    <col collapsed="false" customWidth="true" hidden="false" outlineLevel="0" max="7" min="7" style="334" width="13.56"/>
    <col collapsed="false" customWidth="true" hidden="false" outlineLevel="0" max="8" min="8" style="334" width="11.13"/>
    <col collapsed="false" customWidth="false" hidden="false" outlineLevel="0" max="257" min="9" style="331" width="9.14"/>
  </cols>
  <sheetData>
    <row r="1" customFormat="false" ht="18.75" hidden="false" customHeight="false" outlineLevel="0" collapsed="false">
      <c r="B1" s="335" t="s">
        <v>559</v>
      </c>
      <c r="C1" s="335"/>
      <c r="D1" s="335"/>
      <c r="E1" s="335"/>
      <c r="F1" s="335"/>
    </row>
    <row r="2" customFormat="false" ht="18.75" hidden="false" customHeight="false" outlineLevel="0" collapsed="false">
      <c r="B2" s="335" t="s">
        <v>90</v>
      </c>
      <c r="C2" s="335"/>
      <c r="D2" s="335"/>
      <c r="E2" s="335"/>
      <c r="F2" s="335"/>
      <c r="G2" s="335"/>
    </row>
    <row r="3" customFormat="false" ht="18.75" hidden="false" customHeight="false" outlineLevel="0" collapsed="false">
      <c r="B3" s="335" t="s">
        <v>91</v>
      </c>
      <c r="C3" s="335"/>
      <c r="D3" s="335"/>
      <c r="E3" s="335"/>
      <c r="F3" s="335"/>
    </row>
    <row r="4" customFormat="false" ht="15.75" hidden="false" customHeight="true" outlineLevel="0" collapsed="false">
      <c r="A4" s="336"/>
      <c r="B4" s="337" t="s">
        <v>560</v>
      </c>
      <c r="C4" s="337"/>
      <c r="D4" s="337"/>
      <c r="E4" s="337"/>
      <c r="F4" s="337"/>
      <c r="G4" s="338"/>
      <c r="H4" s="3"/>
    </row>
    <row r="5" customFormat="false" ht="15.75" hidden="false" customHeight="true" outlineLevel="0" collapsed="false">
      <c r="A5" s="336"/>
      <c r="B5" s="339" t="s">
        <v>90</v>
      </c>
      <c r="C5" s="339"/>
      <c r="D5" s="339"/>
      <c r="E5" s="339"/>
      <c r="F5" s="339"/>
      <c r="G5" s="339"/>
      <c r="H5" s="339"/>
    </row>
    <row r="6" customFormat="false" ht="15.75" hidden="false" customHeight="true" outlineLevel="0" collapsed="false">
      <c r="A6" s="336"/>
      <c r="B6" s="337" t="s">
        <v>561</v>
      </c>
      <c r="C6" s="337"/>
      <c r="D6" s="337"/>
      <c r="E6" s="337"/>
      <c r="F6" s="337"/>
      <c r="G6" s="337"/>
      <c r="H6" s="3"/>
    </row>
    <row r="7" customFormat="false" ht="15.75" hidden="false" customHeight="true" outlineLevel="0" collapsed="false">
      <c r="A7" s="336"/>
      <c r="B7" s="337" t="s">
        <v>7</v>
      </c>
      <c r="C7" s="337"/>
      <c r="D7" s="337"/>
      <c r="E7" s="337"/>
      <c r="F7" s="337"/>
      <c r="G7" s="338"/>
      <c r="H7" s="3"/>
    </row>
    <row r="8" customFormat="false" ht="15.75" hidden="false" customHeight="false" outlineLevel="0" collapsed="false">
      <c r="A8" s="336"/>
      <c r="B8" s="340" t="s">
        <v>562</v>
      </c>
      <c r="C8" s="340"/>
      <c r="D8" s="340"/>
      <c r="E8" s="340"/>
      <c r="F8" s="341"/>
      <c r="G8" s="342"/>
      <c r="H8" s="3"/>
    </row>
    <row r="9" customFormat="false" ht="18.75" hidden="false" customHeight="false" outlineLevel="0" collapsed="false">
      <c r="A9" s="336"/>
      <c r="B9" s="343"/>
      <c r="C9" s="343"/>
      <c r="D9" s="343"/>
      <c r="E9" s="343"/>
      <c r="F9" s="344"/>
      <c r="G9" s="342"/>
    </row>
    <row r="10" customFormat="false" ht="18.75" hidden="false" customHeight="true" outlineLevel="0" collapsed="false">
      <c r="A10" s="345" t="s">
        <v>563</v>
      </c>
      <c r="B10" s="345"/>
      <c r="C10" s="345"/>
      <c r="D10" s="345"/>
      <c r="E10" s="345"/>
      <c r="F10" s="345"/>
      <c r="G10" s="346"/>
    </row>
    <row r="11" customFormat="false" ht="18.75" hidden="false" customHeight="true" outlineLevel="0" collapsed="false">
      <c r="A11" s="345" t="s">
        <v>564</v>
      </c>
      <c r="B11" s="345"/>
      <c r="C11" s="345"/>
      <c r="D11" s="345"/>
      <c r="E11" s="345"/>
      <c r="F11" s="345"/>
      <c r="G11" s="347"/>
    </row>
    <row r="12" customFormat="false" ht="18.75" hidden="false" customHeight="true" outlineLevel="0" collapsed="false">
      <c r="A12" s="348" t="s">
        <v>565</v>
      </c>
      <c r="B12" s="348"/>
      <c r="C12" s="348"/>
      <c r="D12" s="348"/>
      <c r="E12" s="348"/>
      <c r="F12" s="348"/>
      <c r="G12" s="349"/>
    </row>
    <row r="13" customFormat="false" ht="15.75" hidden="false" customHeight="false" outlineLevel="0" collapsed="false">
      <c r="A13" s="350"/>
      <c r="B13" s="124"/>
      <c r="C13" s="351"/>
      <c r="D13" s="351"/>
      <c r="E13" s="124"/>
      <c r="H13" s="333" t="s">
        <v>10</v>
      </c>
    </row>
    <row r="14" customFormat="false" ht="15.75" hidden="false" customHeight="true" outlineLevel="0" collapsed="false">
      <c r="A14" s="352" t="s">
        <v>11</v>
      </c>
      <c r="B14" s="353" t="s">
        <v>106</v>
      </c>
      <c r="C14" s="354" t="s">
        <v>514</v>
      </c>
      <c r="D14" s="354" t="s">
        <v>566</v>
      </c>
      <c r="E14" s="353" t="s">
        <v>107</v>
      </c>
      <c r="F14" s="355" t="s">
        <v>14</v>
      </c>
      <c r="G14" s="355"/>
      <c r="H14" s="355"/>
    </row>
    <row r="15" customFormat="false" ht="15" hidden="false" customHeight="false" outlineLevel="0" collapsed="false">
      <c r="A15" s="352"/>
      <c r="B15" s="353"/>
      <c r="C15" s="354"/>
      <c r="D15" s="354"/>
      <c r="E15" s="353"/>
      <c r="F15" s="356" t="s">
        <v>15</v>
      </c>
      <c r="G15" s="356" t="s">
        <v>16</v>
      </c>
      <c r="H15" s="356" t="s">
        <v>17</v>
      </c>
    </row>
    <row r="16" customFormat="false" ht="15.75" hidden="false" customHeight="false" outlineLevel="0" collapsed="false">
      <c r="A16" s="352" t="n">
        <v>1</v>
      </c>
      <c r="B16" s="353" t="n">
        <v>2</v>
      </c>
      <c r="C16" s="354" t="n">
        <v>3</v>
      </c>
      <c r="D16" s="354" t="n">
        <v>4</v>
      </c>
      <c r="E16" s="353" t="n">
        <v>5</v>
      </c>
      <c r="F16" s="21" t="n">
        <v>6</v>
      </c>
      <c r="G16" s="356" t="n">
        <v>7</v>
      </c>
      <c r="H16" s="356" t="n">
        <v>8</v>
      </c>
    </row>
    <row r="17" s="361" customFormat="true" ht="63" hidden="false" customHeight="false" outlineLevel="0" collapsed="false">
      <c r="A17" s="357" t="s">
        <v>383</v>
      </c>
      <c r="B17" s="358" t="s">
        <v>567</v>
      </c>
      <c r="C17" s="359"/>
      <c r="D17" s="359"/>
      <c r="E17" s="358"/>
      <c r="F17" s="360" t="n">
        <f aca="false">F18+F21+F26+F31+F42</f>
        <v>790.7</v>
      </c>
      <c r="G17" s="360" t="n">
        <f aca="false">G18+G21+G26+G31+G42</f>
        <v>790.6</v>
      </c>
      <c r="H17" s="360" t="n">
        <f aca="false">H18+H21+H26+H31+H42</f>
        <v>779.6</v>
      </c>
    </row>
    <row r="18" customFormat="false" ht="47.25" hidden="false" customHeight="false" outlineLevel="0" collapsed="false">
      <c r="A18" s="362" t="s">
        <v>434</v>
      </c>
      <c r="B18" s="363" t="s">
        <v>568</v>
      </c>
      <c r="C18" s="364"/>
      <c r="D18" s="364"/>
      <c r="E18" s="363"/>
      <c r="F18" s="365" t="n">
        <f aca="false">F19</f>
        <v>15</v>
      </c>
      <c r="G18" s="365" t="n">
        <f aca="false">G19</f>
        <v>15</v>
      </c>
      <c r="H18" s="365" t="n">
        <f aca="false">H19</f>
        <v>15</v>
      </c>
    </row>
    <row r="19" customFormat="false" ht="31.5" hidden="false" customHeight="false" outlineLevel="0" collapsed="false">
      <c r="A19" s="113" t="s">
        <v>115</v>
      </c>
      <c r="B19" s="363" t="s">
        <v>569</v>
      </c>
      <c r="C19" s="364"/>
      <c r="D19" s="364"/>
      <c r="E19" s="363"/>
      <c r="F19" s="365" t="n">
        <f aca="false">F20</f>
        <v>15</v>
      </c>
      <c r="G19" s="365" t="n">
        <f aca="false">G20</f>
        <v>15</v>
      </c>
      <c r="H19" s="365" t="n">
        <f aca="false">H20</f>
        <v>15</v>
      </c>
    </row>
    <row r="20" customFormat="false" ht="47.25" hidden="false" customHeight="false" outlineLevel="0" collapsed="false">
      <c r="A20" s="113" t="s">
        <v>122</v>
      </c>
      <c r="B20" s="363" t="s">
        <v>569</v>
      </c>
      <c r="C20" s="364" t="s">
        <v>570</v>
      </c>
      <c r="D20" s="364" t="s">
        <v>571</v>
      </c>
      <c r="E20" s="363" t="n">
        <v>240</v>
      </c>
      <c r="F20" s="365" t="n">
        <f aca="false">'приложение 5'!Q831</f>
        <v>15</v>
      </c>
      <c r="G20" s="365" t="n">
        <f aca="false">'приложение 5'!R831</f>
        <v>15</v>
      </c>
      <c r="H20" s="365" t="n">
        <f aca="false">'приложение 5'!S831</f>
        <v>15</v>
      </c>
    </row>
    <row r="21" customFormat="false" ht="47.25" hidden="false" customHeight="false" outlineLevel="0" collapsed="false">
      <c r="A21" s="362" t="s">
        <v>384</v>
      </c>
      <c r="B21" s="363" t="s">
        <v>572</v>
      </c>
      <c r="C21" s="364"/>
      <c r="D21" s="364"/>
      <c r="E21" s="363"/>
      <c r="F21" s="365" t="n">
        <f aca="false">F22+F24</f>
        <v>133</v>
      </c>
      <c r="G21" s="365" t="n">
        <f aca="false">G22+G24</f>
        <v>133</v>
      </c>
      <c r="H21" s="365" t="n">
        <f aca="false">H22+H24</f>
        <v>133</v>
      </c>
    </row>
    <row r="22" customFormat="false" ht="31.5" hidden="false" customHeight="false" outlineLevel="0" collapsed="false">
      <c r="A22" s="113" t="s">
        <v>115</v>
      </c>
      <c r="B22" s="363" t="s">
        <v>573</v>
      </c>
      <c r="C22" s="364"/>
      <c r="D22" s="364"/>
      <c r="E22" s="363"/>
      <c r="F22" s="365" t="n">
        <f aca="false">F23</f>
        <v>7.90000000000001</v>
      </c>
      <c r="G22" s="365" t="n">
        <f aca="false">G23</f>
        <v>133</v>
      </c>
      <c r="H22" s="365" t="n">
        <f aca="false">H23</f>
        <v>133</v>
      </c>
    </row>
    <row r="23" customFormat="false" ht="47.25" hidden="false" customHeight="false" outlineLevel="0" collapsed="false">
      <c r="A23" s="113" t="s">
        <v>122</v>
      </c>
      <c r="B23" s="363" t="s">
        <v>573</v>
      </c>
      <c r="C23" s="364" t="s">
        <v>570</v>
      </c>
      <c r="D23" s="364" t="s">
        <v>571</v>
      </c>
      <c r="E23" s="363" t="n">
        <v>240</v>
      </c>
      <c r="F23" s="365" t="n">
        <f aca="false">'приложение 5'!Q834</f>
        <v>7.90000000000001</v>
      </c>
      <c r="G23" s="365" t="n">
        <f aca="false">'приложение 5'!R834</f>
        <v>133</v>
      </c>
      <c r="H23" s="365" t="n">
        <f aca="false">'приложение 5'!S834</f>
        <v>133</v>
      </c>
    </row>
    <row r="24" customFormat="false" ht="15.75" hidden="false" customHeight="false" outlineLevel="0" collapsed="false">
      <c r="A24" s="366" t="s">
        <v>385</v>
      </c>
      <c r="B24" s="363" t="s">
        <v>574</v>
      </c>
      <c r="C24" s="364"/>
      <c r="D24" s="364"/>
      <c r="E24" s="363"/>
      <c r="F24" s="365" t="n">
        <f aca="false">F25</f>
        <v>125.1</v>
      </c>
      <c r="G24" s="365" t="n">
        <f aca="false">G25</f>
        <v>0</v>
      </c>
      <c r="H24" s="365" t="n">
        <f aca="false">H25</f>
        <v>0</v>
      </c>
    </row>
    <row r="25" customFormat="false" ht="15.75" hidden="false" customHeight="false" outlineLevel="0" collapsed="false">
      <c r="A25" s="366" t="s">
        <v>192</v>
      </c>
      <c r="B25" s="363" t="s">
        <v>574</v>
      </c>
      <c r="C25" s="364" t="s">
        <v>570</v>
      </c>
      <c r="D25" s="364" t="s">
        <v>575</v>
      </c>
      <c r="E25" s="363" t="n">
        <v>610</v>
      </c>
      <c r="F25" s="365" t="n">
        <f aca="false">'приложение 5'!Q732</f>
        <v>125.1</v>
      </c>
      <c r="G25" s="365" t="n">
        <f aca="false">'приложение 5'!R732</f>
        <v>0</v>
      </c>
      <c r="H25" s="365" t="n">
        <f aca="false">'приложение 5'!S732</f>
        <v>0</v>
      </c>
    </row>
    <row r="26" customFormat="false" ht="47.25" hidden="false" customHeight="false" outlineLevel="0" collapsed="false">
      <c r="A26" s="362" t="s">
        <v>435</v>
      </c>
      <c r="B26" s="363" t="s">
        <v>576</v>
      </c>
      <c r="C26" s="364"/>
      <c r="D26" s="364"/>
      <c r="E26" s="363"/>
      <c r="F26" s="365" t="n">
        <f aca="false">F27+F29</f>
        <v>8</v>
      </c>
      <c r="G26" s="365" t="n">
        <f aca="false">G27+G29</f>
        <v>8</v>
      </c>
      <c r="H26" s="365" t="n">
        <f aca="false">H27+H29</f>
        <v>8</v>
      </c>
    </row>
    <row r="27" customFormat="false" ht="31.5" hidden="false" customHeight="false" outlineLevel="0" collapsed="false">
      <c r="A27" s="113" t="s">
        <v>115</v>
      </c>
      <c r="B27" s="363" t="s">
        <v>577</v>
      </c>
      <c r="C27" s="364"/>
      <c r="D27" s="364"/>
      <c r="E27" s="363"/>
      <c r="F27" s="365" t="n">
        <f aca="false">F28</f>
        <v>5</v>
      </c>
      <c r="G27" s="365" t="n">
        <f aca="false">G28</f>
        <v>8</v>
      </c>
      <c r="H27" s="365" t="n">
        <f aca="false">H28</f>
        <v>8</v>
      </c>
    </row>
    <row r="28" customFormat="false" ht="47.25" hidden="false" customHeight="false" outlineLevel="0" collapsed="false">
      <c r="A28" s="113" t="s">
        <v>122</v>
      </c>
      <c r="B28" s="363" t="s">
        <v>577</v>
      </c>
      <c r="C28" s="364" t="s">
        <v>570</v>
      </c>
      <c r="D28" s="364" t="s">
        <v>571</v>
      </c>
      <c r="E28" s="363" t="n">
        <v>240</v>
      </c>
      <c r="F28" s="365" t="n">
        <f aca="false">'приложение 5'!Q837</f>
        <v>5</v>
      </c>
      <c r="G28" s="365" t="n">
        <f aca="false">'приложение 5'!R837</f>
        <v>8</v>
      </c>
      <c r="H28" s="365" t="n">
        <f aca="false">'приложение 5'!S837</f>
        <v>8</v>
      </c>
    </row>
    <row r="29" customFormat="false" ht="31.5" hidden="false" customHeight="false" outlineLevel="0" collapsed="false">
      <c r="A29" s="23" t="s">
        <v>394</v>
      </c>
      <c r="B29" s="363" t="s">
        <v>578</v>
      </c>
      <c r="C29" s="364"/>
      <c r="D29" s="364"/>
      <c r="E29" s="363"/>
      <c r="F29" s="365" t="n">
        <f aca="false">F30</f>
        <v>3</v>
      </c>
      <c r="G29" s="365" t="n">
        <f aca="false">G30</f>
        <v>0</v>
      </c>
      <c r="H29" s="365" t="n">
        <f aca="false">H30</f>
        <v>0</v>
      </c>
    </row>
    <row r="30" customFormat="false" ht="15.75" hidden="false" customHeight="false" outlineLevel="0" collapsed="false">
      <c r="A30" s="25" t="s">
        <v>192</v>
      </c>
      <c r="B30" s="363" t="s">
        <v>578</v>
      </c>
      <c r="C30" s="364" t="s">
        <v>570</v>
      </c>
      <c r="D30" s="364" t="s">
        <v>579</v>
      </c>
      <c r="E30" s="363" t="n">
        <v>610</v>
      </c>
      <c r="F30" s="365" t="n">
        <f aca="false">'приложение 5'!Q764</f>
        <v>3</v>
      </c>
      <c r="G30" s="365" t="n">
        <f aca="false">'приложение 5'!R764</f>
        <v>0</v>
      </c>
      <c r="H30" s="365" t="n">
        <f aca="false">'приложение 5'!S764</f>
        <v>0</v>
      </c>
    </row>
    <row r="31" customFormat="false" ht="63" hidden="false" customHeight="false" outlineLevel="0" collapsed="false">
      <c r="A31" s="362" t="s">
        <v>387</v>
      </c>
      <c r="B31" s="363" t="s">
        <v>580</v>
      </c>
      <c r="C31" s="364"/>
      <c r="D31" s="364"/>
      <c r="E31" s="363"/>
      <c r="F31" s="365" t="n">
        <f aca="false">F32+F38+F40+F34+F36</f>
        <v>234.7</v>
      </c>
      <c r="G31" s="365" t="n">
        <f aca="false">G32+G38+G40+G34+G36</f>
        <v>234.6</v>
      </c>
      <c r="H31" s="365" t="n">
        <f aca="false">H32+H38+H40+H34+H36</f>
        <v>223.6</v>
      </c>
    </row>
    <row r="32" customFormat="false" ht="31.5" hidden="false" customHeight="false" outlineLevel="0" collapsed="false">
      <c r="A32" s="113" t="s">
        <v>115</v>
      </c>
      <c r="B32" s="363" t="s">
        <v>581</v>
      </c>
      <c r="C32" s="364"/>
      <c r="D32" s="364"/>
      <c r="E32" s="363"/>
      <c r="F32" s="365" t="n">
        <f aca="false">F33</f>
        <v>168.3</v>
      </c>
      <c r="G32" s="365" t="n">
        <f aca="false">G33</f>
        <v>138.8</v>
      </c>
      <c r="H32" s="365" t="n">
        <f aca="false">H33</f>
        <v>127.8</v>
      </c>
    </row>
    <row r="33" customFormat="false" ht="47.25" hidden="false" customHeight="false" outlineLevel="0" collapsed="false">
      <c r="A33" s="113" t="s">
        <v>122</v>
      </c>
      <c r="B33" s="363" t="s">
        <v>581</v>
      </c>
      <c r="C33" s="364" t="s">
        <v>570</v>
      </c>
      <c r="D33" s="364" t="s">
        <v>571</v>
      </c>
      <c r="E33" s="363" t="n">
        <v>240</v>
      </c>
      <c r="F33" s="365" t="n">
        <f aca="false">'приложение 5'!Q840</f>
        <v>168.3</v>
      </c>
      <c r="G33" s="365" t="n">
        <f aca="false">'приложение 5'!R840</f>
        <v>138.8</v>
      </c>
      <c r="H33" s="365" t="n">
        <f aca="false">'приложение 5'!S840</f>
        <v>127.8</v>
      </c>
    </row>
    <row r="34" customFormat="false" ht="15.75" hidden="false" customHeight="false" outlineLevel="0" collapsed="false">
      <c r="A34" s="367" t="s">
        <v>385</v>
      </c>
      <c r="B34" s="363" t="s">
        <v>582</v>
      </c>
      <c r="C34" s="364"/>
      <c r="D34" s="364"/>
      <c r="E34" s="363"/>
      <c r="F34" s="365" t="n">
        <f aca="false">F35</f>
        <v>2.3</v>
      </c>
      <c r="G34" s="365" t="n">
        <f aca="false">G35</f>
        <v>0</v>
      </c>
      <c r="H34" s="365" t="n">
        <f aca="false">H35</f>
        <v>0</v>
      </c>
    </row>
    <row r="35" customFormat="false" ht="15.75" hidden="false" customHeight="false" outlineLevel="0" collapsed="false">
      <c r="A35" s="25" t="s">
        <v>192</v>
      </c>
      <c r="B35" s="363" t="s">
        <v>582</v>
      </c>
      <c r="C35" s="364" t="s">
        <v>570</v>
      </c>
      <c r="D35" s="364" t="s">
        <v>575</v>
      </c>
      <c r="E35" s="363" t="n">
        <v>610</v>
      </c>
      <c r="F35" s="365" t="n">
        <f aca="false">'приложение 5'!Q735</f>
        <v>2.3</v>
      </c>
      <c r="G35" s="365" t="n">
        <f aca="false">'приложение 5'!R735</f>
        <v>0</v>
      </c>
      <c r="H35" s="365" t="n">
        <f aca="false">'приложение 5'!S735</f>
        <v>0</v>
      </c>
    </row>
    <row r="36" customFormat="false" ht="31.5" hidden="false" customHeight="false" outlineLevel="0" collapsed="false">
      <c r="A36" s="23" t="s">
        <v>394</v>
      </c>
      <c r="B36" s="363" t="s">
        <v>583</v>
      </c>
      <c r="C36" s="364"/>
      <c r="D36" s="364"/>
      <c r="E36" s="363"/>
      <c r="F36" s="365" t="n">
        <f aca="false">F37</f>
        <v>41.7</v>
      </c>
      <c r="G36" s="365" t="n">
        <f aca="false">G37</f>
        <v>0</v>
      </c>
      <c r="H36" s="365" t="n">
        <f aca="false">H37</f>
        <v>0</v>
      </c>
    </row>
    <row r="37" customFormat="false" ht="15.75" hidden="false" customHeight="false" outlineLevel="0" collapsed="false">
      <c r="A37" s="25" t="s">
        <v>192</v>
      </c>
      <c r="B37" s="363" t="s">
        <v>583</v>
      </c>
      <c r="C37" s="364" t="s">
        <v>570</v>
      </c>
      <c r="D37" s="364" t="s">
        <v>579</v>
      </c>
      <c r="E37" s="363" t="n">
        <v>610</v>
      </c>
      <c r="F37" s="365" t="n">
        <f aca="false">'приложение 5'!Q767</f>
        <v>41.7</v>
      </c>
      <c r="G37" s="365" t="n">
        <f aca="false">'приложение 5'!R767</f>
        <v>0</v>
      </c>
      <c r="H37" s="365" t="n">
        <f aca="false">'приложение 5'!S767</f>
        <v>0</v>
      </c>
    </row>
    <row r="38" customFormat="false" ht="15.75" hidden="false" customHeight="false" outlineLevel="0" collapsed="false">
      <c r="A38" s="367" t="s">
        <v>420</v>
      </c>
      <c r="B38" s="363" t="s">
        <v>584</v>
      </c>
      <c r="C38" s="364"/>
      <c r="D38" s="364"/>
      <c r="E38" s="363"/>
      <c r="F38" s="365" t="n">
        <f aca="false">F39</f>
        <v>7.7</v>
      </c>
      <c r="G38" s="365" t="n">
        <f aca="false">G39</f>
        <v>5.8</v>
      </c>
      <c r="H38" s="365" t="n">
        <f aca="false">H39</f>
        <v>5.8</v>
      </c>
    </row>
    <row r="39" customFormat="false" ht="15.75" hidden="false" customHeight="false" outlineLevel="0" collapsed="false">
      <c r="A39" s="368" t="s">
        <v>192</v>
      </c>
      <c r="B39" s="363" t="s">
        <v>584</v>
      </c>
      <c r="C39" s="364" t="s">
        <v>585</v>
      </c>
      <c r="D39" s="364" t="s">
        <v>586</v>
      </c>
      <c r="E39" s="363" t="n">
        <v>610</v>
      </c>
      <c r="F39" s="365" t="n">
        <f aca="false">'приложение 5'!Q347</f>
        <v>7.7</v>
      </c>
      <c r="G39" s="365" t="n">
        <f aca="false">'приложение 5'!R347</f>
        <v>5.8</v>
      </c>
      <c r="H39" s="365" t="n">
        <f aca="false">'приложение 5'!S347</f>
        <v>5.8</v>
      </c>
    </row>
    <row r="40" customFormat="false" ht="15.75" hidden="false" customHeight="false" outlineLevel="0" collapsed="false">
      <c r="A40" s="367" t="s">
        <v>482</v>
      </c>
      <c r="B40" s="363" t="s">
        <v>587</v>
      </c>
      <c r="C40" s="364"/>
      <c r="D40" s="364"/>
      <c r="E40" s="363"/>
      <c r="F40" s="365" t="n">
        <f aca="false">F41</f>
        <v>14.7</v>
      </c>
      <c r="G40" s="365" t="n">
        <f aca="false">G41</f>
        <v>90</v>
      </c>
      <c r="H40" s="365" t="n">
        <f aca="false">H41</f>
        <v>90</v>
      </c>
    </row>
    <row r="41" customFormat="false" ht="15.75" hidden="false" customHeight="false" outlineLevel="0" collapsed="false">
      <c r="A41" s="25" t="s">
        <v>192</v>
      </c>
      <c r="B41" s="363" t="s">
        <v>587</v>
      </c>
      <c r="C41" s="364" t="s">
        <v>585</v>
      </c>
      <c r="D41" s="364" t="s">
        <v>588</v>
      </c>
      <c r="E41" s="363" t="n">
        <v>610</v>
      </c>
      <c r="F41" s="365" t="n">
        <f aca="false">'приложение 5'!Q458</f>
        <v>14.7</v>
      </c>
      <c r="G41" s="365" t="n">
        <f aca="false">'приложение 5'!R458</f>
        <v>90</v>
      </c>
      <c r="H41" s="365" t="n">
        <f aca="false">'приложение 5'!S458</f>
        <v>90</v>
      </c>
    </row>
    <row r="42" customFormat="false" ht="63" hidden="false" customHeight="false" outlineLevel="0" collapsed="false">
      <c r="A42" s="362" t="s">
        <v>401</v>
      </c>
      <c r="B42" s="363" t="s">
        <v>589</v>
      </c>
      <c r="C42" s="364"/>
      <c r="D42" s="364"/>
      <c r="E42" s="363"/>
      <c r="F42" s="365" t="n">
        <f aca="false">F43+F46</f>
        <v>400</v>
      </c>
      <c r="G42" s="365" t="n">
        <f aca="false">G43+G46</f>
        <v>400</v>
      </c>
      <c r="H42" s="365" t="n">
        <f aca="false">H43+H46</f>
        <v>400</v>
      </c>
    </row>
    <row r="43" customFormat="false" ht="31.5" hidden="false" customHeight="false" outlineLevel="0" collapsed="false">
      <c r="A43" s="113" t="s">
        <v>115</v>
      </c>
      <c r="B43" s="363" t="s">
        <v>590</v>
      </c>
      <c r="C43" s="364"/>
      <c r="D43" s="364"/>
      <c r="E43" s="363"/>
      <c r="F43" s="365" t="n">
        <f aca="false">F44+F45</f>
        <v>310.4</v>
      </c>
      <c r="G43" s="365" t="n">
        <f aca="false">G44+G45</f>
        <v>400</v>
      </c>
      <c r="H43" s="365" t="n">
        <f aca="false">H44+H45</f>
        <v>400</v>
      </c>
    </row>
    <row r="44" customFormat="false" ht="47.25" hidden="false" customHeight="false" outlineLevel="0" collapsed="false">
      <c r="A44" s="113" t="s">
        <v>122</v>
      </c>
      <c r="B44" s="363" t="s">
        <v>590</v>
      </c>
      <c r="C44" s="364" t="s">
        <v>570</v>
      </c>
      <c r="D44" s="364" t="s">
        <v>571</v>
      </c>
      <c r="E44" s="363" t="n">
        <v>240</v>
      </c>
      <c r="F44" s="365" t="n">
        <f aca="false">'приложение 5'!Q843</f>
        <v>310.4</v>
      </c>
      <c r="G44" s="365" t="n">
        <f aca="false">'приложение 5'!R843</f>
        <v>400</v>
      </c>
      <c r="H44" s="365" t="n">
        <f aca="false">'приложение 5'!S843</f>
        <v>400</v>
      </c>
    </row>
    <row r="45" customFormat="false" ht="31.5" hidden="true" customHeight="false" outlineLevel="0" collapsed="false">
      <c r="A45" s="29" t="s">
        <v>161</v>
      </c>
      <c r="B45" s="363" t="s">
        <v>590</v>
      </c>
      <c r="C45" s="364" t="s">
        <v>570</v>
      </c>
      <c r="D45" s="364" t="s">
        <v>571</v>
      </c>
      <c r="E45" s="363" t="n">
        <v>320</v>
      </c>
      <c r="F45" s="365" t="n">
        <f aca="false">'приложение 5'!Q844</f>
        <v>0</v>
      </c>
      <c r="G45" s="365" t="n">
        <f aca="false">'приложение 5'!R844</f>
        <v>0</v>
      </c>
      <c r="H45" s="365" t="n">
        <f aca="false">'приложение 5'!S844</f>
        <v>0</v>
      </c>
    </row>
    <row r="46" customFormat="false" ht="31.5" hidden="false" customHeight="false" outlineLevel="0" collapsed="false">
      <c r="A46" s="23" t="s">
        <v>394</v>
      </c>
      <c r="B46" s="363" t="s">
        <v>591</v>
      </c>
      <c r="C46" s="364"/>
      <c r="D46" s="364"/>
      <c r="E46" s="363"/>
      <c r="F46" s="365" t="n">
        <f aca="false">F47</f>
        <v>89.6</v>
      </c>
      <c r="G46" s="365" t="n">
        <f aca="false">G47</f>
        <v>0</v>
      </c>
      <c r="H46" s="365" t="n">
        <f aca="false">H47</f>
        <v>0</v>
      </c>
    </row>
    <row r="47" customFormat="false" ht="15.75" hidden="false" customHeight="false" outlineLevel="0" collapsed="false">
      <c r="A47" s="25" t="s">
        <v>192</v>
      </c>
      <c r="B47" s="363" t="s">
        <v>591</v>
      </c>
      <c r="C47" s="364" t="s">
        <v>570</v>
      </c>
      <c r="D47" s="364" t="s">
        <v>579</v>
      </c>
      <c r="E47" s="363" t="n">
        <v>610</v>
      </c>
      <c r="F47" s="365" t="n">
        <f aca="false">'приложение 5'!Q770</f>
        <v>89.6</v>
      </c>
      <c r="G47" s="365" t="n">
        <f aca="false">'приложение 5'!R770</f>
        <v>0</v>
      </c>
      <c r="H47" s="365" t="n">
        <f aca="false">'приложение 5'!S770</f>
        <v>0</v>
      </c>
    </row>
    <row r="48" s="361" customFormat="true" ht="47.25" hidden="false" customHeight="false" outlineLevel="0" collapsed="false">
      <c r="A48" s="369" t="s">
        <v>150</v>
      </c>
      <c r="B48" s="358" t="s">
        <v>592</v>
      </c>
      <c r="C48" s="359"/>
      <c r="D48" s="359"/>
      <c r="E48" s="358"/>
      <c r="F48" s="360" t="n">
        <f aca="false">F49+F53+F57</f>
        <v>929</v>
      </c>
      <c r="G48" s="360" t="n">
        <f aca="false">G49+G53+G57</f>
        <v>799</v>
      </c>
      <c r="H48" s="360" t="n">
        <f aca="false">H49+H53+H57</f>
        <v>835</v>
      </c>
    </row>
    <row r="49" customFormat="false" ht="31.5" hidden="false" customHeight="false" outlineLevel="0" collapsed="false">
      <c r="A49" s="370" t="s">
        <v>151</v>
      </c>
      <c r="B49" s="363" t="s">
        <v>593</v>
      </c>
      <c r="C49" s="364"/>
      <c r="D49" s="364"/>
      <c r="E49" s="363"/>
      <c r="F49" s="365" t="n">
        <f aca="false">F50</f>
        <v>252.9</v>
      </c>
      <c r="G49" s="365" t="n">
        <f aca="false">G50</f>
        <v>200</v>
      </c>
      <c r="H49" s="365" t="n">
        <f aca="false">H50</f>
        <v>250</v>
      </c>
    </row>
    <row r="50" customFormat="false" ht="63" hidden="false" customHeight="false" outlineLevel="0" collapsed="false">
      <c r="A50" s="23" t="s">
        <v>152</v>
      </c>
      <c r="B50" s="363" t="s">
        <v>594</v>
      </c>
      <c r="C50" s="364"/>
      <c r="D50" s="364"/>
      <c r="E50" s="363"/>
      <c r="F50" s="365" t="n">
        <f aca="false">F51+F52</f>
        <v>252.9</v>
      </c>
      <c r="G50" s="365" t="n">
        <f aca="false">G51+G52</f>
        <v>200</v>
      </c>
      <c r="H50" s="365" t="n">
        <f aca="false">H51+H52</f>
        <v>250</v>
      </c>
    </row>
    <row r="51" customFormat="false" ht="15.75" hidden="false" customHeight="false" outlineLevel="0" collapsed="false">
      <c r="A51" s="29" t="s">
        <v>154</v>
      </c>
      <c r="B51" s="363" t="s">
        <v>594</v>
      </c>
      <c r="C51" s="364" t="s">
        <v>585</v>
      </c>
      <c r="D51" s="364" t="s">
        <v>595</v>
      </c>
      <c r="E51" s="363" t="n">
        <v>340</v>
      </c>
      <c r="F51" s="365" t="n">
        <f aca="false">'приложение 5'!Q65</f>
        <v>250</v>
      </c>
      <c r="G51" s="365" t="n">
        <f aca="false">'приложение 5'!R65</f>
        <v>200</v>
      </c>
      <c r="H51" s="365" t="n">
        <f aca="false">'приложение 5'!S65</f>
        <v>250</v>
      </c>
    </row>
    <row r="52" customFormat="false" ht="47.25" hidden="false" customHeight="false" outlineLevel="0" collapsed="false">
      <c r="A52" s="29" t="s">
        <v>122</v>
      </c>
      <c r="B52" s="363" t="s">
        <v>594</v>
      </c>
      <c r="C52" s="364" t="s">
        <v>585</v>
      </c>
      <c r="D52" s="364" t="s">
        <v>595</v>
      </c>
      <c r="E52" s="363" t="n">
        <v>240</v>
      </c>
      <c r="F52" s="365" t="n">
        <f aca="false">'приложение 5'!Q66</f>
        <v>2.9</v>
      </c>
      <c r="G52" s="365" t="n">
        <f aca="false">'приложение 5'!R66</f>
        <v>0</v>
      </c>
      <c r="H52" s="365" t="n">
        <f aca="false">'приложение 5'!S66</f>
        <v>0</v>
      </c>
    </row>
    <row r="53" customFormat="false" ht="31.5" hidden="false" customHeight="false" outlineLevel="0" collapsed="false">
      <c r="A53" s="29" t="s">
        <v>155</v>
      </c>
      <c r="B53" s="363" t="s">
        <v>596</v>
      </c>
      <c r="C53" s="364"/>
      <c r="D53" s="364"/>
      <c r="E53" s="363"/>
      <c r="F53" s="365" t="n">
        <f aca="false">F54</f>
        <v>165.1</v>
      </c>
      <c r="G53" s="365" t="n">
        <f aca="false">G54</f>
        <v>119</v>
      </c>
      <c r="H53" s="365" t="n">
        <f aca="false">H54</f>
        <v>134</v>
      </c>
    </row>
    <row r="54" customFormat="false" ht="63" hidden="false" customHeight="false" outlineLevel="0" collapsed="false">
      <c r="A54" s="29" t="s">
        <v>152</v>
      </c>
      <c r="B54" s="363" t="s">
        <v>597</v>
      </c>
      <c r="C54" s="364"/>
      <c r="D54" s="364"/>
      <c r="E54" s="363"/>
      <c r="F54" s="365" t="n">
        <f aca="false">F55+F56</f>
        <v>165.1</v>
      </c>
      <c r="G54" s="365" t="n">
        <f aca="false">G55+G56</f>
        <v>119</v>
      </c>
      <c r="H54" s="365" t="n">
        <f aca="false">H55+H56</f>
        <v>134</v>
      </c>
    </row>
    <row r="55" customFormat="false" ht="31.5" hidden="false" customHeight="false" outlineLevel="0" collapsed="false">
      <c r="A55" s="108" t="s">
        <v>117</v>
      </c>
      <c r="B55" s="363" t="s">
        <v>597</v>
      </c>
      <c r="C55" s="364" t="s">
        <v>585</v>
      </c>
      <c r="D55" s="364" t="s">
        <v>595</v>
      </c>
      <c r="E55" s="363" t="n">
        <v>120</v>
      </c>
      <c r="F55" s="365" t="n">
        <f aca="false">'приложение 5'!Q69</f>
        <v>62.1</v>
      </c>
      <c r="G55" s="365" t="n">
        <f aca="false">'приложение 5'!R69</f>
        <v>23</v>
      </c>
      <c r="H55" s="365" t="n">
        <f aca="false">'приложение 5'!S69</f>
        <v>38</v>
      </c>
    </row>
    <row r="56" customFormat="false" ht="47.25" hidden="false" customHeight="false" outlineLevel="0" collapsed="false">
      <c r="A56" s="29" t="s">
        <v>122</v>
      </c>
      <c r="B56" s="363" t="s">
        <v>597</v>
      </c>
      <c r="C56" s="364" t="s">
        <v>585</v>
      </c>
      <c r="D56" s="364" t="s">
        <v>595</v>
      </c>
      <c r="E56" s="363" t="n">
        <v>240</v>
      </c>
      <c r="F56" s="365" t="n">
        <f aca="false">'приложение 5'!Q70</f>
        <v>103</v>
      </c>
      <c r="G56" s="365" t="n">
        <f aca="false">'приложение 5'!R70</f>
        <v>96</v>
      </c>
      <c r="H56" s="365" t="n">
        <f aca="false">'приложение 5'!S70</f>
        <v>96</v>
      </c>
    </row>
    <row r="57" customFormat="false" ht="31.5" hidden="false" customHeight="false" outlineLevel="0" collapsed="false">
      <c r="A57" s="29" t="s">
        <v>156</v>
      </c>
      <c r="B57" s="363" t="s">
        <v>598</v>
      </c>
      <c r="C57" s="364"/>
      <c r="D57" s="364"/>
      <c r="E57" s="363"/>
      <c r="F57" s="365" t="n">
        <f aca="false">F58+F61</f>
        <v>511</v>
      </c>
      <c r="G57" s="365" t="n">
        <f aca="false">G58+G61</f>
        <v>480</v>
      </c>
      <c r="H57" s="365" t="n">
        <f aca="false">H58+H61</f>
        <v>451</v>
      </c>
    </row>
    <row r="58" customFormat="false" ht="63" hidden="false" customHeight="false" outlineLevel="0" collapsed="false">
      <c r="A58" s="29" t="s">
        <v>152</v>
      </c>
      <c r="B58" s="363" t="s">
        <v>599</v>
      </c>
      <c r="C58" s="364"/>
      <c r="D58" s="364"/>
      <c r="E58" s="363"/>
      <c r="F58" s="365" t="n">
        <f aca="false">F60+F59</f>
        <v>139</v>
      </c>
      <c r="G58" s="365" t="n">
        <f aca="false">G60+G59</f>
        <v>108</v>
      </c>
      <c r="H58" s="365" t="n">
        <f aca="false">H60+H59</f>
        <v>79</v>
      </c>
    </row>
    <row r="59" customFormat="false" ht="47.25" hidden="false" customHeight="false" outlineLevel="0" collapsed="false">
      <c r="A59" s="29" t="s">
        <v>122</v>
      </c>
      <c r="B59" s="363" t="s">
        <v>599</v>
      </c>
      <c r="C59" s="364" t="s">
        <v>585</v>
      </c>
      <c r="D59" s="364" t="s">
        <v>595</v>
      </c>
      <c r="E59" s="363" t="n">
        <v>240</v>
      </c>
      <c r="F59" s="365" t="n">
        <f aca="false">'приложение 5'!Q73</f>
        <v>7</v>
      </c>
      <c r="G59" s="365" t="n">
        <f aca="false">'приложение 5'!R73</f>
        <v>0</v>
      </c>
      <c r="H59" s="365" t="n">
        <f aca="false">'приложение 5'!S73</f>
        <v>7</v>
      </c>
      <c r="Y59" s="331" t="s">
        <v>32</v>
      </c>
    </row>
    <row r="60" customFormat="false" ht="31.5" hidden="false" customHeight="false" outlineLevel="0" collapsed="false">
      <c r="A60" s="29" t="s">
        <v>459</v>
      </c>
      <c r="B60" s="363" t="s">
        <v>599</v>
      </c>
      <c r="C60" s="364" t="s">
        <v>585</v>
      </c>
      <c r="D60" s="364" t="s">
        <v>600</v>
      </c>
      <c r="E60" s="363" t="n">
        <v>310</v>
      </c>
      <c r="F60" s="365" t="n">
        <f aca="false">'приложение 5'!Q418</f>
        <v>132</v>
      </c>
      <c r="G60" s="365" t="n">
        <f aca="false">'приложение 5'!R418</f>
        <v>108</v>
      </c>
      <c r="H60" s="365" t="n">
        <f aca="false">'приложение 5'!S418</f>
        <v>72</v>
      </c>
    </row>
    <row r="61" customFormat="false" ht="15.75" hidden="false" customHeight="false" outlineLevel="0" collapsed="false">
      <c r="A61" s="29" t="s">
        <v>462</v>
      </c>
      <c r="B61" s="363" t="s">
        <v>601</v>
      </c>
      <c r="C61" s="364"/>
      <c r="D61" s="364"/>
      <c r="E61" s="363"/>
      <c r="F61" s="365" t="n">
        <f aca="false">F62</f>
        <v>372</v>
      </c>
      <c r="G61" s="365" t="n">
        <f aca="false">G62</f>
        <v>372</v>
      </c>
      <c r="H61" s="365" t="n">
        <f aca="false">H62</f>
        <v>372</v>
      </c>
    </row>
    <row r="62" customFormat="false" ht="31.5" hidden="false" customHeight="false" outlineLevel="0" collapsed="false">
      <c r="A62" s="29" t="s">
        <v>464</v>
      </c>
      <c r="B62" s="363" t="s">
        <v>601</v>
      </c>
      <c r="C62" s="364" t="s">
        <v>585</v>
      </c>
      <c r="D62" s="364" t="s">
        <v>600</v>
      </c>
      <c r="E62" s="363" t="n">
        <v>330</v>
      </c>
      <c r="F62" s="365" t="n">
        <f aca="false">'приложение 5'!Q420</f>
        <v>372</v>
      </c>
      <c r="G62" s="365" t="n">
        <f aca="false">'приложение 5'!R420</f>
        <v>372</v>
      </c>
      <c r="H62" s="365" t="n">
        <f aca="false">'приложение 5'!S420</f>
        <v>372</v>
      </c>
    </row>
    <row r="63" s="361" customFormat="true" ht="47.25" hidden="false" customHeight="false" outlineLevel="0" collapsed="false">
      <c r="A63" s="371" t="s">
        <v>484</v>
      </c>
      <c r="B63" s="358" t="s">
        <v>602</v>
      </c>
      <c r="C63" s="359"/>
      <c r="D63" s="359"/>
      <c r="E63" s="358"/>
      <c r="F63" s="360" t="n">
        <f aca="false">F64+F67+F72+F81+F84</f>
        <v>26133.4</v>
      </c>
      <c r="G63" s="360" t="n">
        <f aca="false">G64+G67+G72+G81+G84</f>
        <v>16933.7</v>
      </c>
      <c r="H63" s="360" t="n">
        <f aca="false">H64+H67+H72+H81+H84</f>
        <v>17484</v>
      </c>
    </row>
    <row r="64" customFormat="false" ht="78.75" hidden="false" customHeight="false" outlineLevel="0" collapsed="false">
      <c r="A64" s="108" t="s">
        <v>485</v>
      </c>
      <c r="B64" s="363" t="s">
        <v>603</v>
      </c>
      <c r="C64" s="364"/>
      <c r="D64" s="364"/>
      <c r="E64" s="363"/>
      <c r="F64" s="365" t="n">
        <f aca="false">F65</f>
        <v>160</v>
      </c>
      <c r="G64" s="365" t="n">
        <f aca="false">G65</f>
        <v>160</v>
      </c>
      <c r="H64" s="365" t="n">
        <f aca="false">H65</f>
        <v>160</v>
      </c>
    </row>
    <row r="65" customFormat="false" ht="15.75" hidden="false" customHeight="false" outlineLevel="0" collapsed="false">
      <c r="A65" s="108" t="s">
        <v>482</v>
      </c>
      <c r="B65" s="363" t="s">
        <v>604</v>
      </c>
      <c r="C65" s="364"/>
      <c r="D65" s="364"/>
      <c r="E65" s="363"/>
      <c r="F65" s="365" t="n">
        <f aca="false">F66</f>
        <v>160</v>
      </c>
      <c r="G65" s="365" t="n">
        <f aca="false">G66</f>
        <v>160</v>
      </c>
      <c r="H65" s="365" t="n">
        <f aca="false">H66</f>
        <v>160</v>
      </c>
    </row>
    <row r="66" customFormat="false" ht="15.75" hidden="false" customHeight="false" outlineLevel="0" collapsed="false">
      <c r="A66" s="108" t="s">
        <v>192</v>
      </c>
      <c r="B66" s="363" t="s">
        <v>604</v>
      </c>
      <c r="C66" s="364" t="s">
        <v>585</v>
      </c>
      <c r="D66" s="364" t="s">
        <v>588</v>
      </c>
      <c r="E66" s="363" t="n">
        <v>610</v>
      </c>
      <c r="F66" s="365" t="n">
        <f aca="false">'приложение 5'!Q462</f>
        <v>160</v>
      </c>
      <c r="G66" s="365" t="n">
        <f aca="false">'приложение 5'!R462</f>
        <v>160</v>
      </c>
      <c r="H66" s="365" t="n">
        <f aca="false">'приложение 5'!S462</f>
        <v>160</v>
      </c>
    </row>
    <row r="67" customFormat="false" ht="31.5" hidden="false" customHeight="false" outlineLevel="0" collapsed="false">
      <c r="A67" s="108" t="s">
        <v>486</v>
      </c>
      <c r="B67" s="363" t="s">
        <v>605</v>
      </c>
      <c r="C67" s="364"/>
      <c r="D67" s="364"/>
      <c r="E67" s="363"/>
      <c r="F67" s="365" t="n">
        <f aca="false">F68+F70</f>
        <v>14799.2</v>
      </c>
      <c r="G67" s="365" t="n">
        <f aca="false">G68+G70</f>
        <v>15446.2</v>
      </c>
      <c r="H67" s="365" t="n">
        <f aca="false">H68+H70</f>
        <v>15996.5</v>
      </c>
    </row>
    <row r="68" customFormat="false" ht="15.75" hidden="false" customHeight="false" outlineLevel="0" collapsed="false">
      <c r="A68" s="108" t="s">
        <v>482</v>
      </c>
      <c r="B68" s="363" t="s">
        <v>606</v>
      </c>
      <c r="C68" s="364"/>
      <c r="D68" s="364"/>
      <c r="E68" s="363"/>
      <c r="F68" s="365" t="n">
        <f aca="false">F69</f>
        <v>9466.8</v>
      </c>
      <c r="G68" s="365" t="n">
        <f aca="false">G69</f>
        <v>9668.6</v>
      </c>
      <c r="H68" s="365" t="n">
        <f aca="false">H69</f>
        <v>9677.3</v>
      </c>
    </row>
    <row r="69" customFormat="false" ht="15.75" hidden="false" customHeight="false" outlineLevel="0" collapsed="false">
      <c r="A69" s="108" t="s">
        <v>192</v>
      </c>
      <c r="B69" s="363" t="s">
        <v>606</v>
      </c>
      <c r="C69" s="364" t="s">
        <v>585</v>
      </c>
      <c r="D69" s="364" t="s">
        <v>588</v>
      </c>
      <c r="E69" s="363" t="n">
        <v>610</v>
      </c>
      <c r="F69" s="365" t="n">
        <f aca="false">'приложение 5'!Q465</f>
        <v>9466.8</v>
      </c>
      <c r="G69" s="365" t="n">
        <f aca="false">'приложение 5'!R465</f>
        <v>9668.6</v>
      </c>
      <c r="H69" s="365" t="n">
        <f aca="false">'приложение 5'!S465</f>
        <v>9677.3</v>
      </c>
    </row>
    <row r="70" customFormat="false" ht="63" hidden="false" customHeight="false" outlineLevel="0" collapsed="false">
      <c r="A70" s="108" t="s">
        <v>118</v>
      </c>
      <c r="B70" s="363" t="s">
        <v>607</v>
      </c>
      <c r="C70" s="364"/>
      <c r="D70" s="364"/>
      <c r="E70" s="363"/>
      <c r="F70" s="365" t="n">
        <f aca="false">F71</f>
        <v>5332.4</v>
      </c>
      <c r="G70" s="365" t="n">
        <f aca="false">G71</f>
        <v>5777.6</v>
      </c>
      <c r="H70" s="365" t="n">
        <f aca="false">H71</f>
        <v>6319.2</v>
      </c>
    </row>
    <row r="71" customFormat="false" ht="15.75" hidden="false" customHeight="false" outlineLevel="0" collapsed="false">
      <c r="A71" s="108" t="s">
        <v>192</v>
      </c>
      <c r="B71" s="363" t="s">
        <v>607</v>
      </c>
      <c r="C71" s="364" t="s">
        <v>585</v>
      </c>
      <c r="D71" s="364" t="s">
        <v>588</v>
      </c>
      <c r="E71" s="363" t="n">
        <v>610</v>
      </c>
      <c r="F71" s="365" t="n">
        <f aca="false">'приложение 5'!Q467</f>
        <v>5332.4</v>
      </c>
      <c r="G71" s="365" t="n">
        <f aca="false">'приложение 5'!R467</f>
        <v>5777.6</v>
      </c>
      <c r="H71" s="365" t="n">
        <f aca="false">'приложение 5'!S467</f>
        <v>6319.2</v>
      </c>
    </row>
    <row r="72" customFormat="false" ht="63" hidden="false" customHeight="false" outlineLevel="0" collapsed="false">
      <c r="A72" s="108" t="s">
        <v>487</v>
      </c>
      <c r="B72" s="363" t="s">
        <v>608</v>
      </c>
      <c r="C72" s="364"/>
      <c r="D72" s="364"/>
      <c r="E72" s="363"/>
      <c r="F72" s="365" t="n">
        <f aca="false">F75+F77+F79+F73</f>
        <v>8142.2</v>
      </c>
      <c r="G72" s="365" t="n">
        <f aca="false">G75+G77+G79+G73</f>
        <v>666.7</v>
      </c>
      <c r="H72" s="365" t="n">
        <f aca="false">H75+H77+H79+H73</f>
        <v>666.7</v>
      </c>
    </row>
    <row r="73" customFormat="false" ht="63" hidden="true" customHeight="false" outlineLevel="0" collapsed="false">
      <c r="A73" s="23" t="s">
        <v>488</v>
      </c>
      <c r="B73" s="363" t="s">
        <v>609</v>
      </c>
      <c r="C73" s="364"/>
      <c r="D73" s="364"/>
      <c r="E73" s="363"/>
      <c r="F73" s="365" t="n">
        <f aca="false">F74</f>
        <v>0</v>
      </c>
      <c r="G73" s="365" t="n">
        <f aca="false">G74</f>
        <v>0</v>
      </c>
      <c r="H73" s="365" t="n">
        <f aca="false">H74</f>
        <v>0</v>
      </c>
    </row>
    <row r="74" customFormat="false" ht="15.75" hidden="true" customHeight="false" outlineLevel="0" collapsed="false">
      <c r="A74" s="29" t="s">
        <v>192</v>
      </c>
      <c r="B74" s="363" t="s">
        <v>609</v>
      </c>
      <c r="C74" s="364" t="s">
        <v>585</v>
      </c>
      <c r="D74" s="364" t="s">
        <v>588</v>
      </c>
      <c r="E74" s="363" t="n">
        <v>610</v>
      </c>
      <c r="F74" s="365" t="n">
        <f aca="false">'приложение 5'!Q470</f>
        <v>0</v>
      </c>
      <c r="G74" s="365" t="n">
        <f aca="false">'приложение 5'!R470</f>
        <v>0</v>
      </c>
      <c r="H74" s="365" t="n">
        <f aca="false">'приложение 5'!S470</f>
        <v>0</v>
      </c>
    </row>
    <row r="75" customFormat="false" ht="63" hidden="false" customHeight="false" outlineLevel="0" collapsed="false">
      <c r="A75" s="108" t="s">
        <v>490</v>
      </c>
      <c r="B75" s="363" t="s">
        <v>610</v>
      </c>
      <c r="C75" s="364"/>
      <c r="D75" s="364"/>
      <c r="E75" s="363"/>
      <c r="F75" s="365" t="n">
        <f aca="false">F76</f>
        <v>1000</v>
      </c>
      <c r="G75" s="365" t="n">
        <f aca="false">G76</f>
        <v>666.7</v>
      </c>
      <c r="H75" s="365" t="n">
        <f aca="false">H76</f>
        <v>666.7</v>
      </c>
    </row>
    <row r="76" customFormat="false" ht="15.75" hidden="false" customHeight="false" outlineLevel="0" collapsed="false">
      <c r="A76" s="108" t="s">
        <v>192</v>
      </c>
      <c r="B76" s="363" t="s">
        <v>610</v>
      </c>
      <c r="C76" s="364" t="s">
        <v>585</v>
      </c>
      <c r="D76" s="364" t="s">
        <v>588</v>
      </c>
      <c r="E76" s="363" t="n">
        <v>610</v>
      </c>
      <c r="F76" s="365" t="n">
        <f aca="false">'приложение 5'!Q472</f>
        <v>1000</v>
      </c>
      <c r="G76" s="365" t="n">
        <f aca="false">'приложение 5'!R472</f>
        <v>666.7</v>
      </c>
      <c r="H76" s="365" t="n">
        <f aca="false">'приложение 5'!S472</f>
        <v>666.7</v>
      </c>
    </row>
    <row r="77" customFormat="false" ht="47.25" hidden="true" customHeight="false" outlineLevel="0" collapsed="false">
      <c r="A77" s="372" t="s">
        <v>527</v>
      </c>
      <c r="B77" s="363" t="s">
        <v>611</v>
      </c>
      <c r="C77" s="364"/>
      <c r="D77" s="364"/>
      <c r="E77" s="363"/>
      <c r="F77" s="365" t="n">
        <f aca="false">F78</f>
        <v>0</v>
      </c>
      <c r="G77" s="365" t="n">
        <f aca="false">G78</f>
        <v>0</v>
      </c>
      <c r="H77" s="365" t="n">
        <f aca="false">H78</f>
        <v>0</v>
      </c>
    </row>
    <row r="78" customFormat="false" ht="15.75" hidden="true" customHeight="false" outlineLevel="0" collapsed="false">
      <c r="A78" s="108" t="s">
        <v>192</v>
      </c>
      <c r="B78" s="363" t="s">
        <v>611</v>
      </c>
      <c r="C78" s="364" t="s">
        <v>585</v>
      </c>
      <c r="D78" s="364" t="s">
        <v>588</v>
      </c>
      <c r="E78" s="363" t="n">
        <v>610</v>
      </c>
      <c r="F78" s="365" t="n">
        <f aca="false">'приложение 5'!Q474</f>
        <v>0</v>
      </c>
      <c r="G78" s="365" t="n">
        <f aca="false">'приложение 5'!R474</f>
        <v>0</v>
      </c>
      <c r="H78" s="365" t="n">
        <f aca="false">'приложение 5'!S474</f>
        <v>0</v>
      </c>
    </row>
    <row r="79" customFormat="false" ht="78.75" hidden="false" customHeight="false" outlineLevel="0" collapsed="false">
      <c r="A79" s="372" t="s">
        <v>492</v>
      </c>
      <c r="B79" s="363" t="s">
        <v>612</v>
      </c>
      <c r="C79" s="364"/>
      <c r="D79" s="364"/>
      <c r="E79" s="363"/>
      <c r="F79" s="365" t="n">
        <f aca="false">F80</f>
        <v>7142.2</v>
      </c>
      <c r="G79" s="365" t="n">
        <f aca="false">G80</f>
        <v>0</v>
      </c>
      <c r="H79" s="365" t="n">
        <f aca="false">H80</f>
        <v>0</v>
      </c>
    </row>
    <row r="80" customFormat="false" ht="15.75" hidden="false" customHeight="false" outlineLevel="0" collapsed="false">
      <c r="A80" s="108" t="s">
        <v>192</v>
      </c>
      <c r="B80" s="363" t="s">
        <v>612</v>
      </c>
      <c r="C80" s="364" t="s">
        <v>585</v>
      </c>
      <c r="D80" s="364" t="s">
        <v>588</v>
      </c>
      <c r="E80" s="363" t="n">
        <v>610</v>
      </c>
      <c r="F80" s="365" t="n">
        <f aca="false">'приложение 5'!Q476</f>
        <v>7142.2</v>
      </c>
      <c r="G80" s="365" t="n">
        <f aca="false">'приложение 5'!R476</f>
        <v>0</v>
      </c>
      <c r="H80" s="365" t="n">
        <f aca="false">'приложение 5'!S476</f>
        <v>0</v>
      </c>
    </row>
    <row r="81" customFormat="false" ht="47.25" hidden="false" customHeight="false" outlineLevel="0" collapsed="false">
      <c r="A81" s="372" t="s">
        <v>494</v>
      </c>
      <c r="B81" s="363" t="s">
        <v>613</v>
      </c>
      <c r="C81" s="364"/>
      <c r="D81" s="364"/>
      <c r="E81" s="363"/>
      <c r="F81" s="365" t="n">
        <f aca="false">F82</f>
        <v>388.8</v>
      </c>
      <c r="G81" s="365" t="n">
        <f aca="false">G82</f>
        <v>0</v>
      </c>
      <c r="H81" s="365" t="n">
        <f aca="false">H82</f>
        <v>0</v>
      </c>
    </row>
    <row r="82" customFormat="false" ht="47.25" hidden="false" customHeight="false" outlineLevel="0" collapsed="false">
      <c r="A82" s="372" t="s">
        <v>496</v>
      </c>
      <c r="B82" s="363" t="s">
        <v>614</v>
      </c>
      <c r="C82" s="364"/>
      <c r="D82" s="364"/>
      <c r="E82" s="363"/>
      <c r="F82" s="365" t="n">
        <f aca="false">F83</f>
        <v>388.8</v>
      </c>
      <c r="G82" s="365" t="n">
        <f aca="false">G83</f>
        <v>0</v>
      </c>
      <c r="H82" s="365" t="n">
        <f aca="false">H83</f>
        <v>0</v>
      </c>
    </row>
    <row r="83" customFormat="false" ht="15.75" hidden="false" customHeight="false" outlineLevel="0" collapsed="false">
      <c r="A83" s="108" t="s">
        <v>192</v>
      </c>
      <c r="B83" s="363" t="s">
        <v>614</v>
      </c>
      <c r="C83" s="364" t="s">
        <v>585</v>
      </c>
      <c r="D83" s="364" t="s">
        <v>588</v>
      </c>
      <c r="E83" s="363" t="n">
        <v>610</v>
      </c>
      <c r="F83" s="365" t="n">
        <f aca="false">'приложение 5'!Q479</f>
        <v>388.8</v>
      </c>
      <c r="G83" s="365" t="n">
        <f aca="false">'приложение 5'!R479</f>
        <v>0</v>
      </c>
      <c r="H83" s="365" t="n">
        <f aca="false">'приложение 5'!S479</f>
        <v>0</v>
      </c>
    </row>
    <row r="84" customFormat="false" ht="47.25" hidden="false" customHeight="false" outlineLevel="0" collapsed="false">
      <c r="A84" s="29" t="s">
        <v>498</v>
      </c>
      <c r="B84" s="363" t="s">
        <v>615</v>
      </c>
      <c r="C84" s="364"/>
      <c r="D84" s="364"/>
      <c r="E84" s="363"/>
      <c r="F84" s="365" t="n">
        <f aca="false">F87+F85</f>
        <v>2643.2</v>
      </c>
      <c r="G84" s="365" t="n">
        <f aca="false">G87+G85</f>
        <v>660.8</v>
      </c>
      <c r="H84" s="365" t="n">
        <f aca="false">H87+H85</f>
        <v>660.8</v>
      </c>
    </row>
    <row r="85" customFormat="false" ht="15.75" hidden="false" customHeight="false" outlineLevel="0" collapsed="false">
      <c r="A85" s="29" t="s">
        <v>482</v>
      </c>
      <c r="B85" s="363" t="s">
        <v>616</v>
      </c>
      <c r="C85" s="364"/>
      <c r="D85" s="364"/>
      <c r="E85" s="363"/>
      <c r="F85" s="365" t="n">
        <f aca="false">F86</f>
        <v>1100</v>
      </c>
      <c r="G85" s="365" t="n">
        <f aca="false">G86</f>
        <v>0</v>
      </c>
      <c r="H85" s="365" t="n">
        <f aca="false">H86</f>
        <v>0</v>
      </c>
    </row>
    <row r="86" customFormat="false" ht="47.25" hidden="false" customHeight="false" outlineLevel="0" collapsed="false">
      <c r="A86" s="29" t="s">
        <v>498</v>
      </c>
      <c r="B86" s="363" t="s">
        <v>616</v>
      </c>
      <c r="C86" s="364" t="s">
        <v>585</v>
      </c>
      <c r="D86" s="364" t="s">
        <v>588</v>
      </c>
      <c r="E86" s="363" t="n">
        <v>610</v>
      </c>
      <c r="F86" s="365" t="n">
        <f aca="false">'приложение 5'!Q482</f>
        <v>1100</v>
      </c>
      <c r="G86" s="365" t="n">
        <f aca="false">'приложение 5'!R482</f>
        <v>0</v>
      </c>
      <c r="H86" s="365" t="n">
        <f aca="false">'приложение 5'!S482</f>
        <v>0</v>
      </c>
    </row>
    <row r="87" customFormat="false" ht="15.75" hidden="false" customHeight="false" outlineLevel="0" collapsed="false">
      <c r="A87" s="29" t="s">
        <v>499</v>
      </c>
      <c r="B87" s="363" t="s">
        <v>617</v>
      </c>
      <c r="C87" s="364"/>
      <c r="D87" s="364"/>
      <c r="E87" s="363"/>
      <c r="F87" s="365" t="n">
        <f aca="false">F88</f>
        <v>1543.2</v>
      </c>
      <c r="G87" s="365" t="n">
        <f aca="false">G88</f>
        <v>660.8</v>
      </c>
      <c r="H87" s="365" t="n">
        <f aca="false">H88</f>
        <v>660.8</v>
      </c>
    </row>
    <row r="88" customFormat="false" ht="15.75" hidden="false" customHeight="false" outlineLevel="0" collapsed="false">
      <c r="A88" s="29" t="s">
        <v>192</v>
      </c>
      <c r="B88" s="363" t="s">
        <v>617</v>
      </c>
      <c r="C88" s="364" t="s">
        <v>585</v>
      </c>
      <c r="D88" s="364" t="s">
        <v>588</v>
      </c>
      <c r="E88" s="363" t="n">
        <v>610</v>
      </c>
      <c r="F88" s="365" t="n">
        <f aca="false">'приложение 5'!Q484</f>
        <v>1543.2</v>
      </c>
      <c r="G88" s="365" t="n">
        <f aca="false">'приложение 5'!R484</f>
        <v>660.8</v>
      </c>
      <c r="H88" s="365" t="n">
        <f aca="false">'приложение 5'!S484</f>
        <v>660.8</v>
      </c>
    </row>
    <row r="89" s="373" customFormat="true" ht="47.25" hidden="false" customHeight="false" outlineLevel="0" collapsed="false">
      <c r="A89" s="357" t="s">
        <v>388</v>
      </c>
      <c r="B89" s="358" t="s">
        <v>618</v>
      </c>
      <c r="C89" s="359"/>
      <c r="D89" s="359"/>
      <c r="E89" s="358"/>
      <c r="F89" s="360" t="n">
        <f aca="false">F90+F108+F135+F145+F177+F184+F187+F190+F150</f>
        <v>413676.6</v>
      </c>
      <c r="G89" s="360" t="n">
        <f aca="false">G90+G108+G135+G145+G177+G184+G187+G190+G150</f>
        <v>376919.1</v>
      </c>
      <c r="H89" s="360" t="n">
        <f aca="false">H90+H108+H135+H145+H177+H184+H187+H190+H150</f>
        <v>418785.6</v>
      </c>
    </row>
    <row r="90" s="124" customFormat="true" ht="31.5" hidden="false" customHeight="false" outlineLevel="0" collapsed="false">
      <c r="A90" s="362" t="s">
        <v>389</v>
      </c>
      <c r="B90" s="363" t="s">
        <v>619</v>
      </c>
      <c r="C90" s="364"/>
      <c r="D90" s="364"/>
      <c r="E90" s="363"/>
      <c r="F90" s="365" t="n">
        <f aca="false">F91+F93+F101+F99+F103+F106+F96</f>
        <v>108743.1</v>
      </c>
      <c r="G90" s="365" t="n">
        <f aca="false">G91+G93+G101+G99+G103+G106+G96</f>
        <v>112468.2</v>
      </c>
      <c r="H90" s="365" t="n">
        <f aca="false">H91+H93+H101+H99+H103+H106+H96</f>
        <v>115056</v>
      </c>
    </row>
    <row r="91" s="124" customFormat="true" ht="31.5" hidden="false" customHeight="false" outlineLevel="0" collapsed="false">
      <c r="A91" s="362" t="s">
        <v>115</v>
      </c>
      <c r="B91" s="363" t="s">
        <v>620</v>
      </c>
      <c r="C91" s="364"/>
      <c r="D91" s="364"/>
      <c r="E91" s="363"/>
      <c r="F91" s="365" t="n">
        <f aca="false">F92</f>
        <v>154</v>
      </c>
      <c r="G91" s="365" t="n">
        <f aca="false">G92</f>
        <v>20</v>
      </c>
      <c r="H91" s="365" t="n">
        <f aca="false">H92</f>
        <v>20</v>
      </c>
    </row>
    <row r="92" s="124" customFormat="true" ht="47.25" hidden="false" customHeight="false" outlineLevel="0" collapsed="false">
      <c r="A92" s="362" t="s">
        <v>122</v>
      </c>
      <c r="B92" s="363" t="s">
        <v>620</v>
      </c>
      <c r="C92" s="364" t="s">
        <v>570</v>
      </c>
      <c r="D92" s="364" t="s">
        <v>571</v>
      </c>
      <c r="E92" s="363" t="n">
        <v>240</v>
      </c>
      <c r="F92" s="365" t="n">
        <f aca="false">'приложение 5'!Q848</f>
        <v>154</v>
      </c>
      <c r="G92" s="365" t="n">
        <f aca="false">'приложение 5'!R848</f>
        <v>20</v>
      </c>
      <c r="H92" s="365" t="n">
        <f aca="false">'приложение 5'!S848</f>
        <v>20</v>
      </c>
    </row>
    <row r="93" s="124" customFormat="true" ht="15.75" hidden="false" customHeight="false" outlineLevel="0" collapsed="false">
      <c r="A93" s="362" t="s">
        <v>385</v>
      </c>
      <c r="B93" s="363" t="s">
        <v>621</v>
      </c>
      <c r="C93" s="364"/>
      <c r="D93" s="364"/>
      <c r="E93" s="363"/>
      <c r="F93" s="365" t="n">
        <f aca="false">F94+F95</f>
        <v>20803.2</v>
      </c>
      <c r="G93" s="365" t="n">
        <f aca="false">G94+G95</f>
        <v>21572.6</v>
      </c>
      <c r="H93" s="365" t="n">
        <f aca="false">H94+H95</f>
        <v>19863.1</v>
      </c>
    </row>
    <row r="94" s="124" customFormat="true" ht="15.75" hidden="false" customHeight="false" outlineLevel="0" collapsed="false">
      <c r="A94" s="362" t="s">
        <v>192</v>
      </c>
      <c r="B94" s="363" t="s">
        <v>621</v>
      </c>
      <c r="C94" s="364" t="s">
        <v>570</v>
      </c>
      <c r="D94" s="364" t="s">
        <v>575</v>
      </c>
      <c r="E94" s="363" t="n">
        <v>610</v>
      </c>
      <c r="F94" s="365" t="n">
        <f aca="false">'приложение 5'!Q739</f>
        <v>20748.7</v>
      </c>
      <c r="G94" s="365" t="n">
        <f aca="false">'приложение 5'!R739</f>
        <v>21572.6</v>
      </c>
      <c r="H94" s="365" t="n">
        <f aca="false">'приложение 5'!S739</f>
        <v>19863.1</v>
      </c>
    </row>
    <row r="95" s="124" customFormat="true" ht="47.25" hidden="false" customHeight="false" outlineLevel="0" collapsed="false">
      <c r="A95" s="29" t="s">
        <v>122</v>
      </c>
      <c r="B95" s="363" t="s">
        <v>621</v>
      </c>
      <c r="C95" s="364" t="s">
        <v>570</v>
      </c>
      <c r="D95" s="364" t="s">
        <v>575</v>
      </c>
      <c r="E95" s="363" t="n">
        <v>240</v>
      </c>
      <c r="F95" s="365" t="n">
        <f aca="false">'приложение 5'!Q740</f>
        <v>54.5</v>
      </c>
      <c r="G95" s="365" t="n">
        <f aca="false">'приложение 5'!R740</f>
        <v>0</v>
      </c>
      <c r="H95" s="365" t="n">
        <f aca="false">'приложение 5'!S740</f>
        <v>0</v>
      </c>
    </row>
    <row r="96" s="124" customFormat="true" ht="31.5" hidden="false" customHeight="false" outlineLevel="0" collapsed="false">
      <c r="A96" s="374" t="str">
        <f aca="false">A111</f>
        <v>Школы - детские сады, школы начальные, неполные средние и средние</v>
      </c>
      <c r="B96" s="363" t="s">
        <v>622</v>
      </c>
      <c r="C96" s="364"/>
      <c r="D96" s="364"/>
      <c r="E96" s="363"/>
      <c r="F96" s="365" t="n">
        <f aca="false">F97+F98</f>
        <v>65.4</v>
      </c>
      <c r="G96" s="365" t="n">
        <f aca="false">G97+G98</f>
        <v>0</v>
      </c>
      <c r="H96" s="365" t="n">
        <f aca="false">H97+H98</f>
        <v>0</v>
      </c>
    </row>
    <row r="97" s="124" customFormat="true" ht="15.75" hidden="false" customHeight="false" outlineLevel="0" collapsed="false">
      <c r="A97" s="374" t="str">
        <f aca="false">A100</f>
        <v>Субсидии бюджетным учреждениям</v>
      </c>
      <c r="B97" s="363" t="s">
        <v>622</v>
      </c>
      <c r="C97" s="364" t="s">
        <v>570</v>
      </c>
      <c r="D97" s="364" t="s">
        <v>575</v>
      </c>
      <c r="E97" s="363" t="n">
        <v>610</v>
      </c>
      <c r="F97" s="365" t="n">
        <f aca="false">'приложение 5'!Q742</f>
        <v>65.4</v>
      </c>
      <c r="G97" s="365" t="n">
        <f aca="false">'приложение 5'!R742</f>
        <v>0</v>
      </c>
      <c r="H97" s="365" t="n">
        <f aca="false">'приложение 5'!S742</f>
        <v>0</v>
      </c>
    </row>
    <row r="98" s="124" customFormat="true" ht="78.75" hidden="false" customHeight="false" outlineLevel="0" collapsed="false">
      <c r="A98" s="374" t="str">
        <f aca="false">A101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B98" s="363" t="s">
        <v>622</v>
      </c>
      <c r="C98" s="364" t="s">
        <v>570</v>
      </c>
      <c r="D98" s="364" t="s">
        <v>579</v>
      </c>
      <c r="E98" s="363" t="n">
        <v>610</v>
      </c>
      <c r="F98" s="365" t="n">
        <f aca="false">'приложение 5'!Q774</f>
        <v>0</v>
      </c>
      <c r="G98" s="365" t="n">
        <f aca="false">'приложение 5'!R774</f>
        <v>0</v>
      </c>
      <c r="H98" s="365" t="n">
        <f aca="false">'приложение 5'!S774</f>
        <v>0</v>
      </c>
    </row>
    <row r="99" s="124" customFormat="true" ht="63" hidden="false" customHeight="false" outlineLevel="0" collapsed="false">
      <c r="A99" s="375" t="s">
        <v>118</v>
      </c>
      <c r="B99" s="363" t="s">
        <v>623</v>
      </c>
      <c r="C99" s="364"/>
      <c r="D99" s="364"/>
      <c r="E99" s="363"/>
      <c r="F99" s="365" t="n">
        <f aca="false">F100</f>
        <v>6543.6</v>
      </c>
      <c r="G99" s="365" t="n">
        <f aca="false">G100</f>
        <v>6802</v>
      </c>
      <c r="H99" s="365" t="n">
        <f aca="false">H100</f>
        <v>7154.1</v>
      </c>
    </row>
    <row r="100" s="124" customFormat="true" ht="15.75" hidden="false" customHeight="false" outlineLevel="0" collapsed="false">
      <c r="A100" s="370" t="s">
        <v>192</v>
      </c>
      <c r="B100" s="363" t="s">
        <v>623</v>
      </c>
      <c r="C100" s="364" t="s">
        <v>570</v>
      </c>
      <c r="D100" s="364" t="s">
        <v>575</v>
      </c>
      <c r="E100" s="363" t="n">
        <v>610</v>
      </c>
      <c r="F100" s="365" t="n">
        <f aca="false">'приложение 5'!Q744</f>
        <v>6543.6</v>
      </c>
      <c r="G100" s="365" t="n">
        <f aca="false">'приложение 5'!R744</f>
        <v>6802</v>
      </c>
      <c r="H100" s="365" t="n">
        <f aca="false">'приложение 5'!S744</f>
        <v>7154.1</v>
      </c>
    </row>
    <row r="101" s="124" customFormat="true" ht="78.75" hidden="false" customHeight="false" outlineLevel="0" collapsed="false">
      <c r="A101" s="362" t="s">
        <v>391</v>
      </c>
      <c r="B101" s="363" t="s">
        <v>624</v>
      </c>
      <c r="C101" s="364"/>
      <c r="D101" s="364"/>
      <c r="E101" s="363"/>
      <c r="F101" s="365" t="n">
        <f aca="false">F102</f>
        <v>80711.2</v>
      </c>
      <c r="G101" s="365" t="n">
        <f aca="false">G102</f>
        <v>83607.9</v>
      </c>
      <c r="H101" s="365" t="n">
        <f aca="false">H102</f>
        <v>87553.1</v>
      </c>
    </row>
    <row r="102" s="124" customFormat="true" ht="15.75" hidden="false" customHeight="false" outlineLevel="0" collapsed="false">
      <c r="A102" s="362" t="s">
        <v>192</v>
      </c>
      <c r="B102" s="363" t="s">
        <v>624</v>
      </c>
      <c r="C102" s="364" t="s">
        <v>570</v>
      </c>
      <c r="D102" s="364" t="s">
        <v>575</v>
      </c>
      <c r="E102" s="363" t="n">
        <v>610</v>
      </c>
      <c r="F102" s="365" t="n">
        <f aca="false">'приложение 5'!Q746</f>
        <v>80711.2</v>
      </c>
      <c r="G102" s="365" t="n">
        <f aca="false">'приложение 5'!R746</f>
        <v>83607.9</v>
      </c>
      <c r="H102" s="365" t="n">
        <f aca="false">'приложение 5'!S746</f>
        <v>87553.1</v>
      </c>
    </row>
    <row r="103" s="124" customFormat="true" ht="94.5" hidden="true" customHeight="false" outlineLevel="0" collapsed="false">
      <c r="A103" s="362" t="s">
        <v>436</v>
      </c>
      <c r="B103" s="363" t="s">
        <v>625</v>
      </c>
      <c r="C103" s="364"/>
      <c r="D103" s="364"/>
      <c r="E103" s="363"/>
      <c r="F103" s="365" t="n">
        <f aca="false">SUM(F104:F105)</f>
        <v>0</v>
      </c>
      <c r="G103" s="365" t="n">
        <f aca="false">SUM(G104:G105)</f>
        <v>0</v>
      </c>
      <c r="H103" s="365" t="n">
        <f aca="false">SUM(H104:H105)</f>
        <v>0</v>
      </c>
    </row>
    <row r="104" s="124" customFormat="true" ht="47.25" hidden="true" customHeight="false" outlineLevel="0" collapsed="false">
      <c r="A104" s="362" t="s">
        <v>122</v>
      </c>
      <c r="B104" s="363" t="s">
        <v>625</v>
      </c>
      <c r="C104" s="364" t="s">
        <v>570</v>
      </c>
      <c r="D104" s="364" t="s">
        <v>626</v>
      </c>
      <c r="E104" s="363" t="n">
        <v>240</v>
      </c>
      <c r="F104" s="365" t="n">
        <f aca="false">'приложение 5'!Q905</f>
        <v>0</v>
      </c>
      <c r="G104" s="365" t="n">
        <f aca="false">'приложение 5'!R905</f>
        <v>0</v>
      </c>
      <c r="H104" s="365" t="n">
        <f aca="false">'приложение 5'!S905</f>
        <v>0</v>
      </c>
    </row>
    <row r="105" s="124" customFormat="true" ht="31.5" hidden="true" customHeight="false" outlineLevel="0" collapsed="false">
      <c r="A105" s="362" t="s">
        <v>161</v>
      </c>
      <c r="B105" s="363" t="s">
        <v>625</v>
      </c>
      <c r="C105" s="364" t="s">
        <v>570</v>
      </c>
      <c r="D105" s="364" t="s">
        <v>626</v>
      </c>
      <c r="E105" s="363" t="n">
        <v>320</v>
      </c>
      <c r="F105" s="365" t="n">
        <f aca="false">'приложение 5'!Q906</f>
        <v>0</v>
      </c>
      <c r="G105" s="365" t="n">
        <f aca="false">'приложение 5'!R906</f>
        <v>0</v>
      </c>
      <c r="H105" s="365" t="n">
        <f aca="false">'приложение 5'!S906</f>
        <v>0</v>
      </c>
    </row>
    <row r="106" customFormat="false" ht="31.5" hidden="false" customHeight="false" outlineLevel="0" collapsed="false">
      <c r="A106" s="362" t="s">
        <v>542</v>
      </c>
      <c r="B106" s="363" t="s">
        <v>627</v>
      </c>
      <c r="C106" s="364"/>
      <c r="D106" s="364"/>
      <c r="E106" s="363"/>
      <c r="F106" s="365" t="n">
        <f aca="false">F107</f>
        <v>465.7</v>
      </c>
      <c r="G106" s="365" t="n">
        <f aca="false">G107</f>
        <v>465.7</v>
      </c>
      <c r="H106" s="365" t="n">
        <f aca="false">H107</f>
        <v>465.7</v>
      </c>
    </row>
    <row r="107" customFormat="false" ht="15.75" hidden="false" customHeight="false" outlineLevel="0" collapsed="false">
      <c r="A107" s="362" t="s">
        <v>192</v>
      </c>
      <c r="B107" s="363" t="s">
        <v>627</v>
      </c>
      <c r="C107" s="364" t="s">
        <v>570</v>
      </c>
      <c r="D107" s="364" t="s">
        <v>571</v>
      </c>
      <c r="E107" s="363" t="n">
        <v>610</v>
      </c>
      <c r="F107" s="365" t="n">
        <f aca="false">'приложение 5'!Q850</f>
        <v>465.7</v>
      </c>
      <c r="G107" s="365" t="n">
        <f aca="false">'приложение 5'!R850</f>
        <v>465.7</v>
      </c>
      <c r="H107" s="365" t="n">
        <f aca="false">'приложение 5'!S850</f>
        <v>465.7</v>
      </c>
    </row>
    <row r="108" customFormat="false" ht="31.5" hidden="false" customHeight="false" outlineLevel="0" collapsed="false">
      <c r="A108" s="362" t="s">
        <v>393</v>
      </c>
      <c r="B108" s="363" t="s">
        <v>628</v>
      </c>
      <c r="C108" s="364"/>
      <c r="D108" s="364"/>
      <c r="E108" s="363"/>
      <c r="F108" s="365" t="n">
        <f aca="false">F109+F111+F114+F116+F121+F125+F129+F118+F127+F131+F133</f>
        <v>235611.1</v>
      </c>
      <c r="G108" s="365" t="n">
        <f aca="false">G109+G111+G114+G116+G121+G125+G129+G118+G127+G131+G133</f>
        <v>239721</v>
      </c>
      <c r="H108" s="365" t="n">
        <f aca="false">H109+H111+H114+H116+H121+H125+H129+H118+H127+H131+H133</f>
        <v>247998.5</v>
      </c>
    </row>
    <row r="109" customFormat="false" ht="31.5" hidden="false" customHeight="false" outlineLevel="0" collapsed="false">
      <c r="A109" s="362" t="s">
        <v>115</v>
      </c>
      <c r="B109" s="363" t="s">
        <v>629</v>
      </c>
      <c r="C109" s="364"/>
      <c r="D109" s="364"/>
      <c r="E109" s="363"/>
      <c r="F109" s="365" t="n">
        <f aca="false">F110</f>
        <v>190.2</v>
      </c>
      <c r="G109" s="365" t="n">
        <f aca="false">G110</f>
        <v>120.5</v>
      </c>
      <c r="H109" s="365" t="n">
        <f aca="false">H110</f>
        <v>110</v>
      </c>
    </row>
    <row r="110" customFormat="false" ht="47.25" hidden="false" customHeight="false" outlineLevel="0" collapsed="false">
      <c r="A110" s="362" t="s">
        <v>122</v>
      </c>
      <c r="B110" s="363" t="s">
        <v>629</v>
      </c>
      <c r="C110" s="364" t="s">
        <v>570</v>
      </c>
      <c r="D110" s="364" t="s">
        <v>571</v>
      </c>
      <c r="E110" s="363" t="n">
        <v>240</v>
      </c>
      <c r="F110" s="365" t="n">
        <f aca="false">'приложение 5'!Q853</f>
        <v>190.2</v>
      </c>
      <c r="G110" s="365" t="n">
        <f aca="false">'приложение 5'!R853</f>
        <v>120.5</v>
      </c>
      <c r="H110" s="365" t="n">
        <f aca="false">'приложение 5'!S853</f>
        <v>110</v>
      </c>
    </row>
    <row r="111" customFormat="false" ht="31.5" hidden="false" customHeight="false" outlineLevel="0" collapsed="false">
      <c r="A111" s="362" t="s">
        <v>394</v>
      </c>
      <c r="B111" s="363" t="s">
        <v>630</v>
      </c>
      <c r="C111" s="364"/>
      <c r="D111" s="364"/>
      <c r="E111" s="363"/>
      <c r="F111" s="365" t="n">
        <f aca="false">F112+F113</f>
        <v>52580.1</v>
      </c>
      <c r="G111" s="365" t="n">
        <f aca="false">G112+G113</f>
        <v>51688.7</v>
      </c>
      <c r="H111" s="365" t="n">
        <f aca="false">H112+H113</f>
        <v>48482.3</v>
      </c>
    </row>
    <row r="112" customFormat="false" ht="15.75" hidden="true" customHeight="false" outlineLevel="0" collapsed="false">
      <c r="A112" s="362" t="s">
        <v>192</v>
      </c>
      <c r="B112" s="363" t="s">
        <v>630</v>
      </c>
      <c r="C112" s="364" t="s">
        <v>570</v>
      </c>
      <c r="D112" s="364" t="s">
        <v>575</v>
      </c>
      <c r="E112" s="363" t="n">
        <v>610</v>
      </c>
      <c r="F112" s="365" t="n">
        <f aca="false">'приложение 5'!Q749</f>
        <v>0</v>
      </c>
      <c r="G112" s="365" t="n">
        <f aca="false">'приложение 5'!R749</f>
        <v>0</v>
      </c>
      <c r="H112" s="365" t="n">
        <f aca="false">'приложение 5'!S749</f>
        <v>0</v>
      </c>
    </row>
    <row r="113" customFormat="false" ht="15.75" hidden="false" customHeight="false" outlineLevel="0" collapsed="false">
      <c r="A113" s="362" t="s">
        <v>192</v>
      </c>
      <c r="B113" s="363" t="s">
        <v>630</v>
      </c>
      <c r="C113" s="364" t="s">
        <v>570</v>
      </c>
      <c r="D113" s="364" t="s">
        <v>579</v>
      </c>
      <c r="E113" s="363" t="n">
        <v>610</v>
      </c>
      <c r="F113" s="365" t="n">
        <f aca="false">'приложение 5'!Q777</f>
        <v>52580.1</v>
      </c>
      <c r="G113" s="365" t="n">
        <f aca="false">'приложение 5'!R777</f>
        <v>51688.7</v>
      </c>
      <c r="H113" s="365" t="n">
        <f aca="false">'приложение 5'!S777</f>
        <v>48482.3</v>
      </c>
    </row>
    <row r="114" customFormat="false" ht="173.25" hidden="false" customHeight="false" outlineLevel="0" collapsed="false">
      <c r="A114" s="376" t="s">
        <v>402</v>
      </c>
      <c r="B114" s="363" t="s">
        <v>631</v>
      </c>
      <c r="C114" s="364"/>
      <c r="D114" s="364"/>
      <c r="E114" s="363"/>
      <c r="F114" s="365" t="n">
        <f aca="false">F115</f>
        <v>9253.3</v>
      </c>
      <c r="G114" s="365" t="n">
        <f aca="false">G115</f>
        <v>9382.8</v>
      </c>
      <c r="H114" s="365" t="n">
        <f aca="false">H115</f>
        <v>9429.7</v>
      </c>
    </row>
    <row r="115" customFormat="false" ht="15.75" hidden="false" customHeight="false" outlineLevel="0" collapsed="false">
      <c r="A115" s="376" t="s">
        <v>192</v>
      </c>
      <c r="B115" s="363" t="s">
        <v>631</v>
      </c>
      <c r="C115" s="364" t="s">
        <v>570</v>
      </c>
      <c r="D115" s="364" t="s">
        <v>579</v>
      </c>
      <c r="E115" s="363" t="n">
        <v>610</v>
      </c>
      <c r="F115" s="365" t="n">
        <f aca="false">'приложение 5'!Q779</f>
        <v>9253.3</v>
      </c>
      <c r="G115" s="365" t="n">
        <f aca="false">'приложение 5'!R779</f>
        <v>9382.8</v>
      </c>
      <c r="H115" s="365" t="n">
        <f aca="false">'приложение 5'!S779</f>
        <v>9429.7</v>
      </c>
    </row>
    <row r="116" customFormat="false" ht="63" hidden="false" customHeight="false" outlineLevel="0" collapsed="false">
      <c r="A116" s="376" t="s">
        <v>118</v>
      </c>
      <c r="B116" s="363" t="s">
        <v>632</v>
      </c>
      <c r="C116" s="364"/>
      <c r="D116" s="364"/>
      <c r="E116" s="363"/>
      <c r="F116" s="365" t="n">
        <f aca="false">F117</f>
        <v>13596.4</v>
      </c>
      <c r="G116" s="365" t="n">
        <f aca="false">G117</f>
        <v>14133.3</v>
      </c>
      <c r="H116" s="365" t="n">
        <f aca="false">H117</f>
        <v>14865</v>
      </c>
    </row>
    <row r="117" customFormat="false" ht="15.75" hidden="false" customHeight="false" outlineLevel="0" collapsed="false">
      <c r="A117" s="376" t="s">
        <v>192</v>
      </c>
      <c r="B117" s="363" t="s">
        <v>632</v>
      </c>
      <c r="C117" s="364" t="s">
        <v>570</v>
      </c>
      <c r="D117" s="364" t="s">
        <v>579</v>
      </c>
      <c r="E117" s="363" t="n">
        <v>610</v>
      </c>
      <c r="F117" s="365" t="n">
        <f aca="false">'приложение 5'!Q781</f>
        <v>13596.4</v>
      </c>
      <c r="G117" s="365" t="n">
        <f aca="false">'приложение 5'!R781</f>
        <v>14133.3</v>
      </c>
      <c r="H117" s="365" t="n">
        <f aca="false">'приложение 5'!S781</f>
        <v>14865</v>
      </c>
    </row>
    <row r="118" customFormat="false" ht="78.75" hidden="false" customHeight="false" outlineLevel="0" collapsed="false">
      <c r="A118" s="362" t="s">
        <v>391</v>
      </c>
      <c r="B118" s="363" t="s">
        <v>633</v>
      </c>
      <c r="C118" s="364"/>
      <c r="D118" s="364"/>
      <c r="E118" s="363"/>
      <c r="F118" s="365" t="n">
        <f aca="false">F119+F120</f>
        <v>140461.9</v>
      </c>
      <c r="G118" s="365" t="n">
        <f aca="false">G119+G120</f>
        <v>145043.6</v>
      </c>
      <c r="H118" s="365" t="n">
        <f aca="false">H119+H120</f>
        <v>155977.5</v>
      </c>
    </row>
    <row r="119" customFormat="false" ht="15.75" hidden="false" customHeight="false" outlineLevel="0" collapsed="false">
      <c r="A119" s="362" t="s">
        <v>192</v>
      </c>
      <c r="B119" s="363" t="s">
        <v>633</v>
      </c>
      <c r="C119" s="364" t="s">
        <v>570</v>
      </c>
      <c r="D119" s="364" t="s">
        <v>579</v>
      </c>
      <c r="E119" s="363" t="n">
        <v>610</v>
      </c>
      <c r="F119" s="365" t="n">
        <f aca="false">'приложение 5'!Q783</f>
        <v>137252.1</v>
      </c>
      <c r="G119" s="365" t="n">
        <f aca="false">'приложение 5'!R783</f>
        <v>142738.6</v>
      </c>
      <c r="H119" s="365" t="n">
        <f aca="false">'приложение 5'!S783</f>
        <v>153672.5</v>
      </c>
    </row>
    <row r="120" customFormat="false" ht="47.25" hidden="false" customHeight="false" outlineLevel="0" collapsed="false">
      <c r="A120" s="362" t="s">
        <v>122</v>
      </c>
      <c r="B120" s="363" t="s">
        <v>633</v>
      </c>
      <c r="C120" s="364" t="s">
        <v>570</v>
      </c>
      <c r="D120" s="364" t="s">
        <v>571</v>
      </c>
      <c r="E120" s="363" t="n">
        <v>240</v>
      </c>
      <c r="F120" s="365" t="n">
        <f aca="false">'приложение 5'!Q855</f>
        <v>3209.8</v>
      </c>
      <c r="G120" s="365" t="n">
        <f aca="false">'приложение 5'!R855</f>
        <v>2305</v>
      </c>
      <c r="H120" s="365" t="n">
        <f aca="false">'приложение 5'!S855</f>
        <v>2305</v>
      </c>
    </row>
    <row r="121" customFormat="false" ht="94.5" hidden="false" customHeight="false" outlineLevel="0" collapsed="false">
      <c r="A121" s="362" t="s">
        <v>436</v>
      </c>
      <c r="B121" s="363" t="s">
        <v>634</v>
      </c>
      <c r="C121" s="364"/>
      <c r="D121" s="364"/>
      <c r="E121" s="363"/>
      <c r="F121" s="365" t="n">
        <f aca="false">SUM(F122:F124)</f>
        <v>8426.3</v>
      </c>
      <c r="G121" s="365" t="n">
        <f aca="false">SUM(G122:G124)</f>
        <v>8426.3</v>
      </c>
      <c r="H121" s="365" t="n">
        <f aca="false">SUM(H122:H124)</f>
        <v>8426.3</v>
      </c>
    </row>
    <row r="122" customFormat="false" ht="47.25" hidden="false" customHeight="false" outlineLevel="0" collapsed="false">
      <c r="A122" s="362" t="s">
        <v>122</v>
      </c>
      <c r="B122" s="363" t="s">
        <v>634</v>
      </c>
      <c r="C122" s="364" t="s">
        <v>570</v>
      </c>
      <c r="D122" s="364" t="s">
        <v>571</v>
      </c>
      <c r="E122" s="363" t="n">
        <v>240</v>
      </c>
      <c r="F122" s="365" t="n">
        <f aca="false">'приложение 5'!Q857</f>
        <v>29.3</v>
      </c>
      <c r="G122" s="365" t="n">
        <f aca="false">'приложение 5'!R857</f>
        <v>29.3</v>
      </c>
      <c r="H122" s="365" t="n">
        <f aca="false">'приложение 5'!S857</f>
        <v>29.3</v>
      </c>
    </row>
    <row r="123" customFormat="false" ht="31.5" hidden="false" customHeight="false" outlineLevel="0" collapsed="false">
      <c r="A123" s="362" t="s">
        <v>161</v>
      </c>
      <c r="B123" s="363" t="s">
        <v>634</v>
      </c>
      <c r="C123" s="364" t="s">
        <v>570</v>
      </c>
      <c r="D123" s="364" t="s">
        <v>571</v>
      </c>
      <c r="E123" s="363" t="n">
        <v>320</v>
      </c>
      <c r="F123" s="365" t="n">
        <f aca="false">'приложение 5'!Q858</f>
        <v>2276.2</v>
      </c>
      <c r="G123" s="365" t="n">
        <f aca="false">'приложение 5'!R858</f>
        <v>2276.2</v>
      </c>
      <c r="H123" s="365" t="n">
        <f aca="false">'приложение 5'!S858</f>
        <v>2276.2</v>
      </c>
    </row>
    <row r="124" customFormat="false" ht="15.75" hidden="false" customHeight="false" outlineLevel="0" collapsed="false">
      <c r="A124" s="362" t="s">
        <v>192</v>
      </c>
      <c r="B124" s="363" t="s">
        <v>634</v>
      </c>
      <c r="C124" s="364" t="s">
        <v>570</v>
      </c>
      <c r="D124" s="364" t="s">
        <v>571</v>
      </c>
      <c r="E124" s="363" t="n">
        <v>610</v>
      </c>
      <c r="F124" s="365" t="n">
        <f aca="false">'приложение 5'!Q859</f>
        <v>6120.8</v>
      </c>
      <c r="G124" s="365" t="n">
        <f aca="false">'приложение 5'!R859</f>
        <v>6120.8</v>
      </c>
      <c r="H124" s="365" t="n">
        <f aca="false">'приложение 5'!S859</f>
        <v>6120.8</v>
      </c>
    </row>
    <row r="125" customFormat="false" ht="63" hidden="false" customHeight="false" outlineLevel="0" collapsed="false">
      <c r="A125" s="376" t="s">
        <v>404</v>
      </c>
      <c r="B125" s="363" t="s">
        <v>635</v>
      </c>
      <c r="C125" s="364"/>
      <c r="D125" s="364"/>
      <c r="E125" s="363"/>
      <c r="F125" s="365" t="n">
        <f aca="false">F126</f>
        <v>7848.6</v>
      </c>
      <c r="G125" s="365" t="n">
        <f aca="false">G126</f>
        <v>7671.5</v>
      </c>
      <c r="H125" s="365" t="n">
        <f aca="false">H126</f>
        <v>7453.4</v>
      </c>
    </row>
    <row r="126" customFormat="false" ht="15.75" hidden="false" customHeight="false" outlineLevel="0" collapsed="false">
      <c r="A126" s="23" t="s">
        <v>192</v>
      </c>
      <c r="B126" s="363" t="s">
        <v>635</v>
      </c>
      <c r="C126" s="364" t="s">
        <v>570</v>
      </c>
      <c r="D126" s="364" t="s">
        <v>579</v>
      </c>
      <c r="E126" s="363" t="n">
        <v>610</v>
      </c>
      <c r="F126" s="365" t="n">
        <f aca="false">'приложение 5'!Q785</f>
        <v>7848.6</v>
      </c>
      <c r="G126" s="365" t="n">
        <f aca="false">'приложение 5'!R785</f>
        <v>7671.5</v>
      </c>
      <c r="H126" s="365" t="n">
        <f aca="false">'приложение 5'!S785</f>
        <v>7453.4</v>
      </c>
    </row>
    <row r="127" customFormat="false" ht="63" hidden="false" customHeight="false" outlineLevel="0" collapsed="false">
      <c r="A127" s="377" t="s">
        <v>544</v>
      </c>
      <c r="B127" s="378" t="s">
        <v>636</v>
      </c>
      <c r="C127" s="364"/>
      <c r="D127" s="364"/>
      <c r="E127" s="363"/>
      <c r="F127" s="365" t="n">
        <f aca="false">F128</f>
        <v>989.2</v>
      </c>
      <c r="G127" s="365" t="n">
        <f aca="false">G128</f>
        <v>989.2</v>
      </c>
      <c r="H127" s="365" t="n">
        <f aca="false">H128</f>
        <v>989.2</v>
      </c>
    </row>
    <row r="128" customFormat="false" ht="47.25" hidden="false" customHeight="false" outlineLevel="0" collapsed="false">
      <c r="A128" s="362" t="s">
        <v>122</v>
      </c>
      <c r="B128" s="378" t="s">
        <v>636</v>
      </c>
      <c r="C128" s="364" t="s">
        <v>570</v>
      </c>
      <c r="D128" s="364" t="s">
        <v>571</v>
      </c>
      <c r="E128" s="363" t="n">
        <v>240</v>
      </c>
      <c r="F128" s="365" t="n">
        <f aca="false">'приложение 5'!Q861</f>
        <v>989.2</v>
      </c>
      <c r="G128" s="365" t="n">
        <f aca="false">'приложение 5'!R861</f>
        <v>989.2</v>
      </c>
      <c r="H128" s="365" t="n">
        <f aca="false">'приложение 5'!S861</f>
        <v>989.2</v>
      </c>
    </row>
    <row r="129" customFormat="false" ht="31.5" hidden="false" customHeight="false" outlineLevel="0" collapsed="false">
      <c r="A129" s="142" t="s">
        <v>542</v>
      </c>
      <c r="B129" s="376" t="s">
        <v>637</v>
      </c>
      <c r="C129" s="364"/>
      <c r="D129" s="364"/>
      <c r="E129" s="363"/>
      <c r="F129" s="365" t="n">
        <f aca="false">F130</f>
        <v>2265.1</v>
      </c>
      <c r="G129" s="365" t="n">
        <f aca="false">G130</f>
        <v>2265.1</v>
      </c>
      <c r="H129" s="365" t="n">
        <f aca="false">H130</f>
        <v>2265.1</v>
      </c>
    </row>
    <row r="130" customFormat="false" ht="15.75" hidden="false" customHeight="false" outlineLevel="0" collapsed="false">
      <c r="A130" s="376" t="s">
        <v>192</v>
      </c>
      <c r="B130" s="376" t="s">
        <v>637</v>
      </c>
      <c r="C130" s="364" t="s">
        <v>570</v>
      </c>
      <c r="D130" s="364" t="s">
        <v>571</v>
      </c>
      <c r="E130" s="363" t="n">
        <v>610</v>
      </c>
      <c r="F130" s="365" t="n">
        <f aca="false">'приложение 5'!Q863</f>
        <v>2265.1</v>
      </c>
      <c r="G130" s="365" t="n">
        <f aca="false">'приложение 5'!R863</f>
        <v>2265.1</v>
      </c>
      <c r="H130" s="365" t="n">
        <f aca="false">'приложение 5'!S863</f>
        <v>2265.1</v>
      </c>
    </row>
    <row r="131" customFormat="false" ht="15.75" hidden="true" customHeight="false" outlineLevel="0" collapsed="false">
      <c r="A131" s="29" t="s">
        <v>406</v>
      </c>
      <c r="B131" s="376" t="s">
        <v>638</v>
      </c>
      <c r="C131" s="364"/>
      <c r="D131" s="364"/>
      <c r="E131" s="363"/>
      <c r="F131" s="365" t="n">
        <f aca="false">F132</f>
        <v>0</v>
      </c>
      <c r="G131" s="365" t="n">
        <f aca="false">G132</f>
        <v>0</v>
      </c>
      <c r="H131" s="365" t="n">
        <f aca="false">H132</f>
        <v>0</v>
      </c>
    </row>
    <row r="132" customFormat="false" ht="15.75" hidden="true" customHeight="false" outlineLevel="0" collapsed="false">
      <c r="A132" s="29" t="s">
        <v>192</v>
      </c>
      <c r="B132" s="376" t="s">
        <v>638</v>
      </c>
      <c r="C132" s="364" t="s">
        <v>570</v>
      </c>
      <c r="D132" s="364" t="s">
        <v>579</v>
      </c>
      <c r="E132" s="363" t="n">
        <v>612</v>
      </c>
      <c r="F132" s="365" t="n">
        <f aca="false">'приложение 5'!Q787</f>
        <v>0</v>
      </c>
      <c r="G132" s="365" t="n">
        <f aca="false">'приложение 5'!R787</f>
        <v>0</v>
      </c>
      <c r="H132" s="365" t="n">
        <f aca="false">'приложение 5'!S787</f>
        <v>0</v>
      </c>
    </row>
    <row r="133" customFormat="false" ht="15.75" hidden="true" customHeight="false" outlineLevel="0" collapsed="false">
      <c r="A133" s="29" t="s">
        <v>408</v>
      </c>
      <c r="B133" s="376" t="s">
        <v>639</v>
      </c>
      <c r="C133" s="364"/>
      <c r="D133" s="364"/>
      <c r="E133" s="363"/>
      <c r="F133" s="365" t="n">
        <f aca="false">F134</f>
        <v>0</v>
      </c>
      <c r="G133" s="365" t="n">
        <f aca="false">G134</f>
        <v>0</v>
      </c>
      <c r="H133" s="365" t="n">
        <f aca="false">H134</f>
        <v>0</v>
      </c>
    </row>
    <row r="134" customFormat="false" ht="15.75" hidden="true" customHeight="false" outlineLevel="0" collapsed="false">
      <c r="A134" s="29" t="s">
        <v>192</v>
      </c>
      <c r="B134" s="376" t="s">
        <v>639</v>
      </c>
      <c r="C134" s="364" t="s">
        <v>570</v>
      </c>
      <c r="D134" s="364" t="s">
        <v>579</v>
      </c>
      <c r="E134" s="363" t="n">
        <v>612</v>
      </c>
      <c r="F134" s="365" t="n">
        <f aca="false">'приложение 5'!Q789</f>
        <v>0</v>
      </c>
      <c r="G134" s="365" t="n">
        <f aca="false">'приложение 5'!R789</f>
        <v>0</v>
      </c>
      <c r="H134" s="365" t="n">
        <f aca="false">'приложение 5'!S789</f>
        <v>0</v>
      </c>
    </row>
    <row r="135" customFormat="false" ht="31.5" hidden="false" customHeight="false" outlineLevel="0" collapsed="false">
      <c r="A135" s="362" t="s">
        <v>640</v>
      </c>
      <c r="B135" s="363" t="s">
        <v>641</v>
      </c>
      <c r="C135" s="364"/>
      <c r="D135" s="364"/>
      <c r="E135" s="363"/>
      <c r="F135" s="365" t="n">
        <f aca="false">F136+F141+F143+F139</f>
        <v>11635.6</v>
      </c>
      <c r="G135" s="365" t="n">
        <f aca="false">G136+G141+G143+G139</f>
        <v>14921.5</v>
      </c>
      <c r="H135" s="365" t="n">
        <f aca="false">H136+H141+H143+H139</f>
        <v>15431.7</v>
      </c>
    </row>
    <row r="136" customFormat="false" ht="31.5" hidden="false" customHeight="false" outlineLevel="0" collapsed="false">
      <c r="A136" s="362" t="s">
        <v>115</v>
      </c>
      <c r="B136" s="363" t="s">
        <v>642</v>
      </c>
      <c r="C136" s="364"/>
      <c r="D136" s="364"/>
      <c r="E136" s="363"/>
      <c r="F136" s="365" t="n">
        <f aca="false">F138+F137</f>
        <v>1145</v>
      </c>
      <c r="G136" s="365" t="n">
        <f aca="false">G138+G137</f>
        <v>4446</v>
      </c>
      <c r="H136" s="365" t="n">
        <f aca="false">H138+H137</f>
        <v>4436</v>
      </c>
    </row>
    <row r="137" customFormat="false" ht="47.25" hidden="false" customHeight="false" outlineLevel="0" collapsed="false">
      <c r="A137" s="362" t="s">
        <v>122</v>
      </c>
      <c r="B137" s="363" t="s">
        <v>642</v>
      </c>
      <c r="C137" s="364" t="s">
        <v>570</v>
      </c>
      <c r="D137" s="364" t="s">
        <v>571</v>
      </c>
      <c r="E137" s="363" t="n">
        <v>240</v>
      </c>
      <c r="F137" s="365" t="n">
        <f aca="false">'приложение 5'!Q866</f>
        <v>256.6</v>
      </c>
      <c r="G137" s="365" t="n">
        <f aca="false">'приложение 5'!R866</f>
        <v>300</v>
      </c>
      <c r="H137" s="365" t="n">
        <f aca="false">'приложение 5'!S866</f>
        <v>290</v>
      </c>
    </row>
    <row r="138" customFormat="false" ht="63" hidden="false" customHeight="false" outlineLevel="0" collapsed="false">
      <c r="A138" s="362" t="s">
        <v>438</v>
      </c>
      <c r="B138" s="363" t="s">
        <v>642</v>
      </c>
      <c r="C138" s="364" t="s">
        <v>570</v>
      </c>
      <c r="D138" s="364" t="s">
        <v>571</v>
      </c>
      <c r="E138" s="363" t="n">
        <v>630</v>
      </c>
      <c r="F138" s="365" t="n">
        <f aca="false">'приложение 5'!Q867</f>
        <v>888.400000000001</v>
      </c>
      <c r="G138" s="365" t="n">
        <f aca="false">'приложение 5'!R867</f>
        <v>4146</v>
      </c>
      <c r="H138" s="365" t="n">
        <f aca="false">'приложение 5'!S867</f>
        <v>4146</v>
      </c>
    </row>
    <row r="139" customFormat="false" ht="31.5" hidden="false" customHeight="false" outlineLevel="0" collapsed="false">
      <c r="A139" s="29" t="s">
        <v>394</v>
      </c>
      <c r="B139" s="363" t="s">
        <v>643</v>
      </c>
      <c r="C139" s="364"/>
      <c r="D139" s="364"/>
      <c r="E139" s="363"/>
      <c r="F139" s="365" t="n">
        <f aca="false">F140</f>
        <v>43.4</v>
      </c>
      <c r="G139" s="365" t="n">
        <f aca="false">G140</f>
        <v>0</v>
      </c>
      <c r="H139" s="365" t="n">
        <f aca="false">H140</f>
        <v>0</v>
      </c>
    </row>
    <row r="140" customFormat="false" ht="15.75" hidden="false" customHeight="false" outlineLevel="0" collapsed="false">
      <c r="A140" s="377" t="s">
        <v>192</v>
      </c>
      <c r="B140" s="363" t="s">
        <v>643</v>
      </c>
      <c r="C140" s="364" t="s">
        <v>570</v>
      </c>
      <c r="D140" s="364" t="s">
        <v>579</v>
      </c>
      <c r="E140" s="363" t="n">
        <v>610</v>
      </c>
      <c r="F140" s="365" t="n">
        <f aca="false">'приложение 5'!Q792</f>
        <v>43.4</v>
      </c>
      <c r="G140" s="365" t="n">
        <f aca="false">'приложение 5'!R792</f>
        <v>0</v>
      </c>
      <c r="H140" s="365" t="n">
        <f aca="false">'приложение 5'!S792</f>
        <v>0</v>
      </c>
    </row>
    <row r="141" customFormat="false" ht="15.75" hidden="false" customHeight="false" outlineLevel="0" collapsed="false">
      <c r="A141" s="362" t="s">
        <v>420</v>
      </c>
      <c r="B141" s="363" t="s">
        <v>644</v>
      </c>
      <c r="C141" s="364"/>
      <c r="D141" s="364"/>
      <c r="E141" s="363"/>
      <c r="F141" s="365" t="n">
        <f aca="false">F142</f>
        <v>6459.8</v>
      </c>
      <c r="G141" s="365" t="n">
        <f aca="false">G142</f>
        <v>6106.2</v>
      </c>
      <c r="H141" s="365" t="n">
        <f aca="false">H142</f>
        <v>6168.4</v>
      </c>
    </row>
    <row r="142" customFormat="false" ht="15.75" hidden="false" customHeight="false" outlineLevel="0" collapsed="false">
      <c r="A142" s="362" t="s">
        <v>192</v>
      </c>
      <c r="B142" s="363" t="s">
        <v>644</v>
      </c>
      <c r="C142" s="364" t="s">
        <v>570</v>
      </c>
      <c r="D142" s="364" t="s">
        <v>586</v>
      </c>
      <c r="E142" s="363" t="n">
        <v>610</v>
      </c>
      <c r="F142" s="365" t="n">
        <f aca="false">'приложение 5'!Q821</f>
        <v>6459.8</v>
      </c>
      <c r="G142" s="365" t="n">
        <f aca="false">'приложение 5'!R821</f>
        <v>6106.2</v>
      </c>
      <c r="H142" s="365" t="n">
        <f aca="false">'приложение 5'!S821</f>
        <v>6168.4</v>
      </c>
    </row>
    <row r="143" customFormat="false" ht="63" hidden="false" customHeight="false" outlineLevel="0" collapsed="false">
      <c r="A143" s="29" t="s">
        <v>118</v>
      </c>
      <c r="B143" s="363" t="s">
        <v>645</v>
      </c>
      <c r="C143" s="364"/>
      <c r="D143" s="364"/>
      <c r="E143" s="363"/>
      <c r="F143" s="365" t="n">
        <f aca="false">F144</f>
        <v>3987.4</v>
      </c>
      <c r="G143" s="365" t="n">
        <f aca="false">G144</f>
        <v>4369.3</v>
      </c>
      <c r="H143" s="365" t="n">
        <f aca="false">H144</f>
        <v>4827.3</v>
      </c>
    </row>
    <row r="144" customFormat="false" ht="15.75" hidden="false" customHeight="false" outlineLevel="0" collapsed="false">
      <c r="A144" s="29" t="s">
        <v>192</v>
      </c>
      <c r="B144" s="363" t="s">
        <v>645</v>
      </c>
      <c r="C144" s="364" t="s">
        <v>570</v>
      </c>
      <c r="D144" s="364" t="s">
        <v>586</v>
      </c>
      <c r="E144" s="363" t="n">
        <v>610</v>
      </c>
      <c r="F144" s="365" t="n">
        <f aca="false">'приложение 5'!Q823</f>
        <v>3987.4</v>
      </c>
      <c r="G144" s="365" t="n">
        <f aca="false">'приложение 5'!R823</f>
        <v>4369.3</v>
      </c>
      <c r="H144" s="365" t="n">
        <f aca="false">'приложение 5'!S823</f>
        <v>4827.3</v>
      </c>
    </row>
    <row r="145" customFormat="false" ht="31.5" hidden="false" customHeight="false" outlineLevel="0" collapsed="false">
      <c r="A145" s="362" t="s">
        <v>411</v>
      </c>
      <c r="B145" s="363" t="s">
        <v>646</v>
      </c>
      <c r="C145" s="364"/>
      <c r="D145" s="364"/>
      <c r="E145" s="363"/>
      <c r="F145" s="365" t="n">
        <f aca="false">F146+F148</f>
        <v>60</v>
      </c>
      <c r="G145" s="365" t="n">
        <f aca="false">G146+G148</f>
        <v>60</v>
      </c>
      <c r="H145" s="365" t="n">
        <f aca="false">H146+H148</f>
        <v>60</v>
      </c>
    </row>
    <row r="146" customFormat="false" ht="31.5" hidden="false" customHeight="false" outlineLevel="0" collapsed="false">
      <c r="A146" s="362" t="s">
        <v>115</v>
      </c>
      <c r="B146" s="363" t="s">
        <v>647</v>
      </c>
      <c r="C146" s="364"/>
      <c r="D146" s="364"/>
      <c r="E146" s="363"/>
      <c r="F146" s="365" t="n">
        <f aca="false">F147</f>
        <v>52.4</v>
      </c>
      <c r="G146" s="365" t="n">
        <f aca="false">G147</f>
        <v>60</v>
      </c>
      <c r="H146" s="365" t="n">
        <f aca="false">H147</f>
        <v>60</v>
      </c>
    </row>
    <row r="147" customFormat="false" ht="47.25" hidden="false" customHeight="false" outlineLevel="0" collapsed="false">
      <c r="A147" s="362" t="s">
        <v>122</v>
      </c>
      <c r="B147" s="363" t="s">
        <v>647</v>
      </c>
      <c r="C147" s="364" t="s">
        <v>570</v>
      </c>
      <c r="D147" s="364" t="s">
        <v>571</v>
      </c>
      <c r="E147" s="363" t="n">
        <v>240</v>
      </c>
      <c r="F147" s="365" t="n">
        <f aca="false">'приложение 5'!Q870</f>
        <v>52.4</v>
      </c>
      <c r="G147" s="365" t="n">
        <f aca="false">'приложение 5'!R870</f>
        <v>60</v>
      </c>
      <c r="H147" s="365" t="n">
        <f aca="false">'приложение 5'!S870</f>
        <v>60</v>
      </c>
    </row>
    <row r="148" customFormat="false" ht="31.5" hidden="false" customHeight="false" outlineLevel="0" collapsed="false">
      <c r="A148" s="29" t="s">
        <v>394</v>
      </c>
      <c r="B148" s="363" t="s">
        <v>648</v>
      </c>
      <c r="C148" s="364"/>
      <c r="D148" s="364"/>
      <c r="E148" s="363"/>
      <c r="F148" s="365" t="n">
        <f aca="false">F149</f>
        <v>7.6</v>
      </c>
      <c r="G148" s="365" t="n">
        <f aca="false">G149</f>
        <v>0</v>
      </c>
      <c r="H148" s="365" t="n">
        <f aca="false">H149</f>
        <v>0</v>
      </c>
    </row>
    <row r="149" customFormat="false" ht="15.75" hidden="false" customHeight="false" outlineLevel="0" collapsed="false">
      <c r="A149" s="29" t="s">
        <v>192</v>
      </c>
      <c r="B149" s="363" t="s">
        <v>648</v>
      </c>
      <c r="C149" s="364" t="s">
        <v>570</v>
      </c>
      <c r="D149" s="364" t="s">
        <v>579</v>
      </c>
      <c r="E149" s="363" t="n">
        <v>610</v>
      </c>
      <c r="F149" s="365" t="n">
        <f aca="false">'приложение 5'!Q795</f>
        <v>7.6</v>
      </c>
      <c r="G149" s="365" t="n">
        <f aca="false">'приложение 5'!R795</f>
        <v>0</v>
      </c>
      <c r="H149" s="365" t="n">
        <f aca="false">'приложение 5'!S795</f>
        <v>0</v>
      </c>
    </row>
    <row r="150" customFormat="false" ht="31.5" hidden="false" customHeight="false" outlineLevel="0" collapsed="false">
      <c r="A150" s="377" t="s">
        <v>422</v>
      </c>
      <c r="B150" s="363" t="s">
        <v>649</v>
      </c>
      <c r="C150" s="364"/>
      <c r="D150" s="364"/>
      <c r="E150" s="363"/>
      <c r="F150" s="365" t="n">
        <f aca="false">F153+F171+F152+F157+F160+F173+F175+F155+F165+F167+F169</f>
        <v>41555.9</v>
      </c>
      <c r="G150" s="365" t="n">
        <f aca="false">G153+G171+G152+G157+G160+G173+G175+G155+G165+G167+G169</f>
        <v>3743.8</v>
      </c>
      <c r="H150" s="365" t="n">
        <f aca="false">H153+H171+H152+H157+H160+H173+H175+H155+H165+H167+H169</f>
        <v>34246</v>
      </c>
    </row>
    <row r="151" customFormat="false" ht="31.5" hidden="true" customHeight="false" outlineLevel="0" collapsed="false">
      <c r="A151" s="379" t="s">
        <v>115</v>
      </c>
      <c r="B151" s="363" t="s">
        <v>650</v>
      </c>
      <c r="C151" s="364"/>
      <c r="D151" s="364"/>
      <c r="E151" s="363"/>
      <c r="F151" s="365" t="n">
        <f aca="false">F152</f>
        <v>0</v>
      </c>
      <c r="G151" s="365" t="n">
        <f aca="false">G152</f>
        <v>0</v>
      </c>
      <c r="H151" s="365" t="n">
        <f aca="false">H152</f>
        <v>0</v>
      </c>
    </row>
    <row r="152" customFormat="false" ht="47.25" hidden="true" customHeight="false" outlineLevel="0" collapsed="false">
      <c r="A152" s="29" t="s">
        <v>122</v>
      </c>
      <c r="B152" s="363" t="s">
        <v>650</v>
      </c>
      <c r="C152" s="364" t="s">
        <v>570</v>
      </c>
      <c r="D152" s="364" t="s">
        <v>571</v>
      </c>
      <c r="E152" s="363" t="n">
        <v>240</v>
      </c>
      <c r="F152" s="365" t="n">
        <f aca="false">'приложение 5'!Q873</f>
        <v>0</v>
      </c>
      <c r="G152" s="365" t="n">
        <f aca="false">'приложение 5'!R873</f>
        <v>0</v>
      </c>
      <c r="H152" s="365" t="n">
        <f aca="false">'приложение 5'!S873</f>
        <v>0</v>
      </c>
    </row>
    <row r="153" customFormat="false" ht="15.75" hidden="false" customHeight="false" outlineLevel="0" collapsed="false">
      <c r="A153" s="377" t="s">
        <v>385</v>
      </c>
      <c r="B153" s="363" t="s">
        <v>651</v>
      </c>
      <c r="C153" s="364"/>
      <c r="D153" s="364"/>
      <c r="E153" s="363"/>
      <c r="F153" s="365" t="n">
        <f aca="false">F154</f>
        <v>3287.7</v>
      </c>
      <c r="G153" s="365" t="n">
        <f aca="false">G154</f>
        <v>0</v>
      </c>
      <c r="H153" s="365" t="n">
        <f aca="false">H154</f>
        <v>0</v>
      </c>
    </row>
    <row r="154" customFormat="false" ht="15.75" hidden="false" customHeight="false" outlineLevel="0" collapsed="false">
      <c r="A154" s="29" t="s">
        <v>192</v>
      </c>
      <c r="B154" s="363" t="s">
        <v>651</v>
      </c>
      <c r="C154" s="364" t="s">
        <v>570</v>
      </c>
      <c r="D154" s="364" t="s">
        <v>575</v>
      </c>
      <c r="E154" s="363" t="n">
        <v>610</v>
      </c>
      <c r="F154" s="365" t="n">
        <f aca="false">'приложение 5'!Q759</f>
        <v>3287.7</v>
      </c>
      <c r="G154" s="365" t="n">
        <f aca="false">'приложение 5'!R759</f>
        <v>0</v>
      </c>
      <c r="H154" s="365" t="n">
        <f aca="false">'приложение 5'!S759</f>
        <v>0</v>
      </c>
    </row>
    <row r="155" customFormat="false" ht="15.75" hidden="false" customHeight="false" outlineLevel="0" collapsed="false">
      <c r="A155" s="29" t="s">
        <v>420</v>
      </c>
      <c r="B155" s="363" t="s">
        <v>652</v>
      </c>
      <c r="C155" s="364"/>
      <c r="D155" s="364"/>
      <c r="E155" s="363"/>
      <c r="F155" s="365" t="n">
        <f aca="false">F156</f>
        <v>1000</v>
      </c>
      <c r="G155" s="365" t="n">
        <f aca="false">G156</f>
        <v>0</v>
      </c>
      <c r="H155" s="365" t="n">
        <f aca="false">H156</f>
        <v>0</v>
      </c>
    </row>
    <row r="156" customFormat="false" ht="15.75" hidden="false" customHeight="false" outlineLevel="0" collapsed="false">
      <c r="A156" s="29" t="s">
        <v>192</v>
      </c>
      <c r="B156" s="363" t="s">
        <v>652</v>
      </c>
      <c r="C156" s="364" t="s">
        <v>570</v>
      </c>
      <c r="D156" s="364" t="s">
        <v>586</v>
      </c>
      <c r="E156" s="363" t="n">
        <v>610</v>
      </c>
      <c r="F156" s="365" t="n">
        <f aca="false">'приложение 5'!Q826</f>
        <v>1000</v>
      </c>
      <c r="G156" s="365" t="n">
        <f aca="false">'приложение 5'!R826</f>
        <v>0</v>
      </c>
      <c r="H156" s="365" t="n">
        <f aca="false">'приложение 5'!S826</f>
        <v>0</v>
      </c>
    </row>
    <row r="157" customFormat="false" ht="94.5" hidden="false" customHeight="false" outlineLevel="0" collapsed="false">
      <c r="A157" s="377" t="s">
        <v>395</v>
      </c>
      <c r="B157" s="363" t="s">
        <v>653</v>
      </c>
      <c r="C157" s="364"/>
      <c r="D157" s="364"/>
      <c r="E157" s="363"/>
      <c r="F157" s="365" t="n">
        <f aca="false">F158+F159</f>
        <v>420</v>
      </c>
      <c r="G157" s="365" t="n">
        <f aca="false">G158+G159</f>
        <v>0</v>
      </c>
      <c r="H157" s="365" t="n">
        <f aca="false">H158+H159</f>
        <v>0</v>
      </c>
      <c r="L157" s="331" t="s">
        <v>32</v>
      </c>
    </row>
    <row r="158" customFormat="false" ht="15.75" hidden="false" customHeight="false" outlineLevel="0" collapsed="false">
      <c r="A158" s="377" t="s">
        <v>192</v>
      </c>
      <c r="B158" s="363" t="s">
        <v>653</v>
      </c>
      <c r="C158" s="364" t="s">
        <v>570</v>
      </c>
      <c r="D158" s="364" t="s">
        <v>575</v>
      </c>
      <c r="E158" s="363" t="n">
        <v>610</v>
      </c>
      <c r="F158" s="365" t="n">
        <f aca="false">'приложение 5'!Q752</f>
        <v>120</v>
      </c>
      <c r="G158" s="365" t="n">
        <f aca="false">'приложение 5'!R752</f>
        <v>0</v>
      </c>
      <c r="H158" s="365" t="n">
        <f aca="false">'приложение 5'!S752</f>
        <v>0</v>
      </c>
    </row>
    <row r="159" customFormat="false" ht="15.75" hidden="false" customHeight="false" outlineLevel="0" collapsed="false">
      <c r="A159" s="377" t="s">
        <v>192</v>
      </c>
      <c r="B159" s="363" t="s">
        <v>653</v>
      </c>
      <c r="C159" s="364" t="s">
        <v>570</v>
      </c>
      <c r="D159" s="364" t="s">
        <v>579</v>
      </c>
      <c r="E159" s="363" t="n">
        <v>610</v>
      </c>
      <c r="F159" s="365" t="n">
        <f aca="false">'приложение 5'!Q800</f>
        <v>300</v>
      </c>
      <c r="G159" s="365" t="n">
        <f aca="false">'приложение 5'!R800</f>
        <v>0</v>
      </c>
      <c r="H159" s="365" t="n">
        <f aca="false">'приложение 5'!S800</f>
        <v>0</v>
      </c>
    </row>
    <row r="160" customFormat="false" ht="63" hidden="false" customHeight="false" outlineLevel="0" collapsed="false">
      <c r="A160" s="377" t="s">
        <v>397</v>
      </c>
      <c r="B160" s="363" t="s">
        <v>654</v>
      </c>
      <c r="C160" s="364"/>
      <c r="D160" s="364"/>
      <c r="E160" s="363"/>
      <c r="F160" s="365" t="n">
        <f aca="false">F161+F162+F163+F164</f>
        <v>23934.8</v>
      </c>
      <c r="G160" s="365" t="n">
        <f aca="false">G161+G162+G163+G164</f>
        <v>0</v>
      </c>
      <c r="H160" s="365" t="n">
        <f aca="false">H161+H162+H163+H164</f>
        <v>0</v>
      </c>
    </row>
    <row r="161" customFormat="false" ht="15.75" hidden="false" customHeight="false" outlineLevel="0" collapsed="false">
      <c r="A161" s="377" t="s">
        <v>192</v>
      </c>
      <c r="B161" s="363" t="s">
        <v>654</v>
      </c>
      <c r="C161" s="364" t="s">
        <v>570</v>
      </c>
      <c r="D161" s="364" t="s">
        <v>575</v>
      </c>
      <c r="E161" s="363" t="n">
        <v>610</v>
      </c>
      <c r="F161" s="365" t="n">
        <f aca="false">'приложение 5'!Q754</f>
        <v>16233.9</v>
      </c>
      <c r="G161" s="365" t="n">
        <f aca="false">'приложение 5'!R754</f>
        <v>0</v>
      </c>
      <c r="H161" s="365" t="n">
        <f aca="false">'приложение 5'!S754</f>
        <v>0</v>
      </c>
    </row>
    <row r="162" customFormat="false" ht="47.25" hidden="false" customHeight="false" outlineLevel="0" collapsed="false">
      <c r="A162" s="29" t="s">
        <v>122</v>
      </c>
      <c r="B162" s="363" t="s">
        <v>654</v>
      </c>
      <c r="C162" s="364" t="s">
        <v>570</v>
      </c>
      <c r="D162" s="364" t="s">
        <v>575</v>
      </c>
      <c r="E162" s="363" t="n">
        <v>240</v>
      </c>
      <c r="F162" s="365" t="n">
        <f aca="false">'приложение 5'!Q755</f>
        <v>0</v>
      </c>
      <c r="G162" s="365" t="n">
        <f aca="false">'приложение 5'!R755</f>
        <v>0</v>
      </c>
      <c r="H162" s="365" t="n">
        <f aca="false">'приложение 5'!S755</f>
        <v>0</v>
      </c>
    </row>
    <row r="163" customFormat="false" ht="47.25" hidden="false" customHeight="false" outlineLevel="0" collapsed="false">
      <c r="A163" s="29" t="s">
        <v>122</v>
      </c>
      <c r="B163" s="363" t="s">
        <v>654</v>
      </c>
      <c r="C163" s="364" t="s">
        <v>570</v>
      </c>
      <c r="D163" s="364" t="s">
        <v>579</v>
      </c>
      <c r="E163" s="363" t="n">
        <v>240</v>
      </c>
      <c r="F163" s="365" t="n">
        <f aca="false">'приложение 5'!Q802</f>
        <v>6145</v>
      </c>
      <c r="G163" s="365" t="n">
        <f aca="false">'приложение 5'!R802</f>
        <v>0</v>
      </c>
      <c r="H163" s="365" t="n">
        <f aca="false">'приложение 5'!S802</f>
        <v>0</v>
      </c>
    </row>
    <row r="164" customFormat="false" ht="15.75" hidden="false" customHeight="false" outlineLevel="0" collapsed="false">
      <c r="A164" s="29" t="s">
        <v>192</v>
      </c>
      <c r="B164" s="363" t="s">
        <v>654</v>
      </c>
      <c r="C164" s="364" t="s">
        <v>570</v>
      </c>
      <c r="D164" s="364" t="s">
        <v>579</v>
      </c>
      <c r="E164" s="363" t="n">
        <v>610</v>
      </c>
      <c r="F164" s="365" t="n">
        <f aca="false">'приложение 5'!Q807</f>
        <v>1555.9</v>
      </c>
      <c r="G164" s="365" t="n">
        <f aca="false">'приложение 5'!R807</f>
        <v>0</v>
      </c>
      <c r="H164" s="365" t="n">
        <f aca="false">'приложение 5'!S807</f>
        <v>0</v>
      </c>
    </row>
    <row r="165" customFormat="false" ht="31.5" hidden="false" customHeight="false" outlineLevel="0" collapsed="false">
      <c r="A165" s="29" t="s">
        <v>399</v>
      </c>
      <c r="B165" s="363" t="s">
        <v>655</v>
      </c>
      <c r="C165" s="364"/>
      <c r="D165" s="364"/>
      <c r="E165" s="363"/>
      <c r="F165" s="365" t="n">
        <f aca="false">F166</f>
        <v>801.2</v>
      </c>
      <c r="G165" s="365" t="n">
        <f aca="false">G166</f>
        <v>0</v>
      </c>
      <c r="H165" s="365" t="n">
        <f aca="false">H166</f>
        <v>0</v>
      </c>
    </row>
    <row r="166" customFormat="false" ht="15.75" hidden="false" customHeight="false" outlineLevel="0" collapsed="false">
      <c r="A166" s="29" t="s">
        <v>192</v>
      </c>
      <c r="B166" s="363" t="s">
        <v>655</v>
      </c>
      <c r="C166" s="364" t="s">
        <v>570</v>
      </c>
      <c r="D166" s="364" t="s">
        <v>575</v>
      </c>
      <c r="E166" s="363" t="n">
        <v>610</v>
      </c>
      <c r="F166" s="365" t="n">
        <f aca="false">'приложение 5'!Q757</f>
        <v>801.2</v>
      </c>
      <c r="G166" s="365" t="n">
        <f aca="false">'приложение 5'!R757</f>
        <v>0</v>
      </c>
      <c r="H166" s="365" t="n">
        <f aca="false">'приложение 5'!S757</f>
        <v>0</v>
      </c>
    </row>
    <row r="167" customFormat="false" ht="15.75" hidden="false" customHeight="false" outlineLevel="0" collapsed="false">
      <c r="A167" s="29" t="s">
        <v>406</v>
      </c>
      <c r="B167" s="363" t="s">
        <v>656</v>
      </c>
      <c r="C167" s="364"/>
      <c r="D167" s="364"/>
      <c r="E167" s="363"/>
      <c r="F167" s="365" t="n">
        <f aca="false">F168</f>
        <v>1000.2</v>
      </c>
      <c r="G167" s="365" t="n">
        <f aca="false">G168</f>
        <v>1000.2</v>
      </c>
      <c r="H167" s="365" t="n">
        <f aca="false">H168</f>
        <v>0</v>
      </c>
    </row>
    <row r="168" customFormat="false" ht="15.75" hidden="false" customHeight="false" outlineLevel="0" collapsed="false">
      <c r="A168" s="29" t="s">
        <v>192</v>
      </c>
      <c r="B168" s="363" t="s">
        <v>656</v>
      </c>
      <c r="C168" s="364" t="s">
        <v>570</v>
      </c>
      <c r="D168" s="364" t="s">
        <v>579</v>
      </c>
      <c r="E168" s="363" t="n">
        <v>610</v>
      </c>
      <c r="F168" s="365" t="n">
        <f aca="false">'приложение 5'!Q809</f>
        <v>1000.2</v>
      </c>
      <c r="G168" s="365" t="n">
        <f aca="false">'приложение 5'!R809</f>
        <v>1000.2</v>
      </c>
      <c r="H168" s="365" t="n">
        <f aca="false">'приложение 5'!S809</f>
        <v>0</v>
      </c>
    </row>
    <row r="169" customFormat="false" ht="15.75" hidden="false" customHeight="false" outlineLevel="0" collapsed="false">
      <c r="A169" s="29" t="s">
        <v>408</v>
      </c>
      <c r="B169" s="363" t="s">
        <v>657</v>
      </c>
      <c r="C169" s="364"/>
      <c r="D169" s="364"/>
      <c r="E169" s="363"/>
      <c r="F169" s="365" t="n">
        <f aca="false">F170</f>
        <v>1831.6</v>
      </c>
      <c r="G169" s="365" t="n">
        <f aca="false">G170</f>
        <v>2743.6</v>
      </c>
      <c r="H169" s="365" t="n">
        <f aca="false">H170</f>
        <v>3967.4</v>
      </c>
    </row>
    <row r="170" customFormat="false" ht="15.75" hidden="false" customHeight="false" outlineLevel="0" collapsed="false">
      <c r="A170" s="29" t="s">
        <v>192</v>
      </c>
      <c r="B170" s="363" t="s">
        <v>657</v>
      </c>
      <c r="C170" s="364" t="s">
        <v>570</v>
      </c>
      <c r="D170" s="364" t="s">
        <v>571</v>
      </c>
      <c r="E170" s="363" t="n">
        <v>240</v>
      </c>
      <c r="F170" s="365" t="n">
        <f aca="false">'приложение 5'!Q875</f>
        <v>1831.6</v>
      </c>
      <c r="G170" s="365" t="n">
        <f aca="false">'приложение 5'!R875</f>
        <v>2743.6</v>
      </c>
      <c r="H170" s="365" t="n">
        <f aca="false">'приложение 5'!S875</f>
        <v>3967.4</v>
      </c>
    </row>
    <row r="171" customFormat="false" ht="31.5" hidden="false" customHeight="false" outlineLevel="0" collapsed="false">
      <c r="A171" s="29" t="s">
        <v>394</v>
      </c>
      <c r="B171" s="363" t="s">
        <v>658</v>
      </c>
      <c r="C171" s="364"/>
      <c r="D171" s="364"/>
      <c r="E171" s="363"/>
      <c r="F171" s="365" t="n">
        <f aca="false">F172</f>
        <v>9280.4</v>
      </c>
      <c r="G171" s="365" t="n">
        <f aca="false">G172</f>
        <v>0</v>
      </c>
      <c r="H171" s="365" t="n">
        <f aca="false">H172</f>
        <v>0</v>
      </c>
    </row>
    <row r="172" customFormat="false" ht="15.75" hidden="false" customHeight="false" outlineLevel="0" collapsed="false">
      <c r="A172" s="29" t="s">
        <v>192</v>
      </c>
      <c r="B172" s="363" t="s">
        <v>658</v>
      </c>
      <c r="C172" s="364" t="s">
        <v>570</v>
      </c>
      <c r="D172" s="364" t="s">
        <v>579</v>
      </c>
      <c r="E172" s="363" t="n">
        <v>610</v>
      </c>
      <c r="F172" s="365" t="n">
        <f aca="false">'приложение 5'!Q798</f>
        <v>9280.4</v>
      </c>
      <c r="G172" s="365" t="n">
        <f aca="false">'приложение 5'!R798</f>
        <v>0</v>
      </c>
      <c r="H172" s="365" t="n">
        <f aca="false">'приложение 5'!S798</f>
        <v>0</v>
      </c>
    </row>
    <row r="173" customFormat="false" ht="31.5" hidden="false" customHeight="false" outlineLevel="0" collapsed="false">
      <c r="A173" s="139" t="s">
        <v>412</v>
      </c>
      <c r="B173" s="363" t="s">
        <v>659</v>
      </c>
      <c r="C173" s="364"/>
      <c r="D173" s="364"/>
      <c r="E173" s="363"/>
      <c r="F173" s="365" t="n">
        <f aca="false">F174</f>
        <v>0</v>
      </c>
      <c r="G173" s="365" t="n">
        <f aca="false">G174</f>
        <v>0</v>
      </c>
      <c r="H173" s="365" t="n">
        <f aca="false">H174</f>
        <v>17199.1</v>
      </c>
    </row>
    <row r="174" customFormat="false" ht="15.75" hidden="false" customHeight="false" outlineLevel="0" collapsed="false">
      <c r="A174" s="377" t="s">
        <v>192</v>
      </c>
      <c r="B174" s="363" t="s">
        <v>659</v>
      </c>
      <c r="C174" s="364" t="s">
        <v>570</v>
      </c>
      <c r="D174" s="364" t="s">
        <v>571</v>
      </c>
      <c r="E174" s="363" t="n">
        <v>240</v>
      </c>
      <c r="F174" s="365" t="n">
        <f aca="false">'приложение 5'!Q877</f>
        <v>0</v>
      </c>
      <c r="G174" s="365" t="n">
        <f aca="false">'приложение 5'!R877</f>
        <v>0</v>
      </c>
      <c r="H174" s="365" t="n">
        <f aca="false">'приложение 5'!S877</f>
        <v>17199.1</v>
      </c>
    </row>
    <row r="175" customFormat="false" ht="94.5" hidden="false" customHeight="false" outlineLevel="0" collapsed="false">
      <c r="A175" s="139" t="s">
        <v>414</v>
      </c>
      <c r="B175" s="363" t="s">
        <v>660</v>
      </c>
      <c r="C175" s="364"/>
      <c r="D175" s="364"/>
      <c r="E175" s="363"/>
      <c r="F175" s="365" t="n">
        <f aca="false">F176</f>
        <v>0</v>
      </c>
      <c r="G175" s="365" t="n">
        <f aca="false">G176</f>
        <v>0</v>
      </c>
      <c r="H175" s="365" t="n">
        <f aca="false">H176</f>
        <v>13079.5</v>
      </c>
    </row>
    <row r="176" customFormat="false" ht="15.75" hidden="false" customHeight="false" outlineLevel="0" collapsed="false">
      <c r="A176" s="377" t="s">
        <v>192</v>
      </c>
      <c r="B176" s="363" t="s">
        <v>660</v>
      </c>
      <c r="C176" s="364" t="s">
        <v>570</v>
      </c>
      <c r="D176" s="364" t="s">
        <v>571</v>
      </c>
      <c r="E176" s="363" t="n">
        <v>240</v>
      </c>
      <c r="F176" s="365" t="n">
        <f aca="false">'приложение 5'!Q879</f>
        <v>0</v>
      </c>
      <c r="G176" s="365" t="n">
        <f aca="false">'приложение 5'!R879</f>
        <v>0</v>
      </c>
      <c r="H176" s="365" t="n">
        <f aca="false">'приложение 5'!S879</f>
        <v>13079.5</v>
      </c>
    </row>
    <row r="177" customFormat="false" ht="47.25" hidden="false" customHeight="false" outlineLevel="0" collapsed="false">
      <c r="A177" s="362" t="s">
        <v>440</v>
      </c>
      <c r="B177" s="363" t="s">
        <v>661</v>
      </c>
      <c r="C177" s="364"/>
      <c r="D177" s="364"/>
      <c r="E177" s="363"/>
      <c r="F177" s="365" t="n">
        <f aca="false">F178+F182</f>
        <v>5012.6</v>
      </c>
      <c r="G177" s="365" t="n">
        <f aca="false">G178+G182</f>
        <v>5221.8</v>
      </c>
      <c r="H177" s="365" t="n">
        <f aca="false">H178+H182</f>
        <v>5049.9</v>
      </c>
    </row>
    <row r="178" customFormat="false" ht="31.5" hidden="false" customHeight="false" outlineLevel="0" collapsed="false">
      <c r="A178" s="362" t="s">
        <v>115</v>
      </c>
      <c r="B178" s="363" t="s">
        <v>662</v>
      </c>
      <c r="C178" s="364"/>
      <c r="D178" s="364"/>
      <c r="E178" s="363"/>
      <c r="F178" s="365" t="n">
        <f aca="false">F179+F180+F181</f>
        <v>3178.9</v>
      </c>
      <c r="G178" s="365" t="n">
        <f aca="false">G179+G180+G181</f>
        <v>3388.1</v>
      </c>
      <c r="H178" s="365" t="n">
        <f aca="false">H179+H180+H181</f>
        <v>3216.2</v>
      </c>
    </row>
    <row r="179" customFormat="false" ht="31.5" hidden="false" customHeight="false" outlineLevel="0" collapsed="false">
      <c r="A179" s="362" t="s">
        <v>117</v>
      </c>
      <c r="B179" s="363" t="s">
        <v>662</v>
      </c>
      <c r="C179" s="364" t="s">
        <v>570</v>
      </c>
      <c r="D179" s="364" t="s">
        <v>571</v>
      </c>
      <c r="E179" s="363" t="n">
        <v>120</v>
      </c>
      <c r="F179" s="365" t="n">
        <f aca="false">'приложение 5'!Q882</f>
        <v>2574</v>
      </c>
      <c r="G179" s="365" t="n">
        <f aca="false">'приложение 5'!R882</f>
        <v>2716.2</v>
      </c>
      <c r="H179" s="365" t="n">
        <f aca="false">'приложение 5'!S882</f>
        <v>2716.2</v>
      </c>
    </row>
    <row r="180" customFormat="false" ht="47.25" hidden="false" customHeight="false" outlineLevel="0" collapsed="false">
      <c r="A180" s="362" t="s">
        <v>122</v>
      </c>
      <c r="B180" s="363" t="s">
        <v>662</v>
      </c>
      <c r="C180" s="364" t="s">
        <v>570</v>
      </c>
      <c r="D180" s="364" t="s">
        <v>571</v>
      </c>
      <c r="E180" s="363" t="n">
        <v>240</v>
      </c>
      <c r="F180" s="365" t="n">
        <f aca="false">'приложение 5'!Q883</f>
        <v>601.9</v>
      </c>
      <c r="G180" s="365" t="n">
        <f aca="false">'приложение 5'!R883</f>
        <v>671.9</v>
      </c>
      <c r="H180" s="365" t="n">
        <f aca="false">'приложение 5'!S883</f>
        <v>500</v>
      </c>
    </row>
    <row r="181" customFormat="false" ht="15.75" hidden="false" customHeight="false" outlineLevel="0" collapsed="false">
      <c r="A181" s="29" t="s">
        <v>123</v>
      </c>
      <c r="B181" s="363" t="s">
        <v>662</v>
      </c>
      <c r="C181" s="364" t="s">
        <v>570</v>
      </c>
      <c r="D181" s="364" t="s">
        <v>571</v>
      </c>
      <c r="E181" s="363" t="n">
        <v>850</v>
      </c>
      <c r="F181" s="365" t="n">
        <f aca="false">'приложение 5'!Q884</f>
        <v>3</v>
      </c>
      <c r="G181" s="365" t="n">
        <f aca="false">'приложение 5'!R884</f>
        <v>0</v>
      </c>
      <c r="H181" s="365" t="n">
        <f aca="false">'приложение 5'!S884</f>
        <v>0</v>
      </c>
    </row>
    <row r="182" customFormat="false" ht="63" hidden="false" customHeight="false" outlineLevel="0" collapsed="false">
      <c r="A182" s="380" t="s">
        <v>118</v>
      </c>
      <c r="B182" s="363" t="s">
        <v>663</v>
      </c>
      <c r="C182" s="364"/>
      <c r="D182" s="364"/>
      <c r="E182" s="363"/>
      <c r="F182" s="365" t="n">
        <f aca="false">F183</f>
        <v>1833.7</v>
      </c>
      <c r="G182" s="365" t="n">
        <f aca="false">G183</f>
        <v>1833.7</v>
      </c>
      <c r="H182" s="365" t="n">
        <f aca="false">H183</f>
        <v>1833.7</v>
      </c>
    </row>
    <row r="183" customFormat="false" ht="31.5" hidden="false" customHeight="false" outlineLevel="0" collapsed="false">
      <c r="A183" s="381" t="s">
        <v>117</v>
      </c>
      <c r="B183" s="363" t="s">
        <v>663</v>
      </c>
      <c r="C183" s="364" t="s">
        <v>570</v>
      </c>
      <c r="D183" s="364" t="s">
        <v>571</v>
      </c>
      <c r="E183" s="363" t="n">
        <v>120</v>
      </c>
      <c r="F183" s="365" t="n">
        <f aca="false">'приложение 5'!Q886</f>
        <v>1833.7</v>
      </c>
      <c r="G183" s="365" t="n">
        <f aca="false">'приложение 5'!R886</f>
        <v>1833.7</v>
      </c>
      <c r="H183" s="365" t="n">
        <f aca="false">'приложение 5'!S886</f>
        <v>1833.7</v>
      </c>
    </row>
    <row r="184" customFormat="false" ht="31.5" hidden="false" customHeight="false" outlineLevel="0" collapsed="false">
      <c r="A184" s="362" t="s">
        <v>546</v>
      </c>
      <c r="B184" s="363" t="s">
        <v>664</v>
      </c>
      <c r="C184" s="364"/>
      <c r="D184" s="364"/>
      <c r="E184" s="363"/>
      <c r="F184" s="365" t="n">
        <f aca="false">F185</f>
        <v>6641.7</v>
      </c>
      <c r="G184" s="365" t="n">
        <f aca="false">G185</f>
        <v>0</v>
      </c>
      <c r="H184" s="365" t="n">
        <f aca="false">H185</f>
        <v>0</v>
      </c>
    </row>
    <row r="185" customFormat="false" ht="94.5" hidden="false" customHeight="false" outlineLevel="0" collapsed="false">
      <c r="A185" s="362" t="s">
        <v>441</v>
      </c>
      <c r="B185" s="363" t="s">
        <v>665</v>
      </c>
      <c r="C185" s="364"/>
      <c r="D185" s="364"/>
      <c r="E185" s="363"/>
      <c r="F185" s="365" t="n">
        <f aca="false">F186</f>
        <v>6641.7</v>
      </c>
      <c r="G185" s="365" t="n">
        <f aca="false">G186</f>
        <v>0</v>
      </c>
      <c r="H185" s="365" t="n">
        <f aca="false">H186</f>
        <v>0</v>
      </c>
    </row>
    <row r="186" customFormat="false" ht="47.25" hidden="false" customHeight="false" outlineLevel="0" collapsed="false">
      <c r="A186" s="362" t="s">
        <v>122</v>
      </c>
      <c r="B186" s="363" t="s">
        <v>665</v>
      </c>
      <c r="C186" s="364" t="s">
        <v>570</v>
      </c>
      <c r="D186" s="364" t="s">
        <v>571</v>
      </c>
      <c r="E186" s="363" t="n">
        <v>240</v>
      </c>
      <c r="F186" s="365" t="n">
        <f aca="false">'приложение 5'!Q889</f>
        <v>6641.7</v>
      </c>
      <c r="G186" s="365" t="n">
        <f aca="false">'приложение 5'!R889</f>
        <v>0</v>
      </c>
      <c r="H186" s="365" t="n">
        <f aca="false">'приложение 5'!S889</f>
        <v>0</v>
      </c>
    </row>
    <row r="187" customFormat="false" ht="31.5" hidden="false" customHeight="false" outlineLevel="0" collapsed="false">
      <c r="A187" s="362" t="s">
        <v>549</v>
      </c>
      <c r="B187" s="363" t="s">
        <v>666</v>
      </c>
      <c r="C187" s="364"/>
      <c r="D187" s="364"/>
      <c r="E187" s="363"/>
      <c r="F187" s="365" t="n">
        <f aca="false">F188</f>
        <v>3633.8</v>
      </c>
      <c r="G187" s="365" t="n">
        <f aca="false">G188</f>
        <v>0</v>
      </c>
      <c r="H187" s="365" t="n">
        <f aca="false">H188</f>
        <v>0</v>
      </c>
    </row>
    <row r="188" customFormat="false" ht="63" hidden="false" customHeight="false" outlineLevel="0" collapsed="false">
      <c r="A188" s="362" t="s">
        <v>551</v>
      </c>
      <c r="B188" s="363" t="s">
        <v>667</v>
      </c>
      <c r="C188" s="364"/>
      <c r="D188" s="364"/>
      <c r="E188" s="363"/>
      <c r="F188" s="365" t="n">
        <f aca="false">F189</f>
        <v>3633.8</v>
      </c>
      <c r="G188" s="365" t="n">
        <f aca="false">G189</f>
        <v>0</v>
      </c>
      <c r="H188" s="365" t="n">
        <f aca="false">H189</f>
        <v>0</v>
      </c>
    </row>
    <row r="189" customFormat="false" ht="47.25" hidden="false" customHeight="false" outlineLevel="0" collapsed="false">
      <c r="A189" s="362" t="s">
        <v>122</v>
      </c>
      <c r="B189" s="363" t="s">
        <v>667</v>
      </c>
      <c r="C189" s="364" t="s">
        <v>570</v>
      </c>
      <c r="D189" s="364" t="s">
        <v>571</v>
      </c>
      <c r="E189" s="363" t="n">
        <v>240</v>
      </c>
      <c r="F189" s="365" t="n">
        <f aca="false">'приложение 5'!Q892</f>
        <v>3633.8</v>
      </c>
      <c r="G189" s="365" t="n">
        <f aca="false">'приложение 5'!R892</f>
        <v>0</v>
      </c>
      <c r="H189" s="365" t="n">
        <f aca="false">'приложение 5'!S892</f>
        <v>0</v>
      </c>
    </row>
    <row r="190" customFormat="false" ht="47.25" hidden="false" customHeight="false" outlineLevel="0" collapsed="false">
      <c r="A190" s="382" t="s">
        <v>416</v>
      </c>
      <c r="B190" s="363" t="s">
        <v>668</v>
      </c>
      <c r="C190" s="364"/>
      <c r="D190" s="364"/>
      <c r="E190" s="363"/>
      <c r="F190" s="365" t="n">
        <f aca="false">F191</f>
        <v>782.8</v>
      </c>
      <c r="G190" s="365" t="n">
        <f aca="false">G191</f>
        <v>782.8</v>
      </c>
      <c r="H190" s="365" t="n">
        <f aca="false">H191</f>
        <v>943.5</v>
      </c>
    </row>
    <row r="191" customFormat="false" ht="63" hidden="false" customHeight="false" outlineLevel="0" collapsed="false">
      <c r="A191" s="383" t="s">
        <v>540</v>
      </c>
      <c r="B191" s="363" t="s">
        <v>669</v>
      </c>
      <c r="C191" s="364"/>
      <c r="D191" s="364"/>
      <c r="E191" s="363"/>
      <c r="F191" s="365" t="n">
        <f aca="false">F192</f>
        <v>782.8</v>
      </c>
      <c r="G191" s="365" t="n">
        <f aca="false">G192</f>
        <v>782.8</v>
      </c>
      <c r="H191" s="365" t="n">
        <f aca="false">H192</f>
        <v>943.5</v>
      </c>
    </row>
    <row r="192" customFormat="false" ht="15.75" hidden="false" customHeight="false" outlineLevel="0" collapsed="false">
      <c r="A192" s="29" t="s">
        <v>192</v>
      </c>
      <c r="B192" s="363" t="s">
        <v>669</v>
      </c>
      <c r="C192" s="364" t="s">
        <v>570</v>
      </c>
      <c r="D192" s="364" t="s">
        <v>579</v>
      </c>
      <c r="E192" s="363" t="n">
        <v>610</v>
      </c>
      <c r="F192" s="365" t="n">
        <f aca="false">'приложение 5'!Q812</f>
        <v>782.8</v>
      </c>
      <c r="G192" s="365" t="n">
        <f aca="false">'приложение 5'!R812</f>
        <v>782.8</v>
      </c>
      <c r="H192" s="365" t="n">
        <f aca="false">'приложение 5'!S812</f>
        <v>943.5</v>
      </c>
    </row>
    <row r="193" s="361" customFormat="true" ht="47.25" hidden="false" customHeight="false" outlineLevel="0" collapsed="false">
      <c r="A193" s="369" t="s">
        <v>246</v>
      </c>
      <c r="B193" s="358" t="s">
        <v>670</v>
      </c>
      <c r="C193" s="359"/>
      <c r="D193" s="359"/>
      <c r="E193" s="358"/>
      <c r="F193" s="360" t="n">
        <f aca="false">F194+F209+F200+F203+F206+F214</f>
        <v>9451.5</v>
      </c>
      <c r="G193" s="360" t="n">
        <f aca="false">G194+G209+G200+G203+G206+G214</f>
        <v>8725.2</v>
      </c>
      <c r="H193" s="360" t="n">
        <f aca="false">H194+H209+H200+H203+H206+H214</f>
        <v>9253.1</v>
      </c>
    </row>
    <row r="194" customFormat="false" ht="78.75" hidden="false" customHeight="false" outlineLevel="0" collapsed="false">
      <c r="A194" s="111" t="s">
        <v>247</v>
      </c>
      <c r="B194" s="363" t="s">
        <v>671</v>
      </c>
      <c r="C194" s="364"/>
      <c r="D194" s="364"/>
      <c r="E194" s="363"/>
      <c r="F194" s="365" t="n">
        <f aca="false">F195+F198</f>
        <v>1552.6</v>
      </c>
      <c r="G194" s="365" t="n">
        <f aca="false">G195+G198</f>
        <v>200</v>
      </c>
      <c r="H194" s="365" t="n">
        <f aca="false">H195+H198</f>
        <v>200</v>
      </c>
    </row>
    <row r="195" customFormat="false" ht="15.75" hidden="false" customHeight="false" outlineLevel="0" collapsed="false">
      <c r="A195" s="111" t="s">
        <v>248</v>
      </c>
      <c r="B195" s="363" t="s">
        <v>672</v>
      </c>
      <c r="C195" s="364"/>
      <c r="D195" s="364"/>
      <c r="E195" s="363"/>
      <c r="F195" s="365" t="n">
        <f aca="false">F197+F196</f>
        <v>500</v>
      </c>
      <c r="G195" s="365" t="n">
        <f aca="false">G197+G196</f>
        <v>200</v>
      </c>
      <c r="H195" s="365" t="n">
        <f aca="false">H197+H196</f>
        <v>200</v>
      </c>
    </row>
    <row r="196" customFormat="false" ht="47.25" hidden="false" customHeight="false" outlineLevel="0" collapsed="false">
      <c r="A196" s="29" t="s">
        <v>122</v>
      </c>
      <c r="B196" s="363" t="s">
        <v>672</v>
      </c>
      <c r="C196" s="364" t="s">
        <v>673</v>
      </c>
      <c r="D196" s="364" t="s">
        <v>674</v>
      </c>
      <c r="E196" s="363" t="n">
        <v>240</v>
      </c>
      <c r="F196" s="365" t="n">
        <f aca="false">'приложение 5'!Q554</f>
        <v>180</v>
      </c>
      <c r="G196" s="365" t="n">
        <f aca="false">'приложение 5'!R554</f>
        <v>0</v>
      </c>
      <c r="H196" s="365" t="n">
        <f aca="false">'приложение 5'!S554</f>
        <v>0</v>
      </c>
    </row>
    <row r="197" customFormat="false" ht="15.75" hidden="false" customHeight="false" outlineLevel="0" collapsed="false">
      <c r="A197" s="111" t="s">
        <v>192</v>
      </c>
      <c r="B197" s="363" t="s">
        <v>672</v>
      </c>
      <c r="C197" s="364" t="s">
        <v>585</v>
      </c>
      <c r="D197" s="364" t="s">
        <v>674</v>
      </c>
      <c r="E197" s="363" t="n">
        <v>610</v>
      </c>
      <c r="F197" s="365" t="n">
        <f aca="false">'приложение 5'!Q191</f>
        <v>320</v>
      </c>
      <c r="G197" s="365" t="n">
        <f aca="false">'приложение 5'!R191</f>
        <v>200</v>
      </c>
      <c r="H197" s="365" t="n">
        <f aca="false">'приложение 5'!S191</f>
        <v>200</v>
      </c>
    </row>
    <row r="198" customFormat="false" ht="47.25" hidden="false" customHeight="false" outlineLevel="0" collapsed="false">
      <c r="A198" s="29" t="s">
        <v>250</v>
      </c>
      <c r="B198" s="363" t="s">
        <v>675</v>
      </c>
      <c r="C198" s="364"/>
      <c r="D198" s="364"/>
      <c r="E198" s="363"/>
      <c r="F198" s="365" t="n">
        <f aca="false">F199</f>
        <v>1052.6</v>
      </c>
      <c r="G198" s="365" t="n">
        <f aca="false">G199</f>
        <v>0</v>
      </c>
      <c r="H198" s="365" t="n">
        <f aca="false">H199</f>
        <v>0</v>
      </c>
    </row>
    <row r="199" customFormat="false" ht="15.75" hidden="false" customHeight="false" outlineLevel="0" collapsed="false">
      <c r="A199" s="29" t="s">
        <v>192</v>
      </c>
      <c r="B199" s="363" t="s">
        <v>675</v>
      </c>
      <c r="C199" s="364" t="s">
        <v>585</v>
      </c>
      <c r="D199" s="364" t="s">
        <v>674</v>
      </c>
      <c r="E199" s="363" t="n">
        <v>610</v>
      </c>
      <c r="F199" s="365" t="n">
        <f aca="false">'приложение 5'!Q193</f>
        <v>1052.6</v>
      </c>
      <c r="G199" s="365" t="n">
        <f aca="false">'приложение 5'!R193</f>
        <v>0</v>
      </c>
      <c r="H199" s="365" t="n">
        <f aca="false">'приложение 5'!S193</f>
        <v>0</v>
      </c>
    </row>
    <row r="200" customFormat="false" ht="31.5" hidden="false" customHeight="false" outlineLevel="0" collapsed="false">
      <c r="A200" s="111" t="s">
        <v>252</v>
      </c>
      <c r="B200" s="363" t="s">
        <v>676</v>
      </c>
      <c r="C200" s="364"/>
      <c r="D200" s="364"/>
      <c r="E200" s="363"/>
      <c r="F200" s="365" t="n">
        <f aca="false">F201</f>
        <v>89.5</v>
      </c>
      <c r="G200" s="365" t="n">
        <f aca="false">G201</f>
        <v>0</v>
      </c>
      <c r="H200" s="365" t="n">
        <f aca="false">H201</f>
        <v>0</v>
      </c>
    </row>
    <row r="201" customFormat="false" ht="15.75" hidden="false" customHeight="false" outlineLevel="0" collapsed="false">
      <c r="A201" s="111" t="s">
        <v>248</v>
      </c>
      <c r="B201" s="363" t="s">
        <v>677</v>
      </c>
      <c r="C201" s="364"/>
      <c r="D201" s="364"/>
      <c r="E201" s="363"/>
      <c r="F201" s="365" t="n">
        <f aca="false">F202</f>
        <v>89.5</v>
      </c>
      <c r="G201" s="365" t="n">
        <f aca="false">G202</f>
        <v>0</v>
      </c>
      <c r="H201" s="365" t="n">
        <f aca="false">H202</f>
        <v>0</v>
      </c>
    </row>
    <row r="202" customFormat="false" ht="15.75" hidden="false" customHeight="false" outlineLevel="0" collapsed="false">
      <c r="A202" s="111" t="s">
        <v>192</v>
      </c>
      <c r="B202" s="363" t="s">
        <v>677</v>
      </c>
      <c r="C202" s="364" t="s">
        <v>585</v>
      </c>
      <c r="D202" s="364" t="s">
        <v>674</v>
      </c>
      <c r="E202" s="363" t="n">
        <v>610</v>
      </c>
      <c r="F202" s="365" t="n">
        <f aca="false">'приложение 5'!Q196</f>
        <v>89.5</v>
      </c>
      <c r="G202" s="365" t="n">
        <f aca="false">'приложение 5'!R196</f>
        <v>0</v>
      </c>
      <c r="H202" s="365" t="n">
        <f aca="false">'приложение 5'!S196</f>
        <v>0</v>
      </c>
    </row>
    <row r="203" customFormat="false" ht="31.5" hidden="true" customHeight="false" outlineLevel="0" collapsed="false">
      <c r="A203" s="111" t="s">
        <v>253</v>
      </c>
      <c r="B203" s="363" t="s">
        <v>678</v>
      </c>
      <c r="C203" s="364"/>
      <c r="D203" s="364"/>
      <c r="E203" s="363"/>
      <c r="F203" s="365" t="n">
        <f aca="false">F204</f>
        <v>0</v>
      </c>
      <c r="G203" s="365" t="n">
        <f aca="false">G204</f>
        <v>0</v>
      </c>
      <c r="H203" s="365" t="n">
        <f aca="false">H204</f>
        <v>0</v>
      </c>
    </row>
    <row r="204" customFormat="false" ht="15.75" hidden="true" customHeight="false" outlineLevel="0" collapsed="false">
      <c r="A204" s="111" t="s">
        <v>248</v>
      </c>
      <c r="B204" s="363" t="s">
        <v>679</v>
      </c>
      <c r="C204" s="364"/>
      <c r="D204" s="364"/>
      <c r="E204" s="363"/>
      <c r="F204" s="365" t="n">
        <f aca="false">F205</f>
        <v>0</v>
      </c>
      <c r="G204" s="365" t="n">
        <f aca="false">G205</f>
        <v>0</v>
      </c>
      <c r="H204" s="365" t="n">
        <f aca="false">H205</f>
        <v>0</v>
      </c>
    </row>
    <row r="205" customFormat="false" ht="15.75" hidden="true" customHeight="false" outlineLevel="0" collapsed="false">
      <c r="A205" s="111" t="s">
        <v>192</v>
      </c>
      <c r="B205" s="363" t="s">
        <v>679</v>
      </c>
      <c r="C205" s="364" t="s">
        <v>585</v>
      </c>
      <c r="D205" s="364" t="s">
        <v>674</v>
      </c>
      <c r="E205" s="363" t="n">
        <v>610</v>
      </c>
      <c r="F205" s="365" t="n">
        <f aca="false">'приложение 5'!Q199</f>
        <v>0</v>
      </c>
      <c r="G205" s="365" t="n">
        <f aca="false">'приложение 5'!R199</f>
        <v>0</v>
      </c>
      <c r="H205" s="365" t="n">
        <f aca="false">'приложение 5'!S199</f>
        <v>0</v>
      </c>
    </row>
    <row r="206" customFormat="false" ht="63" hidden="true" customHeight="false" outlineLevel="0" collapsed="false">
      <c r="A206" s="111" t="s">
        <v>254</v>
      </c>
      <c r="B206" s="363" t="s">
        <v>680</v>
      </c>
      <c r="C206" s="364"/>
      <c r="D206" s="364"/>
      <c r="E206" s="363"/>
      <c r="F206" s="365" t="n">
        <f aca="false">F207</f>
        <v>0</v>
      </c>
      <c r="G206" s="365" t="n">
        <f aca="false">G207</f>
        <v>0</v>
      </c>
      <c r="H206" s="365" t="n">
        <f aca="false">H207</f>
        <v>0</v>
      </c>
    </row>
    <row r="207" customFormat="false" ht="15.75" hidden="true" customHeight="false" outlineLevel="0" collapsed="false">
      <c r="A207" s="111" t="s">
        <v>248</v>
      </c>
      <c r="B207" s="363" t="s">
        <v>681</v>
      </c>
      <c r="C207" s="364"/>
      <c r="D207" s="364"/>
      <c r="E207" s="363"/>
      <c r="F207" s="365" t="n">
        <f aca="false">F208</f>
        <v>0</v>
      </c>
      <c r="G207" s="365" t="n">
        <f aca="false">G208</f>
        <v>0</v>
      </c>
      <c r="H207" s="365" t="n">
        <f aca="false">H208</f>
        <v>0</v>
      </c>
    </row>
    <row r="208" customFormat="false" ht="15.75" hidden="true" customHeight="false" outlineLevel="0" collapsed="false">
      <c r="A208" s="111" t="s">
        <v>192</v>
      </c>
      <c r="B208" s="363" t="s">
        <v>681</v>
      </c>
      <c r="C208" s="364" t="s">
        <v>585</v>
      </c>
      <c r="D208" s="364" t="s">
        <v>674</v>
      </c>
      <c r="E208" s="363" t="n">
        <v>610</v>
      </c>
      <c r="F208" s="365" t="n">
        <f aca="false">'приложение 5'!Q202</f>
        <v>0</v>
      </c>
      <c r="G208" s="365" t="n">
        <f aca="false">'приложение 5'!R202</f>
        <v>0</v>
      </c>
      <c r="H208" s="365" t="n">
        <f aca="false">'приложение 5'!S202</f>
        <v>0</v>
      </c>
    </row>
    <row r="209" customFormat="false" ht="31.5" hidden="false" customHeight="false" outlineLevel="0" collapsed="false">
      <c r="A209" s="29" t="s">
        <v>255</v>
      </c>
      <c r="B209" s="363" t="s">
        <v>682</v>
      </c>
      <c r="C209" s="364"/>
      <c r="D209" s="364"/>
      <c r="E209" s="363"/>
      <c r="F209" s="365" t="n">
        <f aca="false">F210+F212</f>
        <v>7749.4</v>
      </c>
      <c r="G209" s="365" t="n">
        <f aca="false">G210+G212</f>
        <v>8525.2</v>
      </c>
      <c r="H209" s="365" t="n">
        <f aca="false">H210+H212</f>
        <v>9053.1</v>
      </c>
    </row>
    <row r="210" customFormat="false" ht="15.75" hidden="false" customHeight="false" outlineLevel="0" collapsed="false">
      <c r="A210" s="29" t="s">
        <v>248</v>
      </c>
      <c r="B210" s="363" t="s">
        <v>683</v>
      </c>
      <c r="C210" s="364"/>
      <c r="D210" s="364"/>
      <c r="E210" s="363"/>
      <c r="F210" s="365" t="n">
        <f aca="false">F211</f>
        <v>4765.7</v>
      </c>
      <c r="G210" s="365" t="n">
        <f aca="false">G211</f>
        <v>5174.1</v>
      </c>
      <c r="H210" s="365" t="n">
        <f aca="false">H211</f>
        <v>5295.9</v>
      </c>
    </row>
    <row r="211" customFormat="false" ht="15.75" hidden="false" customHeight="false" outlineLevel="0" collapsed="false">
      <c r="A211" s="29" t="s">
        <v>192</v>
      </c>
      <c r="B211" s="363" t="s">
        <v>683</v>
      </c>
      <c r="C211" s="364" t="s">
        <v>585</v>
      </c>
      <c r="D211" s="364" t="s">
        <v>674</v>
      </c>
      <c r="E211" s="363" t="n">
        <v>610</v>
      </c>
      <c r="F211" s="365" t="n">
        <f aca="false">'приложение 5'!Q205</f>
        <v>4765.7</v>
      </c>
      <c r="G211" s="365" t="n">
        <f aca="false">'приложение 5'!R205</f>
        <v>5174.1</v>
      </c>
      <c r="H211" s="365" t="n">
        <f aca="false">'приложение 5'!S205</f>
        <v>5295.9</v>
      </c>
    </row>
    <row r="212" customFormat="false" ht="63" hidden="false" customHeight="false" outlineLevel="0" collapsed="false">
      <c r="A212" s="29" t="s">
        <v>118</v>
      </c>
      <c r="B212" s="363" t="s">
        <v>684</v>
      </c>
      <c r="C212" s="364"/>
      <c r="D212" s="364"/>
      <c r="E212" s="363"/>
      <c r="F212" s="365" t="n">
        <f aca="false">F213</f>
        <v>2983.7</v>
      </c>
      <c r="G212" s="365" t="n">
        <f aca="false">G213</f>
        <v>3351.1</v>
      </c>
      <c r="H212" s="365" t="n">
        <f aca="false">H213</f>
        <v>3757.2</v>
      </c>
    </row>
    <row r="213" customFormat="false" ht="15.75" hidden="false" customHeight="false" outlineLevel="0" collapsed="false">
      <c r="A213" s="29" t="s">
        <v>192</v>
      </c>
      <c r="B213" s="363" t="s">
        <v>684</v>
      </c>
      <c r="C213" s="364" t="s">
        <v>585</v>
      </c>
      <c r="D213" s="364" t="s">
        <v>674</v>
      </c>
      <c r="E213" s="363" t="n">
        <v>610</v>
      </c>
      <c r="F213" s="365" t="n">
        <f aca="false">'приложение 5'!Q207</f>
        <v>2983.7</v>
      </c>
      <c r="G213" s="365" t="n">
        <f aca="false">'приложение 5'!R207</f>
        <v>3351.1</v>
      </c>
      <c r="H213" s="365" t="n">
        <f aca="false">'приложение 5'!S207</f>
        <v>3757.2</v>
      </c>
    </row>
    <row r="214" customFormat="false" ht="47.25" hidden="false" customHeight="false" outlineLevel="0" collapsed="false">
      <c r="A214" s="29" t="s">
        <v>256</v>
      </c>
      <c r="B214" s="363" t="s">
        <v>685</v>
      </c>
      <c r="C214" s="364"/>
      <c r="D214" s="364"/>
      <c r="E214" s="363"/>
      <c r="F214" s="365" t="n">
        <f aca="false">F215</f>
        <v>60</v>
      </c>
      <c r="G214" s="365" t="n">
        <f aca="false">G215</f>
        <v>0</v>
      </c>
      <c r="H214" s="365" t="n">
        <f aca="false">H215</f>
        <v>0</v>
      </c>
    </row>
    <row r="215" customFormat="false" ht="15.75" hidden="false" customHeight="false" outlineLevel="0" collapsed="false">
      <c r="A215" s="29" t="s">
        <v>248</v>
      </c>
      <c r="B215" s="363" t="s">
        <v>686</v>
      </c>
      <c r="C215" s="364"/>
      <c r="D215" s="364"/>
      <c r="E215" s="363"/>
      <c r="F215" s="365" t="n">
        <f aca="false">F216</f>
        <v>60</v>
      </c>
      <c r="G215" s="365" t="n">
        <f aca="false">G216</f>
        <v>0</v>
      </c>
      <c r="H215" s="365" t="n">
        <f aca="false">H216</f>
        <v>0</v>
      </c>
    </row>
    <row r="216" customFormat="false" ht="15.75" hidden="false" customHeight="false" outlineLevel="0" collapsed="false">
      <c r="A216" s="29" t="s">
        <v>192</v>
      </c>
      <c r="B216" s="363" t="s">
        <v>686</v>
      </c>
      <c r="C216" s="364" t="s">
        <v>585</v>
      </c>
      <c r="D216" s="364" t="s">
        <v>674</v>
      </c>
      <c r="E216" s="363" t="n">
        <v>610</v>
      </c>
      <c r="F216" s="365" t="n">
        <f aca="false">'приложение 5'!Q210</f>
        <v>60</v>
      </c>
      <c r="G216" s="365" t="n">
        <f aca="false">'приложение 5'!R210</f>
        <v>0</v>
      </c>
      <c r="H216" s="365" t="n">
        <f aca="false">'приложение 5'!S210</f>
        <v>0</v>
      </c>
    </row>
    <row r="217" s="361" customFormat="true" ht="63" hidden="false" customHeight="false" outlineLevel="0" collapsed="false">
      <c r="A217" s="384" t="s">
        <v>369</v>
      </c>
      <c r="B217" s="358" t="s">
        <v>687</v>
      </c>
      <c r="C217" s="359"/>
      <c r="D217" s="359"/>
      <c r="E217" s="358"/>
      <c r="F217" s="360" t="n">
        <f aca="false">F221+F224+F226+F218</f>
        <v>149007.6</v>
      </c>
      <c r="G217" s="360" t="n">
        <f aca="false">G221+G224+G226+G218</f>
        <v>330</v>
      </c>
      <c r="H217" s="360" t="n">
        <f aca="false">H221+H224+H226+H218</f>
        <v>330</v>
      </c>
    </row>
    <row r="218" customFormat="false" ht="15.75" hidden="false" customHeight="false" outlineLevel="0" collapsed="false">
      <c r="A218" s="124" t="s">
        <v>377</v>
      </c>
      <c r="B218" s="363" t="s">
        <v>688</v>
      </c>
      <c r="C218" s="364"/>
      <c r="D218" s="364"/>
      <c r="E218" s="363"/>
      <c r="F218" s="365" t="n">
        <f aca="false">F219</f>
        <v>30</v>
      </c>
      <c r="G218" s="365" t="n">
        <f aca="false">G219</f>
        <v>30</v>
      </c>
      <c r="H218" s="365" t="n">
        <f aca="false">H219</f>
        <v>30</v>
      </c>
    </row>
    <row r="219" customFormat="false" ht="15.75" hidden="false" customHeight="false" outlineLevel="0" collapsed="false">
      <c r="A219" s="30" t="s">
        <v>378</v>
      </c>
      <c r="B219" s="363" t="s">
        <v>689</v>
      </c>
      <c r="C219" s="364"/>
      <c r="D219" s="364"/>
      <c r="E219" s="363"/>
      <c r="F219" s="365" t="n">
        <f aca="false">F220</f>
        <v>30</v>
      </c>
      <c r="G219" s="365" t="n">
        <f aca="false">G220</f>
        <v>30</v>
      </c>
      <c r="H219" s="365" t="n">
        <f aca="false">H220</f>
        <v>30</v>
      </c>
    </row>
    <row r="220" customFormat="false" ht="47.25" hidden="false" customHeight="false" outlineLevel="0" collapsed="false">
      <c r="A220" s="30" t="s">
        <v>122</v>
      </c>
      <c r="B220" s="363" t="s">
        <v>689</v>
      </c>
      <c r="C220" s="364" t="s">
        <v>585</v>
      </c>
      <c r="D220" s="364" t="s">
        <v>690</v>
      </c>
      <c r="E220" s="363" t="n">
        <v>240</v>
      </c>
      <c r="F220" s="365" t="n">
        <f aca="false">'приложение 5'!Q329</f>
        <v>30</v>
      </c>
      <c r="G220" s="365" t="n">
        <f aca="false">'приложение 5'!R329</f>
        <v>30</v>
      </c>
      <c r="H220" s="365" t="n">
        <f aca="false">'приложение 5'!S329</f>
        <v>30</v>
      </c>
    </row>
    <row r="221" customFormat="false" ht="47.25" hidden="false" customHeight="false" outlineLevel="0" collapsed="false">
      <c r="A221" s="385" t="s">
        <v>370</v>
      </c>
      <c r="B221" s="363" t="s">
        <v>691</v>
      </c>
      <c r="C221" s="364"/>
      <c r="D221" s="364"/>
      <c r="E221" s="363"/>
      <c r="F221" s="365" t="n">
        <f aca="false">F222</f>
        <v>141038.8</v>
      </c>
      <c r="G221" s="365" t="n">
        <f aca="false">G222</f>
        <v>0</v>
      </c>
      <c r="H221" s="365" t="n">
        <f aca="false">H222</f>
        <v>0</v>
      </c>
    </row>
    <row r="222" customFormat="false" ht="31.5" hidden="false" customHeight="false" outlineLevel="0" collapsed="false">
      <c r="A222" s="385" t="s">
        <v>371</v>
      </c>
      <c r="B222" s="363" t="s">
        <v>692</v>
      </c>
      <c r="C222" s="364"/>
      <c r="D222" s="364"/>
      <c r="E222" s="363"/>
      <c r="F222" s="365" t="n">
        <f aca="false">F223</f>
        <v>141038.8</v>
      </c>
      <c r="G222" s="365" t="n">
        <f aca="false">G223</f>
        <v>0</v>
      </c>
      <c r="H222" s="365" t="n">
        <f aca="false">H223</f>
        <v>0</v>
      </c>
    </row>
    <row r="223" customFormat="false" ht="47.25" hidden="false" customHeight="false" outlineLevel="0" collapsed="false">
      <c r="A223" s="29" t="s">
        <v>122</v>
      </c>
      <c r="B223" s="363" t="s">
        <v>692</v>
      </c>
      <c r="C223" s="364" t="s">
        <v>585</v>
      </c>
      <c r="D223" s="364" t="s">
        <v>693</v>
      </c>
      <c r="E223" s="363" t="n">
        <v>240</v>
      </c>
      <c r="F223" s="365" t="n">
        <f aca="false">'приложение 5'!Q317</f>
        <v>141038.8</v>
      </c>
      <c r="G223" s="365" t="n">
        <f aca="false">'приложение 5'!R317</f>
        <v>0</v>
      </c>
      <c r="H223" s="365" t="n">
        <f aca="false">'приложение 5'!S317</f>
        <v>0</v>
      </c>
    </row>
    <row r="224" customFormat="false" ht="47.25" hidden="false" customHeight="false" outlineLevel="0" collapsed="false">
      <c r="A224" s="108" t="s">
        <v>373</v>
      </c>
      <c r="B224" s="363" t="s">
        <v>694</v>
      </c>
      <c r="C224" s="364"/>
      <c r="D224" s="364"/>
      <c r="E224" s="363"/>
      <c r="F224" s="365" t="n">
        <f aca="false">F225</f>
        <v>7638.8</v>
      </c>
      <c r="G224" s="365" t="n">
        <f aca="false">G225</f>
        <v>0</v>
      </c>
      <c r="H224" s="365" t="n">
        <f aca="false">H225</f>
        <v>0</v>
      </c>
    </row>
    <row r="225" customFormat="false" ht="47.25" hidden="false" customHeight="false" outlineLevel="0" collapsed="false">
      <c r="A225" s="108" t="s">
        <v>122</v>
      </c>
      <c r="B225" s="363" t="s">
        <v>694</v>
      </c>
      <c r="C225" s="364" t="s">
        <v>585</v>
      </c>
      <c r="D225" s="364" t="s">
        <v>693</v>
      </c>
      <c r="E225" s="363" t="n">
        <v>240</v>
      </c>
      <c r="F225" s="365" t="n">
        <f aca="false">'приложение 5'!Q319</f>
        <v>7638.8</v>
      </c>
      <c r="G225" s="365" t="n">
        <f aca="false">'приложение 5'!R319</f>
        <v>0</v>
      </c>
      <c r="H225" s="365" t="n">
        <f aca="false">'приложение 5'!S319</f>
        <v>0</v>
      </c>
    </row>
    <row r="226" customFormat="false" ht="15.75" hidden="false" customHeight="false" outlineLevel="0" collapsed="false">
      <c r="A226" s="108" t="s">
        <v>382</v>
      </c>
      <c r="B226" s="363" t="s">
        <v>695</v>
      </c>
      <c r="C226" s="364"/>
      <c r="D226" s="364"/>
      <c r="E226" s="363"/>
      <c r="F226" s="365" t="n">
        <f aca="false">F227</f>
        <v>300</v>
      </c>
      <c r="G226" s="365" t="n">
        <f aca="false">G227</f>
        <v>300</v>
      </c>
      <c r="H226" s="365" t="n">
        <f aca="false">H227</f>
        <v>300</v>
      </c>
    </row>
    <row r="227" customFormat="false" ht="47.25" hidden="false" customHeight="false" outlineLevel="0" collapsed="false">
      <c r="A227" s="108" t="s">
        <v>122</v>
      </c>
      <c r="B227" s="363" t="s">
        <v>695</v>
      </c>
      <c r="C227" s="364" t="s">
        <v>585</v>
      </c>
      <c r="D227" s="364" t="s">
        <v>690</v>
      </c>
      <c r="E227" s="363" t="n">
        <v>240</v>
      </c>
      <c r="F227" s="365" t="n">
        <f aca="false">'приложение 5'!Q336</f>
        <v>300</v>
      </c>
      <c r="G227" s="365" t="n">
        <f aca="false">'приложение 5'!R336</f>
        <v>300</v>
      </c>
      <c r="H227" s="365" t="n">
        <f aca="false">'приложение 5'!S336</f>
        <v>300</v>
      </c>
    </row>
    <row r="228" s="361" customFormat="true" ht="47.25" hidden="false" customHeight="false" outlineLevel="0" collapsed="false">
      <c r="A228" s="369" t="s">
        <v>130</v>
      </c>
      <c r="B228" s="358" t="s">
        <v>696</v>
      </c>
      <c r="C228" s="359"/>
      <c r="D228" s="359"/>
      <c r="E228" s="358"/>
      <c r="F228" s="360" t="n">
        <f aca="false">F229+F233+F251</f>
        <v>26454</v>
      </c>
      <c r="G228" s="360" t="n">
        <f aca="false">G229+G233+G251</f>
        <v>27953.4</v>
      </c>
      <c r="H228" s="360" t="n">
        <f aca="false">H229+H233+H251</f>
        <v>26953.4</v>
      </c>
    </row>
    <row r="229" customFormat="false" ht="47.25" hidden="false" customHeight="false" outlineLevel="0" collapsed="false">
      <c r="A229" s="108" t="s">
        <v>131</v>
      </c>
      <c r="B229" s="363" t="s">
        <v>697</v>
      </c>
      <c r="C229" s="364"/>
      <c r="D229" s="364"/>
      <c r="E229" s="363"/>
      <c r="F229" s="365" t="n">
        <f aca="false">F230</f>
        <v>20</v>
      </c>
      <c r="G229" s="365" t="n">
        <f aca="false">G230</f>
        <v>20</v>
      </c>
      <c r="H229" s="365" t="n">
        <f aca="false">H230</f>
        <v>20</v>
      </c>
    </row>
    <row r="230" customFormat="false" ht="47.25" hidden="false" customHeight="false" outlineLevel="0" collapsed="false">
      <c r="A230" s="108" t="s">
        <v>133</v>
      </c>
      <c r="B230" s="363" t="s">
        <v>698</v>
      </c>
      <c r="C230" s="364"/>
      <c r="D230" s="364"/>
      <c r="E230" s="363"/>
      <c r="F230" s="365" t="n">
        <f aca="false">F231</f>
        <v>20</v>
      </c>
      <c r="G230" s="365" t="n">
        <f aca="false">G231</f>
        <v>20</v>
      </c>
      <c r="H230" s="365" t="n">
        <f aca="false">H231</f>
        <v>20</v>
      </c>
    </row>
    <row r="231" customFormat="false" ht="31.5" hidden="false" customHeight="false" outlineLevel="0" collapsed="false">
      <c r="A231" s="108" t="s">
        <v>115</v>
      </c>
      <c r="B231" s="363" t="s">
        <v>699</v>
      </c>
      <c r="C231" s="364"/>
      <c r="D231" s="364"/>
      <c r="E231" s="363"/>
      <c r="F231" s="365" t="n">
        <f aca="false">F232</f>
        <v>20</v>
      </c>
      <c r="G231" s="365" t="n">
        <f aca="false">G232</f>
        <v>20</v>
      </c>
      <c r="H231" s="365" t="n">
        <f aca="false">H232</f>
        <v>20</v>
      </c>
    </row>
    <row r="232" customFormat="false" ht="47.25" hidden="false" customHeight="false" outlineLevel="0" collapsed="false">
      <c r="A232" s="29" t="s">
        <v>122</v>
      </c>
      <c r="B232" s="363" t="s">
        <v>699</v>
      </c>
      <c r="C232" s="364" t="s">
        <v>700</v>
      </c>
      <c r="D232" s="364" t="s">
        <v>701</v>
      </c>
      <c r="E232" s="363" t="n">
        <v>240</v>
      </c>
      <c r="F232" s="365" t="n">
        <f aca="false">'приложение 5'!Q662</f>
        <v>20</v>
      </c>
      <c r="G232" s="365" t="n">
        <f aca="false">'приложение 5'!R662</f>
        <v>20</v>
      </c>
      <c r="H232" s="365" t="n">
        <f aca="false">'приложение 5'!S662</f>
        <v>20</v>
      </c>
    </row>
    <row r="233" customFormat="false" ht="63" hidden="false" customHeight="false" outlineLevel="0" collapsed="false">
      <c r="A233" s="108" t="s">
        <v>134</v>
      </c>
      <c r="B233" s="363" t="s">
        <v>702</v>
      </c>
      <c r="C233" s="364"/>
      <c r="D233" s="364"/>
      <c r="E233" s="363"/>
      <c r="F233" s="365" t="n">
        <f aca="false">F234+F243</f>
        <v>26414</v>
      </c>
      <c r="G233" s="365" t="n">
        <f aca="false">G234+G243</f>
        <v>27913.4</v>
      </c>
      <c r="H233" s="365" t="n">
        <f aca="false">H234+H243</f>
        <v>26913.4</v>
      </c>
    </row>
    <row r="234" customFormat="false" ht="141.75" hidden="false" customHeight="false" outlineLevel="0" collapsed="false">
      <c r="A234" s="108" t="s">
        <v>137</v>
      </c>
      <c r="B234" s="363" t="s">
        <v>703</v>
      </c>
      <c r="C234" s="364"/>
      <c r="D234" s="364"/>
      <c r="E234" s="363"/>
      <c r="F234" s="365" t="n">
        <f aca="false">F235+F239+F241</f>
        <v>9010.5</v>
      </c>
      <c r="G234" s="365" t="n">
        <f aca="false">G235+G239+G241</f>
        <v>9680.2</v>
      </c>
      <c r="H234" s="365" t="n">
        <f aca="false">H235+H239+H241</f>
        <v>9180.2</v>
      </c>
    </row>
    <row r="235" customFormat="false" ht="31.5" hidden="false" customHeight="false" outlineLevel="0" collapsed="false">
      <c r="A235" s="362" t="s">
        <v>115</v>
      </c>
      <c r="B235" s="363" t="s">
        <v>704</v>
      </c>
      <c r="C235" s="364"/>
      <c r="D235" s="364"/>
      <c r="E235" s="363"/>
      <c r="F235" s="365" t="n">
        <f aca="false">SUM(F236:F238)</f>
        <v>5415</v>
      </c>
      <c r="G235" s="365" t="n">
        <f aca="false">SUM(G236:G238)</f>
        <v>6084.7</v>
      </c>
      <c r="H235" s="365" t="n">
        <f aca="false">SUM(H236:H238)</f>
        <v>5584.7</v>
      </c>
    </row>
    <row r="236" customFormat="false" ht="31.5" hidden="false" customHeight="false" outlineLevel="0" collapsed="false">
      <c r="A236" s="362" t="s">
        <v>117</v>
      </c>
      <c r="B236" s="363" t="s">
        <v>704</v>
      </c>
      <c r="C236" s="364" t="s">
        <v>700</v>
      </c>
      <c r="D236" s="364" t="s">
        <v>701</v>
      </c>
      <c r="E236" s="363" t="n">
        <v>120</v>
      </c>
      <c r="F236" s="365" t="n">
        <f aca="false">'приложение 5'!Q666</f>
        <v>4607.7</v>
      </c>
      <c r="G236" s="365" t="n">
        <f aca="false">'приложение 5'!R666</f>
        <v>5303.4</v>
      </c>
      <c r="H236" s="365" t="n">
        <f aca="false">'приложение 5'!S666</f>
        <v>5258.4</v>
      </c>
    </row>
    <row r="237" customFormat="false" ht="47.25" hidden="false" customHeight="false" outlineLevel="0" collapsed="false">
      <c r="A237" s="362" t="s">
        <v>122</v>
      </c>
      <c r="B237" s="363" t="s">
        <v>704</v>
      </c>
      <c r="C237" s="364" t="s">
        <v>700</v>
      </c>
      <c r="D237" s="364" t="s">
        <v>701</v>
      </c>
      <c r="E237" s="363" t="n">
        <v>240</v>
      </c>
      <c r="F237" s="365" t="n">
        <f aca="false">'приложение 5'!Q667</f>
        <v>774.3</v>
      </c>
      <c r="G237" s="365" t="n">
        <f aca="false">'приложение 5'!R667</f>
        <v>774.3</v>
      </c>
      <c r="H237" s="365" t="n">
        <f aca="false">'приложение 5'!S667</f>
        <v>324.3</v>
      </c>
    </row>
    <row r="238" customFormat="false" ht="15.75" hidden="false" customHeight="false" outlineLevel="0" collapsed="false">
      <c r="A238" s="362" t="s">
        <v>123</v>
      </c>
      <c r="B238" s="363" t="s">
        <v>704</v>
      </c>
      <c r="C238" s="364" t="s">
        <v>700</v>
      </c>
      <c r="D238" s="364" t="s">
        <v>701</v>
      </c>
      <c r="E238" s="363" t="n">
        <v>850</v>
      </c>
      <c r="F238" s="365" t="n">
        <f aca="false">'приложение 5'!Q668</f>
        <v>33</v>
      </c>
      <c r="G238" s="365" t="n">
        <f aca="false">'приложение 5'!R668</f>
        <v>7</v>
      </c>
      <c r="H238" s="365" t="n">
        <f aca="false">'приложение 5'!S668</f>
        <v>2</v>
      </c>
    </row>
    <row r="239" customFormat="false" ht="63" hidden="false" customHeight="false" outlineLevel="0" collapsed="false">
      <c r="A239" s="108" t="s">
        <v>118</v>
      </c>
      <c r="B239" s="363" t="s">
        <v>705</v>
      </c>
      <c r="C239" s="364"/>
      <c r="D239" s="364"/>
      <c r="E239" s="363"/>
      <c r="F239" s="365" t="n">
        <f aca="false">F240</f>
        <v>3549.9</v>
      </c>
      <c r="G239" s="365" t="n">
        <f aca="false">G240</f>
        <v>3549.9</v>
      </c>
      <c r="H239" s="365" t="n">
        <f aca="false">H240</f>
        <v>3549.9</v>
      </c>
    </row>
    <row r="240" customFormat="false" ht="31.5" hidden="false" customHeight="false" outlineLevel="0" collapsed="false">
      <c r="A240" s="108" t="s">
        <v>117</v>
      </c>
      <c r="B240" s="363" t="s">
        <v>705</v>
      </c>
      <c r="C240" s="364" t="s">
        <v>700</v>
      </c>
      <c r="D240" s="364" t="s">
        <v>701</v>
      </c>
      <c r="E240" s="363" t="n">
        <v>120</v>
      </c>
      <c r="F240" s="365" t="n">
        <f aca="false">'приложение 5'!Q670</f>
        <v>3549.9</v>
      </c>
      <c r="G240" s="365" t="n">
        <f aca="false">'приложение 5'!R670</f>
        <v>3549.9</v>
      </c>
      <c r="H240" s="365" t="n">
        <f aca="false">'приложение 5'!S670</f>
        <v>3549.9</v>
      </c>
    </row>
    <row r="241" customFormat="false" ht="31.5" hidden="false" customHeight="false" outlineLevel="0" collapsed="false">
      <c r="A241" s="29" t="s">
        <v>138</v>
      </c>
      <c r="B241" s="363" t="s">
        <v>706</v>
      </c>
      <c r="C241" s="364"/>
      <c r="D241" s="364"/>
      <c r="E241" s="363"/>
      <c r="F241" s="365" t="n">
        <f aca="false">F242</f>
        <v>45.6</v>
      </c>
      <c r="G241" s="365" t="n">
        <f aca="false">G242</f>
        <v>45.6</v>
      </c>
      <c r="H241" s="365" t="n">
        <f aca="false">H242</f>
        <v>45.6</v>
      </c>
    </row>
    <row r="242" customFormat="false" ht="47.25" hidden="false" customHeight="false" outlineLevel="0" collapsed="false">
      <c r="A242" s="29" t="s">
        <v>122</v>
      </c>
      <c r="B242" s="363" t="s">
        <v>706</v>
      </c>
      <c r="C242" s="364" t="s">
        <v>700</v>
      </c>
      <c r="D242" s="364" t="s">
        <v>701</v>
      </c>
      <c r="E242" s="363" t="n">
        <v>240</v>
      </c>
      <c r="F242" s="365" t="n">
        <f aca="false">'приложение 5'!Q672</f>
        <v>45.6</v>
      </c>
      <c r="G242" s="365" t="n">
        <f aca="false">'приложение 5'!R672</f>
        <v>45.6</v>
      </c>
      <c r="H242" s="365" t="n">
        <f aca="false">'приложение 5'!S672</f>
        <v>45.6</v>
      </c>
    </row>
    <row r="243" customFormat="false" ht="47.25" hidden="false" customHeight="false" outlineLevel="0" collapsed="false">
      <c r="A243" s="362" t="s">
        <v>157</v>
      </c>
      <c r="B243" s="363" t="s">
        <v>707</v>
      </c>
      <c r="C243" s="364"/>
      <c r="D243" s="364"/>
      <c r="E243" s="363"/>
      <c r="F243" s="365" t="n">
        <f aca="false">F244+F249</f>
        <v>17403.5</v>
      </c>
      <c r="G243" s="365" t="n">
        <f aca="false">G244+G249</f>
        <v>18233.2</v>
      </c>
      <c r="H243" s="365" t="n">
        <f aca="false">H244+H249</f>
        <v>17733.2</v>
      </c>
    </row>
    <row r="244" customFormat="false" ht="31.5" hidden="false" customHeight="false" outlineLevel="0" collapsed="false">
      <c r="A244" s="362" t="s">
        <v>158</v>
      </c>
      <c r="B244" s="363" t="s">
        <v>708</v>
      </c>
      <c r="C244" s="364"/>
      <c r="D244" s="364"/>
      <c r="E244" s="363"/>
      <c r="F244" s="365" t="n">
        <f aca="false">SUM(F245:F248)</f>
        <v>10429.2</v>
      </c>
      <c r="G244" s="365" t="n">
        <f aca="false">SUM(G245:G248)</f>
        <v>11258.9</v>
      </c>
      <c r="H244" s="365" t="n">
        <f aca="false">SUM(H245:H248)</f>
        <v>10758.9</v>
      </c>
    </row>
    <row r="245" customFormat="false" ht="31.5" hidden="false" customHeight="false" outlineLevel="0" collapsed="false">
      <c r="A245" s="362" t="s">
        <v>160</v>
      </c>
      <c r="B245" s="363" t="s">
        <v>708</v>
      </c>
      <c r="C245" s="364" t="s">
        <v>700</v>
      </c>
      <c r="D245" s="364" t="s">
        <v>595</v>
      </c>
      <c r="E245" s="363" t="n">
        <v>110</v>
      </c>
      <c r="F245" s="365" t="n">
        <f aca="false">'приложение 5'!Q683</f>
        <v>9799.2</v>
      </c>
      <c r="G245" s="365" t="n">
        <f aca="false">'приложение 5'!R683</f>
        <v>10362.1</v>
      </c>
      <c r="H245" s="365" t="n">
        <f aca="false">'приложение 5'!S683</f>
        <v>10331</v>
      </c>
    </row>
    <row r="246" customFormat="false" ht="47.25" hidden="false" customHeight="false" outlineLevel="0" collapsed="false">
      <c r="A246" s="362" t="s">
        <v>122</v>
      </c>
      <c r="B246" s="363" t="s">
        <v>708</v>
      </c>
      <c r="C246" s="364" t="s">
        <v>700</v>
      </c>
      <c r="D246" s="364" t="s">
        <v>595</v>
      </c>
      <c r="E246" s="363" t="n">
        <v>240</v>
      </c>
      <c r="F246" s="365" t="n">
        <f aca="false">'приложение 5'!Q684</f>
        <v>628</v>
      </c>
      <c r="G246" s="365" t="n">
        <f aca="false">'приложение 5'!R684</f>
        <v>896.8</v>
      </c>
      <c r="H246" s="365" t="n">
        <f aca="false">'приложение 5'!S684</f>
        <v>427.9</v>
      </c>
    </row>
    <row r="247" customFormat="false" ht="31.5" hidden="false" customHeight="false" outlineLevel="0" collapsed="false">
      <c r="A247" s="108" t="s">
        <v>161</v>
      </c>
      <c r="B247" s="363" t="s">
        <v>708</v>
      </c>
      <c r="C247" s="364" t="s">
        <v>700</v>
      </c>
      <c r="D247" s="364" t="s">
        <v>595</v>
      </c>
      <c r="E247" s="363" t="n">
        <v>320</v>
      </c>
      <c r="F247" s="365" t="n">
        <f aca="false">'приложение 5'!Q685</f>
        <v>2</v>
      </c>
      <c r="G247" s="365" t="n">
        <f aca="false">'приложение 5'!R685</f>
        <v>0</v>
      </c>
      <c r="H247" s="365" t="n">
        <f aca="false">'приложение 5'!S685</f>
        <v>0</v>
      </c>
    </row>
    <row r="248" customFormat="false" ht="15.75" hidden="true" customHeight="false" outlineLevel="0" collapsed="false">
      <c r="A248" s="108" t="s">
        <v>123</v>
      </c>
      <c r="B248" s="363" t="s">
        <v>708</v>
      </c>
      <c r="C248" s="364" t="s">
        <v>700</v>
      </c>
      <c r="D248" s="364" t="s">
        <v>595</v>
      </c>
      <c r="E248" s="363" t="n">
        <v>850</v>
      </c>
      <c r="F248" s="365" t="n">
        <f aca="false">'приложение 5'!Q686</f>
        <v>0</v>
      </c>
      <c r="G248" s="365" t="n">
        <f aca="false">'приложение 5'!R686</f>
        <v>0</v>
      </c>
      <c r="H248" s="365" t="n">
        <f aca="false">'приложение 5'!S686</f>
        <v>0</v>
      </c>
    </row>
    <row r="249" customFormat="false" ht="63" hidden="false" customHeight="false" outlineLevel="0" collapsed="false">
      <c r="A249" s="108" t="s">
        <v>118</v>
      </c>
      <c r="B249" s="363" t="s">
        <v>709</v>
      </c>
      <c r="C249" s="364"/>
      <c r="D249" s="364"/>
      <c r="E249" s="363"/>
      <c r="F249" s="365" t="n">
        <f aca="false">F250</f>
        <v>6974.3</v>
      </c>
      <c r="G249" s="365" t="n">
        <f aca="false">G250</f>
        <v>6974.3</v>
      </c>
      <c r="H249" s="365" t="n">
        <f aca="false">H250</f>
        <v>6974.3</v>
      </c>
    </row>
    <row r="250" customFormat="false" ht="31.5" hidden="false" customHeight="false" outlineLevel="0" collapsed="false">
      <c r="A250" s="108" t="s">
        <v>710</v>
      </c>
      <c r="B250" s="363" t="s">
        <v>709</v>
      </c>
      <c r="C250" s="364" t="s">
        <v>700</v>
      </c>
      <c r="D250" s="364" t="s">
        <v>595</v>
      </c>
      <c r="E250" s="363" t="n">
        <v>110</v>
      </c>
      <c r="F250" s="365" t="n">
        <f aca="false">'приложение 5'!Q688</f>
        <v>6974.3</v>
      </c>
      <c r="G250" s="365" t="n">
        <f aca="false">'приложение 5'!R688</f>
        <v>6974.3</v>
      </c>
      <c r="H250" s="365" t="n">
        <f aca="false">'приложение 5'!S688</f>
        <v>6974.3</v>
      </c>
    </row>
    <row r="251" customFormat="false" ht="31.5" hidden="false" customHeight="false" outlineLevel="0" collapsed="false">
      <c r="A251" s="108" t="s">
        <v>140</v>
      </c>
      <c r="B251" s="363" t="s">
        <v>711</v>
      </c>
      <c r="C251" s="364"/>
      <c r="D251" s="364"/>
      <c r="E251" s="363"/>
      <c r="F251" s="365" t="n">
        <f aca="false">F252</f>
        <v>20</v>
      </c>
      <c r="G251" s="365" t="n">
        <f aca="false">G252</f>
        <v>20</v>
      </c>
      <c r="H251" s="365" t="n">
        <f aca="false">H252</f>
        <v>20</v>
      </c>
    </row>
    <row r="252" customFormat="false" ht="47.25" hidden="false" customHeight="false" outlineLevel="0" collapsed="false">
      <c r="A252" s="108" t="s">
        <v>142</v>
      </c>
      <c r="B252" s="363" t="s">
        <v>712</v>
      </c>
      <c r="C252" s="364"/>
      <c r="D252" s="364"/>
      <c r="E252" s="363"/>
      <c r="F252" s="365" t="n">
        <f aca="false">F253</f>
        <v>20</v>
      </c>
      <c r="G252" s="365" t="n">
        <f aca="false">G253</f>
        <v>20</v>
      </c>
      <c r="H252" s="365" t="n">
        <f aca="false">H253</f>
        <v>20</v>
      </c>
    </row>
    <row r="253" customFormat="false" ht="31.5" hidden="false" customHeight="false" outlineLevel="0" collapsed="false">
      <c r="A253" s="108" t="s">
        <v>143</v>
      </c>
      <c r="B253" s="363" t="s">
        <v>713</v>
      </c>
      <c r="C253" s="364"/>
      <c r="D253" s="364"/>
      <c r="E253" s="363"/>
      <c r="F253" s="365" t="n">
        <f aca="false">F254+F255</f>
        <v>20</v>
      </c>
      <c r="G253" s="365" t="n">
        <f aca="false">G254+G255</f>
        <v>20</v>
      </c>
      <c r="H253" s="365" t="n">
        <f aca="false">H254+H255</f>
        <v>20</v>
      </c>
    </row>
    <row r="254" customFormat="false" ht="47.25" hidden="false" customHeight="false" outlineLevel="0" collapsed="false">
      <c r="A254" s="108" t="s">
        <v>122</v>
      </c>
      <c r="B254" s="363" t="s">
        <v>713</v>
      </c>
      <c r="C254" s="364" t="s">
        <v>700</v>
      </c>
      <c r="D254" s="364" t="s">
        <v>701</v>
      </c>
      <c r="E254" s="363" t="n">
        <v>240</v>
      </c>
      <c r="F254" s="365" t="n">
        <f aca="false">'приложение 5'!Q676</f>
        <v>20</v>
      </c>
      <c r="G254" s="365" t="n">
        <f aca="false">'приложение 5'!R676</f>
        <v>20</v>
      </c>
      <c r="H254" s="365" t="n">
        <f aca="false">'приложение 5'!S676</f>
        <v>20</v>
      </c>
    </row>
    <row r="255" customFormat="false" ht="47.25" hidden="true" customHeight="false" outlineLevel="0" collapsed="false">
      <c r="A255" s="108" t="s">
        <v>122</v>
      </c>
      <c r="B255" s="363" t="s">
        <v>713</v>
      </c>
      <c r="C255" s="364" t="s">
        <v>700</v>
      </c>
      <c r="D255" s="364" t="s">
        <v>701</v>
      </c>
      <c r="E255" s="363" t="n">
        <v>850</v>
      </c>
      <c r="F255" s="365" t="n">
        <f aca="false">'приложение 5'!Q677</f>
        <v>0</v>
      </c>
      <c r="G255" s="365" t="n">
        <f aca="false">'приложение 5'!R677</f>
        <v>0</v>
      </c>
      <c r="H255" s="365" t="n">
        <f aca="false">'приложение 5'!S677</f>
        <v>0</v>
      </c>
    </row>
    <row r="256" s="361" customFormat="true" ht="47.25" hidden="false" customHeight="false" outlineLevel="0" collapsed="false">
      <c r="A256" s="386" t="s">
        <v>423</v>
      </c>
      <c r="B256" s="358" t="s">
        <v>714</v>
      </c>
      <c r="C256" s="359"/>
      <c r="D256" s="359"/>
      <c r="E256" s="358"/>
      <c r="F256" s="360" t="n">
        <f aca="false">F257+F266+F271+F277</f>
        <v>50374.6</v>
      </c>
      <c r="G256" s="360" t="n">
        <f aca="false">G257+G266+G271+G277</f>
        <v>47681.1</v>
      </c>
      <c r="H256" s="360" t="n">
        <f aca="false">H257+H266+H271+H277</f>
        <v>49806.1</v>
      </c>
    </row>
    <row r="257" customFormat="false" ht="47.25" hidden="false" customHeight="false" outlineLevel="0" collapsed="false">
      <c r="A257" s="370" t="s">
        <v>445</v>
      </c>
      <c r="B257" s="363" t="s">
        <v>715</v>
      </c>
      <c r="C257" s="364"/>
      <c r="D257" s="364"/>
      <c r="E257" s="363"/>
      <c r="F257" s="365" t="n">
        <f aca="false">F258+F260+F262+F264</f>
        <v>16692.8</v>
      </c>
      <c r="G257" s="365" t="n">
        <f aca="false">G258+G260+G262+G264</f>
        <v>15947.1</v>
      </c>
      <c r="H257" s="365" t="n">
        <f aca="false">H258+H260+H262+H264</f>
        <v>16820.8</v>
      </c>
    </row>
    <row r="258" customFormat="false" ht="15.75" hidden="false" customHeight="false" outlineLevel="0" collapsed="false">
      <c r="A258" s="372" t="s">
        <v>446</v>
      </c>
      <c r="B258" s="363" t="s">
        <v>716</v>
      </c>
      <c r="C258" s="364"/>
      <c r="D258" s="364"/>
      <c r="E258" s="363"/>
      <c r="F258" s="365" t="n">
        <f aca="false">F259</f>
        <v>9922.5</v>
      </c>
      <c r="G258" s="365" t="n">
        <f aca="false">G259</f>
        <v>10265.9</v>
      </c>
      <c r="H258" s="365" t="n">
        <f aca="false">H259</f>
        <v>10460.5</v>
      </c>
    </row>
    <row r="259" customFormat="false" ht="15.75" hidden="false" customHeight="false" outlineLevel="0" collapsed="false">
      <c r="A259" s="362" t="s">
        <v>192</v>
      </c>
      <c r="B259" s="363" t="s">
        <v>716</v>
      </c>
      <c r="C259" s="364" t="s">
        <v>585</v>
      </c>
      <c r="D259" s="364" t="s">
        <v>717</v>
      </c>
      <c r="E259" s="363" t="n">
        <v>610</v>
      </c>
      <c r="F259" s="365" t="n">
        <f aca="false">'приложение 5'!Q376</f>
        <v>9922.5</v>
      </c>
      <c r="G259" s="365" t="n">
        <f aca="false">'приложение 5'!R376</f>
        <v>10265.9</v>
      </c>
      <c r="H259" s="365" t="n">
        <f aca="false">'приложение 5'!S376</f>
        <v>10460.5</v>
      </c>
    </row>
    <row r="260" customFormat="false" ht="63" hidden="false" customHeight="false" outlineLevel="0" collapsed="false">
      <c r="A260" s="379" t="s">
        <v>118</v>
      </c>
      <c r="B260" s="363" t="s">
        <v>718</v>
      </c>
      <c r="C260" s="364"/>
      <c r="D260" s="364"/>
      <c r="E260" s="363"/>
      <c r="F260" s="365" t="n">
        <f aca="false">F261</f>
        <v>4992</v>
      </c>
      <c r="G260" s="365" t="n">
        <f aca="false">G261</f>
        <v>5681.2</v>
      </c>
      <c r="H260" s="365" t="n">
        <f aca="false">H261</f>
        <v>6360.3</v>
      </c>
    </row>
    <row r="261" customFormat="false" ht="15.75" hidden="false" customHeight="false" outlineLevel="0" collapsed="false">
      <c r="A261" s="379" t="s">
        <v>192</v>
      </c>
      <c r="B261" s="363" t="s">
        <v>718</v>
      </c>
      <c r="C261" s="364" t="s">
        <v>585</v>
      </c>
      <c r="D261" s="364" t="s">
        <v>717</v>
      </c>
      <c r="E261" s="363" t="n">
        <v>610</v>
      </c>
      <c r="F261" s="365" t="n">
        <f aca="false">'приложение 5'!Q378</f>
        <v>4992</v>
      </c>
      <c r="G261" s="365" t="n">
        <f aca="false">'приложение 5'!R378</f>
        <v>5681.2</v>
      </c>
      <c r="H261" s="365" t="n">
        <f aca="false">'приложение 5'!S378</f>
        <v>6360.3</v>
      </c>
    </row>
    <row r="262" customFormat="false" ht="47.25" hidden="false" customHeight="false" outlineLevel="0" collapsed="false">
      <c r="A262" s="372" t="s">
        <v>250</v>
      </c>
      <c r="B262" s="363" t="s">
        <v>719</v>
      </c>
      <c r="C262" s="364"/>
      <c r="D262" s="364"/>
      <c r="E262" s="363"/>
      <c r="F262" s="365" t="n">
        <f aca="false">F263</f>
        <v>1778.3</v>
      </c>
      <c r="G262" s="365" t="n">
        <f aca="false">G263</f>
        <v>0</v>
      </c>
      <c r="H262" s="365" t="n">
        <f aca="false">H263</f>
        <v>0</v>
      </c>
    </row>
    <row r="263" customFormat="false" ht="15.75" hidden="false" customHeight="false" outlineLevel="0" collapsed="false">
      <c r="A263" s="108" t="s">
        <v>192</v>
      </c>
      <c r="B263" s="363" t="s">
        <v>719</v>
      </c>
      <c r="C263" s="364" t="s">
        <v>585</v>
      </c>
      <c r="D263" s="364" t="s">
        <v>717</v>
      </c>
      <c r="E263" s="363" t="n">
        <v>610</v>
      </c>
      <c r="F263" s="365" t="n">
        <f aca="false">'приложение 5'!Q380</f>
        <v>1778.3</v>
      </c>
      <c r="G263" s="365" t="n">
        <f aca="false">'приложение 5'!R380</f>
        <v>0</v>
      </c>
      <c r="H263" s="365" t="n">
        <f aca="false">'приложение 5'!S380</f>
        <v>0</v>
      </c>
    </row>
    <row r="264" customFormat="false" ht="31.5" hidden="true" customHeight="false" outlineLevel="0" collapsed="false">
      <c r="A264" s="370" t="s">
        <v>448</v>
      </c>
      <c r="B264" s="363" t="s">
        <v>720</v>
      </c>
      <c r="C264" s="364"/>
      <c r="D264" s="364"/>
      <c r="E264" s="363"/>
      <c r="F264" s="365" t="n">
        <f aca="false">F265</f>
        <v>0</v>
      </c>
      <c r="G264" s="365" t="n">
        <f aca="false">G265</f>
        <v>0</v>
      </c>
      <c r="H264" s="365" t="n">
        <f aca="false">H265</f>
        <v>0</v>
      </c>
    </row>
    <row r="265" customFormat="false" ht="15.75" hidden="true" customHeight="false" outlineLevel="0" collapsed="false">
      <c r="A265" s="108" t="s">
        <v>192</v>
      </c>
      <c r="B265" s="363" t="s">
        <v>720</v>
      </c>
      <c r="C265" s="364" t="s">
        <v>585</v>
      </c>
      <c r="D265" s="364" t="s">
        <v>717</v>
      </c>
      <c r="E265" s="363" t="n">
        <v>610</v>
      </c>
      <c r="F265" s="365" t="n">
        <f aca="false">'приложение 5'!Q382</f>
        <v>0</v>
      </c>
      <c r="G265" s="365" t="n">
        <f aca="false">'приложение 5'!R382</f>
        <v>0</v>
      </c>
      <c r="H265" s="365" t="n">
        <f aca="false">'приложение 5'!S382</f>
        <v>0</v>
      </c>
    </row>
    <row r="266" customFormat="false" ht="47.25" hidden="false" customHeight="false" outlineLevel="0" collapsed="false">
      <c r="A266" s="29" t="s">
        <v>450</v>
      </c>
      <c r="B266" s="363" t="s">
        <v>721</v>
      </c>
      <c r="C266" s="364"/>
      <c r="D266" s="364"/>
      <c r="E266" s="363"/>
      <c r="F266" s="365" t="n">
        <f aca="false">F267+F269</f>
        <v>18588.2</v>
      </c>
      <c r="G266" s="365" t="n">
        <f aca="false">G267+G269</f>
        <v>19458.4</v>
      </c>
      <c r="H266" s="365" t="n">
        <f aca="false">H267+H269</f>
        <v>20433.7</v>
      </c>
    </row>
    <row r="267" customFormat="false" ht="15.75" hidden="false" customHeight="false" outlineLevel="0" collapsed="false">
      <c r="A267" s="29" t="s">
        <v>248</v>
      </c>
      <c r="B267" s="363" t="s">
        <v>722</v>
      </c>
      <c r="C267" s="364"/>
      <c r="D267" s="364"/>
      <c r="E267" s="363"/>
      <c r="F267" s="365" t="n">
        <f aca="false">F268</f>
        <v>12599.7</v>
      </c>
      <c r="G267" s="365" t="n">
        <f aca="false">G268</f>
        <v>12816.5</v>
      </c>
      <c r="H267" s="365" t="n">
        <f aca="false">H268</f>
        <v>13018.2</v>
      </c>
    </row>
    <row r="268" customFormat="false" ht="15.75" hidden="false" customHeight="false" outlineLevel="0" collapsed="false">
      <c r="A268" s="362" t="s">
        <v>192</v>
      </c>
      <c r="B268" s="363" t="s">
        <v>722</v>
      </c>
      <c r="C268" s="364" t="s">
        <v>585</v>
      </c>
      <c r="D268" s="364" t="s">
        <v>717</v>
      </c>
      <c r="E268" s="363" t="n">
        <v>610</v>
      </c>
      <c r="F268" s="365" t="n">
        <f aca="false">'приложение 5'!Q385</f>
        <v>12599.7</v>
      </c>
      <c r="G268" s="365" t="n">
        <f aca="false">'приложение 5'!R385</f>
        <v>12816.5</v>
      </c>
      <c r="H268" s="365" t="n">
        <f aca="false">'приложение 5'!S385</f>
        <v>13018.2</v>
      </c>
    </row>
    <row r="269" customFormat="false" ht="63" hidden="false" customHeight="false" outlineLevel="0" collapsed="false">
      <c r="A269" s="379" t="s">
        <v>118</v>
      </c>
      <c r="B269" s="363" t="s">
        <v>723</v>
      </c>
      <c r="C269" s="364"/>
      <c r="D269" s="364"/>
      <c r="E269" s="363"/>
      <c r="F269" s="365" t="n">
        <f aca="false">F270</f>
        <v>5988.5</v>
      </c>
      <c r="G269" s="365" t="n">
        <f aca="false">G270</f>
        <v>6641.9</v>
      </c>
      <c r="H269" s="365" t="n">
        <f aca="false">H270</f>
        <v>7415.5</v>
      </c>
    </row>
    <row r="270" customFormat="false" ht="15.75" hidden="false" customHeight="false" outlineLevel="0" collapsed="false">
      <c r="A270" s="379" t="s">
        <v>192</v>
      </c>
      <c r="B270" s="363" t="s">
        <v>723</v>
      </c>
      <c r="C270" s="364" t="s">
        <v>585</v>
      </c>
      <c r="D270" s="364" t="s">
        <v>717</v>
      </c>
      <c r="E270" s="363" t="n">
        <v>610</v>
      </c>
      <c r="F270" s="365" t="n">
        <f aca="false">'приложение 5'!Q387</f>
        <v>5988.5</v>
      </c>
      <c r="G270" s="365" t="n">
        <f aca="false">'приложение 5'!R387</f>
        <v>6641.9</v>
      </c>
      <c r="H270" s="365" t="n">
        <f aca="false">'приложение 5'!S387</f>
        <v>7415.5</v>
      </c>
    </row>
    <row r="271" customFormat="false" ht="63" hidden="false" customHeight="false" outlineLevel="0" collapsed="false">
      <c r="A271" s="372" t="s">
        <v>451</v>
      </c>
      <c r="B271" s="363" t="s">
        <v>724</v>
      </c>
      <c r="C271" s="364"/>
      <c r="D271" s="364"/>
      <c r="E271" s="363"/>
      <c r="F271" s="365" t="n">
        <f aca="false">F272+F275</f>
        <v>5215.1</v>
      </c>
      <c r="G271" s="365" t="n">
        <f aca="false">G272+G275</f>
        <v>500</v>
      </c>
      <c r="H271" s="365" t="n">
        <f aca="false">H272+H275</f>
        <v>250</v>
      </c>
    </row>
    <row r="272" customFormat="false" ht="15.75" hidden="false" customHeight="false" outlineLevel="0" collapsed="false">
      <c r="A272" s="29" t="s">
        <v>248</v>
      </c>
      <c r="B272" s="363" t="s">
        <v>725</v>
      </c>
      <c r="C272" s="364"/>
      <c r="D272" s="364"/>
      <c r="E272" s="363"/>
      <c r="F272" s="365" t="n">
        <f aca="false">F274+F273</f>
        <v>2920</v>
      </c>
      <c r="G272" s="365" t="n">
        <f aca="false">G274+G273</f>
        <v>500</v>
      </c>
      <c r="H272" s="365" t="n">
        <f aca="false">H274+H273</f>
        <v>250</v>
      </c>
    </row>
    <row r="273" customFormat="false" ht="47.25" hidden="false" customHeight="false" outlineLevel="0" collapsed="false">
      <c r="A273" s="127" t="s">
        <v>122</v>
      </c>
      <c r="B273" s="363" t="s">
        <v>725</v>
      </c>
      <c r="C273" s="364" t="s">
        <v>585</v>
      </c>
      <c r="D273" s="364" t="s">
        <v>717</v>
      </c>
      <c r="E273" s="363" t="n">
        <v>240</v>
      </c>
      <c r="F273" s="365" t="n">
        <f aca="false">'приложение 5'!Q390</f>
        <v>2200</v>
      </c>
      <c r="G273" s="365" t="n">
        <f aca="false">'приложение 5'!R390</f>
        <v>0</v>
      </c>
      <c r="H273" s="365" t="n">
        <f aca="false">'приложение 5'!S390</f>
        <v>0</v>
      </c>
    </row>
    <row r="274" customFormat="false" ht="15.75" hidden="false" customHeight="false" outlineLevel="0" collapsed="false">
      <c r="A274" s="29" t="s">
        <v>192</v>
      </c>
      <c r="B274" s="363" t="s">
        <v>725</v>
      </c>
      <c r="C274" s="364" t="s">
        <v>585</v>
      </c>
      <c r="D274" s="364" t="s">
        <v>717</v>
      </c>
      <c r="E274" s="363" t="n">
        <v>610</v>
      </c>
      <c r="F274" s="365" t="n">
        <f aca="false">'приложение 5'!Q391</f>
        <v>720</v>
      </c>
      <c r="G274" s="365" t="n">
        <f aca="false">'приложение 5'!R391</f>
        <v>500</v>
      </c>
      <c r="H274" s="365" t="n">
        <f aca="false">'приложение 5'!S391</f>
        <v>250</v>
      </c>
    </row>
    <row r="275" customFormat="false" ht="47.25" hidden="false" customHeight="false" outlineLevel="0" collapsed="false">
      <c r="A275" s="370" t="s">
        <v>250</v>
      </c>
      <c r="B275" s="363" t="s">
        <v>726</v>
      </c>
      <c r="C275" s="364"/>
      <c r="D275" s="364"/>
      <c r="E275" s="363"/>
      <c r="F275" s="365" t="n">
        <f aca="false">F276</f>
        <v>2295.1</v>
      </c>
      <c r="G275" s="365" t="n">
        <f aca="false">G276</f>
        <v>0</v>
      </c>
      <c r="H275" s="365" t="n">
        <f aca="false">H276</f>
        <v>0</v>
      </c>
    </row>
    <row r="276" customFormat="false" ht="15.75" hidden="false" customHeight="false" outlineLevel="0" collapsed="false">
      <c r="A276" s="108" t="s">
        <v>192</v>
      </c>
      <c r="B276" s="363" t="s">
        <v>726</v>
      </c>
      <c r="C276" s="364" t="s">
        <v>585</v>
      </c>
      <c r="D276" s="364" t="s">
        <v>717</v>
      </c>
      <c r="E276" s="363" t="n">
        <v>610</v>
      </c>
      <c r="F276" s="365" t="n">
        <f aca="false">'приложение 5'!Q393</f>
        <v>2295.1</v>
      </c>
      <c r="G276" s="365" t="n">
        <f aca="false">'приложение 5'!R393</f>
        <v>0</v>
      </c>
      <c r="H276" s="365" t="n">
        <f aca="false">'приложение 5'!S393</f>
        <v>0</v>
      </c>
    </row>
    <row r="277" customFormat="false" ht="63" hidden="false" customHeight="false" outlineLevel="0" collapsed="false">
      <c r="A277" s="379" t="s">
        <v>424</v>
      </c>
      <c r="B277" s="363" t="s">
        <v>727</v>
      </c>
      <c r="C277" s="364"/>
      <c r="D277" s="364"/>
      <c r="E277" s="363"/>
      <c r="F277" s="365" t="n">
        <f aca="false">F278+F280</f>
        <v>9878.5</v>
      </c>
      <c r="G277" s="365" t="n">
        <f aca="false">G278+G280</f>
        <v>11775.6</v>
      </c>
      <c r="H277" s="365" t="n">
        <f aca="false">H278+H280</f>
        <v>12301.6</v>
      </c>
    </row>
    <row r="278" customFormat="false" ht="15.75" hidden="false" customHeight="false" outlineLevel="0" collapsed="false">
      <c r="A278" s="379" t="s">
        <v>420</v>
      </c>
      <c r="B278" s="363" t="s">
        <v>728</v>
      </c>
      <c r="C278" s="364"/>
      <c r="D278" s="364"/>
      <c r="E278" s="363"/>
      <c r="F278" s="365" t="n">
        <f aca="false">F279</f>
        <v>6332.7</v>
      </c>
      <c r="G278" s="365" t="n">
        <f aca="false">G279</f>
        <v>7407.9</v>
      </c>
      <c r="H278" s="365" t="n">
        <f aca="false">H279</f>
        <v>7476</v>
      </c>
    </row>
    <row r="279" customFormat="false" ht="15.75" hidden="false" customHeight="false" outlineLevel="0" collapsed="false">
      <c r="A279" s="362" t="s">
        <v>192</v>
      </c>
      <c r="B279" s="363" t="s">
        <v>728</v>
      </c>
      <c r="C279" s="364" t="s">
        <v>585</v>
      </c>
      <c r="D279" s="364" t="s">
        <v>586</v>
      </c>
      <c r="E279" s="363" t="n">
        <v>610</v>
      </c>
      <c r="F279" s="365" t="n">
        <f aca="false">'приложение 5'!Q351</f>
        <v>6332.7</v>
      </c>
      <c r="G279" s="365" t="n">
        <f aca="false">'приложение 5'!R351</f>
        <v>7407.9</v>
      </c>
      <c r="H279" s="365" t="n">
        <f aca="false">'приложение 5'!S351</f>
        <v>7476</v>
      </c>
    </row>
    <row r="280" customFormat="false" ht="63" hidden="false" customHeight="false" outlineLevel="0" collapsed="false">
      <c r="A280" s="379" t="s">
        <v>118</v>
      </c>
      <c r="B280" s="363" t="s">
        <v>729</v>
      </c>
      <c r="C280" s="364"/>
      <c r="D280" s="364"/>
      <c r="E280" s="363"/>
      <c r="F280" s="365" t="n">
        <f aca="false">F281</f>
        <v>3545.8</v>
      </c>
      <c r="G280" s="365" t="n">
        <f aca="false">G281</f>
        <v>4367.7</v>
      </c>
      <c r="H280" s="365" t="n">
        <f aca="false">H281</f>
        <v>4825.6</v>
      </c>
    </row>
    <row r="281" customFormat="false" ht="15.75" hidden="false" customHeight="false" outlineLevel="0" collapsed="false">
      <c r="A281" s="379" t="s">
        <v>192</v>
      </c>
      <c r="B281" s="363" t="s">
        <v>729</v>
      </c>
      <c r="C281" s="364" t="s">
        <v>585</v>
      </c>
      <c r="D281" s="364" t="s">
        <v>586</v>
      </c>
      <c r="E281" s="363" t="n">
        <v>610</v>
      </c>
      <c r="F281" s="365" t="n">
        <f aca="false">'приложение 5'!Q353</f>
        <v>3545.8</v>
      </c>
      <c r="G281" s="365" t="n">
        <f aca="false">'приложение 5'!R353</f>
        <v>4367.7</v>
      </c>
      <c r="H281" s="365" t="n">
        <f aca="false">'приложение 5'!S353</f>
        <v>4825.6</v>
      </c>
    </row>
    <row r="282" s="361" customFormat="true" ht="63" hidden="false" customHeight="false" outlineLevel="0" collapsed="false">
      <c r="A282" s="369" t="s">
        <v>162</v>
      </c>
      <c r="B282" s="358" t="s">
        <v>730</v>
      </c>
      <c r="C282" s="359"/>
      <c r="D282" s="359"/>
      <c r="E282" s="358"/>
      <c r="F282" s="360" t="n">
        <f aca="false">F283+F296+F301+F308</f>
        <v>7258.6</v>
      </c>
      <c r="G282" s="360" t="n">
        <f aca="false">G283+G296+G301+G308</f>
        <v>7767.1</v>
      </c>
      <c r="H282" s="360" t="n">
        <f aca="false">H283+H296+H301+H308</f>
        <v>6575.1</v>
      </c>
    </row>
    <row r="283" customFormat="false" ht="31.5" hidden="false" customHeight="false" outlineLevel="0" collapsed="false">
      <c r="A283" s="372" t="s">
        <v>200</v>
      </c>
      <c r="B283" s="363" t="s">
        <v>731</v>
      </c>
      <c r="C283" s="364"/>
      <c r="D283" s="364"/>
      <c r="E283" s="363"/>
      <c r="F283" s="365" t="n">
        <f aca="false">F284+F287+F293</f>
        <v>268</v>
      </c>
      <c r="G283" s="365" t="n">
        <f aca="false">G284+G287+G293</f>
        <v>203.3</v>
      </c>
      <c r="H283" s="365" t="n">
        <f aca="false">H284+H287+H293</f>
        <v>203.3</v>
      </c>
    </row>
    <row r="284" customFormat="false" ht="78.75" hidden="false" customHeight="false" outlineLevel="0" collapsed="false">
      <c r="A284" s="372" t="s">
        <v>211</v>
      </c>
      <c r="B284" s="363" t="s">
        <v>732</v>
      </c>
      <c r="C284" s="364"/>
      <c r="D284" s="364"/>
      <c r="E284" s="363"/>
      <c r="F284" s="365" t="n">
        <f aca="false">F285</f>
        <v>10</v>
      </c>
      <c r="G284" s="365" t="n">
        <f aca="false">G285</f>
        <v>10</v>
      </c>
      <c r="H284" s="365" t="n">
        <f aca="false">H285</f>
        <v>10</v>
      </c>
    </row>
    <row r="285" customFormat="false" ht="15.75" hidden="false" customHeight="false" outlineLevel="0" collapsed="false">
      <c r="A285" s="372" t="s">
        <v>212</v>
      </c>
      <c r="B285" s="363" t="s">
        <v>733</v>
      </c>
      <c r="C285" s="364"/>
      <c r="D285" s="364"/>
      <c r="E285" s="363"/>
      <c r="F285" s="365" t="n">
        <f aca="false">F286</f>
        <v>10</v>
      </c>
      <c r="G285" s="365" t="n">
        <f aca="false">G286</f>
        <v>10</v>
      </c>
      <c r="H285" s="365" t="n">
        <f aca="false">H286</f>
        <v>10</v>
      </c>
    </row>
    <row r="286" customFormat="false" ht="47.25" hidden="false" customHeight="false" outlineLevel="0" collapsed="false">
      <c r="A286" s="29" t="s">
        <v>122</v>
      </c>
      <c r="B286" s="363" t="s">
        <v>733</v>
      </c>
      <c r="C286" s="364" t="s">
        <v>585</v>
      </c>
      <c r="D286" s="364" t="s">
        <v>734</v>
      </c>
      <c r="E286" s="363" t="n">
        <v>240</v>
      </c>
      <c r="F286" s="365" t="n">
        <f aca="false">'приложение 5'!Q134</f>
        <v>10</v>
      </c>
      <c r="G286" s="365" t="n">
        <f aca="false">'приложение 5'!R134</f>
        <v>10</v>
      </c>
      <c r="H286" s="365" t="n">
        <f aca="false">'приложение 5'!S134</f>
        <v>10</v>
      </c>
    </row>
    <row r="287" customFormat="false" ht="63" hidden="false" customHeight="false" outlineLevel="0" collapsed="false">
      <c r="A287" s="372" t="s">
        <v>201</v>
      </c>
      <c r="B287" s="363" t="s">
        <v>735</v>
      </c>
      <c r="C287" s="387"/>
      <c r="D287" s="387"/>
      <c r="E287" s="363"/>
      <c r="F287" s="388" t="n">
        <f aca="false">F288+F290</f>
        <v>253</v>
      </c>
      <c r="G287" s="388" t="n">
        <f aca="false">G288+G290</f>
        <v>188.3</v>
      </c>
      <c r="H287" s="388" t="n">
        <f aca="false">H288+H290</f>
        <v>188.3</v>
      </c>
    </row>
    <row r="288" customFormat="false" ht="31.5" hidden="false" customHeight="false" outlineLevel="0" collapsed="false">
      <c r="A288" s="108" t="s">
        <v>214</v>
      </c>
      <c r="B288" s="363" t="s">
        <v>736</v>
      </c>
      <c r="C288" s="364"/>
      <c r="D288" s="364"/>
      <c r="E288" s="363"/>
      <c r="F288" s="365" t="n">
        <f aca="false">F289</f>
        <v>15</v>
      </c>
      <c r="G288" s="365" t="n">
        <f aca="false">G289</f>
        <v>15</v>
      </c>
      <c r="H288" s="365" t="n">
        <f aca="false">H289</f>
        <v>15</v>
      </c>
    </row>
    <row r="289" customFormat="false" ht="47.25" hidden="false" customHeight="false" outlineLevel="0" collapsed="false">
      <c r="A289" s="29" t="s">
        <v>122</v>
      </c>
      <c r="B289" s="363" t="s">
        <v>736</v>
      </c>
      <c r="C289" s="364" t="s">
        <v>585</v>
      </c>
      <c r="D289" s="364" t="s">
        <v>734</v>
      </c>
      <c r="E289" s="363" t="n">
        <v>240</v>
      </c>
      <c r="F289" s="365" t="n">
        <f aca="false">'приложение 5'!Q137</f>
        <v>15</v>
      </c>
      <c r="G289" s="365" t="n">
        <f aca="false">'приложение 5'!R137</f>
        <v>15</v>
      </c>
      <c r="H289" s="365" t="n">
        <f aca="false">'приложение 5'!S137</f>
        <v>15</v>
      </c>
    </row>
    <row r="290" customFormat="false" ht="31.5" hidden="false" customHeight="false" outlineLevel="0" collapsed="false">
      <c r="A290" s="108" t="s">
        <v>202</v>
      </c>
      <c r="B290" s="363" t="s">
        <v>737</v>
      </c>
      <c r="C290" s="364"/>
      <c r="D290" s="364"/>
      <c r="E290" s="363"/>
      <c r="F290" s="365" t="n">
        <f aca="false">F291+F292</f>
        <v>238</v>
      </c>
      <c r="G290" s="365" t="n">
        <f aca="false">G291+G292</f>
        <v>173.3</v>
      </c>
      <c r="H290" s="365" t="n">
        <f aca="false">H291+H292</f>
        <v>173.3</v>
      </c>
    </row>
    <row r="291" customFormat="false" ht="47.25" hidden="false" customHeight="false" outlineLevel="0" collapsed="false">
      <c r="A291" s="29" t="s">
        <v>122</v>
      </c>
      <c r="B291" s="363" t="s">
        <v>737</v>
      </c>
      <c r="C291" s="364" t="s">
        <v>585</v>
      </c>
      <c r="D291" s="364" t="s">
        <v>738</v>
      </c>
      <c r="E291" s="363" t="n">
        <v>240</v>
      </c>
      <c r="F291" s="365" t="n">
        <f aca="false">'приложение 5'!Q112</f>
        <v>148</v>
      </c>
      <c r="G291" s="365" t="n">
        <f aca="false">'приложение 5'!R112</f>
        <v>0</v>
      </c>
      <c r="H291" s="365" t="n">
        <f aca="false">'приложение 5'!S112</f>
        <v>0</v>
      </c>
    </row>
    <row r="292" customFormat="false" ht="47.25" hidden="false" customHeight="false" outlineLevel="0" collapsed="false">
      <c r="A292" s="29" t="s">
        <v>122</v>
      </c>
      <c r="B292" s="363" t="s">
        <v>737</v>
      </c>
      <c r="C292" s="364" t="s">
        <v>585</v>
      </c>
      <c r="D292" s="364" t="s">
        <v>734</v>
      </c>
      <c r="E292" s="363" t="n">
        <v>240</v>
      </c>
      <c r="F292" s="365" t="n">
        <f aca="false">'приложение 5'!Q139</f>
        <v>90</v>
      </c>
      <c r="G292" s="365" t="n">
        <f aca="false">'приложение 5'!R139</f>
        <v>173.3</v>
      </c>
      <c r="H292" s="365" t="n">
        <f aca="false">'приложение 5'!S139</f>
        <v>173.3</v>
      </c>
    </row>
    <row r="293" customFormat="false" ht="47.25" hidden="false" customHeight="false" outlineLevel="0" collapsed="false">
      <c r="A293" s="108" t="s">
        <v>216</v>
      </c>
      <c r="B293" s="363" t="s">
        <v>739</v>
      </c>
      <c r="C293" s="364"/>
      <c r="D293" s="364"/>
      <c r="E293" s="363"/>
      <c r="F293" s="365" t="n">
        <f aca="false">F294</f>
        <v>5</v>
      </c>
      <c r="G293" s="365" t="n">
        <f aca="false">G294</f>
        <v>5</v>
      </c>
      <c r="H293" s="365" t="n">
        <f aca="false">H294</f>
        <v>5</v>
      </c>
    </row>
    <row r="294" customFormat="false" ht="31.5" hidden="false" customHeight="false" outlineLevel="0" collapsed="false">
      <c r="A294" s="370" t="s">
        <v>217</v>
      </c>
      <c r="B294" s="363" t="s">
        <v>740</v>
      </c>
      <c r="C294" s="364"/>
      <c r="D294" s="364"/>
      <c r="E294" s="363"/>
      <c r="F294" s="365" t="n">
        <f aca="false">F295</f>
        <v>5</v>
      </c>
      <c r="G294" s="365" t="n">
        <f aca="false">G295</f>
        <v>5</v>
      </c>
      <c r="H294" s="365" t="n">
        <f aca="false">H295</f>
        <v>5</v>
      </c>
    </row>
    <row r="295" customFormat="false" ht="47.25" hidden="false" customHeight="false" outlineLevel="0" collapsed="false">
      <c r="A295" s="29" t="s">
        <v>122</v>
      </c>
      <c r="B295" s="363" t="s">
        <v>740</v>
      </c>
      <c r="C295" s="364" t="s">
        <v>585</v>
      </c>
      <c r="D295" s="364" t="s">
        <v>734</v>
      </c>
      <c r="E295" s="363" t="n">
        <v>240</v>
      </c>
      <c r="F295" s="365" t="n">
        <f aca="false">'приложение 5'!Q142</f>
        <v>5</v>
      </c>
      <c r="G295" s="365" t="n">
        <f aca="false">'приложение 5'!R142</f>
        <v>5</v>
      </c>
      <c r="H295" s="365" t="n">
        <f aca="false">'приложение 5'!S142</f>
        <v>5</v>
      </c>
    </row>
    <row r="296" customFormat="false" ht="47.25" hidden="false" customHeight="false" outlineLevel="0" collapsed="false">
      <c r="A296" s="108" t="s">
        <v>218</v>
      </c>
      <c r="B296" s="363" t="s">
        <v>741</v>
      </c>
      <c r="C296" s="364"/>
      <c r="D296" s="364"/>
      <c r="E296" s="363"/>
      <c r="F296" s="365" t="n">
        <f aca="false">F297</f>
        <v>50</v>
      </c>
      <c r="G296" s="365" t="n">
        <f aca="false">G297</f>
        <v>0</v>
      </c>
      <c r="H296" s="365" t="n">
        <f aca="false">H297</f>
        <v>0</v>
      </c>
    </row>
    <row r="297" customFormat="false" ht="47.25" hidden="false" customHeight="false" outlineLevel="0" collapsed="false">
      <c r="A297" s="108" t="s">
        <v>220</v>
      </c>
      <c r="B297" s="363" t="s">
        <v>742</v>
      </c>
      <c r="C297" s="364"/>
      <c r="D297" s="364"/>
      <c r="E297" s="363"/>
      <c r="F297" s="365" t="n">
        <f aca="false">F298</f>
        <v>50</v>
      </c>
      <c r="G297" s="365" t="n">
        <f aca="false">G298</f>
        <v>0</v>
      </c>
      <c r="H297" s="365" t="n">
        <f aca="false">H298</f>
        <v>0</v>
      </c>
    </row>
    <row r="298" customFormat="false" ht="110.25" hidden="false" customHeight="false" outlineLevel="0" collapsed="false">
      <c r="A298" s="108" t="s">
        <v>221</v>
      </c>
      <c r="B298" s="363" t="s">
        <v>743</v>
      </c>
      <c r="C298" s="364"/>
      <c r="D298" s="364"/>
      <c r="E298" s="363"/>
      <c r="F298" s="365" t="n">
        <f aca="false">F299+F300</f>
        <v>50</v>
      </c>
      <c r="G298" s="365" t="n">
        <f aca="false">G299+G300</f>
        <v>0</v>
      </c>
      <c r="H298" s="365" t="n">
        <f aca="false">H299+H300</f>
        <v>0</v>
      </c>
    </row>
    <row r="299" customFormat="false" ht="47.25" hidden="true" customHeight="false" outlineLevel="0" collapsed="false">
      <c r="A299" s="29" t="s">
        <v>122</v>
      </c>
      <c r="B299" s="363" t="s">
        <v>743</v>
      </c>
      <c r="C299" s="364" t="s">
        <v>585</v>
      </c>
      <c r="D299" s="364" t="s">
        <v>734</v>
      </c>
      <c r="E299" s="363" t="n">
        <v>240</v>
      </c>
      <c r="F299" s="365" t="n">
        <f aca="false">'приложение 5'!Q146</f>
        <v>0</v>
      </c>
      <c r="G299" s="365" t="n">
        <f aca="false">'приложение 5'!R146</f>
        <v>0</v>
      </c>
      <c r="H299" s="365" t="n">
        <f aca="false">'приложение 5'!S146</f>
        <v>0</v>
      </c>
    </row>
    <row r="300" customFormat="false" ht="15.75" hidden="false" customHeight="false" outlineLevel="0" collapsed="false">
      <c r="A300" s="108" t="s">
        <v>192</v>
      </c>
      <c r="B300" s="363" t="s">
        <v>743</v>
      </c>
      <c r="C300" s="364" t="s">
        <v>585</v>
      </c>
      <c r="D300" s="364" t="s">
        <v>717</v>
      </c>
      <c r="E300" s="363" t="n">
        <v>610</v>
      </c>
      <c r="F300" s="365" t="n">
        <f aca="false">'приложение 5'!Q397</f>
        <v>50</v>
      </c>
      <c r="G300" s="365" t="n">
        <f aca="false">'приложение 5'!R397</f>
        <v>0</v>
      </c>
      <c r="H300" s="365" t="n">
        <f aca="false">'приложение 5'!S397</f>
        <v>0</v>
      </c>
    </row>
    <row r="301" customFormat="false" ht="63" hidden="false" customHeight="false" outlineLevel="0" collapsed="false">
      <c r="A301" s="108" t="s">
        <v>222</v>
      </c>
      <c r="B301" s="363" t="s">
        <v>744</v>
      </c>
      <c r="C301" s="364"/>
      <c r="D301" s="364"/>
      <c r="E301" s="363"/>
      <c r="F301" s="365" t="n">
        <f aca="false">F302+F305</f>
        <v>20</v>
      </c>
      <c r="G301" s="365" t="n">
        <f aca="false">G302+G305</f>
        <v>20</v>
      </c>
      <c r="H301" s="365" t="n">
        <f aca="false">H302+H305</f>
        <v>20</v>
      </c>
    </row>
    <row r="302" customFormat="false" ht="63" hidden="false" customHeight="false" outlineLevel="0" collapsed="false">
      <c r="A302" s="370" t="s">
        <v>223</v>
      </c>
      <c r="B302" s="363" t="s">
        <v>745</v>
      </c>
      <c r="C302" s="364"/>
      <c r="D302" s="364"/>
      <c r="E302" s="363"/>
      <c r="F302" s="365" t="n">
        <f aca="false">F303</f>
        <v>10</v>
      </c>
      <c r="G302" s="365" t="n">
        <f aca="false">G303</f>
        <v>10</v>
      </c>
      <c r="H302" s="365" t="n">
        <f aca="false">H303</f>
        <v>10</v>
      </c>
    </row>
    <row r="303" customFormat="false" ht="31.5" hidden="false" customHeight="false" outlineLevel="0" collapsed="false">
      <c r="A303" s="108" t="s">
        <v>224</v>
      </c>
      <c r="B303" s="363" t="s">
        <v>746</v>
      </c>
      <c r="C303" s="364"/>
      <c r="D303" s="364"/>
      <c r="E303" s="363"/>
      <c r="F303" s="365" t="n">
        <f aca="false">F304</f>
        <v>10</v>
      </c>
      <c r="G303" s="365" t="n">
        <f aca="false">G304</f>
        <v>10</v>
      </c>
      <c r="H303" s="365" t="n">
        <f aca="false">H304</f>
        <v>10</v>
      </c>
    </row>
    <row r="304" customFormat="false" ht="47.25" hidden="false" customHeight="false" outlineLevel="0" collapsed="false">
      <c r="A304" s="29" t="s">
        <v>122</v>
      </c>
      <c r="B304" s="363" t="s">
        <v>746</v>
      </c>
      <c r="C304" s="364" t="s">
        <v>585</v>
      </c>
      <c r="D304" s="364" t="s">
        <v>734</v>
      </c>
      <c r="E304" s="363" t="n">
        <v>240</v>
      </c>
      <c r="F304" s="365" t="n">
        <f aca="false">'приложение 5'!Q150</f>
        <v>10</v>
      </c>
      <c r="G304" s="365" t="n">
        <f aca="false">'приложение 5'!R150</f>
        <v>10</v>
      </c>
      <c r="H304" s="365" t="n">
        <f aca="false">'приложение 5'!S150</f>
        <v>10</v>
      </c>
    </row>
    <row r="305" customFormat="false" ht="63" hidden="false" customHeight="false" outlineLevel="0" collapsed="false">
      <c r="A305" s="370" t="s">
        <v>225</v>
      </c>
      <c r="B305" s="363" t="s">
        <v>747</v>
      </c>
      <c r="C305" s="364"/>
      <c r="D305" s="364"/>
      <c r="E305" s="363"/>
      <c r="F305" s="365" t="n">
        <f aca="false">F306</f>
        <v>10</v>
      </c>
      <c r="G305" s="365" t="n">
        <f aca="false">G306</f>
        <v>10</v>
      </c>
      <c r="H305" s="365" t="n">
        <f aca="false">H306</f>
        <v>10</v>
      </c>
    </row>
    <row r="306" customFormat="false" ht="31.5" hidden="false" customHeight="false" outlineLevel="0" collapsed="false">
      <c r="A306" s="108" t="s">
        <v>226</v>
      </c>
      <c r="B306" s="363" t="s">
        <v>748</v>
      </c>
      <c r="C306" s="364"/>
      <c r="D306" s="364"/>
      <c r="E306" s="363"/>
      <c r="F306" s="365" t="n">
        <f aca="false">F307</f>
        <v>10</v>
      </c>
      <c r="G306" s="365" t="n">
        <f aca="false">G307</f>
        <v>10</v>
      </c>
      <c r="H306" s="365" t="n">
        <f aca="false">H307</f>
        <v>10</v>
      </c>
    </row>
    <row r="307" customFormat="false" ht="47.25" hidden="false" customHeight="false" outlineLevel="0" collapsed="false">
      <c r="A307" s="29" t="s">
        <v>122</v>
      </c>
      <c r="B307" s="363" t="s">
        <v>748</v>
      </c>
      <c r="C307" s="364" t="s">
        <v>585</v>
      </c>
      <c r="D307" s="364" t="s">
        <v>734</v>
      </c>
      <c r="E307" s="363" t="n">
        <v>240</v>
      </c>
      <c r="F307" s="365" t="n">
        <f aca="false">'приложение 5'!Q153</f>
        <v>10</v>
      </c>
      <c r="G307" s="365" t="n">
        <f aca="false">'приложение 5'!R153</f>
        <v>10</v>
      </c>
      <c r="H307" s="365" t="n">
        <f aca="false">'приложение 5'!S153</f>
        <v>10</v>
      </c>
    </row>
    <row r="308" customFormat="false" ht="47.25" hidden="false" customHeight="false" outlineLevel="0" collapsed="false">
      <c r="A308" s="108" t="s">
        <v>204</v>
      </c>
      <c r="B308" s="363" t="s">
        <v>749</v>
      </c>
      <c r="C308" s="364"/>
      <c r="D308" s="364"/>
      <c r="E308" s="363"/>
      <c r="F308" s="365" t="n">
        <f aca="false">F309+F325+F316</f>
        <v>6920.6</v>
      </c>
      <c r="G308" s="365" t="n">
        <f aca="false">G309+G325+G316</f>
        <v>7543.8</v>
      </c>
      <c r="H308" s="365" t="n">
        <f aca="false">H309+H325+H316</f>
        <v>6351.8</v>
      </c>
    </row>
    <row r="309" customFormat="false" ht="63" hidden="false" customHeight="false" outlineLevel="0" collapsed="false">
      <c r="A309" s="108" t="s">
        <v>205</v>
      </c>
      <c r="B309" s="363" t="s">
        <v>750</v>
      </c>
      <c r="C309" s="364"/>
      <c r="D309" s="364"/>
      <c r="E309" s="363"/>
      <c r="F309" s="365" t="n">
        <f aca="false">F310+F314</f>
        <v>3134.6</v>
      </c>
      <c r="G309" s="365" t="n">
        <f aca="false">G310+G314</f>
        <v>2967.8</v>
      </c>
      <c r="H309" s="365" t="n">
        <f aca="false">H310+H314</f>
        <v>2966.8</v>
      </c>
    </row>
    <row r="310" customFormat="false" ht="31.5" hidden="false" customHeight="false" outlineLevel="0" collapsed="false">
      <c r="A310" s="108" t="s">
        <v>158</v>
      </c>
      <c r="B310" s="363" t="s">
        <v>751</v>
      </c>
      <c r="C310" s="364"/>
      <c r="D310" s="364"/>
      <c r="E310" s="363"/>
      <c r="F310" s="365" t="n">
        <f aca="false">F311+F312+F313</f>
        <v>2003.4</v>
      </c>
      <c r="G310" s="365" t="n">
        <f aca="false">G311+G312+G313</f>
        <v>1836.6</v>
      </c>
      <c r="H310" s="365" t="n">
        <f aca="false">H311+H312+H313</f>
        <v>1835.6</v>
      </c>
    </row>
    <row r="311" customFormat="false" ht="31.5" hidden="false" customHeight="false" outlineLevel="0" collapsed="false">
      <c r="A311" s="108" t="s">
        <v>160</v>
      </c>
      <c r="B311" s="363" t="s">
        <v>751</v>
      </c>
      <c r="C311" s="364" t="s">
        <v>585</v>
      </c>
      <c r="D311" s="364" t="s">
        <v>738</v>
      </c>
      <c r="E311" s="363" t="n">
        <v>110</v>
      </c>
      <c r="F311" s="365" t="n">
        <f aca="false">'приложение 5'!Q116</f>
        <v>1793</v>
      </c>
      <c r="G311" s="365" t="n">
        <f aca="false">'приложение 5'!R116</f>
        <v>1675.6</v>
      </c>
      <c r="H311" s="365" t="n">
        <f aca="false">'приложение 5'!S116</f>
        <v>1675.6</v>
      </c>
    </row>
    <row r="312" customFormat="false" ht="47.25" hidden="false" customHeight="false" outlineLevel="0" collapsed="false">
      <c r="A312" s="29" t="s">
        <v>122</v>
      </c>
      <c r="B312" s="363" t="s">
        <v>751</v>
      </c>
      <c r="C312" s="364" t="s">
        <v>585</v>
      </c>
      <c r="D312" s="364" t="s">
        <v>738</v>
      </c>
      <c r="E312" s="363" t="n">
        <v>240</v>
      </c>
      <c r="F312" s="365" t="n">
        <f aca="false">'приложение 5'!Q117</f>
        <v>210.4</v>
      </c>
      <c r="G312" s="365" t="n">
        <f aca="false">'приложение 5'!R117</f>
        <v>161</v>
      </c>
      <c r="H312" s="365" t="n">
        <f aca="false">'приложение 5'!S117</f>
        <v>160</v>
      </c>
    </row>
    <row r="313" customFormat="false" ht="15.75" hidden="true" customHeight="false" outlineLevel="0" collapsed="false">
      <c r="A313" s="108" t="s">
        <v>123</v>
      </c>
      <c r="B313" s="363" t="s">
        <v>751</v>
      </c>
      <c r="C313" s="364" t="s">
        <v>585</v>
      </c>
      <c r="D313" s="364" t="s">
        <v>738</v>
      </c>
      <c r="E313" s="363" t="n">
        <v>850</v>
      </c>
      <c r="F313" s="365" t="n">
        <f aca="false">'приложение 5'!Q118</f>
        <v>0</v>
      </c>
      <c r="G313" s="365" t="n">
        <f aca="false">'приложение 5'!R118</f>
        <v>0</v>
      </c>
      <c r="H313" s="365" t="n">
        <f aca="false">'приложение 5'!S118</f>
        <v>0</v>
      </c>
    </row>
    <row r="314" customFormat="false" ht="63" hidden="false" customHeight="false" outlineLevel="0" collapsed="false">
      <c r="A314" s="108" t="s">
        <v>118</v>
      </c>
      <c r="B314" s="363" t="s">
        <v>752</v>
      </c>
      <c r="C314" s="364"/>
      <c r="D314" s="364"/>
      <c r="E314" s="363"/>
      <c r="F314" s="365" t="n">
        <f aca="false">F315</f>
        <v>1131.2</v>
      </c>
      <c r="G314" s="365" t="n">
        <f aca="false">G315</f>
        <v>1131.2</v>
      </c>
      <c r="H314" s="365" t="n">
        <f aca="false">H315</f>
        <v>1131.2</v>
      </c>
    </row>
    <row r="315" customFormat="false" ht="31.5" hidden="false" customHeight="false" outlineLevel="0" collapsed="false">
      <c r="A315" s="108" t="s">
        <v>160</v>
      </c>
      <c r="B315" s="363" t="s">
        <v>752</v>
      </c>
      <c r="C315" s="364" t="s">
        <v>585</v>
      </c>
      <c r="D315" s="364" t="s">
        <v>738</v>
      </c>
      <c r="E315" s="363" t="n">
        <v>110</v>
      </c>
      <c r="F315" s="365" t="n">
        <f aca="false">'приложение 5'!Q120</f>
        <v>1131.2</v>
      </c>
      <c r="G315" s="365" t="n">
        <f aca="false">'приложение 5'!R120</f>
        <v>1131.2</v>
      </c>
      <c r="H315" s="365" t="n">
        <f aca="false">'приложение 5'!S120</f>
        <v>1131.2</v>
      </c>
    </row>
    <row r="316" customFormat="false" ht="63" hidden="false" customHeight="false" outlineLevel="0" collapsed="false">
      <c r="A316" s="108" t="s">
        <v>206</v>
      </c>
      <c r="B316" s="363" t="s">
        <v>753</v>
      </c>
      <c r="C316" s="364"/>
      <c r="D316" s="364"/>
      <c r="E316" s="363"/>
      <c r="F316" s="365" t="n">
        <f aca="false">F317+F323</f>
        <v>2900</v>
      </c>
      <c r="G316" s="365" t="n">
        <f aca="false">G317+G323</f>
        <v>4076</v>
      </c>
      <c r="H316" s="365" t="n">
        <f aca="false">H317+H323</f>
        <v>2885</v>
      </c>
    </row>
    <row r="317" customFormat="false" ht="31.5" hidden="false" customHeight="false" outlineLevel="0" collapsed="false">
      <c r="A317" s="108" t="s">
        <v>518</v>
      </c>
      <c r="B317" s="363" t="s">
        <v>754</v>
      </c>
      <c r="C317" s="387"/>
      <c r="D317" s="387"/>
      <c r="E317" s="387"/>
      <c r="F317" s="365" t="n">
        <f aca="false">F319+F321+F322+F320+F318</f>
        <v>2900</v>
      </c>
      <c r="G317" s="365" t="n">
        <f aca="false">G319+G321+G322+G320+G318</f>
        <v>900</v>
      </c>
      <c r="H317" s="365" t="n">
        <f aca="false">H319+H321+H322+H320+H318</f>
        <v>900</v>
      </c>
    </row>
    <row r="318" customFormat="false" ht="15.75" hidden="false" customHeight="false" outlineLevel="0" collapsed="false">
      <c r="A318" s="108" t="str">
        <f aca="false">A320</f>
        <v>Субсидии бюджетным учреждениям</v>
      </c>
      <c r="B318" s="363" t="s">
        <v>754</v>
      </c>
      <c r="C318" s="389" t="n">
        <v>668</v>
      </c>
      <c r="D318" s="364" t="s">
        <v>755</v>
      </c>
      <c r="E318" s="390" t="s">
        <v>756</v>
      </c>
      <c r="F318" s="365" t="n">
        <f aca="false">'приложение 5'!Q126</f>
        <v>2000</v>
      </c>
      <c r="G318" s="365" t="n">
        <f aca="false">'приложение 5'!R126</f>
        <v>0</v>
      </c>
      <c r="H318" s="365" t="n">
        <f aca="false">'приложение 5'!S126</f>
        <v>0</v>
      </c>
    </row>
    <row r="319" customFormat="false" ht="47.25" hidden="false" customHeight="false" outlineLevel="0" collapsed="false">
      <c r="A319" s="108" t="str">
        <f aca="false">A321</f>
        <v>Иные закупки товаров, работ и услуг для обеспечения государственных (муниципальных) нужд</v>
      </c>
      <c r="B319" s="363" t="s">
        <v>754</v>
      </c>
      <c r="C319" s="389" t="n">
        <v>669</v>
      </c>
      <c r="D319" s="364" t="s">
        <v>755</v>
      </c>
      <c r="E319" s="390" t="s">
        <v>756</v>
      </c>
      <c r="F319" s="365" t="n">
        <f aca="false">'приложение 5'!Q527</f>
        <v>450</v>
      </c>
      <c r="G319" s="365" t="n">
        <f aca="false">'приложение 5'!R527</f>
        <v>450</v>
      </c>
      <c r="H319" s="365" t="n">
        <f aca="false">'приложение 5'!S527</f>
        <v>450</v>
      </c>
    </row>
    <row r="320" customFormat="false" ht="15.75" hidden="false" customHeight="false" outlineLevel="0" collapsed="false">
      <c r="A320" s="379" t="s">
        <v>192</v>
      </c>
      <c r="B320" s="363" t="s">
        <v>754</v>
      </c>
      <c r="C320" s="389" t="n">
        <v>669</v>
      </c>
      <c r="D320" s="364" t="s">
        <v>755</v>
      </c>
      <c r="E320" s="390" t="s">
        <v>757</v>
      </c>
      <c r="F320" s="365" t="n">
        <f aca="false">'приложение 5'!Q528</f>
        <v>100</v>
      </c>
      <c r="G320" s="365" t="n">
        <f aca="false">'приложение 5'!R528</f>
        <v>100</v>
      </c>
      <c r="H320" s="365" t="n">
        <f aca="false">'приложение 5'!S528</f>
        <v>100</v>
      </c>
    </row>
    <row r="321" customFormat="false" ht="47.25" hidden="false" customHeight="false" outlineLevel="0" collapsed="false">
      <c r="A321" s="108" t="str">
        <f aca="false">A327</f>
        <v>Иные закупки товаров, работ и услуг для обеспечения государственных (муниципальных) нужд</v>
      </c>
      <c r="B321" s="363" t="s">
        <v>754</v>
      </c>
      <c r="C321" s="364" t="s">
        <v>554</v>
      </c>
      <c r="D321" s="364" t="s">
        <v>755</v>
      </c>
      <c r="E321" s="363" t="n">
        <v>240</v>
      </c>
      <c r="F321" s="365" t="n">
        <f aca="false">'приложение 5'!Q939</f>
        <v>100</v>
      </c>
      <c r="G321" s="365" t="n">
        <f aca="false">'приложение 5'!R939</f>
        <v>100</v>
      </c>
      <c r="H321" s="365" t="n">
        <f aca="false">'приложение 5'!S939</f>
        <v>100</v>
      </c>
    </row>
    <row r="322" customFormat="false" ht="47.25" hidden="false" customHeight="false" outlineLevel="0" collapsed="false">
      <c r="A322" s="108" t="str">
        <f aca="false">A321</f>
        <v>Иные закупки товаров, работ и услуг для обеспечения государственных (муниципальных) нужд</v>
      </c>
      <c r="B322" s="363" t="s">
        <v>754</v>
      </c>
      <c r="C322" s="364" t="s">
        <v>758</v>
      </c>
      <c r="D322" s="364" t="s">
        <v>755</v>
      </c>
      <c r="E322" s="363" t="n">
        <v>240</v>
      </c>
      <c r="F322" s="365" t="n">
        <f aca="false">'приложение 5'!Q1033</f>
        <v>250</v>
      </c>
      <c r="G322" s="365" t="n">
        <f aca="false">'приложение 5'!R1033</f>
        <v>250</v>
      </c>
      <c r="H322" s="365" t="n">
        <f aca="false">'приложение 5'!S1033</f>
        <v>250</v>
      </c>
    </row>
    <row r="323" customFormat="false" ht="47.25" hidden="false" customHeight="false" outlineLevel="0" collapsed="false">
      <c r="A323" s="29" t="s">
        <v>209</v>
      </c>
      <c r="B323" s="363" t="s">
        <v>759</v>
      </c>
      <c r="C323" s="364"/>
      <c r="D323" s="364"/>
      <c r="E323" s="363"/>
      <c r="F323" s="365" t="n">
        <f aca="false">F324</f>
        <v>0</v>
      </c>
      <c r="G323" s="365" t="n">
        <f aca="false">G324</f>
        <v>3176</v>
      </c>
      <c r="H323" s="365" t="n">
        <f aca="false">H324</f>
        <v>1985</v>
      </c>
    </row>
    <row r="324" customFormat="false" ht="47.25" hidden="false" customHeight="false" outlineLevel="0" collapsed="false">
      <c r="A324" s="29" t="s">
        <v>122</v>
      </c>
      <c r="B324" s="363" t="s">
        <v>759</v>
      </c>
      <c r="C324" s="364" t="s">
        <v>585</v>
      </c>
      <c r="D324" s="364" t="s">
        <v>755</v>
      </c>
      <c r="E324" s="363" t="n">
        <v>240</v>
      </c>
      <c r="F324" s="365" t="n">
        <f aca="false">'приложение 5'!Q128</f>
        <v>0</v>
      </c>
      <c r="G324" s="365" t="n">
        <f aca="false">'приложение 5'!R128</f>
        <v>3176</v>
      </c>
      <c r="H324" s="365" t="n">
        <f aca="false">'приложение 5'!S128</f>
        <v>1985</v>
      </c>
    </row>
    <row r="325" customFormat="false" ht="63" hidden="false" customHeight="false" outlineLevel="0" collapsed="false">
      <c r="A325" s="108" t="s">
        <v>164</v>
      </c>
      <c r="B325" s="363" t="s">
        <v>760</v>
      </c>
      <c r="C325" s="364"/>
      <c r="D325" s="364"/>
      <c r="E325" s="363"/>
      <c r="F325" s="365" t="n">
        <f aca="false">F326</f>
        <v>886</v>
      </c>
      <c r="G325" s="365" t="n">
        <f aca="false">G326</f>
        <v>500</v>
      </c>
      <c r="H325" s="365" t="n">
        <f aca="false">H326</f>
        <v>500</v>
      </c>
    </row>
    <row r="326" customFormat="false" ht="15.75" hidden="false" customHeight="false" outlineLevel="0" collapsed="false">
      <c r="A326" s="108" t="s">
        <v>165</v>
      </c>
      <c r="B326" s="363" t="s">
        <v>761</v>
      </c>
      <c r="C326" s="364"/>
      <c r="D326" s="364"/>
      <c r="E326" s="363"/>
      <c r="F326" s="365" t="n">
        <f aca="false">F327</f>
        <v>886</v>
      </c>
      <c r="G326" s="365" t="n">
        <f aca="false">G327</f>
        <v>500</v>
      </c>
      <c r="H326" s="365" t="n">
        <f aca="false">H327</f>
        <v>500</v>
      </c>
    </row>
    <row r="327" customFormat="false" ht="47.25" hidden="false" customHeight="false" outlineLevel="0" collapsed="false">
      <c r="A327" s="29" t="s">
        <v>122</v>
      </c>
      <c r="B327" s="363" t="s">
        <v>761</v>
      </c>
      <c r="C327" s="364" t="s">
        <v>585</v>
      </c>
      <c r="D327" s="364" t="s">
        <v>595</v>
      </c>
      <c r="E327" s="363" t="n">
        <v>240</v>
      </c>
      <c r="F327" s="365" t="n">
        <f aca="false">'приложение 5'!Q78</f>
        <v>886</v>
      </c>
      <c r="G327" s="365" t="n">
        <f aca="false">'приложение 5'!R78</f>
        <v>500</v>
      </c>
      <c r="H327" s="365" t="n">
        <f aca="false">'приложение 5'!S78</f>
        <v>500</v>
      </c>
    </row>
    <row r="328" s="361" customFormat="true" ht="31.5" hidden="false" customHeight="false" outlineLevel="0" collapsed="false">
      <c r="A328" s="386" t="s">
        <v>425</v>
      </c>
      <c r="B328" s="358" t="s">
        <v>762</v>
      </c>
      <c r="C328" s="359"/>
      <c r="D328" s="359"/>
      <c r="E328" s="358"/>
      <c r="F328" s="360" t="n">
        <f aca="false">F329+F333+F337+F341+F344</f>
        <v>2052.6</v>
      </c>
      <c r="G328" s="360" t="n">
        <f aca="false">G329+G333+G337+G341+G344</f>
        <v>1355.4</v>
      </c>
      <c r="H328" s="360" t="n">
        <f aca="false">H329+H333+H337+H341+H344</f>
        <v>1291</v>
      </c>
    </row>
    <row r="329" customFormat="false" ht="63" hidden="false" customHeight="false" outlineLevel="0" collapsed="false">
      <c r="A329" s="370" t="s">
        <v>426</v>
      </c>
      <c r="B329" s="363" t="s">
        <v>763</v>
      </c>
      <c r="C329" s="364"/>
      <c r="D329" s="364"/>
      <c r="E329" s="363"/>
      <c r="F329" s="365" t="n">
        <f aca="false">F330</f>
        <v>296</v>
      </c>
      <c r="G329" s="365" t="n">
        <f aca="false">G330</f>
        <v>159.2</v>
      </c>
      <c r="H329" s="365" t="n">
        <f aca="false">H330</f>
        <v>160</v>
      </c>
    </row>
    <row r="330" customFormat="false" ht="15.75" hidden="false" customHeight="false" outlineLevel="0" collapsed="false">
      <c r="A330" s="372" t="s">
        <v>427</v>
      </c>
      <c r="B330" s="363" t="s">
        <v>764</v>
      </c>
      <c r="C330" s="364"/>
      <c r="D330" s="364"/>
      <c r="E330" s="363"/>
      <c r="F330" s="365" t="n">
        <f aca="false">F331+F332</f>
        <v>296</v>
      </c>
      <c r="G330" s="365" t="n">
        <f aca="false">G331+G332</f>
        <v>159.2</v>
      </c>
      <c r="H330" s="365" t="n">
        <f aca="false">H331+H332</f>
        <v>160</v>
      </c>
    </row>
    <row r="331" customFormat="false" ht="47.25" hidden="true" customHeight="false" outlineLevel="0" collapsed="false">
      <c r="A331" s="29" t="s">
        <v>122</v>
      </c>
      <c r="B331" s="363" t="s">
        <v>764</v>
      </c>
      <c r="C331" s="364" t="s">
        <v>585</v>
      </c>
      <c r="D331" s="364" t="s">
        <v>765</v>
      </c>
      <c r="E331" s="363" t="n">
        <v>240</v>
      </c>
      <c r="F331" s="365" t="n">
        <v>0</v>
      </c>
      <c r="G331" s="365" t="n">
        <f aca="false">'приложение 5'!R358</f>
        <v>0</v>
      </c>
      <c r="H331" s="365" t="n">
        <f aca="false">'приложение 5'!S358</f>
        <v>0</v>
      </c>
    </row>
    <row r="332" customFormat="false" ht="15.75" hidden="false" customHeight="false" outlineLevel="0" collapsed="false">
      <c r="A332" s="370" t="str">
        <f aca="false">A281</f>
        <v>Субсидии бюджетным учреждениям</v>
      </c>
      <c r="B332" s="363" t="s">
        <v>764</v>
      </c>
      <c r="C332" s="364" t="s">
        <v>585</v>
      </c>
      <c r="D332" s="364" t="s">
        <v>765</v>
      </c>
      <c r="E332" s="363" t="n">
        <v>610</v>
      </c>
      <c r="F332" s="365" t="n">
        <f aca="false">'приложение 5'!Q359</f>
        <v>296</v>
      </c>
      <c r="G332" s="365" t="n">
        <f aca="false">'приложение 5'!R359</f>
        <v>159.2</v>
      </c>
      <c r="H332" s="365" t="n">
        <f aca="false">'приложение 5'!S359</f>
        <v>160</v>
      </c>
    </row>
    <row r="333" customFormat="false" ht="63" hidden="false" customHeight="false" outlineLevel="0" collapsed="false">
      <c r="A333" s="370" t="s">
        <v>429</v>
      </c>
      <c r="B333" s="363" t="s">
        <v>766</v>
      </c>
      <c r="C333" s="364"/>
      <c r="D333" s="364"/>
      <c r="E333" s="363"/>
      <c r="F333" s="365" t="n">
        <f aca="false">F334</f>
        <v>70</v>
      </c>
      <c r="G333" s="365" t="n">
        <f aca="false">G334</f>
        <v>60</v>
      </c>
      <c r="H333" s="365" t="n">
        <f aca="false">H334</f>
        <v>60</v>
      </c>
    </row>
    <row r="334" customFormat="false" ht="15.75" hidden="false" customHeight="false" outlineLevel="0" collapsed="false">
      <c r="A334" s="372" t="s">
        <v>427</v>
      </c>
      <c r="B334" s="363" t="s">
        <v>767</v>
      </c>
      <c r="C334" s="364"/>
      <c r="D334" s="364"/>
      <c r="E334" s="363"/>
      <c r="F334" s="365" t="n">
        <f aca="false">F335+F336</f>
        <v>70</v>
      </c>
      <c r="G334" s="365" t="n">
        <f aca="false">G335+G336</f>
        <v>60</v>
      </c>
      <c r="H334" s="365" t="n">
        <f aca="false">H335+H336</f>
        <v>60</v>
      </c>
    </row>
    <row r="335" customFormat="false" ht="47.25" hidden="true" customHeight="false" outlineLevel="0" collapsed="false">
      <c r="A335" s="29" t="s">
        <v>122</v>
      </c>
      <c r="B335" s="363" t="s">
        <v>767</v>
      </c>
      <c r="C335" s="364" t="s">
        <v>585</v>
      </c>
      <c r="D335" s="364" t="s">
        <v>765</v>
      </c>
      <c r="E335" s="363" t="n">
        <v>240</v>
      </c>
      <c r="F335" s="365" t="n">
        <v>0</v>
      </c>
      <c r="G335" s="365" t="n">
        <f aca="false">'приложение 5'!R362</f>
        <v>0</v>
      </c>
      <c r="H335" s="365" t="n">
        <f aca="false">'приложение 5'!S362</f>
        <v>0</v>
      </c>
    </row>
    <row r="336" customFormat="false" ht="15.75" hidden="false" customHeight="false" outlineLevel="0" collapsed="false">
      <c r="A336" s="108" t="str">
        <f aca="false">A332</f>
        <v>Субсидии бюджетным учреждениям</v>
      </c>
      <c r="B336" s="363" t="s">
        <v>767</v>
      </c>
      <c r="C336" s="364" t="s">
        <v>585</v>
      </c>
      <c r="D336" s="364" t="s">
        <v>765</v>
      </c>
      <c r="E336" s="363" t="n">
        <v>610</v>
      </c>
      <c r="F336" s="365" t="n">
        <f aca="false">'приложение 5'!Q363</f>
        <v>70</v>
      </c>
      <c r="G336" s="365" t="n">
        <f aca="false">'приложение 5'!R363</f>
        <v>60</v>
      </c>
      <c r="H336" s="365" t="n">
        <f aca="false">'приложение 5'!S363</f>
        <v>60</v>
      </c>
    </row>
    <row r="337" customFormat="false" ht="47.25" hidden="false" customHeight="false" outlineLevel="0" collapsed="false">
      <c r="A337" s="108" t="s">
        <v>430</v>
      </c>
      <c r="B337" s="363" t="s">
        <v>768</v>
      </c>
      <c r="C337" s="364"/>
      <c r="D337" s="364"/>
      <c r="E337" s="363"/>
      <c r="F337" s="365" t="n">
        <f aca="false">F338</f>
        <v>150</v>
      </c>
      <c r="G337" s="365" t="n">
        <f aca="false">G338</f>
        <v>100</v>
      </c>
      <c r="H337" s="365" t="n">
        <f aca="false">H338</f>
        <v>100</v>
      </c>
    </row>
    <row r="338" customFormat="false" ht="15.75" hidden="false" customHeight="false" outlineLevel="0" collapsed="false">
      <c r="A338" s="372" t="s">
        <v>427</v>
      </c>
      <c r="B338" s="363" t="s">
        <v>769</v>
      </c>
      <c r="C338" s="364"/>
      <c r="D338" s="364"/>
      <c r="E338" s="363"/>
      <c r="F338" s="365" t="n">
        <f aca="false">F339+F340</f>
        <v>150</v>
      </c>
      <c r="G338" s="365" t="n">
        <f aca="false">G339+G340</f>
        <v>100</v>
      </c>
      <c r="H338" s="365" t="n">
        <f aca="false">H339+H340</f>
        <v>100</v>
      </c>
    </row>
    <row r="339" customFormat="false" ht="47.25" hidden="true" customHeight="false" outlineLevel="0" collapsed="false">
      <c r="A339" s="29" t="s">
        <v>122</v>
      </c>
      <c r="B339" s="363" t="s">
        <v>769</v>
      </c>
      <c r="C339" s="364" t="s">
        <v>585</v>
      </c>
      <c r="D339" s="364" t="s">
        <v>765</v>
      </c>
      <c r="E339" s="363" t="n">
        <v>240</v>
      </c>
      <c r="F339" s="365" t="n">
        <v>0</v>
      </c>
      <c r="G339" s="365" t="n">
        <f aca="false">'приложение 5'!R366</f>
        <v>0</v>
      </c>
      <c r="H339" s="365" t="n">
        <f aca="false">'приложение 5'!S366</f>
        <v>0</v>
      </c>
    </row>
    <row r="340" customFormat="false" ht="15.75" hidden="false" customHeight="false" outlineLevel="0" collapsed="false">
      <c r="A340" s="29" t="str">
        <f aca="false">A336</f>
        <v>Субсидии бюджетным учреждениям</v>
      </c>
      <c r="B340" s="363" t="s">
        <v>769</v>
      </c>
      <c r="C340" s="364" t="s">
        <v>585</v>
      </c>
      <c r="D340" s="364" t="s">
        <v>765</v>
      </c>
      <c r="E340" s="363" t="n">
        <v>610</v>
      </c>
      <c r="F340" s="365" t="n">
        <f aca="false">'приложение 5'!Q367</f>
        <v>150</v>
      </c>
      <c r="G340" s="365" t="n">
        <f aca="false">'приложение 5'!R367</f>
        <v>100</v>
      </c>
      <c r="H340" s="365" t="n">
        <f aca="false">'приложение 5'!S367</f>
        <v>100</v>
      </c>
    </row>
    <row r="341" customFormat="false" ht="31.5" hidden="false" customHeight="false" outlineLevel="0" collapsed="false">
      <c r="A341" s="362" t="s">
        <v>465</v>
      </c>
      <c r="B341" s="363" t="s">
        <v>770</v>
      </c>
      <c r="C341" s="364"/>
      <c r="D341" s="364"/>
      <c r="E341" s="363"/>
      <c r="F341" s="365" t="n">
        <f aca="false">F342</f>
        <v>1166.6</v>
      </c>
      <c r="G341" s="365" t="n">
        <f aca="false">G342</f>
        <v>1036.2</v>
      </c>
      <c r="H341" s="365" t="n">
        <f aca="false">H342</f>
        <v>971</v>
      </c>
    </row>
    <row r="342" customFormat="false" ht="31.5" hidden="false" customHeight="false" outlineLevel="0" collapsed="false">
      <c r="A342" s="362" t="s">
        <v>466</v>
      </c>
      <c r="B342" s="363" t="s">
        <v>771</v>
      </c>
      <c r="C342" s="364"/>
      <c r="D342" s="364"/>
      <c r="E342" s="363"/>
      <c r="F342" s="365" t="n">
        <f aca="false">F343</f>
        <v>1166.6</v>
      </c>
      <c r="G342" s="365" t="n">
        <f aca="false">G343</f>
        <v>1036.2</v>
      </c>
      <c r="H342" s="365" t="n">
        <f aca="false">H343</f>
        <v>971</v>
      </c>
    </row>
    <row r="343" customFormat="false" ht="31.5" hidden="false" customHeight="false" outlineLevel="0" collapsed="false">
      <c r="A343" s="362" t="s">
        <v>161</v>
      </c>
      <c r="B343" s="363" t="s">
        <v>771</v>
      </c>
      <c r="C343" s="364" t="s">
        <v>585</v>
      </c>
      <c r="D343" s="364" t="s">
        <v>600</v>
      </c>
      <c r="E343" s="363" t="n">
        <v>320</v>
      </c>
      <c r="F343" s="365" t="n">
        <f aca="false">'приложение 5'!Q424</f>
        <v>1166.6</v>
      </c>
      <c r="G343" s="365" t="n">
        <f aca="false">'приложение 5'!R424</f>
        <v>1036.2</v>
      </c>
      <c r="H343" s="365" t="n">
        <f aca="false">'приложение 5'!S424</f>
        <v>971</v>
      </c>
    </row>
    <row r="344" customFormat="false" ht="31.5" hidden="false" customHeight="false" outlineLevel="0" collapsed="false">
      <c r="A344" s="29" t="s">
        <v>431</v>
      </c>
      <c r="B344" s="363" t="s">
        <v>772</v>
      </c>
      <c r="C344" s="364"/>
      <c r="D344" s="364"/>
      <c r="E344" s="363"/>
      <c r="F344" s="365" t="n">
        <f aca="false">F345</f>
        <v>370</v>
      </c>
      <c r="G344" s="365" t="n">
        <f aca="false">G345</f>
        <v>0</v>
      </c>
      <c r="H344" s="365" t="n">
        <f aca="false">H345</f>
        <v>0</v>
      </c>
    </row>
    <row r="345" customFormat="false" ht="15.75" hidden="false" customHeight="false" outlineLevel="0" collapsed="false">
      <c r="A345" s="29" t="s">
        <v>432</v>
      </c>
      <c r="B345" s="363" t="s">
        <v>773</v>
      </c>
      <c r="C345" s="364"/>
      <c r="D345" s="364"/>
      <c r="E345" s="363"/>
      <c r="F345" s="365" t="n">
        <f aca="false">F346</f>
        <v>370</v>
      </c>
      <c r="G345" s="365" t="n">
        <f aca="false">G346</f>
        <v>0</v>
      </c>
      <c r="H345" s="365" t="n">
        <f aca="false">H346</f>
        <v>0</v>
      </c>
    </row>
    <row r="346" customFormat="false" ht="15.75" hidden="false" customHeight="false" outlineLevel="0" collapsed="false">
      <c r="A346" s="29" t="s">
        <v>192</v>
      </c>
      <c r="B346" s="363" t="s">
        <v>773</v>
      </c>
      <c r="C346" s="364" t="s">
        <v>585</v>
      </c>
      <c r="D346" s="364" t="s">
        <v>765</v>
      </c>
      <c r="E346" s="363" t="n">
        <v>610</v>
      </c>
      <c r="F346" s="365" t="n">
        <f aca="false">'приложение 5'!Q370</f>
        <v>370</v>
      </c>
      <c r="G346" s="365" t="n">
        <f aca="false">'приложение 5'!R370</f>
        <v>0</v>
      </c>
      <c r="H346" s="365" t="n">
        <f aca="false">'приложение 5'!S370</f>
        <v>0</v>
      </c>
    </row>
    <row r="347" s="361" customFormat="true" ht="63" hidden="false" customHeight="false" outlineLevel="0" collapsed="false">
      <c r="A347" s="391" t="s">
        <v>417</v>
      </c>
      <c r="B347" s="358" t="s">
        <v>774</v>
      </c>
      <c r="C347" s="359"/>
      <c r="D347" s="359"/>
      <c r="E347" s="358"/>
      <c r="F347" s="360" t="n">
        <f aca="false">F348+F351</f>
        <v>130</v>
      </c>
      <c r="G347" s="360" t="n">
        <f aca="false">G348+G351</f>
        <v>130</v>
      </c>
      <c r="H347" s="360" t="n">
        <f aca="false">H348+H351</f>
        <v>130</v>
      </c>
    </row>
    <row r="348" customFormat="false" ht="31.5" hidden="false" customHeight="false" outlineLevel="0" collapsed="false">
      <c r="A348" s="377" t="s">
        <v>442</v>
      </c>
      <c r="B348" s="363" t="s">
        <v>775</v>
      </c>
      <c r="C348" s="364"/>
      <c r="D348" s="364"/>
      <c r="E348" s="363"/>
      <c r="F348" s="365" t="n">
        <f aca="false">F349</f>
        <v>60</v>
      </c>
      <c r="G348" s="365" t="n">
        <f aca="false">G349</f>
        <v>60</v>
      </c>
      <c r="H348" s="365" t="n">
        <f aca="false">H349</f>
        <v>60</v>
      </c>
    </row>
    <row r="349" customFormat="false" ht="31.5" hidden="false" customHeight="false" outlineLevel="0" collapsed="false">
      <c r="A349" s="377" t="s">
        <v>443</v>
      </c>
      <c r="B349" s="363" t="s">
        <v>776</v>
      </c>
      <c r="C349" s="364"/>
      <c r="D349" s="364"/>
      <c r="E349" s="363"/>
      <c r="F349" s="365" t="n">
        <f aca="false">F350</f>
        <v>60</v>
      </c>
      <c r="G349" s="365" t="n">
        <f aca="false">G350</f>
        <v>60</v>
      </c>
      <c r="H349" s="365" t="n">
        <f aca="false">H350</f>
        <v>60</v>
      </c>
    </row>
    <row r="350" customFormat="false" ht="47.25" hidden="false" customHeight="false" outlineLevel="0" collapsed="false">
      <c r="A350" s="29" t="s">
        <v>122</v>
      </c>
      <c r="B350" s="363" t="s">
        <v>776</v>
      </c>
      <c r="C350" s="364" t="s">
        <v>570</v>
      </c>
      <c r="D350" s="364" t="s">
        <v>571</v>
      </c>
      <c r="E350" s="363" t="n">
        <v>240</v>
      </c>
      <c r="F350" s="365" t="n">
        <f aca="false">'приложение 5'!Q896</f>
        <v>60</v>
      </c>
      <c r="G350" s="365" t="n">
        <f aca="false">'приложение 5'!R896</f>
        <v>60</v>
      </c>
      <c r="H350" s="365" t="n">
        <f aca="false">'приложение 5'!S896</f>
        <v>60</v>
      </c>
    </row>
    <row r="351" customFormat="false" ht="78.75" hidden="false" customHeight="false" outlineLevel="0" collapsed="false">
      <c r="A351" s="377" t="s">
        <v>418</v>
      </c>
      <c r="B351" s="363" t="s">
        <v>777</v>
      </c>
      <c r="C351" s="364"/>
      <c r="D351" s="364"/>
      <c r="E351" s="363"/>
      <c r="F351" s="365" t="n">
        <f aca="false">F352</f>
        <v>70</v>
      </c>
      <c r="G351" s="365" t="n">
        <f aca="false">G352</f>
        <v>70</v>
      </c>
      <c r="H351" s="365" t="n">
        <f aca="false">H352</f>
        <v>70</v>
      </c>
    </row>
    <row r="352" customFormat="false" ht="31.5" hidden="false" customHeight="false" outlineLevel="0" collapsed="false">
      <c r="A352" s="377" t="s">
        <v>419</v>
      </c>
      <c r="B352" s="363" t="s">
        <v>778</v>
      </c>
      <c r="C352" s="364"/>
      <c r="D352" s="364"/>
      <c r="E352" s="363"/>
      <c r="F352" s="365" t="n">
        <f aca="false">F353+F354</f>
        <v>70</v>
      </c>
      <c r="G352" s="365" t="n">
        <f aca="false">G353+G354</f>
        <v>70</v>
      </c>
      <c r="H352" s="365" t="n">
        <f aca="false">H353+H354</f>
        <v>70</v>
      </c>
    </row>
    <row r="353" customFormat="false" ht="15.75" hidden="true" customHeight="false" outlineLevel="0" collapsed="false">
      <c r="A353" s="29" t="s">
        <v>192</v>
      </c>
      <c r="B353" s="363" t="s">
        <v>778</v>
      </c>
      <c r="C353" s="364" t="s">
        <v>570</v>
      </c>
      <c r="D353" s="364" t="s">
        <v>579</v>
      </c>
      <c r="E353" s="363" t="n">
        <v>610</v>
      </c>
      <c r="F353" s="365" t="n">
        <f aca="false">'приложение 5'!Q816</f>
        <v>0</v>
      </c>
      <c r="G353" s="365" t="n">
        <f aca="false">'приложение 5'!R816</f>
        <v>0</v>
      </c>
      <c r="H353" s="365" t="n">
        <f aca="false">'приложение 5'!S816</f>
        <v>0</v>
      </c>
    </row>
    <row r="354" customFormat="false" ht="47.25" hidden="false" customHeight="false" outlineLevel="0" collapsed="false">
      <c r="A354" s="29" t="s">
        <v>122</v>
      </c>
      <c r="B354" s="363" t="s">
        <v>778</v>
      </c>
      <c r="C354" s="364" t="s">
        <v>570</v>
      </c>
      <c r="D354" s="364" t="s">
        <v>571</v>
      </c>
      <c r="E354" s="363" t="n">
        <v>240</v>
      </c>
      <c r="F354" s="365" t="n">
        <f aca="false">'приложение 5'!Q899</f>
        <v>70</v>
      </c>
      <c r="G354" s="365" t="n">
        <f aca="false">'приложение 5'!R899</f>
        <v>70</v>
      </c>
      <c r="H354" s="365" t="n">
        <f aca="false">'приложение 5'!S899</f>
        <v>70</v>
      </c>
    </row>
    <row r="355" s="361" customFormat="true" ht="47.25" hidden="false" customHeight="false" outlineLevel="0" collapsed="false">
      <c r="A355" s="386" t="s">
        <v>257</v>
      </c>
      <c r="B355" s="358" t="s">
        <v>779</v>
      </c>
      <c r="C355" s="359"/>
      <c r="D355" s="359"/>
      <c r="E355" s="358"/>
      <c r="F355" s="360" t="n">
        <f aca="false">F356+F366</f>
        <v>4076.5</v>
      </c>
      <c r="G355" s="360" t="n">
        <f aca="false">G356+G366</f>
        <v>1507.8</v>
      </c>
      <c r="H355" s="360" t="n">
        <f aca="false">H356+H366</f>
        <v>1507.8</v>
      </c>
    </row>
    <row r="356" customFormat="false" ht="47.25" hidden="false" customHeight="false" outlineLevel="0" collapsed="false">
      <c r="A356" s="23" t="s">
        <v>258</v>
      </c>
      <c r="B356" s="363" t="s">
        <v>780</v>
      </c>
      <c r="C356" s="364"/>
      <c r="D356" s="364"/>
      <c r="E356" s="363"/>
      <c r="F356" s="365" t="n">
        <f aca="false">F357+F362+F364+F360</f>
        <v>3996.5</v>
      </c>
      <c r="G356" s="365" t="n">
        <f aca="false">G357+G362+G364+G360</f>
        <v>1427.8</v>
      </c>
      <c r="H356" s="365" t="n">
        <f aca="false">H357+H362+H364+H360</f>
        <v>1427.8</v>
      </c>
    </row>
    <row r="357" customFormat="false" ht="47.25" hidden="false" customHeight="false" outlineLevel="0" collapsed="false">
      <c r="A357" s="23" t="s">
        <v>259</v>
      </c>
      <c r="B357" s="363" t="s">
        <v>781</v>
      </c>
      <c r="C357" s="364"/>
      <c r="D357" s="364"/>
      <c r="E357" s="363"/>
      <c r="F357" s="365" t="n">
        <f aca="false">F358+F359</f>
        <v>30</v>
      </c>
      <c r="G357" s="365" t="n">
        <f aca="false">G358+G359</f>
        <v>30</v>
      </c>
      <c r="H357" s="365" t="n">
        <f aca="false">H358+H359</f>
        <v>30</v>
      </c>
    </row>
    <row r="358" customFormat="false" ht="47.25" hidden="false" customHeight="false" outlineLevel="0" collapsed="false">
      <c r="A358" s="29" t="s">
        <v>122</v>
      </c>
      <c r="B358" s="363" t="s">
        <v>781</v>
      </c>
      <c r="C358" s="364" t="s">
        <v>585</v>
      </c>
      <c r="D358" s="364" t="s">
        <v>674</v>
      </c>
      <c r="E358" s="363" t="n">
        <v>240</v>
      </c>
      <c r="F358" s="365" t="n">
        <f aca="false">'приложение 5'!Q214</f>
        <v>10</v>
      </c>
      <c r="G358" s="365" t="n">
        <f aca="false">'приложение 5'!R214</f>
        <v>10</v>
      </c>
      <c r="H358" s="365" t="n">
        <f aca="false">'приложение 5'!S214</f>
        <v>10</v>
      </c>
    </row>
    <row r="359" customFormat="false" ht="63" hidden="false" customHeight="false" outlineLevel="0" collapsed="false">
      <c r="A359" s="29" t="s">
        <v>261</v>
      </c>
      <c r="B359" s="363" t="s">
        <v>781</v>
      </c>
      <c r="C359" s="364" t="s">
        <v>585</v>
      </c>
      <c r="D359" s="364" t="s">
        <v>674</v>
      </c>
      <c r="E359" s="363" t="n">
        <v>810</v>
      </c>
      <c r="F359" s="365" t="n">
        <f aca="false">'приложение 5'!Q215</f>
        <v>20</v>
      </c>
      <c r="G359" s="365" t="n">
        <f aca="false">'приложение 5'!R215</f>
        <v>20</v>
      </c>
      <c r="H359" s="365" t="n">
        <f aca="false">'приложение 5'!S215</f>
        <v>20</v>
      </c>
    </row>
    <row r="360" customFormat="false" ht="63" hidden="false" customHeight="false" outlineLevel="0" collapsed="false">
      <c r="A360" s="29" t="s">
        <v>262</v>
      </c>
      <c r="B360" s="363" t="s">
        <v>782</v>
      </c>
      <c r="C360" s="364"/>
      <c r="D360" s="364"/>
      <c r="E360" s="363"/>
      <c r="F360" s="365" t="n">
        <f aca="false">F361</f>
        <v>2499</v>
      </c>
      <c r="G360" s="365" t="n">
        <f aca="false">G361</f>
        <v>0</v>
      </c>
      <c r="H360" s="365" t="n">
        <f aca="false">H361</f>
        <v>0</v>
      </c>
    </row>
    <row r="361" customFormat="false" ht="47.25" hidden="false" customHeight="false" outlineLevel="0" collapsed="false">
      <c r="A361" s="29" t="s">
        <v>122</v>
      </c>
      <c r="B361" s="363" t="s">
        <v>782</v>
      </c>
      <c r="C361" s="364" t="s">
        <v>585</v>
      </c>
      <c r="D361" s="364" t="s">
        <v>674</v>
      </c>
      <c r="E361" s="363" t="n">
        <v>240</v>
      </c>
      <c r="F361" s="365" t="n">
        <f aca="false">'приложение 5'!Q217</f>
        <v>2499</v>
      </c>
      <c r="G361" s="365" t="n">
        <f aca="false">'приложение 5'!R217</f>
        <v>0</v>
      </c>
      <c r="H361" s="365" t="n">
        <f aca="false">'приложение 5'!S217</f>
        <v>0</v>
      </c>
    </row>
    <row r="362" customFormat="false" ht="31.5" hidden="false" customHeight="false" outlineLevel="0" collapsed="false">
      <c r="A362" s="29" t="s">
        <v>264</v>
      </c>
      <c r="B362" s="363" t="s">
        <v>783</v>
      </c>
      <c r="C362" s="364"/>
      <c r="D362" s="364"/>
      <c r="E362" s="363"/>
      <c r="F362" s="365" t="n">
        <f aca="false">F363</f>
        <v>426.1</v>
      </c>
      <c r="G362" s="365" t="n">
        <f aca="false">G363</f>
        <v>356.4</v>
      </c>
      <c r="H362" s="365" t="n">
        <f aca="false">H363</f>
        <v>356.4</v>
      </c>
    </row>
    <row r="363" customFormat="false" ht="63" hidden="false" customHeight="false" outlineLevel="0" collapsed="false">
      <c r="A363" s="29" t="s">
        <v>261</v>
      </c>
      <c r="B363" s="363" t="s">
        <v>783</v>
      </c>
      <c r="C363" s="364" t="s">
        <v>585</v>
      </c>
      <c r="D363" s="364" t="s">
        <v>674</v>
      </c>
      <c r="E363" s="363" t="n">
        <v>810</v>
      </c>
      <c r="F363" s="365" t="n">
        <f aca="false">'приложение 5'!Q219</f>
        <v>426.1</v>
      </c>
      <c r="G363" s="365" t="n">
        <f aca="false">'приложение 5'!R219</f>
        <v>356.4</v>
      </c>
      <c r="H363" s="365" t="n">
        <f aca="false">'приложение 5'!S219</f>
        <v>356.4</v>
      </c>
    </row>
    <row r="364" customFormat="false" ht="47.25" hidden="false" customHeight="false" outlineLevel="0" collapsed="false">
      <c r="A364" s="29" t="s">
        <v>265</v>
      </c>
      <c r="B364" s="363" t="s">
        <v>784</v>
      </c>
      <c r="C364" s="364"/>
      <c r="D364" s="364"/>
      <c r="E364" s="363"/>
      <c r="F364" s="365" t="n">
        <f aca="false">F365</f>
        <v>1041.4</v>
      </c>
      <c r="G364" s="365" t="n">
        <f aca="false">G365</f>
        <v>1041.4</v>
      </c>
      <c r="H364" s="365" t="n">
        <f aca="false">H365</f>
        <v>1041.4</v>
      </c>
    </row>
    <row r="365" customFormat="false" ht="63" hidden="false" customHeight="false" outlineLevel="0" collapsed="false">
      <c r="A365" s="29" t="s">
        <v>261</v>
      </c>
      <c r="B365" s="363" t="s">
        <v>784</v>
      </c>
      <c r="C365" s="364" t="s">
        <v>585</v>
      </c>
      <c r="D365" s="364" t="s">
        <v>674</v>
      </c>
      <c r="E365" s="363" t="n">
        <v>810</v>
      </c>
      <c r="F365" s="365" t="n">
        <f aca="false">'приложение 5'!Q221</f>
        <v>1041.4</v>
      </c>
      <c r="G365" s="365" t="n">
        <f aca="false">'приложение 5'!R221</f>
        <v>1041.4</v>
      </c>
      <c r="H365" s="365" t="n">
        <f aca="false">'приложение 5'!S221</f>
        <v>1041.4</v>
      </c>
    </row>
    <row r="366" customFormat="false" ht="47.25" hidden="false" customHeight="false" outlineLevel="0" collapsed="false">
      <c r="A366" s="29" t="s">
        <v>267</v>
      </c>
      <c r="B366" s="363" t="s">
        <v>785</v>
      </c>
      <c r="C366" s="364"/>
      <c r="D366" s="364"/>
      <c r="E366" s="363"/>
      <c r="F366" s="365" t="n">
        <f aca="false">F367</f>
        <v>80</v>
      </c>
      <c r="G366" s="365" t="n">
        <f aca="false">G367</f>
        <v>80</v>
      </c>
      <c r="H366" s="365" t="n">
        <f aca="false">H367</f>
        <v>80</v>
      </c>
    </row>
    <row r="367" customFormat="false" ht="31.5" hidden="false" customHeight="false" outlineLevel="0" collapsed="false">
      <c r="A367" s="29" t="s">
        <v>268</v>
      </c>
      <c r="B367" s="363" t="s">
        <v>786</v>
      </c>
      <c r="C367" s="364"/>
      <c r="D367" s="364"/>
      <c r="E367" s="363"/>
      <c r="F367" s="365" t="n">
        <f aca="false">F368</f>
        <v>80</v>
      </c>
      <c r="G367" s="365" t="n">
        <f aca="false">G368</f>
        <v>80</v>
      </c>
      <c r="H367" s="365" t="n">
        <f aca="false">H368</f>
        <v>80</v>
      </c>
    </row>
    <row r="368" customFormat="false" ht="47.25" hidden="false" customHeight="false" outlineLevel="0" collapsed="false">
      <c r="A368" s="29" t="s">
        <v>122</v>
      </c>
      <c r="B368" s="363" t="s">
        <v>786</v>
      </c>
      <c r="C368" s="364" t="s">
        <v>585</v>
      </c>
      <c r="D368" s="364" t="s">
        <v>674</v>
      </c>
      <c r="E368" s="363" t="n">
        <v>240</v>
      </c>
      <c r="F368" s="365" t="n">
        <f aca="false">'приложение 5'!Q224</f>
        <v>80</v>
      </c>
      <c r="G368" s="365" t="n">
        <f aca="false">'приложение 5'!R224</f>
        <v>80</v>
      </c>
      <c r="H368" s="365" t="n">
        <f aca="false">'приложение 5'!S224</f>
        <v>80</v>
      </c>
    </row>
    <row r="369" s="361" customFormat="true" ht="63" hidden="false" customHeight="false" outlineLevel="0" collapsed="false">
      <c r="A369" s="386" t="s">
        <v>319</v>
      </c>
      <c r="B369" s="358" t="s">
        <v>787</v>
      </c>
      <c r="C369" s="359"/>
      <c r="D369" s="359"/>
      <c r="E369" s="358"/>
      <c r="F369" s="360" t="n">
        <f aca="false">F370+F384</f>
        <v>19064</v>
      </c>
      <c r="G369" s="360" t="n">
        <f aca="false">G370+G384</f>
        <v>630</v>
      </c>
      <c r="H369" s="360" t="n">
        <f aca="false">H370+H384</f>
        <v>620</v>
      </c>
    </row>
    <row r="370" customFormat="false" ht="47.25" hidden="false" customHeight="false" outlineLevel="0" collapsed="false">
      <c r="A370" s="127" t="s">
        <v>320</v>
      </c>
      <c r="B370" s="363" t="s">
        <v>788</v>
      </c>
      <c r="C370" s="364"/>
      <c r="D370" s="364"/>
      <c r="E370" s="363"/>
      <c r="F370" s="365" t="n">
        <f aca="false">F371+F374+F380+F376+F378+F382</f>
        <v>13706.2</v>
      </c>
      <c r="G370" s="365" t="n">
        <f aca="false">G371+G374+G380+G376+G378</f>
        <v>630</v>
      </c>
      <c r="H370" s="365" t="n">
        <f aca="false">H371+H374+H380+H376+H378</f>
        <v>620</v>
      </c>
    </row>
    <row r="371" customFormat="false" ht="31.5" hidden="false" customHeight="false" outlineLevel="0" collapsed="false">
      <c r="A371" s="127" t="s">
        <v>324</v>
      </c>
      <c r="B371" s="363" t="s">
        <v>789</v>
      </c>
      <c r="C371" s="364"/>
      <c r="D371" s="364"/>
      <c r="E371" s="363"/>
      <c r="F371" s="365" t="n">
        <f aca="false">F372+F373</f>
        <v>8730.8</v>
      </c>
      <c r="G371" s="365" t="n">
        <f aca="false">G372+G373</f>
        <v>0</v>
      </c>
      <c r="H371" s="365" t="n">
        <f aca="false">H372+H373</f>
        <v>0</v>
      </c>
    </row>
    <row r="372" customFormat="false" ht="47.25" hidden="true" customHeight="false" outlineLevel="0" collapsed="false">
      <c r="A372" s="29" t="s">
        <v>122</v>
      </c>
      <c r="B372" s="363" t="s">
        <v>789</v>
      </c>
      <c r="C372" s="364" t="s">
        <v>585</v>
      </c>
      <c r="D372" s="364" t="s">
        <v>790</v>
      </c>
      <c r="E372" s="363" t="n">
        <v>240</v>
      </c>
      <c r="F372" s="365" t="n">
        <f aca="false">'приложение 5'!Q278</f>
        <v>0</v>
      </c>
      <c r="G372" s="365" t="n">
        <f aca="false">'приложение 5'!R278</f>
        <v>0</v>
      </c>
      <c r="H372" s="365" t="n">
        <f aca="false">'приложение 5'!S278</f>
        <v>0</v>
      </c>
    </row>
    <row r="373" customFormat="false" ht="47.25" hidden="false" customHeight="false" outlineLevel="0" collapsed="false">
      <c r="A373" s="29" t="s">
        <v>122</v>
      </c>
      <c r="B373" s="363" t="s">
        <v>789</v>
      </c>
      <c r="C373" s="364" t="s">
        <v>673</v>
      </c>
      <c r="D373" s="364" t="s">
        <v>790</v>
      </c>
      <c r="E373" s="363" t="n">
        <v>240</v>
      </c>
      <c r="F373" s="365" t="n">
        <f aca="false">'приложение 5'!Q592</f>
        <v>8730.8</v>
      </c>
      <c r="G373" s="365" t="n">
        <v>0</v>
      </c>
      <c r="H373" s="365" t="n">
        <v>0</v>
      </c>
    </row>
    <row r="374" customFormat="false" ht="31.5" hidden="false" customHeight="false" outlineLevel="0" collapsed="false">
      <c r="A374" s="108" t="s">
        <v>322</v>
      </c>
      <c r="B374" s="363" t="s">
        <v>791</v>
      </c>
      <c r="C374" s="364"/>
      <c r="D374" s="364"/>
      <c r="E374" s="363"/>
      <c r="F374" s="365" t="n">
        <f aca="false">F375</f>
        <v>120</v>
      </c>
      <c r="G374" s="365" t="n">
        <f aca="false">G375</f>
        <v>130</v>
      </c>
      <c r="H374" s="365" t="n">
        <f aca="false">H375</f>
        <v>120</v>
      </c>
    </row>
    <row r="375" customFormat="false" ht="47.25" hidden="false" customHeight="false" outlineLevel="0" collapsed="false">
      <c r="A375" s="29" t="s">
        <v>122</v>
      </c>
      <c r="B375" s="363" t="s">
        <v>791</v>
      </c>
      <c r="C375" s="364" t="s">
        <v>673</v>
      </c>
      <c r="D375" s="364" t="s">
        <v>790</v>
      </c>
      <c r="E375" s="363" t="n">
        <v>240</v>
      </c>
      <c r="F375" s="365" t="n">
        <f aca="false">'приложение 5'!Q590</f>
        <v>120</v>
      </c>
      <c r="G375" s="365" t="n">
        <f aca="false">'приложение 5'!R590</f>
        <v>130</v>
      </c>
      <c r="H375" s="365" t="n">
        <f aca="false">'приложение 5'!S590</f>
        <v>120</v>
      </c>
    </row>
    <row r="376" customFormat="false" ht="31.5" hidden="true" customHeight="false" outlineLevel="0" collapsed="false">
      <c r="A376" s="108" t="s">
        <v>326</v>
      </c>
      <c r="B376" s="363" t="s">
        <v>792</v>
      </c>
      <c r="C376" s="364"/>
      <c r="D376" s="364"/>
      <c r="E376" s="363"/>
      <c r="F376" s="365" t="n">
        <f aca="false">F377</f>
        <v>0</v>
      </c>
      <c r="G376" s="365" t="n">
        <f aca="false">G377</f>
        <v>0</v>
      </c>
      <c r="H376" s="365" t="n">
        <f aca="false">H377</f>
        <v>0</v>
      </c>
    </row>
    <row r="377" customFormat="false" ht="47.25" hidden="true" customHeight="false" outlineLevel="0" collapsed="false">
      <c r="A377" s="29" t="s">
        <v>122</v>
      </c>
      <c r="B377" s="363" t="s">
        <v>792</v>
      </c>
      <c r="C377" s="364" t="s">
        <v>673</v>
      </c>
      <c r="D377" s="364" t="s">
        <v>790</v>
      </c>
      <c r="E377" s="363" t="n">
        <v>240</v>
      </c>
      <c r="F377" s="365" t="n">
        <f aca="false">'приложение 5'!Q594</f>
        <v>0</v>
      </c>
      <c r="G377" s="365" t="n">
        <f aca="false">'приложение 5'!R594</f>
        <v>0</v>
      </c>
      <c r="H377" s="365" t="n">
        <f aca="false">'приложение 5'!S594</f>
        <v>0</v>
      </c>
    </row>
    <row r="378" customFormat="false" ht="31.5" hidden="false" customHeight="false" outlineLevel="0" collapsed="false">
      <c r="A378" s="108" t="s">
        <v>328</v>
      </c>
      <c r="B378" s="363" t="s">
        <v>793</v>
      </c>
      <c r="C378" s="364"/>
      <c r="D378" s="364"/>
      <c r="E378" s="363"/>
      <c r="F378" s="365" t="n">
        <f aca="false">F379</f>
        <v>4355.4</v>
      </c>
      <c r="G378" s="365" t="n">
        <f aca="false">G379</f>
        <v>0</v>
      </c>
      <c r="H378" s="365" t="n">
        <f aca="false">H379</f>
        <v>0</v>
      </c>
    </row>
    <row r="379" customFormat="false" ht="47.25" hidden="false" customHeight="false" outlineLevel="0" collapsed="false">
      <c r="A379" s="29" t="s">
        <v>122</v>
      </c>
      <c r="B379" s="363" t="s">
        <v>793</v>
      </c>
      <c r="C379" s="364" t="s">
        <v>673</v>
      </c>
      <c r="D379" s="364" t="s">
        <v>790</v>
      </c>
      <c r="E379" s="363" t="n">
        <v>240</v>
      </c>
      <c r="F379" s="365" t="n">
        <f aca="false">'приложение 5'!Q596</f>
        <v>4355.4</v>
      </c>
      <c r="G379" s="365" t="n">
        <f aca="false">'приложение 5'!R596</f>
        <v>0</v>
      </c>
      <c r="H379" s="365" t="n">
        <f aca="false">'приложение 5'!S596</f>
        <v>0</v>
      </c>
    </row>
    <row r="380" customFormat="false" ht="31.5" hidden="false" customHeight="false" outlineLevel="0" collapsed="false">
      <c r="A380" s="108" t="s">
        <v>330</v>
      </c>
      <c r="B380" s="363" t="s">
        <v>794</v>
      </c>
      <c r="C380" s="364"/>
      <c r="D380" s="364"/>
      <c r="E380" s="363"/>
      <c r="F380" s="365" t="n">
        <f aca="false">F381</f>
        <v>500</v>
      </c>
      <c r="G380" s="365" t="n">
        <f aca="false">G381</f>
        <v>500</v>
      </c>
      <c r="H380" s="365" t="n">
        <f aca="false">H381</f>
        <v>500</v>
      </c>
    </row>
    <row r="381" customFormat="false" ht="47.25" hidden="false" customHeight="false" outlineLevel="0" collapsed="false">
      <c r="A381" s="29" t="s">
        <v>122</v>
      </c>
      <c r="B381" s="363" t="s">
        <v>794</v>
      </c>
      <c r="C381" s="364" t="s">
        <v>673</v>
      </c>
      <c r="D381" s="364" t="s">
        <v>790</v>
      </c>
      <c r="E381" s="363" t="n">
        <v>240</v>
      </c>
      <c r="F381" s="365" t="n">
        <f aca="false">'приложение 5'!Q598</f>
        <v>500</v>
      </c>
      <c r="G381" s="365" t="n">
        <f aca="false">'приложение 5'!R598</f>
        <v>500</v>
      </c>
      <c r="H381" s="365" t="n">
        <f aca="false">'приложение 5'!S598</f>
        <v>500</v>
      </c>
    </row>
    <row r="382" customFormat="false" ht="15.75" hidden="true" customHeight="false" outlineLevel="0" collapsed="false">
      <c r="A382" s="108" t="s">
        <v>332</v>
      </c>
      <c r="B382" s="363" t="s">
        <v>794</v>
      </c>
      <c r="C382" s="364"/>
      <c r="D382" s="364"/>
      <c r="E382" s="363"/>
      <c r="F382" s="365" t="n">
        <f aca="false">F383</f>
        <v>0</v>
      </c>
      <c r="G382" s="365" t="n">
        <f aca="false">G383</f>
        <v>0</v>
      </c>
      <c r="H382" s="365" t="n">
        <f aca="false">H383</f>
        <v>0</v>
      </c>
    </row>
    <row r="383" customFormat="false" ht="47.25" hidden="true" customHeight="false" outlineLevel="0" collapsed="false">
      <c r="A383" s="108" t="s">
        <v>122</v>
      </c>
      <c r="B383" s="363" t="s">
        <v>795</v>
      </c>
      <c r="C383" s="364" t="s">
        <v>673</v>
      </c>
      <c r="D383" s="364" t="s">
        <v>790</v>
      </c>
      <c r="E383" s="363" t="n">
        <v>240</v>
      </c>
      <c r="F383" s="365" t="n">
        <f aca="false">'приложение 5'!Q600</f>
        <v>0</v>
      </c>
      <c r="G383" s="365" t="n">
        <f aca="false">'приложение 5'!R600</f>
        <v>0</v>
      </c>
      <c r="H383" s="365" t="n">
        <f aca="false">'приложение 5'!S600</f>
        <v>0</v>
      </c>
    </row>
    <row r="384" customFormat="false" ht="31.5" hidden="false" customHeight="false" outlineLevel="0" collapsed="false">
      <c r="A384" s="29" t="s">
        <v>334</v>
      </c>
      <c r="B384" s="363" t="s">
        <v>796</v>
      </c>
      <c r="C384" s="364"/>
      <c r="D384" s="364"/>
      <c r="E384" s="363"/>
      <c r="F384" s="365" t="n">
        <f aca="false">F386</f>
        <v>5357.8</v>
      </c>
      <c r="G384" s="365" t="n">
        <f aca="false">G386</f>
        <v>0</v>
      </c>
      <c r="H384" s="365" t="n">
        <f aca="false">H386</f>
        <v>0</v>
      </c>
    </row>
    <row r="385" customFormat="false" ht="15.75" hidden="false" customHeight="false" outlineLevel="0" collapsed="false">
      <c r="A385" s="29" t="s">
        <v>332</v>
      </c>
      <c r="B385" s="363" t="s">
        <v>797</v>
      </c>
      <c r="C385" s="364"/>
      <c r="D385" s="364"/>
      <c r="E385" s="363"/>
      <c r="F385" s="365"/>
      <c r="G385" s="365"/>
      <c r="H385" s="365"/>
    </row>
    <row r="386" customFormat="false" ht="47.25" hidden="false" customHeight="false" outlineLevel="0" collapsed="false">
      <c r="A386" s="29" t="s">
        <v>122</v>
      </c>
      <c r="B386" s="363" t="s">
        <v>797</v>
      </c>
      <c r="C386" s="364" t="s">
        <v>673</v>
      </c>
      <c r="D386" s="364" t="s">
        <v>790</v>
      </c>
      <c r="E386" s="363" t="n">
        <v>240</v>
      </c>
      <c r="F386" s="365" t="n">
        <f aca="false">'приложение 5'!Q603</f>
        <v>5357.8</v>
      </c>
      <c r="G386" s="365" t="n">
        <f aca="false">'приложение 5'!R603</f>
        <v>0</v>
      </c>
      <c r="H386" s="365" t="n">
        <f aca="false">'приложение 5'!S603</f>
        <v>0</v>
      </c>
    </row>
    <row r="387" s="361" customFormat="true" ht="78.75" hidden="false" customHeight="false" outlineLevel="0" collapsed="false">
      <c r="A387" s="369" t="s">
        <v>231</v>
      </c>
      <c r="B387" s="358" t="s">
        <v>798</v>
      </c>
      <c r="C387" s="359"/>
      <c r="D387" s="359"/>
      <c r="E387" s="358"/>
      <c r="F387" s="360" t="n">
        <f aca="false">F388+F394+F398+F405+F409+F413+F416</f>
        <v>147460.6</v>
      </c>
      <c r="G387" s="360" t="n">
        <f aca="false">G388+G394+G398+G405+G409+G413+G416</f>
        <v>19875.8</v>
      </c>
      <c r="H387" s="360" t="n">
        <f aca="false">H388+H394+H398+H405+H409+H413+H416</f>
        <v>20743.8</v>
      </c>
    </row>
    <row r="388" customFormat="false" ht="31.5" hidden="false" customHeight="false" outlineLevel="0" collapsed="false">
      <c r="A388" s="108" t="s">
        <v>232</v>
      </c>
      <c r="B388" s="363" t="s">
        <v>799</v>
      </c>
      <c r="C388" s="364"/>
      <c r="D388" s="364"/>
      <c r="E388" s="363"/>
      <c r="F388" s="365" t="n">
        <f aca="false">F389+F391</f>
        <v>105816.3</v>
      </c>
      <c r="G388" s="365" t="n">
        <f aca="false">G389+G391</f>
        <v>0</v>
      </c>
      <c r="H388" s="365" t="n">
        <f aca="false">H389+H391</f>
        <v>0</v>
      </c>
    </row>
    <row r="389" customFormat="false" ht="15.75" hidden="true" customHeight="false" outlineLevel="0" collapsed="false">
      <c r="A389" s="108" t="s">
        <v>233</v>
      </c>
      <c r="B389" s="363" t="s">
        <v>800</v>
      </c>
      <c r="C389" s="364"/>
      <c r="D389" s="364"/>
      <c r="E389" s="363"/>
      <c r="F389" s="365" t="n">
        <f aca="false">SUM(F390:F390)</f>
        <v>0</v>
      </c>
      <c r="G389" s="365" t="n">
        <f aca="false">SUM(G390:G390)</f>
        <v>0</v>
      </c>
      <c r="H389" s="365" t="n">
        <f aca="false">SUM(H390:H390)</f>
        <v>0</v>
      </c>
    </row>
    <row r="390" customFormat="false" ht="47.25" hidden="true" customHeight="false" outlineLevel="0" collapsed="false">
      <c r="A390" s="29" t="s">
        <v>122</v>
      </c>
      <c r="B390" s="363" t="s">
        <v>800</v>
      </c>
      <c r="C390" s="364" t="s">
        <v>585</v>
      </c>
      <c r="D390" s="364" t="s">
        <v>801</v>
      </c>
      <c r="E390" s="363" t="n">
        <v>240</v>
      </c>
      <c r="F390" s="365" t="n">
        <f aca="false">'приложение 5'!Q166</f>
        <v>0</v>
      </c>
      <c r="G390" s="365" t="n">
        <f aca="false">'приложение 5'!R166</f>
        <v>0</v>
      </c>
      <c r="H390" s="365" t="n">
        <f aca="false">'приложение 5'!S166</f>
        <v>0</v>
      </c>
    </row>
    <row r="391" customFormat="false" ht="47.25" hidden="false" customHeight="false" outlineLevel="0" collapsed="false">
      <c r="A391" s="108" t="s">
        <v>519</v>
      </c>
      <c r="B391" s="363" t="s">
        <v>802</v>
      </c>
      <c r="C391" s="364"/>
      <c r="D391" s="364"/>
      <c r="E391" s="363"/>
      <c r="F391" s="365" t="n">
        <f aca="false">F392+F393</f>
        <v>105816.3</v>
      </c>
      <c r="G391" s="365" t="n">
        <f aca="false">G392+G393</f>
        <v>0</v>
      </c>
      <c r="H391" s="365" t="n">
        <f aca="false">H392+H393</f>
        <v>0</v>
      </c>
    </row>
    <row r="392" customFormat="false" ht="47.25" hidden="true" customHeight="false" outlineLevel="0" collapsed="false">
      <c r="A392" s="29" t="s">
        <v>122</v>
      </c>
      <c r="B392" s="363" t="s">
        <v>802</v>
      </c>
      <c r="C392" s="364" t="s">
        <v>585</v>
      </c>
      <c r="D392" s="364" t="s">
        <v>801</v>
      </c>
      <c r="E392" s="363" t="n">
        <v>240</v>
      </c>
      <c r="F392" s="365" t="n">
        <f aca="false">'приложение 5'!Q168</f>
        <v>0</v>
      </c>
      <c r="G392" s="365" t="n">
        <f aca="false">'приложение 5'!R168</f>
        <v>0</v>
      </c>
      <c r="H392" s="365" t="n">
        <f aca="false">'приложение 5'!S168</f>
        <v>0</v>
      </c>
    </row>
    <row r="393" customFormat="false" ht="47.25" hidden="false" customHeight="false" outlineLevel="0" collapsed="false">
      <c r="A393" s="29" t="s">
        <v>122</v>
      </c>
      <c r="B393" s="363" t="s">
        <v>802</v>
      </c>
      <c r="C393" s="364" t="s">
        <v>673</v>
      </c>
      <c r="D393" s="364" t="s">
        <v>801</v>
      </c>
      <c r="E393" s="363" t="n">
        <v>240</v>
      </c>
      <c r="F393" s="365" t="n">
        <f aca="false">'приложение 5'!Q539</f>
        <v>105816.3</v>
      </c>
      <c r="G393" s="365" t="n">
        <f aca="false">'приложение 5'!R539</f>
        <v>0</v>
      </c>
      <c r="H393" s="365" t="n">
        <f aca="false">'приложение 5'!S539</f>
        <v>0</v>
      </c>
    </row>
    <row r="394" customFormat="false" ht="47.25" hidden="false" customHeight="false" outlineLevel="0" collapsed="false">
      <c r="A394" s="118" t="s">
        <v>235</v>
      </c>
      <c r="B394" s="363" t="s">
        <v>803</v>
      </c>
      <c r="C394" s="364"/>
      <c r="D394" s="364"/>
      <c r="E394" s="363"/>
      <c r="F394" s="365" t="n">
        <f aca="false">F395</f>
        <v>100</v>
      </c>
      <c r="G394" s="365" t="n">
        <f aca="false">G395</f>
        <v>0</v>
      </c>
      <c r="H394" s="365" t="n">
        <f aca="false">H395</f>
        <v>0</v>
      </c>
    </row>
    <row r="395" customFormat="false" ht="15.75" hidden="false" customHeight="false" outlineLevel="0" collapsed="false">
      <c r="A395" s="127" t="s">
        <v>236</v>
      </c>
      <c r="B395" s="363" t="s">
        <v>804</v>
      </c>
      <c r="C395" s="364"/>
      <c r="D395" s="364"/>
      <c r="E395" s="363"/>
      <c r="F395" s="365" t="n">
        <f aca="false">F396+F397</f>
        <v>100</v>
      </c>
      <c r="G395" s="365" t="n">
        <f aca="false">G396+G397</f>
        <v>0</v>
      </c>
      <c r="H395" s="365" t="n">
        <f aca="false">H396+H397</f>
        <v>0</v>
      </c>
    </row>
    <row r="396" customFormat="false" ht="47.25" hidden="true" customHeight="false" outlineLevel="0" collapsed="false">
      <c r="A396" s="29" t="s">
        <v>122</v>
      </c>
      <c r="B396" s="363" t="s">
        <v>804</v>
      </c>
      <c r="C396" s="364" t="s">
        <v>805</v>
      </c>
      <c r="D396" s="364" t="s">
        <v>801</v>
      </c>
      <c r="E396" s="363" t="n">
        <v>240</v>
      </c>
      <c r="F396" s="365" t="n">
        <f aca="false">'приложение 5'!Q719</f>
        <v>0</v>
      </c>
      <c r="G396" s="365" t="n">
        <f aca="false">'приложение 5'!R719</f>
        <v>0</v>
      </c>
      <c r="H396" s="365" t="n">
        <f aca="false">'приложение 5'!S719</f>
        <v>0</v>
      </c>
    </row>
    <row r="397" customFormat="false" ht="47.25" hidden="false" customHeight="false" outlineLevel="0" collapsed="false">
      <c r="A397" s="29" t="s">
        <v>122</v>
      </c>
      <c r="B397" s="363" t="s">
        <v>804</v>
      </c>
      <c r="C397" s="364" t="s">
        <v>585</v>
      </c>
      <c r="D397" s="364" t="s">
        <v>801</v>
      </c>
      <c r="E397" s="363" t="n">
        <v>240</v>
      </c>
      <c r="F397" s="365" t="n">
        <f aca="false">'приложение 5'!Q171</f>
        <v>100</v>
      </c>
      <c r="G397" s="365" t="n">
        <f aca="false">'приложение 5'!R171</f>
        <v>0</v>
      </c>
      <c r="H397" s="365" t="n">
        <f aca="false">'приложение 5'!S171</f>
        <v>0</v>
      </c>
    </row>
    <row r="398" customFormat="false" ht="47.25" hidden="false" customHeight="false" outlineLevel="0" collapsed="false">
      <c r="A398" s="108" t="s">
        <v>237</v>
      </c>
      <c r="B398" s="363" t="s">
        <v>806</v>
      </c>
      <c r="C398" s="364"/>
      <c r="D398" s="364"/>
      <c r="E398" s="363"/>
      <c r="F398" s="365" t="n">
        <f aca="false">F399</f>
        <v>22149.6</v>
      </c>
      <c r="G398" s="365" t="n">
        <f aca="false">G399</f>
        <v>18663.8</v>
      </c>
      <c r="H398" s="365" t="n">
        <f aca="false">H399</f>
        <v>19531.8</v>
      </c>
    </row>
    <row r="399" customFormat="false" ht="15.75" hidden="false" customHeight="false" outlineLevel="0" collapsed="false">
      <c r="A399" s="29" t="s">
        <v>236</v>
      </c>
      <c r="B399" s="363" t="s">
        <v>807</v>
      </c>
      <c r="C399" s="364"/>
      <c r="D399" s="364"/>
      <c r="E399" s="363"/>
      <c r="F399" s="365" t="n">
        <f aca="false">F400+F401+F403+F404+F402</f>
        <v>22149.6</v>
      </c>
      <c r="G399" s="365" t="n">
        <f aca="false">G400+G401+G403+G404+G402</f>
        <v>18663.8</v>
      </c>
      <c r="H399" s="365" t="n">
        <f aca="false">H400+H401+H403+H404+H402</f>
        <v>19531.8</v>
      </c>
    </row>
    <row r="400" customFormat="false" ht="47.25" hidden="false" customHeight="false" outlineLevel="0" collapsed="false">
      <c r="A400" s="29" t="s">
        <v>122</v>
      </c>
      <c r="B400" s="363" t="s">
        <v>807</v>
      </c>
      <c r="C400" s="364" t="s">
        <v>585</v>
      </c>
      <c r="D400" s="364" t="s">
        <v>801</v>
      </c>
      <c r="E400" s="363" t="n">
        <v>240</v>
      </c>
      <c r="F400" s="365" t="n">
        <f aca="false">'приложение 5'!Q172</f>
        <v>9791.6</v>
      </c>
      <c r="G400" s="365" t="n">
        <f aca="false">'приложение 5'!R172</f>
        <v>10403.3</v>
      </c>
      <c r="H400" s="365" t="n">
        <f aca="false">'приложение 5'!S172</f>
        <v>11271.3</v>
      </c>
    </row>
    <row r="401" customFormat="false" ht="47.25" hidden="false" customHeight="false" outlineLevel="0" collapsed="false">
      <c r="A401" s="29" t="s">
        <v>122</v>
      </c>
      <c r="B401" s="363" t="s">
        <v>807</v>
      </c>
      <c r="C401" s="364" t="s">
        <v>673</v>
      </c>
      <c r="D401" s="364" t="s">
        <v>801</v>
      </c>
      <c r="E401" s="363" t="n">
        <v>240</v>
      </c>
      <c r="F401" s="365" t="n">
        <f aca="false">'приложение 5'!Q542</f>
        <v>422.5</v>
      </c>
      <c r="G401" s="365" t="n">
        <f aca="false">'приложение 5'!R542</f>
        <v>4660.5</v>
      </c>
      <c r="H401" s="365" t="n">
        <f aca="false">'приложение 5'!S542</f>
        <v>4660.5</v>
      </c>
    </row>
    <row r="402" customFormat="false" ht="15.75" hidden="false" customHeight="false" outlineLevel="0" collapsed="false">
      <c r="A402" s="29" t="s">
        <v>192</v>
      </c>
      <c r="B402" s="363" t="s">
        <v>807</v>
      </c>
      <c r="C402" s="364" t="s">
        <v>673</v>
      </c>
      <c r="D402" s="364" t="s">
        <v>801</v>
      </c>
      <c r="E402" s="363" t="n">
        <v>610</v>
      </c>
      <c r="F402" s="365" t="n">
        <f aca="false">'приложение 5'!Q543</f>
        <v>7435.5</v>
      </c>
      <c r="G402" s="365" t="n">
        <f aca="false">'приложение 5'!R543</f>
        <v>0</v>
      </c>
      <c r="H402" s="365" t="n">
        <f aca="false">'приложение 5'!S543</f>
        <v>0</v>
      </c>
    </row>
    <row r="403" customFormat="false" ht="47.25" hidden="false" customHeight="false" outlineLevel="0" collapsed="false">
      <c r="A403" s="29" t="s">
        <v>122</v>
      </c>
      <c r="B403" s="363" t="s">
        <v>807</v>
      </c>
      <c r="C403" s="364" t="s">
        <v>554</v>
      </c>
      <c r="D403" s="364" t="s">
        <v>801</v>
      </c>
      <c r="E403" s="363" t="n">
        <v>240</v>
      </c>
      <c r="F403" s="365" t="n">
        <f aca="false">'приложение 5'!Q945</f>
        <v>2100</v>
      </c>
      <c r="G403" s="365" t="n">
        <f aca="false">'приложение 5'!R945</f>
        <v>1700</v>
      </c>
      <c r="H403" s="365" t="n">
        <f aca="false">'приложение 5'!S945</f>
        <v>1700</v>
      </c>
    </row>
    <row r="404" customFormat="false" ht="47.25" hidden="false" customHeight="false" outlineLevel="0" collapsed="false">
      <c r="A404" s="29" t="s">
        <v>122</v>
      </c>
      <c r="B404" s="363" t="s">
        <v>807</v>
      </c>
      <c r="C404" s="364" t="s">
        <v>758</v>
      </c>
      <c r="D404" s="364" t="s">
        <v>801</v>
      </c>
      <c r="E404" s="363" t="n">
        <v>240</v>
      </c>
      <c r="F404" s="365" t="n">
        <f aca="false">'приложение 5'!Q1039</f>
        <v>2400</v>
      </c>
      <c r="G404" s="365" t="n">
        <f aca="false">'приложение 5'!R1039</f>
        <v>1900</v>
      </c>
      <c r="H404" s="365" t="n">
        <f aca="false">'приложение 5'!S1039</f>
        <v>1900</v>
      </c>
    </row>
    <row r="405" customFormat="false" ht="63" hidden="false" customHeight="false" outlineLevel="0" collapsed="false">
      <c r="A405" s="29" t="s">
        <v>238</v>
      </c>
      <c r="B405" s="363" t="s">
        <v>808</v>
      </c>
      <c r="C405" s="364"/>
      <c r="D405" s="364"/>
      <c r="E405" s="363"/>
      <c r="F405" s="365" t="n">
        <f aca="false">F406</f>
        <v>912</v>
      </c>
      <c r="G405" s="365" t="n">
        <f aca="false">G406</f>
        <v>912</v>
      </c>
      <c r="H405" s="365" t="n">
        <f aca="false">H406</f>
        <v>912</v>
      </c>
    </row>
    <row r="406" customFormat="false" ht="78.75" hidden="false" customHeight="false" outlineLevel="0" collapsed="false">
      <c r="A406" s="29" t="s">
        <v>239</v>
      </c>
      <c r="B406" s="363" t="s">
        <v>809</v>
      </c>
      <c r="C406" s="364"/>
      <c r="D406" s="364"/>
      <c r="E406" s="363"/>
      <c r="F406" s="365" t="n">
        <f aca="false">F407+F408</f>
        <v>912</v>
      </c>
      <c r="G406" s="365" t="n">
        <f aca="false">G407+G408</f>
        <v>912</v>
      </c>
      <c r="H406" s="365" t="n">
        <f aca="false">H407+H408</f>
        <v>912</v>
      </c>
    </row>
    <row r="407" customFormat="false" ht="47.25" hidden="true" customHeight="false" outlineLevel="0" collapsed="false">
      <c r="A407" s="29" t="s">
        <v>122</v>
      </c>
      <c r="B407" s="363" t="s">
        <v>809</v>
      </c>
      <c r="C407" s="364" t="s">
        <v>585</v>
      </c>
      <c r="D407" s="364" t="s">
        <v>801</v>
      </c>
      <c r="E407" s="363" t="n">
        <v>240</v>
      </c>
      <c r="F407" s="365" t="n">
        <f aca="false">'приложение 5'!Q177</f>
        <v>0</v>
      </c>
      <c r="G407" s="365" t="n">
        <f aca="false">'приложение 5'!R177</f>
        <v>0</v>
      </c>
      <c r="H407" s="365" t="n">
        <f aca="false">'приложение 5'!S177</f>
        <v>0</v>
      </c>
    </row>
    <row r="408" customFormat="false" ht="47.25" hidden="false" customHeight="false" outlineLevel="0" collapsed="false">
      <c r="A408" s="29" t="s">
        <v>122</v>
      </c>
      <c r="B408" s="363" t="s">
        <v>809</v>
      </c>
      <c r="C408" s="364" t="s">
        <v>673</v>
      </c>
      <c r="D408" s="364" t="s">
        <v>801</v>
      </c>
      <c r="E408" s="363" t="n">
        <v>240</v>
      </c>
      <c r="F408" s="365" t="n">
        <f aca="false">'приложение 5'!Q546</f>
        <v>912</v>
      </c>
      <c r="G408" s="365" t="n">
        <f aca="false">'приложение 5'!R546</f>
        <v>912</v>
      </c>
      <c r="H408" s="365" t="n">
        <f aca="false">'приложение 5'!S546</f>
        <v>912</v>
      </c>
    </row>
    <row r="409" customFormat="false" ht="94.5" hidden="false" customHeight="false" outlineLevel="0" collapsed="false">
      <c r="A409" s="108" t="s">
        <v>241</v>
      </c>
      <c r="B409" s="363" t="s">
        <v>810</v>
      </c>
      <c r="C409" s="364"/>
      <c r="D409" s="364"/>
      <c r="E409" s="363"/>
      <c r="F409" s="365" t="n">
        <f aca="false">F410</f>
        <v>186</v>
      </c>
      <c r="G409" s="365" t="n">
        <f aca="false">G410</f>
        <v>0</v>
      </c>
      <c r="H409" s="365" t="n">
        <f aca="false">H410</f>
        <v>0</v>
      </c>
    </row>
    <row r="410" customFormat="false" ht="15.75" hidden="false" customHeight="false" outlineLevel="0" collapsed="false">
      <c r="A410" s="108" t="s">
        <v>236</v>
      </c>
      <c r="B410" s="363" t="s">
        <v>811</v>
      </c>
      <c r="C410" s="364"/>
      <c r="D410" s="364"/>
      <c r="E410" s="363"/>
      <c r="F410" s="365" t="n">
        <f aca="false">F412+F411</f>
        <v>186</v>
      </c>
      <c r="G410" s="365" t="n">
        <f aca="false">G412+G411</f>
        <v>0</v>
      </c>
      <c r="H410" s="365" t="n">
        <f aca="false">H412+H411</f>
        <v>0</v>
      </c>
    </row>
    <row r="411" customFormat="false" ht="47.25" hidden="false" customHeight="false" outlineLevel="0" collapsed="false">
      <c r="A411" s="29" t="s">
        <v>122</v>
      </c>
      <c r="B411" s="363" t="s">
        <v>811</v>
      </c>
      <c r="C411" s="364" t="s">
        <v>585</v>
      </c>
      <c r="D411" s="364" t="s">
        <v>801</v>
      </c>
      <c r="E411" s="363" t="n">
        <v>240</v>
      </c>
      <c r="F411" s="365" t="n">
        <f aca="false">'приложение 5'!Q179</f>
        <v>10</v>
      </c>
      <c r="G411" s="365" t="n">
        <f aca="false">'приложение 5'!R179</f>
        <v>0</v>
      </c>
      <c r="H411" s="365" t="n">
        <f aca="false">'приложение 5'!S179</f>
        <v>0</v>
      </c>
    </row>
    <row r="412" customFormat="false" ht="47.25" hidden="false" customHeight="false" outlineLevel="0" collapsed="false">
      <c r="A412" s="29" t="s">
        <v>122</v>
      </c>
      <c r="B412" s="363" t="s">
        <v>811</v>
      </c>
      <c r="C412" s="364" t="s">
        <v>673</v>
      </c>
      <c r="D412" s="364" t="s">
        <v>801</v>
      </c>
      <c r="E412" s="363" t="n">
        <v>240</v>
      </c>
      <c r="F412" s="365" t="n">
        <f aca="false">'приложение 5'!Q549</f>
        <v>176</v>
      </c>
      <c r="G412" s="365" t="n">
        <f aca="false">'приложение 5'!R549</f>
        <v>0</v>
      </c>
      <c r="H412" s="365" t="n">
        <f aca="false">'приложение 5'!S549</f>
        <v>0</v>
      </c>
    </row>
    <row r="413" customFormat="false" ht="31.5" hidden="false" customHeight="false" outlineLevel="0" collapsed="false">
      <c r="A413" s="108" t="s">
        <v>242</v>
      </c>
      <c r="B413" s="363" t="s">
        <v>812</v>
      </c>
      <c r="C413" s="364"/>
      <c r="D413" s="364"/>
      <c r="E413" s="363"/>
      <c r="F413" s="365" t="n">
        <f aca="false">F414</f>
        <v>200</v>
      </c>
      <c r="G413" s="365" t="n">
        <f aca="false">G414</f>
        <v>300</v>
      </c>
      <c r="H413" s="365" t="n">
        <f aca="false">H414</f>
        <v>300</v>
      </c>
    </row>
    <row r="414" customFormat="false" ht="15.75" hidden="false" customHeight="false" outlineLevel="0" collapsed="false">
      <c r="A414" s="108" t="s">
        <v>236</v>
      </c>
      <c r="B414" s="363" t="s">
        <v>813</v>
      </c>
      <c r="C414" s="364"/>
      <c r="D414" s="364"/>
      <c r="E414" s="363"/>
      <c r="F414" s="365" t="n">
        <f aca="false">F415</f>
        <v>200</v>
      </c>
      <c r="G414" s="365" t="n">
        <f aca="false">G415</f>
        <v>300</v>
      </c>
      <c r="H414" s="365" t="n">
        <f aca="false">H415</f>
        <v>300</v>
      </c>
    </row>
    <row r="415" customFormat="false" ht="47.25" hidden="false" customHeight="false" outlineLevel="0" collapsed="false">
      <c r="A415" s="29" t="s">
        <v>122</v>
      </c>
      <c r="B415" s="363" t="s">
        <v>813</v>
      </c>
      <c r="C415" s="364" t="s">
        <v>585</v>
      </c>
      <c r="D415" s="364" t="s">
        <v>801</v>
      </c>
      <c r="E415" s="363" t="n">
        <v>240</v>
      </c>
      <c r="F415" s="365" t="n">
        <f aca="false">'приложение 5'!Q183</f>
        <v>200</v>
      </c>
      <c r="G415" s="365" t="n">
        <f aca="false">'приложение 5'!R183</f>
        <v>300</v>
      </c>
      <c r="H415" s="365" t="n">
        <f aca="false">'приложение 5'!S183</f>
        <v>300</v>
      </c>
    </row>
    <row r="416" customFormat="false" ht="47.25" hidden="false" customHeight="false" outlineLevel="0" collapsed="false">
      <c r="A416" s="29" t="s">
        <v>243</v>
      </c>
      <c r="B416" s="363" t="s">
        <v>814</v>
      </c>
      <c r="C416" s="364"/>
      <c r="D416" s="364"/>
      <c r="E416" s="363"/>
      <c r="F416" s="365" t="n">
        <f aca="false">F417</f>
        <v>18096.7</v>
      </c>
      <c r="G416" s="365" t="n">
        <f aca="false">G417</f>
        <v>0</v>
      </c>
      <c r="H416" s="365" t="n">
        <f aca="false">H417</f>
        <v>0</v>
      </c>
    </row>
    <row r="417" customFormat="false" ht="31.5" hidden="false" customHeight="false" outlineLevel="0" collapsed="false">
      <c r="A417" s="29" t="s">
        <v>244</v>
      </c>
      <c r="B417" s="363" t="s">
        <v>815</v>
      </c>
      <c r="C417" s="364"/>
      <c r="D417" s="364"/>
      <c r="E417" s="363"/>
      <c r="F417" s="365" t="n">
        <f aca="false">F418</f>
        <v>18096.7</v>
      </c>
      <c r="G417" s="365" t="n">
        <f aca="false">G418</f>
        <v>0</v>
      </c>
      <c r="H417" s="365" t="n">
        <f aca="false">H418</f>
        <v>0</v>
      </c>
    </row>
    <row r="418" customFormat="false" ht="47.25" hidden="false" customHeight="false" outlineLevel="0" collapsed="false">
      <c r="A418" s="29" t="s">
        <v>122</v>
      </c>
      <c r="B418" s="363" t="s">
        <v>815</v>
      </c>
      <c r="C418" s="364" t="s">
        <v>585</v>
      </c>
      <c r="D418" s="364" t="s">
        <v>801</v>
      </c>
      <c r="E418" s="363" t="n">
        <v>240</v>
      </c>
      <c r="F418" s="365" t="n">
        <f aca="false">'приложение 5'!Q186</f>
        <v>18096.7</v>
      </c>
      <c r="G418" s="365" t="n">
        <f aca="false">'приложение 5'!R186</f>
        <v>0</v>
      </c>
      <c r="H418" s="365" t="n">
        <f aca="false">'приложение 5'!S186</f>
        <v>0</v>
      </c>
    </row>
    <row r="419" customFormat="false" ht="63" hidden="false" customHeight="false" outlineLevel="0" collapsed="false">
      <c r="A419" s="147" t="s">
        <v>167</v>
      </c>
      <c r="B419" s="358" t="s">
        <v>816</v>
      </c>
      <c r="C419" s="359"/>
      <c r="D419" s="359"/>
      <c r="E419" s="358"/>
      <c r="F419" s="360" t="n">
        <f aca="false">F420+F423+F426+F430+F438</f>
        <v>8499.3</v>
      </c>
      <c r="G419" s="360" t="n">
        <f aca="false">G420+G423+G426+G430+G438</f>
        <v>9063.6</v>
      </c>
      <c r="H419" s="360" t="n">
        <f aca="false">H420+H423+H426+H430+H438</f>
        <v>9033.1</v>
      </c>
    </row>
    <row r="420" customFormat="false" ht="47.25" hidden="false" customHeight="false" outlineLevel="0" collapsed="false">
      <c r="A420" s="108" t="s">
        <v>169</v>
      </c>
      <c r="B420" s="363" t="s">
        <v>817</v>
      </c>
      <c r="C420" s="364"/>
      <c r="D420" s="364"/>
      <c r="E420" s="363"/>
      <c r="F420" s="365" t="n">
        <f aca="false">F421</f>
        <v>646.5</v>
      </c>
      <c r="G420" s="365" t="n">
        <f aca="false">G421</f>
        <v>426.5</v>
      </c>
      <c r="H420" s="365" t="n">
        <f aca="false">H421</f>
        <v>426.5</v>
      </c>
    </row>
    <row r="421" customFormat="false" ht="15.75" hidden="false" customHeight="false" outlineLevel="0" collapsed="false">
      <c r="A421" s="108" t="s">
        <v>170</v>
      </c>
      <c r="B421" s="363" t="s">
        <v>818</v>
      </c>
      <c r="C421" s="364"/>
      <c r="D421" s="364"/>
      <c r="E421" s="363"/>
      <c r="F421" s="365" t="n">
        <f aca="false">F422</f>
        <v>646.5</v>
      </c>
      <c r="G421" s="365" t="n">
        <f aca="false">G422</f>
        <v>426.5</v>
      </c>
      <c r="H421" s="365" t="n">
        <f aca="false">H422</f>
        <v>426.5</v>
      </c>
    </row>
    <row r="422" customFormat="false" ht="47.25" hidden="false" customHeight="false" outlineLevel="0" collapsed="false">
      <c r="A422" s="108" t="s">
        <v>122</v>
      </c>
      <c r="B422" s="363" t="s">
        <v>818</v>
      </c>
      <c r="C422" s="364" t="s">
        <v>805</v>
      </c>
      <c r="D422" s="364" t="s">
        <v>595</v>
      </c>
      <c r="E422" s="363" t="n">
        <v>240</v>
      </c>
      <c r="F422" s="365" t="n">
        <f aca="false">'приложение 5'!Q695</f>
        <v>646.5</v>
      </c>
      <c r="G422" s="365" t="n">
        <f aca="false">'приложение 5'!R695</f>
        <v>426.5</v>
      </c>
      <c r="H422" s="365" t="n">
        <f aca="false">'приложение 5'!S695</f>
        <v>426.5</v>
      </c>
    </row>
    <row r="423" customFormat="false" ht="47.25" hidden="false" customHeight="false" outlineLevel="0" collapsed="false">
      <c r="A423" s="108" t="s">
        <v>172</v>
      </c>
      <c r="B423" s="363" t="s">
        <v>819</v>
      </c>
      <c r="C423" s="364"/>
      <c r="D423" s="364"/>
      <c r="E423" s="363"/>
      <c r="F423" s="365" t="n">
        <f aca="false">F424</f>
        <v>56</v>
      </c>
      <c r="G423" s="365" t="n">
        <f aca="false">G424</f>
        <v>80</v>
      </c>
      <c r="H423" s="365" t="n">
        <f aca="false">H424</f>
        <v>80</v>
      </c>
    </row>
    <row r="424" customFormat="false" ht="47.25" hidden="false" customHeight="false" outlineLevel="0" collapsed="false">
      <c r="A424" s="108" t="s">
        <v>173</v>
      </c>
      <c r="B424" s="363" t="s">
        <v>820</v>
      </c>
      <c r="C424" s="364"/>
      <c r="D424" s="364"/>
      <c r="E424" s="363"/>
      <c r="F424" s="365" t="n">
        <f aca="false">F425</f>
        <v>56</v>
      </c>
      <c r="G424" s="365" t="n">
        <f aca="false">G425</f>
        <v>80</v>
      </c>
      <c r="H424" s="365" t="n">
        <f aca="false">H425</f>
        <v>80</v>
      </c>
    </row>
    <row r="425" customFormat="false" ht="47.25" hidden="false" customHeight="false" outlineLevel="0" collapsed="false">
      <c r="A425" s="108" t="s">
        <v>122</v>
      </c>
      <c r="B425" s="363" t="s">
        <v>820</v>
      </c>
      <c r="C425" s="364" t="s">
        <v>805</v>
      </c>
      <c r="D425" s="364" t="s">
        <v>595</v>
      </c>
      <c r="E425" s="363" t="n">
        <v>240</v>
      </c>
      <c r="F425" s="365" t="n">
        <f aca="false">'приложение 5'!Q698</f>
        <v>56</v>
      </c>
      <c r="G425" s="365" t="n">
        <f aca="false">'приложение 5'!R698</f>
        <v>80</v>
      </c>
      <c r="H425" s="365" t="n">
        <f aca="false">'приложение 5'!S698</f>
        <v>80</v>
      </c>
    </row>
    <row r="426" customFormat="false" ht="63" hidden="true" customHeight="false" outlineLevel="0" collapsed="false">
      <c r="A426" s="29" t="s">
        <v>536</v>
      </c>
      <c r="B426" s="363" t="s">
        <v>821</v>
      </c>
      <c r="C426" s="364"/>
      <c r="D426" s="364"/>
      <c r="E426" s="363"/>
      <c r="F426" s="365" t="n">
        <f aca="false">F427</f>
        <v>0</v>
      </c>
      <c r="G426" s="365" t="n">
        <f aca="false">G427</f>
        <v>0</v>
      </c>
      <c r="H426" s="365" t="n">
        <f aca="false">H427</f>
        <v>0</v>
      </c>
    </row>
    <row r="427" customFormat="false" ht="47.25" hidden="true" customHeight="false" outlineLevel="0" collapsed="false">
      <c r="A427" s="127" t="s">
        <v>537</v>
      </c>
      <c r="B427" s="363" t="s">
        <v>822</v>
      </c>
      <c r="C427" s="364"/>
      <c r="D427" s="364"/>
      <c r="E427" s="363"/>
      <c r="F427" s="365" t="n">
        <f aca="false">F428+F429</f>
        <v>0</v>
      </c>
      <c r="G427" s="365" t="n">
        <f aca="false">G428+G429</f>
        <v>0</v>
      </c>
      <c r="H427" s="365" t="n">
        <f aca="false">H428+H429</f>
        <v>0</v>
      </c>
    </row>
    <row r="428" customFormat="false" ht="47.25" hidden="true" customHeight="false" outlineLevel="0" collapsed="false">
      <c r="A428" s="29" t="s">
        <v>122</v>
      </c>
      <c r="B428" s="363" t="s">
        <v>822</v>
      </c>
      <c r="C428" s="364" t="s">
        <v>805</v>
      </c>
      <c r="D428" s="364" t="s">
        <v>595</v>
      </c>
      <c r="E428" s="363" t="n">
        <v>240</v>
      </c>
      <c r="F428" s="365" t="n">
        <f aca="false">'приложение 5'!Q701</f>
        <v>0</v>
      </c>
      <c r="G428" s="365" t="n">
        <f aca="false">'приложение 5'!R701</f>
        <v>0</v>
      </c>
      <c r="H428" s="365" t="n">
        <f aca="false">'приложение 5'!S701</f>
        <v>0</v>
      </c>
    </row>
    <row r="429" customFormat="false" ht="15.75" hidden="true" customHeight="false" outlineLevel="0" collapsed="false">
      <c r="A429" s="108" t="s">
        <v>123</v>
      </c>
      <c r="B429" s="363" t="s">
        <v>822</v>
      </c>
      <c r="C429" s="364" t="s">
        <v>805</v>
      </c>
      <c r="D429" s="364" t="s">
        <v>595</v>
      </c>
      <c r="E429" s="363" t="n">
        <v>850</v>
      </c>
      <c r="F429" s="365" t="n">
        <f aca="false">'приложение 5'!Q702</f>
        <v>0</v>
      </c>
      <c r="G429" s="365" t="n">
        <f aca="false">'приложение 5'!R702</f>
        <v>0</v>
      </c>
      <c r="H429" s="365" t="n">
        <f aca="false">'приложение 5'!S702</f>
        <v>0</v>
      </c>
    </row>
    <row r="430" customFormat="false" ht="47.25" hidden="false" customHeight="false" outlineLevel="0" collapsed="false">
      <c r="A430" s="108" t="s">
        <v>178</v>
      </c>
      <c r="B430" s="363" t="s">
        <v>823</v>
      </c>
      <c r="C430" s="364"/>
      <c r="D430" s="364"/>
      <c r="E430" s="363"/>
      <c r="F430" s="365" t="n">
        <f aca="false">F431+F436</f>
        <v>5960.6</v>
      </c>
      <c r="G430" s="365" t="n">
        <f aca="false">G431+G436</f>
        <v>6098.5</v>
      </c>
      <c r="H430" s="365" t="n">
        <f aca="false">H431+H436</f>
        <v>6068</v>
      </c>
    </row>
    <row r="431" customFormat="false" ht="31.5" hidden="false" customHeight="false" outlineLevel="0" collapsed="false">
      <c r="A431" s="108" t="s">
        <v>115</v>
      </c>
      <c r="B431" s="363" t="s">
        <v>824</v>
      </c>
      <c r="C431" s="364"/>
      <c r="D431" s="364"/>
      <c r="E431" s="363"/>
      <c r="F431" s="365" t="n">
        <f aca="false">F432+F433+F434+F435</f>
        <v>3564.8</v>
      </c>
      <c r="G431" s="365" t="n">
        <f aca="false">G432+G433+G434+G435</f>
        <v>3702.7</v>
      </c>
      <c r="H431" s="365" t="n">
        <f aca="false">H432+H433+H434+H435</f>
        <v>3672.2</v>
      </c>
    </row>
    <row r="432" customFormat="false" ht="31.5" hidden="false" customHeight="false" outlineLevel="0" collapsed="false">
      <c r="A432" s="108" t="s">
        <v>117</v>
      </c>
      <c r="B432" s="363" t="s">
        <v>824</v>
      </c>
      <c r="C432" s="364" t="s">
        <v>805</v>
      </c>
      <c r="D432" s="364" t="s">
        <v>595</v>
      </c>
      <c r="E432" s="363" t="n">
        <v>120</v>
      </c>
      <c r="F432" s="365" t="n">
        <f aca="false">'приложение 5'!Q705</f>
        <v>3372.8</v>
      </c>
      <c r="G432" s="365" t="n">
        <f aca="false">'приложение 5'!R705</f>
        <v>3548.7</v>
      </c>
      <c r="H432" s="365" t="n">
        <f aca="false">'приложение 5'!S705</f>
        <v>3548.7</v>
      </c>
    </row>
    <row r="433" customFormat="false" ht="47.25" hidden="false" customHeight="false" outlineLevel="0" collapsed="false">
      <c r="A433" s="108" t="s">
        <v>122</v>
      </c>
      <c r="B433" s="363" t="s">
        <v>824</v>
      </c>
      <c r="C433" s="364" t="s">
        <v>805</v>
      </c>
      <c r="D433" s="364" t="s">
        <v>595</v>
      </c>
      <c r="E433" s="363" t="n">
        <v>240</v>
      </c>
      <c r="F433" s="365" t="n">
        <f aca="false">'приложение 5'!Q706</f>
        <v>191.9</v>
      </c>
      <c r="G433" s="365" t="n">
        <f aca="false">'приложение 5'!R706</f>
        <v>154</v>
      </c>
      <c r="H433" s="365" t="n">
        <f aca="false">'приложение 5'!S706</f>
        <v>123.5</v>
      </c>
    </row>
    <row r="434" customFormat="false" ht="15.75" hidden="true" customHeight="false" outlineLevel="0" collapsed="false">
      <c r="A434" s="29" t="s">
        <v>179</v>
      </c>
      <c r="B434" s="363" t="s">
        <v>824</v>
      </c>
      <c r="C434" s="364" t="s">
        <v>805</v>
      </c>
      <c r="D434" s="364" t="s">
        <v>595</v>
      </c>
      <c r="E434" s="363" t="n">
        <v>830</v>
      </c>
      <c r="F434" s="365" t="n">
        <f aca="false">'приложение 5'!Q707</f>
        <v>0</v>
      </c>
      <c r="G434" s="365" t="n">
        <f aca="false">'приложение 5'!R707</f>
        <v>0</v>
      </c>
      <c r="H434" s="365" t="n">
        <f aca="false">'приложение 5'!S707</f>
        <v>0</v>
      </c>
    </row>
    <row r="435" customFormat="false" ht="15.75" hidden="false" customHeight="false" outlineLevel="0" collapsed="false">
      <c r="A435" s="29" t="s">
        <v>123</v>
      </c>
      <c r="B435" s="363" t="s">
        <v>824</v>
      </c>
      <c r="C435" s="364" t="s">
        <v>805</v>
      </c>
      <c r="D435" s="364" t="s">
        <v>595</v>
      </c>
      <c r="E435" s="363" t="n">
        <v>850</v>
      </c>
      <c r="F435" s="365" t="n">
        <f aca="false">'приложение 5'!Q708</f>
        <v>0.1</v>
      </c>
      <c r="G435" s="365" t="n">
        <f aca="false">'приложение 5'!R708</f>
        <v>0</v>
      </c>
      <c r="H435" s="365" t="n">
        <f aca="false">'приложение 5'!S708</f>
        <v>0</v>
      </c>
    </row>
    <row r="436" customFormat="false" ht="63" hidden="false" customHeight="false" outlineLevel="0" collapsed="false">
      <c r="A436" s="108" t="s">
        <v>118</v>
      </c>
      <c r="B436" s="363" t="s">
        <v>825</v>
      </c>
      <c r="C436" s="364"/>
      <c r="D436" s="364"/>
      <c r="E436" s="363"/>
      <c r="F436" s="365" t="n">
        <f aca="false">F437</f>
        <v>2395.8</v>
      </c>
      <c r="G436" s="365" t="n">
        <f aca="false">G437</f>
        <v>2395.8</v>
      </c>
      <c r="H436" s="365" t="n">
        <f aca="false">H437</f>
        <v>2395.8</v>
      </c>
    </row>
    <row r="437" customFormat="false" ht="31.5" hidden="false" customHeight="false" outlineLevel="0" collapsed="false">
      <c r="A437" s="108" t="s">
        <v>117</v>
      </c>
      <c r="B437" s="363" t="s">
        <v>825</v>
      </c>
      <c r="C437" s="364" t="s">
        <v>805</v>
      </c>
      <c r="D437" s="364" t="s">
        <v>595</v>
      </c>
      <c r="E437" s="363" t="n">
        <v>120</v>
      </c>
      <c r="F437" s="365" t="n">
        <f aca="false">'приложение 5'!Q710</f>
        <v>2395.8</v>
      </c>
      <c r="G437" s="365" t="n">
        <f aca="false">'приложение 5'!R710</f>
        <v>2395.8</v>
      </c>
      <c r="H437" s="365" t="n">
        <f aca="false">'приложение 5'!S710</f>
        <v>2395.8</v>
      </c>
    </row>
    <row r="438" customFormat="false" ht="94.5" hidden="false" customHeight="false" outlineLevel="0" collapsed="false">
      <c r="A438" s="108" t="s">
        <v>180</v>
      </c>
      <c r="B438" s="363" t="s">
        <v>826</v>
      </c>
      <c r="C438" s="364"/>
      <c r="D438" s="364"/>
      <c r="E438" s="363"/>
      <c r="F438" s="365" t="n">
        <f aca="false">F439</f>
        <v>1836.2</v>
      </c>
      <c r="G438" s="365" t="n">
        <f aca="false">G439</f>
        <v>2458.6</v>
      </c>
      <c r="H438" s="365" t="n">
        <f aca="false">H439</f>
        <v>2458.6</v>
      </c>
    </row>
    <row r="439" customFormat="false" ht="110.25" hidden="false" customHeight="false" outlineLevel="0" collapsed="false">
      <c r="A439" s="108" t="s">
        <v>182</v>
      </c>
      <c r="B439" s="363" t="s">
        <v>827</v>
      </c>
      <c r="C439" s="364"/>
      <c r="D439" s="364"/>
      <c r="E439" s="363"/>
      <c r="F439" s="365" t="n">
        <f aca="false">F440+F441</f>
        <v>1836.2</v>
      </c>
      <c r="G439" s="365" t="n">
        <f aca="false">G440+G441</f>
        <v>2458.6</v>
      </c>
      <c r="H439" s="365" t="n">
        <f aca="false">H440+H441</f>
        <v>2458.6</v>
      </c>
    </row>
    <row r="440" customFormat="false" ht="47.25" hidden="false" customHeight="false" outlineLevel="0" collapsed="false">
      <c r="A440" s="108" t="s">
        <v>122</v>
      </c>
      <c r="B440" s="363" t="s">
        <v>827</v>
      </c>
      <c r="C440" s="364" t="s">
        <v>805</v>
      </c>
      <c r="D440" s="364" t="s">
        <v>595</v>
      </c>
      <c r="E440" s="363" t="n">
        <v>240</v>
      </c>
      <c r="F440" s="365" t="n">
        <f aca="false">'приложение 5'!Q713</f>
        <v>27.1</v>
      </c>
      <c r="G440" s="365" t="n">
        <f aca="false">'приложение 5'!R713</f>
        <v>58.6</v>
      </c>
      <c r="H440" s="365" t="n">
        <f aca="false">'приложение 5'!S713</f>
        <v>58.6</v>
      </c>
    </row>
    <row r="441" customFormat="false" ht="31.5" hidden="false" customHeight="false" outlineLevel="0" collapsed="false">
      <c r="A441" s="108" t="s">
        <v>161</v>
      </c>
      <c r="B441" s="363" t="s">
        <v>827</v>
      </c>
      <c r="C441" s="364" t="s">
        <v>805</v>
      </c>
      <c r="D441" s="364" t="s">
        <v>600</v>
      </c>
      <c r="E441" s="363" t="n">
        <v>320</v>
      </c>
      <c r="F441" s="365" t="n">
        <f aca="false">'приложение 5'!Q725</f>
        <v>1809.1</v>
      </c>
      <c r="G441" s="365" t="n">
        <f aca="false">'приложение 5'!R725</f>
        <v>2400</v>
      </c>
      <c r="H441" s="365" t="n">
        <f aca="false">'приложение 5'!S725</f>
        <v>2400</v>
      </c>
    </row>
    <row r="442" s="361" customFormat="true" ht="63" hidden="false" customHeight="false" outlineLevel="0" collapsed="false">
      <c r="A442" s="369" t="s">
        <v>109</v>
      </c>
      <c r="B442" s="358" t="s">
        <v>828</v>
      </c>
      <c r="C442" s="359"/>
      <c r="D442" s="359"/>
      <c r="E442" s="358"/>
      <c r="F442" s="360" t="n">
        <f aca="false">F443+F464+F500+F528+F553+F577+F585+F602</f>
        <v>179430.6</v>
      </c>
      <c r="G442" s="360" t="n">
        <f aca="false">G443+G464+G500+G528+G553+G577+G585+G602</f>
        <v>122381</v>
      </c>
      <c r="H442" s="360" t="n">
        <f aca="false">H443+H464+H500+H528+H553+H577+H585+H602</f>
        <v>121452.6</v>
      </c>
    </row>
    <row r="443" s="395" customFormat="true" ht="63" hidden="false" customHeight="false" outlineLevel="0" collapsed="false">
      <c r="A443" s="108" t="s">
        <v>829</v>
      </c>
      <c r="B443" s="392" t="s">
        <v>830</v>
      </c>
      <c r="C443" s="393"/>
      <c r="D443" s="393"/>
      <c r="E443" s="392"/>
      <c r="F443" s="394" t="n">
        <f aca="false">F444+F455+F458+F461+F453</f>
        <v>30360</v>
      </c>
      <c r="G443" s="394" t="n">
        <f aca="false">G444+G455+G458+G461+G453</f>
        <v>33627.5</v>
      </c>
      <c r="H443" s="394" t="n">
        <f aca="false">H444+H455+H458+H461+H453</f>
        <v>33434.5</v>
      </c>
    </row>
    <row r="444" customFormat="false" ht="31.5" hidden="false" customHeight="false" outlineLevel="0" collapsed="false">
      <c r="A444" s="108" t="s">
        <v>115</v>
      </c>
      <c r="B444" s="363" t="s">
        <v>831</v>
      </c>
      <c r="C444" s="364"/>
      <c r="D444" s="364"/>
      <c r="E444" s="363"/>
      <c r="F444" s="365" t="n">
        <f aca="false">F445+F446+F447+F448+F449+F451+F452+F450</f>
        <v>18396.8</v>
      </c>
      <c r="G444" s="365" t="n">
        <f aca="false">G445+G446+G447+G448+G449+G451+G452+G450</f>
        <v>21664.3</v>
      </c>
      <c r="H444" s="365" t="n">
        <f aca="false">H445+H446+H447+H448+H449+H451+H452+H450</f>
        <v>21471.3</v>
      </c>
    </row>
    <row r="445" customFormat="false" ht="31.5" hidden="false" customHeight="false" outlineLevel="0" collapsed="false">
      <c r="A445" s="108" t="s">
        <v>117</v>
      </c>
      <c r="B445" s="363" t="s">
        <v>831</v>
      </c>
      <c r="C445" s="364" t="s">
        <v>585</v>
      </c>
      <c r="D445" s="364" t="s">
        <v>832</v>
      </c>
      <c r="E445" s="363" t="n">
        <v>120</v>
      </c>
      <c r="F445" s="365" t="n">
        <f aca="false">'приложение 5'!Q40</f>
        <v>1647.8</v>
      </c>
      <c r="G445" s="365" t="n">
        <f aca="false">'приложение 5'!R40</f>
        <v>1373</v>
      </c>
      <c r="H445" s="365" t="n">
        <f aca="false">'приложение 5'!S40</f>
        <v>1373</v>
      </c>
    </row>
    <row r="446" customFormat="false" ht="31.5" hidden="false" customHeight="false" outlineLevel="0" collapsed="false">
      <c r="A446" s="108" t="s">
        <v>117</v>
      </c>
      <c r="B446" s="363" t="s">
        <v>831</v>
      </c>
      <c r="C446" s="364" t="s">
        <v>585</v>
      </c>
      <c r="D446" s="364" t="s">
        <v>833</v>
      </c>
      <c r="E446" s="363" t="n">
        <v>120</v>
      </c>
      <c r="F446" s="365" t="n">
        <f aca="false">'приложение 5'!Q47</f>
        <v>10083.6</v>
      </c>
      <c r="G446" s="365" t="n">
        <f aca="false">'приложение 5'!R47</f>
        <v>16181.3</v>
      </c>
      <c r="H446" s="365" t="n">
        <f aca="false">'приложение 5'!S47</f>
        <v>16151.3</v>
      </c>
    </row>
    <row r="447" customFormat="false" ht="47.25" hidden="false" customHeight="false" outlineLevel="0" collapsed="false">
      <c r="A447" s="29" t="s">
        <v>122</v>
      </c>
      <c r="B447" s="363" t="s">
        <v>831</v>
      </c>
      <c r="C447" s="364" t="s">
        <v>585</v>
      </c>
      <c r="D447" s="364" t="s">
        <v>833</v>
      </c>
      <c r="E447" s="363" t="n">
        <v>240</v>
      </c>
      <c r="F447" s="365" t="n">
        <f aca="false">'приложение 5'!Q48</f>
        <v>2862.5</v>
      </c>
      <c r="G447" s="365" t="n">
        <f aca="false">'приложение 5'!R48</f>
        <v>2952</v>
      </c>
      <c r="H447" s="365" t="n">
        <f aca="false">'приложение 5'!S48</f>
        <v>2852</v>
      </c>
    </row>
    <row r="448" customFormat="false" ht="15.75" hidden="false" customHeight="false" outlineLevel="0" collapsed="false">
      <c r="A448" s="111" t="s">
        <v>123</v>
      </c>
      <c r="B448" s="363" t="s">
        <v>831</v>
      </c>
      <c r="C448" s="364" t="s">
        <v>585</v>
      </c>
      <c r="D448" s="364" t="s">
        <v>833</v>
      </c>
      <c r="E448" s="363" t="n">
        <v>850</v>
      </c>
      <c r="F448" s="365" t="n">
        <f aca="false">'приложение 5'!Q49</f>
        <v>500</v>
      </c>
      <c r="G448" s="365" t="n">
        <f aca="false">'приложение 5'!R49</f>
        <v>500</v>
      </c>
      <c r="H448" s="365" t="n">
        <f aca="false">'приложение 5'!S49</f>
        <v>500</v>
      </c>
    </row>
    <row r="449" customFormat="false" ht="47.25" hidden="false" customHeight="false" outlineLevel="0" collapsed="false">
      <c r="A449" s="108" t="s">
        <v>122</v>
      </c>
      <c r="B449" s="363" t="s">
        <v>831</v>
      </c>
      <c r="C449" s="364" t="s">
        <v>585</v>
      </c>
      <c r="D449" s="364" t="s">
        <v>595</v>
      </c>
      <c r="E449" s="363" t="n">
        <v>240</v>
      </c>
      <c r="F449" s="365" t="n">
        <f aca="false">'приложение 5'!Q82</f>
        <v>752</v>
      </c>
      <c r="G449" s="365" t="n">
        <f aca="false">'приложение 5'!R82</f>
        <v>508</v>
      </c>
      <c r="H449" s="365" t="n">
        <f aca="false">'приложение 5'!S82</f>
        <v>445</v>
      </c>
    </row>
    <row r="450" customFormat="false" ht="15.75" hidden="false" customHeight="false" outlineLevel="0" collapsed="false">
      <c r="A450" s="29" t="s">
        <v>179</v>
      </c>
      <c r="B450" s="363" t="s">
        <v>831</v>
      </c>
      <c r="C450" s="364" t="s">
        <v>585</v>
      </c>
      <c r="D450" s="364" t="s">
        <v>595</v>
      </c>
      <c r="E450" s="363" t="n">
        <v>830</v>
      </c>
      <c r="F450" s="365" t="n">
        <f aca="false">'приложение 5'!Q83</f>
        <v>363.9</v>
      </c>
      <c r="G450" s="365" t="n">
        <f aca="false">'приложение 5'!R83</f>
        <v>0</v>
      </c>
      <c r="H450" s="365" t="n">
        <f aca="false">'приложение 5'!S83</f>
        <v>0</v>
      </c>
    </row>
    <row r="451" customFormat="false" ht="15.75" hidden="false" customHeight="false" outlineLevel="0" collapsed="false">
      <c r="A451" s="108" t="s">
        <v>123</v>
      </c>
      <c r="B451" s="363" t="s">
        <v>831</v>
      </c>
      <c r="C451" s="364" t="s">
        <v>585</v>
      </c>
      <c r="D451" s="364" t="s">
        <v>595</v>
      </c>
      <c r="E451" s="363" t="n">
        <v>850</v>
      </c>
      <c r="F451" s="365" t="n">
        <f aca="false">'приложение 5'!Q84</f>
        <v>2187</v>
      </c>
      <c r="G451" s="365" t="n">
        <f aca="false">'приложение 5'!R84</f>
        <v>150</v>
      </c>
      <c r="H451" s="365" t="n">
        <f aca="false">'приложение 5'!S84</f>
        <v>150</v>
      </c>
    </row>
    <row r="452" customFormat="false" ht="47.25" hidden="true" customHeight="false" outlineLevel="0" collapsed="false">
      <c r="A452" s="29" t="s">
        <v>122</v>
      </c>
      <c r="B452" s="363" t="s">
        <v>831</v>
      </c>
      <c r="C452" s="364" t="s">
        <v>585</v>
      </c>
      <c r="D452" s="364" t="s">
        <v>834</v>
      </c>
      <c r="E452" s="363" t="n">
        <v>240</v>
      </c>
      <c r="F452" s="365" t="n">
        <f aca="false">'приложение 5'!Q246</f>
        <v>0</v>
      </c>
      <c r="G452" s="365" t="n">
        <f aca="false">'приложение 5'!R246</f>
        <v>0</v>
      </c>
      <c r="H452" s="365" t="n">
        <f aca="false">'приложение 5'!S246</f>
        <v>0</v>
      </c>
    </row>
    <row r="453" customFormat="false" ht="15.75" hidden="true" customHeight="false" outlineLevel="0" collapsed="false">
      <c r="A453" s="350" t="s">
        <v>185</v>
      </c>
      <c r="B453" s="363" t="s">
        <v>835</v>
      </c>
      <c r="C453" s="364" t="s">
        <v>585</v>
      </c>
      <c r="D453" s="364" t="s">
        <v>595</v>
      </c>
      <c r="E453" s="363"/>
      <c r="F453" s="365" t="n">
        <f aca="false">F454</f>
        <v>0</v>
      </c>
      <c r="G453" s="365" t="n">
        <f aca="false">G454</f>
        <v>0</v>
      </c>
      <c r="H453" s="365" t="n">
        <f aca="false">H454</f>
        <v>0</v>
      </c>
    </row>
    <row r="454" customFormat="false" ht="47.25" hidden="true" customHeight="false" outlineLevel="0" collapsed="false">
      <c r="A454" s="29" t="s">
        <v>122</v>
      </c>
      <c r="B454" s="363" t="s">
        <v>835</v>
      </c>
      <c r="C454" s="364" t="s">
        <v>585</v>
      </c>
      <c r="D454" s="364" t="s">
        <v>595</v>
      </c>
      <c r="E454" s="363" t="n">
        <v>240</v>
      </c>
      <c r="F454" s="365" t="n">
        <f aca="false">'приложение 5'!Q86</f>
        <v>0</v>
      </c>
      <c r="G454" s="365" t="n">
        <f aca="false">'приложение 5'!R86</f>
        <v>0</v>
      </c>
      <c r="H454" s="365" t="n">
        <f aca="false">'приложение 5'!S86</f>
        <v>0</v>
      </c>
    </row>
    <row r="455" customFormat="false" ht="63" hidden="false" customHeight="false" outlineLevel="0" collapsed="false">
      <c r="A455" s="111" t="s">
        <v>118</v>
      </c>
      <c r="B455" s="363" t="s">
        <v>836</v>
      </c>
      <c r="C455" s="364"/>
      <c r="D455" s="364"/>
      <c r="E455" s="363"/>
      <c r="F455" s="365" t="n">
        <f aca="false">F456+F457</f>
        <v>11783.2</v>
      </c>
      <c r="G455" s="365" t="n">
        <f aca="false">G456+G457</f>
        <v>11783.2</v>
      </c>
      <c r="H455" s="365" t="n">
        <f aca="false">H456+H457</f>
        <v>11783.2</v>
      </c>
    </row>
    <row r="456" customFormat="false" ht="31.5" hidden="false" customHeight="false" outlineLevel="0" collapsed="false">
      <c r="A456" s="29" t="s">
        <v>117</v>
      </c>
      <c r="B456" s="363" t="s">
        <v>836</v>
      </c>
      <c r="C456" s="364" t="s">
        <v>585</v>
      </c>
      <c r="D456" s="364" t="s">
        <v>832</v>
      </c>
      <c r="E456" s="363" t="n">
        <v>120</v>
      </c>
      <c r="F456" s="365" t="n">
        <f aca="false">'приложение 5'!Q42</f>
        <v>926.9</v>
      </c>
      <c r="G456" s="365" t="n">
        <f aca="false">'приложение 5'!R42</f>
        <v>926.9</v>
      </c>
      <c r="H456" s="365" t="n">
        <f aca="false">'приложение 5'!S42</f>
        <v>926.9</v>
      </c>
    </row>
    <row r="457" customFormat="false" ht="31.5" hidden="false" customHeight="false" outlineLevel="0" collapsed="false">
      <c r="A457" s="29" t="s">
        <v>117</v>
      </c>
      <c r="B457" s="363" t="s">
        <v>836</v>
      </c>
      <c r="C457" s="364" t="s">
        <v>585</v>
      </c>
      <c r="D457" s="364" t="s">
        <v>833</v>
      </c>
      <c r="E457" s="363" t="n">
        <v>120</v>
      </c>
      <c r="F457" s="365" t="n">
        <f aca="false">'приложение 5'!Q51</f>
        <v>10856.3</v>
      </c>
      <c r="G457" s="365" t="n">
        <f aca="false">'приложение 5'!R51</f>
        <v>10856.3</v>
      </c>
      <c r="H457" s="365" t="n">
        <f aca="false">'приложение 5'!S51</f>
        <v>10856.3</v>
      </c>
    </row>
    <row r="458" customFormat="false" ht="31.5" hidden="true" customHeight="false" outlineLevel="0" collapsed="false">
      <c r="A458" s="23" t="s">
        <v>185</v>
      </c>
      <c r="B458" s="363" t="s">
        <v>837</v>
      </c>
      <c r="C458" s="364"/>
      <c r="D458" s="364"/>
      <c r="E458" s="363"/>
      <c r="F458" s="365" t="n">
        <f aca="false">F459+F460</f>
        <v>0</v>
      </c>
      <c r="G458" s="365" t="n">
        <f aca="false">G459+G460</f>
        <v>0</v>
      </c>
      <c r="H458" s="365" t="n">
        <f aca="false">H459+H460</f>
        <v>0</v>
      </c>
    </row>
    <row r="459" customFormat="false" ht="47.25" hidden="true" customHeight="false" outlineLevel="0" collapsed="false">
      <c r="A459" s="23" t="s">
        <v>122</v>
      </c>
      <c r="B459" s="363" t="s">
        <v>837</v>
      </c>
      <c r="C459" s="364" t="s">
        <v>585</v>
      </c>
      <c r="D459" s="364" t="s">
        <v>834</v>
      </c>
      <c r="E459" s="363" t="n">
        <v>240</v>
      </c>
      <c r="F459" s="365" t="n">
        <f aca="false">'приложение 5'!Q248</f>
        <v>0</v>
      </c>
      <c r="G459" s="365" t="n">
        <f aca="false">'приложение 5'!R248</f>
        <v>0</v>
      </c>
      <c r="H459" s="365" t="n">
        <f aca="false">'приложение 5'!S248</f>
        <v>0</v>
      </c>
    </row>
    <row r="460" customFormat="false" ht="47.25" hidden="true" customHeight="false" outlineLevel="0" collapsed="false">
      <c r="A460" s="23" t="s">
        <v>122</v>
      </c>
      <c r="B460" s="363" t="s">
        <v>837</v>
      </c>
      <c r="C460" s="364" t="s">
        <v>585</v>
      </c>
      <c r="D460" s="364" t="s">
        <v>790</v>
      </c>
      <c r="E460" s="363" t="n">
        <v>240</v>
      </c>
      <c r="F460" s="365" t="n">
        <f aca="false">'приложение 5'!Q282</f>
        <v>0</v>
      </c>
      <c r="G460" s="365" t="n">
        <f aca="false">'приложение 5'!R282</f>
        <v>0</v>
      </c>
      <c r="H460" s="365" t="n">
        <f aca="false">'приложение 5'!S282</f>
        <v>0</v>
      </c>
    </row>
    <row r="461" customFormat="false" ht="15.75" hidden="false" customHeight="false" outlineLevel="0" collapsed="false">
      <c r="A461" s="29" t="s">
        <v>357</v>
      </c>
      <c r="B461" s="363" t="s">
        <v>838</v>
      </c>
      <c r="C461" s="364"/>
      <c r="D461" s="364" t="s">
        <v>32</v>
      </c>
      <c r="E461" s="363"/>
      <c r="F461" s="365" t="n">
        <f aca="false">F463+F462</f>
        <v>180</v>
      </c>
      <c r="G461" s="365" t="n">
        <f aca="false">G463+G462</f>
        <v>180</v>
      </c>
      <c r="H461" s="365" t="n">
        <f aca="false">H463+H462</f>
        <v>180</v>
      </c>
    </row>
    <row r="462" customFormat="false" ht="47.25" hidden="true" customHeight="false" outlineLevel="0" collapsed="false">
      <c r="A462" s="104" t="str">
        <f aca="false">A463</f>
        <v>Иные закупки товаров, работ и услуг для обеспечения государственных (муниципальных) нужд</v>
      </c>
      <c r="B462" s="363" t="s">
        <v>838</v>
      </c>
      <c r="C462" s="364" t="s">
        <v>585</v>
      </c>
      <c r="D462" s="364" t="s">
        <v>839</v>
      </c>
      <c r="E462" s="363" t="n">
        <v>240</v>
      </c>
      <c r="F462" s="365" t="n">
        <f aca="false">'приложение 5'!Q230</f>
        <v>0</v>
      </c>
      <c r="G462" s="365" t="n">
        <f aca="false">'приложение 5'!R230</f>
        <v>0</v>
      </c>
      <c r="H462" s="365" t="n">
        <f aca="false">'приложение 5'!S230</f>
        <v>0</v>
      </c>
    </row>
    <row r="463" customFormat="false" ht="47.25" hidden="false" customHeight="false" outlineLevel="0" collapsed="false">
      <c r="A463" s="105" t="s">
        <v>122</v>
      </c>
      <c r="B463" s="363" t="s">
        <v>838</v>
      </c>
      <c r="C463" s="364" t="s">
        <v>585</v>
      </c>
      <c r="D463" s="364" t="s">
        <v>840</v>
      </c>
      <c r="E463" s="363" t="n">
        <v>240</v>
      </c>
      <c r="F463" s="365" t="n">
        <f aca="false">'приложение 5'!Q302</f>
        <v>180</v>
      </c>
      <c r="G463" s="365" t="n">
        <f aca="false">'приложение 5'!R302</f>
        <v>180</v>
      </c>
      <c r="H463" s="365" t="n">
        <f aca="false">'приложение 5'!S302</f>
        <v>180</v>
      </c>
    </row>
    <row r="464" s="395" customFormat="true" ht="78.75" hidden="false" customHeight="false" outlineLevel="0" collapsed="false">
      <c r="A464" s="396" t="s">
        <v>272</v>
      </c>
      <c r="B464" s="392" t="s">
        <v>841</v>
      </c>
      <c r="C464" s="393"/>
      <c r="D464" s="393"/>
      <c r="E464" s="392"/>
      <c r="F464" s="394" t="n">
        <f aca="false">F465+F478+F481+F484+F492+F494+F488+F490+F498+F473+F496+F475</f>
        <v>32100.9</v>
      </c>
      <c r="G464" s="394" t="n">
        <f aca="false">G465+G478+G481+G484+G492+G494+G488+G490+G498+G473+G496</f>
        <v>17033.7</v>
      </c>
      <c r="H464" s="394" t="n">
        <f aca="false">H465+H478+H481+H484+H492+H494+H488+H490+H498+H473+H496</f>
        <v>16994.3</v>
      </c>
    </row>
    <row r="465" customFormat="false" ht="31.5" hidden="false" customHeight="false" outlineLevel="0" collapsed="false">
      <c r="A465" s="370" t="s">
        <v>115</v>
      </c>
      <c r="B465" s="363" t="s">
        <v>842</v>
      </c>
      <c r="C465" s="364"/>
      <c r="D465" s="364"/>
      <c r="E465" s="363"/>
      <c r="F465" s="365" t="n">
        <f aca="false">F466+F467+F470+F468+F471+F469+F472</f>
        <v>2886.9</v>
      </c>
      <c r="G465" s="365" t="n">
        <f aca="false">G466+G467+G470+G468+G471+G469+G472</f>
        <v>3136.2</v>
      </c>
      <c r="H465" s="365" t="n">
        <f aca="false">H466+H467+H470+H468+H471+H469+H472</f>
        <v>3136.2</v>
      </c>
    </row>
    <row r="466" customFormat="false" ht="31.5" hidden="false" customHeight="false" outlineLevel="0" collapsed="false">
      <c r="A466" s="108" t="s">
        <v>117</v>
      </c>
      <c r="B466" s="363" t="s">
        <v>842</v>
      </c>
      <c r="C466" s="364" t="s">
        <v>673</v>
      </c>
      <c r="D466" s="364" t="s">
        <v>833</v>
      </c>
      <c r="E466" s="363" t="n">
        <v>120</v>
      </c>
      <c r="F466" s="365" t="n">
        <f aca="false">'приложение 5'!Q501</f>
        <v>2062.9</v>
      </c>
      <c r="G466" s="365" t="n">
        <f aca="false">'приложение 5'!R501</f>
        <v>2926.2</v>
      </c>
      <c r="H466" s="365" t="n">
        <f aca="false">'приложение 5'!S501</f>
        <v>2926.2</v>
      </c>
    </row>
    <row r="467" customFormat="false" ht="47.25" hidden="false" customHeight="false" outlineLevel="0" collapsed="false">
      <c r="A467" s="29" t="s">
        <v>122</v>
      </c>
      <c r="B467" s="363" t="s">
        <v>842</v>
      </c>
      <c r="C467" s="364" t="s">
        <v>673</v>
      </c>
      <c r="D467" s="364" t="s">
        <v>833</v>
      </c>
      <c r="E467" s="363" t="n">
        <v>240</v>
      </c>
      <c r="F467" s="365" t="n">
        <f aca="false">'приложение 5'!Q502</f>
        <v>285</v>
      </c>
      <c r="G467" s="365" t="n">
        <f aca="false">'приложение 5'!R502</f>
        <v>200</v>
      </c>
      <c r="H467" s="365" t="n">
        <f aca="false">'приложение 5'!S502</f>
        <v>200</v>
      </c>
    </row>
    <row r="468" customFormat="false" ht="15.75" hidden="false" customHeight="false" outlineLevel="0" collapsed="false">
      <c r="A468" s="108" t="str">
        <f aca="false">A470</f>
        <v>Уплата налогов, сборов и иных платежей</v>
      </c>
      <c r="B468" s="363" t="s">
        <v>842</v>
      </c>
      <c r="C468" s="364" t="s">
        <v>673</v>
      </c>
      <c r="D468" s="364" t="s">
        <v>833</v>
      </c>
      <c r="E468" s="363" t="n">
        <v>850</v>
      </c>
      <c r="F468" s="365" t="n">
        <f aca="false">'приложение 5'!Q503</f>
        <v>424</v>
      </c>
      <c r="G468" s="365" t="n">
        <f aca="false">'приложение 5'!R503</f>
        <v>10</v>
      </c>
      <c r="H468" s="365" t="n">
        <f aca="false">'приложение 5'!S503</f>
        <v>10</v>
      </c>
    </row>
    <row r="469" customFormat="false" ht="47.25" hidden="false" customHeight="false" outlineLevel="0" collapsed="false">
      <c r="A469" s="29" t="s">
        <v>122</v>
      </c>
      <c r="B469" s="363" t="s">
        <v>842</v>
      </c>
      <c r="C469" s="364" t="s">
        <v>673</v>
      </c>
      <c r="D469" s="364" t="s">
        <v>595</v>
      </c>
      <c r="E469" s="363" t="n">
        <v>240</v>
      </c>
      <c r="F469" s="365" t="n">
        <f aca="false">'приложение 5'!Q510</f>
        <v>100</v>
      </c>
      <c r="G469" s="365" t="n">
        <f aca="false">'приложение 5'!R510</f>
        <v>0</v>
      </c>
      <c r="H469" s="365" t="n">
        <f aca="false">'приложение 5'!S510</f>
        <v>0</v>
      </c>
    </row>
    <row r="470" customFormat="false" ht="15.75" hidden="false" customHeight="false" outlineLevel="0" collapsed="false">
      <c r="A470" s="108" t="str">
        <f aca="false">A451</f>
        <v>Уплата налогов, сборов и иных платежей</v>
      </c>
      <c r="B470" s="363" t="s">
        <v>842</v>
      </c>
      <c r="C470" s="364" t="s">
        <v>673</v>
      </c>
      <c r="D470" s="364" t="s">
        <v>595</v>
      </c>
      <c r="E470" s="363" t="n">
        <v>850</v>
      </c>
      <c r="F470" s="365" t="n">
        <f aca="false">'приложение 5'!Q511</f>
        <v>15</v>
      </c>
      <c r="G470" s="365" t="n">
        <f aca="false">'приложение 5'!R511</f>
        <v>0</v>
      </c>
      <c r="H470" s="365" t="n">
        <f aca="false">'приложение 5'!S511</f>
        <v>0</v>
      </c>
    </row>
    <row r="471" customFormat="false" ht="47.25" hidden="true" customHeight="false" outlineLevel="0" collapsed="false">
      <c r="A471" s="29" t="s">
        <v>122</v>
      </c>
      <c r="B471" s="363" t="s">
        <v>842</v>
      </c>
      <c r="C471" s="364" t="s">
        <v>673</v>
      </c>
      <c r="D471" s="364" t="s">
        <v>834</v>
      </c>
      <c r="E471" s="363" t="n">
        <v>240</v>
      </c>
      <c r="F471" s="365" t="n">
        <f aca="false">'приложение 5'!Q567</f>
        <v>0</v>
      </c>
      <c r="G471" s="365" t="n">
        <f aca="false">'приложение 5'!R567</f>
        <v>0</v>
      </c>
      <c r="H471" s="365" t="n">
        <f aca="false">'приложение 5'!S567</f>
        <v>0</v>
      </c>
    </row>
    <row r="472" customFormat="false" ht="15.75" hidden="true" customHeight="false" outlineLevel="0" collapsed="false">
      <c r="A472" s="108" t="s">
        <v>123</v>
      </c>
      <c r="B472" s="363" t="s">
        <v>842</v>
      </c>
      <c r="C472" s="364" t="s">
        <v>673</v>
      </c>
      <c r="D472" s="364" t="s">
        <v>790</v>
      </c>
      <c r="E472" s="363" t="n">
        <v>850</v>
      </c>
      <c r="F472" s="365" t="n">
        <f aca="false">'приложение 5'!Q607</f>
        <v>0</v>
      </c>
      <c r="G472" s="365" t="n">
        <f aca="false">'приложение 5'!R607</f>
        <v>0</v>
      </c>
      <c r="H472" s="365" t="n">
        <f aca="false">'приложение 5'!S607</f>
        <v>0</v>
      </c>
    </row>
    <row r="473" customFormat="false" ht="15.75" hidden="true" customHeight="false" outlineLevel="0" collapsed="false">
      <c r="A473" s="350" t="s">
        <v>185</v>
      </c>
      <c r="B473" s="363" t="s">
        <v>843</v>
      </c>
      <c r="C473" s="364" t="s">
        <v>673</v>
      </c>
      <c r="D473" s="364" t="s">
        <v>595</v>
      </c>
      <c r="E473" s="363"/>
      <c r="F473" s="365" t="n">
        <f aca="false">F474</f>
        <v>1350</v>
      </c>
      <c r="G473" s="365" t="n">
        <f aca="false">G474</f>
        <v>0</v>
      </c>
      <c r="H473" s="365" t="n">
        <f aca="false">H474</f>
        <v>0</v>
      </c>
    </row>
    <row r="474" customFormat="false" ht="47.25" hidden="true" customHeight="false" outlineLevel="0" collapsed="false">
      <c r="A474" s="29" t="s">
        <v>122</v>
      </c>
      <c r="B474" s="363" t="s">
        <v>843</v>
      </c>
      <c r="C474" s="364" t="s">
        <v>673</v>
      </c>
      <c r="D474" s="364" t="s">
        <v>595</v>
      </c>
      <c r="E474" s="363" t="n">
        <v>240</v>
      </c>
      <c r="F474" s="365" t="n">
        <f aca="false">'приложение 5'!Q513</f>
        <v>1350</v>
      </c>
      <c r="G474" s="365" t="n">
        <f aca="false">'приложение 5'!R513</f>
        <v>0</v>
      </c>
      <c r="H474" s="365" t="n">
        <f aca="false">'приложение 5'!S513</f>
        <v>0</v>
      </c>
    </row>
    <row r="475" customFormat="false" ht="15.75" hidden="false" customHeight="false" outlineLevel="0" collapsed="false">
      <c r="A475" s="114" t="s">
        <v>185</v>
      </c>
      <c r="B475" s="363" t="s">
        <v>844</v>
      </c>
      <c r="C475" s="364"/>
      <c r="D475" s="364"/>
      <c r="E475" s="363"/>
      <c r="F475" s="365" t="n">
        <f aca="false">F477+F476</f>
        <v>5300</v>
      </c>
      <c r="G475" s="365" t="n">
        <f aca="false">G477+G476</f>
        <v>0</v>
      </c>
      <c r="H475" s="365" t="n">
        <f aca="false">H477+H476</f>
        <v>0</v>
      </c>
    </row>
    <row r="476" customFormat="false" ht="47.25" hidden="true" customHeight="false" outlineLevel="0" collapsed="false">
      <c r="A476" s="29" t="s">
        <v>122</v>
      </c>
      <c r="B476" s="363" t="s">
        <v>844</v>
      </c>
      <c r="C476" s="364" t="s">
        <v>673</v>
      </c>
      <c r="D476" s="364" t="s">
        <v>834</v>
      </c>
      <c r="E476" s="363" t="n">
        <v>240</v>
      </c>
      <c r="F476" s="365" t="n">
        <f aca="false">'приложение 5'!Q569</f>
        <v>0</v>
      </c>
      <c r="G476" s="365" t="n">
        <f aca="false">'приложение 5'!R569</f>
        <v>0</v>
      </c>
      <c r="H476" s="365" t="n">
        <f aca="false">'приложение 5'!S569</f>
        <v>0</v>
      </c>
    </row>
    <row r="477" customFormat="false" ht="47.25" hidden="false" customHeight="false" outlineLevel="0" collapsed="false">
      <c r="A477" s="29" t="s">
        <v>122</v>
      </c>
      <c r="B477" s="363" t="s">
        <v>844</v>
      </c>
      <c r="C477" s="364" t="s">
        <v>673</v>
      </c>
      <c r="D477" s="364" t="s">
        <v>790</v>
      </c>
      <c r="E477" s="363" t="n">
        <v>240</v>
      </c>
      <c r="F477" s="365" t="n">
        <f aca="false">'приложение 5'!Q613</f>
        <v>5300</v>
      </c>
      <c r="G477" s="365" t="n">
        <f aca="false">'приложение 5'!R613</f>
        <v>0</v>
      </c>
      <c r="H477" s="365" t="n">
        <f aca="false">'приложение 5'!S613</f>
        <v>0</v>
      </c>
    </row>
    <row r="478" customFormat="false" ht="63" hidden="false" customHeight="false" outlineLevel="0" collapsed="false">
      <c r="A478" s="127" t="s">
        <v>118</v>
      </c>
      <c r="B478" s="363" t="s">
        <v>845</v>
      </c>
      <c r="C478" s="364"/>
      <c r="D478" s="364"/>
      <c r="E478" s="363"/>
      <c r="F478" s="365" t="n">
        <f aca="false">F479+F480</f>
        <v>3943.2</v>
      </c>
      <c r="G478" s="365" t="n">
        <f aca="false">G479+G480</f>
        <v>3943.2</v>
      </c>
      <c r="H478" s="365" t="n">
        <f aca="false">H479+H480</f>
        <v>3943.2</v>
      </c>
    </row>
    <row r="479" customFormat="false" ht="31.5" hidden="false" customHeight="false" outlineLevel="0" collapsed="false">
      <c r="A479" s="108" t="s">
        <v>117</v>
      </c>
      <c r="B479" s="363" t="s">
        <v>845</v>
      </c>
      <c r="C479" s="364" t="s">
        <v>673</v>
      </c>
      <c r="D479" s="364" t="s">
        <v>833</v>
      </c>
      <c r="E479" s="363" t="n">
        <v>120</v>
      </c>
      <c r="F479" s="365" t="n">
        <f aca="false">'приложение 5'!Q505</f>
        <v>1975.5</v>
      </c>
      <c r="G479" s="365" t="n">
        <f aca="false">'приложение 5'!R505</f>
        <v>1975.5</v>
      </c>
      <c r="H479" s="365" t="n">
        <f aca="false">'приложение 5'!S505</f>
        <v>1975.5</v>
      </c>
    </row>
    <row r="480" customFormat="false" ht="15.75" hidden="false" customHeight="false" outlineLevel="0" collapsed="false">
      <c r="A480" s="108" t="s">
        <v>192</v>
      </c>
      <c r="B480" s="363" t="s">
        <v>845</v>
      </c>
      <c r="C480" s="364" t="s">
        <v>673</v>
      </c>
      <c r="D480" s="364" t="s">
        <v>840</v>
      </c>
      <c r="E480" s="363" t="n">
        <v>610</v>
      </c>
      <c r="F480" s="365" t="n">
        <f aca="false">'приложение 5'!Q641</f>
        <v>1967.7</v>
      </c>
      <c r="G480" s="365" t="n">
        <f aca="false">'приложение 5'!R641</f>
        <v>1967.7</v>
      </c>
      <c r="H480" s="365" t="n">
        <f aca="false">'приложение 5'!S641</f>
        <v>1967.7</v>
      </c>
    </row>
    <row r="481" customFormat="false" ht="63" hidden="false" customHeight="false" outlineLevel="0" collapsed="false">
      <c r="A481" s="372" t="s">
        <v>197</v>
      </c>
      <c r="B481" s="363" t="s">
        <v>846</v>
      </c>
      <c r="C481" s="364"/>
      <c r="D481" s="364"/>
      <c r="E481" s="363"/>
      <c r="F481" s="365" t="n">
        <f aca="false">F482+F483</f>
        <v>600.4</v>
      </c>
      <c r="G481" s="365" t="n">
        <f aca="false">G482+G483</f>
        <v>660</v>
      </c>
      <c r="H481" s="365" t="n">
        <f aca="false">H482+H483</f>
        <v>720.6</v>
      </c>
    </row>
    <row r="482" customFormat="false" ht="31.5" hidden="false" customHeight="false" outlineLevel="0" collapsed="false">
      <c r="A482" s="108" t="s">
        <v>117</v>
      </c>
      <c r="B482" s="363" t="s">
        <v>846</v>
      </c>
      <c r="C482" s="364" t="s">
        <v>673</v>
      </c>
      <c r="D482" s="364" t="s">
        <v>847</v>
      </c>
      <c r="E482" s="363" t="n">
        <v>120</v>
      </c>
      <c r="F482" s="365" t="n">
        <f aca="false">'приложение 5'!Q519</f>
        <v>443.6</v>
      </c>
      <c r="G482" s="365" t="n">
        <f aca="false">'приложение 5'!R519</f>
        <v>443.6</v>
      </c>
      <c r="H482" s="365" t="n">
        <f aca="false">'приложение 5'!S519</f>
        <v>443.6</v>
      </c>
    </row>
    <row r="483" customFormat="false" ht="47.25" hidden="false" customHeight="false" outlineLevel="0" collapsed="false">
      <c r="A483" s="29" t="s">
        <v>122</v>
      </c>
      <c r="B483" s="363" t="s">
        <v>846</v>
      </c>
      <c r="C483" s="364" t="s">
        <v>673</v>
      </c>
      <c r="D483" s="364" t="s">
        <v>847</v>
      </c>
      <c r="E483" s="363" t="n">
        <v>240</v>
      </c>
      <c r="F483" s="365" t="n">
        <f aca="false">'приложение 5'!Q520</f>
        <v>156.8</v>
      </c>
      <c r="G483" s="365" t="n">
        <f aca="false">'приложение 5'!R520</f>
        <v>216.4</v>
      </c>
      <c r="H483" s="365" t="n">
        <f aca="false">'приложение 5'!S520</f>
        <v>277</v>
      </c>
    </row>
    <row r="484" customFormat="false" ht="31.5" hidden="false" customHeight="false" outlineLevel="0" collapsed="false">
      <c r="A484" s="108" t="s">
        <v>158</v>
      </c>
      <c r="B484" s="363" t="s">
        <v>848</v>
      </c>
      <c r="C484" s="364"/>
      <c r="D484" s="364"/>
      <c r="E484" s="363"/>
      <c r="F484" s="365" t="n">
        <f aca="false">F487+F486+F485</f>
        <v>16620.4</v>
      </c>
      <c r="G484" s="365" t="n">
        <f aca="false">G487+G486+G485</f>
        <v>8779.3</v>
      </c>
      <c r="H484" s="365" t="n">
        <f aca="false">H487+H486+H485</f>
        <v>8679.3</v>
      </c>
    </row>
    <row r="485" customFormat="false" ht="15.75" hidden="false" customHeight="false" outlineLevel="0" collapsed="false">
      <c r="A485" s="108" t="s">
        <v>192</v>
      </c>
      <c r="B485" s="363" t="s">
        <v>848</v>
      </c>
      <c r="C485" s="364" t="s">
        <v>673</v>
      </c>
      <c r="D485" s="364" t="s">
        <v>849</v>
      </c>
      <c r="E485" s="363" t="n">
        <v>610</v>
      </c>
      <c r="F485" s="365" t="n">
        <f aca="false">'приложение 5'!Q534</f>
        <v>4312</v>
      </c>
      <c r="G485" s="365" t="n">
        <f aca="false">'приложение 5'!R534</f>
        <v>0</v>
      </c>
      <c r="H485" s="365" t="n">
        <f aca="false">'приложение 5'!S534</f>
        <v>0</v>
      </c>
    </row>
    <row r="486" customFormat="false" ht="15.75" hidden="false" customHeight="false" outlineLevel="0" collapsed="false">
      <c r="A486" s="108" t="s">
        <v>192</v>
      </c>
      <c r="B486" s="363" t="s">
        <v>848</v>
      </c>
      <c r="C486" s="364" t="s">
        <v>673</v>
      </c>
      <c r="D486" s="364" t="s">
        <v>790</v>
      </c>
      <c r="E486" s="363" t="n">
        <v>610</v>
      </c>
      <c r="F486" s="365" t="n">
        <f aca="false">'приложение 5'!Q609</f>
        <v>2332.5</v>
      </c>
      <c r="G486" s="365" t="n">
        <f aca="false">'приложение 5'!R609</f>
        <v>600</v>
      </c>
      <c r="H486" s="365" t="n">
        <f aca="false">'приложение 5'!S609</f>
        <v>500</v>
      </c>
    </row>
    <row r="487" customFormat="false" ht="15.75" hidden="false" customHeight="false" outlineLevel="0" collapsed="false">
      <c r="A487" s="108" t="s">
        <v>192</v>
      </c>
      <c r="B487" s="363" t="s">
        <v>848</v>
      </c>
      <c r="C487" s="364" t="s">
        <v>673</v>
      </c>
      <c r="D487" s="364" t="s">
        <v>840</v>
      </c>
      <c r="E487" s="363" t="n">
        <v>610</v>
      </c>
      <c r="F487" s="365" t="n">
        <f aca="false">'приложение 5'!Q637</f>
        <v>9975.9</v>
      </c>
      <c r="G487" s="365" t="n">
        <f aca="false">'приложение 5'!R637</f>
        <v>8179.3</v>
      </c>
      <c r="H487" s="365" t="n">
        <f aca="false">'приложение 5'!S637</f>
        <v>8179.3</v>
      </c>
    </row>
    <row r="488" customFormat="false" ht="31.5" hidden="false" customHeight="false" outlineLevel="0" collapsed="false">
      <c r="A488" s="108" t="s">
        <v>270</v>
      </c>
      <c r="B488" s="363" t="s">
        <v>850</v>
      </c>
      <c r="C488" s="364"/>
      <c r="D488" s="364"/>
      <c r="E488" s="363"/>
      <c r="F488" s="365" t="n">
        <f aca="false">F489</f>
        <v>850</v>
      </c>
      <c r="G488" s="365" t="n">
        <f aca="false">G489</f>
        <v>450</v>
      </c>
      <c r="H488" s="365" t="n">
        <f aca="false">H489</f>
        <v>450</v>
      </c>
    </row>
    <row r="489" customFormat="false" ht="47.25" hidden="false" customHeight="false" outlineLevel="0" collapsed="false">
      <c r="A489" s="108" t="str">
        <f aca="false">A483</f>
        <v>Иные закупки товаров, работ и услуг для обеспечения государственных (муниципальных) нужд</v>
      </c>
      <c r="B489" s="363" t="s">
        <v>850</v>
      </c>
      <c r="C489" s="364" t="s">
        <v>673</v>
      </c>
      <c r="D489" s="364" t="s">
        <v>840</v>
      </c>
      <c r="E489" s="363" t="n">
        <v>240</v>
      </c>
      <c r="F489" s="365" t="n">
        <f aca="false">'приложение 5'!Q639</f>
        <v>850</v>
      </c>
      <c r="G489" s="365" t="n">
        <f aca="false">'приложение 5'!R639</f>
        <v>450</v>
      </c>
      <c r="H489" s="365" t="n">
        <f aca="false">'приложение 5'!S639</f>
        <v>450</v>
      </c>
    </row>
    <row r="490" customFormat="false" ht="31.5" hidden="true" customHeight="false" outlineLevel="0" collapsed="false">
      <c r="A490" s="108" t="s">
        <v>273</v>
      </c>
      <c r="B490" s="363" t="s">
        <v>851</v>
      </c>
      <c r="C490" s="364"/>
      <c r="D490" s="364"/>
      <c r="E490" s="363"/>
      <c r="F490" s="365" t="n">
        <f aca="false">F491</f>
        <v>0</v>
      </c>
      <c r="G490" s="365" t="n">
        <f aca="false">G491</f>
        <v>0</v>
      </c>
      <c r="H490" s="365" t="n">
        <f aca="false">H491</f>
        <v>0</v>
      </c>
    </row>
    <row r="491" customFormat="false" ht="15.75" hidden="true" customHeight="false" outlineLevel="0" collapsed="false">
      <c r="A491" s="108" t="s">
        <v>192</v>
      </c>
      <c r="B491" s="363" t="s">
        <v>851</v>
      </c>
      <c r="C491" s="364" t="s">
        <v>673</v>
      </c>
      <c r="D491" s="364" t="s">
        <v>839</v>
      </c>
      <c r="E491" s="363" t="n">
        <v>610</v>
      </c>
      <c r="F491" s="365" t="n">
        <f aca="false">'приложение 5'!Q560</f>
        <v>0</v>
      </c>
      <c r="G491" s="365" t="n">
        <f aca="false">'приложение 5'!R560</f>
        <v>0</v>
      </c>
      <c r="H491" s="365" t="n">
        <f aca="false">'приложение 5'!S560</f>
        <v>0</v>
      </c>
    </row>
    <row r="492" customFormat="false" ht="94.5" hidden="false" customHeight="false" outlineLevel="0" collapsed="false">
      <c r="A492" s="29" t="s">
        <v>358</v>
      </c>
      <c r="B492" s="363" t="s">
        <v>852</v>
      </c>
      <c r="C492" s="364"/>
      <c r="D492" s="364"/>
      <c r="E492" s="363"/>
      <c r="F492" s="365" t="n">
        <f aca="false">F493</f>
        <v>550</v>
      </c>
      <c r="G492" s="365" t="n">
        <f aca="false">G493</f>
        <v>65</v>
      </c>
      <c r="H492" s="365" t="n">
        <f aca="false">H493</f>
        <v>65</v>
      </c>
    </row>
    <row r="493" customFormat="false" ht="47.25" hidden="false" customHeight="false" outlineLevel="0" collapsed="false">
      <c r="A493" s="29" t="s">
        <v>122</v>
      </c>
      <c r="B493" s="363" t="s">
        <v>852</v>
      </c>
      <c r="C493" s="364" t="s">
        <v>673</v>
      </c>
      <c r="D493" s="364" t="s">
        <v>840</v>
      </c>
      <c r="E493" s="363" t="n">
        <v>240</v>
      </c>
      <c r="F493" s="365" t="n">
        <f aca="false">'приложение 5'!Q643</f>
        <v>550</v>
      </c>
      <c r="G493" s="365" t="n">
        <f aca="false">'приложение 5'!R643</f>
        <v>65</v>
      </c>
      <c r="H493" s="365" t="n">
        <f aca="false">'приложение 5'!S643</f>
        <v>65</v>
      </c>
    </row>
    <row r="494" customFormat="false" ht="15.75" hidden="true" customHeight="false" outlineLevel="0" collapsed="false">
      <c r="A494" s="108" t="s">
        <v>457</v>
      </c>
      <c r="B494" s="363" t="s">
        <v>853</v>
      </c>
      <c r="C494" s="364"/>
      <c r="D494" s="364"/>
      <c r="E494" s="363"/>
      <c r="F494" s="365" t="n">
        <f aca="false">F495</f>
        <v>0</v>
      </c>
      <c r="G494" s="365" t="n">
        <f aca="false">G495</f>
        <v>0</v>
      </c>
      <c r="H494" s="365" t="n">
        <f aca="false">H495</f>
        <v>0</v>
      </c>
    </row>
    <row r="495" customFormat="false" ht="31.5" hidden="true" customHeight="false" outlineLevel="0" collapsed="false">
      <c r="A495" s="23" t="s">
        <v>459</v>
      </c>
      <c r="B495" s="363" t="s">
        <v>853</v>
      </c>
      <c r="C495" s="364" t="s">
        <v>673</v>
      </c>
      <c r="D495" s="364" t="s">
        <v>854</v>
      </c>
      <c r="E495" s="363" t="n">
        <v>310</v>
      </c>
      <c r="F495" s="365" t="n">
        <f aca="false">'приложение 5'!Q654</f>
        <v>0</v>
      </c>
      <c r="G495" s="365" t="n">
        <f aca="false">'приложение 5'!R654</f>
        <v>0</v>
      </c>
      <c r="H495" s="365" t="n">
        <f aca="false">'приложение 5'!S654</f>
        <v>0</v>
      </c>
    </row>
    <row r="496" customFormat="false" ht="63" hidden="true" customHeight="false" outlineLevel="0" collapsed="false">
      <c r="A496" s="397" t="s">
        <v>275</v>
      </c>
      <c r="B496" s="363" t="s">
        <v>855</v>
      </c>
      <c r="C496" s="364"/>
      <c r="D496" s="364"/>
      <c r="E496" s="363"/>
      <c r="F496" s="365" t="n">
        <f aca="false">F497</f>
        <v>0</v>
      </c>
      <c r="G496" s="365" t="n">
        <f aca="false">G497</f>
        <v>0</v>
      </c>
      <c r="H496" s="365" t="n">
        <f aca="false">H497</f>
        <v>0</v>
      </c>
    </row>
    <row r="497" customFormat="false" ht="47.25" hidden="true" customHeight="false" outlineLevel="0" collapsed="false">
      <c r="A497" s="29" t="s">
        <v>122</v>
      </c>
      <c r="B497" s="363" t="s">
        <v>855</v>
      </c>
      <c r="C497" s="364" t="s">
        <v>673</v>
      </c>
      <c r="D497" s="364" t="s">
        <v>839</v>
      </c>
      <c r="E497" s="363" t="n">
        <v>240</v>
      </c>
      <c r="F497" s="365" t="n">
        <f aca="false">'приложение 5'!Q562</f>
        <v>0</v>
      </c>
      <c r="G497" s="365" t="n">
        <f aca="false">'приложение 5'!R562</f>
        <v>0</v>
      </c>
      <c r="H497" s="365" t="n">
        <f aca="false">'приложение 5'!S562</f>
        <v>0</v>
      </c>
    </row>
    <row r="498" customFormat="false" ht="31.5" hidden="true" customHeight="false" outlineLevel="0" collapsed="false">
      <c r="A498" s="381" t="s">
        <v>185</v>
      </c>
      <c r="B498" s="363" t="s">
        <v>843</v>
      </c>
      <c r="C498" s="364"/>
      <c r="D498" s="364"/>
      <c r="E498" s="363"/>
      <c r="F498" s="365" t="n">
        <f aca="false">+F499</f>
        <v>0</v>
      </c>
      <c r="G498" s="365" t="n">
        <f aca="false">+G499</f>
        <v>0</v>
      </c>
      <c r="H498" s="365" t="n">
        <f aca="false">+H499</f>
        <v>0</v>
      </c>
    </row>
    <row r="499" customFormat="false" ht="47.25" hidden="true" customHeight="false" outlineLevel="0" collapsed="false">
      <c r="A499" s="108" t="s">
        <v>122</v>
      </c>
      <c r="B499" s="363" t="s">
        <v>843</v>
      </c>
      <c r="C499" s="364" t="s">
        <v>673</v>
      </c>
      <c r="D499" s="364" t="s">
        <v>790</v>
      </c>
      <c r="E499" s="363" t="n">
        <v>240</v>
      </c>
      <c r="F499" s="365" t="n">
        <f aca="false">'приложение 5'!Q611</f>
        <v>0</v>
      </c>
      <c r="G499" s="365" t="n">
        <f aca="false">'приложение 5'!R611</f>
        <v>0</v>
      </c>
      <c r="H499" s="365" t="n">
        <f aca="false">'приложение 5'!S611</f>
        <v>0</v>
      </c>
    </row>
    <row r="500" s="395" customFormat="true" ht="63" hidden="false" customHeight="false" outlineLevel="0" collapsed="false">
      <c r="A500" s="326" t="s">
        <v>188</v>
      </c>
      <c r="B500" s="392" t="s">
        <v>856</v>
      </c>
      <c r="C500" s="393"/>
      <c r="D500" s="393"/>
      <c r="E500" s="392"/>
      <c r="F500" s="394" t="n">
        <f aca="false">F501+F515+F519+F521+F517+F513+F509+F526+F524+F507</f>
        <v>10464.1</v>
      </c>
      <c r="G500" s="394" t="n">
        <f aca="false">G501+G515+G519+G521+G517+G513+G509+G526+G524+G507</f>
        <v>5851.6</v>
      </c>
      <c r="H500" s="394" t="n">
        <f aca="false">H501+H515+H519+H521+H517+H513+H509+H526+H524+H507</f>
        <v>5680.3</v>
      </c>
    </row>
    <row r="501" customFormat="false" ht="31.5" hidden="false" customHeight="false" outlineLevel="0" collapsed="false">
      <c r="A501" s="29" t="s">
        <v>115</v>
      </c>
      <c r="B501" s="363" t="s">
        <v>857</v>
      </c>
      <c r="C501" s="364"/>
      <c r="D501" s="364"/>
      <c r="E501" s="363"/>
      <c r="F501" s="365" t="n">
        <f aca="false">F502+F503+F504+F506+F505</f>
        <v>3730.2</v>
      </c>
      <c r="G501" s="365" t="n">
        <f aca="false">G502+G503+G504+G506+G505</f>
        <v>3951.9</v>
      </c>
      <c r="H501" s="365" t="n">
        <f aca="false">H502+H503+H504+H506+H505</f>
        <v>3750.3</v>
      </c>
    </row>
    <row r="502" customFormat="false" ht="31.5" hidden="false" customHeight="false" outlineLevel="0" collapsed="false">
      <c r="A502" s="108" t="s">
        <v>117</v>
      </c>
      <c r="B502" s="363" t="s">
        <v>857</v>
      </c>
      <c r="C502" s="364" t="s">
        <v>554</v>
      </c>
      <c r="D502" s="364" t="s">
        <v>833</v>
      </c>
      <c r="E502" s="363" t="n">
        <v>120</v>
      </c>
      <c r="F502" s="365" t="n">
        <f aca="false">'приложение 5'!Q913</f>
        <v>2089.9</v>
      </c>
      <c r="G502" s="365" t="n">
        <f aca="false">'приложение 5'!R913</f>
        <v>2325.3</v>
      </c>
      <c r="H502" s="365" t="n">
        <f aca="false">'приложение 5'!S913</f>
        <v>2325.3</v>
      </c>
    </row>
    <row r="503" customFormat="false" ht="47.25" hidden="false" customHeight="false" outlineLevel="0" collapsed="false">
      <c r="A503" s="29" t="s">
        <v>122</v>
      </c>
      <c r="B503" s="363" t="s">
        <v>857</v>
      </c>
      <c r="C503" s="364" t="s">
        <v>554</v>
      </c>
      <c r="D503" s="364" t="s">
        <v>833</v>
      </c>
      <c r="E503" s="363" t="n">
        <v>240</v>
      </c>
      <c r="F503" s="365" t="n">
        <f aca="false">'приложение 5'!Q914</f>
        <v>1402</v>
      </c>
      <c r="G503" s="365" t="n">
        <f aca="false">'приложение 5'!R914</f>
        <v>1566.6</v>
      </c>
      <c r="H503" s="365" t="n">
        <f aca="false">'приложение 5'!S914</f>
        <v>1365</v>
      </c>
    </row>
    <row r="504" customFormat="false" ht="15.75" hidden="false" customHeight="false" outlineLevel="0" collapsed="false">
      <c r="A504" s="29" t="str">
        <f aca="false">A468</f>
        <v>Уплата налогов, сборов и иных платежей</v>
      </c>
      <c r="B504" s="363" t="s">
        <v>857</v>
      </c>
      <c r="C504" s="364" t="s">
        <v>554</v>
      </c>
      <c r="D504" s="364" t="s">
        <v>833</v>
      </c>
      <c r="E504" s="363" t="n">
        <v>850</v>
      </c>
      <c r="F504" s="365" t="n">
        <f aca="false">'приложение 5'!Q915</f>
        <v>73</v>
      </c>
      <c r="G504" s="365" t="n">
        <f aca="false">'приложение 5'!R915</f>
        <v>60</v>
      </c>
      <c r="H504" s="365" t="n">
        <f aca="false">'приложение 5'!S915</f>
        <v>60</v>
      </c>
    </row>
    <row r="505" customFormat="false" ht="47.25" hidden="false" customHeight="false" outlineLevel="0" collapsed="false">
      <c r="A505" s="29" t="s">
        <v>122</v>
      </c>
      <c r="B505" s="363" t="s">
        <v>857</v>
      </c>
      <c r="C505" s="364" t="s">
        <v>554</v>
      </c>
      <c r="D505" s="364" t="s">
        <v>595</v>
      </c>
      <c r="E505" s="363" t="n">
        <v>240</v>
      </c>
      <c r="F505" s="365" t="n">
        <f aca="false">'приложение 5'!Q924</f>
        <v>165.3</v>
      </c>
      <c r="G505" s="365" t="n">
        <f aca="false">'приложение 5'!R924</f>
        <v>0</v>
      </c>
      <c r="H505" s="365" t="n">
        <f aca="false">'приложение 5'!S924</f>
        <v>0</v>
      </c>
    </row>
    <row r="506" customFormat="false" ht="47.25" hidden="true" customHeight="false" outlineLevel="0" collapsed="false">
      <c r="A506" s="29" t="s">
        <v>122</v>
      </c>
      <c r="B506" s="363" t="s">
        <v>857</v>
      </c>
      <c r="C506" s="364" t="s">
        <v>554</v>
      </c>
      <c r="D506" s="364" t="s">
        <v>834</v>
      </c>
      <c r="E506" s="363" t="n">
        <v>240</v>
      </c>
      <c r="F506" s="365" t="n">
        <f aca="false">'приложение 5'!Q951</f>
        <v>0</v>
      </c>
      <c r="G506" s="365" t="n">
        <f aca="false">'приложение 5'!R951</f>
        <v>0</v>
      </c>
      <c r="H506" s="365" t="n">
        <f aca="false">'приложение 5'!S951</f>
        <v>0</v>
      </c>
    </row>
    <row r="507" customFormat="false" ht="15.75" hidden="false" customHeight="false" outlineLevel="0" collapsed="false">
      <c r="A507" s="29" t="s">
        <v>170</v>
      </c>
      <c r="B507" s="363" t="s">
        <v>858</v>
      </c>
      <c r="C507" s="364"/>
      <c r="D507" s="364"/>
      <c r="E507" s="363"/>
      <c r="F507" s="365" t="n">
        <f aca="false">F508</f>
        <v>10</v>
      </c>
      <c r="G507" s="365" t="n">
        <f aca="false">G508</f>
        <v>0</v>
      </c>
      <c r="H507" s="365" t="n">
        <f aca="false">H508</f>
        <v>0</v>
      </c>
    </row>
    <row r="508" customFormat="false" ht="47.25" hidden="false" customHeight="false" outlineLevel="0" collapsed="false">
      <c r="A508" s="29" t="s">
        <v>122</v>
      </c>
      <c r="B508" s="363" t="s">
        <v>858</v>
      </c>
      <c r="C508" s="364" t="s">
        <v>554</v>
      </c>
      <c r="D508" s="364" t="s">
        <v>595</v>
      </c>
      <c r="E508" s="363" t="n">
        <v>240</v>
      </c>
      <c r="F508" s="365" t="n">
        <f aca="false">'приложение 5'!Q926</f>
        <v>10</v>
      </c>
      <c r="G508" s="365" t="n">
        <f aca="false">'приложение 5'!R926</f>
        <v>0</v>
      </c>
      <c r="H508" s="365" t="n">
        <f aca="false">'приложение 5'!S926</f>
        <v>0</v>
      </c>
    </row>
    <row r="509" s="334" customFormat="true" ht="15.75" hidden="false" customHeight="false" outlineLevel="0" collapsed="false">
      <c r="A509" s="398" t="s">
        <v>185</v>
      </c>
      <c r="B509" s="114" t="s">
        <v>859</v>
      </c>
      <c r="C509" s="399" t="s">
        <v>554</v>
      </c>
      <c r="D509" s="399" t="s">
        <v>595</v>
      </c>
      <c r="E509" s="114"/>
      <c r="F509" s="365" t="n">
        <f aca="false">F510+F511+F512</f>
        <v>1109.8</v>
      </c>
      <c r="G509" s="365" t="n">
        <f aca="false">G510+G511+G512</f>
        <v>0</v>
      </c>
      <c r="H509" s="365" t="n">
        <f aca="false">H510+H511+H512</f>
        <v>0</v>
      </c>
    </row>
    <row r="510" s="334" customFormat="true" ht="47.25" hidden="false" customHeight="false" outlineLevel="0" collapsed="false">
      <c r="A510" s="29" t="s">
        <v>122</v>
      </c>
      <c r="B510" s="114" t="s">
        <v>859</v>
      </c>
      <c r="C510" s="399" t="s">
        <v>554</v>
      </c>
      <c r="D510" s="399" t="s">
        <v>595</v>
      </c>
      <c r="E510" s="114" t="n">
        <v>240</v>
      </c>
      <c r="F510" s="365" t="n">
        <f aca="false">'приложение 5'!Q922</f>
        <v>209.8</v>
      </c>
      <c r="G510" s="365" t="n">
        <f aca="false">'приложение 5'!R922</f>
        <v>0</v>
      </c>
      <c r="H510" s="365" t="n">
        <f aca="false">'приложение 5'!S922</f>
        <v>0</v>
      </c>
    </row>
    <row r="511" s="334" customFormat="true" ht="47.25" hidden="false" customHeight="false" outlineLevel="0" collapsed="false">
      <c r="A511" s="29" t="s">
        <v>122</v>
      </c>
      <c r="B511" s="114" t="s">
        <v>859</v>
      </c>
      <c r="C511" s="399" t="s">
        <v>554</v>
      </c>
      <c r="D511" s="399" t="s">
        <v>834</v>
      </c>
      <c r="E511" s="114" t="n">
        <v>240</v>
      </c>
      <c r="F511" s="365" t="n">
        <f aca="false">'приложение 5'!Q952</f>
        <v>900</v>
      </c>
      <c r="G511" s="365" t="n">
        <f aca="false">'приложение 5'!R952</f>
        <v>0</v>
      </c>
      <c r="H511" s="365" t="n">
        <f aca="false">'приложение 5'!S952</f>
        <v>0</v>
      </c>
    </row>
    <row r="512" s="334" customFormat="true" ht="47.25" hidden="true" customHeight="false" outlineLevel="0" collapsed="false">
      <c r="A512" s="29" t="s">
        <v>122</v>
      </c>
      <c r="B512" s="114" t="s">
        <v>859</v>
      </c>
      <c r="C512" s="399" t="s">
        <v>554</v>
      </c>
      <c r="D512" s="399" t="s">
        <v>790</v>
      </c>
      <c r="E512" s="114" t="n">
        <v>240</v>
      </c>
      <c r="F512" s="365" t="n">
        <f aca="false">'приложение 5'!Q962</f>
        <v>0</v>
      </c>
      <c r="G512" s="365" t="n">
        <f aca="false">'приложение 5'!R962</f>
        <v>0</v>
      </c>
      <c r="H512" s="365" t="n">
        <f aca="false">'приложение 5'!S962</f>
        <v>0</v>
      </c>
    </row>
    <row r="513" customFormat="false" ht="15.75" hidden="true" customHeight="false" outlineLevel="0" collapsed="false">
      <c r="A513" s="350" t="s">
        <v>60</v>
      </c>
      <c r="B513" s="363" t="s">
        <v>860</v>
      </c>
      <c r="C513" s="364"/>
      <c r="D513" s="364"/>
      <c r="E513" s="363"/>
      <c r="F513" s="365" t="n">
        <f aca="false">F514</f>
        <v>0</v>
      </c>
      <c r="G513" s="365" t="n">
        <f aca="false">G514</f>
        <v>0</v>
      </c>
      <c r="H513" s="365" t="n">
        <f aca="false">H514</f>
        <v>0</v>
      </c>
    </row>
    <row r="514" customFormat="false" ht="15.75" hidden="true" customHeight="false" outlineLevel="0" collapsed="false">
      <c r="A514" s="29" t="s">
        <v>123</v>
      </c>
      <c r="B514" s="363" t="s">
        <v>860</v>
      </c>
      <c r="C514" s="364" t="s">
        <v>554</v>
      </c>
      <c r="D514" s="364" t="s">
        <v>690</v>
      </c>
      <c r="E514" s="363" t="n">
        <v>850</v>
      </c>
      <c r="F514" s="365" t="n">
        <f aca="false">'приложение 5'!Q998</f>
        <v>0</v>
      </c>
      <c r="G514" s="365" t="n">
        <f aca="false">'приложение 5'!R998</f>
        <v>0</v>
      </c>
      <c r="H514" s="365" t="n">
        <f aca="false">'приложение 5'!S998</f>
        <v>0</v>
      </c>
    </row>
    <row r="515" customFormat="false" ht="63" hidden="false" customHeight="false" outlineLevel="0" collapsed="false">
      <c r="A515" s="383" t="s">
        <v>118</v>
      </c>
      <c r="B515" s="363" t="s">
        <v>861</v>
      </c>
      <c r="C515" s="364"/>
      <c r="D515" s="364"/>
      <c r="E515" s="363"/>
      <c r="F515" s="365" t="n">
        <f aca="false">F516</f>
        <v>1569.7</v>
      </c>
      <c r="G515" s="365" t="n">
        <f aca="false">G516</f>
        <v>1569.7</v>
      </c>
      <c r="H515" s="365" t="n">
        <f aca="false">H516</f>
        <v>1569.7</v>
      </c>
    </row>
    <row r="516" customFormat="false" ht="31.5" hidden="false" customHeight="false" outlineLevel="0" collapsed="false">
      <c r="A516" s="108" t="s">
        <v>117</v>
      </c>
      <c r="B516" s="363" t="s">
        <v>861</v>
      </c>
      <c r="C516" s="364" t="s">
        <v>554</v>
      </c>
      <c r="D516" s="364" t="s">
        <v>833</v>
      </c>
      <c r="E516" s="363" t="n">
        <v>120</v>
      </c>
      <c r="F516" s="365" t="n">
        <f aca="false">'приложение 5'!Q917</f>
        <v>1569.7</v>
      </c>
      <c r="G516" s="365" t="n">
        <f aca="false">'приложение 5'!R917</f>
        <v>1569.7</v>
      </c>
      <c r="H516" s="365" t="n">
        <f aca="false">'приложение 5'!S917</f>
        <v>1569.7</v>
      </c>
    </row>
    <row r="517" customFormat="false" ht="63" hidden="false" customHeight="false" outlineLevel="0" collapsed="false">
      <c r="A517" s="372" t="s">
        <v>197</v>
      </c>
      <c r="B517" s="363" t="s">
        <v>862</v>
      </c>
      <c r="C517" s="364"/>
      <c r="D517" s="364"/>
      <c r="E517" s="363"/>
      <c r="F517" s="365" t="n">
        <f aca="false">F518</f>
        <v>300.2</v>
      </c>
      <c r="G517" s="365" t="n">
        <f aca="false">G518</f>
        <v>330</v>
      </c>
      <c r="H517" s="365" t="n">
        <f aca="false">H518</f>
        <v>360.3</v>
      </c>
    </row>
    <row r="518" customFormat="false" ht="31.5" hidden="false" customHeight="false" outlineLevel="0" collapsed="false">
      <c r="A518" s="108" t="s">
        <v>117</v>
      </c>
      <c r="B518" s="363" t="s">
        <v>862</v>
      </c>
      <c r="C518" s="364" t="s">
        <v>554</v>
      </c>
      <c r="D518" s="364" t="s">
        <v>847</v>
      </c>
      <c r="E518" s="363" t="n">
        <v>120</v>
      </c>
      <c r="F518" s="365" t="n">
        <f aca="false">'приложение 5'!Q932</f>
        <v>300.2</v>
      </c>
      <c r="G518" s="365" t="n">
        <f aca="false">'приложение 5'!R932</f>
        <v>330</v>
      </c>
      <c r="H518" s="365" t="n">
        <f aca="false">'приложение 5'!S932</f>
        <v>360.3</v>
      </c>
    </row>
    <row r="519" customFormat="false" ht="15.75" hidden="true" customHeight="false" outlineLevel="0" collapsed="false">
      <c r="A519" s="400" t="s">
        <v>457</v>
      </c>
      <c r="B519" s="363" t="s">
        <v>863</v>
      </c>
      <c r="C519" s="364"/>
      <c r="D519" s="364"/>
      <c r="E519" s="363"/>
      <c r="F519" s="365" t="n">
        <f aca="false">F520</f>
        <v>0</v>
      </c>
      <c r="G519" s="365" t="n">
        <f aca="false">G520</f>
        <v>0</v>
      </c>
      <c r="H519" s="365" t="n">
        <f aca="false">H520</f>
        <v>0</v>
      </c>
    </row>
    <row r="520" customFormat="false" ht="31.5" hidden="true" customHeight="false" outlineLevel="0" collapsed="false">
      <c r="A520" s="23" t="s">
        <v>459</v>
      </c>
      <c r="B520" s="363" t="s">
        <v>863</v>
      </c>
      <c r="C520" s="364" t="s">
        <v>554</v>
      </c>
      <c r="D520" s="364" t="s">
        <v>854</v>
      </c>
      <c r="E520" s="363" t="n">
        <v>310</v>
      </c>
      <c r="F520" s="365" t="n">
        <f aca="false">'приложение 5'!Q1004</f>
        <v>0</v>
      </c>
      <c r="G520" s="365" t="n">
        <f aca="false">'приложение 5'!R1004</f>
        <v>0</v>
      </c>
      <c r="H520" s="365" t="n">
        <f aca="false">'приложение 5'!S1004</f>
        <v>0</v>
      </c>
    </row>
    <row r="521" customFormat="false" ht="94.5" hidden="false" customHeight="false" outlineLevel="0" collapsed="false">
      <c r="A521" s="29" t="s">
        <v>358</v>
      </c>
      <c r="B521" s="363" t="s">
        <v>864</v>
      </c>
      <c r="C521" s="364"/>
      <c r="D521" s="364"/>
      <c r="E521" s="363"/>
      <c r="F521" s="365" t="n">
        <f aca="false">F522+F523</f>
        <v>28.4</v>
      </c>
      <c r="G521" s="365" t="n">
        <f aca="false">G522+G523</f>
        <v>0</v>
      </c>
      <c r="H521" s="365" t="n">
        <f aca="false">H522+H523</f>
        <v>0</v>
      </c>
    </row>
    <row r="522" customFormat="false" ht="47.25" hidden="false" customHeight="false" outlineLevel="0" collapsed="false">
      <c r="A522" s="29" t="s">
        <v>122</v>
      </c>
      <c r="B522" s="363" t="s">
        <v>864</v>
      </c>
      <c r="C522" s="364" t="s">
        <v>554</v>
      </c>
      <c r="D522" s="364" t="s">
        <v>840</v>
      </c>
      <c r="E522" s="363" t="n">
        <v>240</v>
      </c>
      <c r="F522" s="365" t="n">
        <f aca="false">'приложение 5'!Q984</f>
        <v>28.1</v>
      </c>
      <c r="G522" s="365" t="n">
        <f aca="false">'приложение 5'!R984</f>
        <v>0</v>
      </c>
      <c r="H522" s="365" t="n">
        <f aca="false">'приложение 5'!S984</f>
        <v>0</v>
      </c>
    </row>
    <row r="523" customFormat="false" ht="15.75" hidden="false" customHeight="false" outlineLevel="0" collapsed="false">
      <c r="A523" s="29" t="s">
        <v>123</v>
      </c>
      <c r="B523" s="363" t="s">
        <v>864</v>
      </c>
      <c r="C523" s="364" t="s">
        <v>554</v>
      </c>
      <c r="D523" s="364" t="s">
        <v>840</v>
      </c>
      <c r="E523" s="363" t="n">
        <v>850</v>
      </c>
      <c r="F523" s="365" t="n">
        <f aca="false">'приложение 5'!Q985</f>
        <v>0.3</v>
      </c>
      <c r="G523" s="365" t="n">
        <f aca="false">'приложение 5'!R985</f>
        <v>0</v>
      </c>
      <c r="H523" s="365" t="n">
        <f aca="false">'приложение 5'!S985</f>
        <v>0</v>
      </c>
    </row>
    <row r="524" customFormat="false" ht="15.75" hidden="false" customHeight="false" outlineLevel="0" collapsed="false">
      <c r="A524" s="29" t="s">
        <v>357</v>
      </c>
      <c r="B524" s="363" t="s">
        <v>865</v>
      </c>
      <c r="C524" s="364"/>
      <c r="D524" s="364"/>
      <c r="E524" s="363"/>
      <c r="F524" s="365" t="n">
        <f aca="false">F525</f>
        <v>125.8</v>
      </c>
      <c r="G524" s="365" t="n">
        <f aca="false">G525</f>
        <v>0</v>
      </c>
      <c r="H524" s="365" t="n">
        <f aca="false">H525</f>
        <v>0</v>
      </c>
    </row>
    <row r="525" customFormat="false" ht="47.25" hidden="false" customHeight="false" outlineLevel="0" collapsed="false">
      <c r="A525" s="29" t="s">
        <v>122</v>
      </c>
      <c r="B525" s="363" t="s">
        <v>865</v>
      </c>
      <c r="C525" s="364" t="s">
        <v>554</v>
      </c>
      <c r="D525" s="364" t="s">
        <v>840</v>
      </c>
      <c r="E525" s="363" t="n">
        <v>240</v>
      </c>
      <c r="F525" s="365" t="n">
        <f aca="false">'приложение 5'!Q987</f>
        <v>125.8</v>
      </c>
      <c r="G525" s="365" t="n">
        <f aca="false">'приложение 5'!R987</f>
        <v>0</v>
      </c>
      <c r="H525" s="365" t="n">
        <f aca="false">'приложение 5'!S987</f>
        <v>0</v>
      </c>
    </row>
    <row r="526" customFormat="false" ht="31.5" hidden="false" customHeight="false" outlineLevel="0" collapsed="false">
      <c r="A526" s="34" t="s">
        <v>185</v>
      </c>
      <c r="B526" s="363" t="s">
        <v>866</v>
      </c>
      <c r="C526" s="364"/>
      <c r="D526" s="364"/>
      <c r="E526" s="363"/>
      <c r="F526" s="365" t="n">
        <f aca="false">F527</f>
        <v>3590</v>
      </c>
      <c r="G526" s="365" t="n">
        <f aca="false">G527</f>
        <v>0</v>
      </c>
      <c r="H526" s="365" t="n">
        <f aca="false">H527</f>
        <v>0</v>
      </c>
    </row>
    <row r="527" customFormat="false" ht="47.25" hidden="false" customHeight="false" outlineLevel="0" collapsed="false">
      <c r="A527" s="29" t="s">
        <v>122</v>
      </c>
      <c r="B527" s="363" t="s">
        <v>866</v>
      </c>
      <c r="C527" s="364" t="s">
        <v>554</v>
      </c>
      <c r="D527" s="364" t="s">
        <v>790</v>
      </c>
      <c r="E527" s="363" t="n">
        <v>240</v>
      </c>
      <c r="F527" s="365" t="n">
        <f aca="false">'приложение 5'!Q964</f>
        <v>3590</v>
      </c>
      <c r="G527" s="365" t="n">
        <f aca="false">'приложение 5'!R964</f>
        <v>0</v>
      </c>
      <c r="H527" s="365" t="n">
        <f aca="false">'приложение 5'!S964</f>
        <v>0</v>
      </c>
    </row>
    <row r="528" s="395" customFormat="true" ht="63" hidden="false" customHeight="false" outlineLevel="0" collapsed="false">
      <c r="A528" s="326" t="s">
        <v>126</v>
      </c>
      <c r="B528" s="392" t="s">
        <v>867</v>
      </c>
      <c r="C528" s="393"/>
      <c r="D528" s="393"/>
      <c r="E528" s="392"/>
      <c r="F528" s="394" t="n">
        <f aca="false">F529+F540+F542+F544+F548+F550+F534+F536+F546</f>
        <v>22752.5</v>
      </c>
      <c r="G528" s="394" t="n">
        <f aca="false">G529+G540+G542+G544+G548+G550+G534+G536+G546</f>
        <v>7380</v>
      </c>
      <c r="H528" s="394" t="n">
        <f aca="false">H529+H540+H542+H544+H548+H550+H534+H536+H546</f>
        <v>7228.6</v>
      </c>
    </row>
    <row r="529" customFormat="false" ht="31.5" hidden="false" customHeight="false" outlineLevel="0" collapsed="false">
      <c r="A529" s="29" t="s">
        <v>115</v>
      </c>
      <c r="B529" s="363" t="s">
        <v>868</v>
      </c>
      <c r="C529" s="364"/>
      <c r="D529" s="364"/>
      <c r="E529" s="363"/>
      <c r="F529" s="365" t="n">
        <f aca="false">F530+F531+F532+F533</f>
        <v>4077.2</v>
      </c>
      <c r="G529" s="365" t="n">
        <f aca="false">G530+G531+G532+G533</f>
        <v>4678.9</v>
      </c>
      <c r="H529" s="365" t="n">
        <f aca="false">H530+H531+H532+H533</f>
        <v>4497.2</v>
      </c>
    </row>
    <row r="530" customFormat="false" ht="31.5" hidden="false" customHeight="false" outlineLevel="0" collapsed="false">
      <c r="A530" s="108" t="s">
        <v>117</v>
      </c>
      <c r="B530" s="363" t="s">
        <v>868</v>
      </c>
      <c r="C530" s="364" t="s">
        <v>758</v>
      </c>
      <c r="D530" s="364" t="s">
        <v>833</v>
      </c>
      <c r="E530" s="363" t="n">
        <v>120</v>
      </c>
      <c r="F530" s="365" t="n">
        <f aca="false">'приложение 5'!Q1011</f>
        <v>2965</v>
      </c>
      <c r="G530" s="365" t="n">
        <f aca="false">'приложение 5'!R1011</f>
        <v>3546.8</v>
      </c>
      <c r="H530" s="365" t="n">
        <f aca="false">'приложение 5'!S1011</f>
        <v>3512.2</v>
      </c>
    </row>
    <row r="531" customFormat="false" ht="47.25" hidden="false" customHeight="false" outlineLevel="0" collapsed="false">
      <c r="A531" s="29" t="s">
        <v>122</v>
      </c>
      <c r="B531" s="363" t="s">
        <v>868</v>
      </c>
      <c r="C531" s="364" t="s">
        <v>758</v>
      </c>
      <c r="D531" s="364" t="s">
        <v>833</v>
      </c>
      <c r="E531" s="363" t="n">
        <v>240</v>
      </c>
      <c r="F531" s="365" t="n">
        <f aca="false">'приложение 5'!Q1012</f>
        <v>1052.2</v>
      </c>
      <c r="G531" s="365" t="n">
        <f aca="false">'приложение 5'!R1012</f>
        <v>1107.1</v>
      </c>
      <c r="H531" s="365" t="n">
        <f aca="false">'приложение 5'!S1012</f>
        <v>960</v>
      </c>
    </row>
    <row r="532" customFormat="false" ht="15.75" hidden="false" customHeight="false" outlineLevel="0" collapsed="false">
      <c r="A532" s="29" t="str">
        <f aca="false">A504</f>
        <v>Уплата налогов, сборов и иных платежей</v>
      </c>
      <c r="B532" s="363" t="s">
        <v>868</v>
      </c>
      <c r="C532" s="364" t="s">
        <v>758</v>
      </c>
      <c r="D532" s="364" t="s">
        <v>833</v>
      </c>
      <c r="E532" s="363" t="n">
        <v>850</v>
      </c>
      <c r="F532" s="365" t="n">
        <f aca="false">'приложение 5'!Q1013</f>
        <v>60</v>
      </c>
      <c r="G532" s="365" t="n">
        <f aca="false">'приложение 5'!R1013</f>
        <v>25</v>
      </c>
      <c r="H532" s="365" t="n">
        <f aca="false">'приложение 5'!S1013</f>
        <v>25</v>
      </c>
    </row>
    <row r="533" customFormat="false" ht="47.25" hidden="true" customHeight="false" outlineLevel="0" collapsed="false">
      <c r="A533" s="29" t="s">
        <v>122</v>
      </c>
      <c r="B533" s="363" t="s">
        <v>868</v>
      </c>
      <c r="C533" s="364" t="s">
        <v>758</v>
      </c>
      <c r="D533" s="364" t="s">
        <v>834</v>
      </c>
      <c r="E533" s="363" t="n">
        <v>240</v>
      </c>
      <c r="F533" s="365" t="n">
        <f aca="false">'приложение 5'!Q1045</f>
        <v>0</v>
      </c>
      <c r="G533" s="365" t="n">
        <f aca="false">'приложение 5'!R1045</f>
        <v>0</v>
      </c>
      <c r="H533" s="365" t="n">
        <f aca="false">'приложение 5'!S1045</f>
        <v>0</v>
      </c>
    </row>
    <row r="534" customFormat="false" ht="15.75" hidden="false" customHeight="false" outlineLevel="0" collapsed="false">
      <c r="A534" s="367" t="s">
        <v>185</v>
      </c>
      <c r="B534" s="363" t="s">
        <v>869</v>
      </c>
      <c r="C534" s="364"/>
      <c r="D534" s="364"/>
      <c r="E534" s="363"/>
      <c r="F534" s="365" t="n">
        <f aca="false">F535</f>
        <v>340.3</v>
      </c>
      <c r="G534" s="365" t="n">
        <f aca="false">G535</f>
        <v>0</v>
      </c>
      <c r="H534" s="365" t="n">
        <f aca="false">H535</f>
        <v>0</v>
      </c>
    </row>
    <row r="535" customFormat="false" ht="47.25" hidden="false" customHeight="false" outlineLevel="0" collapsed="false">
      <c r="A535" s="29" t="s">
        <v>122</v>
      </c>
      <c r="B535" s="363" t="s">
        <v>869</v>
      </c>
      <c r="C535" s="364" t="s">
        <v>758</v>
      </c>
      <c r="D535" s="364" t="s">
        <v>595</v>
      </c>
      <c r="E535" s="363" t="n">
        <v>240</v>
      </c>
      <c r="F535" s="365" t="n">
        <f aca="false">'приложение 5'!Q1020</f>
        <v>340.3</v>
      </c>
      <c r="G535" s="365" t="n">
        <f aca="false">'приложение 5'!R1020</f>
        <v>0</v>
      </c>
      <c r="H535" s="365" t="n">
        <f aca="false">'приложение 5'!S1020</f>
        <v>0</v>
      </c>
    </row>
    <row r="536" customFormat="false" ht="15.75" hidden="false" customHeight="false" outlineLevel="0" collapsed="false">
      <c r="A536" s="114" t="s">
        <v>185</v>
      </c>
      <c r="B536" s="363" t="s">
        <v>870</v>
      </c>
      <c r="C536" s="364"/>
      <c r="D536" s="364"/>
      <c r="E536" s="363"/>
      <c r="F536" s="365" t="n">
        <f aca="false">F537+F538+F539</f>
        <v>13592.1</v>
      </c>
      <c r="G536" s="365" t="n">
        <f aca="false">G537+G538+G539</f>
        <v>0</v>
      </c>
      <c r="H536" s="365" t="n">
        <f aca="false">H537+H538+H539</f>
        <v>0</v>
      </c>
    </row>
    <row r="537" customFormat="false" ht="47.25" hidden="false" customHeight="false" outlineLevel="0" collapsed="false">
      <c r="A537" s="29" t="s">
        <v>122</v>
      </c>
      <c r="B537" s="363" t="s">
        <v>870</v>
      </c>
      <c r="C537" s="364" t="s">
        <v>758</v>
      </c>
      <c r="D537" s="364" t="s">
        <v>790</v>
      </c>
      <c r="E537" s="363" t="n">
        <v>240</v>
      </c>
      <c r="F537" s="365" t="n">
        <f aca="false">'приложение 5'!Q1054</f>
        <v>12817.2</v>
      </c>
      <c r="G537" s="365" t="n">
        <f aca="false">'приложение 5'!R1054</f>
        <v>0</v>
      </c>
      <c r="H537" s="365" t="n">
        <f aca="false">'приложение 5'!S1054</f>
        <v>0</v>
      </c>
    </row>
    <row r="538" customFormat="false" ht="47.25" hidden="false" customHeight="false" outlineLevel="0" collapsed="false">
      <c r="A538" s="29" t="s">
        <v>122</v>
      </c>
      <c r="B538" s="363" t="s">
        <v>870</v>
      </c>
      <c r="C538" s="364" t="s">
        <v>758</v>
      </c>
      <c r="D538" s="364" t="s">
        <v>840</v>
      </c>
      <c r="E538" s="363" t="n">
        <v>240</v>
      </c>
      <c r="F538" s="365" t="n">
        <f aca="false">'приложение 5'!Q1078</f>
        <v>485</v>
      </c>
      <c r="G538" s="365" t="n">
        <f aca="false">'приложение 5'!R1078</f>
        <v>0</v>
      </c>
      <c r="H538" s="365" t="n">
        <f aca="false">'приложение 5'!S1078</f>
        <v>0</v>
      </c>
    </row>
    <row r="539" customFormat="false" ht="47.25" hidden="false" customHeight="false" outlineLevel="0" collapsed="false">
      <c r="A539" s="29" t="s">
        <v>122</v>
      </c>
      <c r="B539" s="363" t="s">
        <v>870</v>
      </c>
      <c r="C539" s="364" t="s">
        <v>758</v>
      </c>
      <c r="D539" s="364" t="s">
        <v>717</v>
      </c>
      <c r="E539" s="363" t="n">
        <v>240</v>
      </c>
      <c r="F539" s="365" t="n">
        <f aca="false">'приложение 5'!Q1089</f>
        <v>289.9</v>
      </c>
      <c r="G539" s="365" t="n">
        <f aca="false">'приложение 5'!R1089</f>
        <v>0</v>
      </c>
      <c r="H539" s="365" t="n">
        <f aca="false">'приложение 5'!S1089</f>
        <v>0</v>
      </c>
    </row>
    <row r="540" customFormat="false" ht="63" hidden="false" customHeight="false" outlineLevel="0" collapsed="false">
      <c r="A540" s="29" t="s">
        <v>118</v>
      </c>
      <c r="B540" s="363" t="s">
        <v>871</v>
      </c>
      <c r="C540" s="364"/>
      <c r="D540" s="364"/>
      <c r="E540" s="363"/>
      <c r="F540" s="365" t="n">
        <f aca="false">F541</f>
        <v>2371.1</v>
      </c>
      <c r="G540" s="365" t="n">
        <f aca="false">G541</f>
        <v>2371.1</v>
      </c>
      <c r="H540" s="365" t="n">
        <f aca="false">H541</f>
        <v>2371.1</v>
      </c>
    </row>
    <row r="541" customFormat="false" ht="31.5" hidden="false" customHeight="false" outlineLevel="0" collapsed="false">
      <c r="A541" s="108" t="s">
        <v>117</v>
      </c>
      <c r="B541" s="363" t="s">
        <v>871</v>
      </c>
      <c r="C541" s="364" t="s">
        <v>758</v>
      </c>
      <c r="D541" s="364" t="s">
        <v>833</v>
      </c>
      <c r="E541" s="363" t="n">
        <v>120</v>
      </c>
      <c r="F541" s="365" t="n">
        <f aca="false">'приложение 5'!Q1015</f>
        <v>2371.1</v>
      </c>
      <c r="G541" s="365" t="n">
        <f aca="false">'приложение 5'!R1015</f>
        <v>2371.1</v>
      </c>
      <c r="H541" s="365" t="n">
        <f aca="false">'приложение 5'!S1015</f>
        <v>2371.1</v>
      </c>
    </row>
    <row r="542" customFormat="false" ht="63" hidden="false" customHeight="false" outlineLevel="0" collapsed="false">
      <c r="A542" s="372" t="s">
        <v>197</v>
      </c>
      <c r="B542" s="363" t="s">
        <v>872</v>
      </c>
      <c r="C542" s="364"/>
      <c r="D542" s="364"/>
      <c r="E542" s="363"/>
      <c r="F542" s="365" t="n">
        <f aca="false">F543</f>
        <v>300.2</v>
      </c>
      <c r="G542" s="365" t="n">
        <f aca="false">G543</f>
        <v>330</v>
      </c>
      <c r="H542" s="365" t="n">
        <f aca="false">H543</f>
        <v>360.3</v>
      </c>
    </row>
    <row r="543" customFormat="false" ht="31.5" hidden="false" customHeight="false" outlineLevel="0" collapsed="false">
      <c r="A543" s="108" t="s">
        <v>117</v>
      </c>
      <c r="B543" s="363" t="s">
        <v>872</v>
      </c>
      <c r="C543" s="364" t="s">
        <v>758</v>
      </c>
      <c r="D543" s="364" t="s">
        <v>847</v>
      </c>
      <c r="E543" s="363" t="n">
        <v>120</v>
      </c>
      <c r="F543" s="365" t="n">
        <f aca="false">'приложение 5'!Q1026</f>
        <v>300.2</v>
      </c>
      <c r="G543" s="365" t="n">
        <f aca="false">'приложение 5'!R1026</f>
        <v>330</v>
      </c>
      <c r="H543" s="365" t="n">
        <f aca="false">'приложение 5'!S1026</f>
        <v>360.3</v>
      </c>
    </row>
    <row r="544" customFormat="false" ht="94.5" hidden="false" customHeight="false" outlineLevel="0" collapsed="false">
      <c r="A544" s="29" t="s">
        <v>358</v>
      </c>
      <c r="B544" s="363" t="s">
        <v>873</v>
      </c>
      <c r="C544" s="364"/>
      <c r="D544" s="364"/>
      <c r="E544" s="363"/>
      <c r="F544" s="365" t="n">
        <f aca="false">F545</f>
        <v>601.6</v>
      </c>
      <c r="G544" s="365" t="n">
        <f aca="false">G545</f>
        <v>0</v>
      </c>
      <c r="H544" s="365" t="n">
        <f aca="false">H545</f>
        <v>0</v>
      </c>
    </row>
    <row r="545" customFormat="false" ht="47.25" hidden="false" customHeight="false" outlineLevel="0" collapsed="false">
      <c r="A545" s="29" t="s">
        <v>122</v>
      </c>
      <c r="B545" s="363" t="s">
        <v>873</v>
      </c>
      <c r="C545" s="364" t="s">
        <v>758</v>
      </c>
      <c r="D545" s="364" t="s">
        <v>840</v>
      </c>
      <c r="E545" s="363" t="n">
        <v>240</v>
      </c>
      <c r="F545" s="365" t="n">
        <f aca="false">'приложение 5'!Q1074</f>
        <v>601.6</v>
      </c>
      <c r="G545" s="365" t="n">
        <f aca="false">'приложение 5'!R1074</f>
        <v>0</v>
      </c>
      <c r="H545" s="365" t="n">
        <f aca="false">'приложение 5'!S1074</f>
        <v>0</v>
      </c>
    </row>
    <row r="546" customFormat="false" ht="15.75" hidden="false" customHeight="false" outlineLevel="0" collapsed="false">
      <c r="A546" s="29" t="s">
        <v>357</v>
      </c>
      <c r="B546" s="363" t="s">
        <v>874</v>
      </c>
      <c r="C546" s="364"/>
      <c r="D546" s="364"/>
      <c r="E546" s="363"/>
      <c r="F546" s="365" t="n">
        <f aca="false">F547</f>
        <v>280</v>
      </c>
      <c r="G546" s="365" t="n">
        <f aca="false">G547</f>
        <v>0</v>
      </c>
      <c r="H546" s="365" t="n">
        <f aca="false">H547</f>
        <v>0</v>
      </c>
    </row>
    <row r="547" customFormat="false" ht="47.25" hidden="false" customHeight="false" outlineLevel="0" collapsed="false">
      <c r="A547" s="29" t="s">
        <v>122</v>
      </c>
      <c r="B547" s="363" t="s">
        <v>874</v>
      </c>
      <c r="C547" s="364" t="s">
        <v>758</v>
      </c>
      <c r="D547" s="364" t="s">
        <v>840</v>
      </c>
      <c r="E547" s="363" t="n">
        <v>240</v>
      </c>
      <c r="F547" s="365" t="n">
        <f aca="false">'приложение 5'!Q1076</f>
        <v>280</v>
      </c>
      <c r="G547" s="365" t="n">
        <f aca="false">'приложение 5'!R1076</f>
        <v>0</v>
      </c>
      <c r="H547" s="365" t="n">
        <f aca="false">'приложение 5'!S1076</f>
        <v>0</v>
      </c>
    </row>
    <row r="548" customFormat="false" ht="15.75" hidden="true" customHeight="false" outlineLevel="0" collapsed="false">
      <c r="A548" s="29" t="s">
        <v>457</v>
      </c>
      <c r="B548" s="363" t="s">
        <v>875</v>
      </c>
      <c r="C548" s="364"/>
      <c r="D548" s="364"/>
      <c r="E548" s="363"/>
      <c r="F548" s="365" t="n">
        <f aca="false">F549</f>
        <v>0</v>
      </c>
      <c r="G548" s="365" t="n">
        <f aca="false">G549</f>
        <v>0</v>
      </c>
      <c r="H548" s="365" t="n">
        <f aca="false">H549</f>
        <v>0</v>
      </c>
    </row>
    <row r="549" customFormat="false" ht="31.5" hidden="true" customHeight="false" outlineLevel="0" collapsed="false">
      <c r="A549" s="23" t="s">
        <v>459</v>
      </c>
      <c r="B549" s="363" t="s">
        <v>875</v>
      </c>
      <c r="C549" s="364" t="s">
        <v>758</v>
      </c>
      <c r="D549" s="364" t="s">
        <v>854</v>
      </c>
      <c r="E549" s="363" t="n">
        <v>310</v>
      </c>
      <c r="F549" s="365" t="n">
        <f aca="false">'приложение 5'!Q1095</f>
        <v>0</v>
      </c>
      <c r="G549" s="365" t="n">
        <f aca="false">'приложение 5'!R1095</f>
        <v>0</v>
      </c>
      <c r="H549" s="365" t="n">
        <f aca="false">'приложение 5'!S1095</f>
        <v>0</v>
      </c>
    </row>
    <row r="550" customFormat="false" ht="31.5" hidden="false" customHeight="false" outlineLevel="0" collapsed="false">
      <c r="A550" s="23" t="s">
        <v>185</v>
      </c>
      <c r="B550" s="363" t="s">
        <v>870</v>
      </c>
      <c r="C550" s="364"/>
      <c r="D550" s="364"/>
      <c r="E550" s="363"/>
      <c r="F550" s="365" t="n">
        <f aca="false">F551+F552</f>
        <v>1190</v>
      </c>
      <c r="G550" s="365" t="n">
        <f aca="false">G551+G552</f>
        <v>0</v>
      </c>
      <c r="H550" s="365" t="n">
        <f aca="false">H551+H552</f>
        <v>0</v>
      </c>
    </row>
    <row r="551" customFormat="false" ht="47.25" hidden="false" customHeight="false" outlineLevel="0" collapsed="false">
      <c r="A551" s="29" t="s">
        <v>122</v>
      </c>
      <c r="B551" s="363" t="s">
        <v>870</v>
      </c>
      <c r="C551" s="364" t="s">
        <v>758</v>
      </c>
      <c r="D551" s="364" t="s">
        <v>834</v>
      </c>
      <c r="E551" s="363" t="n">
        <v>240</v>
      </c>
      <c r="F551" s="365" t="n">
        <f aca="false">'приложение 5'!Q1046</f>
        <v>1190</v>
      </c>
      <c r="G551" s="365" t="n">
        <f aca="false">'приложение 5'!R1046</f>
        <v>0</v>
      </c>
      <c r="H551" s="365" t="n">
        <f aca="false">'приложение 5'!S1046</f>
        <v>0</v>
      </c>
    </row>
    <row r="552" customFormat="false" ht="47.25" hidden="true" customHeight="false" outlineLevel="0" collapsed="false">
      <c r="A552" s="29" t="s">
        <v>122</v>
      </c>
      <c r="B552" s="363" t="s">
        <v>870</v>
      </c>
      <c r="C552" s="364" t="s">
        <v>758</v>
      </c>
      <c r="D552" s="364" t="s">
        <v>790</v>
      </c>
      <c r="E552" s="363" t="n">
        <v>240</v>
      </c>
      <c r="F552" s="365" t="n">
        <f aca="false">'приложение 5'!Q1052</f>
        <v>0</v>
      </c>
      <c r="G552" s="365" t="n">
        <f aca="false">'приложение 5'!R1052</f>
        <v>0</v>
      </c>
      <c r="H552" s="365" t="n">
        <f aca="false">'приложение 5'!S1052</f>
        <v>0</v>
      </c>
    </row>
    <row r="553" s="395" customFormat="true" ht="47.25" hidden="false" customHeight="false" outlineLevel="0" collapsed="false">
      <c r="A553" s="401" t="s">
        <v>127</v>
      </c>
      <c r="B553" s="392" t="s">
        <v>876</v>
      </c>
      <c r="C553" s="393"/>
      <c r="D553" s="393"/>
      <c r="E553" s="392"/>
      <c r="F553" s="394" t="n">
        <f aca="false">F554+F558+F561+F564+F566+F568+F573+F556+F575</f>
        <v>11391</v>
      </c>
      <c r="G553" s="394" t="n">
        <f aca="false">G554+G558+G561+G564+G566+G568+G573+G556+G575</f>
        <v>8266.6</v>
      </c>
      <c r="H553" s="394" t="n">
        <f aca="false">H554+H558+H561+H564+H566+H568+H573+H556+H575</f>
        <v>6884.3</v>
      </c>
    </row>
    <row r="554" customFormat="false" ht="63" hidden="false" customHeight="false" outlineLevel="0" collapsed="false">
      <c r="A554" s="108" t="s">
        <v>128</v>
      </c>
      <c r="B554" s="363" t="s">
        <v>877</v>
      </c>
      <c r="C554" s="364"/>
      <c r="D554" s="364"/>
      <c r="E554" s="363"/>
      <c r="F554" s="365" t="n">
        <f aca="false">F555</f>
        <v>3</v>
      </c>
      <c r="G554" s="365" t="n">
        <f aca="false">G555</f>
        <v>3.1</v>
      </c>
      <c r="H554" s="365" t="n">
        <f aca="false">H555</f>
        <v>20.2</v>
      </c>
    </row>
    <row r="555" customFormat="false" ht="47.25" hidden="false" customHeight="false" outlineLevel="0" collapsed="false">
      <c r="A555" s="108" t="s">
        <v>122</v>
      </c>
      <c r="B555" s="363" t="s">
        <v>877</v>
      </c>
      <c r="C555" s="364" t="s">
        <v>585</v>
      </c>
      <c r="D555" s="364" t="s">
        <v>878</v>
      </c>
      <c r="E555" s="363" t="n">
        <v>240</v>
      </c>
      <c r="F555" s="365" t="n">
        <f aca="false">'приложение 5'!Q56</f>
        <v>3</v>
      </c>
      <c r="G555" s="365" t="n">
        <f aca="false">'приложение 5'!R56</f>
        <v>3.1</v>
      </c>
      <c r="H555" s="365" t="n">
        <f aca="false">'приложение 5'!S56</f>
        <v>20.2</v>
      </c>
    </row>
    <row r="556" customFormat="false" ht="78.75" hidden="false" customHeight="false" outlineLevel="0" collapsed="false">
      <c r="A556" s="108" t="s">
        <v>525</v>
      </c>
      <c r="B556" s="363" t="s">
        <v>879</v>
      </c>
      <c r="C556" s="364"/>
      <c r="D556" s="364"/>
      <c r="E556" s="363"/>
      <c r="F556" s="365" t="n">
        <f aca="false">F557</f>
        <v>0</v>
      </c>
      <c r="G556" s="365" t="n">
        <f aca="false">G557</f>
        <v>1400</v>
      </c>
      <c r="H556" s="365" t="n">
        <f aca="false">H557</f>
        <v>0</v>
      </c>
    </row>
    <row r="557" customFormat="false" ht="31.5" hidden="false" customHeight="false" outlineLevel="0" collapsed="false">
      <c r="A557" s="368" t="s">
        <v>161</v>
      </c>
      <c r="B557" s="363" t="s">
        <v>879</v>
      </c>
      <c r="C557" s="364" t="s">
        <v>585</v>
      </c>
      <c r="D557" s="364" t="s">
        <v>600</v>
      </c>
      <c r="E557" s="363" t="n">
        <v>320</v>
      </c>
      <c r="F557" s="365" t="n">
        <f aca="false">'приложение 5'!Q428</f>
        <v>0</v>
      </c>
      <c r="G557" s="365" t="n">
        <f aca="false">'приложение 5'!R428</f>
        <v>1400</v>
      </c>
      <c r="H557" s="365" t="n">
        <f aca="false">'приложение 5'!S428</f>
        <v>0</v>
      </c>
    </row>
    <row r="558" customFormat="false" ht="110.25" hidden="false" customHeight="false" outlineLevel="0" collapsed="false">
      <c r="A558" s="127" t="s">
        <v>189</v>
      </c>
      <c r="B558" s="363" t="s">
        <v>880</v>
      </c>
      <c r="C558" s="364"/>
      <c r="D558" s="364"/>
      <c r="E558" s="363"/>
      <c r="F558" s="365" t="n">
        <f aca="false">F559+F560</f>
        <v>419</v>
      </c>
      <c r="G558" s="365" t="n">
        <f aca="false">G559+G560</f>
        <v>420.1</v>
      </c>
      <c r="H558" s="365" t="n">
        <f aca="false">H559+H560</f>
        <v>421.1</v>
      </c>
    </row>
    <row r="559" customFormat="false" ht="31.5" hidden="false" customHeight="false" outlineLevel="0" collapsed="false">
      <c r="A559" s="127" t="s">
        <v>117</v>
      </c>
      <c r="B559" s="363" t="s">
        <v>880</v>
      </c>
      <c r="C559" s="364" t="s">
        <v>585</v>
      </c>
      <c r="D559" s="364" t="s">
        <v>595</v>
      </c>
      <c r="E559" s="363" t="n">
        <v>120</v>
      </c>
      <c r="F559" s="365" t="n">
        <f aca="false">'приложение 5'!Q89</f>
        <v>302.5</v>
      </c>
      <c r="G559" s="365" t="n">
        <f aca="false">'приложение 5'!R89</f>
        <v>302.5</v>
      </c>
      <c r="H559" s="365" t="n">
        <f aca="false">'приложение 5'!S89</f>
        <v>302.5</v>
      </c>
    </row>
    <row r="560" customFormat="false" ht="47.25" hidden="false" customHeight="false" outlineLevel="0" collapsed="false">
      <c r="A560" s="127" t="s">
        <v>122</v>
      </c>
      <c r="B560" s="363" t="s">
        <v>880</v>
      </c>
      <c r="C560" s="364" t="s">
        <v>585</v>
      </c>
      <c r="D560" s="364" t="s">
        <v>595</v>
      </c>
      <c r="E560" s="363" t="n">
        <v>240</v>
      </c>
      <c r="F560" s="365" t="n">
        <f aca="false">'приложение 5'!Q90</f>
        <v>116.5</v>
      </c>
      <c r="G560" s="365" t="n">
        <f aca="false">'приложение 5'!R90</f>
        <v>117.6</v>
      </c>
      <c r="H560" s="365" t="n">
        <f aca="false">'приложение 5'!S90</f>
        <v>118.6</v>
      </c>
    </row>
    <row r="561" customFormat="false" ht="31.5" hidden="false" customHeight="false" outlineLevel="0" collapsed="false">
      <c r="A561" s="370" t="s">
        <v>138</v>
      </c>
      <c r="B561" s="363" t="s">
        <v>881</v>
      </c>
      <c r="C561" s="364" t="s">
        <v>32</v>
      </c>
      <c r="D561" s="364" t="s">
        <v>32</v>
      </c>
      <c r="E561" s="363"/>
      <c r="F561" s="365" t="n">
        <f aca="false">F562+F563</f>
        <v>926.8</v>
      </c>
      <c r="G561" s="365" t="n">
        <f aca="false">G562+G563</f>
        <v>976.8</v>
      </c>
      <c r="H561" s="365" t="n">
        <f aca="false">H562+H563</f>
        <v>976.8</v>
      </c>
    </row>
    <row r="562" customFormat="false" ht="31.5" hidden="false" customHeight="false" outlineLevel="0" collapsed="false">
      <c r="A562" s="127" t="s">
        <v>117</v>
      </c>
      <c r="B562" s="363" t="s">
        <v>881</v>
      </c>
      <c r="C562" s="364" t="s">
        <v>585</v>
      </c>
      <c r="D562" s="364" t="s">
        <v>595</v>
      </c>
      <c r="E562" s="363" t="n">
        <v>120</v>
      </c>
      <c r="F562" s="365" t="n">
        <f aca="false">'приложение 5'!Q92</f>
        <v>605.4</v>
      </c>
      <c r="G562" s="365" t="n">
        <f aca="false">'приложение 5'!R92</f>
        <v>605.4</v>
      </c>
      <c r="H562" s="365" t="n">
        <f aca="false">'приложение 5'!S92</f>
        <v>605.4</v>
      </c>
    </row>
    <row r="563" customFormat="false" ht="47.25" hidden="false" customHeight="false" outlineLevel="0" collapsed="false">
      <c r="A563" s="29" t="s">
        <v>122</v>
      </c>
      <c r="B563" s="363" t="s">
        <v>881</v>
      </c>
      <c r="C563" s="364" t="s">
        <v>585</v>
      </c>
      <c r="D563" s="364" t="s">
        <v>595</v>
      </c>
      <c r="E563" s="363" t="n">
        <v>240</v>
      </c>
      <c r="F563" s="365" t="n">
        <f aca="false">'приложение 5'!Q93</f>
        <v>321.4</v>
      </c>
      <c r="G563" s="365" t="n">
        <f aca="false">'приложение 5'!R93</f>
        <v>371.4</v>
      </c>
      <c r="H563" s="365" t="n">
        <f aca="false">'приложение 5'!S93</f>
        <v>371.4</v>
      </c>
    </row>
    <row r="564" customFormat="false" ht="47.25" hidden="false" customHeight="false" outlineLevel="0" collapsed="false">
      <c r="A564" s="377" t="s">
        <v>229</v>
      </c>
      <c r="B564" s="363" t="s">
        <v>882</v>
      </c>
      <c r="C564" s="364"/>
      <c r="D564" s="364"/>
      <c r="E564" s="363"/>
      <c r="F564" s="365" t="n">
        <f aca="false">F565</f>
        <v>4630.3</v>
      </c>
      <c r="G564" s="365" t="n">
        <f aca="false">G565</f>
        <v>3626.7</v>
      </c>
      <c r="H564" s="365" t="n">
        <f aca="false">H565</f>
        <v>3626.7</v>
      </c>
    </row>
    <row r="565" customFormat="false" ht="47.25" hidden="false" customHeight="false" outlineLevel="0" collapsed="false">
      <c r="A565" s="377" t="s">
        <v>122</v>
      </c>
      <c r="B565" s="363" t="s">
        <v>882</v>
      </c>
      <c r="C565" s="364" t="s">
        <v>585</v>
      </c>
      <c r="D565" s="364" t="s">
        <v>849</v>
      </c>
      <c r="E565" s="363" t="n">
        <v>240</v>
      </c>
      <c r="F565" s="365" t="n">
        <f aca="false">'приложение 5'!Q161</f>
        <v>4630.3</v>
      </c>
      <c r="G565" s="365" t="n">
        <f aca="false">'приложение 5'!R161</f>
        <v>3626.7</v>
      </c>
      <c r="H565" s="365" t="n">
        <f aca="false">'приложение 5'!S161</f>
        <v>3626.7</v>
      </c>
    </row>
    <row r="566" customFormat="false" ht="110.25" hidden="false" customHeight="false" outlineLevel="0" collapsed="false">
      <c r="A566" s="29" t="s">
        <v>375</v>
      </c>
      <c r="B566" s="363" t="s">
        <v>883</v>
      </c>
      <c r="C566" s="364"/>
      <c r="D566" s="364"/>
      <c r="E566" s="363"/>
      <c r="F566" s="365" t="n">
        <f aca="false">F567</f>
        <v>14.4</v>
      </c>
      <c r="G566" s="365" t="n">
        <f aca="false">G567</f>
        <v>14.4</v>
      </c>
      <c r="H566" s="365" t="n">
        <f aca="false">H567</f>
        <v>14.4</v>
      </c>
    </row>
    <row r="567" customFormat="false" ht="47.25" hidden="false" customHeight="false" outlineLevel="0" collapsed="false">
      <c r="A567" s="29" t="s">
        <v>122</v>
      </c>
      <c r="B567" s="363" t="s">
        <v>883</v>
      </c>
      <c r="C567" s="364" t="s">
        <v>585</v>
      </c>
      <c r="D567" s="364" t="s">
        <v>884</v>
      </c>
      <c r="E567" s="363" t="n">
        <v>240</v>
      </c>
      <c r="F567" s="365" t="n">
        <f aca="false">'приложение 5'!Q324</f>
        <v>14.4</v>
      </c>
      <c r="G567" s="365" t="n">
        <f aca="false">'приложение 5'!R324</f>
        <v>14.4</v>
      </c>
      <c r="H567" s="365" t="n">
        <f aca="false">'приложение 5'!S324</f>
        <v>14.4</v>
      </c>
    </row>
    <row r="568" customFormat="false" ht="31.5" hidden="false" customHeight="false" outlineLevel="0" collapsed="false">
      <c r="A568" s="102" t="s">
        <v>138</v>
      </c>
      <c r="B568" s="363" t="s">
        <v>881</v>
      </c>
      <c r="C568" s="364"/>
      <c r="D568" s="364"/>
      <c r="E568" s="363"/>
      <c r="F568" s="365" t="n">
        <f aca="false">F569+F571+F570+F572</f>
        <v>1576.7</v>
      </c>
      <c r="G568" s="365" t="n">
        <f aca="false">G569+G571+G570+G572</f>
        <v>1576.7</v>
      </c>
      <c r="H568" s="365" t="n">
        <f aca="false">H569+H571+H570+H572</f>
        <v>1576.3</v>
      </c>
    </row>
    <row r="569" customFormat="false" ht="31.5" hidden="false" customHeight="false" outlineLevel="0" collapsed="false">
      <c r="A569" s="370" t="s">
        <v>117</v>
      </c>
      <c r="B569" s="363" t="s">
        <v>881</v>
      </c>
      <c r="C569" s="364" t="s">
        <v>585</v>
      </c>
      <c r="D569" s="364" t="s">
        <v>690</v>
      </c>
      <c r="E569" s="363" t="n">
        <v>120</v>
      </c>
      <c r="F569" s="365" t="n">
        <f aca="false">'приложение 5'!Q340</f>
        <v>74.3</v>
      </c>
      <c r="G569" s="365" t="n">
        <f aca="false">'приложение 5'!R340</f>
        <v>60.1</v>
      </c>
      <c r="H569" s="365" t="n">
        <f aca="false">'приложение 5'!S340</f>
        <v>60.1</v>
      </c>
    </row>
    <row r="570" customFormat="false" ht="47.25" hidden="false" customHeight="false" outlineLevel="0" collapsed="false">
      <c r="A570" s="370" t="str">
        <f aca="false">A574</f>
        <v>Иные закупки товаров, работ и услуг для обеспечения государственных (муниципальных) нужд</v>
      </c>
      <c r="B570" s="363" t="s">
        <v>881</v>
      </c>
      <c r="C570" s="364" t="s">
        <v>585</v>
      </c>
      <c r="D570" s="364" t="s">
        <v>690</v>
      </c>
      <c r="E570" s="363" t="n">
        <v>240</v>
      </c>
      <c r="F570" s="365" t="n">
        <f aca="false">'приложение 5'!Q341</f>
        <v>10</v>
      </c>
      <c r="G570" s="365" t="n">
        <f aca="false">'приложение 5'!R341</f>
        <v>24.2</v>
      </c>
      <c r="H570" s="365" t="n">
        <f aca="false">'приложение 5'!S341</f>
        <v>23.8</v>
      </c>
    </row>
    <row r="571" customFormat="false" ht="31.5" hidden="false" customHeight="false" outlineLevel="0" collapsed="false">
      <c r="A571" s="370" t="s">
        <v>117</v>
      </c>
      <c r="B571" s="363" t="s">
        <v>881</v>
      </c>
      <c r="C571" s="364" t="s">
        <v>585</v>
      </c>
      <c r="D571" s="364" t="s">
        <v>885</v>
      </c>
      <c r="E571" s="363" t="n">
        <v>120</v>
      </c>
      <c r="F571" s="365" t="n">
        <f aca="false">'приложение 5'!Q443</f>
        <v>1455.4</v>
      </c>
      <c r="G571" s="365" t="n">
        <f aca="false">'приложение 5'!R443</f>
        <v>1448.6</v>
      </c>
      <c r="H571" s="365" t="n">
        <f aca="false">'приложение 5'!S443</f>
        <v>1448.6</v>
      </c>
    </row>
    <row r="572" customFormat="false" ht="31.5" hidden="false" customHeight="false" outlineLevel="0" collapsed="false">
      <c r="A572" s="370" t="s">
        <v>117</v>
      </c>
      <c r="B572" s="363" t="s">
        <v>881</v>
      </c>
      <c r="C572" s="364" t="s">
        <v>585</v>
      </c>
      <c r="D572" s="364" t="s">
        <v>885</v>
      </c>
      <c r="E572" s="363" t="n">
        <v>240</v>
      </c>
      <c r="F572" s="365" t="n">
        <f aca="false">'приложение 5'!Q444</f>
        <v>37</v>
      </c>
      <c r="G572" s="365" t="n">
        <f aca="false">'приложение 5'!R444</f>
        <v>43.8</v>
      </c>
      <c r="H572" s="365" t="n">
        <f aca="false">'приложение 5'!S444</f>
        <v>43.8</v>
      </c>
    </row>
    <row r="573" customFormat="false" ht="94.5" hidden="false" customHeight="false" outlineLevel="0" collapsed="false">
      <c r="A573" s="127" t="s">
        <v>455</v>
      </c>
      <c r="B573" s="363" t="s">
        <v>886</v>
      </c>
      <c r="C573" s="364"/>
      <c r="D573" s="364"/>
      <c r="E573" s="363"/>
      <c r="F573" s="365" t="n">
        <f aca="false">F574</f>
        <v>248.8</v>
      </c>
      <c r="G573" s="365" t="n">
        <f aca="false">G574</f>
        <v>248.8</v>
      </c>
      <c r="H573" s="365" t="n">
        <f aca="false">H574</f>
        <v>248.8</v>
      </c>
    </row>
    <row r="574" customFormat="false" ht="47.25" hidden="false" customHeight="false" outlineLevel="0" collapsed="false">
      <c r="A574" s="127" t="s">
        <v>122</v>
      </c>
      <c r="B574" s="363" t="s">
        <v>886</v>
      </c>
      <c r="C574" s="364" t="s">
        <v>585</v>
      </c>
      <c r="D574" s="364" t="s">
        <v>887</v>
      </c>
      <c r="E574" s="363" t="n">
        <v>240</v>
      </c>
      <c r="F574" s="365" t="n">
        <f aca="false">'приложение 5'!Q407</f>
        <v>248.8</v>
      </c>
      <c r="G574" s="365" t="n">
        <f aca="false">'приложение 5'!R407</f>
        <v>248.8</v>
      </c>
      <c r="H574" s="365" t="n">
        <f aca="false">'приложение 5'!S407</f>
        <v>248.8</v>
      </c>
    </row>
    <row r="575" customFormat="false" ht="78.75" hidden="false" customHeight="false" outlineLevel="0" collapsed="false">
      <c r="A575" s="108" t="s">
        <v>227</v>
      </c>
      <c r="B575" s="363" t="s">
        <v>888</v>
      </c>
      <c r="C575" s="364"/>
      <c r="D575" s="364"/>
      <c r="E575" s="363"/>
      <c r="F575" s="365" t="n">
        <f aca="false">F576</f>
        <v>3572</v>
      </c>
      <c r="G575" s="365" t="n">
        <f aca="false">G576</f>
        <v>0</v>
      </c>
      <c r="H575" s="365" t="n">
        <f aca="false">H576</f>
        <v>0</v>
      </c>
    </row>
    <row r="576" customFormat="false" ht="47.25" hidden="false" customHeight="false" outlineLevel="0" collapsed="false">
      <c r="A576" s="108" t="s">
        <v>122</v>
      </c>
      <c r="B576" s="363" t="s">
        <v>888</v>
      </c>
      <c r="C576" s="364" t="s">
        <v>585</v>
      </c>
      <c r="D576" s="364" t="s">
        <v>849</v>
      </c>
      <c r="E576" s="363" t="n">
        <v>240</v>
      </c>
      <c r="F576" s="365" t="n">
        <f aca="false">'приложение 5'!Q159</f>
        <v>3572</v>
      </c>
      <c r="G576" s="365" t="n">
        <f aca="false">'приложение 5'!R159</f>
        <v>0</v>
      </c>
      <c r="H576" s="365" t="n">
        <f aca="false">'приложение 5'!S159</f>
        <v>0</v>
      </c>
    </row>
    <row r="577" s="395" customFormat="true" ht="47.25" hidden="false" customHeight="false" outlineLevel="0" collapsed="false">
      <c r="A577" s="396" t="s">
        <v>191</v>
      </c>
      <c r="B577" s="392" t="s">
        <v>889</v>
      </c>
      <c r="C577" s="393"/>
      <c r="D577" s="393"/>
      <c r="E577" s="392"/>
      <c r="F577" s="394" t="n">
        <f aca="false">F578+F581+F583</f>
        <v>52327.1</v>
      </c>
      <c r="G577" s="394" t="n">
        <f aca="false">G578+G581+G583</f>
        <v>43141.6</v>
      </c>
      <c r="H577" s="394" t="n">
        <f aca="false">H578+H581+H583</f>
        <v>44150.6</v>
      </c>
    </row>
    <row r="578" customFormat="false" ht="31.5" hidden="false" customHeight="false" outlineLevel="0" collapsed="false">
      <c r="A578" s="108" t="s">
        <v>158</v>
      </c>
      <c r="B578" s="363" t="s">
        <v>890</v>
      </c>
      <c r="C578" s="364"/>
      <c r="D578" s="364"/>
      <c r="E578" s="363"/>
      <c r="F578" s="365" t="n">
        <f aca="false">F579+F580</f>
        <v>35586.2</v>
      </c>
      <c r="G578" s="365" t="n">
        <f aca="false">G579+G580</f>
        <v>26400.7</v>
      </c>
      <c r="H578" s="365" t="n">
        <f aca="false">H579+H580</f>
        <v>27409.7</v>
      </c>
    </row>
    <row r="579" customFormat="false" ht="15.75" hidden="false" customHeight="false" outlineLevel="0" collapsed="false">
      <c r="A579" s="108" t="s">
        <v>192</v>
      </c>
      <c r="B579" s="363" t="s">
        <v>890</v>
      </c>
      <c r="C579" s="364" t="s">
        <v>585</v>
      </c>
      <c r="D579" s="364" t="s">
        <v>595</v>
      </c>
      <c r="E579" s="363" t="n">
        <v>610</v>
      </c>
      <c r="F579" s="365" t="n">
        <f aca="false">'приложение 5'!Q96</f>
        <v>447</v>
      </c>
      <c r="G579" s="365" t="n">
        <f aca="false">'приложение 5'!R96</f>
        <v>300</v>
      </c>
      <c r="H579" s="365" t="n">
        <f aca="false">'приложение 5'!S96</f>
        <v>300</v>
      </c>
    </row>
    <row r="580" customFormat="false" ht="15.75" hidden="false" customHeight="false" outlineLevel="0" collapsed="false">
      <c r="A580" s="108" t="s">
        <v>193</v>
      </c>
      <c r="B580" s="363" t="s">
        <v>890</v>
      </c>
      <c r="C580" s="364" t="s">
        <v>585</v>
      </c>
      <c r="D580" s="364" t="s">
        <v>595</v>
      </c>
      <c r="E580" s="363" t="n">
        <v>620</v>
      </c>
      <c r="F580" s="365" t="n">
        <f aca="false">'приложение 5'!Q97</f>
        <v>35139.2</v>
      </c>
      <c r="G580" s="365" t="n">
        <f aca="false">'приложение 5'!R97</f>
        <v>26100.7</v>
      </c>
      <c r="H580" s="365" t="n">
        <f aca="false">'приложение 5'!S97</f>
        <v>27109.7</v>
      </c>
    </row>
    <row r="581" customFormat="false" ht="63" hidden="false" customHeight="false" outlineLevel="0" collapsed="false">
      <c r="A581" s="108" t="s">
        <v>118</v>
      </c>
      <c r="B581" s="363" t="s">
        <v>891</v>
      </c>
      <c r="C581" s="364"/>
      <c r="D581" s="364"/>
      <c r="E581" s="363"/>
      <c r="F581" s="365" t="n">
        <f aca="false">F582</f>
        <v>11780.1</v>
      </c>
      <c r="G581" s="365" t="n">
        <f aca="false">G582</f>
        <v>11780.1</v>
      </c>
      <c r="H581" s="365" t="n">
        <f aca="false">H582</f>
        <v>11780.1</v>
      </c>
    </row>
    <row r="582" customFormat="false" ht="15.75" hidden="false" customHeight="false" outlineLevel="0" collapsed="false">
      <c r="A582" s="108" t="s">
        <v>193</v>
      </c>
      <c r="B582" s="363" t="s">
        <v>891</v>
      </c>
      <c r="C582" s="364" t="s">
        <v>585</v>
      </c>
      <c r="D582" s="364" t="s">
        <v>595</v>
      </c>
      <c r="E582" s="363" t="n">
        <v>620</v>
      </c>
      <c r="F582" s="365" t="n">
        <f aca="false">'приложение 5'!Q99</f>
        <v>11780.1</v>
      </c>
      <c r="G582" s="365" t="n">
        <f aca="false">'приложение 5'!R99</f>
        <v>11780.1</v>
      </c>
      <c r="H582" s="365" t="n">
        <f aca="false">'приложение 5'!S99</f>
        <v>11780.1</v>
      </c>
    </row>
    <row r="583" customFormat="false" ht="126" hidden="false" customHeight="false" outlineLevel="0" collapsed="false">
      <c r="A583" s="108" t="s">
        <v>194</v>
      </c>
      <c r="B583" s="363" t="s">
        <v>892</v>
      </c>
      <c r="C583" s="364"/>
      <c r="D583" s="364"/>
      <c r="E583" s="363"/>
      <c r="F583" s="365" t="n">
        <f aca="false">F584</f>
        <v>4960.8</v>
      </c>
      <c r="G583" s="365" t="n">
        <f aca="false">G584</f>
        <v>4960.8</v>
      </c>
      <c r="H583" s="365" t="n">
        <f aca="false">H584</f>
        <v>4960.8</v>
      </c>
    </row>
    <row r="584" customFormat="false" ht="15.75" hidden="false" customHeight="false" outlineLevel="0" collapsed="false">
      <c r="A584" s="108" t="s">
        <v>192</v>
      </c>
      <c r="B584" s="363" t="s">
        <v>892</v>
      </c>
      <c r="C584" s="364" t="s">
        <v>585</v>
      </c>
      <c r="D584" s="364" t="s">
        <v>595</v>
      </c>
      <c r="E584" s="363" t="n">
        <v>610</v>
      </c>
      <c r="F584" s="365" t="n">
        <f aca="false">'приложение 5'!Q101</f>
        <v>4960.8</v>
      </c>
      <c r="G584" s="365" t="n">
        <f aca="false">'приложение 5'!R101</f>
        <v>4960.8</v>
      </c>
      <c r="H584" s="365" t="n">
        <f aca="false">'приложение 5'!S101</f>
        <v>4960.8</v>
      </c>
    </row>
    <row r="585" s="395" customFormat="true" ht="126" hidden="false" customHeight="false" outlineLevel="0" collapsed="false">
      <c r="A585" s="108" t="s">
        <v>452</v>
      </c>
      <c r="B585" s="392" t="s">
        <v>893</v>
      </c>
      <c r="C585" s="393"/>
      <c r="D585" s="393"/>
      <c r="E585" s="392"/>
      <c r="F585" s="394" t="n">
        <f aca="false">F590+F592+F594+F586+F596+F598+F600</f>
        <v>17835</v>
      </c>
      <c r="G585" s="394" t="n">
        <f aca="false">G590+G592+G594+G586+G596+G598+G600</f>
        <v>4680</v>
      </c>
      <c r="H585" s="394" t="n">
        <f aca="false">H590+H592+H594+H586+H596+H598+H600</f>
        <v>4680</v>
      </c>
    </row>
    <row r="586" s="395" customFormat="true" ht="31.5" hidden="false" customHeight="false" outlineLevel="0" collapsed="false">
      <c r="A586" s="108" t="s">
        <v>453</v>
      </c>
      <c r="B586" s="363" t="s">
        <v>894</v>
      </c>
      <c r="C586" s="364"/>
      <c r="D586" s="364"/>
      <c r="E586" s="363"/>
      <c r="F586" s="365" t="n">
        <f aca="false">F587+F588+F589</f>
        <v>100</v>
      </c>
      <c r="G586" s="365" t="n">
        <f aca="false">G587+G588+G589</f>
        <v>100</v>
      </c>
      <c r="H586" s="365" t="n">
        <f aca="false">H587+H588+H589</f>
        <v>100</v>
      </c>
    </row>
    <row r="587" s="395" customFormat="true" ht="15.75" hidden="false" customHeight="false" outlineLevel="0" collapsed="false">
      <c r="A587" s="108" t="s">
        <v>192</v>
      </c>
      <c r="B587" s="363" t="s">
        <v>894</v>
      </c>
      <c r="C587" s="364" t="s">
        <v>585</v>
      </c>
      <c r="D587" s="364" t="s">
        <v>717</v>
      </c>
      <c r="E587" s="363" t="n">
        <v>610</v>
      </c>
      <c r="F587" s="365" t="n">
        <f aca="false">'приложение 5'!Q401</f>
        <v>19</v>
      </c>
      <c r="G587" s="365" t="n">
        <f aca="false">'приложение 5'!R401</f>
        <v>0</v>
      </c>
      <c r="H587" s="365" t="n">
        <f aca="false">'приложение 5'!S401</f>
        <v>0</v>
      </c>
    </row>
    <row r="588" s="395" customFormat="true" ht="47.25" hidden="false" customHeight="false" outlineLevel="0" collapsed="false">
      <c r="A588" s="29" t="s">
        <v>122</v>
      </c>
      <c r="B588" s="363" t="s">
        <v>894</v>
      </c>
      <c r="C588" s="364" t="s">
        <v>585</v>
      </c>
      <c r="D588" s="364" t="s">
        <v>885</v>
      </c>
      <c r="E588" s="363" t="n">
        <v>240</v>
      </c>
      <c r="F588" s="365" t="n">
        <f aca="false">'приложение 5'!Q447</f>
        <v>81</v>
      </c>
      <c r="G588" s="365" t="n">
        <f aca="false">'приложение 5'!R447</f>
        <v>100</v>
      </c>
      <c r="H588" s="365" t="n">
        <f aca="false">'приложение 5'!S447</f>
        <v>100</v>
      </c>
    </row>
    <row r="589" s="395" customFormat="true" ht="15.75" hidden="true" customHeight="false" outlineLevel="0" collapsed="false">
      <c r="A589" s="370" t="s">
        <v>476</v>
      </c>
      <c r="B589" s="363" t="s">
        <v>894</v>
      </c>
      <c r="C589" s="364" t="s">
        <v>585</v>
      </c>
      <c r="D589" s="364" t="s">
        <v>885</v>
      </c>
      <c r="E589" s="363" t="n">
        <v>350</v>
      </c>
      <c r="F589" s="365" t="n">
        <f aca="false">'приложение 5'!Q448</f>
        <v>0</v>
      </c>
      <c r="G589" s="365" t="n">
        <f aca="false">'приложение 5'!R448</f>
        <v>0</v>
      </c>
      <c r="H589" s="365" t="n">
        <f aca="false">'приложение 5'!S448</f>
        <v>0</v>
      </c>
    </row>
    <row r="590" customFormat="false" ht="15.75" hidden="false" customHeight="false" outlineLevel="0" collapsed="false">
      <c r="A590" s="370" t="s">
        <v>457</v>
      </c>
      <c r="B590" s="363" t="s">
        <v>895</v>
      </c>
      <c r="C590" s="364"/>
      <c r="D590" s="364"/>
      <c r="E590" s="363"/>
      <c r="F590" s="365" t="n">
        <f aca="false">F591</f>
        <v>4130</v>
      </c>
      <c r="G590" s="365" t="n">
        <f aca="false">G591</f>
        <v>4130</v>
      </c>
      <c r="H590" s="365" t="n">
        <f aca="false">H591</f>
        <v>4130</v>
      </c>
    </row>
    <row r="591" customFormat="false" ht="31.5" hidden="false" customHeight="false" outlineLevel="0" collapsed="false">
      <c r="A591" s="29" t="s">
        <v>459</v>
      </c>
      <c r="B591" s="363" t="s">
        <v>895</v>
      </c>
      <c r="C591" s="364" t="s">
        <v>585</v>
      </c>
      <c r="D591" s="364" t="s">
        <v>854</v>
      </c>
      <c r="E591" s="363" t="n">
        <v>310</v>
      </c>
      <c r="F591" s="365" t="n">
        <f aca="false">'приложение 5'!Q413</f>
        <v>4130</v>
      </c>
      <c r="G591" s="365" t="n">
        <f aca="false">'приложение 5'!R413</f>
        <v>4130</v>
      </c>
      <c r="H591" s="365" t="n">
        <f aca="false">'приложение 5'!S413</f>
        <v>4130</v>
      </c>
    </row>
    <row r="592" customFormat="false" ht="15.75" hidden="false" customHeight="false" outlineLevel="0" collapsed="false">
      <c r="A592" s="29" t="s">
        <v>468</v>
      </c>
      <c r="B592" s="363" t="s">
        <v>896</v>
      </c>
      <c r="C592" s="364"/>
      <c r="D592" s="364"/>
      <c r="E592" s="363"/>
      <c r="F592" s="365" t="n">
        <f aca="false">F593</f>
        <v>450</v>
      </c>
      <c r="G592" s="365" t="n">
        <f aca="false">G593</f>
        <v>450</v>
      </c>
      <c r="H592" s="365" t="n">
        <f aca="false">H593</f>
        <v>450</v>
      </c>
    </row>
    <row r="593" customFormat="false" ht="31.5" hidden="false" customHeight="false" outlineLevel="0" collapsed="false">
      <c r="A593" s="29" t="s">
        <v>459</v>
      </c>
      <c r="B593" s="363" t="s">
        <v>896</v>
      </c>
      <c r="C593" s="364" t="s">
        <v>585</v>
      </c>
      <c r="D593" s="364" t="s">
        <v>600</v>
      </c>
      <c r="E593" s="363" t="n">
        <v>310</v>
      </c>
      <c r="F593" s="365" t="n">
        <f aca="false">'приложение 5'!Q431</f>
        <v>450</v>
      </c>
      <c r="G593" s="365" t="n">
        <f aca="false">'приложение 5'!R431</f>
        <v>450</v>
      </c>
      <c r="H593" s="365" t="n">
        <f aca="false">'приложение 5'!S431</f>
        <v>450</v>
      </c>
    </row>
    <row r="594" customFormat="false" ht="31.5" hidden="true" customHeight="false" outlineLevel="0" collapsed="false">
      <c r="A594" s="29" t="s">
        <v>453</v>
      </c>
      <c r="B594" s="363" t="s">
        <v>894</v>
      </c>
      <c r="C594" s="364"/>
      <c r="D594" s="364"/>
      <c r="E594" s="363"/>
      <c r="F594" s="365" t="n">
        <v>0</v>
      </c>
      <c r="G594" s="365" t="n">
        <v>0</v>
      </c>
      <c r="H594" s="365" t="n">
        <v>0</v>
      </c>
    </row>
    <row r="595" customFormat="false" ht="47.25" hidden="true" customHeight="false" outlineLevel="0" collapsed="false">
      <c r="A595" s="383" t="s">
        <v>122</v>
      </c>
      <c r="B595" s="363" t="s">
        <v>894</v>
      </c>
      <c r="C595" s="364" t="s">
        <v>585</v>
      </c>
      <c r="D595" s="364" t="s">
        <v>885</v>
      </c>
      <c r="E595" s="363" t="n">
        <v>240</v>
      </c>
      <c r="F595" s="365" t="n">
        <v>0</v>
      </c>
      <c r="G595" s="365" t="n">
        <v>0</v>
      </c>
      <c r="H595" s="365" t="n">
        <v>0</v>
      </c>
    </row>
    <row r="596" customFormat="false" ht="47.25" hidden="false" customHeight="false" outlineLevel="0" collapsed="false">
      <c r="A596" s="29" t="s">
        <v>470</v>
      </c>
      <c r="B596" s="363" t="s">
        <v>897</v>
      </c>
      <c r="C596" s="364" t="s">
        <v>585</v>
      </c>
      <c r="D596" s="364" t="s">
        <v>600</v>
      </c>
      <c r="E596" s="363"/>
      <c r="F596" s="365" t="n">
        <f aca="false">F597</f>
        <v>12680</v>
      </c>
      <c r="G596" s="365" t="n">
        <f aca="false">G597</f>
        <v>0</v>
      </c>
      <c r="H596" s="365" t="n">
        <f aca="false">H597</f>
        <v>0</v>
      </c>
    </row>
    <row r="597" customFormat="false" ht="31.5" hidden="false" customHeight="false" outlineLevel="0" collapsed="false">
      <c r="A597" s="29" t="s">
        <v>161</v>
      </c>
      <c r="B597" s="363" t="s">
        <v>897</v>
      </c>
      <c r="C597" s="364" t="s">
        <v>585</v>
      </c>
      <c r="D597" s="364" t="s">
        <v>600</v>
      </c>
      <c r="E597" s="363" t="n">
        <v>320</v>
      </c>
      <c r="F597" s="365" t="n">
        <f aca="false">'приложение 5'!Q434</f>
        <v>12680</v>
      </c>
      <c r="G597" s="365" t="n">
        <f aca="false">'приложение 5'!R434</f>
        <v>0</v>
      </c>
      <c r="H597" s="365" t="n">
        <f aca="false">'приложение 5'!S434</f>
        <v>0</v>
      </c>
    </row>
    <row r="598" customFormat="false" ht="63" hidden="false" customHeight="false" outlineLevel="0" collapsed="false">
      <c r="A598" s="25" t="s">
        <v>472</v>
      </c>
      <c r="B598" s="363" t="s">
        <v>898</v>
      </c>
      <c r="C598" s="364"/>
      <c r="D598" s="364"/>
      <c r="E598" s="363"/>
      <c r="F598" s="365" t="n">
        <f aca="false">F599</f>
        <v>350</v>
      </c>
      <c r="G598" s="365" t="n">
        <f aca="false">G599</f>
        <v>0</v>
      </c>
      <c r="H598" s="365" t="n">
        <f aca="false">H599</f>
        <v>0</v>
      </c>
    </row>
    <row r="599" customFormat="false" ht="31.5" hidden="false" customHeight="false" outlineLevel="0" collapsed="false">
      <c r="A599" s="25" t="s">
        <v>161</v>
      </c>
      <c r="B599" s="363" t="s">
        <v>898</v>
      </c>
      <c r="C599" s="364" t="s">
        <v>585</v>
      </c>
      <c r="D599" s="364" t="s">
        <v>600</v>
      </c>
      <c r="E599" s="363" t="n">
        <v>320</v>
      </c>
      <c r="F599" s="365" t="n">
        <f aca="false">'приложение 5'!Q436</f>
        <v>350</v>
      </c>
      <c r="G599" s="365" t="n">
        <f aca="false">'приложение 5'!R436</f>
        <v>0</v>
      </c>
      <c r="H599" s="365" t="n">
        <f aca="false">'приложение 5'!S436</f>
        <v>0</v>
      </c>
    </row>
    <row r="600" customFormat="false" ht="47.25" hidden="false" customHeight="false" outlineLevel="0" collapsed="false">
      <c r="A600" s="25" t="s">
        <v>474</v>
      </c>
      <c r="B600" s="363" t="s">
        <v>899</v>
      </c>
      <c r="C600" s="364"/>
      <c r="D600" s="364"/>
      <c r="E600" s="363"/>
      <c r="F600" s="365" t="n">
        <f aca="false">F601</f>
        <v>125</v>
      </c>
      <c r="G600" s="365" t="n">
        <f aca="false">G601</f>
        <v>0</v>
      </c>
      <c r="H600" s="365" t="n">
        <f aca="false">H601</f>
        <v>0</v>
      </c>
    </row>
    <row r="601" customFormat="false" ht="31.5" hidden="false" customHeight="false" outlineLevel="0" collapsed="false">
      <c r="A601" s="25" t="s">
        <v>161</v>
      </c>
      <c r="B601" s="363" t="s">
        <v>899</v>
      </c>
      <c r="C601" s="364" t="s">
        <v>585</v>
      </c>
      <c r="D601" s="364" t="s">
        <v>600</v>
      </c>
      <c r="E601" s="363" t="n">
        <v>320</v>
      </c>
      <c r="F601" s="365" t="n">
        <f aca="false">'приложение 5'!Q438</f>
        <v>125</v>
      </c>
      <c r="G601" s="365" t="n">
        <f aca="false">'приложение 5'!R438</f>
        <v>0</v>
      </c>
      <c r="H601" s="365" t="n">
        <f aca="false">'приложение 5'!S438</f>
        <v>0</v>
      </c>
    </row>
    <row r="602" customFormat="false" ht="47.25" hidden="false" customHeight="false" outlineLevel="0" collapsed="false">
      <c r="A602" s="29" t="s">
        <v>501</v>
      </c>
      <c r="B602" s="363" t="s">
        <v>900</v>
      </c>
      <c r="C602" s="364"/>
      <c r="D602" s="364"/>
      <c r="E602" s="363"/>
      <c r="F602" s="365" t="n">
        <f aca="false">F603</f>
        <v>2200</v>
      </c>
      <c r="G602" s="365" t="n">
        <f aca="false">G603</f>
        <v>2400</v>
      </c>
      <c r="H602" s="365" t="n">
        <f aca="false">H603</f>
        <v>2400</v>
      </c>
    </row>
    <row r="603" customFormat="false" ht="31.5" hidden="false" customHeight="false" outlineLevel="0" collapsed="false">
      <c r="A603" s="29" t="s">
        <v>480</v>
      </c>
      <c r="B603" s="363" t="s">
        <v>901</v>
      </c>
      <c r="C603" s="364"/>
      <c r="D603" s="364"/>
      <c r="E603" s="363"/>
      <c r="F603" s="365" t="n">
        <f aca="false">F604</f>
        <v>2200</v>
      </c>
      <c r="G603" s="365" t="n">
        <f aca="false">G604</f>
        <v>2400</v>
      </c>
      <c r="H603" s="365" t="n">
        <f aca="false">H604</f>
        <v>2400</v>
      </c>
    </row>
    <row r="604" customFormat="false" ht="63" hidden="false" customHeight="false" outlineLevel="0" collapsed="false">
      <c r="A604" s="29" t="s">
        <v>438</v>
      </c>
      <c r="B604" s="363" t="s">
        <v>901</v>
      </c>
      <c r="C604" s="364" t="s">
        <v>585</v>
      </c>
      <c r="D604" s="364" t="s">
        <v>902</v>
      </c>
      <c r="E604" s="363" t="n">
        <v>630</v>
      </c>
      <c r="F604" s="365" t="n">
        <f aca="false">'приложение 5'!Q490</f>
        <v>2200</v>
      </c>
      <c r="G604" s="365" t="n">
        <f aca="false">'приложение 5'!R490</f>
        <v>2400</v>
      </c>
      <c r="H604" s="365" t="n">
        <f aca="false">'приложение 5'!S490</f>
        <v>2400</v>
      </c>
    </row>
    <row r="605" customFormat="false" ht="63" hidden="false" customHeight="false" outlineLevel="0" collapsed="false">
      <c r="A605" s="386" t="s">
        <v>477</v>
      </c>
      <c r="B605" s="358" t="s">
        <v>903</v>
      </c>
      <c r="C605" s="359"/>
      <c r="D605" s="359"/>
      <c r="E605" s="358"/>
      <c r="F605" s="360" t="n">
        <f aca="false">F606+F609</f>
        <v>50</v>
      </c>
      <c r="G605" s="360" t="n">
        <f aca="false">G606+G609</f>
        <v>50</v>
      </c>
      <c r="H605" s="360" t="n">
        <f aca="false">H606+H609</f>
        <v>50</v>
      </c>
    </row>
    <row r="606" customFormat="false" ht="63" hidden="false" customHeight="false" outlineLevel="0" collapsed="false">
      <c r="A606" s="108" t="s">
        <v>479</v>
      </c>
      <c r="B606" s="363" t="s">
        <v>904</v>
      </c>
      <c r="C606" s="364"/>
      <c r="D606" s="364"/>
      <c r="E606" s="363"/>
      <c r="F606" s="365" t="n">
        <f aca="false">F607</f>
        <v>50</v>
      </c>
      <c r="G606" s="365" t="n">
        <f aca="false">G607</f>
        <v>50</v>
      </c>
      <c r="H606" s="365" t="n">
        <f aca="false">H607</f>
        <v>50</v>
      </c>
    </row>
    <row r="607" customFormat="false" ht="31.5" hidden="false" customHeight="false" outlineLevel="0" collapsed="false">
      <c r="A607" s="370" t="s">
        <v>480</v>
      </c>
      <c r="B607" s="363" t="s">
        <v>905</v>
      </c>
      <c r="C607" s="364"/>
      <c r="D607" s="364"/>
      <c r="E607" s="363"/>
      <c r="F607" s="365" t="n">
        <f aca="false">F608</f>
        <v>50</v>
      </c>
      <c r="G607" s="365" t="n">
        <f aca="false">G608</f>
        <v>50</v>
      </c>
      <c r="H607" s="365" t="n">
        <f aca="false">H608</f>
        <v>50</v>
      </c>
    </row>
    <row r="608" customFormat="false" ht="63" hidden="false" customHeight="false" outlineLevel="0" collapsed="false">
      <c r="A608" s="372" t="s">
        <v>438</v>
      </c>
      <c r="B608" s="363" t="s">
        <v>905</v>
      </c>
      <c r="C608" s="364" t="s">
        <v>585</v>
      </c>
      <c r="D608" s="364" t="s">
        <v>885</v>
      </c>
      <c r="E608" s="363" t="n">
        <v>630</v>
      </c>
      <c r="F608" s="365" t="n">
        <f aca="false">'приложение 5'!Q449</f>
        <v>50</v>
      </c>
      <c r="G608" s="365" t="n">
        <f aca="false">'приложение 5'!R449</f>
        <v>50</v>
      </c>
      <c r="H608" s="365" t="n">
        <f aca="false">'приложение 5'!S449</f>
        <v>50</v>
      </c>
    </row>
    <row r="609" customFormat="false" ht="47.25" hidden="true" customHeight="false" outlineLevel="0" collapsed="false">
      <c r="A609" s="372" t="s">
        <v>501</v>
      </c>
      <c r="B609" s="363" t="s">
        <v>906</v>
      </c>
      <c r="C609" s="364"/>
      <c r="D609" s="364"/>
      <c r="E609" s="363"/>
      <c r="F609" s="365" t="n">
        <f aca="false">F610</f>
        <v>0</v>
      </c>
      <c r="G609" s="365" t="n">
        <f aca="false">G610</f>
        <v>0</v>
      </c>
      <c r="H609" s="365" t="n">
        <f aca="false">H610</f>
        <v>0</v>
      </c>
    </row>
    <row r="610" customFormat="false" ht="31.5" hidden="true" customHeight="false" outlineLevel="0" collapsed="false">
      <c r="A610" s="372" t="s">
        <v>480</v>
      </c>
      <c r="B610" s="363" t="s">
        <v>907</v>
      </c>
      <c r="C610" s="364"/>
      <c r="D610" s="364"/>
      <c r="E610" s="363"/>
      <c r="F610" s="365" t="n">
        <f aca="false">F611</f>
        <v>0</v>
      </c>
      <c r="G610" s="365" t="n">
        <f aca="false">G611</f>
        <v>0</v>
      </c>
      <c r="H610" s="365" t="n">
        <f aca="false">H611</f>
        <v>0</v>
      </c>
    </row>
    <row r="611" customFormat="false" ht="63" hidden="true" customHeight="false" outlineLevel="0" collapsed="false">
      <c r="A611" s="108" t="s">
        <v>438</v>
      </c>
      <c r="B611" s="363" t="s">
        <v>907</v>
      </c>
      <c r="C611" s="364" t="s">
        <v>585</v>
      </c>
      <c r="D611" s="364" t="s">
        <v>902</v>
      </c>
      <c r="E611" s="363" t="n">
        <v>630</v>
      </c>
      <c r="F611" s="365" t="n">
        <f aca="false">'приложение 5'!Q494</f>
        <v>0</v>
      </c>
      <c r="G611" s="365" t="n">
        <f aca="false">'приложение 5'!R494</f>
        <v>0</v>
      </c>
      <c r="H611" s="365" t="n">
        <f aca="false">'приложение 5'!S494</f>
        <v>0</v>
      </c>
    </row>
    <row r="612" customFormat="false" ht="63" hidden="false" customHeight="false" outlineLevel="0" collapsed="false">
      <c r="A612" s="147" t="s">
        <v>289</v>
      </c>
      <c r="B612" s="358" t="s">
        <v>908</v>
      </c>
      <c r="C612" s="359"/>
      <c r="D612" s="359"/>
      <c r="E612" s="358"/>
      <c r="F612" s="360" t="n">
        <f aca="false">F613+F623+F626+F636+F641+F645+F647+F650+F653</f>
        <v>15357.9</v>
      </c>
      <c r="G612" s="360" t="n">
        <f aca="false">G613+G623+G626+G636+G641+G645+G647+G650+G653</f>
        <v>10201.3</v>
      </c>
      <c r="H612" s="360" t="n">
        <f aca="false">H613+H623+H626+H636+H641+H645+H647+H650+H653</f>
        <v>5118</v>
      </c>
    </row>
    <row r="613" customFormat="false" ht="94.5" hidden="false" customHeight="false" outlineLevel="0" collapsed="false">
      <c r="A613" s="29" t="s">
        <v>909</v>
      </c>
      <c r="B613" s="363" t="s">
        <v>910</v>
      </c>
      <c r="C613" s="364"/>
      <c r="D613" s="364"/>
      <c r="E613" s="363"/>
      <c r="F613" s="365" t="n">
        <f aca="false">F614</f>
        <v>2028.4</v>
      </c>
      <c r="G613" s="365" t="n">
        <f aca="false">G614</f>
        <v>1700</v>
      </c>
      <c r="H613" s="365" t="n">
        <f aca="false">H614</f>
        <v>1700</v>
      </c>
    </row>
    <row r="614" customFormat="false" ht="47.25" hidden="false" customHeight="false" outlineLevel="0" collapsed="false">
      <c r="A614" s="29" t="s">
        <v>363</v>
      </c>
      <c r="B614" s="363" t="s">
        <v>911</v>
      </c>
      <c r="C614" s="364"/>
      <c r="D614" s="364"/>
      <c r="E614" s="363"/>
      <c r="F614" s="365" t="n">
        <f aca="false">F617+F619+F621+F616+F615+F620+F622+F618</f>
        <v>2028.4</v>
      </c>
      <c r="G614" s="365" t="n">
        <f aca="false">G617+G619+G621+G616+G615+G620+G622+G618</f>
        <v>1700</v>
      </c>
      <c r="H614" s="365" t="n">
        <f aca="false">H617+H619+H621+H616+H615+H620+H622+H618</f>
        <v>1700</v>
      </c>
    </row>
    <row r="615" customFormat="false" ht="47.25" hidden="true" customHeight="false" outlineLevel="0" collapsed="false">
      <c r="A615" s="29" t="str">
        <f aca="false">A617</f>
        <v>Иные закупки товаров, работ и услуг для обеспечения государственных (муниципальных) нужд</v>
      </c>
      <c r="B615" s="363" t="s">
        <v>911</v>
      </c>
      <c r="C615" s="364" t="s">
        <v>585</v>
      </c>
      <c r="D615" s="364" t="s">
        <v>840</v>
      </c>
      <c r="E615" s="363" t="n">
        <v>240</v>
      </c>
      <c r="F615" s="365" t="n">
        <f aca="false">'приложение 5'!Q306</f>
        <v>0</v>
      </c>
      <c r="G615" s="365" t="n">
        <f aca="false">'приложение 5'!R306</f>
        <v>0</v>
      </c>
      <c r="H615" s="365" t="n">
        <f aca="false">'приложение 5'!S306</f>
        <v>0</v>
      </c>
    </row>
    <row r="616" customFormat="false" ht="15.75" hidden="true" customHeight="false" outlineLevel="0" collapsed="false">
      <c r="A616" s="29" t="str">
        <f aca="false">A470</f>
        <v>Уплата налогов, сборов и иных платежей</v>
      </c>
      <c r="B616" s="363" t="s">
        <v>911</v>
      </c>
      <c r="C616" s="364" t="s">
        <v>585</v>
      </c>
      <c r="D616" s="364" t="s">
        <v>840</v>
      </c>
      <c r="E616" s="363" t="n">
        <v>850</v>
      </c>
      <c r="F616" s="365" t="n">
        <f aca="false">'приложение 5'!Q307</f>
        <v>0</v>
      </c>
      <c r="G616" s="365" t="n">
        <f aca="false">'приложение 5'!R307</f>
        <v>0</v>
      </c>
      <c r="H616" s="365" t="n">
        <f aca="false">'приложение 5'!S307</f>
        <v>0</v>
      </c>
    </row>
    <row r="617" customFormat="false" ht="47.25" hidden="false" customHeight="false" outlineLevel="0" collapsed="false">
      <c r="A617" s="29" t="s">
        <v>122</v>
      </c>
      <c r="B617" s="363" t="s">
        <v>911</v>
      </c>
      <c r="C617" s="364" t="s">
        <v>673</v>
      </c>
      <c r="D617" s="364" t="s">
        <v>840</v>
      </c>
      <c r="E617" s="363" t="n">
        <v>240</v>
      </c>
      <c r="F617" s="365" t="n">
        <f aca="false">'приложение 5'!Q647</f>
        <v>35</v>
      </c>
      <c r="G617" s="365" t="n">
        <f aca="false">'приложение 5'!R647</f>
        <v>1700</v>
      </c>
      <c r="H617" s="365" t="n">
        <f aca="false">'приложение 5'!S647</f>
        <v>1700</v>
      </c>
    </row>
    <row r="618" customFormat="false" ht="15.75" hidden="false" customHeight="false" outlineLevel="0" collapsed="false">
      <c r="A618" s="29" t="s">
        <v>192</v>
      </c>
      <c r="B618" s="363" t="s">
        <v>911</v>
      </c>
      <c r="C618" s="364" t="s">
        <v>673</v>
      </c>
      <c r="D618" s="364" t="s">
        <v>840</v>
      </c>
      <c r="E618" s="363" t="n">
        <v>610</v>
      </c>
      <c r="F618" s="365" t="n">
        <f aca="false">'приложение 5'!Q648</f>
        <v>1870.5</v>
      </c>
      <c r="G618" s="365" t="n">
        <f aca="false">'приложение 5'!R648</f>
        <v>0</v>
      </c>
      <c r="H618" s="365" t="n">
        <f aca="false">'приложение 5'!S648</f>
        <v>0</v>
      </c>
    </row>
    <row r="619" customFormat="false" ht="47.25" hidden="false" customHeight="false" outlineLevel="0" collapsed="false">
      <c r="A619" s="29" t="s">
        <v>122</v>
      </c>
      <c r="B619" s="363" t="s">
        <v>911</v>
      </c>
      <c r="C619" s="364" t="s">
        <v>554</v>
      </c>
      <c r="D619" s="364" t="s">
        <v>840</v>
      </c>
      <c r="E619" s="363" t="n">
        <v>240</v>
      </c>
      <c r="F619" s="365" t="n">
        <f aca="false">'приложение 5'!Q991</f>
        <v>70</v>
      </c>
      <c r="G619" s="365" t="n">
        <f aca="false">'приложение 5'!R991</f>
        <v>0</v>
      </c>
      <c r="H619" s="365" t="n">
        <f aca="false">'приложение 5'!S991</f>
        <v>0</v>
      </c>
    </row>
    <row r="620" customFormat="false" ht="15.75" hidden="false" customHeight="false" outlineLevel="0" collapsed="false">
      <c r="A620" s="29" t="str">
        <f aca="false">A616</f>
        <v>Уплата налогов, сборов и иных платежей</v>
      </c>
      <c r="B620" s="363" t="s">
        <v>911</v>
      </c>
      <c r="C620" s="364" t="s">
        <v>554</v>
      </c>
      <c r="D620" s="364" t="s">
        <v>840</v>
      </c>
      <c r="E620" s="363" t="n">
        <v>850</v>
      </c>
      <c r="F620" s="365" t="n">
        <f aca="false">'приложение 5'!Q992</f>
        <v>1.7</v>
      </c>
      <c r="G620" s="365" t="n">
        <v>0</v>
      </c>
      <c r="H620" s="365" t="n">
        <v>0</v>
      </c>
    </row>
    <row r="621" customFormat="false" ht="47.25" hidden="false" customHeight="false" outlineLevel="0" collapsed="false">
      <c r="A621" s="29" t="s">
        <v>122</v>
      </c>
      <c r="B621" s="363" t="s">
        <v>911</v>
      </c>
      <c r="C621" s="364" t="s">
        <v>758</v>
      </c>
      <c r="D621" s="364" t="s">
        <v>840</v>
      </c>
      <c r="E621" s="363" t="n">
        <v>240</v>
      </c>
      <c r="F621" s="365" t="n">
        <f aca="false">'приложение 5'!Q1082</f>
        <v>50.9</v>
      </c>
      <c r="G621" s="365" t="n">
        <f aca="false">'приложение 5'!R1082</f>
        <v>0</v>
      </c>
      <c r="H621" s="365" t="n">
        <f aca="false">'приложение 5'!S1082</f>
        <v>0</v>
      </c>
    </row>
    <row r="622" customFormat="false" ht="15.75" hidden="false" customHeight="false" outlineLevel="0" collapsed="false">
      <c r="A622" s="29" t="str">
        <f aca="false">A616</f>
        <v>Уплата налогов, сборов и иных платежей</v>
      </c>
      <c r="B622" s="363" t="s">
        <v>911</v>
      </c>
      <c r="C622" s="364" t="s">
        <v>758</v>
      </c>
      <c r="D622" s="364" t="s">
        <v>840</v>
      </c>
      <c r="E622" s="363" t="n">
        <v>850</v>
      </c>
      <c r="F622" s="365" t="n">
        <f aca="false">'приложение 5'!Q1083</f>
        <v>0.3</v>
      </c>
      <c r="G622" s="365" t="n">
        <v>0</v>
      </c>
      <c r="H622" s="365" t="n">
        <v>0</v>
      </c>
    </row>
    <row r="623" customFormat="false" ht="47.25" hidden="false" customHeight="false" outlineLevel="0" collapsed="false">
      <c r="A623" s="29" t="s">
        <v>291</v>
      </c>
      <c r="B623" s="363" t="s">
        <v>912</v>
      </c>
      <c r="C623" s="364"/>
      <c r="D623" s="364"/>
      <c r="E623" s="363"/>
      <c r="F623" s="365" t="n">
        <f aca="false">F624</f>
        <v>668.5</v>
      </c>
      <c r="G623" s="365" t="n">
        <f aca="false">G624</f>
        <v>518</v>
      </c>
      <c r="H623" s="365" t="n">
        <f aca="false">H624</f>
        <v>518</v>
      </c>
    </row>
    <row r="624" customFormat="false" ht="31.5" hidden="false" customHeight="false" outlineLevel="0" collapsed="false">
      <c r="A624" s="29" t="s">
        <v>292</v>
      </c>
      <c r="B624" s="363" t="s">
        <v>913</v>
      </c>
      <c r="C624" s="364"/>
      <c r="D624" s="364"/>
      <c r="E624" s="363"/>
      <c r="F624" s="365" t="n">
        <f aca="false">F625</f>
        <v>668.5</v>
      </c>
      <c r="G624" s="365" t="n">
        <f aca="false">G625</f>
        <v>518</v>
      </c>
      <c r="H624" s="365" t="n">
        <f aca="false">H625</f>
        <v>518</v>
      </c>
    </row>
    <row r="625" customFormat="false" ht="47.25" hidden="false" customHeight="false" outlineLevel="0" collapsed="false">
      <c r="A625" s="29" t="s">
        <v>122</v>
      </c>
      <c r="B625" s="363" t="s">
        <v>913</v>
      </c>
      <c r="C625" s="364" t="s">
        <v>585</v>
      </c>
      <c r="D625" s="364" t="s">
        <v>834</v>
      </c>
      <c r="E625" s="363" t="n">
        <v>240</v>
      </c>
      <c r="F625" s="365" t="n">
        <f aca="false">'приложение 5'!Q252</f>
        <v>668.5</v>
      </c>
      <c r="G625" s="365" t="n">
        <f aca="false">'приложение 5'!R252</f>
        <v>518</v>
      </c>
      <c r="H625" s="365" t="n">
        <f aca="false">'приложение 5'!S252</f>
        <v>518</v>
      </c>
    </row>
    <row r="626" customFormat="false" ht="47.25" hidden="false" customHeight="false" outlineLevel="0" collapsed="false">
      <c r="A626" s="25" t="s">
        <v>294</v>
      </c>
      <c r="B626" s="363" t="s">
        <v>914</v>
      </c>
      <c r="C626" s="364"/>
      <c r="D626" s="364"/>
      <c r="E626" s="363"/>
      <c r="F626" s="365" t="n">
        <f aca="false">F627+F632+F634+F630</f>
        <v>5381.8</v>
      </c>
      <c r="G626" s="365" t="n">
        <f aca="false">G627+G632+G634+G630</f>
        <v>5083.3</v>
      </c>
      <c r="H626" s="365" t="n">
        <f aca="false">H627+H632+H634+H630</f>
        <v>0</v>
      </c>
    </row>
    <row r="627" customFormat="false" ht="15.75" hidden="false" customHeight="false" outlineLevel="0" collapsed="false">
      <c r="A627" s="124" t="s">
        <v>295</v>
      </c>
      <c r="B627" s="363" t="s">
        <v>915</v>
      </c>
      <c r="C627" s="364"/>
      <c r="D627" s="364"/>
      <c r="E627" s="363"/>
      <c r="F627" s="365" t="n">
        <f aca="false">F628+F629</f>
        <v>5381.8</v>
      </c>
      <c r="G627" s="365" t="n">
        <f aca="false">G628+G629</f>
        <v>0</v>
      </c>
      <c r="H627" s="365" t="n">
        <f aca="false">H628+H629</f>
        <v>0</v>
      </c>
    </row>
    <row r="628" customFormat="false" ht="47.25" hidden="false" customHeight="false" outlineLevel="0" collapsed="false">
      <c r="A628" s="29" t="s">
        <v>122</v>
      </c>
      <c r="B628" s="363" t="s">
        <v>915</v>
      </c>
      <c r="C628" s="364" t="s">
        <v>673</v>
      </c>
      <c r="D628" s="364" t="s">
        <v>834</v>
      </c>
      <c r="E628" s="363" t="n">
        <v>240</v>
      </c>
      <c r="F628" s="365" t="n">
        <f aca="false">'приложение 5'!Q573</f>
        <v>1180</v>
      </c>
      <c r="G628" s="365" t="n">
        <f aca="false">'приложение 5'!R573</f>
        <v>0</v>
      </c>
      <c r="H628" s="365" t="n">
        <f aca="false">'приложение 5'!S573</f>
        <v>0</v>
      </c>
    </row>
    <row r="629" customFormat="false" ht="47.25" hidden="false" customHeight="false" outlineLevel="0" collapsed="false">
      <c r="A629" s="29" t="s">
        <v>122</v>
      </c>
      <c r="B629" s="363" t="s">
        <v>915</v>
      </c>
      <c r="C629" s="364" t="s">
        <v>585</v>
      </c>
      <c r="D629" s="364" t="s">
        <v>834</v>
      </c>
      <c r="E629" s="363" t="n">
        <v>240</v>
      </c>
      <c r="F629" s="365" t="n">
        <f aca="false">'приложение 5'!Q255</f>
        <v>4201.8</v>
      </c>
      <c r="G629" s="365" t="n">
        <f aca="false">'приложение 5'!R255</f>
        <v>0</v>
      </c>
      <c r="H629" s="365" t="n">
        <f aca="false">'приложение 5'!S255</f>
        <v>0</v>
      </c>
    </row>
    <row r="630" customFormat="false" ht="47.25" hidden="false" customHeight="false" outlineLevel="0" collapsed="false">
      <c r="A630" s="29" t="s">
        <v>297</v>
      </c>
      <c r="B630" s="363" t="s">
        <v>916</v>
      </c>
      <c r="C630" s="364"/>
      <c r="D630" s="364"/>
      <c r="E630" s="363"/>
      <c r="F630" s="365" t="n">
        <f aca="false">F631</f>
        <v>0</v>
      </c>
      <c r="G630" s="365" t="n">
        <f aca="false">G631</f>
        <v>5083.3</v>
      </c>
      <c r="H630" s="365" t="n">
        <f aca="false">H631</f>
        <v>0</v>
      </c>
    </row>
    <row r="631" customFormat="false" ht="47.25" hidden="false" customHeight="false" outlineLevel="0" collapsed="false">
      <c r="A631" s="29" t="s">
        <v>122</v>
      </c>
      <c r="B631" s="363" t="s">
        <v>916</v>
      </c>
      <c r="C631" s="364" t="s">
        <v>673</v>
      </c>
      <c r="D631" s="364" t="s">
        <v>834</v>
      </c>
      <c r="E631" s="363" t="n">
        <v>240</v>
      </c>
      <c r="F631" s="365" t="n">
        <f aca="false">'приложение 5'!Q577</f>
        <v>0</v>
      </c>
      <c r="G631" s="365" t="n">
        <f aca="false">'приложение 5'!R577</f>
        <v>5083.3</v>
      </c>
      <c r="H631" s="365" t="n">
        <f aca="false">'приложение 5'!S577</f>
        <v>0</v>
      </c>
    </row>
    <row r="632" customFormat="false" ht="78.75" hidden="true" customHeight="false" outlineLevel="0" collapsed="false">
      <c r="A632" s="383" t="s">
        <v>299</v>
      </c>
      <c r="B632" s="363" t="s">
        <v>917</v>
      </c>
      <c r="C632" s="364" t="s">
        <v>673</v>
      </c>
      <c r="D632" s="364" t="s">
        <v>834</v>
      </c>
      <c r="E632" s="363"/>
      <c r="F632" s="365" t="n">
        <f aca="false">F633</f>
        <v>0</v>
      </c>
      <c r="G632" s="365" t="n">
        <f aca="false">G633</f>
        <v>0</v>
      </c>
      <c r="H632" s="365" t="n">
        <f aca="false">H633</f>
        <v>0</v>
      </c>
    </row>
    <row r="633" customFormat="false" ht="47.25" hidden="true" customHeight="false" outlineLevel="0" collapsed="false">
      <c r="A633" s="29" t="s">
        <v>122</v>
      </c>
      <c r="B633" s="363" t="s">
        <v>917</v>
      </c>
      <c r="C633" s="364" t="s">
        <v>673</v>
      </c>
      <c r="D633" s="364" t="s">
        <v>834</v>
      </c>
      <c r="E633" s="363" t="n">
        <v>240</v>
      </c>
      <c r="F633" s="365" t="n">
        <f aca="false">'приложение 5'!Q575</f>
        <v>0</v>
      </c>
      <c r="G633" s="365" t="n">
        <f aca="false">'приложение 5'!R575</f>
        <v>0</v>
      </c>
      <c r="H633" s="365" t="n">
        <f aca="false">'приложение 5'!S575</f>
        <v>0</v>
      </c>
    </row>
    <row r="634" customFormat="false" ht="47.25" hidden="true" customHeight="false" outlineLevel="0" collapsed="false">
      <c r="A634" s="383" t="s">
        <v>301</v>
      </c>
      <c r="B634" s="363" t="s">
        <v>918</v>
      </c>
      <c r="C634" s="364" t="s">
        <v>673</v>
      </c>
      <c r="D634" s="364" t="s">
        <v>834</v>
      </c>
      <c r="E634" s="363"/>
      <c r="F634" s="365" t="n">
        <f aca="false">F635</f>
        <v>0</v>
      </c>
      <c r="G634" s="365" t="n">
        <f aca="false">G635</f>
        <v>0</v>
      </c>
      <c r="H634" s="365" t="n">
        <f aca="false">H635</f>
        <v>0</v>
      </c>
    </row>
    <row r="635" customFormat="false" ht="47.25" hidden="true" customHeight="false" outlineLevel="0" collapsed="false">
      <c r="A635" s="29" t="s">
        <v>122</v>
      </c>
      <c r="B635" s="363" t="s">
        <v>918</v>
      </c>
      <c r="C635" s="364" t="s">
        <v>673</v>
      </c>
      <c r="D635" s="364" t="s">
        <v>834</v>
      </c>
      <c r="E635" s="363" t="n">
        <v>240</v>
      </c>
      <c r="F635" s="365" t="n">
        <f aca="false">'приложение 5'!Q579</f>
        <v>0</v>
      </c>
      <c r="G635" s="365" t="n">
        <f aca="false">'приложение 5'!R579</f>
        <v>0</v>
      </c>
      <c r="H635" s="365" t="n">
        <f aca="false">'приложение 5'!S579</f>
        <v>0</v>
      </c>
    </row>
    <row r="636" customFormat="false" ht="31.5" hidden="false" customHeight="false" outlineLevel="0" collapsed="false">
      <c r="A636" s="25" t="s">
        <v>303</v>
      </c>
      <c r="B636" s="363" t="s">
        <v>919</v>
      </c>
      <c r="C636" s="364"/>
      <c r="D636" s="364"/>
      <c r="E636" s="363"/>
      <c r="F636" s="365" t="n">
        <f aca="false">F637</f>
        <v>1235</v>
      </c>
      <c r="G636" s="365" t="n">
        <f aca="false">G637</f>
        <v>500</v>
      </c>
      <c r="H636" s="365" t="n">
        <f aca="false">H637</f>
        <v>500</v>
      </c>
    </row>
    <row r="637" customFormat="false" ht="31.5" hidden="false" customHeight="false" outlineLevel="0" collapsed="false">
      <c r="A637" s="25" t="s">
        <v>304</v>
      </c>
      <c r="B637" s="363" t="s">
        <v>920</v>
      </c>
      <c r="C637" s="364"/>
      <c r="D637" s="364"/>
      <c r="E637" s="363"/>
      <c r="F637" s="365" t="n">
        <f aca="false">F638+F640</f>
        <v>1235</v>
      </c>
      <c r="G637" s="365" t="n">
        <f aca="false">G638+G640</f>
        <v>500</v>
      </c>
      <c r="H637" s="365" t="n">
        <f aca="false">H638+H640</f>
        <v>500</v>
      </c>
    </row>
    <row r="638" customFormat="false" ht="47.25" hidden="false" customHeight="false" outlineLevel="0" collapsed="false">
      <c r="A638" s="29" t="s">
        <v>122</v>
      </c>
      <c r="B638" s="363" t="s">
        <v>920</v>
      </c>
      <c r="C638" s="364" t="s">
        <v>585</v>
      </c>
      <c r="D638" s="364" t="s">
        <v>834</v>
      </c>
      <c r="E638" s="363" t="n">
        <v>240</v>
      </c>
      <c r="F638" s="365" t="n">
        <f aca="false">'приложение 5'!Q258</f>
        <v>0</v>
      </c>
      <c r="G638" s="365" t="n">
        <f aca="false">'приложение 5'!R258</f>
        <v>500</v>
      </c>
      <c r="H638" s="365" t="n">
        <f aca="false">'приложение 5'!S258</f>
        <v>500</v>
      </c>
    </row>
    <row r="639" customFormat="false" ht="47.25" hidden="true" customHeight="false" outlineLevel="0" collapsed="false">
      <c r="A639" s="29" t="s">
        <v>122</v>
      </c>
      <c r="B639" s="363" t="s">
        <v>920</v>
      </c>
      <c r="C639" s="364" t="s">
        <v>673</v>
      </c>
      <c r="D639" s="364" t="s">
        <v>834</v>
      </c>
      <c r="E639" s="363" t="n">
        <v>240</v>
      </c>
      <c r="F639" s="365" t="n">
        <f aca="false">'приложение 5'!Q582</f>
        <v>0</v>
      </c>
      <c r="G639" s="365" t="n">
        <f aca="false">'приложение 5'!R582</f>
        <v>0</v>
      </c>
      <c r="H639" s="365" t="n">
        <f aca="false">'приложение 5'!S582</f>
        <v>0</v>
      </c>
    </row>
    <row r="640" customFormat="false" ht="47.25" hidden="false" customHeight="false" outlineLevel="0" collapsed="false">
      <c r="A640" s="29" t="s">
        <v>122</v>
      </c>
      <c r="B640" s="363" t="s">
        <v>920</v>
      </c>
      <c r="C640" s="364" t="s">
        <v>554</v>
      </c>
      <c r="D640" s="364" t="s">
        <v>834</v>
      </c>
      <c r="E640" s="363" t="n">
        <v>240</v>
      </c>
      <c r="F640" s="365" t="n">
        <f aca="false">'приложение 5'!Q957</f>
        <v>1235</v>
      </c>
      <c r="G640" s="365" t="n">
        <f aca="false">'приложение 5'!R957</f>
        <v>0</v>
      </c>
      <c r="H640" s="365" t="n">
        <f aca="false">'приложение 5'!S957</f>
        <v>0</v>
      </c>
    </row>
    <row r="641" customFormat="false" ht="78.75" hidden="false" customHeight="false" outlineLevel="0" collapsed="false">
      <c r="A641" s="29" t="s">
        <v>306</v>
      </c>
      <c r="B641" s="363" t="s">
        <v>921</v>
      </c>
      <c r="C641" s="364"/>
      <c r="D641" s="364"/>
      <c r="E641" s="363"/>
      <c r="F641" s="365" t="n">
        <f aca="false">F642</f>
        <v>1200</v>
      </c>
      <c r="G641" s="365" t="n">
        <f aca="false">G642</f>
        <v>2400</v>
      </c>
      <c r="H641" s="365" t="n">
        <f aca="false">H642</f>
        <v>2400</v>
      </c>
    </row>
    <row r="642" customFormat="false" ht="15.75" hidden="false" customHeight="false" outlineLevel="0" collapsed="false">
      <c r="A642" s="29" t="s">
        <v>307</v>
      </c>
      <c r="B642" s="363" t="s">
        <v>922</v>
      </c>
      <c r="C642" s="364"/>
      <c r="D642" s="364"/>
      <c r="E642" s="363"/>
      <c r="F642" s="365" t="n">
        <f aca="false">F643+F644</f>
        <v>1200</v>
      </c>
      <c r="G642" s="365" t="n">
        <f aca="false">G643+G644</f>
        <v>2400</v>
      </c>
      <c r="H642" s="365" t="n">
        <f aca="false">H643+H644</f>
        <v>2400</v>
      </c>
    </row>
    <row r="643" customFormat="false" ht="47.25" hidden="true" customHeight="false" outlineLevel="0" collapsed="false">
      <c r="A643" s="29" t="s">
        <v>122</v>
      </c>
      <c r="B643" s="363" t="s">
        <v>922</v>
      </c>
      <c r="C643" s="364" t="s">
        <v>585</v>
      </c>
      <c r="D643" s="364" t="s">
        <v>834</v>
      </c>
      <c r="E643" s="363" t="n">
        <v>240</v>
      </c>
      <c r="F643" s="365" t="n">
        <f aca="false">'приложение 5'!Q261</f>
        <v>0</v>
      </c>
      <c r="G643" s="365" t="n">
        <f aca="false">'приложение 5'!R261</f>
        <v>0</v>
      </c>
      <c r="H643" s="365" t="n">
        <f aca="false">'приложение 5'!S261</f>
        <v>0</v>
      </c>
    </row>
    <row r="644" customFormat="false" ht="63" hidden="false" customHeight="false" outlineLevel="0" collapsed="false">
      <c r="A644" s="29" t="s">
        <v>261</v>
      </c>
      <c r="B644" s="363" t="s">
        <v>922</v>
      </c>
      <c r="C644" s="364" t="s">
        <v>585</v>
      </c>
      <c r="D644" s="364" t="s">
        <v>834</v>
      </c>
      <c r="E644" s="363" t="n">
        <v>810</v>
      </c>
      <c r="F644" s="365" t="n">
        <f aca="false">'приложение 5'!Q262</f>
        <v>1200</v>
      </c>
      <c r="G644" s="365" t="n">
        <f aca="false">'приложение 5'!R262</f>
        <v>2400</v>
      </c>
      <c r="H644" s="365" t="n">
        <f aca="false">'приложение 5'!S262</f>
        <v>2400</v>
      </c>
    </row>
    <row r="645" customFormat="false" ht="47.25" hidden="true" customHeight="false" outlineLevel="0" collapsed="false">
      <c r="A645" s="108" t="s">
        <v>309</v>
      </c>
      <c r="B645" s="363" t="s">
        <v>923</v>
      </c>
      <c r="C645" s="364"/>
      <c r="D645" s="364"/>
      <c r="E645" s="363"/>
      <c r="F645" s="365" t="n">
        <f aca="false">F646</f>
        <v>0</v>
      </c>
      <c r="G645" s="365" t="n">
        <f aca="false">G646</f>
        <v>0</v>
      </c>
      <c r="H645" s="365" t="n">
        <f aca="false">H646</f>
        <v>0</v>
      </c>
    </row>
    <row r="646" customFormat="false" ht="31.5" hidden="true" customHeight="false" outlineLevel="0" collapsed="false">
      <c r="A646" s="402" t="s">
        <v>295</v>
      </c>
      <c r="B646" s="363" t="s">
        <v>924</v>
      </c>
      <c r="C646" s="364" t="s">
        <v>673</v>
      </c>
      <c r="D646" s="364" t="s">
        <v>834</v>
      </c>
      <c r="E646" s="363" t="n">
        <v>240</v>
      </c>
      <c r="F646" s="365" t="n">
        <f aca="false">'приложение 5'!Q585</f>
        <v>0</v>
      </c>
      <c r="G646" s="365" t="n">
        <f aca="false">'приложение 5'!R585</f>
        <v>0</v>
      </c>
      <c r="H646" s="365" t="n">
        <f aca="false">'приложение 5'!S585</f>
        <v>0</v>
      </c>
    </row>
    <row r="647" customFormat="false" ht="31.5" hidden="false" customHeight="false" outlineLevel="0" collapsed="false">
      <c r="A647" s="23" t="s">
        <v>310</v>
      </c>
      <c r="B647" s="363" t="s">
        <v>925</v>
      </c>
      <c r="C647" s="364"/>
      <c r="D647" s="364"/>
      <c r="E647" s="363"/>
      <c r="F647" s="365" t="n">
        <f aca="false">F648+F649</f>
        <v>15</v>
      </c>
      <c r="G647" s="365" t="n">
        <f aca="false">G648+G649</f>
        <v>0</v>
      </c>
      <c r="H647" s="365" t="n">
        <f aca="false">H648+H649</f>
        <v>0</v>
      </c>
    </row>
    <row r="648" customFormat="false" ht="47.25" hidden="false" customHeight="false" outlineLevel="0" collapsed="false">
      <c r="A648" s="29" t="s">
        <v>122</v>
      </c>
      <c r="B648" s="363" t="s">
        <v>926</v>
      </c>
      <c r="C648" s="364" t="s">
        <v>585</v>
      </c>
      <c r="D648" s="364" t="s">
        <v>834</v>
      </c>
      <c r="E648" s="363" t="n">
        <v>240</v>
      </c>
      <c r="F648" s="365" t="n">
        <f aca="false">'приложение 5'!Q265</f>
        <v>15</v>
      </c>
      <c r="G648" s="365" t="n">
        <f aca="false">'приложение 5'!R265</f>
        <v>0</v>
      </c>
      <c r="H648" s="365" t="n">
        <f aca="false">'приложение 5'!S265</f>
        <v>0</v>
      </c>
    </row>
    <row r="649" customFormat="false" ht="15.75" hidden="true" customHeight="false" outlineLevel="0" collapsed="false">
      <c r="A649" s="108" t="s">
        <v>193</v>
      </c>
      <c r="B649" s="363" t="s">
        <v>926</v>
      </c>
      <c r="C649" s="364" t="s">
        <v>585</v>
      </c>
      <c r="D649" s="364" t="s">
        <v>834</v>
      </c>
      <c r="E649" s="363" t="n">
        <v>620</v>
      </c>
      <c r="F649" s="365" t="n">
        <f aca="false">'приложение 5'!Q266</f>
        <v>0</v>
      </c>
      <c r="G649" s="365" t="n">
        <f aca="false">'приложение 5'!R266</f>
        <v>0</v>
      </c>
      <c r="H649" s="365" t="n">
        <f aca="false">'приложение 5'!S266</f>
        <v>0</v>
      </c>
    </row>
    <row r="650" customFormat="false" ht="78.75" hidden="false" customHeight="false" outlineLevel="0" collapsed="false">
      <c r="A650" s="23" t="s">
        <v>313</v>
      </c>
      <c r="B650" s="363" t="s">
        <v>927</v>
      </c>
      <c r="C650" s="364"/>
      <c r="D650" s="364"/>
      <c r="E650" s="363"/>
      <c r="F650" s="365" t="n">
        <f aca="false">F651+F652</f>
        <v>3992.5</v>
      </c>
      <c r="G650" s="365" t="n">
        <f aca="false">G651+G652</f>
        <v>0</v>
      </c>
      <c r="H650" s="365" t="n">
        <f aca="false">H651+H652</f>
        <v>0</v>
      </c>
    </row>
    <row r="651" customFormat="false" ht="47.25" hidden="true" customHeight="false" outlineLevel="0" collapsed="false">
      <c r="A651" s="29" t="s">
        <v>122</v>
      </c>
      <c r="B651" s="363" t="s">
        <v>928</v>
      </c>
      <c r="C651" s="364" t="s">
        <v>585</v>
      </c>
      <c r="D651" s="364" t="s">
        <v>834</v>
      </c>
      <c r="E651" s="363" t="n">
        <v>620</v>
      </c>
      <c r="F651" s="365" t="n">
        <f aca="false">'приложение 5'!Q269</f>
        <v>0</v>
      </c>
      <c r="G651" s="365" t="n">
        <f aca="false">'приложение 5'!R269</f>
        <v>0</v>
      </c>
      <c r="H651" s="365" t="n">
        <f aca="false">'приложение 5'!S269</f>
        <v>0</v>
      </c>
    </row>
    <row r="652" customFormat="false" ht="63" hidden="false" customHeight="false" outlineLevel="0" collapsed="false">
      <c r="A652" s="29" t="s">
        <v>261</v>
      </c>
      <c r="B652" s="363" t="s">
        <v>928</v>
      </c>
      <c r="C652" s="364" t="s">
        <v>585</v>
      </c>
      <c r="D652" s="364" t="s">
        <v>834</v>
      </c>
      <c r="E652" s="363" t="n">
        <v>810</v>
      </c>
      <c r="F652" s="365" t="n">
        <f aca="false">'приложение 5'!Q270</f>
        <v>3992.5</v>
      </c>
      <c r="G652" s="365" t="n">
        <f aca="false">'приложение 5'!R270</f>
        <v>0</v>
      </c>
      <c r="H652" s="365" t="n">
        <f aca="false">'приложение 5'!S270</f>
        <v>0</v>
      </c>
    </row>
    <row r="653" customFormat="false" ht="31.5" hidden="false" customHeight="false" outlineLevel="0" collapsed="false">
      <c r="A653" s="29" t="s">
        <v>316</v>
      </c>
      <c r="B653" s="363" t="s">
        <v>929</v>
      </c>
      <c r="C653" s="364"/>
      <c r="D653" s="364"/>
      <c r="E653" s="363"/>
      <c r="F653" s="365" t="n">
        <f aca="false">F654</f>
        <v>836.7</v>
      </c>
      <c r="G653" s="365" t="n">
        <f aca="false">G654</f>
        <v>0</v>
      </c>
      <c r="H653" s="365" t="n">
        <f aca="false">H654</f>
        <v>0</v>
      </c>
    </row>
    <row r="654" customFormat="false" ht="47.25" hidden="false" customHeight="false" outlineLevel="0" collapsed="false">
      <c r="A654" s="29" t="s">
        <v>317</v>
      </c>
      <c r="B654" s="363" t="s">
        <v>930</v>
      </c>
      <c r="C654" s="364"/>
      <c r="D654" s="364"/>
      <c r="E654" s="363"/>
      <c r="F654" s="365" t="n">
        <f aca="false">F655</f>
        <v>836.7</v>
      </c>
      <c r="G654" s="365" t="n">
        <f aca="false">G655</f>
        <v>0</v>
      </c>
      <c r="H654" s="365" t="n">
        <f aca="false">H655</f>
        <v>0</v>
      </c>
    </row>
    <row r="655" customFormat="false" ht="47.25" hidden="false" customHeight="false" outlineLevel="0" collapsed="false">
      <c r="A655" s="29" t="s">
        <v>122</v>
      </c>
      <c r="B655" s="363" t="s">
        <v>930</v>
      </c>
      <c r="C655" s="364" t="s">
        <v>585</v>
      </c>
      <c r="D655" s="364" t="s">
        <v>834</v>
      </c>
      <c r="E655" s="363" t="n">
        <v>240</v>
      </c>
      <c r="F655" s="365" t="n">
        <f aca="false">'приложение 5'!Q273</f>
        <v>836.7</v>
      </c>
      <c r="G655" s="365" t="n">
        <f aca="false">'приложение 5'!R273</f>
        <v>0</v>
      </c>
      <c r="H655" s="365" t="n">
        <f aca="false">'приложение 5'!S273</f>
        <v>0</v>
      </c>
    </row>
    <row r="656" customFormat="false" ht="47.25" hidden="false" customHeight="false" outlineLevel="0" collapsed="false">
      <c r="A656" s="369" t="s">
        <v>336</v>
      </c>
      <c r="B656" s="358" t="s">
        <v>931</v>
      </c>
      <c r="C656" s="359"/>
      <c r="D656" s="359"/>
      <c r="E656" s="358"/>
      <c r="F656" s="360" t="n">
        <f aca="false">F657+F671+F682+F686+F689+F662+F695</f>
        <v>32617.7</v>
      </c>
      <c r="G656" s="360" t="n">
        <f aca="false">G657+G671+G682+G686+G689+G662+G695</f>
        <v>31887.9</v>
      </c>
      <c r="H656" s="360" t="n">
        <f aca="false">H657+H671+H682+H686+H689+H662+H695</f>
        <v>27119.2</v>
      </c>
    </row>
    <row r="657" customFormat="false" ht="47.25" hidden="false" customHeight="false" outlineLevel="0" collapsed="false">
      <c r="A657" s="108" t="s">
        <v>338</v>
      </c>
      <c r="B657" s="363" t="s">
        <v>932</v>
      </c>
      <c r="C657" s="364"/>
      <c r="D657" s="364"/>
      <c r="E657" s="363"/>
      <c r="F657" s="365" t="n">
        <f aca="false">F659+F660+F661</f>
        <v>1231.5</v>
      </c>
      <c r="G657" s="365" t="n">
        <f aca="false">G659+G660+G661</f>
        <v>1995</v>
      </c>
      <c r="H657" s="365" t="n">
        <f aca="false">H659+H660+H661</f>
        <v>997.5</v>
      </c>
    </row>
    <row r="658" customFormat="false" ht="31.5" hidden="false" customHeight="false" outlineLevel="0" collapsed="false">
      <c r="A658" s="108" t="s">
        <v>340</v>
      </c>
      <c r="B658" s="363" t="s">
        <v>933</v>
      </c>
      <c r="C658" s="359"/>
      <c r="D658" s="359"/>
      <c r="E658" s="358"/>
      <c r="F658" s="365" t="n">
        <f aca="false">F659+F660+F661</f>
        <v>1231.5</v>
      </c>
      <c r="G658" s="365" t="n">
        <f aca="false">G659+G660+G661</f>
        <v>1995</v>
      </c>
      <c r="H658" s="365" t="n">
        <f aca="false">H659+H660+H661</f>
        <v>997.5</v>
      </c>
    </row>
    <row r="659" customFormat="false" ht="47.25" hidden="false" customHeight="false" outlineLevel="0" collapsed="false">
      <c r="A659" s="108" t="str">
        <f aca="false">A660</f>
        <v>Иные закупки товаров, работ и услуг для обеспечения государственных (муниципальных) нужд</v>
      </c>
      <c r="B659" s="363" t="s">
        <v>933</v>
      </c>
      <c r="C659" s="364" t="s">
        <v>673</v>
      </c>
      <c r="D659" s="364" t="s">
        <v>790</v>
      </c>
      <c r="E659" s="363" t="n">
        <v>240</v>
      </c>
      <c r="F659" s="365" t="n">
        <f aca="false">'приложение 5'!Q617</f>
        <v>0</v>
      </c>
      <c r="G659" s="365" t="n">
        <f aca="false">'приложение 5'!R617</f>
        <v>845</v>
      </c>
      <c r="H659" s="365" t="n">
        <f aca="false">'приложение 5'!S617</f>
        <v>422.5</v>
      </c>
    </row>
    <row r="660" customFormat="false" ht="47.25" hidden="false" customHeight="false" outlineLevel="0" collapsed="false">
      <c r="A660" s="108" t="str">
        <f aca="false">A673</f>
        <v>Иные закупки товаров, работ и услуг для обеспечения государственных (муниципальных) нужд</v>
      </c>
      <c r="B660" s="363" t="s">
        <v>933</v>
      </c>
      <c r="C660" s="364" t="s">
        <v>554</v>
      </c>
      <c r="D660" s="364" t="s">
        <v>790</v>
      </c>
      <c r="E660" s="363" t="n">
        <v>240</v>
      </c>
      <c r="F660" s="365" t="n">
        <f aca="false">'приложение 5'!Q968</f>
        <v>250</v>
      </c>
      <c r="G660" s="365" t="n">
        <f aca="false">'приложение 5'!R968</f>
        <v>500</v>
      </c>
      <c r="H660" s="365" t="n">
        <f aca="false">'приложение 5'!S968</f>
        <v>250</v>
      </c>
    </row>
    <row r="661" customFormat="false" ht="47.25" hidden="false" customHeight="false" outlineLevel="0" collapsed="false">
      <c r="A661" s="108" t="str">
        <f aca="false">A674</f>
        <v>Иные закупки товаров, работ и услуг для обеспечения государственных (муниципальных) нужд</v>
      </c>
      <c r="B661" s="363" t="s">
        <v>933</v>
      </c>
      <c r="C661" s="364" t="s">
        <v>758</v>
      </c>
      <c r="D661" s="364" t="s">
        <v>790</v>
      </c>
      <c r="E661" s="363" t="n">
        <v>240</v>
      </c>
      <c r="F661" s="365" t="n">
        <f aca="false">'приложение 5'!Q1058</f>
        <v>981.5</v>
      </c>
      <c r="G661" s="365" t="n">
        <f aca="false">'приложение 5'!R1058</f>
        <v>650</v>
      </c>
      <c r="H661" s="365" t="n">
        <f aca="false">'приложение 5'!S1058</f>
        <v>325</v>
      </c>
    </row>
    <row r="662" customFormat="false" ht="31.5" hidden="false" customHeight="false" outlineLevel="0" collapsed="false">
      <c r="A662" s="108" t="s">
        <v>339</v>
      </c>
      <c r="B662" s="363" t="s">
        <v>934</v>
      </c>
      <c r="C662" s="364"/>
      <c r="D662" s="364"/>
      <c r="E662" s="363"/>
      <c r="F662" s="365" t="n">
        <f aca="false">F663+F668</f>
        <v>7622.7</v>
      </c>
      <c r="G662" s="365" t="n">
        <f aca="false">G663+G668</f>
        <v>12001.8</v>
      </c>
      <c r="H662" s="365" t="n">
        <f aca="false">H663+H668</f>
        <v>9630.6</v>
      </c>
    </row>
    <row r="663" customFormat="false" ht="31.5" hidden="false" customHeight="false" outlineLevel="0" collapsed="false">
      <c r="A663" s="108" t="s">
        <v>340</v>
      </c>
      <c r="B663" s="363" t="s">
        <v>935</v>
      </c>
      <c r="C663" s="364"/>
      <c r="D663" s="364"/>
      <c r="E663" s="363"/>
      <c r="F663" s="365" t="n">
        <f aca="false">F665+F666+F667+F664</f>
        <v>0</v>
      </c>
      <c r="G663" s="365" t="n">
        <f aca="false">G665+G666+G667+G664</f>
        <v>4476</v>
      </c>
      <c r="H663" s="365" t="n">
        <f aca="false">H665+H666+H667+H664</f>
        <v>4476</v>
      </c>
    </row>
    <row r="664" s="334" customFormat="true" ht="47.25" hidden="true" customHeight="false" outlineLevel="0" collapsed="false">
      <c r="A664" s="29" t="s">
        <v>122</v>
      </c>
      <c r="B664" s="114" t="s">
        <v>935</v>
      </c>
      <c r="C664" s="399" t="s">
        <v>585</v>
      </c>
      <c r="D664" s="399" t="s">
        <v>790</v>
      </c>
      <c r="E664" s="114" t="n">
        <v>240</v>
      </c>
      <c r="F664" s="365" t="n">
        <f aca="false">'приложение 5'!Q286</f>
        <v>0</v>
      </c>
      <c r="G664" s="365" t="n">
        <f aca="false">'приложение 5'!R286</f>
        <v>0</v>
      </c>
      <c r="H664" s="365" t="n">
        <f aca="false">'приложение 5'!S286</f>
        <v>0</v>
      </c>
    </row>
    <row r="665" customFormat="false" ht="47.25" hidden="false" customHeight="false" outlineLevel="0" collapsed="false">
      <c r="A665" s="29" t="s">
        <v>122</v>
      </c>
      <c r="B665" s="363" t="s">
        <v>935</v>
      </c>
      <c r="C665" s="364" t="s">
        <v>673</v>
      </c>
      <c r="D665" s="364" t="s">
        <v>790</v>
      </c>
      <c r="E665" s="363" t="n">
        <v>240</v>
      </c>
      <c r="F665" s="365" t="n">
        <f aca="false">'приложение 5'!Q620</f>
        <v>0</v>
      </c>
      <c r="G665" s="365" t="n">
        <f aca="false">'приложение 5'!R620</f>
        <v>433</v>
      </c>
      <c r="H665" s="365" t="n">
        <f aca="false">'приложение 5'!S620</f>
        <v>433</v>
      </c>
    </row>
    <row r="666" customFormat="false" ht="47.25" hidden="false" customHeight="false" outlineLevel="0" collapsed="false">
      <c r="A666" s="29" t="s">
        <v>122</v>
      </c>
      <c r="B666" s="363" t="s">
        <v>935</v>
      </c>
      <c r="C666" s="364" t="s">
        <v>554</v>
      </c>
      <c r="D666" s="364" t="s">
        <v>790</v>
      </c>
      <c r="E666" s="363" t="n">
        <v>240</v>
      </c>
      <c r="F666" s="365" t="n">
        <f aca="false">'приложение 5'!Q971</f>
        <v>0</v>
      </c>
      <c r="G666" s="365" t="n">
        <f aca="false">'приложение 5'!R971</f>
        <v>1923</v>
      </c>
      <c r="H666" s="365" t="n">
        <f aca="false">'приложение 5'!S971</f>
        <v>1923</v>
      </c>
    </row>
    <row r="667" customFormat="false" ht="47.25" hidden="false" customHeight="false" outlineLevel="0" collapsed="false">
      <c r="A667" s="29" t="s">
        <v>122</v>
      </c>
      <c r="B667" s="363" t="s">
        <v>935</v>
      </c>
      <c r="C667" s="364" t="s">
        <v>758</v>
      </c>
      <c r="D667" s="364" t="s">
        <v>790</v>
      </c>
      <c r="E667" s="363" t="n">
        <v>240</v>
      </c>
      <c r="F667" s="365" t="n">
        <f aca="false">'приложение 5'!Q1061</f>
        <v>0</v>
      </c>
      <c r="G667" s="365" t="n">
        <f aca="false">'приложение 5'!R1061</f>
        <v>2120</v>
      </c>
      <c r="H667" s="365" t="n">
        <f aca="false">'приложение 5'!S1061</f>
        <v>2120</v>
      </c>
    </row>
    <row r="668" customFormat="false" ht="15.75" hidden="false" customHeight="false" outlineLevel="0" collapsed="false">
      <c r="A668" s="29" t="s">
        <v>341</v>
      </c>
      <c r="B668" s="363" t="s">
        <v>936</v>
      </c>
      <c r="C668" s="364"/>
      <c r="D668" s="364"/>
      <c r="E668" s="363"/>
      <c r="F668" s="365" t="n">
        <f aca="false">F669+F670</f>
        <v>7622.7</v>
      </c>
      <c r="G668" s="365" t="n">
        <f aca="false">G669+G670</f>
        <v>7525.8</v>
      </c>
      <c r="H668" s="365" t="n">
        <f aca="false">H669+H670</f>
        <v>5154.6</v>
      </c>
    </row>
    <row r="669" customFormat="false" ht="47.25" hidden="false" customHeight="false" outlineLevel="0" collapsed="false">
      <c r="A669" s="29" t="s">
        <v>122</v>
      </c>
      <c r="B669" s="363" t="s">
        <v>936</v>
      </c>
      <c r="C669" s="364" t="s">
        <v>585</v>
      </c>
      <c r="D669" s="364" t="s">
        <v>790</v>
      </c>
      <c r="E669" s="363" t="n">
        <v>240</v>
      </c>
      <c r="F669" s="365" t="n">
        <f aca="false">'приложение 5'!Q288</f>
        <v>0</v>
      </c>
      <c r="G669" s="365" t="n">
        <f aca="false">'приложение 5'!R288</f>
        <v>7525.8</v>
      </c>
      <c r="H669" s="365" t="n">
        <f aca="false">'приложение 5'!S288</f>
        <v>5154.6</v>
      </c>
    </row>
    <row r="670" customFormat="false" ht="47.25" hidden="false" customHeight="false" outlineLevel="0" collapsed="false">
      <c r="A670" s="29" t="s">
        <v>122</v>
      </c>
      <c r="B670" s="363" t="s">
        <v>936</v>
      </c>
      <c r="C670" s="364" t="s">
        <v>673</v>
      </c>
      <c r="D670" s="364" t="s">
        <v>790</v>
      </c>
      <c r="E670" s="363" t="n">
        <v>240</v>
      </c>
      <c r="F670" s="365" t="n">
        <f aca="false">'приложение 5'!Q622</f>
        <v>7622.7</v>
      </c>
      <c r="G670" s="365" t="n">
        <f aca="false">'приложение 5'!R622</f>
        <v>0</v>
      </c>
      <c r="H670" s="365" t="n">
        <f aca="false">'приложение 5'!S622</f>
        <v>0</v>
      </c>
    </row>
    <row r="671" customFormat="false" ht="31.5" hidden="false" customHeight="false" outlineLevel="0" collapsed="false">
      <c r="A671" s="108" t="s">
        <v>343</v>
      </c>
      <c r="B671" s="363" t="s">
        <v>937</v>
      </c>
      <c r="C671" s="364"/>
      <c r="D671" s="364"/>
      <c r="E671" s="363"/>
      <c r="F671" s="365" t="n">
        <f aca="false">F672+F677</f>
        <v>19268.3</v>
      </c>
      <c r="G671" s="365" t="n">
        <f aca="false">G672+G677</f>
        <v>16491.1</v>
      </c>
      <c r="H671" s="365" t="n">
        <f aca="false">H672+H677</f>
        <v>16491.1</v>
      </c>
    </row>
    <row r="672" customFormat="false" ht="15.75" hidden="false" customHeight="false" outlineLevel="0" collapsed="false">
      <c r="A672" s="108" t="s">
        <v>344</v>
      </c>
      <c r="B672" s="363" t="s">
        <v>938</v>
      </c>
      <c r="C672" s="364"/>
      <c r="D672" s="364"/>
      <c r="E672" s="363"/>
      <c r="F672" s="365" t="n">
        <f aca="false">F676+F675+F674+F673</f>
        <v>13761.8</v>
      </c>
      <c r="G672" s="365" t="n">
        <f aca="false">G676+G675+G674+G673</f>
        <v>13761.8</v>
      </c>
      <c r="H672" s="365" t="n">
        <f aca="false">H676+H675+H674+H673</f>
        <v>13761.8</v>
      </c>
    </row>
    <row r="673" customFormat="false" ht="47.25" hidden="true" customHeight="false" outlineLevel="0" collapsed="false">
      <c r="A673" s="108" t="s">
        <v>122</v>
      </c>
      <c r="B673" s="363" t="s">
        <v>938</v>
      </c>
      <c r="C673" s="364" t="s">
        <v>585</v>
      </c>
      <c r="D673" s="364" t="s">
        <v>790</v>
      </c>
      <c r="E673" s="363" t="n">
        <v>240</v>
      </c>
      <c r="F673" s="365" t="n">
        <f aca="false">'приложение 5'!Q291</f>
        <v>0</v>
      </c>
      <c r="G673" s="365" t="n">
        <f aca="false">'приложение 5'!R291</f>
        <v>0</v>
      </c>
      <c r="H673" s="365" t="n">
        <f aca="false">'приложение 5'!S291</f>
        <v>0</v>
      </c>
    </row>
    <row r="674" customFormat="false" ht="47.25" hidden="false" customHeight="false" outlineLevel="0" collapsed="false">
      <c r="A674" s="29" t="s">
        <v>122</v>
      </c>
      <c r="B674" s="363" t="s">
        <v>938</v>
      </c>
      <c r="C674" s="364" t="s">
        <v>673</v>
      </c>
      <c r="D674" s="364" t="s">
        <v>790</v>
      </c>
      <c r="E674" s="363" t="n">
        <v>240</v>
      </c>
      <c r="F674" s="365" t="n">
        <f aca="false">'приложение 5'!Q625</f>
        <v>7885.2</v>
      </c>
      <c r="G674" s="365" t="n">
        <f aca="false">'приложение 5'!R625</f>
        <v>7885.2</v>
      </c>
      <c r="H674" s="365" t="n">
        <f aca="false">'приложение 5'!S625</f>
        <v>7885.2</v>
      </c>
    </row>
    <row r="675" customFormat="false" ht="47.25" hidden="false" customHeight="false" outlineLevel="0" collapsed="false">
      <c r="A675" s="29" t="s">
        <v>122</v>
      </c>
      <c r="B675" s="363" t="s">
        <v>938</v>
      </c>
      <c r="C675" s="364" t="s">
        <v>554</v>
      </c>
      <c r="D675" s="364" t="s">
        <v>790</v>
      </c>
      <c r="E675" s="403" t="n">
        <v>240</v>
      </c>
      <c r="F675" s="365" t="n">
        <f aca="false">'приложение 5'!Q974</f>
        <v>1819.9</v>
      </c>
      <c r="G675" s="365" t="n">
        <f aca="false">'приложение 5'!R974</f>
        <v>1819.9</v>
      </c>
      <c r="H675" s="365" t="n">
        <f aca="false">'приложение 5'!S974</f>
        <v>1819.9</v>
      </c>
    </row>
    <row r="676" customFormat="false" ht="47.25" hidden="false" customHeight="false" outlineLevel="0" collapsed="false">
      <c r="A676" s="29" t="s">
        <v>122</v>
      </c>
      <c r="B676" s="363" t="s">
        <v>938</v>
      </c>
      <c r="C676" s="364" t="s">
        <v>758</v>
      </c>
      <c r="D676" s="364" t="s">
        <v>790</v>
      </c>
      <c r="E676" s="403" t="n">
        <v>240</v>
      </c>
      <c r="F676" s="365" t="n">
        <f aca="false">'приложение 5'!Q1064</f>
        <v>4056.7</v>
      </c>
      <c r="G676" s="365" t="n">
        <f aca="false">'приложение 5'!R1064</f>
        <v>4056.7</v>
      </c>
      <c r="H676" s="365" t="n">
        <f aca="false">'приложение 5'!S1064</f>
        <v>4056.7</v>
      </c>
    </row>
    <row r="677" customFormat="false" ht="15.75" hidden="false" customHeight="false" outlineLevel="0" collapsed="false">
      <c r="A677" s="29" t="s">
        <v>346</v>
      </c>
      <c r="B677" s="363" t="s">
        <v>939</v>
      </c>
      <c r="C677" s="364"/>
      <c r="D677" s="364"/>
      <c r="E677" s="403"/>
      <c r="F677" s="365" t="n">
        <f aca="false">F679+F678+F680+F681</f>
        <v>5506.5</v>
      </c>
      <c r="G677" s="365" t="n">
        <f aca="false">G679+G678+G680+G681</f>
        <v>2729.3</v>
      </c>
      <c r="H677" s="365" t="n">
        <f aca="false">H679+H678+H680+H681</f>
        <v>2729.3</v>
      </c>
    </row>
    <row r="678" customFormat="false" ht="47.25" hidden="false" customHeight="false" outlineLevel="0" collapsed="false">
      <c r="A678" s="29" t="s">
        <v>122</v>
      </c>
      <c r="B678" s="363" t="s">
        <v>939</v>
      </c>
      <c r="C678" s="364" t="s">
        <v>585</v>
      </c>
      <c r="D678" s="364" t="s">
        <v>790</v>
      </c>
      <c r="E678" s="403" t="n">
        <v>240</v>
      </c>
      <c r="F678" s="365" t="n">
        <f aca="false">'приложение 5'!Q293</f>
        <v>0</v>
      </c>
      <c r="G678" s="365" t="n">
        <f aca="false">'приложение 5'!R293</f>
        <v>2729.3</v>
      </c>
      <c r="H678" s="365" t="n">
        <f aca="false">'приложение 5'!S293</f>
        <v>2729.3</v>
      </c>
    </row>
    <row r="679" customFormat="false" ht="47.25" hidden="false" customHeight="false" outlineLevel="0" collapsed="false">
      <c r="A679" s="29" t="s">
        <v>122</v>
      </c>
      <c r="B679" s="363" t="s">
        <v>939</v>
      </c>
      <c r="C679" s="364" t="s">
        <v>673</v>
      </c>
      <c r="D679" s="364" t="s">
        <v>790</v>
      </c>
      <c r="E679" s="403" t="n">
        <v>240</v>
      </c>
      <c r="F679" s="365" t="n">
        <f aca="false">'приложение 5'!Q627</f>
        <v>1755.7</v>
      </c>
      <c r="G679" s="365" t="n">
        <f aca="false">'приложение 5'!R627</f>
        <v>0</v>
      </c>
      <c r="H679" s="365" t="n">
        <f aca="false">'приложение 5'!S627</f>
        <v>0</v>
      </c>
    </row>
    <row r="680" customFormat="false" ht="47.25" hidden="false" customHeight="false" outlineLevel="0" collapsed="false">
      <c r="A680" s="29" t="s">
        <v>122</v>
      </c>
      <c r="B680" s="363" t="s">
        <v>939</v>
      </c>
      <c r="C680" s="364" t="s">
        <v>554</v>
      </c>
      <c r="D680" s="364" t="s">
        <v>790</v>
      </c>
      <c r="E680" s="403" t="n">
        <v>240</v>
      </c>
      <c r="F680" s="365" t="n">
        <f aca="false">'приложение 5'!Q976</f>
        <v>1875.4</v>
      </c>
      <c r="G680" s="365" t="n">
        <f aca="false">'приложение 5'!R976</f>
        <v>0</v>
      </c>
      <c r="H680" s="365" t="n">
        <f aca="false">'приложение 5'!S976</f>
        <v>0</v>
      </c>
    </row>
    <row r="681" customFormat="false" ht="47.25" hidden="false" customHeight="false" outlineLevel="0" collapsed="false">
      <c r="A681" s="29" t="s">
        <v>122</v>
      </c>
      <c r="B681" s="363" t="s">
        <v>939</v>
      </c>
      <c r="C681" s="364" t="s">
        <v>758</v>
      </c>
      <c r="D681" s="364" t="s">
        <v>790</v>
      </c>
      <c r="E681" s="403" t="n">
        <v>240</v>
      </c>
      <c r="F681" s="365" t="n">
        <f aca="false">'приложение 5'!Q1066</f>
        <v>1875.4</v>
      </c>
      <c r="G681" s="365" t="n">
        <f aca="false">'приложение 5'!R1066</f>
        <v>0</v>
      </c>
      <c r="H681" s="365" t="n">
        <f aca="false">'приложение 5'!S1066</f>
        <v>0</v>
      </c>
    </row>
    <row r="682" customFormat="false" ht="47.25" hidden="false" customHeight="false" outlineLevel="0" collapsed="false">
      <c r="A682" s="400" t="s">
        <v>348</v>
      </c>
      <c r="B682" s="363" t="s">
        <v>940</v>
      </c>
      <c r="C682" s="364"/>
      <c r="D682" s="364"/>
      <c r="E682" s="403"/>
      <c r="F682" s="365" t="n">
        <f aca="false">F683</f>
        <v>473.2</v>
      </c>
      <c r="G682" s="365" t="n">
        <f aca="false">G683</f>
        <v>0</v>
      </c>
      <c r="H682" s="365" t="n">
        <f aca="false">H683</f>
        <v>0</v>
      </c>
    </row>
    <row r="683" customFormat="false" ht="47.25" hidden="false" customHeight="false" outlineLevel="0" collapsed="false">
      <c r="A683" s="400" t="s">
        <v>349</v>
      </c>
      <c r="B683" s="363" t="s">
        <v>941</v>
      </c>
      <c r="C683" s="364"/>
      <c r="D683" s="364"/>
      <c r="E683" s="403"/>
      <c r="F683" s="365" t="n">
        <f aca="false">F684+F685</f>
        <v>473.2</v>
      </c>
      <c r="G683" s="365" t="n">
        <f aca="false">G684+G685</f>
        <v>0</v>
      </c>
      <c r="H683" s="365" t="n">
        <f aca="false">H684+H685</f>
        <v>0</v>
      </c>
    </row>
    <row r="684" customFormat="false" ht="47.25" hidden="false" customHeight="false" outlineLevel="0" collapsed="false">
      <c r="A684" s="29" t="s">
        <v>122</v>
      </c>
      <c r="B684" s="363" t="s">
        <v>941</v>
      </c>
      <c r="C684" s="364" t="s">
        <v>554</v>
      </c>
      <c r="D684" s="364" t="s">
        <v>790</v>
      </c>
      <c r="E684" s="403" t="n">
        <v>240</v>
      </c>
      <c r="F684" s="365" t="n">
        <f aca="false">'приложение 5'!Q979</f>
        <v>104.7</v>
      </c>
      <c r="G684" s="365" t="n">
        <f aca="false">'приложение 5'!R979</f>
        <v>0</v>
      </c>
      <c r="H684" s="365" t="n">
        <f aca="false">'приложение 5'!S979</f>
        <v>0</v>
      </c>
    </row>
    <row r="685" customFormat="false" ht="47.25" hidden="false" customHeight="false" outlineLevel="0" collapsed="false">
      <c r="A685" s="29" t="s">
        <v>122</v>
      </c>
      <c r="B685" s="363" t="s">
        <v>941</v>
      </c>
      <c r="C685" s="364" t="s">
        <v>758</v>
      </c>
      <c r="D685" s="364" t="s">
        <v>790</v>
      </c>
      <c r="E685" s="403" t="n">
        <v>240</v>
      </c>
      <c r="F685" s="365" t="n">
        <f aca="false">'приложение 5'!Q1069</f>
        <v>368.5</v>
      </c>
      <c r="G685" s="365" t="n">
        <f aca="false">'приложение 5'!R1069</f>
        <v>0</v>
      </c>
      <c r="H685" s="365" t="n">
        <f aca="false">'приложение 5'!S1069</f>
        <v>0</v>
      </c>
    </row>
    <row r="686" customFormat="false" ht="31.5" hidden="false" customHeight="false" outlineLevel="0" collapsed="false">
      <c r="A686" s="108" t="s">
        <v>351</v>
      </c>
      <c r="B686" s="363" t="s">
        <v>942</v>
      </c>
      <c r="C686" s="364"/>
      <c r="D686" s="364"/>
      <c r="E686" s="363"/>
      <c r="F686" s="365" t="n">
        <f aca="false">F687</f>
        <v>3422</v>
      </c>
      <c r="G686" s="365" t="n">
        <f aca="false">G687</f>
        <v>0</v>
      </c>
      <c r="H686" s="365" t="n">
        <f aca="false">H687</f>
        <v>0</v>
      </c>
    </row>
    <row r="687" customFormat="false" ht="31.5" hidden="false" customHeight="false" outlineLevel="0" collapsed="false">
      <c r="A687" s="108" t="str">
        <f aca="false">A658</f>
        <v>Мероприятия по благоустройству территорий населенных пунктов</v>
      </c>
      <c r="B687" s="363" t="s">
        <v>943</v>
      </c>
      <c r="C687" s="364"/>
      <c r="D687" s="364"/>
      <c r="E687" s="403"/>
      <c r="F687" s="365" t="n">
        <f aca="false">F688</f>
        <v>3422</v>
      </c>
      <c r="G687" s="365" t="n">
        <f aca="false">G688</f>
        <v>0</v>
      </c>
      <c r="H687" s="365" t="n">
        <f aca="false">H688</f>
        <v>0</v>
      </c>
    </row>
    <row r="688" customFormat="false" ht="47.25" hidden="false" customHeight="false" outlineLevel="0" collapsed="false">
      <c r="A688" s="108" t="str">
        <f aca="false">A690</f>
        <v>Иные закупки товаров, работ и услуг для обеспечения государственных (муниципальных) нужд</v>
      </c>
      <c r="B688" s="363" t="s">
        <v>943</v>
      </c>
      <c r="C688" s="364" t="s">
        <v>673</v>
      </c>
      <c r="D688" s="364" t="s">
        <v>790</v>
      </c>
      <c r="E688" s="403" t="n">
        <v>240</v>
      </c>
      <c r="F688" s="365" t="n">
        <f aca="false">'приложение 5'!Q630</f>
        <v>3422</v>
      </c>
      <c r="G688" s="365" t="n">
        <f aca="false">'приложение 5'!R630</f>
        <v>0</v>
      </c>
      <c r="H688" s="365" t="n">
        <f aca="false">'приложение 5'!S630</f>
        <v>0</v>
      </c>
    </row>
    <row r="689" customFormat="false" ht="31.5" hidden="true" customHeight="false" outlineLevel="0" collapsed="false">
      <c r="A689" s="108" t="s">
        <v>326</v>
      </c>
      <c r="B689" s="363" t="s">
        <v>944</v>
      </c>
      <c r="C689" s="364"/>
      <c r="D689" s="364"/>
      <c r="E689" s="403"/>
      <c r="F689" s="365" t="n">
        <f aca="false">F690</f>
        <v>0</v>
      </c>
      <c r="G689" s="365" t="n">
        <f aca="false">G690</f>
        <v>0</v>
      </c>
      <c r="H689" s="365" t="n">
        <f aca="false">H690</f>
        <v>0</v>
      </c>
    </row>
    <row r="690" customFormat="false" ht="47.25" hidden="true" customHeight="false" outlineLevel="0" collapsed="false">
      <c r="A690" s="29" t="s">
        <v>122</v>
      </c>
      <c r="B690" s="363" t="s">
        <v>944</v>
      </c>
      <c r="C690" s="364" t="s">
        <v>673</v>
      </c>
      <c r="D690" s="364" t="s">
        <v>790</v>
      </c>
      <c r="E690" s="403" t="n">
        <v>240</v>
      </c>
      <c r="F690" s="365" t="n">
        <f aca="false">'приложение 5'!Q632</f>
        <v>0</v>
      </c>
      <c r="G690" s="365" t="n">
        <f aca="false">'приложение 5'!R632</f>
        <v>0</v>
      </c>
      <c r="H690" s="365" t="n">
        <f aca="false">'приложение 5'!S632</f>
        <v>0</v>
      </c>
    </row>
    <row r="691" customFormat="false" ht="47.25" hidden="true" customHeight="false" outlineLevel="0" collapsed="false">
      <c r="A691" s="147" t="s">
        <v>352</v>
      </c>
      <c r="B691" s="358" t="s">
        <v>945</v>
      </c>
      <c r="C691" s="359"/>
      <c r="D691" s="359"/>
      <c r="E691" s="404"/>
      <c r="F691" s="360" t="n">
        <f aca="false">F692</f>
        <v>0</v>
      </c>
      <c r="G691" s="360" t="n">
        <f aca="false">G692</f>
        <v>0</v>
      </c>
      <c r="H691" s="360" t="n">
        <f aca="false">H692</f>
        <v>0</v>
      </c>
    </row>
    <row r="692" customFormat="false" ht="31.5" hidden="true" customHeight="false" outlineLevel="0" collapsed="false">
      <c r="A692" s="29" t="s">
        <v>354</v>
      </c>
      <c r="B692" s="363" t="s">
        <v>946</v>
      </c>
      <c r="C692" s="364"/>
      <c r="D692" s="364"/>
      <c r="E692" s="403"/>
      <c r="F692" s="365" t="n">
        <f aca="false">F693</f>
        <v>0</v>
      </c>
      <c r="G692" s="365" t="n">
        <f aca="false">G693</f>
        <v>0</v>
      </c>
      <c r="H692" s="365" t="n">
        <f aca="false">H693</f>
        <v>0</v>
      </c>
    </row>
    <row r="693" customFormat="false" ht="31.5" hidden="true" customHeight="false" outlineLevel="0" collapsed="false">
      <c r="A693" s="29" t="s">
        <v>355</v>
      </c>
      <c r="B693" s="363" t="s">
        <v>947</v>
      </c>
      <c r="C693" s="364"/>
      <c r="D693" s="364"/>
      <c r="E693" s="403"/>
      <c r="F693" s="365" t="n">
        <f aca="false">F694</f>
        <v>0</v>
      </c>
      <c r="G693" s="365" t="n">
        <f aca="false">G694</f>
        <v>0</v>
      </c>
      <c r="H693" s="365" t="n">
        <f aca="false">H694</f>
        <v>0</v>
      </c>
    </row>
    <row r="694" customFormat="false" ht="47.25" hidden="true" customHeight="false" outlineLevel="0" collapsed="false">
      <c r="A694" s="29" t="s">
        <v>122</v>
      </c>
      <c r="B694" s="363" t="str">
        <f aca="false">B693</f>
        <v>21 0 02 23040</v>
      </c>
      <c r="C694" s="364" t="s">
        <v>585</v>
      </c>
      <c r="D694" s="364" t="s">
        <v>948</v>
      </c>
      <c r="E694" s="403" t="n">
        <v>240</v>
      </c>
      <c r="F694" s="365" t="n">
        <f aca="false">'приложение 5'!Q297</f>
        <v>0</v>
      </c>
      <c r="G694" s="365" t="n">
        <f aca="false">'приложение 5'!R297</f>
        <v>0</v>
      </c>
      <c r="H694" s="365" t="n">
        <f aca="false">'приложение 5'!S297</f>
        <v>0</v>
      </c>
    </row>
    <row r="695" customFormat="false" ht="31.5" hidden="false" customHeight="false" outlineLevel="0" collapsed="false">
      <c r="A695" s="29" t="s">
        <v>366</v>
      </c>
      <c r="B695" s="363" t="s">
        <v>949</v>
      </c>
      <c r="C695" s="364"/>
      <c r="D695" s="364"/>
      <c r="E695" s="403"/>
      <c r="F695" s="365" t="n">
        <f aca="false">F696</f>
        <v>600</v>
      </c>
      <c r="G695" s="365" t="n">
        <f aca="false">G696</f>
        <v>1400</v>
      </c>
      <c r="H695" s="365" t="n">
        <f aca="false">H696</f>
        <v>0</v>
      </c>
    </row>
    <row r="696" customFormat="false" ht="15.75" hidden="false" customHeight="false" outlineLevel="0" collapsed="false">
      <c r="A696" s="29" t="s">
        <v>367</v>
      </c>
      <c r="B696" s="363" t="s">
        <v>950</v>
      </c>
      <c r="C696" s="364"/>
      <c r="D696" s="364"/>
      <c r="E696" s="403"/>
      <c r="F696" s="365" t="n">
        <f aca="false">F697</f>
        <v>600</v>
      </c>
      <c r="G696" s="365" t="n">
        <f aca="false">G697</f>
        <v>1400</v>
      </c>
      <c r="H696" s="365" t="n">
        <f aca="false">H697</f>
        <v>0</v>
      </c>
    </row>
    <row r="697" customFormat="false" ht="47.25" hidden="false" customHeight="false" outlineLevel="0" collapsed="false">
      <c r="A697" s="29" t="s">
        <v>122</v>
      </c>
      <c r="B697" s="363" t="s">
        <v>950</v>
      </c>
      <c r="C697" s="364" t="s">
        <v>585</v>
      </c>
      <c r="D697" s="364" t="s">
        <v>840</v>
      </c>
      <c r="E697" s="403" t="n">
        <v>240</v>
      </c>
      <c r="F697" s="365" t="n">
        <f aca="false">'приложение 5'!Q311</f>
        <v>600</v>
      </c>
      <c r="G697" s="365" t="n">
        <f aca="false">'приложение 5'!R311</f>
        <v>1400</v>
      </c>
      <c r="H697" s="365" t="n">
        <f aca="false">'приложение 5'!S311</f>
        <v>0</v>
      </c>
    </row>
    <row r="698" s="361" customFormat="true" ht="78.75" hidden="false" customHeight="false" outlineLevel="0" collapsed="false">
      <c r="A698" s="405" t="s">
        <v>277</v>
      </c>
      <c r="B698" s="358" t="s">
        <v>951</v>
      </c>
      <c r="C698" s="359"/>
      <c r="D698" s="359"/>
      <c r="E698" s="358"/>
      <c r="F698" s="360" t="n">
        <f aca="false">F699</f>
        <v>610319.4</v>
      </c>
      <c r="G698" s="360" t="n">
        <f aca="false">G699</f>
        <v>0</v>
      </c>
      <c r="H698" s="360" t="n">
        <f aca="false">H699</f>
        <v>0</v>
      </c>
    </row>
    <row r="699" customFormat="false" ht="47.25" hidden="false" customHeight="false" outlineLevel="0" collapsed="false">
      <c r="A699" s="362" t="s">
        <v>279</v>
      </c>
      <c r="B699" s="363" t="s">
        <v>952</v>
      </c>
      <c r="C699" s="364"/>
      <c r="D699" s="364"/>
      <c r="E699" s="363"/>
      <c r="F699" s="365" t="n">
        <f aca="false">F700+F703+F706</f>
        <v>610319.4</v>
      </c>
      <c r="G699" s="365" t="n">
        <f aca="false">G700+G703+G706</f>
        <v>0</v>
      </c>
      <c r="H699" s="365" t="n">
        <f aca="false">H700+H703+H706</f>
        <v>0</v>
      </c>
    </row>
    <row r="700" customFormat="false" ht="47.25" hidden="false" customHeight="false" outlineLevel="0" collapsed="false">
      <c r="A700" s="23" t="s">
        <v>281</v>
      </c>
      <c r="B700" s="363" t="s">
        <v>953</v>
      </c>
      <c r="C700" s="364"/>
      <c r="D700" s="364"/>
      <c r="E700" s="363"/>
      <c r="F700" s="365" t="n">
        <f aca="false">F701+F702</f>
        <v>172204.8</v>
      </c>
      <c r="G700" s="365" t="n">
        <f aca="false">G701+G702</f>
        <v>0</v>
      </c>
      <c r="H700" s="365" t="n">
        <f aca="false">H701+H702</f>
        <v>0</v>
      </c>
    </row>
    <row r="701" customFormat="false" ht="15.75" hidden="false" customHeight="false" outlineLevel="0" collapsed="false">
      <c r="A701" s="362" t="s">
        <v>283</v>
      </c>
      <c r="B701" s="363" t="s">
        <v>953</v>
      </c>
      <c r="C701" s="364" t="s">
        <v>585</v>
      </c>
      <c r="D701" s="364" t="s">
        <v>839</v>
      </c>
      <c r="E701" s="363" t="n">
        <v>410</v>
      </c>
      <c r="F701" s="365" t="n">
        <f aca="false">'приложение 5'!Q234</f>
        <v>154654</v>
      </c>
      <c r="G701" s="365" t="n">
        <f aca="false">'приложение 5'!R234</f>
        <v>0</v>
      </c>
      <c r="H701" s="365" t="n">
        <f aca="false">'приложение 5'!S234</f>
        <v>0</v>
      </c>
    </row>
    <row r="702" customFormat="false" ht="15.75" hidden="false" customHeight="false" outlineLevel="0" collapsed="false">
      <c r="A702" s="108" t="s">
        <v>123</v>
      </c>
      <c r="B702" s="363" t="s">
        <v>953</v>
      </c>
      <c r="C702" s="364" t="s">
        <v>585</v>
      </c>
      <c r="D702" s="364" t="s">
        <v>839</v>
      </c>
      <c r="E702" s="363" t="n">
        <v>850</v>
      </c>
      <c r="F702" s="365" t="n">
        <f aca="false">'приложение 5'!Q235</f>
        <v>17550.8</v>
      </c>
      <c r="G702" s="365" t="n">
        <f aca="false">'приложение 5'!R235</f>
        <v>0</v>
      </c>
      <c r="H702" s="365" t="n">
        <f aca="false">'приложение 5'!S235</f>
        <v>0</v>
      </c>
    </row>
    <row r="703" customFormat="false" ht="47.25" hidden="false" customHeight="false" outlineLevel="0" collapsed="false">
      <c r="A703" s="362" t="s">
        <v>284</v>
      </c>
      <c r="B703" s="363" t="s">
        <v>954</v>
      </c>
      <c r="C703" s="364"/>
      <c r="D703" s="364"/>
      <c r="E703" s="363"/>
      <c r="F703" s="365" t="n">
        <f aca="false">F704+F705</f>
        <v>437095.1</v>
      </c>
      <c r="G703" s="365" t="n">
        <f aca="false">G704+G705</f>
        <v>0</v>
      </c>
      <c r="H703" s="365" t="n">
        <f aca="false">H704+H705</f>
        <v>0</v>
      </c>
    </row>
    <row r="704" customFormat="false" ht="15.75" hidden="false" customHeight="false" outlineLevel="0" collapsed="false">
      <c r="A704" s="362" t="s">
        <v>283</v>
      </c>
      <c r="B704" s="363" t="s">
        <v>954</v>
      </c>
      <c r="C704" s="364" t="s">
        <v>585</v>
      </c>
      <c r="D704" s="364" t="s">
        <v>839</v>
      </c>
      <c r="E704" s="363" t="n">
        <v>410</v>
      </c>
      <c r="F704" s="365" t="n">
        <f aca="false">'приложение 5'!Q237</f>
        <v>429396.9</v>
      </c>
      <c r="G704" s="365" t="n">
        <f aca="false">'приложение 5'!R237</f>
        <v>0</v>
      </c>
      <c r="H704" s="365" t="n">
        <f aca="false">'приложение 5'!S237</f>
        <v>0</v>
      </c>
    </row>
    <row r="705" customFormat="false" ht="15.75" hidden="false" customHeight="false" outlineLevel="0" collapsed="false">
      <c r="A705" s="108" t="s">
        <v>123</v>
      </c>
      <c r="B705" s="363" t="s">
        <v>954</v>
      </c>
      <c r="C705" s="364" t="s">
        <v>585</v>
      </c>
      <c r="D705" s="364" t="s">
        <v>839</v>
      </c>
      <c r="E705" s="363" t="n">
        <v>850</v>
      </c>
      <c r="F705" s="365" t="n">
        <f aca="false">'приложение 5'!Q238</f>
        <v>7698.2</v>
      </c>
      <c r="G705" s="365" t="n">
        <f aca="false">'приложение 5'!R238</f>
        <v>0</v>
      </c>
      <c r="H705" s="365" t="n">
        <f aca="false">'приложение 5'!S238</f>
        <v>0</v>
      </c>
    </row>
    <row r="706" customFormat="false" ht="47.25" hidden="false" customHeight="false" outlineLevel="0" collapsed="false">
      <c r="A706" s="362" t="s">
        <v>286</v>
      </c>
      <c r="B706" s="363" t="s">
        <v>955</v>
      </c>
      <c r="C706" s="364"/>
      <c r="D706" s="364"/>
      <c r="E706" s="363"/>
      <c r="F706" s="365" t="n">
        <f aca="false">F707+F708</f>
        <v>1019.5</v>
      </c>
      <c r="G706" s="365" t="n">
        <f aca="false">G707+G708</f>
        <v>0</v>
      </c>
      <c r="H706" s="365" t="n">
        <f aca="false">H707+H708</f>
        <v>0</v>
      </c>
    </row>
    <row r="707" customFormat="false" ht="47.25" hidden="false" customHeight="false" outlineLevel="0" collapsed="false">
      <c r="A707" s="29" t="s">
        <v>122</v>
      </c>
      <c r="B707" s="363" t="s">
        <v>955</v>
      </c>
      <c r="C707" s="364" t="s">
        <v>585</v>
      </c>
      <c r="D707" s="364" t="s">
        <v>839</v>
      </c>
      <c r="E707" s="363" t="n">
        <v>240</v>
      </c>
      <c r="F707" s="365" t="n">
        <f aca="false">'приложение 5'!Q240</f>
        <v>19.5</v>
      </c>
      <c r="G707" s="365" t="n">
        <f aca="false">'приложение 5'!R240</f>
        <v>0</v>
      </c>
      <c r="H707" s="365" t="n">
        <f aca="false">'приложение 5'!S240</f>
        <v>0</v>
      </c>
    </row>
    <row r="708" customFormat="false" ht="15.75" hidden="false" customHeight="false" outlineLevel="0" collapsed="false">
      <c r="A708" s="108" t="s">
        <v>193</v>
      </c>
      <c r="B708" s="363" t="s">
        <v>955</v>
      </c>
      <c r="C708" s="364" t="s">
        <v>585</v>
      </c>
      <c r="D708" s="364" t="s">
        <v>839</v>
      </c>
      <c r="E708" s="363" t="n">
        <v>620</v>
      </c>
      <c r="F708" s="365" t="n">
        <f aca="false">'приложение 5'!Q241</f>
        <v>1000</v>
      </c>
      <c r="G708" s="365" t="n">
        <f aca="false">'приложение 5'!R241</f>
        <v>0</v>
      </c>
      <c r="H708" s="365" t="n">
        <f aca="false">'приложение 5'!S241</f>
        <v>0</v>
      </c>
    </row>
    <row r="709" s="361" customFormat="true" ht="14.25" hidden="false" customHeight="true" outlineLevel="0" collapsed="false">
      <c r="A709" s="406" t="s">
        <v>956</v>
      </c>
      <c r="B709" s="406"/>
      <c r="C709" s="406"/>
      <c r="D709" s="406"/>
      <c r="E709" s="406"/>
      <c r="F709" s="407" t="n">
        <f aca="false">F17+F48+F63+F89+F193+F217+F228+F256+F282+F328+F347+F355+F369+F387+F419+F442+F605+F612+F656+F698+F691</f>
        <v>1703134.6</v>
      </c>
      <c r="G709" s="408" t="n">
        <f aca="false">G17+G48+G63+G89+G193+G217+G228+G256+G282+G328+G347+G355+G369+G387+G419+G442+G605+G612+G656+G698</f>
        <v>684982</v>
      </c>
      <c r="H709" s="408" t="n">
        <f aca="false">H17+H48+H63+H89+H193+H217+H228+H256+H282+H328+H347+H355+H369+H387+H419+H442+H605+H612+H656+H698</f>
        <v>717867.4</v>
      </c>
    </row>
    <row r="710" customFormat="false" ht="15" hidden="false" customHeight="false" outlineLevel="0" collapsed="false">
      <c r="F710" s="409" t="s">
        <v>32</v>
      </c>
      <c r="H710" s="410"/>
    </row>
    <row r="711" customFormat="false" ht="15" hidden="false" customHeight="false" outlineLevel="0" collapsed="false">
      <c r="H711" s="410" t="s">
        <v>88</v>
      </c>
    </row>
    <row r="713" customFormat="false" ht="15" hidden="false" customHeight="false" outlineLevel="0" collapsed="false">
      <c r="G713" s="333"/>
      <c r="H713" s="333"/>
    </row>
    <row r="715" customFormat="false" ht="15" hidden="false" customHeight="false" outlineLevel="0" collapsed="false">
      <c r="G715" s="333"/>
      <c r="H715" s="333"/>
      <c r="I715" s="333"/>
    </row>
    <row r="716" customFormat="false" ht="15" hidden="false" customHeight="false" outlineLevel="0" collapsed="false">
      <c r="G716" s="333"/>
      <c r="H716" s="333"/>
    </row>
    <row r="717" customFormat="false" ht="15.75" hidden="false" customHeight="false" outlineLevel="0" collapsed="false">
      <c r="F717" s="47"/>
      <c r="G717" s="48"/>
      <c r="H717" s="48"/>
    </row>
  </sheetData>
  <mergeCells count="17">
    <mergeCell ref="B1:F1"/>
    <mergeCell ref="B2:G2"/>
    <mergeCell ref="B3:F3"/>
    <mergeCell ref="B4:F4"/>
    <mergeCell ref="B5:H5"/>
    <mergeCell ref="B6:G6"/>
    <mergeCell ref="B7:F7"/>
    <mergeCell ref="A10:F10"/>
    <mergeCell ref="A11:F11"/>
    <mergeCell ref="A12:F12"/>
    <mergeCell ref="A14:A15"/>
    <mergeCell ref="B14:B15"/>
    <mergeCell ref="C14:C15"/>
    <mergeCell ref="D14:D15"/>
    <mergeCell ref="E14:E15"/>
    <mergeCell ref="F14:H14"/>
    <mergeCell ref="A709:E709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411" width="43.28"/>
    <col collapsed="false" customWidth="true" hidden="false" outlineLevel="0" max="2" min="2" style="411" width="14.99"/>
    <col collapsed="false" customWidth="true" hidden="false" outlineLevel="0" max="3" min="3" style="412" width="6.85"/>
    <col collapsed="false" customWidth="true" hidden="false" outlineLevel="0" max="4" min="4" style="412" width="5.28"/>
    <col collapsed="false" customWidth="true" hidden="false" outlineLevel="0" max="5" min="5" style="411" width="6.28"/>
    <col collapsed="false" customWidth="true" hidden="true" outlineLevel="0" max="6" min="6" style="413" width="10.85"/>
    <col collapsed="false" customWidth="true" hidden="false" outlineLevel="0" max="7" min="7" style="413" width="10.71"/>
    <col collapsed="false" customWidth="true" hidden="false" outlineLevel="0" max="8" min="8" style="413" width="10.13"/>
    <col collapsed="false" customWidth="false" hidden="false" outlineLevel="0" max="257" min="9" style="411" width="9.14"/>
  </cols>
  <sheetData>
    <row r="1" customFormat="false" ht="18.75" hidden="false" customHeight="false" outlineLevel="0" collapsed="false">
      <c r="B1" s="335" t="s">
        <v>957</v>
      </c>
      <c r="C1" s="335"/>
      <c r="D1" s="335"/>
      <c r="E1" s="335"/>
      <c r="F1" s="335"/>
      <c r="G1" s="335"/>
      <c r="H1" s="335"/>
    </row>
    <row r="2" customFormat="false" ht="18.75" hidden="false" customHeight="false" outlineLevel="0" collapsed="false">
      <c r="B2" s="414" t="s">
        <v>958</v>
      </c>
      <c r="C2" s="414"/>
      <c r="D2" s="414"/>
      <c r="E2" s="414"/>
      <c r="F2" s="414"/>
      <c r="G2" s="414"/>
      <c r="H2" s="414"/>
    </row>
    <row r="3" customFormat="false" ht="18.75" hidden="false" customHeight="false" outlineLevel="0" collapsed="false">
      <c r="B3" s="414" t="s">
        <v>959</v>
      </c>
      <c r="C3" s="414"/>
      <c r="D3" s="414"/>
      <c r="E3" s="414"/>
      <c r="F3" s="414"/>
      <c r="G3" s="414"/>
      <c r="H3" s="414"/>
    </row>
    <row r="4" customFormat="false" ht="22.5" hidden="false" customHeight="true" outlineLevel="0" collapsed="false">
      <c r="A4" s="415"/>
      <c r="B4" s="416" t="s">
        <v>960</v>
      </c>
      <c r="C4" s="416"/>
      <c r="D4" s="416"/>
      <c r="E4" s="416"/>
      <c r="F4" s="417"/>
      <c r="G4" s="417"/>
      <c r="H4" s="417"/>
      <c r="I4" s="417"/>
    </row>
    <row r="5" customFormat="false" ht="22.5" hidden="false" customHeight="true" outlineLevel="0" collapsed="false">
      <c r="A5" s="415"/>
      <c r="B5" s="418" t="s">
        <v>958</v>
      </c>
      <c r="C5" s="418"/>
      <c r="D5" s="418"/>
      <c r="E5" s="418"/>
      <c r="F5" s="418"/>
      <c r="G5" s="418"/>
      <c r="H5" s="418"/>
      <c r="I5" s="418"/>
    </row>
    <row r="6" customFormat="false" ht="19.5" hidden="false" customHeight="true" outlineLevel="0" collapsed="false">
      <c r="A6" s="415"/>
      <c r="B6" s="416" t="s">
        <v>961</v>
      </c>
      <c r="C6" s="416"/>
      <c r="D6" s="416"/>
      <c r="E6" s="416"/>
      <c r="F6" s="416"/>
      <c r="G6" s="416"/>
      <c r="H6" s="416"/>
      <c r="I6" s="416"/>
    </row>
    <row r="7" customFormat="false" ht="19.5" hidden="false" customHeight="true" outlineLevel="0" collapsed="false">
      <c r="A7" s="415"/>
      <c r="B7" s="416" t="s">
        <v>962</v>
      </c>
      <c r="C7" s="416"/>
      <c r="D7" s="416"/>
      <c r="E7" s="416"/>
      <c r="F7" s="416"/>
      <c r="G7" s="416"/>
      <c r="H7" s="416"/>
      <c r="I7" s="416"/>
    </row>
    <row r="8" customFormat="false" ht="18.75" hidden="false" customHeight="false" outlineLevel="0" collapsed="false">
      <c r="A8" s="415"/>
      <c r="B8" s="419" t="s">
        <v>963</v>
      </c>
      <c r="C8" s="419"/>
      <c r="D8" s="419"/>
      <c r="E8" s="419"/>
      <c r="F8" s="420"/>
      <c r="G8" s="420"/>
      <c r="H8" s="421"/>
      <c r="I8" s="422"/>
    </row>
    <row r="9" customFormat="false" ht="18.75" hidden="false" customHeight="false" outlineLevel="0" collapsed="false">
      <c r="A9" s="415"/>
      <c r="B9" s="419"/>
      <c r="C9" s="419"/>
      <c r="D9" s="419"/>
      <c r="E9" s="419"/>
      <c r="F9" s="420"/>
      <c r="G9" s="420"/>
      <c r="H9" s="421"/>
      <c r="I9" s="422"/>
    </row>
    <row r="10" customFormat="false" ht="18.75" hidden="false" customHeight="true" outlineLevel="0" collapsed="false">
      <c r="A10" s="423" t="s">
        <v>563</v>
      </c>
      <c r="B10" s="423"/>
      <c r="C10" s="423"/>
      <c r="D10" s="423"/>
      <c r="E10" s="423"/>
      <c r="F10" s="423"/>
      <c r="G10" s="423"/>
      <c r="H10" s="423"/>
      <c r="I10" s="424"/>
    </row>
    <row r="11" customFormat="false" ht="18.75" hidden="false" customHeight="true" outlineLevel="0" collapsed="false">
      <c r="A11" s="423" t="s">
        <v>564</v>
      </c>
      <c r="B11" s="423"/>
      <c r="C11" s="423"/>
      <c r="D11" s="423"/>
      <c r="E11" s="423"/>
      <c r="F11" s="423"/>
      <c r="G11" s="423"/>
      <c r="H11" s="423"/>
      <c r="I11" s="425"/>
    </row>
    <row r="12" customFormat="false" ht="18.75" hidden="false" customHeight="true" outlineLevel="0" collapsed="false">
      <c r="A12" s="426" t="s">
        <v>964</v>
      </c>
      <c r="B12" s="426"/>
      <c r="C12" s="426"/>
      <c r="D12" s="426"/>
      <c r="E12" s="426"/>
      <c r="F12" s="426"/>
      <c r="G12" s="426"/>
      <c r="H12" s="426"/>
      <c r="I12" s="427"/>
    </row>
    <row r="13" customFormat="false" ht="30.75" hidden="false" customHeight="true" outlineLevel="0" collapsed="false">
      <c r="A13" s="428"/>
      <c r="B13" s="428"/>
      <c r="C13" s="429"/>
      <c r="D13" s="429"/>
      <c r="E13" s="428"/>
      <c r="F13" s="430"/>
      <c r="G13" s="431" t="s">
        <v>10</v>
      </c>
      <c r="H13" s="431"/>
    </row>
    <row r="14" customFormat="false" ht="15.75" hidden="false" customHeight="true" outlineLevel="0" collapsed="false">
      <c r="A14" s="432" t="s">
        <v>11</v>
      </c>
      <c r="B14" s="432" t="s">
        <v>106</v>
      </c>
      <c r="C14" s="433" t="s">
        <v>514</v>
      </c>
      <c r="D14" s="433" t="s">
        <v>566</v>
      </c>
      <c r="E14" s="432" t="s">
        <v>107</v>
      </c>
      <c r="F14" s="434" t="s">
        <v>14</v>
      </c>
      <c r="G14" s="434"/>
      <c r="H14" s="434"/>
    </row>
    <row r="15" customFormat="false" ht="15.75" hidden="false" customHeight="false" outlineLevel="0" collapsed="false">
      <c r="A15" s="432"/>
      <c r="B15" s="432"/>
      <c r="C15" s="433"/>
      <c r="D15" s="433"/>
      <c r="E15" s="432"/>
      <c r="F15" s="435" t="s">
        <v>965</v>
      </c>
      <c r="G15" s="435" t="s">
        <v>966</v>
      </c>
      <c r="H15" s="435" t="s">
        <v>967</v>
      </c>
    </row>
    <row r="16" customFormat="false" ht="15.75" hidden="false" customHeight="false" outlineLevel="0" collapsed="false">
      <c r="A16" s="432" t="n">
        <v>1</v>
      </c>
      <c r="B16" s="432" t="n">
        <v>2</v>
      </c>
      <c r="C16" s="433" t="n">
        <v>3</v>
      </c>
      <c r="D16" s="433" t="n">
        <v>4</v>
      </c>
      <c r="E16" s="432" t="n">
        <v>5</v>
      </c>
      <c r="F16" s="433" t="n">
        <v>6</v>
      </c>
      <c r="G16" s="433" t="s">
        <v>968</v>
      </c>
      <c r="H16" s="433" t="s">
        <v>969</v>
      </c>
    </row>
    <row r="17" s="440" customFormat="true" ht="81.75" hidden="false" customHeight="true" outlineLevel="0" collapsed="false">
      <c r="A17" s="436" t="s">
        <v>970</v>
      </c>
      <c r="B17" s="437" t="s">
        <v>618</v>
      </c>
      <c r="C17" s="438"/>
      <c r="D17" s="438"/>
      <c r="E17" s="437"/>
      <c r="F17" s="439" t="e">
        <f aca="false">F18+#REF!+F21+F24+F27+#REF!</f>
        <v>#REF!</v>
      </c>
      <c r="G17" s="439" t="e">
        <f aca="false">G18+G21+G24+G27</f>
        <v>#REF!</v>
      </c>
      <c r="H17" s="439" t="n">
        <v>0</v>
      </c>
    </row>
    <row r="18" customFormat="false" ht="31.5" hidden="false" customHeight="false" outlineLevel="0" collapsed="false">
      <c r="A18" s="441" t="s">
        <v>232</v>
      </c>
      <c r="B18" s="442" t="s">
        <v>619</v>
      </c>
      <c r="C18" s="443"/>
      <c r="D18" s="443"/>
      <c r="E18" s="442"/>
      <c r="F18" s="444" t="e">
        <f aca="false">F19</f>
        <v>#REF!</v>
      </c>
      <c r="G18" s="444" t="e">
        <f aca="false">G19</f>
        <v>#REF!</v>
      </c>
      <c r="H18" s="444" t="n">
        <v>0</v>
      </c>
    </row>
    <row r="19" customFormat="false" ht="47.25" hidden="false" customHeight="false" outlineLevel="0" collapsed="false">
      <c r="A19" s="441" t="s">
        <v>519</v>
      </c>
      <c r="B19" s="442" t="s">
        <v>971</v>
      </c>
      <c r="C19" s="443"/>
      <c r="D19" s="443"/>
      <c r="E19" s="442"/>
      <c r="F19" s="444" t="e">
        <f aca="false">SUM(F20:F20)</f>
        <v>#REF!</v>
      </c>
      <c r="G19" s="444" t="e">
        <f aca="false">G20</f>
        <v>#REF!</v>
      </c>
      <c r="H19" s="444" t="n">
        <v>0</v>
      </c>
    </row>
    <row r="20" customFormat="false" ht="47.25" hidden="false" customHeight="false" outlineLevel="0" collapsed="false">
      <c r="A20" s="441" t="s">
        <v>122</v>
      </c>
      <c r="B20" s="442" t="s">
        <v>971</v>
      </c>
      <c r="C20" s="443" t="s">
        <v>972</v>
      </c>
      <c r="D20" s="443" t="s">
        <v>801</v>
      </c>
      <c r="E20" s="442" t="n">
        <v>240</v>
      </c>
      <c r="F20" s="444" t="e">
        <f aca="false">#REF!</f>
        <v>#REF!</v>
      </c>
      <c r="G20" s="444" t="e">
        <f aca="false">#REF!</f>
        <v>#REF!</v>
      </c>
      <c r="H20" s="444" t="n">
        <v>0</v>
      </c>
    </row>
    <row r="21" customFormat="false" ht="47.25" hidden="false" customHeight="false" outlineLevel="0" collapsed="false">
      <c r="A21" s="441" t="s">
        <v>973</v>
      </c>
      <c r="B21" s="442" t="s">
        <v>641</v>
      </c>
      <c r="C21" s="443"/>
      <c r="D21" s="443"/>
      <c r="E21" s="442"/>
      <c r="F21" s="444" t="e">
        <f aca="false">F22</f>
        <v>#REF!</v>
      </c>
      <c r="G21" s="444" t="e">
        <f aca="false">G22</f>
        <v>#REF!</v>
      </c>
      <c r="H21" s="444" t="n">
        <v>0</v>
      </c>
    </row>
    <row r="22" customFormat="false" ht="31.5" hidden="false" customHeight="false" outlineLevel="0" collapsed="false">
      <c r="A22" s="441" t="s">
        <v>236</v>
      </c>
      <c r="B22" s="442" t="s">
        <v>974</v>
      </c>
      <c r="C22" s="443"/>
      <c r="D22" s="443"/>
      <c r="E22" s="442"/>
      <c r="F22" s="444" t="e">
        <f aca="false">F23</f>
        <v>#REF!</v>
      </c>
      <c r="G22" s="444" t="e">
        <f aca="false">G23</f>
        <v>#REF!</v>
      </c>
      <c r="H22" s="444" t="n">
        <v>0</v>
      </c>
    </row>
    <row r="23" customFormat="false" ht="47.25" hidden="false" customHeight="false" outlineLevel="0" collapsed="false">
      <c r="A23" s="441" t="s">
        <v>122</v>
      </c>
      <c r="B23" s="442" t="s">
        <v>974</v>
      </c>
      <c r="C23" s="443" t="s">
        <v>972</v>
      </c>
      <c r="D23" s="443" t="s">
        <v>801</v>
      </c>
      <c r="E23" s="442" t="n">
        <v>240</v>
      </c>
      <c r="F23" s="444" t="e">
        <f aca="false">#REF!</f>
        <v>#REF!</v>
      </c>
      <c r="G23" s="444" t="e">
        <f aca="false">#REF!</f>
        <v>#REF!</v>
      </c>
      <c r="H23" s="444" t="n">
        <v>0</v>
      </c>
    </row>
    <row r="24" customFormat="false" ht="47.25" hidden="false" customHeight="false" outlineLevel="0" collapsed="false">
      <c r="A24" s="441" t="s">
        <v>975</v>
      </c>
      <c r="B24" s="442" t="s">
        <v>646</v>
      </c>
      <c r="C24" s="443"/>
      <c r="D24" s="443"/>
      <c r="E24" s="442"/>
      <c r="F24" s="444" t="e">
        <f aca="false">F25</f>
        <v>#REF!</v>
      </c>
      <c r="G24" s="444" t="e">
        <f aca="false">G25</f>
        <v>#REF!</v>
      </c>
      <c r="H24" s="444" t="n">
        <v>0</v>
      </c>
    </row>
    <row r="25" customFormat="false" ht="31.5" hidden="false" customHeight="false" outlineLevel="0" collapsed="false">
      <c r="A25" s="441" t="s">
        <v>236</v>
      </c>
      <c r="B25" s="442" t="s">
        <v>976</v>
      </c>
      <c r="C25" s="443"/>
      <c r="D25" s="443"/>
      <c r="E25" s="442"/>
      <c r="F25" s="444" t="e">
        <f aca="false">F26</f>
        <v>#REF!</v>
      </c>
      <c r="G25" s="444" t="e">
        <f aca="false">G26</f>
        <v>#REF!</v>
      </c>
      <c r="H25" s="444" t="n">
        <v>0</v>
      </c>
    </row>
    <row r="26" customFormat="false" ht="47.25" hidden="false" customHeight="false" outlineLevel="0" collapsed="false">
      <c r="A26" s="441" t="s">
        <v>122</v>
      </c>
      <c r="B26" s="442" t="s">
        <v>976</v>
      </c>
      <c r="C26" s="443" t="s">
        <v>977</v>
      </c>
      <c r="D26" s="443" t="s">
        <v>801</v>
      </c>
      <c r="E26" s="442" t="n">
        <v>240</v>
      </c>
      <c r="F26" s="444" t="e">
        <f aca="false">#REF!</f>
        <v>#REF!</v>
      </c>
      <c r="G26" s="444" t="e">
        <f aca="false">#REF!</f>
        <v>#REF!</v>
      </c>
      <c r="H26" s="444" t="n">
        <v>0</v>
      </c>
    </row>
    <row r="27" customFormat="false" ht="63" hidden="false" customHeight="false" outlineLevel="0" collapsed="false">
      <c r="A27" s="441" t="s">
        <v>978</v>
      </c>
      <c r="B27" s="442" t="s">
        <v>649</v>
      </c>
      <c r="C27" s="443"/>
      <c r="D27" s="443"/>
      <c r="E27" s="442"/>
      <c r="F27" s="444" t="e">
        <f aca="false">#REF!</f>
        <v>#REF!</v>
      </c>
      <c r="G27" s="444" t="e">
        <f aca="false">G28</f>
        <v>#REF!</v>
      </c>
      <c r="H27" s="444" t="n">
        <v>0</v>
      </c>
    </row>
    <row r="28" customFormat="false" ht="94.5" hidden="false" customHeight="false" outlineLevel="0" collapsed="false">
      <c r="A28" s="441" t="s">
        <v>239</v>
      </c>
      <c r="B28" s="442" t="s">
        <v>979</v>
      </c>
      <c r="C28" s="443"/>
      <c r="D28" s="443"/>
      <c r="E28" s="442"/>
      <c r="F28" s="444"/>
      <c r="G28" s="444" t="e">
        <f aca="false">G29</f>
        <v>#REF!</v>
      </c>
      <c r="H28" s="444" t="n">
        <v>0</v>
      </c>
    </row>
    <row r="29" customFormat="false" ht="47.25" hidden="false" customHeight="false" outlineLevel="0" collapsed="false">
      <c r="A29" s="441" t="s">
        <v>122</v>
      </c>
      <c r="B29" s="442" t="s">
        <v>979</v>
      </c>
      <c r="C29" s="443" t="s">
        <v>972</v>
      </c>
      <c r="D29" s="443" t="s">
        <v>801</v>
      </c>
      <c r="E29" s="442" t="n">
        <v>240</v>
      </c>
      <c r="F29" s="444"/>
      <c r="G29" s="444" t="e">
        <f aca="false">#REF!</f>
        <v>#REF!</v>
      </c>
      <c r="H29" s="444" t="n">
        <v>0</v>
      </c>
    </row>
    <row r="30" s="440" customFormat="true" ht="94.5" hidden="false" customHeight="false" outlineLevel="0" collapsed="false">
      <c r="A30" s="436" t="s">
        <v>980</v>
      </c>
      <c r="B30" s="437" t="s">
        <v>730</v>
      </c>
      <c r="C30" s="438"/>
      <c r="D30" s="438"/>
      <c r="E30" s="437"/>
      <c r="F30" s="439" t="e">
        <f aca="false">F31</f>
        <v>#REF!</v>
      </c>
      <c r="G30" s="439" t="n">
        <f aca="false">G31</f>
        <v>30</v>
      </c>
      <c r="H30" s="439" t="n">
        <v>0</v>
      </c>
    </row>
    <row r="31" customFormat="false" ht="63" hidden="false" customHeight="false" outlineLevel="0" collapsed="false">
      <c r="A31" s="441" t="s">
        <v>981</v>
      </c>
      <c r="B31" s="442" t="s">
        <v>982</v>
      </c>
      <c r="C31" s="443"/>
      <c r="D31" s="443"/>
      <c r="E31" s="442"/>
      <c r="F31" s="444" t="e">
        <f aca="false">F32</f>
        <v>#REF!</v>
      </c>
      <c r="G31" s="444" t="n">
        <f aca="false">G32</f>
        <v>30</v>
      </c>
      <c r="H31" s="444" t="n">
        <v>0</v>
      </c>
    </row>
    <row r="32" customFormat="false" ht="47.25" hidden="false" customHeight="false" outlineLevel="0" collapsed="false">
      <c r="A32" s="441" t="s">
        <v>983</v>
      </c>
      <c r="B32" s="442" t="s">
        <v>984</v>
      </c>
      <c r="C32" s="443"/>
      <c r="D32" s="443"/>
      <c r="E32" s="442"/>
      <c r="F32" s="444" t="e">
        <f aca="false">F33</f>
        <v>#REF!</v>
      </c>
      <c r="G32" s="444" t="n">
        <f aca="false">G33</f>
        <v>30</v>
      </c>
      <c r="H32" s="444" t="n">
        <v>0</v>
      </c>
    </row>
    <row r="33" customFormat="false" ht="47.25" hidden="false" customHeight="false" outlineLevel="0" collapsed="false">
      <c r="A33" s="441" t="s">
        <v>122</v>
      </c>
      <c r="B33" s="442" t="s">
        <v>984</v>
      </c>
      <c r="C33" s="443" t="s">
        <v>972</v>
      </c>
      <c r="D33" s="443" t="s">
        <v>674</v>
      </c>
      <c r="E33" s="442" t="n">
        <v>240</v>
      </c>
      <c r="F33" s="444" t="e">
        <f aca="false">#REF!</f>
        <v>#REF!</v>
      </c>
      <c r="G33" s="444" t="n">
        <v>30</v>
      </c>
      <c r="H33" s="444" t="n">
        <v>0</v>
      </c>
    </row>
    <row r="34" s="440" customFormat="true" ht="110.25" hidden="false" customHeight="false" outlineLevel="0" collapsed="false">
      <c r="A34" s="436" t="s">
        <v>277</v>
      </c>
      <c r="B34" s="437" t="s">
        <v>951</v>
      </c>
      <c r="C34" s="438"/>
      <c r="D34" s="438"/>
      <c r="E34" s="437"/>
      <c r="F34" s="439" t="e">
        <f aca="false">F36+F38</f>
        <v>#REF!</v>
      </c>
      <c r="G34" s="439" t="e">
        <f aca="false">G35</f>
        <v>#REF!</v>
      </c>
      <c r="H34" s="439" t="e">
        <f aca="false">H35</f>
        <v>#REF!</v>
      </c>
    </row>
    <row r="35" s="440" customFormat="true" ht="63" hidden="false" customHeight="false" outlineLevel="0" collapsed="false">
      <c r="A35" s="441" t="s">
        <v>279</v>
      </c>
      <c r="B35" s="442" t="s">
        <v>952</v>
      </c>
      <c r="C35" s="438"/>
      <c r="D35" s="438"/>
      <c r="E35" s="437"/>
      <c r="F35" s="439"/>
      <c r="G35" s="444" t="e">
        <f aca="false">G36+G38</f>
        <v>#REF!</v>
      </c>
      <c r="H35" s="444" t="e">
        <f aca="false">H36+H38</f>
        <v>#REF!</v>
      </c>
    </row>
    <row r="36" customFormat="false" ht="63" hidden="false" customHeight="false" outlineLevel="0" collapsed="false">
      <c r="A36" s="441" t="s">
        <v>284</v>
      </c>
      <c r="B36" s="442" t="s">
        <v>954</v>
      </c>
      <c r="C36" s="443"/>
      <c r="D36" s="443"/>
      <c r="E36" s="442"/>
      <c r="F36" s="444" t="e">
        <f aca="false">F37</f>
        <v>#REF!</v>
      </c>
      <c r="G36" s="444" t="e">
        <f aca="false">G37</f>
        <v>#REF!</v>
      </c>
      <c r="H36" s="444" t="e">
        <f aca="false">H37</f>
        <v>#REF!</v>
      </c>
    </row>
    <row r="37" customFormat="false" ht="15.75" hidden="false" customHeight="false" outlineLevel="0" collapsed="false">
      <c r="A37" s="441" t="s">
        <v>283</v>
      </c>
      <c r="B37" s="442" t="s">
        <v>954</v>
      </c>
      <c r="C37" s="443" t="s">
        <v>972</v>
      </c>
      <c r="D37" s="443" t="s">
        <v>839</v>
      </c>
      <c r="E37" s="442" t="n">
        <v>410</v>
      </c>
      <c r="F37" s="444" t="e">
        <f aca="false">#REF!</f>
        <v>#REF!</v>
      </c>
      <c r="G37" s="444" t="e">
        <f aca="false">#REF!</f>
        <v>#REF!</v>
      </c>
      <c r="H37" s="444" t="e">
        <f aca="false">#REF!</f>
        <v>#REF!</v>
      </c>
    </row>
    <row r="38" customFormat="false" ht="63" hidden="false" customHeight="false" outlineLevel="0" collapsed="false">
      <c r="A38" s="441" t="s">
        <v>985</v>
      </c>
      <c r="B38" s="442" t="s">
        <v>955</v>
      </c>
      <c r="C38" s="443"/>
      <c r="D38" s="443"/>
      <c r="E38" s="442"/>
      <c r="F38" s="444" t="e">
        <f aca="false">F39</f>
        <v>#REF!</v>
      </c>
      <c r="G38" s="444" t="e">
        <f aca="false">G39</f>
        <v>#REF!</v>
      </c>
      <c r="H38" s="444" t="e">
        <f aca="false">H39</f>
        <v>#REF!</v>
      </c>
    </row>
    <row r="39" customFormat="false" ht="15.75" hidden="false" customHeight="false" outlineLevel="0" collapsed="false">
      <c r="A39" s="441" t="s">
        <v>283</v>
      </c>
      <c r="B39" s="442" t="s">
        <v>955</v>
      </c>
      <c r="C39" s="443" t="s">
        <v>972</v>
      </c>
      <c r="D39" s="443" t="s">
        <v>839</v>
      </c>
      <c r="E39" s="442" t="n">
        <v>410</v>
      </c>
      <c r="F39" s="444" t="e">
        <f aca="false">#REF!</f>
        <v>#REF!</v>
      </c>
      <c r="G39" s="444" t="e">
        <f aca="false">#REF!</f>
        <v>#REF!</v>
      </c>
      <c r="H39" s="444" t="e">
        <f aca="false">#REF!</f>
        <v>#REF!</v>
      </c>
    </row>
    <row r="40" s="440" customFormat="true" ht="78.75" hidden="false" customHeight="false" outlineLevel="0" collapsed="false">
      <c r="A40" s="436" t="s">
        <v>986</v>
      </c>
      <c r="B40" s="437" t="s">
        <v>987</v>
      </c>
      <c r="C40" s="438"/>
      <c r="D40" s="438"/>
      <c r="E40" s="437"/>
      <c r="F40" s="439" t="e">
        <f aca="false">F41+F44+F49+F54+F62</f>
        <v>#REF!</v>
      </c>
      <c r="G40" s="439" t="e">
        <f aca="false">G41+G44+G49+G54+G62</f>
        <v>#REF!</v>
      </c>
      <c r="H40" s="439" t="e">
        <f aca="false">H41+H44+H49+H54+H62</f>
        <v>#REF!</v>
      </c>
    </row>
    <row r="41" customFormat="false" ht="78.75" hidden="false" customHeight="false" outlineLevel="0" collapsed="false">
      <c r="A41" s="441" t="s">
        <v>434</v>
      </c>
      <c r="B41" s="442" t="s">
        <v>988</v>
      </c>
      <c r="C41" s="443"/>
      <c r="D41" s="443"/>
      <c r="E41" s="442"/>
      <c r="F41" s="444" t="e">
        <f aca="false">F42</f>
        <v>#REF!</v>
      </c>
      <c r="G41" s="444" t="e">
        <f aca="false">G42</f>
        <v>#REF!</v>
      </c>
      <c r="H41" s="444" t="e">
        <f aca="false">H42</f>
        <v>#REF!</v>
      </c>
    </row>
    <row r="42" customFormat="false" ht="94.5" hidden="false" customHeight="false" outlineLevel="0" collapsed="false">
      <c r="A42" s="441" t="s">
        <v>989</v>
      </c>
      <c r="B42" s="442" t="s">
        <v>990</v>
      </c>
      <c r="C42" s="443"/>
      <c r="D42" s="443"/>
      <c r="E42" s="442"/>
      <c r="F42" s="444" t="e">
        <f aca="false">F43</f>
        <v>#REF!</v>
      </c>
      <c r="G42" s="444" t="e">
        <f aca="false">G43</f>
        <v>#REF!</v>
      </c>
      <c r="H42" s="444" t="e">
        <f aca="false">H43</f>
        <v>#REF!</v>
      </c>
    </row>
    <row r="43" customFormat="false" ht="47.25" hidden="false" customHeight="false" outlineLevel="0" collapsed="false">
      <c r="A43" s="441" t="s">
        <v>122</v>
      </c>
      <c r="B43" s="442" t="s">
        <v>990</v>
      </c>
      <c r="C43" s="443" t="s">
        <v>991</v>
      </c>
      <c r="D43" s="443" t="s">
        <v>571</v>
      </c>
      <c r="E43" s="442" t="n">
        <v>240</v>
      </c>
      <c r="F43" s="444" t="e">
        <f aca="false">#REF!</f>
        <v>#REF!</v>
      </c>
      <c r="G43" s="444" t="e">
        <f aca="false">#REF!</f>
        <v>#REF!</v>
      </c>
      <c r="H43" s="444" t="e">
        <f aca="false">#REF!</f>
        <v>#REF!</v>
      </c>
    </row>
    <row r="44" customFormat="false" ht="63" hidden="false" customHeight="false" outlineLevel="0" collapsed="false">
      <c r="A44" s="441" t="s">
        <v>384</v>
      </c>
      <c r="B44" s="442" t="s">
        <v>992</v>
      </c>
      <c r="C44" s="443"/>
      <c r="D44" s="443"/>
      <c r="E44" s="442"/>
      <c r="F44" s="444" t="e">
        <f aca="false">F45+F47</f>
        <v>#REF!</v>
      </c>
      <c r="G44" s="444" t="e">
        <f aca="false">G45+G47</f>
        <v>#REF!</v>
      </c>
      <c r="H44" s="444" t="e">
        <f aca="false">H45+H47</f>
        <v>#REF!</v>
      </c>
    </row>
    <row r="45" customFormat="false" ht="15.75" hidden="false" customHeight="false" outlineLevel="0" collapsed="false">
      <c r="A45" s="441" t="s">
        <v>385</v>
      </c>
      <c r="B45" s="442" t="s">
        <v>993</v>
      </c>
      <c r="C45" s="443"/>
      <c r="D45" s="443"/>
      <c r="E45" s="442"/>
      <c r="F45" s="444" t="e">
        <f aca="false">F46</f>
        <v>#REF!</v>
      </c>
      <c r="G45" s="444" t="e">
        <f aca="false">G46</f>
        <v>#REF!</v>
      </c>
      <c r="H45" s="444" t="e">
        <f aca="false">H46</f>
        <v>#REF!</v>
      </c>
    </row>
    <row r="46" customFormat="false" ht="15.75" hidden="false" customHeight="false" outlineLevel="0" collapsed="false">
      <c r="A46" s="441" t="s">
        <v>192</v>
      </c>
      <c r="B46" s="442" t="s">
        <v>993</v>
      </c>
      <c r="C46" s="443" t="s">
        <v>991</v>
      </c>
      <c r="D46" s="443" t="s">
        <v>575</v>
      </c>
      <c r="E46" s="442" t="n">
        <v>610</v>
      </c>
      <c r="F46" s="444" t="e">
        <f aca="false">#REF!</f>
        <v>#REF!</v>
      </c>
      <c r="G46" s="444" t="e">
        <f aca="false">#REF!</f>
        <v>#REF!</v>
      </c>
      <c r="H46" s="444" t="e">
        <f aca="false">#REF!</f>
        <v>#REF!</v>
      </c>
    </row>
    <row r="47" customFormat="false" ht="31.5" hidden="false" customHeight="false" outlineLevel="0" collapsed="false">
      <c r="A47" s="441" t="s">
        <v>394</v>
      </c>
      <c r="B47" s="442" t="s">
        <v>994</v>
      </c>
      <c r="C47" s="443"/>
      <c r="D47" s="443"/>
      <c r="E47" s="442"/>
      <c r="F47" s="444" t="e">
        <f aca="false">F48</f>
        <v>#REF!</v>
      </c>
      <c r="G47" s="444" t="e">
        <f aca="false">G48</f>
        <v>#REF!</v>
      </c>
      <c r="H47" s="444" t="e">
        <f aca="false">H48</f>
        <v>#REF!</v>
      </c>
    </row>
    <row r="48" customFormat="false" ht="15.75" hidden="false" customHeight="false" outlineLevel="0" collapsed="false">
      <c r="A48" s="441" t="s">
        <v>192</v>
      </c>
      <c r="B48" s="442" t="s">
        <v>994</v>
      </c>
      <c r="C48" s="443" t="s">
        <v>991</v>
      </c>
      <c r="D48" s="443" t="s">
        <v>579</v>
      </c>
      <c r="E48" s="442" t="n">
        <v>610</v>
      </c>
      <c r="F48" s="444" t="e">
        <f aca="false">#REF!</f>
        <v>#REF!</v>
      </c>
      <c r="G48" s="444" t="e">
        <f aca="false">#REF!</f>
        <v>#REF!</v>
      </c>
      <c r="H48" s="444" t="e">
        <f aca="false">#REF!</f>
        <v>#REF!</v>
      </c>
    </row>
    <row r="49" customFormat="false" ht="47.25" hidden="false" customHeight="false" outlineLevel="0" collapsed="false">
      <c r="A49" s="441" t="s">
        <v>435</v>
      </c>
      <c r="B49" s="442" t="s">
        <v>995</v>
      </c>
      <c r="C49" s="443"/>
      <c r="D49" s="443"/>
      <c r="E49" s="442"/>
      <c r="F49" s="444" t="e">
        <f aca="false">F50+F52</f>
        <v>#REF!</v>
      </c>
      <c r="G49" s="444" t="e">
        <f aca="false">G50+G52</f>
        <v>#REF!</v>
      </c>
      <c r="H49" s="444" t="e">
        <f aca="false">H50+H52</f>
        <v>#REF!</v>
      </c>
    </row>
    <row r="50" customFormat="false" ht="15.75" hidden="false" customHeight="false" outlineLevel="0" collapsed="false">
      <c r="A50" s="441" t="s">
        <v>385</v>
      </c>
      <c r="B50" s="442" t="s">
        <v>996</v>
      </c>
      <c r="C50" s="443"/>
      <c r="D50" s="443"/>
      <c r="E50" s="442"/>
      <c r="F50" s="444" t="e">
        <f aca="false">F51</f>
        <v>#REF!</v>
      </c>
      <c r="G50" s="444" t="e">
        <f aca="false">G51</f>
        <v>#REF!</v>
      </c>
      <c r="H50" s="444" t="e">
        <f aca="false">H51</f>
        <v>#REF!</v>
      </c>
    </row>
    <row r="51" customFormat="false" ht="15.75" hidden="false" customHeight="false" outlineLevel="0" collapsed="false">
      <c r="A51" s="441" t="s">
        <v>192</v>
      </c>
      <c r="B51" s="442" t="s">
        <v>996</v>
      </c>
      <c r="C51" s="443" t="s">
        <v>991</v>
      </c>
      <c r="D51" s="443" t="s">
        <v>575</v>
      </c>
      <c r="E51" s="442" t="n">
        <v>610</v>
      </c>
      <c r="F51" s="444" t="e">
        <f aca="false">#REF!</f>
        <v>#REF!</v>
      </c>
      <c r="G51" s="444" t="e">
        <f aca="false">#REF!</f>
        <v>#REF!</v>
      </c>
      <c r="H51" s="444" t="e">
        <f aca="false">#REF!</f>
        <v>#REF!</v>
      </c>
    </row>
    <row r="52" customFormat="false" ht="31.5" hidden="false" customHeight="false" outlineLevel="0" collapsed="false">
      <c r="A52" s="441" t="s">
        <v>394</v>
      </c>
      <c r="B52" s="442" t="s">
        <v>997</v>
      </c>
      <c r="C52" s="443"/>
      <c r="D52" s="443"/>
      <c r="E52" s="442"/>
      <c r="F52" s="444" t="e">
        <f aca="false">F53</f>
        <v>#REF!</v>
      </c>
      <c r="G52" s="444" t="e">
        <f aca="false">G53</f>
        <v>#REF!</v>
      </c>
      <c r="H52" s="444" t="e">
        <f aca="false">H53</f>
        <v>#REF!</v>
      </c>
    </row>
    <row r="53" customFormat="false" ht="15.75" hidden="false" customHeight="false" outlineLevel="0" collapsed="false">
      <c r="A53" s="441" t="s">
        <v>192</v>
      </c>
      <c r="B53" s="442" t="s">
        <v>997</v>
      </c>
      <c r="C53" s="443" t="s">
        <v>991</v>
      </c>
      <c r="D53" s="443" t="s">
        <v>579</v>
      </c>
      <c r="E53" s="442" t="n">
        <v>610</v>
      </c>
      <c r="F53" s="444" t="e">
        <f aca="false">#REF!</f>
        <v>#REF!</v>
      </c>
      <c r="G53" s="444" t="e">
        <f aca="false">#REF!</f>
        <v>#REF!</v>
      </c>
      <c r="H53" s="444" t="e">
        <f aca="false">#REF!</f>
        <v>#REF!</v>
      </c>
    </row>
    <row r="54" customFormat="false" ht="94.5" hidden="false" customHeight="false" outlineLevel="0" collapsed="false">
      <c r="A54" s="441" t="s">
        <v>387</v>
      </c>
      <c r="B54" s="442" t="s">
        <v>998</v>
      </c>
      <c r="C54" s="443"/>
      <c r="D54" s="443"/>
      <c r="E54" s="442"/>
      <c r="F54" s="444" t="e">
        <f aca="false">F55+F57+F59</f>
        <v>#REF!</v>
      </c>
      <c r="G54" s="444" t="e">
        <f aca="false">G55+G57+G59</f>
        <v>#REF!</v>
      </c>
      <c r="H54" s="444" t="e">
        <f aca="false">H55+H57+H59</f>
        <v>#REF!</v>
      </c>
    </row>
    <row r="55" customFormat="false" ht="15.75" hidden="false" customHeight="false" outlineLevel="0" collapsed="false">
      <c r="A55" s="441" t="s">
        <v>385</v>
      </c>
      <c r="B55" s="442" t="s">
        <v>999</v>
      </c>
      <c r="C55" s="443"/>
      <c r="D55" s="443"/>
      <c r="E55" s="442"/>
      <c r="F55" s="444" t="e">
        <f aca="false">F56</f>
        <v>#REF!</v>
      </c>
      <c r="G55" s="444" t="e">
        <f aca="false">G56</f>
        <v>#REF!</v>
      </c>
      <c r="H55" s="444" t="e">
        <f aca="false">H56</f>
        <v>#REF!</v>
      </c>
    </row>
    <row r="56" customFormat="false" ht="15.75" hidden="false" customHeight="false" outlineLevel="0" collapsed="false">
      <c r="A56" s="441" t="s">
        <v>192</v>
      </c>
      <c r="B56" s="442" t="s">
        <v>999</v>
      </c>
      <c r="C56" s="443" t="s">
        <v>991</v>
      </c>
      <c r="D56" s="443" t="s">
        <v>575</v>
      </c>
      <c r="E56" s="442" t="n">
        <v>610</v>
      </c>
      <c r="F56" s="444" t="e">
        <f aca="false">#REF!</f>
        <v>#REF!</v>
      </c>
      <c r="G56" s="444" t="e">
        <f aca="false">#REF!</f>
        <v>#REF!</v>
      </c>
      <c r="H56" s="444" t="e">
        <f aca="false">#REF!</f>
        <v>#REF!</v>
      </c>
    </row>
    <row r="57" customFormat="false" ht="31.5" hidden="false" customHeight="false" outlineLevel="0" collapsed="false">
      <c r="A57" s="441" t="s">
        <v>394</v>
      </c>
      <c r="B57" s="442" t="s">
        <v>1000</v>
      </c>
      <c r="C57" s="443"/>
      <c r="D57" s="443"/>
      <c r="E57" s="442"/>
      <c r="F57" s="444" t="e">
        <f aca="false">F58</f>
        <v>#REF!</v>
      </c>
      <c r="G57" s="444" t="e">
        <f aca="false">G58</f>
        <v>#REF!</v>
      </c>
      <c r="H57" s="444" t="e">
        <f aca="false">H58</f>
        <v>#REF!</v>
      </c>
    </row>
    <row r="58" customFormat="false" ht="15.75" hidden="false" customHeight="false" outlineLevel="0" collapsed="false">
      <c r="A58" s="441" t="s">
        <v>192</v>
      </c>
      <c r="B58" s="442" t="s">
        <v>1000</v>
      </c>
      <c r="C58" s="443" t="s">
        <v>991</v>
      </c>
      <c r="D58" s="443" t="s">
        <v>579</v>
      </c>
      <c r="E58" s="442" t="n">
        <v>610</v>
      </c>
      <c r="F58" s="444" t="e">
        <f aca="false">#REF!</f>
        <v>#REF!</v>
      </c>
      <c r="G58" s="444" t="e">
        <f aca="false">#REF!</f>
        <v>#REF!</v>
      </c>
      <c r="H58" s="444" t="e">
        <f aca="false">#REF!</f>
        <v>#REF!</v>
      </c>
    </row>
    <row r="59" customFormat="false" ht="94.5" hidden="false" customHeight="false" outlineLevel="0" collapsed="false">
      <c r="A59" s="441" t="s">
        <v>989</v>
      </c>
      <c r="B59" s="442" t="s">
        <v>1001</v>
      </c>
      <c r="C59" s="443"/>
      <c r="D59" s="443"/>
      <c r="E59" s="442"/>
      <c r="F59" s="444" t="e">
        <f aca="false">SUM(F60:F61)</f>
        <v>#REF!</v>
      </c>
      <c r="G59" s="444" t="e">
        <f aca="false">SUM(G60:G61)</f>
        <v>#REF!</v>
      </c>
      <c r="H59" s="444" t="e">
        <f aca="false">SUM(H60:H61)</f>
        <v>#REF!</v>
      </c>
    </row>
    <row r="60" customFormat="false" ht="47.25" hidden="false" customHeight="false" outlineLevel="0" collapsed="false">
      <c r="A60" s="441" t="s">
        <v>122</v>
      </c>
      <c r="B60" s="442" t="s">
        <v>1001</v>
      </c>
      <c r="C60" s="443" t="s">
        <v>991</v>
      </c>
      <c r="D60" s="443" t="s">
        <v>571</v>
      </c>
      <c r="E60" s="442" t="n">
        <v>240</v>
      </c>
      <c r="F60" s="444" t="e">
        <f aca="false">#REF!</f>
        <v>#REF!</v>
      </c>
      <c r="G60" s="444" t="e">
        <f aca="false">#REF!</f>
        <v>#REF!</v>
      </c>
      <c r="H60" s="444" t="e">
        <f aca="false">#REF!</f>
        <v>#REF!</v>
      </c>
    </row>
    <row r="61" customFormat="false" ht="47.25" hidden="false" customHeight="false" outlineLevel="0" collapsed="false">
      <c r="A61" s="441" t="s">
        <v>161</v>
      </c>
      <c r="B61" s="442" t="s">
        <v>1001</v>
      </c>
      <c r="C61" s="443" t="s">
        <v>991</v>
      </c>
      <c r="D61" s="443" t="s">
        <v>571</v>
      </c>
      <c r="E61" s="442" t="n">
        <v>320</v>
      </c>
      <c r="F61" s="444" t="e">
        <f aca="false">#REF!</f>
        <v>#REF!</v>
      </c>
      <c r="G61" s="444" t="e">
        <f aca="false">#REF!</f>
        <v>#REF!</v>
      </c>
      <c r="H61" s="444" t="e">
        <f aca="false">#REF!</f>
        <v>#REF!</v>
      </c>
    </row>
    <row r="62" customFormat="false" ht="78.75" hidden="false" customHeight="false" outlineLevel="0" collapsed="false">
      <c r="A62" s="441" t="s">
        <v>401</v>
      </c>
      <c r="B62" s="442" t="s">
        <v>1002</v>
      </c>
      <c r="C62" s="443"/>
      <c r="D62" s="443"/>
      <c r="E62" s="442"/>
      <c r="F62" s="444" t="e">
        <f aca="false">F63+F65</f>
        <v>#REF!</v>
      </c>
      <c r="G62" s="444" t="e">
        <f aca="false">G63+G65</f>
        <v>#REF!</v>
      </c>
      <c r="H62" s="444" t="e">
        <f aca="false">H63+H65</f>
        <v>#REF!</v>
      </c>
    </row>
    <row r="63" customFormat="false" ht="31.5" hidden="false" customHeight="false" outlineLevel="0" collapsed="false">
      <c r="A63" s="441" t="s">
        <v>394</v>
      </c>
      <c r="B63" s="442" t="s">
        <v>1003</v>
      </c>
      <c r="C63" s="443"/>
      <c r="D63" s="443"/>
      <c r="E63" s="442"/>
      <c r="F63" s="444" t="e">
        <f aca="false">F64</f>
        <v>#REF!</v>
      </c>
      <c r="G63" s="444" t="e">
        <f aca="false">G64</f>
        <v>#REF!</v>
      </c>
      <c r="H63" s="444" t="e">
        <f aca="false">H64</f>
        <v>#REF!</v>
      </c>
    </row>
    <row r="64" customFormat="false" ht="15.75" hidden="false" customHeight="false" outlineLevel="0" collapsed="false">
      <c r="A64" s="441" t="s">
        <v>192</v>
      </c>
      <c r="B64" s="442" t="s">
        <v>1003</v>
      </c>
      <c r="C64" s="443" t="s">
        <v>991</v>
      </c>
      <c r="D64" s="443" t="s">
        <v>579</v>
      </c>
      <c r="E64" s="442" t="n">
        <v>610</v>
      </c>
      <c r="F64" s="444" t="e">
        <f aca="false">#REF!</f>
        <v>#REF!</v>
      </c>
      <c r="G64" s="444" t="e">
        <f aca="false">#REF!</f>
        <v>#REF!</v>
      </c>
      <c r="H64" s="444" t="e">
        <f aca="false">#REF!</f>
        <v>#REF!</v>
      </c>
    </row>
    <row r="65" customFormat="false" ht="94.5" hidden="false" customHeight="false" outlineLevel="0" collapsed="false">
      <c r="A65" s="441" t="s">
        <v>989</v>
      </c>
      <c r="B65" s="442" t="s">
        <v>1004</v>
      </c>
      <c r="C65" s="443"/>
      <c r="D65" s="443"/>
      <c r="E65" s="442"/>
      <c r="F65" s="444" t="e">
        <f aca="false">F66</f>
        <v>#REF!</v>
      </c>
      <c r="G65" s="444" t="e">
        <f aca="false">G66</f>
        <v>#REF!</v>
      </c>
      <c r="H65" s="444" t="e">
        <f aca="false">H66</f>
        <v>#REF!</v>
      </c>
    </row>
    <row r="66" customFormat="false" ht="47.25" hidden="false" customHeight="false" outlineLevel="0" collapsed="false">
      <c r="A66" s="441" t="s">
        <v>161</v>
      </c>
      <c r="B66" s="442" t="s">
        <v>1004</v>
      </c>
      <c r="C66" s="443" t="s">
        <v>991</v>
      </c>
      <c r="D66" s="443" t="s">
        <v>571</v>
      </c>
      <c r="E66" s="442" t="n">
        <v>320</v>
      </c>
      <c r="F66" s="444" t="e">
        <f aca="false">#REF!</f>
        <v>#REF!</v>
      </c>
      <c r="G66" s="444" t="e">
        <f aca="false">#REF!</f>
        <v>#REF!</v>
      </c>
      <c r="H66" s="444" t="e">
        <f aca="false">#REF!</f>
        <v>#REF!</v>
      </c>
    </row>
    <row r="67" s="440" customFormat="true" ht="63" hidden="false" customHeight="false" outlineLevel="0" collapsed="false">
      <c r="A67" s="436" t="s">
        <v>1005</v>
      </c>
      <c r="B67" s="437" t="s">
        <v>1006</v>
      </c>
      <c r="C67" s="438"/>
      <c r="D67" s="438"/>
      <c r="E67" s="437"/>
      <c r="F67" s="439" t="e">
        <f aca="false">F68</f>
        <v>#REF!</v>
      </c>
      <c r="G67" s="439" t="e">
        <f aca="false">G68+G73</f>
        <v>#REF!</v>
      </c>
      <c r="H67" s="439" t="e">
        <f aca="false">H68</f>
        <v>#REF!</v>
      </c>
    </row>
    <row r="68" customFormat="false" ht="31.5" hidden="false" customHeight="false" outlineLevel="0" collapsed="false">
      <c r="A68" s="441" t="s">
        <v>486</v>
      </c>
      <c r="B68" s="442" t="s">
        <v>1007</v>
      </c>
      <c r="C68" s="443"/>
      <c r="D68" s="443"/>
      <c r="E68" s="442"/>
      <c r="F68" s="444" t="e">
        <f aca="false">F69</f>
        <v>#REF!</v>
      </c>
      <c r="G68" s="444" t="e">
        <f aca="false">G69+G71</f>
        <v>#REF!</v>
      </c>
      <c r="H68" s="444" t="e">
        <f aca="false">H69+H71</f>
        <v>#REF!</v>
      </c>
    </row>
    <row r="69" customFormat="false" ht="31.5" hidden="false" customHeight="false" outlineLevel="0" collapsed="false">
      <c r="A69" s="441" t="s">
        <v>482</v>
      </c>
      <c r="B69" s="442" t="s">
        <v>1008</v>
      </c>
      <c r="C69" s="443"/>
      <c r="D69" s="443"/>
      <c r="E69" s="442"/>
      <c r="F69" s="444" t="e">
        <f aca="false">F70</f>
        <v>#REF!</v>
      </c>
      <c r="G69" s="444" t="e">
        <f aca="false">G70</f>
        <v>#REF!</v>
      </c>
      <c r="H69" s="444" t="e">
        <f aca="false">H70</f>
        <v>#REF!</v>
      </c>
    </row>
    <row r="70" customFormat="false" ht="15.75" hidden="false" customHeight="false" outlineLevel="0" collapsed="false">
      <c r="A70" s="441" t="s">
        <v>192</v>
      </c>
      <c r="B70" s="442" t="s">
        <v>1008</v>
      </c>
      <c r="C70" s="443" t="s">
        <v>972</v>
      </c>
      <c r="D70" s="443" t="s">
        <v>588</v>
      </c>
      <c r="E70" s="442" t="n">
        <v>610</v>
      </c>
      <c r="F70" s="444" t="e">
        <f aca="false">#REF!</f>
        <v>#REF!</v>
      </c>
      <c r="G70" s="444" t="e">
        <f aca="false">#REF!</f>
        <v>#REF!</v>
      </c>
      <c r="H70" s="444" t="e">
        <f aca="false">#REF!</f>
        <v>#REF!</v>
      </c>
    </row>
    <row r="71" customFormat="false" ht="78.75" hidden="false" customHeight="false" outlineLevel="0" collapsed="false">
      <c r="A71" s="108" t="s">
        <v>118</v>
      </c>
      <c r="B71" s="442" t="s">
        <v>1009</v>
      </c>
      <c r="C71" s="443"/>
      <c r="D71" s="443"/>
      <c r="E71" s="442"/>
      <c r="F71" s="444"/>
      <c r="G71" s="444" t="e">
        <f aca="false">G72</f>
        <v>#REF!</v>
      </c>
      <c r="H71" s="444" t="e">
        <f aca="false">H72</f>
        <v>#REF!</v>
      </c>
    </row>
    <row r="72" customFormat="false" ht="15.75" hidden="false" customHeight="false" outlineLevel="0" collapsed="false">
      <c r="A72" s="108" t="s">
        <v>192</v>
      </c>
      <c r="B72" s="442" t="s">
        <v>1009</v>
      </c>
      <c r="C72" s="443" t="s">
        <v>972</v>
      </c>
      <c r="D72" s="443" t="s">
        <v>588</v>
      </c>
      <c r="E72" s="442" t="n">
        <v>610</v>
      </c>
      <c r="F72" s="444"/>
      <c r="G72" s="444" t="e">
        <f aca="false">#REF!</f>
        <v>#REF!</v>
      </c>
      <c r="H72" s="444" t="e">
        <f aca="false">#REF!</f>
        <v>#REF!</v>
      </c>
    </row>
    <row r="73" customFormat="false" ht="63" hidden="false" customHeight="false" outlineLevel="0" collapsed="false">
      <c r="A73" s="441" t="s">
        <v>1010</v>
      </c>
      <c r="B73" s="442" t="s">
        <v>1011</v>
      </c>
      <c r="C73" s="443"/>
      <c r="D73" s="443"/>
      <c r="E73" s="442"/>
      <c r="F73" s="444"/>
      <c r="G73" s="444" t="e">
        <f aca="false">G74</f>
        <v>#REF!</v>
      </c>
      <c r="H73" s="444" t="n">
        <v>0</v>
      </c>
    </row>
    <row r="74" customFormat="false" ht="15.75" hidden="false" customHeight="false" outlineLevel="0" collapsed="false">
      <c r="A74" s="441" t="s">
        <v>192</v>
      </c>
      <c r="B74" s="442" t="s">
        <v>1011</v>
      </c>
      <c r="C74" s="443" t="s">
        <v>972</v>
      </c>
      <c r="D74" s="443" t="s">
        <v>588</v>
      </c>
      <c r="E74" s="442" t="n">
        <v>610</v>
      </c>
      <c r="F74" s="444"/>
      <c r="G74" s="444" t="e">
        <f aca="false">#REF!</f>
        <v>#REF!</v>
      </c>
      <c r="H74" s="444" t="n">
        <v>0</v>
      </c>
    </row>
    <row r="75" s="440" customFormat="true" ht="63" hidden="false" customHeight="false" outlineLevel="0" collapsed="false">
      <c r="A75" s="436" t="s">
        <v>1012</v>
      </c>
      <c r="B75" s="437" t="s">
        <v>1013</v>
      </c>
      <c r="C75" s="438"/>
      <c r="D75" s="438"/>
      <c r="E75" s="437"/>
      <c r="F75" s="439"/>
      <c r="G75" s="439" t="e">
        <f aca="false">G76+G79+G84</f>
        <v>#REF!</v>
      </c>
      <c r="H75" s="439" t="e">
        <f aca="false">H76+H79+H84</f>
        <v>#REF!</v>
      </c>
    </row>
    <row r="76" customFormat="false" ht="94.5" hidden="false" customHeight="false" outlineLevel="0" collapsed="false">
      <c r="A76" s="441" t="s">
        <v>1014</v>
      </c>
      <c r="B76" s="442" t="s">
        <v>1015</v>
      </c>
      <c r="C76" s="443"/>
      <c r="D76" s="443"/>
      <c r="E76" s="442"/>
      <c r="F76" s="444"/>
      <c r="G76" s="444" t="e">
        <f aca="false">G77</f>
        <v>#REF!</v>
      </c>
      <c r="H76" s="444" t="e">
        <f aca="false">H77</f>
        <v>#REF!</v>
      </c>
    </row>
    <row r="77" customFormat="false" ht="15.75" hidden="false" customHeight="false" outlineLevel="0" collapsed="false">
      <c r="A77" s="441" t="s">
        <v>248</v>
      </c>
      <c r="B77" s="442" t="s">
        <v>1016</v>
      </c>
      <c r="C77" s="443"/>
      <c r="D77" s="443"/>
      <c r="E77" s="442"/>
      <c r="F77" s="444"/>
      <c r="G77" s="444" t="e">
        <f aca="false">G78</f>
        <v>#REF!</v>
      </c>
      <c r="H77" s="444" t="e">
        <f aca="false">H78</f>
        <v>#REF!</v>
      </c>
    </row>
    <row r="78" customFormat="false" ht="15.75" hidden="false" customHeight="false" outlineLevel="0" collapsed="false">
      <c r="A78" s="441" t="s">
        <v>192</v>
      </c>
      <c r="B78" s="442" t="s">
        <v>1016</v>
      </c>
      <c r="C78" s="443" t="s">
        <v>972</v>
      </c>
      <c r="D78" s="443" t="s">
        <v>674</v>
      </c>
      <c r="E78" s="442" t="n">
        <v>610</v>
      </c>
      <c r="F78" s="444"/>
      <c r="G78" s="444" t="e">
        <f aca="false">#REF!</f>
        <v>#REF!</v>
      </c>
      <c r="H78" s="444" t="e">
        <f aca="false">#REF!</f>
        <v>#REF!</v>
      </c>
    </row>
    <row r="79" customFormat="false" ht="47.25" hidden="false" customHeight="false" outlineLevel="0" collapsed="false">
      <c r="A79" s="441" t="s">
        <v>255</v>
      </c>
      <c r="B79" s="442" t="s">
        <v>1017</v>
      </c>
      <c r="C79" s="443"/>
      <c r="D79" s="443"/>
      <c r="E79" s="442"/>
      <c r="F79" s="444"/>
      <c r="G79" s="444" t="e">
        <f aca="false">G80+G82</f>
        <v>#REF!</v>
      </c>
      <c r="H79" s="444" t="e">
        <f aca="false">H80+H82</f>
        <v>#REF!</v>
      </c>
    </row>
    <row r="80" customFormat="false" ht="15.75" hidden="false" customHeight="false" outlineLevel="0" collapsed="false">
      <c r="A80" s="441" t="s">
        <v>248</v>
      </c>
      <c r="B80" s="442" t="s">
        <v>1018</v>
      </c>
      <c r="C80" s="443"/>
      <c r="D80" s="443"/>
      <c r="E80" s="442"/>
      <c r="F80" s="444"/>
      <c r="G80" s="444" t="e">
        <f aca="false">G81</f>
        <v>#REF!</v>
      </c>
      <c r="H80" s="444" t="e">
        <f aca="false">H81</f>
        <v>#REF!</v>
      </c>
    </row>
    <row r="81" customFormat="false" ht="15.75" hidden="false" customHeight="false" outlineLevel="0" collapsed="false">
      <c r="A81" s="441" t="s">
        <v>192</v>
      </c>
      <c r="B81" s="442" t="s">
        <v>1018</v>
      </c>
      <c r="C81" s="443" t="s">
        <v>972</v>
      </c>
      <c r="D81" s="443" t="s">
        <v>674</v>
      </c>
      <c r="E81" s="442" t="n">
        <v>610</v>
      </c>
      <c r="F81" s="444"/>
      <c r="G81" s="444" t="e">
        <f aca="false">#REF!</f>
        <v>#REF!</v>
      </c>
      <c r="H81" s="444" t="e">
        <f aca="false">#REF!</f>
        <v>#REF!</v>
      </c>
    </row>
    <row r="82" customFormat="false" ht="78.75" hidden="false" customHeight="false" outlineLevel="0" collapsed="false">
      <c r="A82" s="29" t="s">
        <v>118</v>
      </c>
      <c r="B82" s="442" t="s">
        <v>1019</v>
      </c>
      <c r="C82" s="443"/>
      <c r="D82" s="443"/>
      <c r="E82" s="442"/>
      <c r="F82" s="444"/>
      <c r="G82" s="444" t="e">
        <f aca="false">G83</f>
        <v>#REF!</v>
      </c>
      <c r="H82" s="444" t="e">
        <f aca="false">H83</f>
        <v>#REF!</v>
      </c>
    </row>
    <row r="83" customFormat="false" ht="15.75" hidden="false" customHeight="false" outlineLevel="0" collapsed="false">
      <c r="A83" s="29" t="s">
        <v>192</v>
      </c>
      <c r="B83" s="442" t="s">
        <v>1019</v>
      </c>
      <c r="C83" s="443" t="s">
        <v>972</v>
      </c>
      <c r="D83" s="443" t="s">
        <v>674</v>
      </c>
      <c r="E83" s="442" t="n">
        <v>610</v>
      </c>
      <c r="F83" s="444"/>
      <c r="G83" s="444" t="e">
        <f aca="false">#REF!</f>
        <v>#REF!</v>
      </c>
      <c r="H83" s="444" t="e">
        <f aca="false">#REF!</f>
        <v>#REF!</v>
      </c>
    </row>
    <row r="84" customFormat="false" ht="63" hidden="false" customHeight="false" outlineLevel="0" collapsed="false">
      <c r="A84" s="441" t="s">
        <v>256</v>
      </c>
      <c r="B84" s="442" t="s">
        <v>1020</v>
      </c>
      <c r="C84" s="443"/>
      <c r="D84" s="443"/>
      <c r="E84" s="442"/>
      <c r="F84" s="444"/>
      <c r="G84" s="444" t="e">
        <f aca="false">G85</f>
        <v>#REF!</v>
      </c>
      <c r="H84" s="444" t="e">
        <f aca="false">H85</f>
        <v>#REF!</v>
      </c>
    </row>
    <row r="85" customFormat="false" ht="15.75" hidden="false" customHeight="false" outlineLevel="0" collapsed="false">
      <c r="A85" s="441" t="s">
        <v>248</v>
      </c>
      <c r="B85" s="442" t="s">
        <v>1021</v>
      </c>
      <c r="C85" s="443"/>
      <c r="D85" s="443"/>
      <c r="E85" s="442"/>
      <c r="F85" s="444"/>
      <c r="G85" s="444" t="e">
        <f aca="false">G86</f>
        <v>#REF!</v>
      </c>
      <c r="H85" s="444" t="e">
        <f aca="false">H86</f>
        <v>#REF!</v>
      </c>
    </row>
    <row r="86" customFormat="false" ht="15.75" hidden="false" customHeight="false" outlineLevel="0" collapsed="false">
      <c r="A86" s="441" t="s">
        <v>192</v>
      </c>
      <c r="B86" s="442" t="s">
        <v>1021</v>
      </c>
      <c r="C86" s="443" t="s">
        <v>972</v>
      </c>
      <c r="D86" s="443" t="s">
        <v>674</v>
      </c>
      <c r="E86" s="442" t="n">
        <v>610</v>
      </c>
      <c r="F86" s="444"/>
      <c r="G86" s="444" t="e">
        <f aca="false">#REF!</f>
        <v>#REF!</v>
      </c>
      <c r="H86" s="444" t="e">
        <f aca="false">#REF!</f>
        <v>#REF!</v>
      </c>
    </row>
    <row r="87" customFormat="false" ht="63" hidden="false" customHeight="false" outlineLevel="0" collapsed="false">
      <c r="A87" s="436" t="s">
        <v>1022</v>
      </c>
      <c r="B87" s="437" t="s">
        <v>1023</v>
      </c>
      <c r="C87" s="438"/>
      <c r="D87" s="438"/>
      <c r="E87" s="437"/>
      <c r="F87" s="439" t="e">
        <f aca="false">F95+F37+F40</f>
        <v>#REF!</v>
      </c>
      <c r="G87" s="439" t="e">
        <f aca="false">G94+G88+G91</f>
        <v>#REF!</v>
      </c>
      <c r="H87" s="439" t="e">
        <f aca="false">H94+H88+H91</f>
        <v>#REF!</v>
      </c>
    </row>
    <row r="88" customFormat="false" ht="63" hidden="false" customHeight="false" outlineLevel="0" collapsed="false">
      <c r="A88" s="23" t="s">
        <v>1024</v>
      </c>
      <c r="B88" s="442" t="s">
        <v>1025</v>
      </c>
      <c r="C88" s="443"/>
      <c r="D88" s="443"/>
      <c r="E88" s="445"/>
      <c r="F88" s="444"/>
      <c r="G88" s="444" t="e">
        <f aca="false">G89</f>
        <v>#REF!</v>
      </c>
      <c r="H88" s="444" t="e">
        <f aca="false">H89</f>
        <v>#REF!</v>
      </c>
    </row>
    <row r="89" customFormat="false" ht="15.75" hidden="false" customHeight="false" outlineLevel="0" collapsed="false">
      <c r="A89" s="32" t="s">
        <v>380</v>
      </c>
      <c r="B89" s="442" t="s">
        <v>1026</v>
      </c>
      <c r="C89" s="443"/>
      <c r="D89" s="443"/>
      <c r="E89" s="445"/>
      <c r="F89" s="444"/>
      <c r="G89" s="444" t="e">
        <f aca="false">G90</f>
        <v>#REF!</v>
      </c>
      <c r="H89" s="444" t="e">
        <f aca="false">H90</f>
        <v>#REF!</v>
      </c>
    </row>
    <row r="90" customFormat="false" ht="47.25" hidden="false" customHeight="false" outlineLevel="0" collapsed="false">
      <c r="A90" s="32" t="s">
        <v>122</v>
      </c>
      <c r="B90" s="442" t="s">
        <v>1026</v>
      </c>
      <c r="C90" s="443" t="s">
        <v>972</v>
      </c>
      <c r="D90" s="443" t="s">
        <v>834</v>
      </c>
      <c r="E90" s="446" t="s">
        <v>756</v>
      </c>
      <c r="F90" s="444"/>
      <c r="G90" s="444" t="e">
        <f aca="false">#REF!</f>
        <v>#REF!</v>
      </c>
      <c r="H90" s="444" t="e">
        <f aca="false">#REF!</f>
        <v>#REF!</v>
      </c>
    </row>
    <row r="91" customFormat="false" ht="63" hidden="false" customHeight="false" outlineLevel="0" collapsed="false">
      <c r="A91" s="32" t="s">
        <v>370</v>
      </c>
      <c r="B91" s="442" t="s">
        <v>1027</v>
      </c>
      <c r="C91" s="443"/>
      <c r="D91" s="443"/>
      <c r="E91" s="445"/>
      <c r="F91" s="444"/>
      <c r="G91" s="444" t="e">
        <f aca="false">G92</f>
        <v>#REF!</v>
      </c>
      <c r="H91" s="444" t="e">
        <f aca="false">H92</f>
        <v>#REF!</v>
      </c>
    </row>
    <row r="92" customFormat="false" ht="15.75" hidden="false" customHeight="false" outlineLevel="0" collapsed="false">
      <c r="A92" s="32" t="s">
        <v>380</v>
      </c>
      <c r="B92" s="442" t="s">
        <v>1028</v>
      </c>
      <c r="C92" s="443"/>
      <c r="D92" s="443"/>
      <c r="E92" s="445"/>
      <c r="F92" s="444"/>
      <c r="G92" s="444" t="e">
        <f aca="false">G93</f>
        <v>#REF!</v>
      </c>
      <c r="H92" s="444" t="e">
        <f aca="false">H93</f>
        <v>#REF!</v>
      </c>
    </row>
    <row r="93" customFormat="false" ht="47.25" hidden="false" customHeight="false" outlineLevel="0" collapsed="false">
      <c r="A93" s="32" t="s">
        <v>122</v>
      </c>
      <c r="B93" s="442" t="s">
        <v>1028</v>
      </c>
      <c r="C93" s="443" t="s">
        <v>972</v>
      </c>
      <c r="D93" s="443" t="s">
        <v>690</v>
      </c>
      <c r="E93" s="445" t="n">
        <v>240</v>
      </c>
      <c r="F93" s="444"/>
      <c r="G93" s="444" t="e">
        <f aca="false">#REF!</f>
        <v>#REF!</v>
      </c>
      <c r="H93" s="444" t="e">
        <f aca="false">#REF!</f>
        <v>#REF!</v>
      </c>
    </row>
    <row r="94" customFormat="false" ht="63" hidden="false" customHeight="false" outlineLevel="0" collapsed="false">
      <c r="A94" s="441" t="s">
        <v>1029</v>
      </c>
      <c r="B94" s="442" t="s">
        <v>1030</v>
      </c>
      <c r="C94" s="443"/>
      <c r="D94" s="443"/>
      <c r="E94" s="442"/>
      <c r="F94" s="444"/>
      <c r="G94" s="444" t="e">
        <f aca="false">G95</f>
        <v>#REF!</v>
      </c>
      <c r="H94" s="444" t="e">
        <f aca="false">H95</f>
        <v>#REF!</v>
      </c>
    </row>
    <row r="95" customFormat="false" ht="47.25" hidden="false" customHeight="false" outlineLevel="0" collapsed="false">
      <c r="A95" s="441" t="s">
        <v>1031</v>
      </c>
      <c r="B95" s="442" t="s">
        <v>1032</v>
      </c>
      <c r="C95" s="443"/>
      <c r="D95" s="443"/>
      <c r="E95" s="442"/>
      <c r="F95" s="444" t="n">
        <f aca="false">F96</f>
        <v>500</v>
      </c>
      <c r="G95" s="444" t="e">
        <f aca="false">G96</f>
        <v>#REF!</v>
      </c>
      <c r="H95" s="444" t="e">
        <f aca="false">H96</f>
        <v>#REF!</v>
      </c>
    </row>
    <row r="96" customFormat="false" ht="47.25" hidden="false" customHeight="false" outlineLevel="0" collapsed="false">
      <c r="A96" s="441" t="s">
        <v>122</v>
      </c>
      <c r="B96" s="442" t="s">
        <v>1032</v>
      </c>
      <c r="C96" s="443" t="s">
        <v>972</v>
      </c>
      <c r="D96" s="443" t="s">
        <v>834</v>
      </c>
      <c r="E96" s="442" t="n">
        <v>240</v>
      </c>
      <c r="F96" s="444" t="n">
        <f aca="false">'приложение 5'!Q597</f>
        <v>500</v>
      </c>
      <c r="G96" s="444" t="e">
        <f aca="false">#REF!</f>
        <v>#REF!</v>
      </c>
      <c r="H96" s="444" t="e">
        <f aca="false">#REF!</f>
        <v>#REF!</v>
      </c>
    </row>
    <row r="97" s="440" customFormat="true" ht="78.75" hidden="false" customHeight="false" outlineLevel="0" collapsed="false">
      <c r="A97" s="436" t="s">
        <v>1033</v>
      </c>
      <c r="B97" s="437" t="s">
        <v>1034</v>
      </c>
      <c r="C97" s="438"/>
      <c r="D97" s="438"/>
      <c r="E97" s="437"/>
      <c r="F97" s="439"/>
      <c r="G97" s="439" t="e">
        <f aca="false">G98+G102+G111</f>
        <v>#REF!</v>
      </c>
      <c r="H97" s="439" t="e">
        <f aca="false">H98+H102+H111</f>
        <v>#REF!</v>
      </c>
    </row>
    <row r="98" customFormat="false" ht="63" hidden="false" customHeight="false" outlineLevel="0" collapsed="false">
      <c r="A98" s="441" t="s">
        <v>1035</v>
      </c>
      <c r="B98" s="442" t="s">
        <v>1036</v>
      </c>
      <c r="C98" s="443"/>
      <c r="D98" s="443"/>
      <c r="E98" s="442"/>
      <c r="F98" s="444"/>
      <c r="G98" s="444" t="e">
        <f aca="false">G99</f>
        <v>#REF!</v>
      </c>
      <c r="H98" s="444" t="e">
        <f aca="false">H99</f>
        <v>#REF!</v>
      </c>
    </row>
    <row r="99" customFormat="false" ht="78.75" hidden="false" customHeight="false" outlineLevel="0" collapsed="false">
      <c r="A99" s="441" t="s">
        <v>1037</v>
      </c>
      <c r="B99" s="442" t="s">
        <v>1038</v>
      </c>
      <c r="C99" s="443"/>
      <c r="D99" s="443"/>
      <c r="E99" s="442"/>
      <c r="F99" s="444"/>
      <c r="G99" s="444" t="e">
        <f aca="false">G100</f>
        <v>#REF!</v>
      </c>
      <c r="H99" s="444" t="e">
        <f aca="false">H100</f>
        <v>#REF!</v>
      </c>
    </row>
    <row r="100" customFormat="false" ht="31.5" hidden="false" customHeight="false" outlineLevel="0" collapsed="false">
      <c r="A100" s="441" t="s">
        <v>115</v>
      </c>
      <c r="B100" s="442" t="s">
        <v>1039</v>
      </c>
      <c r="C100" s="443"/>
      <c r="D100" s="443"/>
      <c r="E100" s="442"/>
      <c r="F100" s="444"/>
      <c r="G100" s="444" t="e">
        <f aca="false">G101</f>
        <v>#REF!</v>
      </c>
      <c r="H100" s="444" t="e">
        <f aca="false">H101</f>
        <v>#REF!</v>
      </c>
    </row>
    <row r="101" customFormat="false" ht="47.25" hidden="false" customHeight="false" outlineLevel="0" collapsed="false">
      <c r="A101" s="441" t="s">
        <v>122</v>
      </c>
      <c r="B101" s="442" t="s">
        <v>1039</v>
      </c>
      <c r="C101" s="443" t="s">
        <v>1040</v>
      </c>
      <c r="D101" s="443" t="s">
        <v>701</v>
      </c>
      <c r="E101" s="442" t="n">
        <v>240</v>
      </c>
      <c r="F101" s="444"/>
      <c r="G101" s="444" t="e">
        <f aca="false">#REF!</f>
        <v>#REF!</v>
      </c>
      <c r="H101" s="444" t="e">
        <f aca="false">#REF!</f>
        <v>#REF!</v>
      </c>
    </row>
    <row r="102" customFormat="false" ht="78.75" hidden="false" customHeight="false" outlineLevel="0" collapsed="false">
      <c r="A102" s="441" t="s">
        <v>1041</v>
      </c>
      <c r="B102" s="442" t="s">
        <v>1042</v>
      </c>
      <c r="C102" s="443"/>
      <c r="D102" s="443"/>
      <c r="E102" s="442"/>
      <c r="F102" s="444"/>
      <c r="G102" s="444" t="e">
        <f aca="false">G103+G108</f>
        <v>#REF!</v>
      </c>
      <c r="H102" s="444" t="e">
        <f aca="false">H103+H108</f>
        <v>#REF!</v>
      </c>
    </row>
    <row r="103" customFormat="false" ht="47.25" hidden="false" customHeight="false" outlineLevel="0" collapsed="false">
      <c r="A103" s="441" t="s">
        <v>1043</v>
      </c>
      <c r="B103" s="442" t="s">
        <v>1044</v>
      </c>
      <c r="C103" s="443"/>
      <c r="D103" s="443"/>
      <c r="E103" s="442"/>
      <c r="F103" s="444"/>
      <c r="G103" s="444" t="e">
        <f aca="false">G104+G106</f>
        <v>#REF!</v>
      </c>
      <c r="H103" s="444" t="e">
        <f aca="false">H104+H106</f>
        <v>#REF!</v>
      </c>
    </row>
    <row r="104" customFormat="false" ht="141.75" hidden="false" customHeight="false" outlineLevel="0" collapsed="false">
      <c r="A104" s="441" t="s">
        <v>1045</v>
      </c>
      <c r="B104" s="442" t="s">
        <v>1046</v>
      </c>
      <c r="C104" s="443"/>
      <c r="D104" s="443"/>
      <c r="E104" s="442"/>
      <c r="F104" s="444"/>
      <c r="G104" s="444" t="e">
        <f aca="false">G105</f>
        <v>#REF!</v>
      </c>
      <c r="H104" s="444" t="e">
        <f aca="false">H105</f>
        <v>#REF!</v>
      </c>
    </row>
    <row r="105" customFormat="false" ht="15.75" hidden="false" customHeight="false" outlineLevel="0" collapsed="false">
      <c r="A105" s="441" t="s">
        <v>1047</v>
      </c>
      <c r="B105" s="442" t="s">
        <v>1046</v>
      </c>
      <c r="C105" s="443" t="s">
        <v>1040</v>
      </c>
      <c r="D105" s="443" t="s">
        <v>1048</v>
      </c>
      <c r="E105" s="442" t="n">
        <v>510</v>
      </c>
      <c r="F105" s="444"/>
      <c r="G105" s="444" t="e">
        <f aca="false">#REF!</f>
        <v>#REF!</v>
      </c>
      <c r="H105" s="444" t="e">
        <f aca="false">#REF!</f>
        <v>#REF!</v>
      </c>
    </row>
    <row r="106" customFormat="false" ht="31.5" hidden="false" customHeight="false" outlineLevel="0" collapsed="false">
      <c r="A106" s="441" t="s">
        <v>1049</v>
      </c>
      <c r="B106" s="442" t="s">
        <v>1050</v>
      </c>
      <c r="C106" s="443"/>
      <c r="D106" s="443"/>
      <c r="E106" s="442"/>
      <c r="F106" s="444"/>
      <c r="G106" s="444" t="e">
        <f aca="false">G107</f>
        <v>#REF!</v>
      </c>
      <c r="H106" s="444" t="e">
        <f aca="false">H107</f>
        <v>#REF!</v>
      </c>
    </row>
    <row r="107" customFormat="false" ht="15.75" hidden="false" customHeight="false" outlineLevel="0" collapsed="false">
      <c r="A107" s="441" t="s">
        <v>1047</v>
      </c>
      <c r="B107" s="442" t="s">
        <v>1050</v>
      </c>
      <c r="C107" s="443" t="s">
        <v>1040</v>
      </c>
      <c r="D107" s="443" t="s">
        <v>1048</v>
      </c>
      <c r="E107" s="442" t="n">
        <v>510</v>
      </c>
      <c r="F107" s="444"/>
      <c r="G107" s="444" t="e">
        <f aca="false">#REF!</f>
        <v>#REF!</v>
      </c>
      <c r="H107" s="444" t="e">
        <f aca="false">#REF!</f>
        <v>#REF!</v>
      </c>
    </row>
    <row r="108" customFormat="false" ht="47.25" hidden="false" customHeight="false" outlineLevel="0" collapsed="false">
      <c r="A108" s="441" t="s">
        <v>1051</v>
      </c>
      <c r="B108" s="442" t="s">
        <v>1052</v>
      </c>
      <c r="C108" s="443"/>
      <c r="D108" s="443"/>
      <c r="E108" s="442"/>
      <c r="F108" s="444"/>
      <c r="G108" s="444" t="e">
        <f aca="false">G109</f>
        <v>#REF!</v>
      </c>
      <c r="H108" s="444" t="e">
        <f aca="false">H109</f>
        <v>#REF!</v>
      </c>
    </row>
    <row r="109" customFormat="false" ht="35.25" hidden="false" customHeight="true" outlineLevel="0" collapsed="false">
      <c r="A109" s="441" t="s">
        <v>1053</v>
      </c>
      <c r="B109" s="442" t="s">
        <v>1054</v>
      </c>
      <c r="C109" s="443"/>
      <c r="D109" s="443"/>
      <c r="E109" s="442"/>
      <c r="F109" s="444"/>
      <c r="G109" s="444" t="e">
        <f aca="false">G110</f>
        <v>#REF!</v>
      </c>
      <c r="H109" s="444" t="e">
        <f aca="false">H110</f>
        <v>#REF!</v>
      </c>
    </row>
    <row r="110" customFormat="false" ht="15.75" hidden="false" customHeight="false" outlineLevel="0" collapsed="false">
      <c r="A110" s="441" t="s">
        <v>1047</v>
      </c>
      <c r="B110" s="442" t="s">
        <v>1054</v>
      </c>
      <c r="C110" s="443" t="s">
        <v>1040</v>
      </c>
      <c r="D110" s="443" t="s">
        <v>1055</v>
      </c>
      <c r="E110" s="442" t="n">
        <v>510</v>
      </c>
      <c r="F110" s="444"/>
      <c r="G110" s="444" t="e">
        <f aca="false">#REF!</f>
        <v>#REF!</v>
      </c>
      <c r="H110" s="444" t="e">
        <f aca="false">#REF!</f>
        <v>#REF!</v>
      </c>
    </row>
    <row r="111" customFormat="false" ht="78.75" hidden="false" customHeight="false" outlineLevel="0" collapsed="false">
      <c r="A111" s="441" t="s">
        <v>1056</v>
      </c>
      <c r="B111" s="442" t="s">
        <v>1057</v>
      </c>
      <c r="C111" s="443"/>
      <c r="D111" s="443"/>
      <c r="E111" s="442"/>
      <c r="F111" s="444"/>
      <c r="G111" s="444" t="e">
        <f aca="false">G112+G117</f>
        <v>#REF!</v>
      </c>
      <c r="H111" s="444" t="e">
        <f aca="false">H112+H117</f>
        <v>#REF!</v>
      </c>
    </row>
    <row r="112" customFormat="false" ht="126" hidden="false" customHeight="false" outlineLevel="0" collapsed="false">
      <c r="A112" s="441" t="s">
        <v>1058</v>
      </c>
      <c r="B112" s="442" t="s">
        <v>1059</v>
      </c>
      <c r="C112" s="443"/>
      <c r="D112" s="443"/>
      <c r="E112" s="442"/>
      <c r="F112" s="444"/>
      <c r="G112" s="444" t="e">
        <f aca="false">G113</f>
        <v>#REF!</v>
      </c>
      <c r="H112" s="444" t="e">
        <f aca="false">H113</f>
        <v>#REF!</v>
      </c>
    </row>
    <row r="113" customFormat="false" ht="31.5" hidden="false" customHeight="false" outlineLevel="0" collapsed="false">
      <c r="A113" s="441" t="s">
        <v>115</v>
      </c>
      <c r="B113" s="442" t="s">
        <v>1060</v>
      </c>
      <c r="C113" s="443"/>
      <c r="D113" s="443"/>
      <c r="E113" s="442"/>
      <c r="F113" s="444"/>
      <c r="G113" s="444" t="e">
        <f aca="false">SUM(G114:G116)</f>
        <v>#REF!</v>
      </c>
      <c r="H113" s="444" t="e">
        <f aca="false">SUM(H114:H116)</f>
        <v>#REF!</v>
      </c>
    </row>
    <row r="114" customFormat="false" ht="37.5" hidden="false" customHeight="true" outlineLevel="0" collapsed="false">
      <c r="A114" s="441" t="s">
        <v>117</v>
      </c>
      <c r="B114" s="442" t="s">
        <v>1060</v>
      </c>
      <c r="C114" s="443" t="s">
        <v>1040</v>
      </c>
      <c r="D114" s="443" t="s">
        <v>701</v>
      </c>
      <c r="E114" s="442" t="n">
        <v>120</v>
      </c>
      <c r="F114" s="444"/>
      <c r="G114" s="444" t="e">
        <f aca="false">#REF!</f>
        <v>#REF!</v>
      </c>
      <c r="H114" s="444" t="e">
        <f aca="false">#REF!</f>
        <v>#REF!</v>
      </c>
    </row>
    <row r="115" customFormat="false" ht="47.25" hidden="false" customHeight="false" outlineLevel="0" collapsed="false">
      <c r="A115" s="441" t="s">
        <v>122</v>
      </c>
      <c r="B115" s="442" t="s">
        <v>1060</v>
      </c>
      <c r="C115" s="443" t="s">
        <v>1040</v>
      </c>
      <c r="D115" s="443" t="s">
        <v>701</v>
      </c>
      <c r="E115" s="442" t="n">
        <v>240</v>
      </c>
      <c r="F115" s="444"/>
      <c r="G115" s="444" t="e">
        <f aca="false">#REF!</f>
        <v>#REF!</v>
      </c>
      <c r="H115" s="444" t="e">
        <f aca="false">#REF!</f>
        <v>#REF!</v>
      </c>
    </row>
    <row r="116" customFormat="false" ht="15.75" hidden="false" customHeight="false" outlineLevel="0" collapsed="false">
      <c r="A116" s="441" t="s">
        <v>123</v>
      </c>
      <c r="B116" s="442" t="s">
        <v>1060</v>
      </c>
      <c r="C116" s="443" t="s">
        <v>1040</v>
      </c>
      <c r="D116" s="443" t="s">
        <v>701</v>
      </c>
      <c r="E116" s="442" t="n">
        <v>850</v>
      </c>
      <c r="F116" s="444"/>
      <c r="G116" s="444" t="e">
        <f aca="false">#REF!</f>
        <v>#REF!</v>
      </c>
      <c r="H116" s="444" t="e">
        <f aca="false">#REF!</f>
        <v>#REF!</v>
      </c>
    </row>
    <row r="117" customFormat="false" ht="63" hidden="false" customHeight="false" outlineLevel="0" collapsed="false">
      <c r="A117" s="441" t="s">
        <v>157</v>
      </c>
      <c r="B117" s="442" t="s">
        <v>1061</v>
      </c>
      <c r="C117" s="443"/>
      <c r="D117" s="443"/>
      <c r="E117" s="442"/>
      <c r="F117" s="444"/>
      <c r="G117" s="444" t="e">
        <f aca="false">G118</f>
        <v>#REF!</v>
      </c>
      <c r="H117" s="444" t="e">
        <f aca="false">H118</f>
        <v>#REF!</v>
      </c>
    </row>
    <row r="118" customFormat="false" ht="47.25" hidden="false" customHeight="false" outlineLevel="0" collapsed="false">
      <c r="A118" s="441" t="s">
        <v>158</v>
      </c>
      <c r="B118" s="442" t="s">
        <v>1062</v>
      </c>
      <c r="C118" s="443"/>
      <c r="D118" s="443"/>
      <c r="E118" s="442"/>
      <c r="F118" s="444"/>
      <c r="G118" s="444" t="e">
        <f aca="false">SUM(G119:G121)</f>
        <v>#REF!</v>
      </c>
      <c r="H118" s="444" t="e">
        <f aca="false">SUM(H119:H121)</f>
        <v>#REF!</v>
      </c>
    </row>
    <row r="119" customFormat="false" ht="31.5" hidden="false" customHeight="false" outlineLevel="0" collapsed="false">
      <c r="A119" s="441" t="s">
        <v>160</v>
      </c>
      <c r="B119" s="442" t="s">
        <v>1062</v>
      </c>
      <c r="C119" s="443" t="s">
        <v>1040</v>
      </c>
      <c r="D119" s="443" t="s">
        <v>595</v>
      </c>
      <c r="E119" s="442" t="n">
        <v>110</v>
      </c>
      <c r="F119" s="444"/>
      <c r="G119" s="444" t="e">
        <f aca="false">#REF!</f>
        <v>#REF!</v>
      </c>
      <c r="H119" s="444" t="e">
        <f aca="false">#REF!</f>
        <v>#REF!</v>
      </c>
    </row>
    <row r="120" customFormat="false" ht="47.25" hidden="false" customHeight="false" outlineLevel="0" collapsed="false">
      <c r="A120" s="441" t="s">
        <v>122</v>
      </c>
      <c r="B120" s="442" t="s">
        <v>1062</v>
      </c>
      <c r="C120" s="443" t="s">
        <v>1040</v>
      </c>
      <c r="D120" s="443" t="s">
        <v>595</v>
      </c>
      <c r="E120" s="442" t="n">
        <v>240</v>
      </c>
      <c r="F120" s="444"/>
      <c r="G120" s="444" t="e">
        <f aca="false">#REF!</f>
        <v>#REF!</v>
      </c>
      <c r="H120" s="444" t="e">
        <f aca="false">#REF!</f>
        <v>#REF!</v>
      </c>
    </row>
    <row r="121" customFormat="false" ht="15.75" hidden="false" customHeight="false" outlineLevel="0" collapsed="false">
      <c r="A121" s="441" t="s">
        <v>123</v>
      </c>
      <c r="B121" s="442" t="s">
        <v>1062</v>
      </c>
      <c r="C121" s="443" t="s">
        <v>1040</v>
      </c>
      <c r="D121" s="443" t="s">
        <v>595</v>
      </c>
      <c r="E121" s="442" t="n">
        <v>850</v>
      </c>
      <c r="F121" s="444"/>
      <c r="G121" s="444" t="e">
        <f aca="false">#REF!</f>
        <v>#REF!</v>
      </c>
      <c r="H121" s="444" t="e">
        <f aca="false">#REF!</f>
        <v>#REF!</v>
      </c>
    </row>
    <row r="122" s="440" customFormat="true" ht="63" hidden="false" customHeight="false" outlineLevel="0" collapsed="false">
      <c r="A122" s="147" t="s">
        <v>1063</v>
      </c>
      <c r="B122" s="437" t="s">
        <v>1064</v>
      </c>
      <c r="C122" s="438"/>
      <c r="D122" s="438"/>
      <c r="E122" s="437"/>
      <c r="F122" s="439" t="e">
        <f aca="false">F123+F132+#REF!+F137</f>
        <v>#REF!</v>
      </c>
      <c r="G122" s="439" t="e">
        <f aca="false">G123+G132+G137</f>
        <v>#REF!</v>
      </c>
      <c r="H122" s="439" t="e">
        <f aca="false">H123+H132+H137</f>
        <v>#REF!</v>
      </c>
    </row>
    <row r="123" customFormat="false" ht="63" hidden="false" customHeight="false" outlineLevel="0" collapsed="false">
      <c r="A123" s="447" t="s">
        <v>1065</v>
      </c>
      <c r="B123" s="442" t="s">
        <v>1066</v>
      </c>
      <c r="C123" s="443"/>
      <c r="D123" s="443"/>
      <c r="E123" s="442"/>
      <c r="F123" s="444" t="e">
        <f aca="false">F124+F128+F130</f>
        <v>#REF!</v>
      </c>
      <c r="G123" s="444" t="e">
        <f aca="false">G124+G128+G130+G126</f>
        <v>#REF!</v>
      </c>
      <c r="H123" s="444" t="e">
        <f aca="false">H124+H128+H130+H126</f>
        <v>#REF!</v>
      </c>
    </row>
    <row r="124" customFormat="false" ht="15.75" hidden="false" customHeight="false" outlineLevel="0" collapsed="false">
      <c r="A124" s="447" t="s">
        <v>446</v>
      </c>
      <c r="B124" s="442" t="s">
        <v>1067</v>
      </c>
      <c r="C124" s="443"/>
      <c r="D124" s="443"/>
      <c r="E124" s="442"/>
      <c r="F124" s="444" t="e">
        <f aca="false">F125</f>
        <v>#REF!</v>
      </c>
      <c r="G124" s="444" t="e">
        <f aca="false">G125</f>
        <v>#REF!</v>
      </c>
      <c r="H124" s="444" t="e">
        <f aca="false">H125</f>
        <v>#REF!</v>
      </c>
    </row>
    <row r="125" customFormat="false" ht="15.75" hidden="false" customHeight="false" outlineLevel="0" collapsed="false">
      <c r="A125" s="441" t="s">
        <v>192</v>
      </c>
      <c r="B125" s="442" t="s">
        <v>1067</v>
      </c>
      <c r="C125" s="443" t="s">
        <v>972</v>
      </c>
      <c r="D125" s="443" t="s">
        <v>717</v>
      </c>
      <c r="E125" s="442" t="n">
        <v>610</v>
      </c>
      <c r="F125" s="444" t="e">
        <f aca="false">#REF!</f>
        <v>#REF!</v>
      </c>
      <c r="G125" s="444" t="e">
        <f aca="false">#REF!</f>
        <v>#REF!</v>
      </c>
      <c r="H125" s="444" t="e">
        <f aca="false">#REF!</f>
        <v>#REF!</v>
      </c>
    </row>
    <row r="126" customFormat="false" ht="78.75" hidden="false" customHeight="false" outlineLevel="0" collapsed="false">
      <c r="A126" s="379" t="s">
        <v>118</v>
      </c>
      <c r="B126" s="442" t="s">
        <v>1068</v>
      </c>
      <c r="C126" s="443"/>
      <c r="D126" s="443"/>
      <c r="E126" s="442"/>
      <c r="F126" s="444"/>
      <c r="G126" s="444" t="e">
        <f aca="false">G127</f>
        <v>#REF!</v>
      </c>
      <c r="H126" s="444" t="e">
        <f aca="false">H127</f>
        <v>#REF!</v>
      </c>
    </row>
    <row r="127" customFormat="false" ht="15.75" hidden="false" customHeight="false" outlineLevel="0" collapsed="false">
      <c r="A127" s="379" t="s">
        <v>192</v>
      </c>
      <c r="B127" s="442" t="s">
        <v>1068</v>
      </c>
      <c r="C127" s="443" t="s">
        <v>972</v>
      </c>
      <c r="D127" s="443" t="s">
        <v>717</v>
      </c>
      <c r="E127" s="442" t="n">
        <v>610</v>
      </c>
      <c r="F127" s="444"/>
      <c r="G127" s="444" t="e">
        <f aca="false">#REF!</f>
        <v>#REF!</v>
      </c>
      <c r="H127" s="444" t="e">
        <f aca="false">#REF!</f>
        <v>#REF!</v>
      </c>
    </row>
    <row r="128" customFormat="false" ht="47.25" hidden="false" customHeight="false" outlineLevel="0" collapsed="false">
      <c r="A128" s="29" t="s">
        <v>1069</v>
      </c>
      <c r="B128" s="442" t="s">
        <v>1070</v>
      </c>
      <c r="C128" s="443"/>
      <c r="D128" s="443"/>
      <c r="E128" s="442"/>
      <c r="F128" s="444" t="e">
        <f aca="false">F129</f>
        <v>#REF!</v>
      </c>
      <c r="G128" s="444" t="e">
        <f aca="false">G129</f>
        <v>#REF!</v>
      </c>
      <c r="H128" s="444" t="e">
        <f aca="false">H129</f>
        <v>#REF!</v>
      </c>
    </row>
    <row r="129" customFormat="false" ht="15.75" hidden="false" customHeight="false" outlineLevel="0" collapsed="false">
      <c r="A129" s="441" t="s">
        <v>192</v>
      </c>
      <c r="B129" s="442" t="s">
        <v>1070</v>
      </c>
      <c r="C129" s="443" t="s">
        <v>972</v>
      </c>
      <c r="D129" s="443" t="s">
        <v>717</v>
      </c>
      <c r="E129" s="442" t="n">
        <v>610</v>
      </c>
      <c r="F129" s="444" t="e">
        <f aca="false">#REF!</f>
        <v>#REF!</v>
      </c>
      <c r="G129" s="444" t="e">
        <f aca="false">#REF!</f>
        <v>#REF!</v>
      </c>
      <c r="H129" s="444" t="e">
        <f aca="false">#REF!</f>
        <v>#REF!</v>
      </c>
    </row>
    <row r="130" customFormat="false" ht="47.25" hidden="false" customHeight="false" outlineLevel="0" collapsed="false">
      <c r="A130" s="29" t="s">
        <v>1071</v>
      </c>
      <c r="B130" s="442" t="s">
        <v>1072</v>
      </c>
      <c r="C130" s="443"/>
      <c r="D130" s="443"/>
      <c r="E130" s="442"/>
      <c r="F130" s="444" t="e">
        <f aca="false">F131</f>
        <v>#REF!</v>
      </c>
      <c r="G130" s="444" t="e">
        <f aca="false">G131</f>
        <v>#REF!</v>
      </c>
      <c r="H130" s="444" t="e">
        <f aca="false">H131</f>
        <v>#REF!</v>
      </c>
    </row>
    <row r="131" customFormat="false" ht="15.75" hidden="false" customHeight="false" outlineLevel="0" collapsed="false">
      <c r="A131" s="441" t="s">
        <v>192</v>
      </c>
      <c r="B131" s="442" t="s">
        <v>1072</v>
      </c>
      <c r="C131" s="443" t="s">
        <v>972</v>
      </c>
      <c r="D131" s="443" t="s">
        <v>717</v>
      </c>
      <c r="E131" s="442" t="n">
        <v>610</v>
      </c>
      <c r="F131" s="444" t="e">
        <f aca="false">#REF!</f>
        <v>#REF!</v>
      </c>
      <c r="G131" s="444" t="e">
        <f aca="false">#REF!</f>
        <v>#REF!</v>
      </c>
      <c r="H131" s="444" t="e">
        <f aca="false">#REF!</f>
        <v>#REF!</v>
      </c>
    </row>
    <row r="132" customFormat="false" ht="63" hidden="false" customHeight="false" outlineLevel="0" collapsed="false">
      <c r="A132" s="29" t="s">
        <v>450</v>
      </c>
      <c r="B132" s="442" t="s">
        <v>1073</v>
      </c>
      <c r="C132" s="443"/>
      <c r="D132" s="443"/>
      <c r="E132" s="442"/>
      <c r="F132" s="444" t="e">
        <f aca="false">F133</f>
        <v>#REF!</v>
      </c>
      <c r="G132" s="444" t="e">
        <f aca="false">G133+G135</f>
        <v>#REF!</v>
      </c>
      <c r="H132" s="444" t="e">
        <f aca="false">H133+H135</f>
        <v>#REF!</v>
      </c>
    </row>
    <row r="133" customFormat="false" ht="15.75" hidden="false" customHeight="false" outlineLevel="0" collapsed="false">
      <c r="A133" s="29" t="s">
        <v>248</v>
      </c>
      <c r="B133" s="442" t="s">
        <v>1074</v>
      </c>
      <c r="C133" s="443"/>
      <c r="D133" s="443"/>
      <c r="E133" s="442"/>
      <c r="F133" s="444" t="e">
        <f aca="false">F134</f>
        <v>#REF!</v>
      </c>
      <c r="G133" s="444" t="e">
        <f aca="false">G134</f>
        <v>#REF!</v>
      </c>
      <c r="H133" s="444" t="e">
        <f aca="false">H134</f>
        <v>#REF!</v>
      </c>
    </row>
    <row r="134" customFormat="false" ht="15.75" hidden="false" customHeight="false" outlineLevel="0" collapsed="false">
      <c r="A134" s="441" t="s">
        <v>192</v>
      </c>
      <c r="B134" s="442" t="s">
        <v>1074</v>
      </c>
      <c r="C134" s="443" t="s">
        <v>972</v>
      </c>
      <c r="D134" s="443" t="s">
        <v>717</v>
      </c>
      <c r="E134" s="442" t="n">
        <v>610</v>
      </c>
      <c r="F134" s="444" t="e">
        <f aca="false">#REF!</f>
        <v>#REF!</v>
      </c>
      <c r="G134" s="444" t="e">
        <f aca="false">#REF!</f>
        <v>#REF!</v>
      </c>
      <c r="H134" s="444" t="e">
        <f aca="false">#REF!</f>
        <v>#REF!</v>
      </c>
    </row>
    <row r="135" customFormat="false" ht="78.75" hidden="false" customHeight="false" outlineLevel="0" collapsed="false">
      <c r="A135" s="29" t="s">
        <v>118</v>
      </c>
      <c r="B135" s="442" t="s">
        <v>1075</v>
      </c>
      <c r="C135" s="443"/>
      <c r="D135" s="443"/>
      <c r="E135" s="442"/>
      <c r="F135" s="444"/>
      <c r="G135" s="444" t="e">
        <f aca="false">G136</f>
        <v>#REF!</v>
      </c>
      <c r="H135" s="444" t="e">
        <f aca="false">H136</f>
        <v>#REF!</v>
      </c>
    </row>
    <row r="136" customFormat="false" ht="15.75" hidden="false" customHeight="false" outlineLevel="0" collapsed="false">
      <c r="A136" s="29" t="s">
        <v>192</v>
      </c>
      <c r="B136" s="442" t="s">
        <v>1075</v>
      </c>
      <c r="C136" s="443" t="s">
        <v>972</v>
      </c>
      <c r="D136" s="443" t="s">
        <v>717</v>
      </c>
      <c r="E136" s="442" t="n">
        <v>610</v>
      </c>
      <c r="F136" s="444"/>
      <c r="G136" s="444" t="e">
        <f aca="false">#REF!</f>
        <v>#REF!</v>
      </c>
      <c r="H136" s="444" t="e">
        <f aca="false">#REF!</f>
        <v>#REF!</v>
      </c>
    </row>
    <row r="137" customFormat="false" ht="78.75" hidden="false" customHeight="false" outlineLevel="0" collapsed="false">
      <c r="A137" s="448" t="s">
        <v>424</v>
      </c>
      <c r="B137" s="442" t="s">
        <v>1076</v>
      </c>
      <c r="C137" s="443"/>
      <c r="D137" s="443"/>
      <c r="E137" s="442"/>
      <c r="F137" s="444" t="e">
        <f aca="false">F138</f>
        <v>#REF!</v>
      </c>
      <c r="G137" s="444" t="e">
        <f aca="false">G138+G140</f>
        <v>#REF!</v>
      </c>
      <c r="H137" s="444" t="e">
        <f aca="false">H138+H140</f>
        <v>#REF!</v>
      </c>
    </row>
    <row r="138" customFormat="false" ht="31.5" hidden="false" customHeight="false" outlineLevel="0" collapsed="false">
      <c r="A138" s="448" t="s">
        <v>420</v>
      </c>
      <c r="B138" s="442" t="s">
        <v>1077</v>
      </c>
      <c r="C138" s="443"/>
      <c r="D138" s="443"/>
      <c r="E138" s="442"/>
      <c r="F138" s="444" t="e">
        <f aca="false">F139</f>
        <v>#REF!</v>
      </c>
      <c r="G138" s="444" t="e">
        <f aca="false">G139</f>
        <v>#REF!</v>
      </c>
      <c r="H138" s="444" t="e">
        <f aca="false">H139</f>
        <v>#REF!</v>
      </c>
    </row>
    <row r="139" customFormat="false" ht="15.75" hidden="false" customHeight="false" outlineLevel="0" collapsed="false">
      <c r="A139" s="441" t="s">
        <v>192</v>
      </c>
      <c r="B139" s="442" t="s">
        <v>1077</v>
      </c>
      <c r="C139" s="443" t="s">
        <v>972</v>
      </c>
      <c r="D139" s="443" t="s">
        <v>586</v>
      </c>
      <c r="E139" s="442" t="n">
        <v>610</v>
      </c>
      <c r="F139" s="444" t="e">
        <f aca="false">#REF!</f>
        <v>#REF!</v>
      </c>
      <c r="G139" s="444" t="e">
        <f aca="false">#REF!</f>
        <v>#REF!</v>
      </c>
      <c r="H139" s="444" t="e">
        <f aca="false">#REF!</f>
        <v>#REF!</v>
      </c>
    </row>
    <row r="140" customFormat="false" ht="78.75" hidden="false" customHeight="false" outlineLevel="0" collapsed="false">
      <c r="A140" s="379" t="s">
        <v>118</v>
      </c>
      <c r="B140" s="442" t="s">
        <v>1078</v>
      </c>
      <c r="C140" s="443"/>
      <c r="D140" s="443"/>
      <c r="E140" s="442"/>
      <c r="F140" s="444"/>
      <c r="G140" s="444" t="e">
        <f aca="false">G141</f>
        <v>#REF!</v>
      </c>
      <c r="H140" s="444" t="e">
        <f aca="false">H141</f>
        <v>#REF!</v>
      </c>
    </row>
    <row r="141" customFormat="false" ht="15.75" hidden="false" customHeight="false" outlineLevel="0" collapsed="false">
      <c r="A141" s="379" t="s">
        <v>192</v>
      </c>
      <c r="B141" s="442" t="s">
        <v>1078</v>
      </c>
      <c r="C141" s="443" t="s">
        <v>972</v>
      </c>
      <c r="D141" s="443" t="s">
        <v>586</v>
      </c>
      <c r="E141" s="442" t="n">
        <v>610</v>
      </c>
      <c r="F141" s="444"/>
      <c r="G141" s="444" t="e">
        <f aca="false">#REF!</f>
        <v>#REF!</v>
      </c>
      <c r="H141" s="444" t="e">
        <f aca="false">#REF!</f>
        <v>#REF!</v>
      </c>
    </row>
    <row r="142" s="440" customFormat="true" ht="47.25" hidden="false" customHeight="false" outlineLevel="0" collapsed="false">
      <c r="A142" s="436" t="s">
        <v>1079</v>
      </c>
      <c r="B142" s="437" t="s">
        <v>1080</v>
      </c>
      <c r="C142" s="438"/>
      <c r="D142" s="438"/>
      <c r="E142" s="437"/>
      <c r="F142" s="439" t="e">
        <f aca="false">F143+F146+F149+F152</f>
        <v>#REF!</v>
      </c>
      <c r="G142" s="439" t="e">
        <f aca="false">G143+G146+G149+G152</f>
        <v>#REF!</v>
      </c>
      <c r="H142" s="439" t="e">
        <f aca="false">H143+H146+H149+H152</f>
        <v>#REF!</v>
      </c>
    </row>
    <row r="143" customFormat="false" ht="78.75" hidden="false" customHeight="false" outlineLevel="0" collapsed="false">
      <c r="A143" s="441" t="s">
        <v>426</v>
      </c>
      <c r="B143" s="442" t="s">
        <v>1081</v>
      </c>
      <c r="C143" s="443"/>
      <c r="D143" s="443"/>
      <c r="E143" s="442"/>
      <c r="F143" s="444" t="e">
        <f aca="false">F144+#REF!</f>
        <v>#REF!</v>
      </c>
      <c r="G143" s="444" t="e">
        <f aca="false">G144</f>
        <v>#REF!</v>
      </c>
      <c r="H143" s="444" t="e">
        <f aca="false">H144</f>
        <v>#REF!</v>
      </c>
    </row>
    <row r="144" customFormat="false" ht="15.75" hidden="false" customHeight="false" outlineLevel="0" collapsed="false">
      <c r="A144" s="441" t="s">
        <v>248</v>
      </c>
      <c r="B144" s="442" t="s">
        <v>1082</v>
      </c>
      <c r="C144" s="443"/>
      <c r="D144" s="443"/>
      <c r="E144" s="442"/>
      <c r="F144" s="444" t="e">
        <f aca="false">F145</f>
        <v>#REF!</v>
      </c>
      <c r="G144" s="444" t="e">
        <f aca="false">G145</f>
        <v>#REF!</v>
      </c>
      <c r="H144" s="444" t="e">
        <f aca="false">H145</f>
        <v>#REF!</v>
      </c>
    </row>
    <row r="145" customFormat="false" ht="15.75" hidden="false" customHeight="false" outlineLevel="0" collapsed="false">
      <c r="A145" s="441" t="s">
        <v>192</v>
      </c>
      <c r="B145" s="442" t="s">
        <v>1082</v>
      </c>
      <c r="C145" s="443" t="s">
        <v>972</v>
      </c>
      <c r="D145" s="443" t="s">
        <v>765</v>
      </c>
      <c r="E145" s="442" t="n">
        <v>610</v>
      </c>
      <c r="F145" s="444" t="e">
        <f aca="false">#REF!</f>
        <v>#REF!</v>
      </c>
      <c r="G145" s="444" t="e">
        <f aca="false">#REF!</f>
        <v>#REF!</v>
      </c>
      <c r="H145" s="444" t="e">
        <f aca="false">#REF!</f>
        <v>#REF!</v>
      </c>
    </row>
    <row r="146" customFormat="false" ht="94.5" hidden="false" customHeight="false" outlineLevel="0" collapsed="false">
      <c r="A146" s="441" t="s">
        <v>429</v>
      </c>
      <c r="B146" s="442" t="s">
        <v>1083</v>
      </c>
      <c r="C146" s="443"/>
      <c r="D146" s="443"/>
      <c r="E146" s="442"/>
      <c r="F146" s="444" t="e">
        <f aca="false">F147</f>
        <v>#REF!</v>
      </c>
      <c r="G146" s="444" t="e">
        <f aca="false">G147</f>
        <v>#REF!</v>
      </c>
      <c r="H146" s="444" t="e">
        <f aca="false">H147</f>
        <v>#REF!</v>
      </c>
    </row>
    <row r="147" customFormat="false" ht="15.75" hidden="false" customHeight="false" outlineLevel="0" collapsed="false">
      <c r="A147" s="441" t="s">
        <v>248</v>
      </c>
      <c r="B147" s="442" t="s">
        <v>1084</v>
      </c>
      <c r="C147" s="443"/>
      <c r="D147" s="443"/>
      <c r="E147" s="442"/>
      <c r="F147" s="444" t="e">
        <f aca="false">F148</f>
        <v>#REF!</v>
      </c>
      <c r="G147" s="444" t="e">
        <f aca="false">G148</f>
        <v>#REF!</v>
      </c>
      <c r="H147" s="444" t="e">
        <f aca="false">H148</f>
        <v>#REF!</v>
      </c>
    </row>
    <row r="148" customFormat="false" ht="15.75" hidden="false" customHeight="false" outlineLevel="0" collapsed="false">
      <c r="A148" s="441" t="s">
        <v>192</v>
      </c>
      <c r="B148" s="442" t="s">
        <v>1084</v>
      </c>
      <c r="C148" s="443" t="s">
        <v>972</v>
      </c>
      <c r="D148" s="443" t="s">
        <v>765</v>
      </c>
      <c r="E148" s="442" t="n">
        <v>610</v>
      </c>
      <c r="F148" s="444" t="e">
        <f aca="false">#REF!</f>
        <v>#REF!</v>
      </c>
      <c r="G148" s="444" t="e">
        <f aca="false">#REF!</f>
        <v>#REF!</v>
      </c>
      <c r="H148" s="444" t="e">
        <f aca="false">#REF!</f>
        <v>#REF!</v>
      </c>
    </row>
    <row r="149" customFormat="false" ht="63" hidden="false" customHeight="false" outlineLevel="0" collapsed="false">
      <c r="A149" s="441" t="s">
        <v>1085</v>
      </c>
      <c r="B149" s="442" t="s">
        <v>1086</v>
      </c>
      <c r="C149" s="443"/>
      <c r="D149" s="443"/>
      <c r="E149" s="442"/>
      <c r="F149" s="444" t="e">
        <f aca="false">F150</f>
        <v>#REF!</v>
      </c>
      <c r="G149" s="444" t="e">
        <f aca="false">G150</f>
        <v>#REF!</v>
      </c>
      <c r="H149" s="444" t="e">
        <f aca="false">H150</f>
        <v>#REF!</v>
      </c>
    </row>
    <row r="150" customFormat="false" ht="15.75" hidden="false" customHeight="false" outlineLevel="0" collapsed="false">
      <c r="A150" s="441" t="s">
        <v>248</v>
      </c>
      <c r="B150" s="442" t="s">
        <v>1087</v>
      </c>
      <c r="C150" s="443"/>
      <c r="D150" s="443"/>
      <c r="E150" s="442"/>
      <c r="F150" s="444" t="e">
        <f aca="false">F151</f>
        <v>#REF!</v>
      </c>
      <c r="G150" s="444" t="e">
        <f aca="false">G151</f>
        <v>#REF!</v>
      </c>
      <c r="H150" s="444" t="e">
        <f aca="false">H151</f>
        <v>#REF!</v>
      </c>
    </row>
    <row r="151" customFormat="false" ht="15.75" hidden="false" customHeight="false" outlineLevel="0" collapsed="false">
      <c r="A151" s="441" t="s">
        <v>192</v>
      </c>
      <c r="B151" s="442" t="s">
        <v>1087</v>
      </c>
      <c r="C151" s="443" t="s">
        <v>972</v>
      </c>
      <c r="D151" s="443" t="s">
        <v>765</v>
      </c>
      <c r="E151" s="442" t="n">
        <v>610</v>
      </c>
      <c r="F151" s="444" t="e">
        <f aca="false">#REF!</f>
        <v>#REF!</v>
      </c>
      <c r="G151" s="444" t="e">
        <f aca="false">#REF!</f>
        <v>#REF!</v>
      </c>
      <c r="H151" s="444" t="e">
        <f aca="false">#REF!</f>
        <v>#REF!</v>
      </c>
    </row>
    <row r="152" customFormat="false" ht="31.5" hidden="false" customHeight="false" outlineLevel="0" collapsed="false">
      <c r="A152" s="441" t="s">
        <v>1088</v>
      </c>
      <c r="B152" s="442" t="s">
        <v>1089</v>
      </c>
      <c r="C152" s="443"/>
      <c r="D152" s="443"/>
      <c r="E152" s="442"/>
      <c r="F152" s="444" t="e">
        <f aca="false">F153</f>
        <v>#REF!</v>
      </c>
      <c r="G152" s="444" t="e">
        <f aca="false">G153</f>
        <v>#REF!</v>
      </c>
      <c r="H152" s="444" t="e">
        <f aca="false">H153</f>
        <v>#REF!</v>
      </c>
    </row>
    <row r="153" customFormat="false" ht="31.5" hidden="false" customHeight="false" outlineLevel="0" collapsed="false">
      <c r="A153" s="441" t="s">
        <v>466</v>
      </c>
      <c r="B153" s="442" t="s">
        <v>1090</v>
      </c>
      <c r="C153" s="443"/>
      <c r="D153" s="443"/>
      <c r="E153" s="442"/>
      <c r="F153" s="444" t="e">
        <f aca="false">F154</f>
        <v>#REF!</v>
      </c>
      <c r="G153" s="444" t="e">
        <f aca="false">G154</f>
        <v>#REF!</v>
      </c>
      <c r="H153" s="444" t="e">
        <f aca="false">H154</f>
        <v>#REF!</v>
      </c>
    </row>
    <row r="154" customFormat="false" ht="47.25" hidden="false" customHeight="false" outlineLevel="0" collapsed="false">
      <c r="A154" s="441" t="s">
        <v>161</v>
      </c>
      <c r="B154" s="442" t="s">
        <v>1090</v>
      </c>
      <c r="C154" s="443" t="s">
        <v>972</v>
      </c>
      <c r="D154" s="443" t="s">
        <v>600</v>
      </c>
      <c r="E154" s="442" t="n">
        <v>320</v>
      </c>
      <c r="F154" s="444" t="e">
        <f aca="false">#REF!</f>
        <v>#REF!</v>
      </c>
      <c r="G154" s="444" t="e">
        <f aca="false">#REF!</f>
        <v>#REF!</v>
      </c>
      <c r="H154" s="444" t="e">
        <f aca="false">#REF!</f>
        <v>#REF!</v>
      </c>
    </row>
    <row r="155" s="440" customFormat="true" ht="78.75" hidden="false" customHeight="false" outlineLevel="0" collapsed="false">
      <c r="A155" s="436" t="s">
        <v>1091</v>
      </c>
      <c r="B155" s="437" t="s">
        <v>1092</v>
      </c>
      <c r="C155" s="438"/>
      <c r="D155" s="438"/>
      <c r="E155" s="437"/>
      <c r="F155" s="439" t="e">
        <f aca="false">F157</f>
        <v>#REF!</v>
      </c>
      <c r="G155" s="439" t="e">
        <f aca="false">G156</f>
        <v>#REF!</v>
      </c>
      <c r="H155" s="439" t="e">
        <f aca="false">H156</f>
        <v>#REF!</v>
      </c>
    </row>
    <row r="156" customFormat="false" ht="78.75" hidden="false" customHeight="false" outlineLevel="0" collapsed="false">
      <c r="A156" s="441" t="s">
        <v>1093</v>
      </c>
      <c r="B156" s="442" t="s">
        <v>1094</v>
      </c>
      <c r="C156" s="443"/>
      <c r="D156" s="443"/>
      <c r="E156" s="442"/>
      <c r="F156" s="444"/>
      <c r="G156" s="444" t="e">
        <f aca="false">G157</f>
        <v>#REF!</v>
      </c>
      <c r="H156" s="444" t="e">
        <f aca="false">H157</f>
        <v>#REF!</v>
      </c>
    </row>
    <row r="157" customFormat="false" ht="31.5" hidden="false" customHeight="false" outlineLevel="0" collapsed="false">
      <c r="A157" s="441" t="s">
        <v>1095</v>
      </c>
      <c r="B157" s="442" t="s">
        <v>1096</v>
      </c>
      <c r="C157" s="443"/>
      <c r="D157" s="443"/>
      <c r="E157" s="442"/>
      <c r="F157" s="444" t="e">
        <f aca="false">F158</f>
        <v>#REF!</v>
      </c>
      <c r="G157" s="444" t="e">
        <f aca="false">G158</f>
        <v>#REF!</v>
      </c>
      <c r="H157" s="444" t="e">
        <f aca="false">H158</f>
        <v>#REF!</v>
      </c>
    </row>
    <row r="158" customFormat="false" ht="47.25" hidden="false" customHeight="false" outlineLevel="0" collapsed="false">
      <c r="A158" s="441" t="s">
        <v>122</v>
      </c>
      <c r="B158" s="442" t="s">
        <v>1096</v>
      </c>
      <c r="C158" s="443" t="s">
        <v>972</v>
      </c>
      <c r="D158" s="443" t="s">
        <v>790</v>
      </c>
      <c r="E158" s="442" t="n">
        <v>240</v>
      </c>
      <c r="F158" s="444" t="e">
        <f aca="false">#REF!</f>
        <v>#REF!</v>
      </c>
      <c r="G158" s="444" t="e">
        <f aca="false">#REF!</f>
        <v>#REF!</v>
      </c>
      <c r="H158" s="444" t="e">
        <f aca="false">#REF!</f>
        <v>#REF!</v>
      </c>
    </row>
    <row r="159" s="440" customFormat="true" ht="94.5" hidden="false" customHeight="false" outlineLevel="0" collapsed="false">
      <c r="A159" s="436" t="s">
        <v>1097</v>
      </c>
      <c r="B159" s="437" t="s">
        <v>1098</v>
      </c>
      <c r="C159" s="438"/>
      <c r="D159" s="438"/>
      <c r="E159" s="437"/>
      <c r="F159" s="439" t="n">
        <f aca="false">F160+F163+F166+F169</f>
        <v>0</v>
      </c>
      <c r="G159" s="439" t="n">
        <v>0</v>
      </c>
      <c r="H159" s="439" t="e">
        <f aca="false">H160+H163+H166+H169</f>
        <v>#REF!</v>
      </c>
    </row>
    <row r="160" customFormat="false" ht="31.5" hidden="false" customHeight="false" outlineLevel="0" collapsed="false">
      <c r="A160" s="441" t="s">
        <v>232</v>
      </c>
      <c r="B160" s="442" t="s">
        <v>1099</v>
      </c>
      <c r="C160" s="443"/>
      <c r="D160" s="443"/>
      <c r="E160" s="442"/>
      <c r="F160" s="444" t="n">
        <f aca="false">F161</f>
        <v>0</v>
      </c>
      <c r="G160" s="444" t="n">
        <v>0</v>
      </c>
      <c r="H160" s="444" t="e">
        <f aca="false">H161</f>
        <v>#REF!</v>
      </c>
    </row>
    <row r="161" customFormat="false" ht="47.25" hidden="false" customHeight="false" outlineLevel="0" collapsed="false">
      <c r="A161" s="441" t="s">
        <v>519</v>
      </c>
      <c r="B161" s="442" t="s">
        <v>1100</v>
      </c>
      <c r="C161" s="443"/>
      <c r="D161" s="443"/>
      <c r="E161" s="442"/>
      <c r="F161" s="444" t="n">
        <f aca="false">F162</f>
        <v>0</v>
      </c>
      <c r="G161" s="444" t="n">
        <v>0</v>
      </c>
      <c r="H161" s="444" t="e">
        <f aca="false">H162</f>
        <v>#REF!</v>
      </c>
    </row>
    <row r="162" customFormat="false" ht="47.25" hidden="false" customHeight="false" outlineLevel="0" collapsed="false">
      <c r="A162" s="441" t="s">
        <v>122</v>
      </c>
      <c r="B162" s="442" t="s">
        <v>1100</v>
      </c>
      <c r="C162" s="443" t="s">
        <v>972</v>
      </c>
      <c r="D162" s="443" t="s">
        <v>801</v>
      </c>
      <c r="E162" s="442" t="n">
        <v>240</v>
      </c>
      <c r="F162" s="444"/>
      <c r="G162" s="444" t="n">
        <v>0</v>
      </c>
      <c r="H162" s="444" t="e">
        <f aca="false">#REF!</f>
        <v>#REF!</v>
      </c>
    </row>
    <row r="163" customFormat="false" ht="29.25" hidden="false" customHeight="true" outlineLevel="0" collapsed="false">
      <c r="A163" s="441" t="s">
        <v>973</v>
      </c>
      <c r="B163" s="442" t="s">
        <v>1101</v>
      </c>
      <c r="C163" s="443"/>
      <c r="D163" s="443"/>
      <c r="E163" s="442"/>
      <c r="F163" s="444" t="n">
        <f aca="false">F164</f>
        <v>0</v>
      </c>
      <c r="G163" s="444" t="n">
        <v>0</v>
      </c>
      <c r="H163" s="444" t="e">
        <f aca="false">H164</f>
        <v>#REF!</v>
      </c>
    </row>
    <row r="164" customFormat="false" ht="31.5" hidden="false" customHeight="false" outlineLevel="0" collapsed="false">
      <c r="A164" s="441" t="s">
        <v>236</v>
      </c>
      <c r="B164" s="442" t="s">
        <v>1102</v>
      </c>
      <c r="C164" s="443"/>
      <c r="D164" s="443"/>
      <c r="E164" s="442"/>
      <c r="F164" s="444" t="n">
        <f aca="false">F165</f>
        <v>0</v>
      </c>
      <c r="G164" s="444" t="n">
        <v>0</v>
      </c>
      <c r="H164" s="444" t="e">
        <f aca="false">H165</f>
        <v>#REF!</v>
      </c>
    </row>
    <row r="165" customFormat="false" ht="47.25" hidden="false" customHeight="false" outlineLevel="0" collapsed="false">
      <c r="A165" s="441" t="s">
        <v>122</v>
      </c>
      <c r="B165" s="442" t="s">
        <v>1102</v>
      </c>
      <c r="C165" s="443" t="s">
        <v>972</v>
      </c>
      <c r="D165" s="443" t="s">
        <v>801</v>
      </c>
      <c r="E165" s="442" t="n">
        <v>240</v>
      </c>
      <c r="F165" s="444"/>
      <c r="G165" s="444" t="n">
        <v>0</v>
      </c>
      <c r="H165" s="444" t="e">
        <f aca="false">#REF!</f>
        <v>#REF!</v>
      </c>
    </row>
    <row r="166" customFormat="false" ht="47.25" hidden="false" customHeight="false" outlineLevel="0" collapsed="false">
      <c r="A166" s="441" t="s">
        <v>975</v>
      </c>
      <c r="B166" s="442" t="s">
        <v>1103</v>
      </c>
      <c r="C166" s="443"/>
      <c r="D166" s="443"/>
      <c r="E166" s="442"/>
      <c r="F166" s="444" t="n">
        <f aca="false">F167</f>
        <v>0</v>
      </c>
      <c r="G166" s="444" t="n">
        <v>0</v>
      </c>
      <c r="H166" s="444" t="e">
        <f aca="false">H167</f>
        <v>#REF!</v>
      </c>
    </row>
    <row r="167" customFormat="false" ht="31.5" hidden="false" customHeight="false" outlineLevel="0" collapsed="false">
      <c r="A167" s="441" t="s">
        <v>236</v>
      </c>
      <c r="B167" s="442" t="s">
        <v>1104</v>
      </c>
      <c r="C167" s="443"/>
      <c r="D167" s="443"/>
      <c r="E167" s="442"/>
      <c r="F167" s="444" t="n">
        <f aca="false">F168</f>
        <v>0</v>
      </c>
      <c r="G167" s="444" t="n">
        <v>0</v>
      </c>
      <c r="H167" s="444" t="e">
        <f aca="false">H168</f>
        <v>#REF!</v>
      </c>
    </row>
    <row r="168" customFormat="false" ht="47.25" hidden="false" customHeight="false" outlineLevel="0" collapsed="false">
      <c r="A168" s="441" t="s">
        <v>122</v>
      </c>
      <c r="B168" s="442" t="s">
        <v>1104</v>
      </c>
      <c r="C168" s="443" t="s">
        <v>977</v>
      </c>
      <c r="D168" s="443" t="s">
        <v>801</v>
      </c>
      <c r="E168" s="442" t="n">
        <v>240</v>
      </c>
      <c r="F168" s="444"/>
      <c r="G168" s="444" t="n">
        <v>0</v>
      </c>
      <c r="H168" s="444" t="e">
        <f aca="false">#REF!</f>
        <v>#REF!</v>
      </c>
    </row>
    <row r="169" customFormat="false" ht="63" hidden="false" customHeight="false" outlineLevel="0" collapsed="false">
      <c r="A169" s="441" t="s">
        <v>978</v>
      </c>
      <c r="B169" s="442" t="s">
        <v>1105</v>
      </c>
      <c r="C169" s="443"/>
      <c r="D169" s="443"/>
      <c r="E169" s="442"/>
      <c r="F169" s="444" t="n">
        <f aca="false">F170</f>
        <v>0</v>
      </c>
      <c r="G169" s="444" t="n">
        <v>0</v>
      </c>
      <c r="H169" s="444" t="e">
        <f aca="false">H170</f>
        <v>#REF!</v>
      </c>
    </row>
    <row r="170" customFormat="false" ht="94.5" hidden="false" customHeight="false" outlineLevel="0" collapsed="false">
      <c r="A170" s="441" t="s">
        <v>239</v>
      </c>
      <c r="B170" s="442" t="s">
        <v>1106</v>
      </c>
      <c r="C170" s="443"/>
      <c r="D170" s="443"/>
      <c r="E170" s="442"/>
      <c r="F170" s="444" t="n">
        <f aca="false">F171</f>
        <v>0</v>
      </c>
      <c r="G170" s="444" t="n">
        <v>0</v>
      </c>
      <c r="H170" s="444" t="e">
        <f aca="false">H171</f>
        <v>#REF!</v>
      </c>
    </row>
    <row r="171" customFormat="false" ht="53.25" hidden="false" customHeight="true" outlineLevel="0" collapsed="false">
      <c r="A171" s="441" t="s">
        <v>122</v>
      </c>
      <c r="B171" s="442" t="s">
        <v>1106</v>
      </c>
      <c r="C171" s="443" t="s">
        <v>972</v>
      </c>
      <c r="D171" s="443" t="s">
        <v>801</v>
      </c>
      <c r="E171" s="442" t="n">
        <v>240</v>
      </c>
      <c r="F171" s="444"/>
      <c r="G171" s="444" t="n">
        <v>0</v>
      </c>
      <c r="H171" s="444" t="e">
        <f aca="false">#REF!</f>
        <v>#REF!</v>
      </c>
    </row>
    <row r="172" customFormat="false" ht="80.25" hidden="false" customHeight="true" outlineLevel="0" collapsed="false">
      <c r="A172" s="436" t="s">
        <v>1107</v>
      </c>
      <c r="B172" s="437" t="s">
        <v>1108</v>
      </c>
      <c r="C172" s="438"/>
      <c r="D172" s="438"/>
      <c r="E172" s="437"/>
      <c r="F172" s="439" t="e">
        <f aca="false">F173+F176+F179+F183+F189</f>
        <v>#REF!</v>
      </c>
      <c r="G172" s="439" t="e">
        <f aca="false">G173+G176+G179+G183+G189</f>
        <v>#REF!</v>
      </c>
      <c r="H172" s="439" t="e">
        <f aca="false">H173+H176+H179+H183+H189</f>
        <v>#REF!</v>
      </c>
    </row>
    <row r="173" customFormat="false" ht="53.25" hidden="false" customHeight="true" outlineLevel="0" collapsed="false">
      <c r="A173" s="108" t="s">
        <v>169</v>
      </c>
      <c r="B173" s="442" t="s">
        <v>1109</v>
      </c>
      <c r="C173" s="443"/>
      <c r="D173" s="443"/>
      <c r="E173" s="442"/>
      <c r="F173" s="444" t="e">
        <f aca="false">F174</f>
        <v>#REF!</v>
      </c>
      <c r="G173" s="444" t="e">
        <f aca="false">G174</f>
        <v>#REF!</v>
      </c>
      <c r="H173" s="444" t="e">
        <f aca="false">H174</f>
        <v>#REF!</v>
      </c>
    </row>
    <row r="174" customFormat="false" ht="36" hidden="false" customHeight="true" outlineLevel="0" collapsed="false">
      <c r="A174" s="108" t="s">
        <v>170</v>
      </c>
      <c r="B174" s="442" t="s">
        <v>1110</v>
      </c>
      <c r="C174" s="443"/>
      <c r="D174" s="443"/>
      <c r="E174" s="442"/>
      <c r="F174" s="444" t="e">
        <f aca="false">F175</f>
        <v>#REF!</v>
      </c>
      <c r="G174" s="444" t="e">
        <f aca="false">G175</f>
        <v>#REF!</v>
      </c>
      <c r="H174" s="444" t="e">
        <f aca="false">H175</f>
        <v>#REF!</v>
      </c>
    </row>
    <row r="175" customFormat="false" ht="53.25" hidden="false" customHeight="true" outlineLevel="0" collapsed="false">
      <c r="A175" s="108" t="s">
        <v>122</v>
      </c>
      <c r="B175" s="442" t="s">
        <v>1110</v>
      </c>
      <c r="C175" s="443" t="s">
        <v>977</v>
      </c>
      <c r="D175" s="443" t="s">
        <v>595</v>
      </c>
      <c r="E175" s="442" t="n">
        <v>240</v>
      </c>
      <c r="F175" s="444" t="e">
        <f aca="false">#REF!</f>
        <v>#REF!</v>
      </c>
      <c r="G175" s="444" t="e">
        <f aca="false">#REF!</f>
        <v>#REF!</v>
      </c>
      <c r="H175" s="444" t="e">
        <f aca="false">#REF!</f>
        <v>#REF!</v>
      </c>
    </row>
    <row r="176" customFormat="false" ht="53.25" hidden="false" customHeight="true" outlineLevel="0" collapsed="false">
      <c r="A176" s="108" t="s">
        <v>172</v>
      </c>
      <c r="B176" s="442" t="s">
        <v>1111</v>
      </c>
      <c r="C176" s="443"/>
      <c r="D176" s="443"/>
      <c r="E176" s="442"/>
      <c r="F176" s="444" t="e">
        <f aca="false">F177</f>
        <v>#REF!</v>
      </c>
      <c r="G176" s="444" t="e">
        <f aca="false">G177</f>
        <v>#REF!</v>
      </c>
      <c r="H176" s="444" t="e">
        <f aca="false">H177</f>
        <v>#REF!</v>
      </c>
    </row>
    <row r="177" customFormat="false" ht="53.25" hidden="false" customHeight="true" outlineLevel="0" collapsed="false">
      <c r="A177" s="108" t="s">
        <v>173</v>
      </c>
      <c r="B177" s="442" t="s">
        <v>1112</v>
      </c>
      <c r="C177" s="443"/>
      <c r="D177" s="443"/>
      <c r="E177" s="442"/>
      <c r="F177" s="444" t="e">
        <f aca="false">F178</f>
        <v>#REF!</v>
      </c>
      <c r="G177" s="444" t="e">
        <f aca="false">G178</f>
        <v>#REF!</v>
      </c>
      <c r="H177" s="444" t="e">
        <f aca="false">H178</f>
        <v>#REF!</v>
      </c>
    </row>
    <row r="178" customFormat="false" ht="53.25" hidden="false" customHeight="true" outlineLevel="0" collapsed="false">
      <c r="A178" s="108" t="s">
        <v>122</v>
      </c>
      <c r="B178" s="442" t="s">
        <v>1112</v>
      </c>
      <c r="C178" s="443" t="s">
        <v>977</v>
      </c>
      <c r="D178" s="443" t="s">
        <v>595</v>
      </c>
      <c r="E178" s="442" t="n">
        <v>240</v>
      </c>
      <c r="F178" s="444" t="e">
        <f aca="false">#REF!</f>
        <v>#REF!</v>
      </c>
      <c r="G178" s="444" t="e">
        <f aca="false">#REF!</f>
        <v>#REF!</v>
      </c>
      <c r="H178" s="444" t="e">
        <f aca="false">#REF!</f>
        <v>#REF!</v>
      </c>
    </row>
    <row r="179" customFormat="false" ht="53.25" hidden="false" customHeight="true" outlineLevel="0" collapsed="false">
      <c r="A179" s="108" t="s">
        <v>175</v>
      </c>
      <c r="B179" s="442" t="s">
        <v>1113</v>
      </c>
      <c r="C179" s="443"/>
      <c r="D179" s="443"/>
      <c r="E179" s="442"/>
      <c r="F179" s="444" t="e">
        <f aca="false">F180</f>
        <v>#REF!</v>
      </c>
      <c r="G179" s="444" t="e">
        <f aca="false">G180</f>
        <v>#REF!</v>
      </c>
      <c r="H179" s="444" t="e">
        <f aca="false">H180</f>
        <v>#REF!</v>
      </c>
    </row>
    <row r="180" customFormat="false" ht="53.25" hidden="false" customHeight="true" outlineLevel="0" collapsed="false">
      <c r="A180" s="108" t="s">
        <v>176</v>
      </c>
      <c r="B180" s="442" t="s">
        <v>1114</v>
      </c>
      <c r="C180" s="443"/>
      <c r="D180" s="443"/>
      <c r="E180" s="442"/>
      <c r="F180" s="444" t="e">
        <f aca="false">F181+F182</f>
        <v>#REF!</v>
      </c>
      <c r="G180" s="444" t="e">
        <f aca="false">G181+G182</f>
        <v>#REF!</v>
      </c>
      <c r="H180" s="444" t="e">
        <f aca="false">H181+H182</f>
        <v>#REF!</v>
      </c>
    </row>
    <row r="181" customFormat="false" ht="53.25" hidden="false" customHeight="true" outlineLevel="0" collapsed="false">
      <c r="A181" s="108" t="s">
        <v>122</v>
      </c>
      <c r="B181" s="442" t="s">
        <v>1114</v>
      </c>
      <c r="C181" s="443" t="s">
        <v>977</v>
      </c>
      <c r="D181" s="443" t="s">
        <v>595</v>
      </c>
      <c r="E181" s="442" t="n">
        <v>240</v>
      </c>
      <c r="F181" s="444" t="e">
        <f aca="false">#REF!</f>
        <v>#REF!</v>
      </c>
      <c r="G181" s="444" t="e">
        <f aca="false">#REF!</f>
        <v>#REF!</v>
      </c>
      <c r="H181" s="444" t="e">
        <f aca="false">#REF!</f>
        <v>#REF!</v>
      </c>
    </row>
    <row r="182" customFormat="false" ht="24" hidden="false" customHeight="true" outlineLevel="0" collapsed="false">
      <c r="A182" s="29" t="s">
        <v>123</v>
      </c>
      <c r="B182" s="442" t="s">
        <v>1114</v>
      </c>
      <c r="C182" s="443" t="s">
        <v>977</v>
      </c>
      <c r="D182" s="443" t="s">
        <v>595</v>
      </c>
      <c r="E182" s="442" t="n">
        <v>850</v>
      </c>
      <c r="F182" s="444" t="e">
        <f aca="false">#REF!</f>
        <v>#REF!</v>
      </c>
      <c r="G182" s="444" t="e">
        <f aca="false">#REF!</f>
        <v>#REF!</v>
      </c>
      <c r="H182" s="444" t="e">
        <f aca="false">#REF!</f>
        <v>#REF!</v>
      </c>
    </row>
    <row r="183" customFormat="false" ht="53.25" hidden="false" customHeight="true" outlineLevel="0" collapsed="false">
      <c r="A183" s="108" t="s">
        <v>178</v>
      </c>
      <c r="B183" s="442" t="s">
        <v>1115</v>
      </c>
      <c r="C183" s="443"/>
      <c r="D183" s="443"/>
      <c r="E183" s="442"/>
      <c r="F183" s="444" t="e">
        <f aca="false">F184+#REF!+#REF!+#REF!</f>
        <v>#REF!</v>
      </c>
      <c r="G183" s="444" t="e">
        <f aca="false">G184</f>
        <v>#REF!</v>
      </c>
      <c r="H183" s="444" t="e">
        <f aca="false">H184</f>
        <v>#REF!</v>
      </c>
    </row>
    <row r="184" customFormat="false" ht="41.25" hidden="false" customHeight="true" outlineLevel="0" collapsed="false">
      <c r="A184" s="108" t="s">
        <v>115</v>
      </c>
      <c r="B184" s="442" t="s">
        <v>1116</v>
      </c>
      <c r="C184" s="443"/>
      <c r="D184" s="443"/>
      <c r="E184" s="442"/>
      <c r="F184" s="444" t="e">
        <f aca="false">F185+F186+F187+F188</f>
        <v>#REF!</v>
      </c>
      <c r="G184" s="444" t="e">
        <f aca="false">G185+G186+G187+G188</f>
        <v>#REF!</v>
      </c>
      <c r="H184" s="444" t="e">
        <f aca="false">H185+H186+H187+H188</f>
        <v>#REF!</v>
      </c>
    </row>
    <row r="185" customFormat="false" ht="46.5" hidden="false" customHeight="true" outlineLevel="0" collapsed="false">
      <c r="A185" s="108" t="s">
        <v>117</v>
      </c>
      <c r="B185" s="442" t="s">
        <v>1116</v>
      </c>
      <c r="C185" s="443" t="s">
        <v>977</v>
      </c>
      <c r="D185" s="443" t="s">
        <v>595</v>
      </c>
      <c r="E185" s="442" t="n">
        <v>120</v>
      </c>
      <c r="F185" s="444" t="e">
        <f aca="false">#REF!</f>
        <v>#REF!</v>
      </c>
      <c r="G185" s="444" t="e">
        <f aca="false">#REF!</f>
        <v>#REF!</v>
      </c>
      <c r="H185" s="444" t="e">
        <f aca="false">#REF!</f>
        <v>#REF!</v>
      </c>
    </row>
    <row r="186" customFormat="false" ht="53.25" hidden="false" customHeight="true" outlineLevel="0" collapsed="false">
      <c r="A186" s="108" t="s">
        <v>122</v>
      </c>
      <c r="B186" s="442" t="s">
        <v>1116</v>
      </c>
      <c r="C186" s="443" t="s">
        <v>977</v>
      </c>
      <c r="D186" s="443" t="s">
        <v>595</v>
      </c>
      <c r="E186" s="442" t="n">
        <v>240</v>
      </c>
      <c r="F186" s="444" t="e">
        <f aca="false">#REF!</f>
        <v>#REF!</v>
      </c>
      <c r="G186" s="444" t="e">
        <f aca="false">#REF!</f>
        <v>#REF!</v>
      </c>
      <c r="H186" s="444" t="e">
        <f aca="false">#REF!</f>
        <v>#REF!</v>
      </c>
    </row>
    <row r="187" customFormat="false" ht="23.25" hidden="false" customHeight="true" outlineLevel="0" collapsed="false">
      <c r="A187" s="29" t="s">
        <v>179</v>
      </c>
      <c r="B187" s="442" t="s">
        <v>1116</v>
      </c>
      <c r="C187" s="443" t="s">
        <v>977</v>
      </c>
      <c r="D187" s="443" t="s">
        <v>595</v>
      </c>
      <c r="E187" s="442" t="n">
        <v>830</v>
      </c>
      <c r="F187" s="444" t="e">
        <f aca="false">#REF!</f>
        <v>#REF!</v>
      </c>
      <c r="G187" s="444" t="e">
        <f aca="false">#REF!</f>
        <v>#REF!</v>
      </c>
      <c r="H187" s="444" t="e">
        <f aca="false">#REF!</f>
        <v>#REF!</v>
      </c>
    </row>
    <row r="188" customFormat="false" ht="22.5" hidden="false" customHeight="true" outlineLevel="0" collapsed="false">
      <c r="A188" s="29" t="s">
        <v>123</v>
      </c>
      <c r="B188" s="442" t="s">
        <v>1116</v>
      </c>
      <c r="C188" s="443" t="s">
        <v>977</v>
      </c>
      <c r="D188" s="443" t="s">
        <v>595</v>
      </c>
      <c r="E188" s="442" t="n">
        <v>850</v>
      </c>
      <c r="F188" s="444" t="e">
        <f aca="false">#REF!</f>
        <v>#REF!</v>
      </c>
      <c r="G188" s="444" t="e">
        <f aca="false">#REF!</f>
        <v>#REF!</v>
      </c>
      <c r="H188" s="444" t="e">
        <f aca="false">#REF!</f>
        <v>#REF!</v>
      </c>
    </row>
    <row r="189" customFormat="false" ht="53.25" hidden="false" customHeight="true" outlineLevel="0" collapsed="false">
      <c r="A189" s="108" t="s">
        <v>180</v>
      </c>
      <c r="B189" s="442" t="s">
        <v>1117</v>
      </c>
      <c r="C189" s="443"/>
      <c r="D189" s="443"/>
      <c r="E189" s="442"/>
      <c r="F189" s="444" t="e">
        <f aca="false">F190</f>
        <v>#REF!</v>
      </c>
      <c r="G189" s="444" t="e">
        <f aca="false">G190</f>
        <v>#REF!</v>
      </c>
      <c r="H189" s="444" t="e">
        <f aca="false">H190</f>
        <v>#REF!</v>
      </c>
    </row>
    <row r="190" customFormat="false" ht="53.25" hidden="false" customHeight="true" outlineLevel="0" collapsed="false">
      <c r="A190" s="108" t="s">
        <v>182</v>
      </c>
      <c r="B190" s="442" t="s">
        <v>1118</v>
      </c>
      <c r="C190" s="443"/>
      <c r="D190" s="443"/>
      <c r="E190" s="442"/>
      <c r="F190" s="444" t="e">
        <f aca="false">F191+F192</f>
        <v>#REF!</v>
      </c>
      <c r="G190" s="444" t="e">
        <f aca="false">G191+G192</f>
        <v>#REF!</v>
      </c>
      <c r="H190" s="444" t="e">
        <f aca="false">H191+H192</f>
        <v>#REF!</v>
      </c>
    </row>
    <row r="191" customFormat="false" ht="53.25" hidden="false" customHeight="true" outlineLevel="0" collapsed="false">
      <c r="A191" s="108" t="s">
        <v>122</v>
      </c>
      <c r="B191" s="442" t="s">
        <v>1118</v>
      </c>
      <c r="C191" s="443" t="s">
        <v>977</v>
      </c>
      <c r="D191" s="443" t="s">
        <v>595</v>
      </c>
      <c r="E191" s="442" t="n">
        <v>240</v>
      </c>
      <c r="F191" s="444" t="e">
        <f aca="false">#REF!</f>
        <v>#REF!</v>
      </c>
      <c r="G191" s="444" t="e">
        <f aca="false">#REF!</f>
        <v>#REF!</v>
      </c>
      <c r="H191" s="444" t="e">
        <f aca="false">#REF!</f>
        <v>#REF!</v>
      </c>
    </row>
    <row r="192" customFormat="false" ht="53.25" hidden="false" customHeight="true" outlineLevel="0" collapsed="false">
      <c r="A192" s="108" t="s">
        <v>161</v>
      </c>
      <c r="B192" s="442" t="s">
        <v>1118</v>
      </c>
      <c r="C192" s="443" t="s">
        <v>977</v>
      </c>
      <c r="D192" s="443" t="s">
        <v>600</v>
      </c>
      <c r="E192" s="442" t="n">
        <v>320</v>
      </c>
      <c r="F192" s="444" t="e">
        <f aca="false">#REF!</f>
        <v>#REF!</v>
      </c>
      <c r="G192" s="444" t="e">
        <f aca="false">#REF!</f>
        <v>#REF!</v>
      </c>
      <c r="H192" s="444" t="e">
        <f aca="false">#REF!</f>
        <v>#REF!</v>
      </c>
    </row>
    <row r="193" s="440" customFormat="true" ht="14.25" hidden="false" customHeight="true" outlineLevel="0" collapsed="false">
      <c r="A193" s="449" t="s">
        <v>956</v>
      </c>
      <c r="B193" s="449"/>
      <c r="C193" s="449"/>
      <c r="D193" s="449"/>
      <c r="E193" s="449"/>
      <c r="F193" s="450" t="e">
        <f aca="false">#REF!+F17+#REF!+#REF!+#REF!+#REF!+#REF!+#REF!+#REF!+F34+F40+F67+F75+F97+F142+F155+F159+F122</f>
        <v>#REF!</v>
      </c>
      <c r="G193" s="450" t="e">
        <f aca="false">G17+G34+G40+G67+G75+G97+G142+G155+G159+G122+G30+G87+G172</f>
        <v>#REF!</v>
      </c>
      <c r="H193" s="450" t="e">
        <f aca="false">H17+H34+H40+H67+H75+H97+H142+H155+H159+H122+H30+H87+H172</f>
        <v>#REF!</v>
      </c>
    </row>
    <row r="194" customFormat="false" ht="15" hidden="false" customHeight="false" outlineLevel="0" collapsed="false">
      <c r="H194" s="451" t="s">
        <v>88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4-06-27T06:50:52Z</cp:lastPrinted>
  <dcterms:modified xsi:type="dcterms:W3CDTF">2024-07-02T12:13:42Z</dcterms:modified>
  <cp:revision>0</cp:revision>
  <dc:subject/>
  <dc:title/>
</cp:coreProperties>
</file>