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расходы" sheetId="1" state="visible" r:id="rId2"/>
    <sheet name="Приложение 7" sheetId="2" state="hidden" r:id="rId3"/>
    <sheet name="Приложение 8" sheetId="3" state="hidden" r:id="rId4"/>
    <sheet name="Приложение 10" sheetId="4" state="hidden" r:id="rId5"/>
    <sheet name="Приложение 13" sheetId="5" state="hidden" r:id="rId6"/>
  </sheets>
  <definedNames>
    <definedName function="false" hidden="false" localSheetId="1" name="_xlnm.Print_Titles" vbProcedure="false">'Приложение 7'!$12:$14</definedName>
    <definedName function="false" hidden="false" localSheetId="2" name="_xlnm.Print_Titles" vbProcedure="false">'Приложение 8'!$12:$14</definedName>
    <definedName function="false" hidden="false" localSheetId="0" name="_xlnm.Print_Area" vbProcedure="false">расходы!$A$2:$F$56</definedName>
    <definedName function="false" hidden="false" localSheetId="0" name="_xlnm.Print_Titles" vbProcedure="false">расходы!$9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877">
  <si>
    <t xml:space="preserve"> </t>
  </si>
  <si>
    <t xml:space="preserve">УТВЕРЖДЕНО 
постановлением
администрации  округа
от 30.07.2024 № 802
(приложение 2)
</t>
  </si>
  <si>
    <t xml:space="preserve">                                                     ИСПОЛНЕНИЕ</t>
  </si>
  <si>
    <t xml:space="preserve">                                                           по расходам бюджета округа за 1 полугодие 2024 года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Утверждено по бюджету</t>
  </si>
  <si>
    <t xml:space="preserve">Фактически 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  <si>
    <t xml:space="preserve">                                                                  Приложение 7</t>
  </si>
  <si>
    <t xml:space="preserve">Приложение 3</t>
  </si>
  <si>
    <t xml:space="preserve">                                                                  к решению Представительного Собрания района</t>
  </si>
  <si>
    <t xml:space="preserve">к решению Представительного Собрания района</t>
  </si>
  <si>
    <t xml:space="preserve">                                                                  от _______________ № ________</t>
  </si>
  <si>
    <t xml:space="preserve"> от _______________ № ________</t>
  </si>
  <si>
    <t xml:space="preserve">                                                             "Приложение 7</t>
  </si>
  <si>
    <t xml:space="preserve">                                                             к решению Представительного Собрания района</t>
  </si>
  <si>
    <t xml:space="preserve">                                                             "О районном бюджете на  2021 год </t>
  </si>
  <si>
    <t xml:space="preserve">                                                             и плановый период 2022 и 2023 годов" </t>
  </si>
  <si>
    <r>
      <rPr>
        <sz val="12"/>
        <rFont val="Times New Roman"/>
        <family val="1"/>
        <charset val="204"/>
      </rPr>
      <t xml:space="preserve">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2</t>
    </r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1 год и плановый период 2022-2023 г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(тыс.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0</t>
  </si>
  <si>
    <t xml:space="preserve">00</t>
  </si>
  <si>
    <t xml:space="preserve">00000</t>
  </si>
  <si>
    <t xml:space="preserve">Расходы на обеспечение функций представите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еданных полномочий в области внешнего муниципального финансового контроля</t>
  </si>
  <si>
    <t xml:space="preserve">9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Муниципальная программа "Обеспечение деятельности администрации Белозерского муниципального района и подведомственных учреждений" на 2021-2025 годы</t>
  </si>
  <si>
    <t xml:space="preserve">Основное мероприятие "Обеспечение деятельности администрации Белозерского муниципального района по выполнению полномочий местного значения"</t>
  </si>
  <si>
    <t xml:space="preserve">Расходы на обеспечение функций муниципальных органов</t>
  </si>
  <si>
    <t xml:space="preserve">Уплата налогов, сборов и иных платежей</t>
  </si>
  <si>
    <t xml:space="preserve">Осуществление переданных полномочий по правовому обеспечению деятельности органов местного самоуправления</t>
  </si>
  <si>
    <t xml:space="preserve">90110</t>
  </si>
  <si>
    <t xml:space="preserve">Осуществление полномочий по созданию условий для обеспечения жителей поселения услугами связи, общественного питания, торговли и бытового обслуживания, 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0150</t>
  </si>
  <si>
    <t xml:space="preserve">Осуществление части полномочий в сфере градостроительного и жилищного законодательства</t>
  </si>
  <si>
    <t xml:space="preserve">90210</t>
  </si>
  <si>
    <t xml:space="preserve">Осуществление функций в сфере информационных технологий и защиты информации</t>
  </si>
  <si>
    <t xml:space="preserve">90220</t>
  </si>
  <si>
    <t xml:space="preserve">Основное мероприятие "Осуществление администрацией район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</t>
  </si>
  <si>
    <t xml:space="preserve">Подпрограмма "Обеспечение сбалансированности районного бюджета и повышение эффективности бюджетных расходов на 2021-2025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район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4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собственности района"</t>
  </si>
  <si>
    <t xml:space="preserve">Осуществление переданных полномочий по осуществлению внутреннего муниципального финансового контроля</t>
  </si>
  <si>
    <t xml:space="preserve">90120</t>
  </si>
  <si>
    <t xml:space="preserve">Осуществление полномочий  по организации формирования, утверждения, исполнения бюджета поселения и по организации работы по установлению, изменению и отмене местных налогов и сборов поселения</t>
  </si>
  <si>
    <t xml:space="preserve">90140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районе на 2021 – 2025 годы</t>
  </si>
  <si>
    <t xml:space="preserve">28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 Расходы на выплаты персоналу казенных учреждений</t>
  </si>
  <si>
    <t xml:space="preserve">Осуществление функций по ведению бюджетного (бухгалтерского) учета с составлением бюджетной (бухгалтерской) отчетности</t>
  </si>
  <si>
    <t xml:space="preserve">90230</t>
  </si>
  <si>
    <t xml:space="preserve">Расходы на выплаты персоналу казенных учреждений</t>
  </si>
  <si>
    <t xml:space="preserve">Муниципальная программа "Обеспечение профилактики правонарушений, безопасности населения на территориии Белозерского муниципального района в 2021-2025 годах"</t>
  </si>
  <si>
    <t xml:space="preserve">35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2310</t>
  </si>
  <si>
    <t xml:space="preserve">Основное мероприятие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уществление полномочий по владению, пользованию и распоряжению имуществом, находящимся в муниципальной собственности, и обеспечение выполнения работ, необходимых для создания искусственных земельных участков для нужд поселения</t>
  </si>
  <si>
    <t xml:space="preserve">90190</t>
  </si>
  <si>
    <t xml:space="preserve">Осуществление земельного контроля в границах поселения</t>
  </si>
  <si>
    <t xml:space="preserve">90200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50</t>
  </si>
  <si>
    <t xml:space="preserve">Проведение аварийно-спасательных мероприятий</t>
  </si>
  <si>
    <t xml:space="preserve">20030</t>
  </si>
  <si>
    <t xml:space="preserve">Осуществление полномочий по определению стоимости услуг, предоставляемых согласно гарантированному перечню услуг по погребению</t>
  </si>
  <si>
    <t xml:space="preserve">90260</t>
  </si>
  <si>
    <t xml:space="preserve">Осуществление полномочий по созданию, содержанию и организации деятельности аварийно-спасательных служб и (или) аварийно-спасательных формирований на территории поселения</t>
  </si>
  <si>
    <t xml:space="preserve">90280</t>
  </si>
  <si>
    <t xml:space="preserve">546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 бюджетам муниципальных образований области</t>
  </si>
  <si>
    <t xml:space="preserve">Проведение комплексных кадастровых работ</t>
  </si>
  <si>
    <t xml:space="preserve">L5110</t>
  </si>
  <si>
    <t xml:space="preserve">Основное мероприятие "Обеспечение деятельности учреждений, подведомственных администрации район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беспечение деятельности органов местного самоуправления</t>
  </si>
  <si>
    <t xml:space="preserve">91</t>
  </si>
  <si>
    <t xml:space="preserve">Осуществление полномочий в части по определению поставщиков (подрядчиков, исполнителей) при осуществлении закупок товаров, работ и услуг для обеспечения государственных и муниципальных нужд</t>
  </si>
  <si>
    <t xml:space="preserve">90160</t>
  </si>
  <si>
    <t xml:space="preserve">Национальная безопасность и правоохранительная деятельность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""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Развитие и обеспечение эксплуатации АПК "Безопасный город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районе на 2021-2025 годы»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Организация и проведение профилактических мероприятий</t>
  </si>
  <si>
    <t xml:space="preserve">20440</t>
  </si>
  <si>
    <t xml:space="preserve">Национальная экономика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Иные межбюджетные трансферты</t>
  </si>
  <si>
    <t xml:space="preserve">Основное мероприятие "Разработка проектов организации дорожного движения"</t>
  </si>
  <si>
    <t xml:space="preserve">Мероприятия в сфере дорожного хозяйства</t>
  </si>
  <si>
    <t xml:space="preserve">20300</t>
  </si>
  <si>
    <t xml:space="preserve">Основное мероприятие «Содержание автомобильных дорог общего пользования местного значения»</t>
  </si>
  <si>
    <t xml:space="preserve"> Основное мероприятие «Паспортизация автомобильных дорог, на которые отсутствует регистрация права»</t>
  </si>
  <si>
    <t xml:space="preserve"> Мероприятия в сфере дорожного хозяйства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 Основное мероприятие «Передача полномочий администрациям сельских поселений на осуществление дорожной деятельности»</t>
  </si>
  <si>
    <t xml:space="preserve"> 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90030</t>
  </si>
  <si>
    <t xml:space="preserve"> Иные межбюджетные трансферты</t>
  </si>
  <si>
    <t xml:space="preserve"> 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</t>
  </si>
  <si>
    <t xml:space="preserve">Основное мероприятие "Содержание автомобильных дорог общего пользования муниципального значения"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сновное мероприятие "Расширение внешних связей"</t>
  </si>
  <si>
    <t xml:space="preserve">Основное мероприятие "Обеспечение деятельности МУК "Центр ремесел и туризма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района на 2021 – 2025 годы»</t>
  </si>
  <si>
    <t xml:space="preserve">38</t>
  </si>
  <si>
    <t xml:space="preserve">Основное мероприятие «Развитие малого и среднего предпринимательства на территории Белозерского муниципального район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Основное мероприятие "Повышение инвестиционной привлекательности Белозерского муниципального район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Жилищно-коммунальное хозяйство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6748S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</t>
  </si>
  <si>
    <t xml:space="preserve">Основное мероприятие "Мероприятия по охране, рациональному и комплексному использованию водных ресурсов, обеспечение населения качественной питьевой водой"</t>
  </si>
  <si>
    <t xml:space="preserve">Природоохранные мероприятия</t>
  </si>
  <si>
    <t xml:space="preserve">2011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S304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Реализация мероприятий проекта "Народный бюджет"</t>
  </si>
  <si>
    <t xml:space="preserve">S22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F2</t>
  </si>
  <si>
    <t xml:space="preserve">Благоустройство общественных территорий</t>
  </si>
  <si>
    <t xml:space="preserve">55552</t>
  </si>
  <si>
    <t xml:space="preserve">Муниципальная программа "Формирование современной городской среды на территории Белозерского муниципального района на 2023-2025 годы"</t>
  </si>
  <si>
    <t xml:space="preserve">51</t>
  </si>
  <si>
    <t xml:space="preserve">Расходы на осуществление переданных полномочий по содержанию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Расходы на осуществление переданных полномочий в части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Расходы на обеспечение функций муниципальных органов (Взносы в ФКР)</t>
  </si>
  <si>
    <t xml:space="preserve">02000</t>
  </si>
  <si>
    <t xml:space="preserve">Охрана окружающей среды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асходы по разработке проекта рекультивации земельных участков, занятых несанкционированными свалками</t>
  </si>
  <si>
    <t xml:space="preserve">S3370</t>
  </si>
  <si>
    <t xml:space="preserve">Образование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1-2025 годы»</t>
  </si>
  <si>
    <t xml:space="preserve">27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 Детские дошкольные учреждения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"Развитие системы образования Белозерского муниципального района на 2021-2025 годы"</t>
  </si>
  <si>
    <t xml:space="preserve">30</t>
  </si>
  <si>
    <t xml:space="preserve">Основное мероприятие "Развитие системы дошкольного образования"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Модернизация сети муниципальных образовательных учреждений"</t>
  </si>
  <si>
    <t xml:space="preserve"> Школы - детские сады, школы начальные, неполные средние и средние</t>
  </si>
  <si>
    <t xml:space="preserve">13590</t>
  </si>
  <si>
    <t xml:space="preserve"> Основное мероприятие «Обеспечение благоприятных и безопасных условий для отдыха и оздоровления детей»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Школы - детские сады, школы начальные, неполные средние и средние</t>
  </si>
  <si>
    <t xml:space="preserve">Основное мероприятие "Развитие системы общего образования"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Проведение мероприятий по обеспечению условий для организации питания обучающихся в муниципальных образовательных организациях</t>
  </si>
  <si>
    <t xml:space="preserve">S1440</t>
  </si>
  <si>
    <t xml:space="preserve">Основное мероприятие "Развитие дополнительного образования детей, системы воспитания"</t>
  </si>
  <si>
    <t xml:space="preserve">Капитальный ремонт объектов социальной и коммунальной инфраструктур муниципальной собственности</t>
  </si>
  <si>
    <t xml:space="preserve">S1220</t>
  </si>
  <si>
    <t xml:space="preserve">Создание условий по организации дошкольного и общего образования</t>
  </si>
  <si>
    <t xml:space="preserve">S1330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5169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Учреждения по внешкольной работе с детьми</t>
  </si>
  <si>
    <t xml:space="preserve">15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0-2025 годы</t>
  </si>
  <si>
    <t xml:space="preserve">36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уществление переданных полномочий по организации и осуществлению мероприятий по работе с детьми и молодежью</t>
  </si>
  <si>
    <t xml:space="preserve">9017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Социальные выплаты гражданам, кроме публичных нормативных социальных выплат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4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сновное мероприятие "Кадровое обеспечение системы образования района"</t>
  </si>
  <si>
    <t xml:space="preserve">Основное мероприятие "Обеспечение создания условий для реализации муниципальной программы"</t>
  </si>
  <si>
    <t xml:space="preserve">37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Культура, кинематография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Библиотеки</t>
  </si>
  <si>
    <t xml:space="preserve">03590</t>
  </si>
  <si>
    <t xml:space="preserve">Иные межбюджетные трансферты на комплектование книжных фондов муниципальных библиотек</t>
  </si>
  <si>
    <t xml:space="preserve">74090</t>
  </si>
  <si>
    <t xml:space="preserve">Обеспечение развития и укрепления материально-технической базы сельских библиотек</t>
  </si>
  <si>
    <t xml:space="preserve">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района»</t>
  </si>
  <si>
    <t xml:space="preserve">Мероприятия в сфере культуры</t>
  </si>
  <si>
    <t xml:space="preserve">20400</t>
  </si>
  <si>
    <t xml:space="preserve">Премии и гранты</t>
  </si>
  <si>
    <t xml:space="preserve">Основное мероприятие "Реализация регионального проекта "Культурная среда"</t>
  </si>
  <si>
    <t xml:space="preserve">A1</t>
  </si>
  <si>
    <t xml:space="preserve">Проведение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S1800</t>
  </si>
  <si>
    <t xml:space="preserve">Здравоохранен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Основное мероприятие "Социальная поддержка отдельных категорий граждан и муниципальных служащих, некоммерческих и ветеранских организаций района"</t>
  </si>
  <si>
    <t xml:space="preserve">Доплаты к пенсиям  муниципальных служащих</t>
  </si>
  <si>
    <t xml:space="preserve">83010</t>
  </si>
  <si>
    <t xml:space="preserve">Социальное обеспечение населения</t>
  </si>
  <si>
    <t xml:space="preserve">Основное мероприятие «Комплекс стимулирующих мер по закреплению кадров в районе»</t>
  </si>
  <si>
    <t xml:space="preserve">Публичные нормативные социальные выплаты гражданам</t>
  </si>
  <si>
    <t xml:space="preserve">Основное мероприятие "Оказание поддержки молодым семьям района"</t>
  </si>
  <si>
    <t xml:space="preserve">Реализация мероприятий по обеспечению жильем молодых семей</t>
  </si>
  <si>
    <t xml:space="preserve">L4970</t>
  </si>
  <si>
    <t xml:space="preserve">Р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асходы на выплату ЕДК за коммунальные услуги</t>
  </si>
  <si>
    <t xml:space="preserve">83020</t>
  </si>
  <si>
    <t xml:space="preserve">Охрана семьи и детства</t>
  </si>
  <si>
    <t xml:space="preserve"> Основное мероприятие "Развитие системы дошкольного образования"</t>
  </si>
  <si>
    <t xml:space="preserve">Субсидии на муниципальную поддержку общероссийских общественных организаций инвалидов</t>
  </si>
  <si>
    <t xml:space="preserve">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оддержка ветеранских организаций</t>
  </si>
  <si>
    <t xml:space="preserve">62030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снащение объектов спортивной инфраструктуры спортивно-технологическим оборудованием</t>
  </si>
  <si>
    <t xml:space="preserve">P5</t>
  </si>
  <si>
    <t xml:space="preserve">52280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на 2021-2025 годы"</t>
  </si>
  <si>
    <t xml:space="preserve">Основное мероприятие "Обслуживание муниципального долга района"</t>
  </si>
  <si>
    <t xml:space="preserve">Процентные платежи по долговым обязательствам района</t>
  </si>
  <si>
    <t xml:space="preserve">20990</t>
  </si>
  <si>
    <t xml:space="preserve">Обслуживание  мунципального  долга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Основное мероприятие "Выравнивание бюджетной обеспеченности муниципальных образований района"</t>
  </si>
  <si>
    <t xml:space="preserve">Дотации  на выравнивание бюджетной обеспеченности</t>
  </si>
  <si>
    <t xml:space="preserve">70010</t>
  </si>
  <si>
    <t xml:space="preserve">Дотации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72220</t>
  </si>
  <si>
    <t xml:space="preserve">Иные дотации</t>
  </si>
  <si>
    <t xml:space="preserve">Основное мероприятие "Поддержка мер по обеспечению сбалансированности бюджетов поселений"</t>
  </si>
  <si>
    <t xml:space="preserve">Дотации на поддержку мер по обеспечению сбалансированности бюджетов</t>
  </si>
  <si>
    <t xml:space="preserve">70020</t>
  </si>
  <si>
    <t xml:space="preserve">Всего расходов</t>
  </si>
  <si>
    <t xml:space="preserve">Условно утверждаемые расходы</t>
  </si>
  <si>
    <t xml:space="preserve">Итого расходов</t>
  </si>
  <si>
    <t xml:space="preserve">"</t>
  </si>
  <si>
    <t xml:space="preserve">                                                                  Приложение 4</t>
  </si>
  <si>
    <t xml:space="preserve">                                                                 "Приложение 8</t>
  </si>
  <si>
    <t xml:space="preserve">                                                                 к решению Представительного Собрания района</t>
  </si>
  <si>
    <t xml:space="preserve">                                                                 "О районном бюджете на 2021 год и плановый </t>
  </si>
  <si>
    <t xml:space="preserve">                                                                 период 2022 и 2023 годов"</t>
  </si>
  <si>
    <r>
      <rPr>
        <sz val="12"/>
        <rFont val="Times New Roman"/>
        <family val="1"/>
        <charset val="204"/>
      </rPr>
      <t xml:space="preserve">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2</t>
    </r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районного бюджета на 2021 год и плановый период 2022 и 2023 годов</t>
  </si>
  <si>
    <t xml:space="preserve">Администрация района</t>
  </si>
  <si>
    <t xml:space="preserve">Осуществление части полномочий по утверждению генер.планов, правил землепользования и застройки, выдача разрешений на строительство и ввод объектов в эксплуатацию, принятие решений о переводе жилых помещений в нежилые, согласование переустройства и перепланировки жилых помещений, присвоение и изменение адресов объектам и др.</t>
  </si>
  <si>
    <t xml:space="preserve">9027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Основное мероприятие "Разработка проектно-сметной документации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Муниципальная программа "Энергосбережение на территории Белозерского муниципального района на 2017-2021 г.г."</t>
  </si>
  <si>
    <t xml:space="preserve">18</t>
  </si>
  <si>
    <t xml:space="preserve">Основное мероприятие "Приобретение материалов для замены участка тепловой сети от котельной "Оптика"</t>
  </si>
  <si>
    <t xml:space="preserve">Мероприятия по подготовке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Методическая поддержка социально ориентированных некоммерческих организаций в районе"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районного бюджета</t>
  </si>
  <si>
    <t xml:space="preserve">2328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Представительное Собрание района</t>
  </si>
  <si>
    <t xml:space="preserve">Управление муниципального  заказа района</t>
  </si>
  <si>
    <t xml:space="preserve">Финансовое управление района</t>
  </si>
  <si>
    <t xml:space="preserve">Подпрограмма "Повышение финансовой грамотности населения района"</t>
  </si>
  <si>
    <t xml:space="preserve">Основное мероприятие "Проведение мероприятий, направленных на повышение уровня финансовой грамотности населения район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Управление образования района</t>
  </si>
  <si>
    <t xml:space="preserve">Создание в муниципальных общеобразовательных организациях кружков по развитию предпринимательства</t>
  </si>
  <si>
    <t xml:space="preserve">S1420</t>
  </si>
  <si>
    <t xml:space="preserve">Основное мероприятие "Реализация регионального проекта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Реализация мероприятий по предупреждению детского дорожно-транспортного травматизма</t>
  </si>
  <si>
    <t xml:space="preserve">S1450</t>
  </si>
  <si>
    <t xml:space="preserve">Управление имущественных отношений района</t>
  </si>
  <si>
    <t xml:space="preserve"> Национальная экономика</t>
  </si>
  <si>
    <t xml:space="preserve">Приложение 5</t>
  </si>
  <si>
    <t xml:space="preserve">от _______________ № ________</t>
  </si>
  <si>
    <t xml:space="preserve">"Приложение 10</t>
  </si>
  <si>
    <t xml:space="preserve">"О районном бюджете на  2021 год и плановый</t>
  </si>
  <si>
    <t xml:space="preserve">период 2022 и 2023 годов"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11.12.2020</t>
    </r>
    <r>
      <rPr>
        <sz val="14"/>
        <color rgb="FF000000"/>
        <rFont val="Times New Roman"/>
        <family val="1"/>
        <charset val="204"/>
      </rPr>
      <t xml:space="preserve"> № </t>
    </r>
    <r>
      <rPr>
        <u val="single"/>
        <sz val="14"/>
        <color rgb="FF000000"/>
        <rFont val="Times New Roman"/>
        <family val="1"/>
        <charset val="204"/>
      </rPr>
      <t xml:space="preserve">82</t>
    </r>
  </si>
  <si>
    <t xml:space="preserve">         РАСПРЕДЕЛЕНИЕ</t>
  </si>
  <si>
    <t xml:space="preserve">средств на реализацию муниципальных программ</t>
  </si>
  <si>
    <t xml:space="preserve">на 2021 год и плановый период 2022 и 2023 годов</t>
  </si>
  <si>
    <t xml:space="preserve">РзПр</t>
  </si>
  <si>
    <t xml:space="preserve">Сумма</t>
  </si>
  <si>
    <t xml:space="preserve">04 0 00 00000</t>
  </si>
  <si>
    <t xml:space="preserve">04 0 01 00000</t>
  </si>
  <si>
    <t xml:space="preserve">04 0 01 S1350</t>
  </si>
  <si>
    <t xml:space="preserve">027</t>
  </si>
  <si>
    <t xml:space="preserve">0409</t>
  </si>
  <si>
    <t xml:space="preserve">04 0 02 00000</t>
  </si>
  <si>
    <t xml:space="preserve">04 0 02 20300</t>
  </si>
  <si>
    <t xml:space="preserve">04 0 03 00000</t>
  </si>
  <si>
    <t xml:space="preserve">04 0 03 20300</t>
  </si>
  <si>
    <t xml:space="preserve">04 0 03 S135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04 0 05 00000</t>
  </si>
  <si>
    <t xml:space="preserve">04 0 05 S1360</t>
  </si>
  <si>
    <t xml:space="preserve">Основное мероприятие «Передача полномочий администрациям сельских поселений на осуществление дорожной деятельности»</t>
  </si>
  <si>
    <t xml:space="preserve">04 0 06 00000</t>
  </si>
  <si>
    <t xml:space="preserve">Иные межбюджетные трансферты на капитальный ремонт и ремонт автомобильных дорог местного значения в границах населенных пунктов</t>
  </si>
  <si>
    <t xml:space="preserve">04 0 06 90030</t>
  </si>
  <si>
    <t xml:space="preserve">04 0 07 00000</t>
  </si>
  <si>
    <t xml:space="preserve">04 0 07 20300</t>
  </si>
  <si>
    <t xml:space="preserve">18 0 00 00000</t>
  </si>
  <si>
    <t xml:space="preserve">18 0 05 00000</t>
  </si>
  <si>
    <t xml:space="preserve">18 0 05 S3150</t>
  </si>
  <si>
    <t xml:space="preserve">0502</t>
  </si>
  <si>
    <t xml:space="preserve">26 0 00 00000</t>
  </si>
  <si>
    <t xml:space="preserve">26 0 F3 00000</t>
  </si>
  <si>
    <t xml:space="preserve">26 0 F3 67483</t>
  </si>
  <si>
    <t xml:space="preserve">0501</t>
  </si>
  <si>
    <t xml:space="preserve">26 0 F3 67484</t>
  </si>
  <si>
    <t xml:space="preserve">26 0 F3 6748S</t>
  </si>
  <si>
    <t xml:space="preserve">27 0 00 00000</t>
  </si>
  <si>
    <t xml:space="preserve">27 0 01 00000</t>
  </si>
  <si>
    <t xml:space="preserve">27 0 01 00190</t>
  </si>
  <si>
    <t xml:space="preserve">663</t>
  </si>
  <si>
    <t xml:space="preserve">0709</t>
  </si>
  <si>
    <t xml:space="preserve">27 0 02 00000</t>
  </si>
  <si>
    <t xml:space="preserve">27 0 02 12590</t>
  </si>
  <si>
    <t xml:space="preserve">0701</t>
  </si>
  <si>
    <t xml:space="preserve">27 0 02 13590</t>
  </si>
  <si>
    <t xml:space="preserve">0702</t>
  </si>
  <si>
    <t xml:space="preserve">27 0 03 00000</t>
  </si>
  <si>
    <t xml:space="preserve">27 0 03 12590</t>
  </si>
  <si>
    <t xml:space="preserve">27 0 03 13590</t>
  </si>
  <si>
    <t xml:space="preserve">27 0 03 15590</t>
  </si>
  <si>
    <t xml:space="preserve">0703</t>
  </si>
  <si>
    <t xml:space="preserve">27 0 03 00190</t>
  </si>
  <si>
    <t xml:space="preserve">27 0 04 00000</t>
  </si>
  <si>
    <t xml:space="preserve">27 0 04 00190</t>
  </si>
  <si>
    <t xml:space="preserve">27 0 04 12590</t>
  </si>
  <si>
    <t xml:space="preserve">27 0 04 13590</t>
  </si>
  <si>
    <t xml:space="preserve">27 0 04 15590</t>
  </si>
  <si>
    <t xml:space="preserve">27 0 04 16590</t>
  </si>
  <si>
    <t xml:space="preserve">1101</t>
  </si>
  <si>
    <t xml:space="preserve">27 0 05 00000</t>
  </si>
  <si>
    <t xml:space="preserve">27 0 05 00190</t>
  </si>
  <si>
    <t xml:space="preserve">27 0 05 13590</t>
  </si>
  <si>
    <t xml:space="preserve">28 0 00 00000</t>
  </si>
  <si>
    <t xml:space="preserve">28 0 01 00000</t>
  </si>
  <si>
    <t xml:space="preserve">28 0 01 20210</t>
  </si>
  <si>
    <t xml:space="preserve">028</t>
  </si>
  <si>
    <t xml:space="preserve">0113</t>
  </si>
  <si>
    <t xml:space="preserve">28 0 02 00000</t>
  </si>
  <si>
    <t xml:space="preserve">28 0 02 20210</t>
  </si>
  <si>
    <t xml:space="preserve">28 0 03 00000</t>
  </si>
  <si>
    <t xml:space="preserve">28 0 03 20210</t>
  </si>
  <si>
    <t xml:space="preserve">1003</t>
  </si>
  <si>
    <t xml:space="preserve">29 0 00 00000</t>
  </si>
  <si>
    <t xml:space="preserve">29 0 01 00000</t>
  </si>
  <si>
    <t xml:space="preserve">29 0 01 16590</t>
  </si>
  <si>
    <t xml:space="preserve">29 0 02 00000</t>
  </si>
  <si>
    <t xml:space="preserve">29 0 02 16590</t>
  </si>
  <si>
    <t xml:space="preserve">29 0 02 70030</t>
  </si>
  <si>
    <t xml:space="preserve">29 0 03 00000</t>
  </si>
  <si>
    <t xml:space="preserve">29 0 03 23280</t>
  </si>
  <si>
    <t xml:space="preserve">29 0 03 S1760</t>
  </si>
  <si>
    <t xml:space="preserve">29 0 03 S3280</t>
  </si>
  <si>
    <t xml:space="preserve">29 0 P5 52280</t>
  </si>
  <si>
    <t xml:space="preserve">30 0 00 00000</t>
  </si>
  <si>
    <t xml:space="preserve">30 0 01 00000</t>
  </si>
  <si>
    <t xml:space="preserve">30 0 01 00190</t>
  </si>
  <si>
    <t xml:space="preserve">30 0 01 12590</t>
  </si>
  <si>
    <t xml:space="preserve">30 0 01 70030</t>
  </si>
  <si>
    <t xml:space="preserve">30 0 01 13590</t>
  </si>
  <si>
    <t xml:space="preserve">30 0 01 72010</t>
  </si>
  <si>
    <t xml:space="preserve">30 0 01 72020</t>
  </si>
  <si>
    <t xml:space="preserve">1004</t>
  </si>
  <si>
    <t xml:space="preserve">30 0 02 00000</t>
  </si>
  <si>
    <t xml:space="preserve">30 0 02 00190</t>
  </si>
  <si>
    <t xml:space="preserve">30 0 02 14590</t>
  </si>
  <si>
    <t xml:space="preserve">30 0 02 13590</t>
  </si>
  <si>
    <t xml:space="preserve">30 0 02 53031</t>
  </si>
  <si>
    <t xml:space="preserve">30 0 02 70030</t>
  </si>
  <si>
    <t xml:space="preserve">30 0 02 72010</t>
  </si>
  <si>
    <t xml:space="preserve">30 0 02 72020</t>
  </si>
  <si>
    <t xml:space="preserve">30 0 02 L3041</t>
  </si>
  <si>
    <t xml:space="preserve">30 0 02 S1440</t>
  </si>
  <si>
    <t xml:space="preserve">30 0 03 00000</t>
  </si>
  <si>
    <t xml:space="preserve">30 0 03 00190</t>
  </si>
  <si>
    <t xml:space="preserve">30 0 03 13590</t>
  </si>
  <si>
    <t xml:space="preserve">30 0 03 14590</t>
  </si>
  <si>
    <t xml:space="preserve">30 0 03 15590</t>
  </si>
  <si>
    <t xml:space="preserve">30 0 03 70030</t>
  </si>
  <si>
    <t xml:space="preserve">30 0 03 S1420</t>
  </si>
  <si>
    <t xml:space="preserve">30 0 04 00000</t>
  </si>
  <si>
    <t xml:space="preserve">30 0 04 00190</t>
  </si>
  <si>
    <t xml:space="preserve">30 0 04 14590</t>
  </si>
  <si>
    <t xml:space="preserve">30 0 05 00000</t>
  </si>
  <si>
    <t xml:space="preserve">30 0 05 12590</t>
  </si>
  <si>
    <t xml:space="preserve">30 0 05 13590</t>
  </si>
  <si>
    <t xml:space="preserve">30 0 05 S1450</t>
  </si>
  <si>
    <t xml:space="preserve">30 0 05 S1220</t>
  </si>
  <si>
    <t xml:space="preserve">30 0 05 S1330</t>
  </si>
  <si>
    <t xml:space="preserve">30 0 06 00000</t>
  </si>
  <si>
    <t xml:space="preserve">30 0 06 00190</t>
  </si>
  <si>
    <t xml:space="preserve">30 0 06 70030</t>
  </si>
  <si>
    <t xml:space="preserve">30 0 06 14590</t>
  </si>
  <si>
    <t xml:space="preserve">30 0 E1 00000</t>
  </si>
  <si>
    <t xml:space="preserve">30 0 E1 51690</t>
  </si>
  <si>
    <t xml:space="preserve">30 0 E4 00000</t>
  </si>
  <si>
    <t xml:space="preserve">30 0 E4 52100</t>
  </si>
  <si>
    <t xml:space="preserve">31 0 00 00000</t>
  </si>
  <si>
    <t xml:space="preserve">31 0 01 00000</t>
  </si>
  <si>
    <t xml:space="preserve">31 0 01 01590</t>
  </si>
  <si>
    <t xml:space="preserve">0412</t>
  </si>
  <si>
    <t xml:space="preserve">31 0 02 00000</t>
  </si>
  <si>
    <t xml:space="preserve">31 0 02 01590</t>
  </si>
  <si>
    <t xml:space="preserve">31 0 03 00000</t>
  </si>
  <si>
    <t xml:space="preserve">31 0 03 01590</t>
  </si>
  <si>
    <t xml:space="preserve">31 0 04 00000</t>
  </si>
  <si>
    <t xml:space="preserve">31 0 04 01590</t>
  </si>
  <si>
    <t xml:space="preserve">31 0 05 00000</t>
  </si>
  <si>
    <t xml:space="preserve">31 0 05 01590</t>
  </si>
  <si>
    <t xml:space="preserve">31 0 05 70030</t>
  </si>
  <si>
    <t xml:space="preserve">31 0 06 00000</t>
  </si>
  <si>
    <t xml:space="preserve">31 0 06 01590</t>
  </si>
  <si>
    <t xml:space="preserve">32 0 00 00000</t>
  </si>
  <si>
    <t xml:space="preserve">32 0 01 00000</t>
  </si>
  <si>
    <t xml:space="preserve">32 0 01 20110</t>
  </si>
  <si>
    <t xml:space="preserve">32 0 01 S3040</t>
  </si>
  <si>
    <t xml:space="preserve">32 0 02 00000</t>
  </si>
  <si>
    <t xml:space="preserve">32 0 02 20110</t>
  </si>
  <si>
    <t xml:space="preserve">0605</t>
  </si>
  <si>
    <t xml:space="preserve">32 0 02 S3370</t>
  </si>
  <si>
    <t xml:space="preserve">32 0 F5 00000</t>
  </si>
  <si>
    <t xml:space="preserve">32 0 F5 52430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1-2025 год"</t>
  </si>
  <si>
    <t xml:space="preserve">33 1 00 00000</t>
  </si>
  <si>
    <t xml:space="preserve">33 1 03 00000</t>
  </si>
  <si>
    <t xml:space="preserve">33 1 03 00190</t>
  </si>
  <si>
    <t xml:space="preserve">661</t>
  </si>
  <si>
    <t xml:space="preserve">0106</t>
  </si>
  <si>
    <t xml:space="preserve">33 2 00 00000</t>
  </si>
  <si>
    <t xml:space="preserve">33 2 01 00000</t>
  </si>
  <si>
    <t xml:space="preserve">33 2 01 72220</t>
  </si>
  <si>
    <t xml:space="preserve">1401</t>
  </si>
  <si>
    <t xml:space="preserve">33 2 01 70010</t>
  </si>
  <si>
    <t xml:space="preserve">33 2 02 00000</t>
  </si>
  <si>
    <t xml:space="preserve">33 2 02 70020</t>
  </si>
  <si>
    <t xml:space="preserve">1402</t>
  </si>
  <si>
    <t xml:space="preserve">33 2 02 70030</t>
  </si>
  <si>
    <t xml:space="preserve">Подпрограмма "Обслуживание муниципального долга района"</t>
  </si>
  <si>
    <t xml:space="preserve">33 3 00 00000</t>
  </si>
  <si>
    <t xml:space="preserve">33 3 01 00000</t>
  </si>
  <si>
    <t xml:space="preserve">33 3 01 20990</t>
  </si>
  <si>
    <t xml:space="preserve">Обслуживание муниципального долга</t>
  </si>
  <si>
    <t xml:space="preserve">1301</t>
  </si>
  <si>
    <t xml:space="preserve">33 4 00 00000</t>
  </si>
  <si>
    <t xml:space="preserve">33 4 01 00000</t>
  </si>
  <si>
    <t xml:space="preserve">33 4 01 00190</t>
  </si>
  <si>
    <t xml:space="preserve">33 4 01 70030</t>
  </si>
  <si>
    <t xml:space="preserve">33 4 01 90120</t>
  </si>
  <si>
    <t xml:space="preserve">661 </t>
  </si>
  <si>
    <t xml:space="preserve">33 4 01 90140</t>
  </si>
  <si>
    <t xml:space="preserve">33 4 02 00000</t>
  </si>
  <si>
    <t xml:space="preserve">33 4 02 00590</t>
  </si>
  <si>
    <t xml:space="preserve">33 4 02 70030</t>
  </si>
  <si>
    <t xml:space="preserve">33 4 02 90230</t>
  </si>
  <si>
    <t xml:space="preserve">33 5 00 00000</t>
  </si>
  <si>
    <t xml:space="preserve">33 5 01 00000</t>
  </si>
  <si>
    <t xml:space="preserve">33 5 01 20580</t>
  </si>
  <si>
    <t xml:space="preserve">34 0 00 00000</t>
  </si>
  <si>
    <t xml:space="preserve">34 0 01 00000</t>
  </si>
  <si>
    <t xml:space="preserve">34 0 01 03590</t>
  </si>
  <si>
    <t xml:space="preserve">0801</t>
  </si>
  <si>
    <t xml:space="preserve">34 0 01 70030</t>
  </si>
  <si>
    <t xml:space="preserve">34 0 01 74090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3 00000</t>
  </si>
  <si>
    <t xml:space="preserve">34 0 03 01590</t>
  </si>
  <si>
    <t xml:space="preserve">34 0 03 20400</t>
  </si>
  <si>
    <t xml:space="preserve">34 0 03 S1220</t>
  </si>
  <si>
    <t xml:space="preserve">34 0 04 00000</t>
  </si>
  <si>
    <t xml:space="preserve">34 0 04 15590</t>
  </si>
  <si>
    <t xml:space="preserve">34 0 04 70030</t>
  </si>
  <si>
    <t xml:space="preserve">34 0 05 00000</t>
  </si>
  <si>
    <t xml:space="preserve">34 0 05 03590</t>
  </si>
  <si>
    <t xml:space="preserve">34 0 A1 00000</t>
  </si>
  <si>
    <t xml:space="preserve">34 0 A1 S1800</t>
  </si>
  <si>
    <t xml:space="preserve">35 0 00 00000</t>
  </si>
  <si>
    <t xml:space="preserve">35 1 00 00000</t>
  </si>
  <si>
    <t xml:space="preserve">35 1 02 00000</t>
  </si>
  <si>
    <t xml:space="preserve">35 1 02 23060</t>
  </si>
  <si>
    <t xml:space="preserve">0314</t>
  </si>
  <si>
    <t xml:space="preserve">35 1 03 00000</t>
  </si>
  <si>
    <t xml:space="preserve">35 1 03 S1060</t>
  </si>
  <si>
    <t xml:space="preserve">35 2 00 00000</t>
  </si>
  <si>
    <t xml:space="preserve">35 2 01 00000</t>
  </si>
  <si>
    <t xml:space="preserve">35 2 01 72310</t>
  </si>
  <si>
    <t xml:space="preserve">35 2 02 00000</t>
  </si>
  <si>
    <t xml:space="preserve">35 2 02 72310</t>
  </si>
  <si>
    <t xml:space="preserve">35 3 00 00000</t>
  </si>
  <si>
    <t xml:space="preserve">35 3 01 00000</t>
  </si>
  <si>
    <t xml:space="preserve">35 3 01 23060</t>
  </si>
  <si>
    <t xml:space="preserve">36 0 00 00000</t>
  </si>
  <si>
    <t xml:space="preserve">36 0 01 00000</t>
  </si>
  <si>
    <t xml:space="preserve">36 0 01 01590</t>
  </si>
  <si>
    <t xml:space="preserve">0707</t>
  </si>
  <si>
    <t xml:space="preserve">36 0 01 20590</t>
  </si>
  <si>
    <t xml:space="preserve">36 0 01 90170</t>
  </si>
  <si>
    <t xml:space="preserve">36 0 02 00000</t>
  </si>
  <si>
    <t xml:space="preserve">36 0 02 01590</t>
  </si>
  <si>
    <t xml:space="preserve">36 0 03 00000</t>
  </si>
  <si>
    <t xml:space="preserve">36 0 03 01590</t>
  </si>
  <si>
    <t xml:space="preserve">36 0 04 00000</t>
  </si>
  <si>
    <t xml:space="preserve">36 0 04 L4970</t>
  </si>
  <si>
    <t xml:space="preserve">37 0 00 00000</t>
  </si>
  <si>
    <t xml:space="preserve">37 0 01 00000</t>
  </si>
  <si>
    <t xml:space="preserve">37 0 01 20440</t>
  </si>
  <si>
    <t xml:space="preserve">37 0 02 00000</t>
  </si>
  <si>
    <t xml:space="preserve">37 0 02 20450</t>
  </si>
  <si>
    <t xml:space="preserve">38 0 00 00000</t>
  </si>
  <si>
    <t xml:space="preserve">38 0 01 00000</t>
  </si>
  <si>
    <t xml:space="preserve">38 0 01 20450</t>
  </si>
  <si>
    <t xml:space="preserve">38 0 01 S1250</t>
  </si>
  <si>
    <t xml:space="preserve">38 0 02 00000</t>
  </si>
  <si>
    <t xml:space="preserve">38 0 02 20460</t>
  </si>
  <si>
    <t xml:space="preserve">46 0 00 00000</t>
  </si>
  <si>
    <t xml:space="preserve">46 0 F2 00000</t>
  </si>
  <si>
    <t xml:space="preserve">46 0 F2 55552</t>
  </si>
  <si>
    <t xml:space="preserve">0503</t>
  </si>
  <si>
    <t xml:space="preserve">47 0 00 00000</t>
  </si>
  <si>
    <t xml:space="preserve">47 0 01 00000</t>
  </si>
  <si>
    <t xml:space="preserve">47 0 01 S1350</t>
  </si>
  <si>
    <t xml:space="preserve">47 0 02 00000</t>
  </si>
  <si>
    <t xml:space="preserve">47 0 02 S1350</t>
  </si>
  <si>
    <t xml:space="preserve">47 0 03 00000</t>
  </si>
  <si>
    <t xml:space="preserve">47 0 03 S1360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04 70030</t>
  </si>
  <si>
    <t xml:space="preserve">48 0 04 90190</t>
  </si>
  <si>
    <t xml:space="preserve">48 0 04 90200</t>
  </si>
  <si>
    <t xml:space="preserve">48 0 P1 00000</t>
  </si>
  <si>
    <t xml:space="preserve">48 0 P1 72300</t>
  </si>
  <si>
    <t xml:space="preserve">50 0 00 00000</t>
  </si>
  <si>
    <t xml:space="preserve">50 0 01 00000</t>
  </si>
  <si>
    <t xml:space="preserve">50 0 01 00190</t>
  </si>
  <si>
    <t xml:space="preserve">0104</t>
  </si>
  <si>
    <t xml:space="preserve">50 0 01 20030</t>
  </si>
  <si>
    <t xml:space="preserve">50 0 01 70030</t>
  </si>
  <si>
    <t xml:space="preserve">50 0 01 90110</t>
  </si>
  <si>
    <t xml:space="preserve">50 0 01 90150</t>
  </si>
  <si>
    <t xml:space="preserve">50 0 01 90210</t>
  </si>
  <si>
    <t xml:space="preserve">50 0 01 90220</t>
  </si>
  <si>
    <t xml:space="preserve">50 0 01 90260</t>
  </si>
  <si>
    <t xml:space="preserve">50 0 01 90270</t>
  </si>
  <si>
    <t xml:space="preserve">50 0 01 90280</t>
  </si>
  <si>
    <t xml:space="preserve">50 0 01 S2270</t>
  </si>
  <si>
    <t xml:space="preserve">50 0 01 90010</t>
  </si>
  <si>
    <t xml:space="preserve">0505</t>
  </si>
  <si>
    <t xml:space="preserve">027 </t>
  </si>
  <si>
    <t xml:space="preserve">50 0 01 90020</t>
  </si>
  <si>
    <t xml:space="preserve">50 0 01 02000</t>
  </si>
  <si>
    <t xml:space="preserve">50 0 02 00000</t>
  </si>
  <si>
    <t xml:space="preserve">50 0 02 51200</t>
  </si>
  <si>
    <t xml:space="preserve">0105</t>
  </si>
  <si>
    <t xml:space="preserve">50 0 02 54690</t>
  </si>
  <si>
    <t xml:space="preserve">50 0 02 72190</t>
  </si>
  <si>
    <t xml:space="preserve">50 0 02 72310</t>
  </si>
  <si>
    <t xml:space="preserve">50 0 02L5110</t>
  </si>
  <si>
    <t xml:space="preserve">50 0 02 L5110</t>
  </si>
  <si>
    <t xml:space="preserve">50 0 02 S1370 </t>
  </si>
  <si>
    <t xml:space="preserve">0408</t>
  </si>
  <si>
    <t xml:space="preserve">50 0 02 72110</t>
  </si>
  <si>
    <t xml:space="preserve">0603</t>
  </si>
  <si>
    <t xml:space="preserve">50 0 02 72230</t>
  </si>
  <si>
    <t xml:space="preserve">0907</t>
  </si>
  <si>
    <t xml:space="preserve">50 0 02 51340</t>
  </si>
  <si>
    <t xml:space="preserve">50 0 02 51350</t>
  </si>
  <si>
    <t xml:space="preserve">50 0 02 51760</t>
  </si>
  <si>
    <t xml:space="preserve">1006</t>
  </si>
  <si>
    <t xml:space="preserve">50 0 03 00000</t>
  </si>
  <si>
    <t xml:space="preserve">50 0 03 00590</t>
  </si>
  <si>
    <t xml:space="preserve">0309</t>
  </si>
  <si>
    <t xml:space="preserve">50 0 03 70030</t>
  </si>
  <si>
    <t xml:space="preserve">50 0 03 72250</t>
  </si>
  <si>
    <t xml:space="preserve">50 0 04 00000</t>
  </si>
  <si>
    <t xml:space="preserve">50 0 04 83010</t>
  </si>
  <si>
    <t xml:space="preserve">1001</t>
  </si>
  <si>
    <t xml:space="preserve">50 0 04 83020</t>
  </si>
  <si>
    <t xml:space="preserve">50 0 04 62010</t>
  </si>
  <si>
    <t xml:space="preserve">50 0 04 62030</t>
  </si>
  <si>
    <t xml:space="preserve">51 0 00 00000</t>
  </si>
  <si>
    <t xml:space="preserve">51 0 F2 00000</t>
  </si>
  <si>
    <t xml:space="preserve">51 0 F2 55552</t>
  </si>
  <si>
    <t xml:space="preserve">ИТОГО:</t>
  </si>
  <si>
    <t xml:space="preserve">Приложение 10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6</t>
  </si>
  <si>
    <t xml:space="preserve">7</t>
  </si>
  <si>
    <t xml:space="preserve">Основное мероприятие «Содержание сети автомобильных дорог районного значения»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09 0 00 00000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27 0 01 14590</t>
  </si>
  <si>
    <t xml:space="preserve">27 0 04 14590</t>
  </si>
  <si>
    <t xml:space="preserve">27 0 05 1459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31 0 07 00000</t>
  </si>
  <si>
    <t xml:space="preserve">31 0 07 0159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240</t>
  </si>
  <si>
    <t xml:space="preserve">32 0 G5 00000</t>
  </si>
  <si>
    <t xml:space="preserve">32 0 G5 5243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%"/>
    <numFmt numFmtId="168" formatCode="0"/>
    <numFmt numFmtId="169" formatCode="0000"/>
    <numFmt numFmtId="170" formatCode="000"/>
    <numFmt numFmtId="171" formatCode="00"/>
    <numFmt numFmtId="172" formatCode="0000000"/>
    <numFmt numFmtId="173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1.99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6"/>
    </row>
    <row r="2" s="6" customFormat="true" ht="15.75" hidden="false" customHeight="true" outlineLevel="0" collapsed="false">
      <c r="A2" s="4"/>
      <c r="B2" s="5"/>
      <c r="C2" s="7" t="s">
        <v>0</v>
      </c>
      <c r="D2" s="8" t="s">
        <v>1</v>
      </c>
      <c r="E2" s="8"/>
      <c r="F2" s="8"/>
    </row>
    <row r="3" s="6" customFormat="true" ht="15.75" hidden="false" customHeight="true" outlineLevel="0" collapsed="false">
      <c r="A3" s="4"/>
      <c r="B3" s="5"/>
      <c r="C3" s="9"/>
      <c r="D3" s="8"/>
      <c r="E3" s="8"/>
      <c r="F3" s="8"/>
    </row>
    <row r="4" s="6" customFormat="true" ht="66" hidden="false" customHeight="true" outlineLevel="0" collapsed="false">
      <c r="A4" s="4"/>
      <c r="B4" s="5"/>
      <c r="C4" s="9"/>
      <c r="D4" s="8"/>
      <c r="E4" s="8"/>
      <c r="F4" s="8"/>
    </row>
    <row r="5" s="6" customFormat="true" ht="15.75" hidden="false" customHeight="false" outlineLevel="0" collapsed="false">
      <c r="A5" s="4"/>
      <c r="B5" s="5"/>
      <c r="C5" s="5"/>
      <c r="D5" s="8"/>
      <c r="E5" s="8"/>
      <c r="F5" s="8"/>
    </row>
    <row r="6" s="6" customFormat="true" ht="18.75" hidden="false" customHeight="false" outlineLevel="0" collapsed="false">
      <c r="A6" s="10" t="s">
        <v>2</v>
      </c>
      <c r="B6" s="5"/>
      <c r="C6" s="5"/>
    </row>
    <row r="7" s="6" customFormat="true" ht="18.75" hidden="false" customHeight="false" outlineLevel="0" collapsed="false">
      <c r="A7" s="11" t="s">
        <v>3</v>
      </c>
      <c r="B7" s="5"/>
      <c r="C7" s="5"/>
    </row>
    <row r="8" s="6" customFormat="true" ht="18.75" hidden="false" customHeight="false" outlineLevel="0" collapsed="false">
      <c r="A8" s="10"/>
      <c r="B8" s="5"/>
      <c r="C8" s="5"/>
      <c r="E8" s="12" t="s">
        <v>4</v>
      </c>
      <c r="F8" s="12"/>
    </row>
    <row r="9" s="17" customFormat="true" ht="52.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 t="s">
        <v>9</v>
      </c>
      <c r="F9" s="16" t="s">
        <v>10</v>
      </c>
    </row>
    <row r="10" s="17" customFormat="true" ht="15.75" hidden="false" customHeight="fals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0" t="n">
        <v>5</v>
      </c>
      <c r="F10" s="20" t="n">
        <v>6</v>
      </c>
    </row>
    <row r="11" s="6" customFormat="true" ht="15.75" hidden="false" customHeight="false" outlineLevel="0" collapsed="false">
      <c r="A11" s="21" t="s">
        <v>11</v>
      </c>
      <c r="B11" s="22" t="s">
        <v>12</v>
      </c>
      <c r="C11" s="23"/>
      <c r="D11" s="24" t="n">
        <f aca="false">SUM(D12:D18)</f>
        <v>140516.1</v>
      </c>
      <c r="E11" s="24" t="n">
        <f aca="false">SUM(E12:E18)</f>
        <v>79936.2</v>
      </c>
      <c r="F11" s="25" t="n">
        <f aca="false">E11/D11</f>
        <v>0.56887573737102</v>
      </c>
    </row>
    <row r="12" customFormat="false" ht="47.25" hidden="false" customHeight="false" outlineLevel="0" collapsed="false">
      <c r="A12" s="26" t="s">
        <v>13</v>
      </c>
      <c r="B12" s="23" t="s">
        <v>12</v>
      </c>
      <c r="C12" s="23" t="s">
        <v>14</v>
      </c>
      <c r="D12" s="27" t="n">
        <v>2574.7</v>
      </c>
      <c r="E12" s="27" t="n">
        <v>1722</v>
      </c>
      <c r="F12" s="28" t="n">
        <f aca="false">E12/D12</f>
        <v>0.668815784363227</v>
      </c>
    </row>
    <row r="13" customFormat="false" ht="63" hidden="false" customHeight="false" outlineLevel="0" collapsed="false">
      <c r="A13" s="26" t="s">
        <v>15</v>
      </c>
      <c r="B13" s="23" t="s">
        <v>12</v>
      </c>
      <c r="C13" s="23" t="s">
        <v>16</v>
      </c>
      <c r="D13" s="27" t="n">
        <v>3047.3</v>
      </c>
      <c r="E13" s="27" t="n">
        <v>2151.5</v>
      </c>
      <c r="F13" s="28" t="n">
        <f aca="false">E13/D13</f>
        <v>0.706034850523414</v>
      </c>
    </row>
    <row r="14" customFormat="false" ht="78.75" hidden="false" customHeight="false" outlineLevel="0" collapsed="false">
      <c r="A14" s="26" t="s">
        <v>17</v>
      </c>
      <c r="B14" s="23" t="s">
        <v>12</v>
      </c>
      <c r="C14" s="23" t="s">
        <v>18</v>
      </c>
      <c r="D14" s="27" t="n">
        <v>40631.1</v>
      </c>
      <c r="E14" s="27" t="n">
        <v>24525.8</v>
      </c>
      <c r="F14" s="28" t="n">
        <f aca="false">E14/D14</f>
        <v>0.603621363930585</v>
      </c>
    </row>
    <row r="15" customFormat="false" ht="15.75" hidden="false" customHeight="false" outlineLevel="0" collapsed="false">
      <c r="A15" s="26" t="s">
        <v>19</v>
      </c>
      <c r="B15" s="23" t="s">
        <v>12</v>
      </c>
      <c r="C15" s="23" t="s">
        <v>20</v>
      </c>
      <c r="D15" s="27" t="n">
        <v>3</v>
      </c>
      <c r="E15" s="27" t="n">
        <v>0</v>
      </c>
      <c r="F15" s="28" t="n">
        <f aca="false">E15/D15</f>
        <v>0</v>
      </c>
    </row>
    <row r="16" customFormat="false" ht="63" hidden="false" customHeight="false" outlineLevel="0" collapsed="false">
      <c r="A16" s="26" t="s">
        <v>21</v>
      </c>
      <c r="B16" s="23" t="s">
        <v>12</v>
      </c>
      <c r="C16" s="23" t="s">
        <v>22</v>
      </c>
      <c r="D16" s="27" t="n">
        <v>10809.1</v>
      </c>
      <c r="E16" s="27" t="n">
        <v>4811</v>
      </c>
      <c r="F16" s="28" t="n">
        <f aca="false">E16/D16</f>
        <v>0.44508793516574</v>
      </c>
    </row>
    <row r="17" customFormat="false" ht="15.75" hidden="false" customHeight="false" outlineLevel="0" collapsed="false">
      <c r="A17" s="26" t="s">
        <v>23</v>
      </c>
      <c r="B17" s="23" t="s">
        <v>12</v>
      </c>
      <c r="C17" s="23" t="s">
        <v>24</v>
      </c>
      <c r="D17" s="27" t="n">
        <v>155.3</v>
      </c>
      <c r="E17" s="27" t="n">
        <v>0</v>
      </c>
      <c r="F17" s="28" t="n">
        <f aca="false">E17/D17</f>
        <v>0</v>
      </c>
    </row>
    <row r="18" customFormat="false" ht="15.75" hidden="false" customHeight="false" outlineLevel="0" collapsed="false">
      <c r="A18" s="29" t="s">
        <v>25</v>
      </c>
      <c r="B18" s="23" t="s">
        <v>12</v>
      </c>
      <c r="C18" s="23" t="s">
        <v>26</v>
      </c>
      <c r="D18" s="27" t="n">
        <v>83295.6</v>
      </c>
      <c r="E18" s="27" t="n">
        <v>46725.9</v>
      </c>
      <c r="F18" s="28" t="n">
        <f aca="false">E18/D18</f>
        <v>0.560964804863642</v>
      </c>
    </row>
    <row r="19" customFormat="false" ht="15.75" hidden="false" customHeight="false" outlineLevel="0" collapsed="false">
      <c r="A19" s="30" t="s">
        <v>27</v>
      </c>
      <c r="B19" s="22" t="s">
        <v>14</v>
      </c>
      <c r="C19" s="22"/>
      <c r="D19" s="31" t="n">
        <f aca="false">D20</f>
        <v>1200.8</v>
      </c>
      <c r="E19" s="31" t="n">
        <f aca="false">E20</f>
        <v>497.9</v>
      </c>
      <c r="F19" s="25" t="n">
        <f aca="false">E19/D19</f>
        <v>0.414640239840107</v>
      </c>
    </row>
    <row r="20" customFormat="false" ht="31.5" hidden="false" customHeight="false" outlineLevel="0" collapsed="false">
      <c r="A20" s="32" t="s">
        <v>28</v>
      </c>
      <c r="B20" s="23" t="s">
        <v>14</v>
      </c>
      <c r="C20" s="23" t="s">
        <v>16</v>
      </c>
      <c r="D20" s="27" t="n">
        <v>1200.8</v>
      </c>
      <c r="E20" s="27" t="n">
        <v>497.9</v>
      </c>
      <c r="F20" s="28" t="n">
        <f aca="false">E20/D20</f>
        <v>0.414640239840107</v>
      </c>
    </row>
    <row r="21" customFormat="false" ht="47.25" hidden="false" customHeight="false" outlineLevel="0" collapsed="false">
      <c r="A21" s="21" t="s">
        <v>29</v>
      </c>
      <c r="B21" s="22" t="s">
        <v>16</v>
      </c>
      <c r="C21" s="22"/>
      <c r="D21" s="31" t="n">
        <f aca="false">SUM(D22:D24)</f>
        <v>6322.6</v>
      </c>
      <c r="E21" s="31" t="n">
        <f aca="false">SUM(E22:E24)</f>
        <v>1935.1</v>
      </c>
      <c r="F21" s="25" t="n">
        <f aca="false">E21/D21</f>
        <v>0.306060797773068</v>
      </c>
    </row>
    <row r="22" customFormat="false" ht="15.75" hidden="false" customHeight="false" outlineLevel="0" collapsed="false">
      <c r="A22" s="29" t="s">
        <v>30</v>
      </c>
      <c r="B22" s="23" t="s">
        <v>16</v>
      </c>
      <c r="C22" s="23" t="s">
        <v>31</v>
      </c>
      <c r="D22" s="27" t="n">
        <v>3282.6</v>
      </c>
      <c r="E22" s="27" t="n">
        <v>1777.3</v>
      </c>
      <c r="F22" s="28" t="n">
        <f aca="false">E22/D22</f>
        <v>0.541430573326022</v>
      </c>
    </row>
    <row r="23" customFormat="false" ht="63" hidden="false" customHeight="false" outlineLevel="0" collapsed="false">
      <c r="A23" s="29" t="s">
        <v>32</v>
      </c>
      <c r="B23" s="23" t="s">
        <v>16</v>
      </c>
      <c r="C23" s="23" t="s">
        <v>33</v>
      </c>
      <c r="D23" s="27" t="n">
        <v>2900</v>
      </c>
      <c r="E23" s="27" t="n">
        <v>120.3</v>
      </c>
      <c r="F23" s="28" t="n">
        <f aca="false">E23/D23</f>
        <v>0.0414827586206897</v>
      </c>
    </row>
    <row r="24" customFormat="false" ht="47.25" hidden="false" customHeight="false" outlineLevel="0" collapsed="false">
      <c r="A24" s="29" t="s">
        <v>34</v>
      </c>
      <c r="B24" s="23" t="s">
        <v>16</v>
      </c>
      <c r="C24" s="23" t="s">
        <v>35</v>
      </c>
      <c r="D24" s="27" t="n">
        <v>140</v>
      </c>
      <c r="E24" s="27" t="n">
        <v>37.5</v>
      </c>
      <c r="F24" s="28" t="n">
        <f aca="false">E24/D24</f>
        <v>0.267857142857143</v>
      </c>
    </row>
    <row r="25" customFormat="false" ht="15.75" hidden="false" customHeight="false" outlineLevel="0" collapsed="false">
      <c r="A25" s="21" t="s">
        <v>36</v>
      </c>
      <c r="B25" s="22" t="s">
        <v>18</v>
      </c>
      <c r="C25" s="22"/>
      <c r="D25" s="31" t="n">
        <f aca="false">SUM(D26:D28)</f>
        <v>173502.9</v>
      </c>
      <c r="E25" s="31" t="n">
        <f aca="false">SUM(E26:E28)</f>
        <v>40344.8</v>
      </c>
      <c r="F25" s="25" t="n">
        <f aca="false">E25/D25</f>
        <v>0.232530983631974</v>
      </c>
    </row>
    <row r="26" customFormat="false" ht="15.75" hidden="false" customHeight="false" outlineLevel="0" collapsed="false">
      <c r="A26" s="32" t="s">
        <v>37</v>
      </c>
      <c r="B26" s="23" t="s">
        <v>18</v>
      </c>
      <c r="C26" s="23" t="s">
        <v>38</v>
      </c>
      <c r="D26" s="27" t="n">
        <v>12514.3</v>
      </c>
      <c r="E26" s="27" t="n">
        <v>5102.8</v>
      </c>
      <c r="F26" s="28" t="n">
        <f aca="false">E26/D26</f>
        <v>0.407757525390953</v>
      </c>
    </row>
    <row r="27" customFormat="false" ht="15.75" hidden="false" customHeight="false" outlineLevel="0" collapsed="false">
      <c r="A27" s="29" t="s">
        <v>39</v>
      </c>
      <c r="B27" s="23" t="s">
        <v>18</v>
      </c>
      <c r="C27" s="23" t="s">
        <v>31</v>
      </c>
      <c r="D27" s="27" t="n">
        <v>147460.6</v>
      </c>
      <c r="E27" s="27" t="n">
        <v>30425.1</v>
      </c>
      <c r="F27" s="28" t="n">
        <f aca="false">E27/D27</f>
        <v>0.206326978189428</v>
      </c>
    </row>
    <row r="28" customFormat="false" ht="31.5" hidden="false" customHeight="false" outlineLevel="0" collapsed="false">
      <c r="A28" s="26" t="s">
        <v>40</v>
      </c>
      <c r="B28" s="23" t="s">
        <v>18</v>
      </c>
      <c r="C28" s="23" t="s">
        <v>41</v>
      </c>
      <c r="D28" s="27" t="n">
        <v>13528</v>
      </c>
      <c r="E28" s="27" t="n">
        <v>4816.9</v>
      </c>
      <c r="F28" s="28" t="n">
        <f aca="false">E28/D28</f>
        <v>0.356068894145476</v>
      </c>
    </row>
    <row r="29" s="6" customFormat="true" ht="31.5" hidden="false" customHeight="false" outlineLevel="0" collapsed="false">
      <c r="A29" s="21" t="s">
        <v>42</v>
      </c>
      <c r="B29" s="22" t="s">
        <v>20</v>
      </c>
      <c r="C29" s="22"/>
      <c r="D29" s="24" t="n">
        <f aca="false">SUM(D30:D33)</f>
        <v>718534.7</v>
      </c>
      <c r="E29" s="24" t="n">
        <f aca="false">SUM(E30:E33)</f>
        <v>47684.4</v>
      </c>
      <c r="F29" s="28" t="n">
        <f aca="false">E29/D29</f>
        <v>0.0663633920532996</v>
      </c>
    </row>
    <row r="30" s="6" customFormat="true" ht="15.75" hidden="false" customHeight="false" outlineLevel="0" collapsed="false">
      <c r="A30" s="33" t="s">
        <v>43</v>
      </c>
      <c r="B30" s="23" t="s">
        <v>20</v>
      </c>
      <c r="C30" s="23" t="s">
        <v>12</v>
      </c>
      <c r="D30" s="34" t="n">
        <v>610319.4</v>
      </c>
      <c r="E30" s="34" t="n">
        <v>21142.9</v>
      </c>
      <c r="F30" s="28" t="n">
        <f aca="false">E30/D30</f>
        <v>0.0346423528401686</v>
      </c>
    </row>
    <row r="31" s="6" customFormat="true" ht="15.75" hidden="false" customHeight="false" outlineLevel="0" collapsed="false">
      <c r="A31" s="35" t="s">
        <v>44</v>
      </c>
      <c r="B31" s="23" t="s">
        <v>20</v>
      </c>
      <c r="C31" s="23" t="s">
        <v>14</v>
      </c>
      <c r="D31" s="34" t="n">
        <v>15419.5</v>
      </c>
      <c r="E31" s="34" t="n">
        <v>7458.8</v>
      </c>
      <c r="F31" s="28" t="n">
        <f aca="false">E31/D31</f>
        <v>0.483725153215085</v>
      </c>
    </row>
    <row r="32" s="6" customFormat="true" ht="15.75" hidden="false" customHeight="false" outlineLevel="0" collapsed="false">
      <c r="A32" s="33" t="s">
        <v>45</v>
      </c>
      <c r="B32" s="23" t="s">
        <v>20</v>
      </c>
      <c r="C32" s="23" t="s">
        <v>16</v>
      </c>
      <c r="D32" s="34" t="n">
        <v>75121.4</v>
      </c>
      <c r="E32" s="34" t="n">
        <v>11535.5</v>
      </c>
      <c r="F32" s="28" t="n">
        <f aca="false">E32/D32</f>
        <v>0.153558107277021</v>
      </c>
    </row>
    <row r="33" s="6" customFormat="true" ht="31.5" hidden="false" customHeight="false" outlineLevel="0" collapsed="false">
      <c r="A33" s="36" t="s">
        <v>46</v>
      </c>
      <c r="B33" s="23" t="s">
        <v>20</v>
      </c>
      <c r="C33" s="23" t="s">
        <v>20</v>
      </c>
      <c r="D33" s="27" t="n">
        <v>17674.4</v>
      </c>
      <c r="E33" s="27" t="n">
        <v>7547.2</v>
      </c>
      <c r="F33" s="28" t="n">
        <f aca="false">E33/D33</f>
        <v>0.427013081066401</v>
      </c>
    </row>
    <row r="34" s="6" customFormat="true" ht="15.75" hidden="false" customHeight="false" outlineLevel="0" collapsed="false">
      <c r="A34" s="21" t="s">
        <v>47</v>
      </c>
      <c r="B34" s="22" t="s">
        <v>22</v>
      </c>
      <c r="C34" s="22"/>
      <c r="D34" s="24" t="n">
        <f aca="false">SUM(D35:D37)</f>
        <v>149106.3</v>
      </c>
      <c r="E34" s="24" t="n">
        <f aca="false">SUM(E36:E37)</f>
        <v>43.1</v>
      </c>
      <c r="F34" s="25" t="n">
        <f aca="false">E34/D34</f>
        <v>0.000289055526158184</v>
      </c>
    </row>
    <row r="35" s="6" customFormat="true" ht="31.5" hidden="false" customHeight="false" outlineLevel="0" collapsed="false">
      <c r="A35" s="37" t="s">
        <v>48</v>
      </c>
      <c r="B35" s="23" t="s">
        <v>22</v>
      </c>
      <c r="C35" s="23" t="s">
        <v>14</v>
      </c>
      <c r="D35" s="27" t="n">
        <v>148677.6</v>
      </c>
      <c r="E35" s="27" t="n">
        <v>0</v>
      </c>
      <c r="F35" s="28" t="n">
        <f aca="false">E35/D35</f>
        <v>0</v>
      </c>
    </row>
    <row r="36" s="6" customFormat="true" ht="31.5" hidden="false" customHeight="false" outlineLevel="0" collapsed="false">
      <c r="A36" s="38" t="s">
        <v>49</v>
      </c>
      <c r="B36" s="23" t="s">
        <v>22</v>
      </c>
      <c r="C36" s="23" t="s">
        <v>16</v>
      </c>
      <c r="D36" s="27" t="n">
        <v>14.4</v>
      </c>
      <c r="E36" s="27" t="n">
        <v>14.4</v>
      </c>
      <c r="F36" s="28" t="n">
        <f aca="false">E36/D36</f>
        <v>1</v>
      </c>
    </row>
    <row r="37" s="6" customFormat="true" ht="31.5" hidden="false" customHeight="false" outlineLevel="0" collapsed="false">
      <c r="A37" s="39" t="s">
        <v>50</v>
      </c>
      <c r="B37" s="23" t="s">
        <v>22</v>
      </c>
      <c r="C37" s="23" t="s">
        <v>20</v>
      </c>
      <c r="D37" s="27" t="n">
        <v>414.3</v>
      </c>
      <c r="E37" s="27" t="n">
        <v>28.7</v>
      </c>
      <c r="F37" s="28" t="n">
        <f aca="false">E37/D37</f>
        <v>0.0692734733285059</v>
      </c>
    </row>
    <row r="38" customFormat="false" ht="15.75" hidden="false" customHeight="false" outlineLevel="0" collapsed="false">
      <c r="A38" s="21" t="s">
        <v>51</v>
      </c>
      <c r="B38" s="22" t="s">
        <v>52</v>
      </c>
      <c r="C38" s="22"/>
      <c r="D38" s="31" t="n">
        <f aca="false">SUM(D39:D43)</f>
        <v>433236.4</v>
      </c>
      <c r="E38" s="31" t="n">
        <f aca="false">SUM(E39:E43)</f>
        <v>225139.9</v>
      </c>
      <c r="F38" s="25" t="n">
        <f aca="false">E38/D38</f>
        <v>0.51966986153518</v>
      </c>
    </row>
    <row r="39" customFormat="false" ht="15.75" hidden="false" customHeight="false" outlineLevel="0" collapsed="false">
      <c r="A39" s="29" t="s">
        <v>53</v>
      </c>
      <c r="B39" s="23" t="s">
        <v>52</v>
      </c>
      <c r="C39" s="23" t="s">
        <v>12</v>
      </c>
      <c r="D39" s="27" t="n">
        <v>128629.8</v>
      </c>
      <c r="E39" s="27" t="n">
        <v>59406.7</v>
      </c>
      <c r="F39" s="28" t="n">
        <f aca="false">E39/D39</f>
        <v>0.461842434645782</v>
      </c>
    </row>
    <row r="40" customFormat="false" ht="15.75" hidden="false" customHeight="false" outlineLevel="0" collapsed="false">
      <c r="A40" s="29" t="s">
        <v>54</v>
      </c>
      <c r="B40" s="23" t="s">
        <v>52</v>
      </c>
      <c r="C40" s="23" t="s">
        <v>14</v>
      </c>
      <c r="D40" s="27" t="n">
        <v>246481.3</v>
      </c>
      <c r="E40" s="27" t="n">
        <v>142740.4</v>
      </c>
      <c r="F40" s="28" t="n">
        <f aca="false">E40/D40</f>
        <v>0.579112492509574</v>
      </c>
    </row>
    <row r="41" customFormat="false" ht="15.75" hidden="false" customHeight="false" outlineLevel="0" collapsed="false">
      <c r="A41" s="29" t="s">
        <v>55</v>
      </c>
      <c r="B41" s="23" t="s">
        <v>52</v>
      </c>
      <c r="C41" s="23" t="s">
        <v>16</v>
      </c>
      <c r="D41" s="27" t="n">
        <v>21390.3</v>
      </c>
      <c r="E41" s="27" t="n">
        <v>11886.1</v>
      </c>
      <c r="F41" s="28" t="n">
        <f aca="false">E41/D41</f>
        <v>0.555677105977943</v>
      </c>
    </row>
    <row r="42" customFormat="false" ht="15.75" hidden="false" customHeight="false" outlineLevel="0" collapsed="false">
      <c r="A42" s="29" t="s">
        <v>56</v>
      </c>
      <c r="B42" s="23" t="s">
        <v>52</v>
      </c>
      <c r="C42" s="23" t="s">
        <v>52</v>
      </c>
      <c r="D42" s="27" t="n">
        <v>886</v>
      </c>
      <c r="E42" s="27" t="n">
        <v>52.1</v>
      </c>
      <c r="F42" s="28" t="n">
        <f aca="false">E42/D42</f>
        <v>0.058803611738149</v>
      </c>
    </row>
    <row r="43" customFormat="false" ht="15.75" hidden="false" customHeight="false" outlineLevel="0" collapsed="false">
      <c r="A43" s="29" t="s">
        <v>57</v>
      </c>
      <c r="B43" s="23" t="s">
        <v>52</v>
      </c>
      <c r="C43" s="23" t="s">
        <v>31</v>
      </c>
      <c r="D43" s="27" t="n">
        <v>35849</v>
      </c>
      <c r="E43" s="27" t="n">
        <v>11054.6</v>
      </c>
      <c r="F43" s="28" t="n">
        <f aca="false">E43/D43</f>
        <v>0.30836564478786</v>
      </c>
    </row>
    <row r="44" customFormat="false" ht="15.75" hidden="false" customHeight="false" outlineLevel="0" collapsed="false">
      <c r="A44" s="21" t="s">
        <v>58</v>
      </c>
      <c r="B44" s="22" t="s">
        <v>38</v>
      </c>
      <c r="C44" s="22"/>
      <c r="D44" s="24" t="n">
        <f aca="false">SUM(D45)</f>
        <v>40855</v>
      </c>
      <c r="E44" s="24" t="n">
        <f aca="false">SUM(E45)</f>
        <v>19268.9</v>
      </c>
      <c r="F44" s="25" t="n">
        <f aca="false">E44/D44</f>
        <v>0.471641169991433</v>
      </c>
    </row>
    <row r="45" customFormat="false" ht="15.75" hidden="false" customHeight="false" outlineLevel="0" collapsed="false">
      <c r="A45" s="29" t="s">
        <v>59</v>
      </c>
      <c r="B45" s="23" t="s">
        <v>38</v>
      </c>
      <c r="C45" s="23" t="s">
        <v>12</v>
      </c>
      <c r="D45" s="27" t="n">
        <v>40855</v>
      </c>
      <c r="E45" s="27" t="n">
        <v>19268.9</v>
      </c>
      <c r="F45" s="28" t="n">
        <f aca="false">E45/D45</f>
        <v>0.471641169991433</v>
      </c>
    </row>
    <row r="46" customFormat="false" ht="15.75" hidden="false" customHeight="false" outlineLevel="0" collapsed="false">
      <c r="A46" s="21" t="s">
        <v>60</v>
      </c>
      <c r="B46" s="22" t="s">
        <v>31</v>
      </c>
      <c r="C46" s="23"/>
      <c r="D46" s="24" t="n">
        <f aca="false">D47</f>
        <v>248.8</v>
      </c>
      <c r="E46" s="24" t="n">
        <f aca="false">E47</f>
        <v>0</v>
      </c>
      <c r="F46" s="28" t="n">
        <f aca="false">E46/D46</f>
        <v>0</v>
      </c>
    </row>
    <row r="47" customFormat="false" ht="31.5" hidden="false" customHeight="false" outlineLevel="0" collapsed="false">
      <c r="A47" s="29" t="s">
        <v>61</v>
      </c>
      <c r="B47" s="23" t="s">
        <v>31</v>
      </c>
      <c r="C47" s="23" t="s">
        <v>52</v>
      </c>
      <c r="D47" s="34" t="n">
        <v>248.8</v>
      </c>
      <c r="E47" s="40" t="n">
        <v>0</v>
      </c>
      <c r="F47" s="28" t="n">
        <f aca="false">E47/D47</f>
        <v>0</v>
      </c>
    </row>
    <row r="48" customFormat="false" ht="15.75" hidden="false" customHeight="false" outlineLevel="0" collapsed="false">
      <c r="A48" s="21" t="s">
        <v>62</v>
      </c>
      <c r="B48" s="22" t="s">
        <v>33</v>
      </c>
      <c r="C48" s="22"/>
      <c r="D48" s="24" t="n">
        <f aca="false">D49+D50+D51</f>
        <v>24458.1</v>
      </c>
      <c r="E48" s="24" t="n">
        <f aca="false">E49+E50+E51</f>
        <v>20183.1</v>
      </c>
      <c r="F48" s="25" t="n">
        <f aca="false">E48/D48</f>
        <v>0.82521127969875</v>
      </c>
    </row>
    <row r="49" customFormat="false" ht="15.75" hidden="false" customHeight="false" outlineLevel="0" collapsed="false">
      <c r="A49" s="39" t="s">
        <v>63</v>
      </c>
      <c r="B49" s="23" t="s">
        <v>33</v>
      </c>
      <c r="C49" s="23" t="s">
        <v>12</v>
      </c>
      <c r="D49" s="27" t="n">
        <v>4130</v>
      </c>
      <c r="E49" s="27" t="n">
        <v>1946</v>
      </c>
      <c r="F49" s="28" t="n">
        <f aca="false">E49/D49</f>
        <v>0.471186440677966</v>
      </c>
    </row>
    <row r="50" s="6" customFormat="true" ht="15.75" hidden="false" customHeight="false" outlineLevel="0" collapsed="false">
      <c r="A50" s="29" t="s">
        <v>64</v>
      </c>
      <c r="B50" s="23" t="s">
        <v>33</v>
      </c>
      <c r="C50" s="23" t="s">
        <v>16</v>
      </c>
      <c r="D50" s="27" t="n">
        <v>18704.7</v>
      </c>
      <c r="E50" s="27" t="n">
        <v>17523.2</v>
      </c>
      <c r="F50" s="28" t="n">
        <f aca="false">E50/D50</f>
        <v>0.936834057750191</v>
      </c>
    </row>
    <row r="51" customFormat="false" ht="31.5" hidden="false" customHeight="false" outlineLevel="0" collapsed="false">
      <c r="A51" s="39" t="s">
        <v>65</v>
      </c>
      <c r="B51" s="23" t="s">
        <v>33</v>
      </c>
      <c r="C51" s="23" t="s">
        <v>22</v>
      </c>
      <c r="D51" s="27" t="n">
        <v>1623.4</v>
      </c>
      <c r="E51" s="27" t="n">
        <v>713.9</v>
      </c>
      <c r="F51" s="28" t="n">
        <f aca="false">E51/D51</f>
        <v>0.439756067512628</v>
      </c>
    </row>
    <row r="52" customFormat="false" ht="15.75" hidden="false" customHeight="false" outlineLevel="0" collapsed="false">
      <c r="A52" s="41" t="s">
        <v>66</v>
      </c>
      <c r="B52" s="22" t="s">
        <v>24</v>
      </c>
      <c r="C52" s="22"/>
      <c r="D52" s="24" t="n">
        <f aca="false">SUM(D53:D53)</f>
        <v>26148.1</v>
      </c>
      <c r="E52" s="24" t="n">
        <f aca="false">SUM(E53:E53)</f>
        <v>16348.2</v>
      </c>
      <c r="F52" s="25" t="n">
        <f aca="false">E52/D52</f>
        <v>0.625215598838921</v>
      </c>
    </row>
    <row r="53" customFormat="false" ht="15.75" hidden="false" customHeight="false" outlineLevel="0" collapsed="false">
      <c r="A53" s="42" t="s">
        <v>67</v>
      </c>
      <c r="B53" s="23" t="s">
        <v>24</v>
      </c>
      <c r="C53" s="23" t="s">
        <v>12</v>
      </c>
      <c r="D53" s="27" t="n">
        <v>26148.1</v>
      </c>
      <c r="E53" s="27" t="n">
        <v>16348.2</v>
      </c>
      <c r="F53" s="28" t="n">
        <f aca="false">E53/D53</f>
        <v>0.625215598838921</v>
      </c>
    </row>
    <row r="54" s="46" customFormat="true" ht="15.75" hidden="false" customHeight="false" outlineLevel="0" collapsed="false">
      <c r="A54" s="43" t="s">
        <v>68</v>
      </c>
      <c r="B54" s="44" t="s">
        <v>41</v>
      </c>
      <c r="C54" s="44"/>
      <c r="D54" s="45" t="n">
        <f aca="false">D55</f>
        <v>2200</v>
      </c>
      <c r="E54" s="45" t="n">
        <f aca="false">E55</f>
        <v>1000</v>
      </c>
      <c r="F54" s="25" t="n">
        <f aca="false">E54/D54</f>
        <v>0.454545454545455</v>
      </c>
    </row>
    <row r="55" customFormat="false" ht="15.75" hidden="false" customHeight="false" outlineLevel="0" collapsed="false">
      <c r="A55" s="47" t="s">
        <v>69</v>
      </c>
      <c r="B55" s="48" t="s">
        <v>41</v>
      </c>
      <c r="C55" s="48" t="s">
        <v>14</v>
      </c>
      <c r="D55" s="27" t="n">
        <v>2200</v>
      </c>
      <c r="E55" s="27" t="n">
        <v>1000</v>
      </c>
      <c r="F55" s="28" t="n">
        <f aca="false">E55/D55</f>
        <v>0.454545454545455</v>
      </c>
    </row>
    <row r="56" customFormat="false" ht="15.75" hidden="false" customHeight="false" outlineLevel="0" collapsed="false">
      <c r="A56" s="21" t="s">
        <v>70</v>
      </c>
      <c r="B56" s="22"/>
      <c r="C56" s="22"/>
      <c r="D56" s="24" t="n">
        <f aca="false">+D52+D48+D44+D46+D38+D34+D25+D21+D11+D29+D19+D54</f>
        <v>1716329.8</v>
      </c>
      <c r="E56" s="24" t="n">
        <f aca="false">+E52+E48+E44+E46+E38+E34+E25+E21+E11+E29+E19+E54</f>
        <v>452381.6</v>
      </c>
      <c r="F56" s="25" t="n">
        <f aca="false">E56/D56</f>
        <v>0.263574984248365</v>
      </c>
    </row>
    <row r="57" customFormat="false" ht="15.75" hidden="false" customHeight="false" outlineLevel="0" collapsed="false">
      <c r="A57" s="49"/>
    </row>
    <row r="58" customFormat="false" ht="18" hidden="false" customHeight="true" outlineLevel="0" collapsed="false">
      <c r="A58" s="49"/>
    </row>
    <row r="59" customFormat="false" ht="15.75" hidden="false" customHeight="false" outlineLevel="0" collapsed="false">
      <c r="A59" s="49"/>
    </row>
    <row r="60" customFormat="false" ht="34.5" hidden="false" customHeight="true" outlineLevel="0" collapsed="false">
      <c r="A60" s="49"/>
    </row>
    <row r="61" customFormat="false" ht="27" hidden="false" customHeight="true" outlineLevel="0" collapsed="false">
      <c r="A61" s="49"/>
    </row>
    <row r="62" customFormat="false" ht="15.75" hidden="false" customHeight="false" outlineLevel="0" collapsed="false">
      <c r="A62" s="49"/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A64" s="49"/>
    </row>
    <row r="65" s="46" customFormat="true" ht="15.75" hidden="false" customHeight="false" outlineLevel="0" collapsed="false">
      <c r="A65" s="49"/>
      <c r="B65" s="2"/>
      <c r="C65" s="2"/>
      <c r="D65" s="3"/>
      <c r="E65" s="3"/>
      <c r="F65" s="3"/>
    </row>
    <row r="66" s="46" customFormat="true" ht="30.75" hidden="false" customHeight="true" outlineLevel="0" collapsed="false">
      <c r="A66" s="49"/>
      <c r="B66" s="2"/>
      <c r="C66" s="2"/>
      <c r="D66" s="3"/>
      <c r="E66" s="3"/>
      <c r="F66" s="3"/>
    </row>
    <row r="67" s="46" customFormat="true" ht="58.5" hidden="false" customHeight="true" outlineLevel="0" collapsed="false">
      <c r="A67" s="49"/>
      <c r="B67" s="2"/>
      <c r="C67" s="2"/>
      <c r="D67" s="3"/>
      <c r="E67" s="3"/>
      <c r="F67" s="3"/>
    </row>
    <row r="68" s="46" customFormat="true" ht="49.5" hidden="false" customHeight="true" outlineLevel="0" collapsed="false">
      <c r="A68" s="49"/>
      <c r="B68" s="2"/>
      <c r="C68" s="2"/>
      <c r="D68" s="3"/>
      <c r="E68" s="3"/>
      <c r="F68" s="3"/>
    </row>
    <row r="69" s="46" customFormat="true" ht="15.75" hidden="false" customHeight="false" outlineLevel="0" collapsed="false">
      <c r="A69" s="49"/>
      <c r="B69" s="2"/>
      <c r="C69" s="2"/>
      <c r="D69" s="3"/>
      <c r="E69" s="3"/>
      <c r="F69" s="3"/>
    </row>
    <row r="70" customFormat="false" ht="15" hidden="false" customHeight="true" outlineLevel="0" collapsed="false">
      <c r="A70" s="49"/>
    </row>
    <row r="71" s="46" customFormat="true" ht="15.75" hidden="false" customHeight="false" outlineLevel="0" collapsed="false">
      <c r="A71" s="49"/>
      <c r="B71" s="2"/>
      <c r="C71" s="2"/>
      <c r="D71" s="3"/>
      <c r="E71" s="3"/>
      <c r="F71" s="3"/>
    </row>
    <row r="72" s="46" customFormat="true" ht="15.75" hidden="false" customHeight="false" outlineLevel="0" collapsed="false">
      <c r="A72" s="1"/>
      <c r="B72" s="2"/>
      <c r="C72" s="2"/>
      <c r="D72" s="3"/>
      <c r="E72" s="3"/>
      <c r="F72" s="3"/>
    </row>
  </sheetData>
  <mergeCells count="2">
    <mergeCell ref="D2:F5"/>
    <mergeCell ref="E8:F8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2"/>
  <sheetViews>
    <sheetView showFormulas="false" showGridLines="false" showRowColHeaders="true" showZeros="true" rightToLeft="false" tabSelected="false" showOutlineSymbols="true" defaultGridColor="true" view="normal" topLeftCell="H276" colorId="64" zoomScale="70" zoomScaleNormal="70" zoomScalePageLayoutView="100" workbookViewId="0">
      <selection pane="topLeft" activeCell="Q296" activeCellId="0" sqref="Q296"/>
    </sheetView>
  </sheetViews>
  <sheetFormatPr defaultColWidth="9.13671875" defaultRowHeight="15.75" zeroHeight="false" outlineLevelRow="0" outlineLevelCol="0"/>
  <cols>
    <col collapsed="false" customWidth="true" hidden="true" outlineLevel="0" max="6" min="1" style="50" width="8.96"/>
    <col collapsed="false" customWidth="true" hidden="true" outlineLevel="0" max="7" min="7" style="50" width="2.42"/>
    <col collapsed="false" customWidth="true" hidden="false" outlineLevel="0" max="8" min="8" style="51" width="113.14"/>
    <col collapsed="false" customWidth="true" hidden="true" outlineLevel="0" max="9" min="9" style="52" width="7.85"/>
    <col collapsed="false" customWidth="true" hidden="false" outlineLevel="0" max="10" min="10" style="52" width="5.13"/>
    <col collapsed="false" customWidth="true" hidden="false" outlineLevel="0" max="11" min="11" style="52" width="4.99"/>
    <col collapsed="false" customWidth="true" hidden="false" outlineLevel="0" max="12" min="12" style="53" width="5.71"/>
    <col collapsed="false" customWidth="true" hidden="false" outlineLevel="0" max="14" min="13" style="53" width="4.28"/>
    <col collapsed="false" customWidth="true" hidden="false" outlineLevel="0" max="15" min="15" style="53" width="10.28"/>
    <col collapsed="false" customWidth="false" hidden="false" outlineLevel="0" max="16" min="16" style="52" width="9.14"/>
    <col collapsed="false" customWidth="true" hidden="false" outlineLevel="0" max="17" min="17" style="54" width="26.13"/>
    <col collapsed="false" customWidth="true" hidden="false" outlineLevel="0" max="18" min="18" style="55" width="19.14"/>
    <col collapsed="false" customWidth="true" hidden="false" outlineLevel="0" max="19" min="19" style="55" width="20.7"/>
    <col collapsed="false" customWidth="false" hidden="false" outlineLevel="0" max="257" min="20" style="50" width="9.14"/>
  </cols>
  <sheetData>
    <row r="1" customFormat="false" ht="20.25" hidden="false" customHeight="true" outlineLevel="0" collapsed="false">
      <c r="I1" s="56" t="s">
        <v>71</v>
      </c>
      <c r="P1" s="57" t="s">
        <v>72</v>
      </c>
      <c r="Q1" s="57"/>
    </row>
    <row r="2" customFormat="false" ht="15.75" hidden="false" customHeight="false" outlineLevel="0" collapsed="false">
      <c r="I2" s="56" t="s">
        <v>73</v>
      </c>
      <c r="P2" s="57" t="s">
        <v>74</v>
      </c>
      <c r="Q2" s="57"/>
      <c r="R2" s="57"/>
    </row>
    <row r="3" customFormat="false" ht="15.75" hidden="false" customHeight="false" outlineLevel="0" collapsed="false">
      <c r="I3" s="58" t="s">
        <v>75</v>
      </c>
      <c r="P3" s="57" t="s">
        <v>76</v>
      </c>
      <c r="Q3" s="57"/>
      <c r="R3" s="57"/>
    </row>
    <row r="4" customFormat="false" ht="15.75" hidden="false" customHeight="false" outlineLevel="0" collapsed="false">
      <c r="H4" s="59"/>
      <c r="I4" s="58" t="s">
        <v>0</v>
      </c>
      <c r="J4" s="60" t="s">
        <v>77</v>
      </c>
      <c r="K4" s="60"/>
      <c r="L4" s="60"/>
      <c r="M4" s="60"/>
      <c r="N4" s="60"/>
      <c r="O4" s="60"/>
      <c r="P4" s="60"/>
      <c r="Q4" s="60"/>
      <c r="R4" s="60"/>
      <c r="S4" s="60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61"/>
      <c r="H5" s="59"/>
      <c r="I5" s="58" t="s">
        <v>0</v>
      </c>
      <c r="J5" s="60" t="s">
        <v>78</v>
      </c>
      <c r="K5" s="60"/>
      <c r="L5" s="60"/>
      <c r="M5" s="60"/>
      <c r="N5" s="60"/>
      <c r="O5" s="60"/>
      <c r="P5" s="60"/>
      <c r="Q5" s="60"/>
      <c r="R5" s="60"/>
      <c r="S5" s="60"/>
    </row>
    <row r="6" customFormat="false" ht="15.75" hidden="false" customHeight="true" outlineLevel="0" collapsed="false">
      <c r="A6" s="61"/>
      <c r="B6" s="61"/>
      <c r="C6" s="61"/>
      <c r="D6" s="61"/>
      <c r="E6" s="61"/>
      <c r="F6" s="61"/>
      <c r="G6" s="61"/>
      <c r="H6" s="59"/>
      <c r="I6" s="58" t="s">
        <v>0</v>
      </c>
      <c r="J6" s="60" t="s">
        <v>79</v>
      </c>
      <c r="K6" s="60"/>
      <c r="L6" s="60"/>
      <c r="M6" s="60"/>
      <c r="N6" s="60"/>
      <c r="O6" s="60"/>
      <c r="P6" s="60"/>
      <c r="Q6" s="60"/>
      <c r="R6" s="60"/>
      <c r="S6" s="60"/>
    </row>
    <row r="7" customFormat="false" ht="14.25" hidden="false" customHeight="true" outlineLevel="0" collapsed="false">
      <c r="A7" s="61"/>
      <c r="B7" s="61"/>
      <c r="C7" s="61"/>
      <c r="D7" s="61"/>
      <c r="E7" s="61"/>
      <c r="F7" s="61"/>
      <c r="G7" s="61"/>
      <c r="H7" s="59"/>
      <c r="I7" s="62" t="s">
        <v>0</v>
      </c>
      <c r="J7" s="63" t="s">
        <v>80</v>
      </c>
      <c r="K7" s="63"/>
      <c r="L7" s="63"/>
      <c r="M7" s="63"/>
      <c r="N7" s="63"/>
      <c r="O7" s="63"/>
      <c r="P7" s="63"/>
      <c r="Q7" s="63"/>
      <c r="R7" s="63"/>
      <c r="S7" s="63"/>
    </row>
    <row r="8" customFormat="false" ht="27.75" hidden="false" customHeight="true" outlineLevel="0" collapsed="false">
      <c r="A8" s="64"/>
      <c r="B8" s="64"/>
      <c r="C8" s="64"/>
      <c r="D8" s="64"/>
      <c r="E8" s="64"/>
      <c r="F8" s="64"/>
      <c r="G8" s="64"/>
      <c r="H8" s="59" t="s">
        <v>0</v>
      </c>
      <c r="I8" s="65" t="s">
        <v>0</v>
      </c>
      <c r="J8" s="66" t="s">
        <v>81</v>
      </c>
      <c r="K8" s="66"/>
      <c r="L8" s="66"/>
      <c r="M8" s="66"/>
      <c r="N8" s="66"/>
      <c r="O8" s="66"/>
      <c r="P8" s="66"/>
      <c r="Q8" s="66"/>
      <c r="R8" s="66"/>
      <c r="S8" s="66"/>
    </row>
    <row r="9" customFormat="false" ht="18.75" hidden="true" customHeight="true" outlineLevel="0" collapsed="false">
      <c r="A9" s="67"/>
      <c r="B9" s="67"/>
      <c r="C9" s="67"/>
      <c r="D9" s="67"/>
      <c r="E9" s="67"/>
      <c r="F9" s="67"/>
      <c r="G9" s="67"/>
      <c r="H9" s="59"/>
      <c r="I9" s="65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41.25" hidden="false" customHeight="true" outlineLevel="0" collapsed="false">
      <c r="A10" s="69"/>
      <c r="B10" s="69" t="s">
        <v>82</v>
      </c>
      <c r="C10" s="70" t="s">
        <v>83</v>
      </c>
      <c r="D10" s="70" t="s">
        <v>84</v>
      </c>
      <c r="E10" s="70" t="s">
        <v>85</v>
      </c>
      <c r="F10" s="70" t="s">
        <v>86</v>
      </c>
      <c r="G10" s="70" t="s">
        <v>87</v>
      </c>
      <c r="H10" s="71" t="s">
        <v>88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8.75" hidden="false" customHeight="true" outlineLevel="0" collapsed="false">
      <c r="A11" s="67"/>
      <c r="B11" s="67"/>
      <c r="C11" s="67"/>
      <c r="D11" s="67"/>
      <c r="E11" s="67"/>
      <c r="F11" s="67"/>
      <c r="G11" s="67"/>
      <c r="H11" s="59"/>
      <c r="I11" s="65"/>
      <c r="J11" s="65"/>
      <c r="K11" s="65"/>
      <c r="L11" s="72"/>
      <c r="M11" s="72"/>
      <c r="N11" s="72"/>
      <c r="O11" s="72"/>
      <c r="P11" s="65"/>
      <c r="Q11" s="73" t="s">
        <v>0</v>
      </c>
      <c r="R11" s="74"/>
      <c r="S11" s="74"/>
    </row>
    <row r="12" customFormat="false" ht="19.5" hidden="false" customHeight="true" outlineLevel="0" collapsed="false">
      <c r="A12" s="69"/>
      <c r="B12" s="69" t="s">
        <v>82</v>
      </c>
      <c r="C12" s="70" t="s">
        <v>83</v>
      </c>
      <c r="D12" s="70" t="s">
        <v>84</v>
      </c>
      <c r="E12" s="70" t="s">
        <v>85</v>
      </c>
      <c r="F12" s="70" t="s">
        <v>86</v>
      </c>
      <c r="G12" s="70" t="s">
        <v>87</v>
      </c>
      <c r="H12" s="75" t="s">
        <v>5</v>
      </c>
      <c r="I12" s="76" t="s">
        <v>89</v>
      </c>
      <c r="J12" s="76" t="s">
        <v>90</v>
      </c>
      <c r="K12" s="75" t="s">
        <v>91</v>
      </c>
      <c r="L12" s="77" t="s">
        <v>92</v>
      </c>
      <c r="M12" s="77"/>
      <c r="N12" s="77"/>
      <c r="O12" s="77"/>
      <c r="P12" s="75" t="s">
        <v>93</v>
      </c>
      <c r="Q12" s="78" t="s">
        <v>94</v>
      </c>
      <c r="R12" s="78"/>
      <c r="S12" s="78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79"/>
      <c r="G13" s="79"/>
      <c r="H13" s="75"/>
      <c r="I13" s="76"/>
      <c r="J13" s="76"/>
      <c r="K13" s="75"/>
      <c r="L13" s="77"/>
      <c r="M13" s="77"/>
      <c r="N13" s="77"/>
      <c r="O13" s="77"/>
      <c r="P13" s="75"/>
      <c r="Q13" s="78" t="s">
        <v>95</v>
      </c>
      <c r="R13" s="80" t="s">
        <v>96</v>
      </c>
      <c r="S13" s="78" t="s">
        <v>97</v>
      </c>
    </row>
    <row r="14" customFormat="false" ht="18.75" hidden="false" customHeight="true" outlineLevel="0" collapsed="false">
      <c r="A14" s="81"/>
      <c r="B14" s="82"/>
      <c r="C14" s="82"/>
      <c r="D14" s="82"/>
      <c r="E14" s="82"/>
      <c r="F14" s="82"/>
      <c r="G14" s="83"/>
      <c r="H14" s="84" t="n">
        <v>1</v>
      </c>
      <c r="I14" s="85" t="n">
        <v>2</v>
      </c>
      <c r="J14" s="86" t="n">
        <v>3</v>
      </c>
      <c r="K14" s="84" t="n">
        <v>4</v>
      </c>
      <c r="L14" s="87" t="n">
        <v>5</v>
      </c>
      <c r="M14" s="87"/>
      <c r="N14" s="87"/>
      <c r="O14" s="87"/>
      <c r="P14" s="84" t="n">
        <v>6</v>
      </c>
      <c r="Q14" s="87" t="n">
        <v>7</v>
      </c>
      <c r="R14" s="88" t="n">
        <v>8</v>
      </c>
      <c r="S14" s="88" t="n">
        <v>9</v>
      </c>
    </row>
    <row r="15" s="97" customFormat="true" ht="18.75" hidden="false" customHeight="true" outlineLevel="0" collapsed="false">
      <c r="A15" s="89" t="n">
        <v>100</v>
      </c>
      <c r="B15" s="89"/>
      <c r="C15" s="89"/>
      <c r="D15" s="89"/>
      <c r="E15" s="89"/>
      <c r="F15" s="89"/>
      <c r="G15" s="90" t="n">
        <v>120</v>
      </c>
      <c r="H15" s="91" t="s">
        <v>98</v>
      </c>
      <c r="I15" s="92" t="n">
        <v>27</v>
      </c>
      <c r="J15" s="93" t="n">
        <v>1</v>
      </c>
      <c r="K15" s="93" t="s">
        <v>0</v>
      </c>
      <c r="L15" s="94"/>
      <c r="M15" s="95"/>
      <c r="N15" s="95"/>
      <c r="O15" s="95"/>
      <c r="P15" s="92"/>
      <c r="Q15" s="96" t="n">
        <f aca="false">Q16+Q23+Q34+Q55+Q60+Q84+Q88</f>
        <v>93169.9</v>
      </c>
      <c r="R15" s="96" t="n">
        <f aca="false">R16+R23+R34+R55+R60+R84+R88</f>
        <v>94809.7</v>
      </c>
      <c r="S15" s="96" t="n">
        <f aca="false">S16+S23+S34+S55+S60+S84+S88</f>
        <v>88847.7</v>
      </c>
    </row>
    <row r="16" s="97" customFormat="true" ht="36" hidden="false" customHeight="true" outlineLevel="0" collapsed="false">
      <c r="A16" s="98"/>
      <c r="B16" s="99"/>
      <c r="C16" s="100"/>
      <c r="D16" s="101"/>
      <c r="E16" s="102"/>
      <c r="F16" s="102"/>
      <c r="G16" s="90"/>
      <c r="H16" s="91" t="s">
        <v>13</v>
      </c>
      <c r="I16" s="92" t="n">
        <v>28</v>
      </c>
      <c r="J16" s="93" t="n">
        <v>1</v>
      </c>
      <c r="K16" s="93" t="n">
        <v>2</v>
      </c>
      <c r="L16" s="103"/>
      <c r="M16" s="104"/>
      <c r="N16" s="104"/>
      <c r="O16" s="104"/>
      <c r="P16" s="92"/>
      <c r="Q16" s="105" t="n">
        <f aca="false">Q17</f>
        <v>1961.8</v>
      </c>
      <c r="R16" s="105" t="n">
        <f aca="false">R17</f>
        <v>1961.8</v>
      </c>
      <c r="S16" s="105" t="n">
        <f aca="false">S17</f>
        <v>1961.8</v>
      </c>
    </row>
    <row r="17" s="97" customFormat="true" ht="21.75" hidden="false" customHeight="true" outlineLevel="0" collapsed="false">
      <c r="A17" s="98"/>
      <c r="B17" s="99"/>
      <c r="C17" s="100"/>
      <c r="D17" s="101"/>
      <c r="E17" s="102"/>
      <c r="F17" s="102"/>
      <c r="G17" s="90"/>
      <c r="H17" s="106" t="s">
        <v>99</v>
      </c>
      <c r="I17" s="107" t="n">
        <v>28</v>
      </c>
      <c r="J17" s="108" t="n">
        <v>1</v>
      </c>
      <c r="K17" s="108" t="n">
        <v>2</v>
      </c>
      <c r="L17" s="108" t="s">
        <v>100</v>
      </c>
      <c r="M17" s="109" t="s">
        <v>101</v>
      </c>
      <c r="N17" s="109" t="s">
        <v>102</v>
      </c>
      <c r="O17" s="109" t="s">
        <v>103</v>
      </c>
      <c r="P17" s="107"/>
      <c r="Q17" s="110" t="n">
        <f aca="false">Q18+Q21</f>
        <v>1961.8</v>
      </c>
      <c r="R17" s="110" t="n">
        <f aca="false">R18+R21</f>
        <v>1961.8</v>
      </c>
      <c r="S17" s="110" t="n">
        <f aca="false">S18+S21</f>
        <v>1961.8</v>
      </c>
    </row>
    <row r="18" customFormat="false" ht="23.25" hidden="false" customHeight="true" outlineLevel="0" collapsed="false">
      <c r="A18" s="111"/>
      <c r="B18" s="112"/>
      <c r="C18" s="113"/>
      <c r="D18" s="114"/>
      <c r="E18" s="115"/>
      <c r="F18" s="115"/>
      <c r="G18" s="116"/>
      <c r="H18" s="106" t="s">
        <v>104</v>
      </c>
      <c r="I18" s="107" t="n">
        <v>28</v>
      </c>
      <c r="J18" s="108" t="n">
        <v>1</v>
      </c>
      <c r="K18" s="108" t="n">
        <v>2</v>
      </c>
      <c r="L18" s="117" t="s">
        <v>100</v>
      </c>
      <c r="M18" s="118" t="s">
        <v>101</v>
      </c>
      <c r="N18" s="118" t="s">
        <v>102</v>
      </c>
      <c r="O18" s="118" t="s">
        <v>105</v>
      </c>
      <c r="P18" s="107"/>
      <c r="Q18" s="110" t="n">
        <f aca="false">SUM(Q19:Q20)</f>
        <v>1648.6</v>
      </c>
      <c r="R18" s="110" t="n">
        <f aca="false">SUM(R19:R20)</f>
        <v>1648.6</v>
      </c>
      <c r="S18" s="110" t="n">
        <f aca="false">SUM(S19:S20)</f>
        <v>1648.6</v>
      </c>
    </row>
    <row r="19" customFormat="false" ht="24.75" hidden="false" customHeight="true" outlineLevel="0" collapsed="false">
      <c r="A19" s="111"/>
      <c r="B19" s="112"/>
      <c r="C19" s="113"/>
      <c r="D19" s="114"/>
      <c r="E19" s="115"/>
      <c r="F19" s="115"/>
      <c r="G19" s="116"/>
      <c r="H19" s="106" t="s">
        <v>106</v>
      </c>
      <c r="I19" s="107" t="n">
        <v>28</v>
      </c>
      <c r="J19" s="108" t="n">
        <v>1</v>
      </c>
      <c r="K19" s="108" t="n">
        <v>2</v>
      </c>
      <c r="L19" s="117" t="s">
        <v>100</v>
      </c>
      <c r="M19" s="118" t="s">
        <v>101</v>
      </c>
      <c r="N19" s="118" t="s">
        <v>102</v>
      </c>
      <c r="O19" s="118" t="s">
        <v>105</v>
      </c>
      <c r="P19" s="107" t="n">
        <v>120</v>
      </c>
      <c r="Q19" s="110" t="n">
        <f aca="false">'Приложение 8'!Q395</f>
        <v>1648.6</v>
      </c>
      <c r="R19" s="110" t="n">
        <v>1648.6</v>
      </c>
      <c r="S19" s="110" t="n">
        <v>1648.6</v>
      </c>
    </row>
    <row r="20" customFormat="false" ht="24.75" hidden="true" customHeight="true" outlineLevel="0" collapsed="false">
      <c r="A20" s="111"/>
      <c r="B20" s="112"/>
      <c r="C20" s="113"/>
      <c r="D20" s="114"/>
      <c r="E20" s="115"/>
      <c r="F20" s="115"/>
      <c r="G20" s="116"/>
      <c r="H20" s="106" t="str">
        <f aca="false">'Приложение 8'!H396</f>
        <v>Иные закупки товаров, работ и услуг для обеспечения государственных (муниципальных) нужд</v>
      </c>
      <c r="I20" s="107" t="n">
        <f aca="false">'Приложение 8'!I396</f>
        <v>28</v>
      </c>
      <c r="J20" s="108" t="n">
        <f aca="false">'Приложение 8'!J396</f>
        <v>1</v>
      </c>
      <c r="K20" s="108" t="n">
        <f aca="false">'Приложение 8'!K396</f>
        <v>2</v>
      </c>
      <c r="L20" s="117" t="str">
        <f aca="false">'Приложение 8'!L396</f>
        <v>92</v>
      </c>
      <c r="M20" s="118" t="str">
        <f aca="false">'Приложение 8'!M396</f>
        <v>0</v>
      </c>
      <c r="N20" s="118" t="str">
        <f aca="false">'Приложение 8'!N396</f>
        <v>00</v>
      </c>
      <c r="O20" s="118" t="str">
        <f aca="false">'Приложение 8'!O396</f>
        <v>00190</v>
      </c>
      <c r="P20" s="107" t="n">
        <f aca="false">'Приложение 8'!P396</f>
        <v>240</v>
      </c>
      <c r="Q20" s="110" t="n">
        <f aca="false">'Приложение 8'!Q396</f>
        <v>0</v>
      </c>
      <c r="R20" s="110" t="n">
        <f aca="false">'Приложение 8'!R396</f>
        <v>0</v>
      </c>
      <c r="S20" s="110" t="n">
        <f aca="false">'Приложение 8'!S396</f>
        <v>0</v>
      </c>
    </row>
    <row r="21" customFormat="false" ht="35.25" hidden="false" customHeight="true" outlineLevel="0" collapsed="false">
      <c r="A21" s="111"/>
      <c r="B21" s="112"/>
      <c r="C21" s="113"/>
      <c r="D21" s="114"/>
      <c r="E21" s="115"/>
      <c r="F21" s="115"/>
      <c r="G21" s="116"/>
      <c r="H21" s="106" t="s">
        <v>107</v>
      </c>
      <c r="I21" s="107" t="n">
        <v>28</v>
      </c>
      <c r="J21" s="108" t="n">
        <v>1</v>
      </c>
      <c r="K21" s="108" t="n">
        <v>2</v>
      </c>
      <c r="L21" s="117" t="s">
        <v>100</v>
      </c>
      <c r="M21" s="118" t="s">
        <v>101</v>
      </c>
      <c r="N21" s="118" t="s">
        <v>102</v>
      </c>
      <c r="O21" s="118" t="s">
        <v>108</v>
      </c>
      <c r="P21" s="107"/>
      <c r="Q21" s="110" t="n">
        <f aca="false">Q22</f>
        <v>313.2</v>
      </c>
      <c r="R21" s="110" t="n">
        <f aca="false">R22</f>
        <v>313.2</v>
      </c>
      <c r="S21" s="110" t="n">
        <f aca="false">S22</f>
        <v>313.2</v>
      </c>
    </row>
    <row r="22" customFormat="false" ht="29.25" hidden="false" customHeight="true" outlineLevel="0" collapsed="false">
      <c r="A22" s="111"/>
      <c r="B22" s="112"/>
      <c r="C22" s="113"/>
      <c r="D22" s="114"/>
      <c r="E22" s="115"/>
      <c r="F22" s="115"/>
      <c r="G22" s="116"/>
      <c r="H22" s="106" t="s">
        <v>106</v>
      </c>
      <c r="I22" s="107" t="n">
        <v>28</v>
      </c>
      <c r="J22" s="108" t="n">
        <v>1</v>
      </c>
      <c r="K22" s="108" t="n">
        <v>2</v>
      </c>
      <c r="L22" s="117" t="s">
        <v>100</v>
      </c>
      <c r="M22" s="118" t="s">
        <v>101</v>
      </c>
      <c r="N22" s="118" t="s">
        <v>102</v>
      </c>
      <c r="O22" s="118" t="s">
        <v>108</v>
      </c>
      <c r="P22" s="107" t="n">
        <v>120</v>
      </c>
      <c r="Q22" s="110" t="n">
        <v>313.2</v>
      </c>
      <c r="R22" s="110" t="n">
        <v>313.2</v>
      </c>
      <c r="S22" s="110" t="n">
        <v>313.2</v>
      </c>
    </row>
    <row r="23" s="97" customFormat="true" ht="36" hidden="false" customHeight="true" outlineLevel="0" collapsed="false">
      <c r="A23" s="98"/>
      <c r="B23" s="99"/>
      <c r="C23" s="100"/>
      <c r="D23" s="101"/>
      <c r="E23" s="102"/>
      <c r="F23" s="102"/>
      <c r="G23" s="90"/>
      <c r="H23" s="91" t="s">
        <v>15</v>
      </c>
      <c r="I23" s="92" t="n">
        <v>28</v>
      </c>
      <c r="J23" s="93" t="n">
        <v>1</v>
      </c>
      <c r="K23" s="93" t="n">
        <v>3</v>
      </c>
      <c r="L23" s="103"/>
      <c r="M23" s="104"/>
      <c r="N23" s="104"/>
      <c r="O23" s="104"/>
      <c r="P23" s="92"/>
      <c r="Q23" s="96" t="n">
        <f aca="false">Q24</f>
        <v>3962.6</v>
      </c>
      <c r="R23" s="96" t="n">
        <f aca="false">R24</f>
        <v>3642.4</v>
      </c>
      <c r="S23" s="96" t="n">
        <f aca="false">S24</f>
        <v>3642.4</v>
      </c>
    </row>
    <row r="24" s="97" customFormat="true" ht="21.75" hidden="false" customHeight="true" outlineLevel="0" collapsed="false">
      <c r="A24" s="98"/>
      <c r="B24" s="99"/>
      <c r="C24" s="100"/>
      <c r="D24" s="101"/>
      <c r="E24" s="102"/>
      <c r="F24" s="102"/>
      <c r="G24" s="90"/>
      <c r="H24" s="106" t="s">
        <v>99</v>
      </c>
      <c r="I24" s="107" t="n">
        <v>28</v>
      </c>
      <c r="J24" s="108" t="n">
        <v>1</v>
      </c>
      <c r="K24" s="108" t="n">
        <v>3</v>
      </c>
      <c r="L24" s="108" t="s">
        <v>100</v>
      </c>
      <c r="M24" s="109" t="s">
        <v>101</v>
      </c>
      <c r="N24" s="109" t="s">
        <v>102</v>
      </c>
      <c r="O24" s="109" t="s">
        <v>103</v>
      </c>
      <c r="P24" s="92"/>
      <c r="Q24" s="96" t="n">
        <f aca="false">Q25+Q29+Q31</f>
        <v>3962.6</v>
      </c>
      <c r="R24" s="96" t="n">
        <f aca="false">R25+R29+R31</f>
        <v>3642.4</v>
      </c>
      <c r="S24" s="96" t="n">
        <f aca="false">S25+S29+S31</f>
        <v>3642.4</v>
      </c>
    </row>
    <row r="25" customFormat="false" ht="20.25" hidden="false" customHeight="true" outlineLevel="0" collapsed="false">
      <c r="A25" s="111"/>
      <c r="B25" s="112"/>
      <c r="C25" s="113"/>
      <c r="D25" s="114"/>
      <c r="E25" s="115"/>
      <c r="F25" s="115"/>
      <c r="G25" s="116"/>
      <c r="H25" s="106" t="s">
        <v>104</v>
      </c>
      <c r="I25" s="107" t="n">
        <v>28</v>
      </c>
      <c r="J25" s="108" t="n">
        <v>1</v>
      </c>
      <c r="K25" s="108" t="n">
        <v>3</v>
      </c>
      <c r="L25" s="117" t="s">
        <v>100</v>
      </c>
      <c r="M25" s="118" t="s">
        <v>101</v>
      </c>
      <c r="N25" s="118" t="s">
        <v>102</v>
      </c>
      <c r="O25" s="118" t="s">
        <v>105</v>
      </c>
      <c r="P25" s="107"/>
      <c r="Q25" s="110" t="n">
        <f aca="false">SUM(Q26:Q28)</f>
        <v>3340.5</v>
      </c>
      <c r="R25" s="110" t="n">
        <f aca="false">SUM(R26:R27)</f>
        <v>3233.5</v>
      </c>
      <c r="S25" s="110" t="n">
        <f aca="false">SUM(S26:S27)</f>
        <v>3233.5</v>
      </c>
    </row>
    <row r="26" customFormat="false" ht="24.75" hidden="false" customHeight="true" outlineLevel="0" collapsed="false">
      <c r="A26" s="111"/>
      <c r="B26" s="112"/>
      <c r="C26" s="113"/>
      <c r="D26" s="114"/>
      <c r="E26" s="115"/>
      <c r="F26" s="115"/>
      <c r="G26" s="116"/>
      <c r="H26" s="106" t="s">
        <v>106</v>
      </c>
      <c r="I26" s="107" t="n">
        <v>28</v>
      </c>
      <c r="J26" s="108" t="n">
        <v>1</v>
      </c>
      <c r="K26" s="108" t="n">
        <v>3</v>
      </c>
      <c r="L26" s="117" t="s">
        <v>100</v>
      </c>
      <c r="M26" s="118" t="s">
        <v>101</v>
      </c>
      <c r="N26" s="118" t="s">
        <v>102</v>
      </c>
      <c r="O26" s="118" t="s">
        <v>105</v>
      </c>
      <c r="P26" s="107" t="n">
        <v>120</v>
      </c>
      <c r="Q26" s="110" t="n">
        <f aca="false">'Приложение 8'!Q402</f>
        <v>2268.9</v>
      </c>
      <c r="R26" s="110" t="n">
        <v>2269</v>
      </c>
      <c r="S26" s="110" t="n">
        <v>2269</v>
      </c>
    </row>
    <row r="27" customFormat="false" ht="23.25" hidden="false" customHeight="true" outlineLevel="0" collapsed="false">
      <c r="A27" s="111"/>
      <c r="B27" s="112"/>
      <c r="C27" s="113"/>
      <c r="D27" s="114"/>
      <c r="E27" s="115"/>
      <c r="F27" s="115"/>
      <c r="G27" s="116"/>
      <c r="H27" s="106" t="s">
        <v>109</v>
      </c>
      <c r="I27" s="107" t="n">
        <v>28</v>
      </c>
      <c r="J27" s="108" t="n">
        <v>1</v>
      </c>
      <c r="K27" s="108" t="n">
        <v>3</v>
      </c>
      <c r="L27" s="117" t="s">
        <v>100</v>
      </c>
      <c r="M27" s="118" t="s">
        <v>101</v>
      </c>
      <c r="N27" s="118" t="s">
        <v>102</v>
      </c>
      <c r="O27" s="118" t="s">
        <v>105</v>
      </c>
      <c r="P27" s="107" t="n">
        <v>240</v>
      </c>
      <c r="Q27" s="110" t="n">
        <f aca="false">'Приложение 8'!Q403</f>
        <v>1071.5</v>
      </c>
      <c r="R27" s="110" t="n">
        <v>964.5</v>
      </c>
      <c r="S27" s="110" t="n">
        <v>964.5</v>
      </c>
    </row>
    <row r="28" customFormat="false" ht="23.25" hidden="false" customHeight="true" outlineLevel="0" collapsed="false">
      <c r="A28" s="111"/>
      <c r="B28" s="112"/>
      <c r="C28" s="113"/>
      <c r="D28" s="114"/>
      <c r="E28" s="115"/>
      <c r="F28" s="115"/>
      <c r="G28" s="116"/>
      <c r="H28" s="106" t="str">
        <f aca="false">'Приложение 8'!H404</f>
        <v>Уплата налогов, сборов и иных платежей</v>
      </c>
      <c r="I28" s="107" t="n">
        <f aca="false">'Приложение 8'!I404</f>
        <v>28</v>
      </c>
      <c r="J28" s="108" t="n">
        <f aca="false">'Приложение 8'!J404</f>
        <v>1</v>
      </c>
      <c r="K28" s="108" t="n">
        <f aca="false">'Приложение 8'!K404</f>
        <v>3</v>
      </c>
      <c r="L28" s="117" t="str">
        <f aca="false">'Приложение 8'!L404</f>
        <v>92</v>
      </c>
      <c r="M28" s="118" t="str">
        <f aca="false">'Приложение 8'!M404</f>
        <v>0</v>
      </c>
      <c r="N28" s="118" t="str">
        <f aca="false">'Приложение 8'!N404</f>
        <v>00</v>
      </c>
      <c r="O28" s="118" t="str">
        <f aca="false">'Приложение 8'!O404</f>
        <v>00190</v>
      </c>
      <c r="P28" s="107" t="n">
        <f aca="false">'Приложение 8'!P404</f>
        <v>850</v>
      </c>
      <c r="Q28" s="110" t="n">
        <f aca="false">'Приложение 8'!Q404</f>
        <v>0.1</v>
      </c>
      <c r="R28" s="119" t="n">
        <f aca="false">'Приложение 8'!R404</f>
        <v>0</v>
      </c>
      <c r="S28" s="119" t="n">
        <f aca="false">'Приложение 8'!S404</f>
        <v>0</v>
      </c>
    </row>
    <row r="29" customFormat="false" ht="34.5" hidden="false" customHeight="true" outlineLevel="0" collapsed="false">
      <c r="A29" s="111"/>
      <c r="B29" s="112"/>
      <c r="C29" s="113"/>
      <c r="D29" s="114"/>
      <c r="E29" s="115"/>
      <c r="F29" s="115"/>
      <c r="G29" s="116"/>
      <c r="H29" s="106" t="s">
        <v>107</v>
      </c>
      <c r="I29" s="107" t="n">
        <v>28</v>
      </c>
      <c r="J29" s="108" t="n">
        <v>1</v>
      </c>
      <c r="K29" s="108" t="n">
        <v>3</v>
      </c>
      <c r="L29" s="117" t="s">
        <v>100</v>
      </c>
      <c r="M29" s="118" t="s">
        <v>101</v>
      </c>
      <c r="N29" s="118" t="s">
        <v>102</v>
      </c>
      <c r="O29" s="118" t="s">
        <v>108</v>
      </c>
      <c r="P29" s="107"/>
      <c r="Q29" s="110" t="n">
        <f aca="false">Q30</f>
        <v>408.9</v>
      </c>
      <c r="R29" s="119" t="n">
        <f aca="false">R30</f>
        <v>408.9</v>
      </c>
      <c r="S29" s="119" t="n">
        <f aca="false">S30</f>
        <v>408.9</v>
      </c>
    </row>
    <row r="30" customFormat="false" ht="23.25" hidden="false" customHeight="true" outlineLevel="0" collapsed="false">
      <c r="A30" s="111"/>
      <c r="B30" s="112"/>
      <c r="C30" s="113"/>
      <c r="D30" s="114"/>
      <c r="E30" s="115"/>
      <c r="F30" s="115"/>
      <c r="G30" s="116"/>
      <c r="H30" s="106" t="s">
        <v>106</v>
      </c>
      <c r="I30" s="107" t="n">
        <v>28</v>
      </c>
      <c r="J30" s="108" t="n">
        <v>1</v>
      </c>
      <c r="K30" s="108" t="n">
        <v>3</v>
      </c>
      <c r="L30" s="117" t="s">
        <v>100</v>
      </c>
      <c r="M30" s="118" t="s">
        <v>101</v>
      </c>
      <c r="N30" s="118" t="s">
        <v>102</v>
      </c>
      <c r="O30" s="118" t="s">
        <v>108</v>
      </c>
      <c r="P30" s="107" t="n">
        <v>120</v>
      </c>
      <c r="Q30" s="110" t="n">
        <v>408.9</v>
      </c>
      <c r="R30" s="119" t="n">
        <v>408.9</v>
      </c>
      <c r="S30" s="119" t="n">
        <v>408.9</v>
      </c>
    </row>
    <row r="31" customFormat="false" ht="23.25" hidden="false" customHeight="true" outlineLevel="0" collapsed="false">
      <c r="A31" s="111"/>
      <c r="B31" s="112"/>
      <c r="C31" s="113"/>
      <c r="D31" s="114"/>
      <c r="E31" s="115"/>
      <c r="F31" s="115"/>
      <c r="G31" s="116"/>
      <c r="H31" s="120" t="s">
        <v>110</v>
      </c>
      <c r="I31" s="107" t="n">
        <v>28</v>
      </c>
      <c r="J31" s="108" t="n">
        <v>1</v>
      </c>
      <c r="K31" s="108" t="n">
        <v>3</v>
      </c>
      <c r="L31" s="117" t="s">
        <v>100</v>
      </c>
      <c r="M31" s="118" t="s">
        <v>101</v>
      </c>
      <c r="N31" s="118" t="s">
        <v>102</v>
      </c>
      <c r="O31" s="118" t="s">
        <v>111</v>
      </c>
      <c r="P31" s="121"/>
      <c r="Q31" s="119" t="n">
        <f aca="false">SUM(Q32:Q33)</f>
        <v>213.2</v>
      </c>
      <c r="R31" s="119" t="n">
        <f aca="false">SUM(R32:R33)</f>
        <v>0</v>
      </c>
      <c r="S31" s="119" t="n">
        <f aca="false">SUM(S32:S33)</f>
        <v>0</v>
      </c>
    </row>
    <row r="32" customFormat="false" ht="23.25" hidden="false" customHeight="true" outlineLevel="0" collapsed="false">
      <c r="A32" s="111"/>
      <c r="B32" s="112"/>
      <c r="C32" s="113"/>
      <c r="D32" s="114"/>
      <c r="E32" s="115"/>
      <c r="F32" s="115"/>
      <c r="G32" s="116"/>
      <c r="H32" s="106" t="s">
        <v>106</v>
      </c>
      <c r="I32" s="107" t="n">
        <v>28</v>
      </c>
      <c r="J32" s="108" t="n">
        <v>1</v>
      </c>
      <c r="K32" s="108" t="n">
        <v>3</v>
      </c>
      <c r="L32" s="117" t="s">
        <v>100</v>
      </c>
      <c r="M32" s="118" t="s">
        <v>101</v>
      </c>
      <c r="N32" s="118" t="s">
        <v>102</v>
      </c>
      <c r="O32" s="118" t="s">
        <v>111</v>
      </c>
      <c r="P32" s="121" t="n">
        <v>120</v>
      </c>
      <c r="Q32" s="119" t="n">
        <f aca="false">'Приложение 8'!Q408</f>
        <v>203</v>
      </c>
      <c r="R32" s="119" t="n">
        <v>0</v>
      </c>
      <c r="S32" s="119" t="n">
        <v>0</v>
      </c>
    </row>
    <row r="33" customFormat="false" ht="23.25" hidden="false" customHeight="true" outlineLevel="0" collapsed="false">
      <c r="A33" s="111"/>
      <c r="B33" s="112"/>
      <c r="C33" s="113"/>
      <c r="D33" s="114"/>
      <c r="E33" s="115"/>
      <c r="F33" s="115"/>
      <c r="G33" s="116"/>
      <c r="H33" s="106" t="s">
        <v>109</v>
      </c>
      <c r="I33" s="107" t="n">
        <v>28</v>
      </c>
      <c r="J33" s="108" t="n">
        <v>1</v>
      </c>
      <c r="K33" s="108" t="n">
        <v>3</v>
      </c>
      <c r="L33" s="117" t="s">
        <v>100</v>
      </c>
      <c r="M33" s="118" t="s">
        <v>101</v>
      </c>
      <c r="N33" s="118" t="s">
        <v>102</v>
      </c>
      <c r="O33" s="118" t="s">
        <v>111</v>
      </c>
      <c r="P33" s="121" t="n">
        <v>240</v>
      </c>
      <c r="Q33" s="119" t="n">
        <v>10.2</v>
      </c>
      <c r="R33" s="119" t="n">
        <v>0</v>
      </c>
      <c r="S33" s="119" t="n">
        <v>0</v>
      </c>
    </row>
    <row r="34" s="97" customFormat="true" ht="45" hidden="false" customHeight="true" outlineLevel="0" collapsed="false">
      <c r="A34" s="98"/>
      <c r="B34" s="99"/>
      <c r="C34" s="89" t="n">
        <v>104</v>
      </c>
      <c r="D34" s="89"/>
      <c r="E34" s="89"/>
      <c r="F34" s="89"/>
      <c r="G34" s="90" t="n">
        <v>120</v>
      </c>
      <c r="H34" s="91" t="s">
        <v>112</v>
      </c>
      <c r="I34" s="92" t="n">
        <v>27</v>
      </c>
      <c r="J34" s="93" t="n">
        <v>1</v>
      </c>
      <c r="K34" s="93" t="n">
        <v>4</v>
      </c>
      <c r="L34" s="94"/>
      <c r="M34" s="95"/>
      <c r="N34" s="95" t="s">
        <v>0</v>
      </c>
      <c r="O34" s="95"/>
      <c r="P34" s="92"/>
      <c r="Q34" s="96" t="n">
        <f aca="false">Q35</f>
        <v>21983</v>
      </c>
      <c r="R34" s="96" t="n">
        <f aca="false">R35</f>
        <v>22012.1</v>
      </c>
      <c r="S34" s="96" t="n">
        <f aca="false">S35</f>
        <v>22012.1</v>
      </c>
    </row>
    <row r="35" customFormat="false" ht="35.25" hidden="false" customHeight="true" outlineLevel="0" collapsed="false">
      <c r="A35" s="122"/>
      <c r="B35" s="112"/>
      <c r="C35" s="111"/>
      <c r="D35" s="123"/>
      <c r="E35" s="123"/>
      <c r="F35" s="123"/>
      <c r="G35" s="116"/>
      <c r="H35" s="106" t="s">
        <v>113</v>
      </c>
      <c r="I35" s="107" t="n">
        <v>27</v>
      </c>
      <c r="J35" s="108" t="n">
        <v>1</v>
      </c>
      <c r="K35" s="108" t="n">
        <v>4</v>
      </c>
      <c r="L35" s="108" t="n">
        <v>50</v>
      </c>
      <c r="M35" s="109" t="s">
        <v>101</v>
      </c>
      <c r="N35" s="109" t="s">
        <v>102</v>
      </c>
      <c r="O35" s="109" t="s">
        <v>103</v>
      </c>
      <c r="P35" s="107"/>
      <c r="Q35" s="110" t="n">
        <f aca="false">Q36</f>
        <v>21983</v>
      </c>
      <c r="R35" s="110" t="n">
        <f aca="false">R36</f>
        <v>22012.1</v>
      </c>
      <c r="S35" s="110" t="n">
        <f aca="false">S36</f>
        <v>22012.1</v>
      </c>
    </row>
    <row r="36" customFormat="false" ht="33.75" hidden="false" customHeight="true" outlineLevel="0" collapsed="false">
      <c r="A36" s="122"/>
      <c r="B36" s="112"/>
      <c r="C36" s="111"/>
      <c r="D36" s="123"/>
      <c r="E36" s="123"/>
      <c r="F36" s="123"/>
      <c r="G36" s="116"/>
      <c r="H36" s="106" t="s">
        <v>114</v>
      </c>
      <c r="I36" s="107" t="n">
        <v>27</v>
      </c>
      <c r="J36" s="108" t="n">
        <v>1</v>
      </c>
      <c r="K36" s="108" t="n">
        <v>4</v>
      </c>
      <c r="L36" s="108" t="n">
        <v>50</v>
      </c>
      <c r="M36" s="109" t="s">
        <v>101</v>
      </c>
      <c r="N36" s="109" t="s">
        <v>12</v>
      </c>
      <c r="O36" s="109" t="s">
        <v>103</v>
      </c>
      <c r="P36" s="107"/>
      <c r="Q36" s="110" t="n">
        <f aca="false">Q37+Q41+Q43+Q46+Q48+Q51+Q53</f>
        <v>21983</v>
      </c>
      <c r="R36" s="110" t="n">
        <f aca="false">R37+R41+R43+R46+R48+R51</f>
        <v>22012.1</v>
      </c>
      <c r="S36" s="110" t="n">
        <f aca="false">S37+S41+S43+S46+S48+S51</f>
        <v>22012.1</v>
      </c>
    </row>
    <row r="37" customFormat="false" ht="29.25" hidden="false" customHeight="true" outlineLevel="0" collapsed="false">
      <c r="A37" s="122"/>
      <c r="B37" s="112"/>
      <c r="C37" s="111"/>
      <c r="D37" s="124" t="n">
        <v>20000</v>
      </c>
      <c r="E37" s="124"/>
      <c r="F37" s="124"/>
      <c r="G37" s="116" t="n">
        <v>120</v>
      </c>
      <c r="H37" s="106" t="s">
        <v>115</v>
      </c>
      <c r="I37" s="107" t="n">
        <v>27</v>
      </c>
      <c r="J37" s="108" t="n">
        <v>1</v>
      </c>
      <c r="K37" s="108" t="n">
        <v>4</v>
      </c>
      <c r="L37" s="108" t="n">
        <v>50</v>
      </c>
      <c r="M37" s="109" t="s">
        <v>101</v>
      </c>
      <c r="N37" s="109" t="s">
        <v>12</v>
      </c>
      <c r="O37" s="109" t="s">
        <v>105</v>
      </c>
      <c r="P37" s="107"/>
      <c r="Q37" s="110" t="n">
        <f aca="false">SUM(Q38:Q40)</f>
        <v>17829.2</v>
      </c>
      <c r="R37" s="110" t="n">
        <f aca="false">SUM(R38:R40)</f>
        <v>19338.6</v>
      </c>
      <c r="S37" s="110" t="n">
        <f aca="false">SUM(S38:S40)</f>
        <v>19338.6</v>
      </c>
    </row>
    <row r="38" customFormat="false" ht="29.25" hidden="false" customHeight="true" outlineLevel="0" collapsed="false">
      <c r="A38" s="122"/>
      <c r="B38" s="112"/>
      <c r="C38" s="111"/>
      <c r="D38" s="114"/>
      <c r="E38" s="125"/>
      <c r="F38" s="125"/>
      <c r="G38" s="116"/>
      <c r="H38" s="106" t="s">
        <v>106</v>
      </c>
      <c r="I38" s="121" t="n">
        <v>27</v>
      </c>
      <c r="J38" s="108" t="n">
        <v>1</v>
      </c>
      <c r="K38" s="108" t="n">
        <v>4</v>
      </c>
      <c r="L38" s="108" t="n">
        <v>50</v>
      </c>
      <c r="M38" s="109" t="s">
        <v>101</v>
      </c>
      <c r="N38" s="109" t="s">
        <v>12</v>
      </c>
      <c r="O38" s="109" t="s">
        <v>105</v>
      </c>
      <c r="P38" s="107" t="n">
        <v>120</v>
      </c>
      <c r="Q38" s="110" t="n">
        <f aca="false">'Приложение 8'!Q21</f>
        <v>15280.3</v>
      </c>
      <c r="R38" s="110" t="n">
        <v>14759.7</v>
      </c>
      <c r="S38" s="110" t="n">
        <v>14759.7</v>
      </c>
    </row>
    <row r="39" customFormat="false" ht="26.25" hidden="false" customHeight="true" outlineLevel="0" collapsed="false">
      <c r="A39" s="122"/>
      <c r="B39" s="112"/>
      <c r="C39" s="113"/>
      <c r="D39" s="114"/>
      <c r="E39" s="126"/>
      <c r="F39" s="126"/>
      <c r="G39" s="127"/>
      <c r="H39" s="128" t="s">
        <v>109</v>
      </c>
      <c r="I39" s="129" t="n">
        <v>27</v>
      </c>
      <c r="J39" s="108" t="n">
        <v>1</v>
      </c>
      <c r="K39" s="108" t="n">
        <v>4</v>
      </c>
      <c r="L39" s="108" t="n">
        <v>50</v>
      </c>
      <c r="M39" s="109" t="s">
        <v>101</v>
      </c>
      <c r="N39" s="109" t="s">
        <v>12</v>
      </c>
      <c r="O39" s="109" t="s">
        <v>105</v>
      </c>
      <c r="P39" s="121" t="n">
        <v>240</v>
      </c>
      <c r="Q39" s="110" t="n">
        <f aca="false">'Приложение 8'!Q22</f>
        <v>1695</v>
      </c>
      <c r="R39" s="110" t="n">
        <v>3725</v>
      </c>
      <c r="S39" s="110" t="n">
        <v>3725</v>
      </c>
    </row>
    <row r="40" customFormat="false" ht="20.25" hidden="false" customHeight="true" outlineLevel="0" collapsed="false">
      <c r="A40" s="122"/>
      <c r="B40" s="112"/>
      <c r="C40" s="130"/>
      <c r="D40" s="131"/>
      <c r="E40" s="126"/>
      <c r="F40" s="126"/>
      <c r="G40" s="116"/>
      <c r="H40" s="132" t="s">
        <v>116</v>
      </c>
      <c r="I40" s="129" t="n">
        <v>27</v>
      </c>
      <c r="J40" s="108" t="n">
        <v>1</v>
      </c>
      <c r="K40" s="108" t="n">
        <v>4</v>
      </c>
      <c r="L40" s="108" t="n">
        <v>50</v>
      </c>
      <c r="M40" s="109" t="s">
        <v>101</v>
      </c>
      <c r="N40" s="109" t="s">
        <v>12</v>
      </c>
      <c r="O40" s="109" t="s">
        <v>105</v>
      </c>
      <c r="P40" s="121" t="n">
        <v>850</v>
      </c>
      <c r="Q40" s="110" t="n">
        <v>853.9</v>
      </c>
      <c r="R40" s="110" t="n">
        <v>853.9</v>
      </c>
      <c r="S40" s="110" t="n">
        <v>853.9</v>
      </c>
    </row>
    <row r="41" customFormat="false" ht="20.25" hidden="false" customHeight="true" outlineLevel="0" collapsed="false">
      <c r="A41" s="122"/>
      <c r="B41" s="112"/>
      <c r="C41" s="130"/>
      <c r="D41" s="131"/>
      <c r="E41" s="126"/>
      <c r="F41" s="126"/>
      <c r="G41" s="116"/>
      <c r="H41" s="132" t="s">
        <v>107</v>
      </c>
      <c r="I41" s="133" t="n">
        <v>27</v>
      </c>
      <c r="J41" s="108" t="n">
        <v>1</v>
      </c>
      <c r="K41" s="108" t="n">
        <v>4</v>
      </c>
      <c r="L41" s="108" t="n">
        <v>50</v>
      </c>
      <c r="M41" s="109" t="s">
        <v>101</v>
      </c>
      <c r="N41" s="109" t="s">
        <v>12</v>
      </c>
      <c r="O41" s="109" t="s">
        <v>108</v>
      </c>
      <c r="P41" s="107"/>
      <c r="Q41" s="110" t="n">
        <f aca="false">Q42</f>
        <v>2673.5</v>
      </c>
      <c r="R41" s="110" t="n">
        <f aca="false">R42</f>
        <v>2673.5</v>
      </c>
      <c r="S41" s="110" t="n">
        <f aca="false">S42</f>
        <v>2673.5</v>
      </c>
    </row>
    <row r="42" customFormat="false" ht="20.25" hidden="false" customHeight="true" outlineLevel="0" collapsed="false">
      <c r="A42" s="122"/>
      <c r="B42" s="112"/>
      <c r="C42" s="130"/>
      <c r="D42" s="131"/>
      <c r="E42" s="126"/>
      <c r="F42" s="126"/>
      <c r="G42" s="116"/>
      <c r="H42" s="128" t="s">
        <v>106</v>
      </c>
      <c r="I42" s="133" t="n">
        <v>27</v>
      </c>
      <c r="J42" s="108" t="n">
        <v>1</v>
      </c>
      <c r="K42" s="108" t="n">
        <v>4</v>
      </c>
      <c r="L42" s="108" t="n">
        <v>50</v>
      </c>
      <c r="M42" s="109" t="s">
        <v>101</v>
      </c>
      <c r="N42" s="109" t="s">
        <v>12</v>
      </c>
      <c r="O42" s="109" t="s">
        <v>108</v>
      </c>
      <c r="P42" s="107" t="n">
        <v>120</v>
      </c>
      <c r="Q42" s="110" t="n">
        <v>2673.5</v>
      </c>
      <c r="R42" s="110" t="n">
        <v>2673.5</v>
      </c>
      <c r="S42" s="110" t="n">
        <v>2673.5</v>
      </c>
    </row>
    <row r="43" customFormat="false" ht="36" hidden="false" customHeight="true" outlineLevel="0" collapsed="false">
      <c r="A43" s="122"/>
      <c r="B43" s="112"/>
      <c r="C43" s="130"/>
      <c r="D43" s="131"/>
      <c r="E43" s="126"/>
      <c r="F43" s="126"/>
      <c r="G43" s="116"/>
      <c r="H43" s="106" t="s">
        <v>117</v>
      </c>
      <c r="I43" s="107" t="n">
        <v>27</v>
      </c>
      <c r="J43" s="108" t="n">
        <v>1</v>
      </c>
      <c r="K43" s="108" t="n">
        <v>4</v>
      </c>
      <c r="L43" s="108" t="n">
        <v>50</v>
      </c>
      <c r="M43" s="109" t="s">
        <v>101</v>
      </c>
      <c r="N43" s="109" t="s">
        <v>12</v>
      </c>
      <c r="O43" s="109" t="s">
        <v>118</v>
      </c>
      <c r="P43" s="107"/>
      <c r="Q43" s="110" t="n">
        <f aca="false">SUM(Q44:Q45)</f>
        <v>818</v>
      </c>
      <c r="R43" s="110" t="n">
        <f aca="false">SUM(R44:R45)</f>
        <v>0</v>
      </c>
      <c r="S43" s="110" t="n">
        <f aca="false">SUM(S44:S45)</f>
        <v>0</v>
      </c>
    </row>
    <row r="44" customFormat="false" ht="18" hidden="false" customHeight="true" outlineLevel="0" collapsed="false">
      <c r="A44" s="122"/>
      <c r="B44" s="112"/>
      <c r="C44" s="130"/>
      <c r="D44" s="131"/>
      <c r="E44" s="126"/>
      <c r="F44" s="126"/>
      <c r="G44" s="116"/>
      <c r="H44" s="106" t="s">
        <v>106</v>
      </c>
      <c r="I44" s="107" t="n">
        <v>27</v>
      </c>
      <c r="J44" s="108" t="n">
        <v>1</v>
      </c>
      <c r="K44" s="108" t="n">
        <v>4</v>
      </c>
      <c r="L44" s="108" t="n">
        <v>50</v>
      </c>
      <c r="M44" s="109" t="s">
        <v>101</v>
      </c>
      <c r="N44" s="109" t="s">
        <v>12</v>
      </c>
      <c r="O44" s="109" t="s">
        <v>118</v>
      </c>
      <c r="P44" s="107" t="n">
        <v>120</v>
      </c>
      <c r="Q44" s="110" t="n">
        <f aca="false">'Приложение 8'!Q27</f>
        <v>783</v>
      </c>
      <c r="R44" s="110" t="n">
        <v>0</v>
      </c>
      <c r="S44" s="110" t="n">
        <v>0</v>
      </c>
    </row>
    <row r="45" customFormat="false" ht="17.25" hidden="false" customHeight="true" outlineLevel="0" collapsed="false">
      <c r="A45" s="122"/>
      <c r="B45" s="112"/>
      <c r="C45" s="130"/>
      <c r="D45" s="131"/>
      <c r="E45" s="126"/>
      <c r="F45" s="126"/>
      <c r="G45" s="116"/>
      <c r="H45" s="106" t="s">
        <v>109</v>
      </c>
      <c r="I45" s="107" t="n">
        <v>27</v>
      </c>
      <c r="J45" s="108" t="n">
        <v>1</v>
      </c>
      <c r="K45" s="108" t="n">
        <v>4</v>
      </c>
      <c r="L45" s="108" t="n">
        <v>50</v>
      </c>
      <c r="M45" s="109" t="s">
        <v>101</v>
      </c>
      <c r="N45" s="109" t="s">
        <v>12</v>
      </c>
      <c r="O45" s="109" t="s">
        <v>118</v>
      </c>
      <c r="P45" s="107" t="n">
        <v>240</v>
      </c>
      <c r="Q45" s="110" t="n">
        <v>35</v>
      </c>
      <c r="R45" s="110" t="n">
        <v>0</v>
      </c>
      <c r="S45" s="110" t="n">
        <v>0</v>
      </c>
    </row>
    <row r="46" customFormat="false" ht="56.25" hidden="false" customHeight="true" outlineLevel="0" collapsed="false">
      <c r="A46" s="122"/>
      <c r="B46" s="112"/>
      <c r="C46" s="130"/>
      <c r="D46" s="131"/>
      <c r="E46" s="126"/>
      <c r="F46" s="126"/>
      <c r="G46" s="116"/>
      <c r="H46" s="106" t="s">
        <v>119</v>
      </c>
      <c r="I46" s="107" t="n">
        <v>27</v>
      </c>
      <c r="J46" s="108" t="n">
        <v>1</v>
      </c>
      <c r="K46" s="108" t="n">
        <v>4</v>
      </c>
      <c r="L46" s="108" t="n">
        <v>50</v>
      </c>
      <c r="M46" s="109" t="s">
        <v>101</v>
      </c>
      <c r="N46" s="109" t="s">
        <v>12</v>
      </c>
      <c r="O46" s="109" t="s">
        <v>120</v>
      </c>
      <c r="P46" s="107"/>
      <c r="Q46" s="110" t="n">
        <f aca="false">Q47</f>
        <v>84.7</v>
      </c>
      <c r="R46" s="110" t="n">
        <v>0</v>
      </c>
      <c r="S46" s="110" t="n">
        <v>0</v>
      </c>
    </row>
    <row r="47" customFormat="false" ht="27.75" hidden="false" customHeight="true" outlineLevel="0" collapsed="false">
      <c r="A47" s="122"/>
      <c r="B47" s="112"/>
      <c r="C47" s="130"/>
      <c r="D47" s="131"/>
      <c r="E47" s="126"/>
      <c r="F47" s="126"/>
      <c r="G47" s="116"/>
      <c r="H47" s="106" t="s">
        <v>106</v>
      </c>
      <c r="I47" s="107" t="n">
        <v>27</v>
      </c>
      <c r="J47" s="108" t="n">
        <v>1</v>
      </c>
      <c r="K47" s="108" t="n">
        <v>4</v>
      </c>
      <c r="L47" s="108" t="n">
        <v>50</v>
      </c>
      <c r="M47" s="109" t="s">
        <v>101</v>
      </c>
      <c r="N47" s="109" t="s">
        <v>12</v>
      </c>
      <c r="O47" s="109" t="s">
        <v>120</v>
      </c>
      <c r="P47" s="107" t="n">
        <v>120</v>
      </c>
      <c r="Q47" s="110" t="n">
        <f aca="false">'Приложение 8'!Q30</f>
        <v>84.7</v>
      </c>
      <c r="R47" s="110" t="n">
        <v>0</v>
      </c>
      <c r="S47" s="110" t="n">
        <v>0</v>
      </c>
    </row>
    <row r="48" customFormat="false" ht="28.5" hidden="false" customHeight="true" outlineLevel="0" collapsed="false">
      <c r="A48" s="122"/>
      <c r="B48" s="112"/>
      <c r="C48" s="130"/>
      <c r="D48" s="131"/>
      <c r="E48" s="126"/>
      <c r="F48" s="126"/>
      <c r="G48" s="116"/>
      <c r="H48" s="106" t="s">
        <v>121</v>
      </c>
      <c r="I48" s="107" t="n">
        <v>27</v>
      </c>
      <c r="J48" s="108" t="n">
        <v>1</v>
      </c>
      <c r="K48" s="108" t="n">
        <v>4</v>
      </c>
      <c r="L48" s="108" t="n">
        <v>50</v>
      </c>
      <c r="M48" s="109" t="s">
        <v>101</v>
      </c>
      <c r="N48" s="109" t="s">
        <v>12</v>
      </c>
      <c r="O48" s="109" t="s">
        <v>122</v>
      </c>
      <c r="P48" s="107"/>
      <c r="Q48" s="110" t="n">
        <f aca="false">SUM(Q49:Q50)</f>
        <v>424.1</v>
      </c>
      <c r="R48" s="110" t="n">
        <f aca="false">SUM(R49:R50)</f>
        <v>0</v>
      </c>
      <c r="S48" s="110" t="n">
        <f aca="false">SUM(S49:S50)</f>
        <v>0</v>
      </c>
    </row>
    <row r="49" customFormat="false" ht="26.25" hidden="false" customHeight="true" outlineLevel="0" collapsed="false">
      <c r="A49" s="122"/>
      <c r="B49" s="112"/>
      <c r="C49" s="130"/>
      <c r="D49" s="131"/>
      <c r="E49" s="126"/>
      <c r="F49" s="126"/>
      <c r="G49" s="116"/>
      <c r="H49" s="106" t="s">
        <v>106</v>
      </c>
      <c r="I49" s="107" t="n">
        <v>27</v>
      </c>
      <c r="J49" s="108" t="n">
        <v>1</v>
      </c>
      <c r="K49" s="108" t="n">
        <v>4</v>
      </c>
      <c r="L49" s="108" t="n">
        <v>50</v>
      </c>
      <c r="M49" s="109" t="s">
        <v>101</v>
      </c>
      <c r="N49" s="109" t="s">
        <v>12</v>
      </c>
      <c r="O49" s="109" t="s">
        <v>122</v>
      </c>
      <c r="P49" s="107" t="n">
        <v>120</v>
      </c>
      <c r="Q49" s="110" t="n">
        <f aca="false">'Приложение 8'!Q32</f>
        <v>419.1</v>
      </c>
      <c r="R49" s="110" t="n">
        <v>0</v>
      </c>
      <c r="S49" s="110" t="n">
        <v>0</v>
      </c>
    </row>
    <row r="50" customFormat="false" ht="30" hidden="false" customHeight="true" outlineLevel="0" collapsed="false">
      <c r="A50" s="122"/>
      <c r="B50" s="112"/>
      <c r="C50" s="130"/>
      <c r="D50" s="131"/>
      <c r="E50" s="126"/>
      <c r="F50" s="126"/>
      <c r="G50" s="116"/>
      <c r="H50" s="106" t="s">
        <v>109</v>
      </c>
      <c r="I50" s="107" t="n">
        <v>27</v>
      </c>
      <c r="J50" s="108" t="n">
        <v>1</v>
      </c>
      <c r="K50" s="108" t="n">
        <v>4</v>
      </c>
      <c r="L50" s="108" t="n">
        <v>50</v>
      </c>
      <c r="M50" s="109" t="s">
        <v>101</v>
      </c>
      <c r="N50" s="109" t="s">
        <v>12</v>
      </c>
      <c r="O50" s="109" t="s">
        <v>122</v>
      </c>
      <c r="P50" s="107" t="n">
        <v>240</v>
      </c>
      <c r="Q50" s="110" t="n">
        <v>5</v>
      </c>
      <c r="R50" s="134" t="n">
        <v>0</v>
      </c>
      <c r="S50" s="134" t="n">
        <v>0</v>
      </c>
    </row>
    <row r="51" customFormat="false" ht="27" hidden="false" customHeight="true" outlineLevel="0" collapsed="false">
      <c r="A51" s="122"/>
      <c r="B51" s="112"/>
      <c r="C51" s="130"/>
      <c r="D51" s="131"/>
      <c r="E51" s="126"/>
      <c r="F51" s="126"/>
      <c r="G51" s="116"/>
      <c r="H51" s="106" t="s">
        <v>123</v>
      </c>
      <c r="I51" s="107" t="n">
        <v>27</v>
      </c>
      <c r="J51" s="108" t="n">
        <v>1</v>
      </c>
      <c r="K51" s="108" t="n">
        <v>4</v>
      </c>
      <c r="L51" s="108" t="n">
        <v>50</v>
      </c>
      <c r="M51" s="109" t="s">
        <v>101</v>
      </c>
      <c r="N51" s="109" t="s">
        <v>12</v>
      </c>
      <c r="O51" s="109" t="s">
        <v>124</v>
      </c>
      <c r="P51" s="107"/>
      <c r="Q51" s="110" t="n">
        <f aca="false">Q52</f>
        <v>153</v>
      </c>
      <c r="R51" s="110" t="n">
        <f aca="false">R52</f>
        <v>0</v>
      </c>
      <c r="S51" s="110" t="n">
        <f aca="false">S52</f>
        <v>0</v>
      </c>
    </row>
    <row r="52" customFormat="false" ht="24" hidden="false" customHeight="true" outlineLevel="0" collapsed="false">
      <c r="A52" s="122"/>
      <c r="B52" s="112"/>
      <c r="C52" s="130"/>
      <c r="D52" s="131"/>
      <c r="E52" s="126"/>
      <c r="F52" s="126"/>
      <c r="G52" s="116"/>
      <c r="H52" s="106" t="s">
        <v>106</v>
      </c>
      <c r="I52" s="107" t="n">
        <v>27</v>
      </c>
      <c r="J52" s="108" t="n">
        <v>1</v>
      </c>
      <c r="K52" s="108" t="n">
        <v>4</v>
      </c>
      <c r="L52" s="108" t="n">
        <v>50</v>
      </c>
      <c r="M52" s="109" t="s">
        <v>101</v>
      </c>
      <c r="N52" s="109" t="s">
        <v>12</v>
      </c>
      <c r="O52" s="109" t="s">
        <v>124</v>
      </c>
      <c r="P52" s="107" t="n">
        <v>120</v>
      </c>
      <c r="Q52" s="110" t="n">
        <v>153</v>
      </c>
      <c r="R52" s="110" t="n">
        <v>0</v>
      </c>
      <c r="S52" s="110" t="n">
        <v>0</v>
      </c>
    </row>
    <row r="53" customFormat="false" ht="49.5" hidden="false" customHeight="true" outlineLevel="0" collapsed="false">
      <c r="A53" s="122"/>
      <c r="B53" s="112"/>
      <c r="C53" s="130"/>
      <c r="D53" s="131"/>
      <c r="E53" s="126"/>
      <c r="F53" s="126"/>
      <c r="G53" s="116"/>
      <c r="H53" s="106" t="str">
        <f aca="false">'Приложение 8'!H36</f>
        <v>Осуществление части полномочий по утверждению генер.планов, правил землепользования и застройки, выдача разрешений на строительство и ввод объектов в эксплуатацию, принятие решений о переводе жилых помещений в нежилые, согласование переустройства и перепланировки жилых помещений, присвоение и изменение адресов объектам и др.</v>
      </c>
      <c r="I53" s="107" t="n">
        <f aca="false">'Приложение 8'!I36</f>
        <v>27</v>
      </c>
      <c r="J53" s="108" t="n">
        <f aca="false">'Приложение 8'!J36</f>
        <v>1</v>
      </c>
      <c r="K53" s="108" t="n">
        <f aca="false">'Приложение 8'!K36</f>
        <v>4</v>
      </c>
      <c r="L53" s="108" t="n">
        <f aca="false">'Приложение 8'!L36</f>
        <v>50</v>
      </c>
      <c r="M53" s="109" t="str">
        <f aca="false">'Приложение 8'!M36</f>
        <v>0</v>
      </c>
      <c r="N53" s="109" t="str">
        <f aca="false">'Приложение 8'!N36</f>
        <v>01</v>
      </c>
      <c r="O53" s="109" t="str">
        <f aca="false">'Приложение 8'!O36</f>
        <v>90270</v>
      </c>
      <c r="P53" s="107" t="s">
        <v>0</v>
      </c>
      <c r="Q53" s="110" t="n">
        <f aca="false">'Приложение 8'!Q36</f>
        <v>0.5</v>
      </c>
      <c r="R53" s="110" t="n">
        <f aca="false">'Приложение 8'!R36</f>
        <v>0</v>
      </c>
      <c r="S53" s="110" t="n">
        <f aca="false">'Приложение 8'!S36</f>
        <v>0</v>
      </c>
    </row>
    <row r="54" customFormat="false" ht="24" hidden="false" customHeight="true" outlineLevel="0" collapsed="false">
      <c r="A54" s="122"/>
      <c r="B54" s="112"/>
      <c r="C54" s="130"/>
      <c r="D54" s="131"/>
      <c r="E54" s="126"/>
      <c r="F54" s="126"/>
      <c r="G54" s="116"/>
      <c r="H54" s="106" t="str">
        <f aca="false">'Приложение 8'!H37</f>
        <v>Расходы на выплаты персоналу государственных (муниципальных) органов</v>
      </c>
      <c r="I54" s="107" t="n">
        <f aca="false">'Приложение 8'!I37</f>
        <v>27</v>
      </c>
      <c r="J54" s="108" t="n">
        <f aca="false">'Приложение 8'!J37</f>
        <v>1</v>
      </c>
      <c r="K54" s="108" t="n">
        <f aca="false">'Приложение 8'!K37</f>
        <v>4</v>
      </c>
      <c r="L54" s="108" t="n">
        <f aca="false">'Приложение 8'!L37</f>
        <v>50</v>
      </c>
      <c r="M54" s="109" t="str">
        <f aca="false">'Приложение 8'!M37</f>
        <v>0</v>
      </c>
      <c r="N54" s="109" t="str">
        <f aca="false">'Приложение 8'!N37</f>
        <v>01</v>
      </c>
      <c r="O54" s="109" t="str">
        <f aca="false">'Приложение 8'!O37</f>
        <v>90270</v>
      </c>
      <c r="P54" s="107" t="n">
        <f aca="false">'Приложение 8'!P37</f>
        <v>120</v>
      </c>
      <c r="Q54" s="110" t="n">
        <f aca="false">'Приложение 8'!Q37</f>
        <v>0.5</v>
      </c>
      <c r="R54" s="110" t="n">
        <f aca="false">'Приложение 8'!R37</f>
        <v>0</v>
      </c>
      <c r="S54" s="110" t="n">
        <f aca="false">'Приложение 8'!S37</f>
        <v>0</v>
      </c>
    </row>
    <row r="55" s="97" customFormat="true" ht="27.75" hidden="false" customHeight="true" outlineLevel="0" collapsed="false">
      <c r="A55" s="98"/>
      <c r="B55" s="99"/>
      <c r="C55" s="135"/>
      <c r="D55" s="136"/>
      <c r="E55" s="137"/>
      <c r="F55" s="137"/>
      <c r="G55" s="90"/>
      <c r="H55" s="91" t="s">
        <v>19</v>
      </c>
      <c r="I55" s="92" t="n">
        <v>27</v>
      </c>
      <c r="J55" s="93" t="n">
        <v>1</v>
      </c>
      <c r="K55" s="93" t="n">
        <v>5</v>
      </c>
      <c r="L55" s="93"/>
      <c r="M55" s="95"/>
      <c r="N55" s="95"/>
      <c r="O55" s="95"/>
      <c r="P55" s="92"/>
      <c r="Q55" s="96" t="n">
        <f aca="false">Q56</f>
        <v>9.1</v>
      </c>
      <c r="R55" s="96" t="n">
        <f aca="false">R56</f>
        <v>26.9</v>
      </c>
      <c r="S55" s="96" t="n">
        <f aca="false">S56</f>
        <v>3.7</v>
      </c>
    </row>
    <row r="56" customFormat="false" ht="27.75" hidden="false" customHeight="true" outlineLevel="0" collapsed="false">
      <c r="A56" s="111"/>
      <c r="B56" s="112"/>
      <c r="C56" s="130"/>
      <c r="D56" s="131"/>
      <c r="E56" s="126"/>
      <c r="F56" s="126"/>
      <c r="G56" s="116"/>
      <c r="H56" s="106" t="s">
        <v>113</v>
      </c>
      <c r="I56" s="107" t="n">
        <v>27</v>
      </c>
      <c r="J56" s="108" t="n">
        <v>1</v>
      </c>
      <c r="K56" s="108" t="n">
        <v>5</v>
      </c>
      <c r="L56" s="108" t="n">
        <v>50</v>
      </c>
      <c r="M56" s="109" t="s">
        <v>101</v>
      </c>
      <c r="N56" s="109" t="s">
        <v>102</v>
      </c>
      <c r="O56" s="109" t="s">
        <v>103</v>
      </c>
      <c r="P56" s="107"/>
      <c r="Q56" s="110" t="n">
        <f aca="false">Q57</f>
        <v>9.1</v>
      </c>
      <c r="R56" s="110" t="n">
        <f aca="false">R57</f>
        <v>26.9</v>
      </c>
      <c r="S56" s="110" t="n">
        <f aca="false">S57</f>
        <v>3.7</v>
      </c>
    </row>
    <row r="57" customFormat="false" ht="27.75" hidden="false" customHeight="true" outlineLevel="0" collapsed="false">
      <c r="A57" s="111"/>
      <c r="B57" s="112"/>
      <c r="C57" s="130"/>
      <c r="D57" s="131"/>
      <c r="E57" s="126"/>
      <c r="F57" s="126"/>
      <c r="G57" s="116"/>
      <c r="H57" s="106" t="s">
        <v>125</v>
      </c>
      <c r="I57" s="107" t="n">
        <v>27</v>
      </c>
      <c r="J57" s="108" t="n">
        <v>1</v>
      </c>
      <c r="K57" s="108" t="n">
        <v>5</v>
      </c>
      <c r="L57" s="108" t="n">
        <v>50</v>
      </c>
      <c r="M57" s="109" t="s">
        <v>101</v>
      </c>
      <c r="N57" s="109" t="s">
        <v>14</v>
      </c>
      <c r="O57" s="109" t="s">
        <v>103</v>
      </c>
      <c r="P57" s="107"/>
      <c r="Q57" s="110" t="n">
        <f aca="false">Q58</f>
        <v>9.1</v>
      </c>
      <c r="R57" s="110" t="n">
        <f aca="false">R58</f>
        <v>26.9</v>
      </c>
      <c r="S57" s="110" t="n">
        <f aca="false">S58</f>
        <v>3.7</v>
      </c>
    </row>
    <row r="58" customFormat="false" ht="36.75" hidden="false" customHeight="true" outlineLevel="0" collapsed="false">
      <c r="A58" s="122"/>
      <c r="B58" s="112"/>
      <c r="C58" s="130"/>
      <c r="D58" s="131"/>
      <c r="E58" s="126"/>
      <c r="F58" s="126"/>
      <c r="G58" s="116"/>
      <c r="H58" s="106" t="s">
        <v>126</v>
      </c>
      <c r="I58" s="107" t="n">
        <v>27</v>
      </c>
      <c r="J58" s="108" t="n">
        <v>1</v>
      </c>
      <c r="K58" s="108" t="n">
        <v>5</v>
      </c>
      <c r="L58" s="108" t="n">
        <v>50</v>
      </c>
      <c r="M58" s="109" t="s">
        <v>101</v>
      </c>
      <c r="N58" s="109" t="s">
        <v>14</v>
      </c>
      <c r="O58" s="109" t="s">
        <v>127</v>
      </c>
      <c r="P58" s="107"/>
      <c r="Q58" s="110" t="n">
        <f aca="false">Q59</f>
        <v>9.1</v>
      </c>
      <c r="R58" s="110" t="n">
        <f aca="false">R59</f>
        <v>26.9</v>
      </c>
      <c r="S58" s="110" t="n">
        <f aca="false">S59</f>
        <v>3.7</v>
      </c>
    </row>
    <row r="59" customFormat="false" ht="27.75" hidden="false" customHeight="true" outlineLevel="0" collapsed="false">
      <c r="A59" s="122"/>
      <c r="B59" s="112"/>
      <c r="C59" s="130"/>
      <c r="D59" s="131"/>
      <c r="E59" s="126"/>
      <c r="F59" s="126"/>
      <c r="G59" s="116"/>
      <c r="H59" s="106" t="s">
        <v>109</v>
      </c>
      <c r="I59" s="107" t="n">
        <v>27</v>
      </c>
      <c r="J59" s="108" t="n">
        <v>1</v>
      </c>
      <c r="K59" s="108" t="n">
        <v>5</v>
      </c>
      <c r="L59" s="108" t="n">
        <v>50</v>
      </c>
      <c r="M59" s="109" t="s">
        <v>101</v>
      </c>
      <c r="N59" s="109" t="s">
        <v>14</v>
      </c>
      <c r="O59" s="109" t="s">
        <v>127</v>
      </c>
      <c r="P59" s="107" t="n">
        <v>240</v>
      </c>
      <c r="Q59" s="110" t="n">
        <v>9.1</v>
      </c>
      <c r="R59" s="110" t="n">
        <v>26.9</v>
      </c>
      <c r="S59" s="110" t="n">
        <v>3.7</v>
      </c>
    </row>
    <row r="60" s="97" customFormat="true" ht="36.75" hidden="false" customHeight="true" outlineLevel="0" collapsed="false">
      <c r="A60" s="98"/>
      <c r="B60" s="99"/>
      <c r="C60" s="100"/>
      <c r="D60" s="101"/>
      <c r="E60" s="138" t="n">
        <v>5201000</v>
      </c>
      <c r="F60" s="138"/>
      <c r="G60" s="90" t="n">
        <v>530</v>
      </c>
      <c r="H60" s="91" t="s">
        <v>21</v>
      </c>
      <c r="I60" s="92" t="n">
        <v>661</v>
      </c>
      <c r="J60" s="93" t="n">
        <v>1</v>
      </c>
      <c r="K60" s="93" t="n">
        <v>6</v>
      </c>
      <c r="L60" s="94"/>
      <c r="M60" s="95"/>
      <c r="N60" s="95"/>
      <c r="O60" s="95"/>
      <c r="P60" s="139"/>
      <c r="Q60" s="140" t="n">
        <f aca="false">Q61</f>
        <v>7339.9</v>
      </c>
      <c r="R60" s="140" t="n">
        <f aca="false">R61</f>
        <v>5863</v>
      </c>
      <c r="S60" s="140" t="n">
        <f aca="false">S61</f>
        <v>5863</v>
      </c>
    </row>
    <row r="61" customFormat="false" ht="36.75" hidden="false" customHeight="true" outlineLevel="0" collapsed="false">
      <c r="A61" s="111"/>
      <c r="B61" s="112"/>
      <c r="C61" s="113"/>
      <c r="D61" s="114"/>
      <c r="E61" s="126"/>
      <c r="F61" s="126"/>
      <c r="G61" s="116"/>
      <c r="H61" s="106" t="s">
        <v>128</v>
      </c>
      <c r="I61" s="107" t="n">
        <v>661</v>
      </c>
      <c r="J61" s="108" t="n">
        <v>1</v>
      </c>
      <c r="K61" s="108" t="n">
        <v>6</v>
      </c>
      <c r="L61" s="141" t="s">
        <v>129</v>
      </c>
      <c r="M61" s="109" t="s">
        <v>101</v>
      </c>
      <c r="N61" s="109" t="s">
        <v>102</v>
      </c>
      <c r="O61" s="109" t="s">
        <v>103</v>
      </c>
      <c r="P61" s="121"/>
      <c r="Q61" s="119" t="n">
        <f aca="false">Q62+Q66+Q80</f>
        <v>7339.9</v>
      </c>
      <c r="R61" s="119" t="n">
        <f aca="false">R62+R66+R80</f>
        <v>5863</v>
      </c>
      <c r="S61" s="119" t="n">
        <f aca="false">S62+S66+S80</f>
        <v>5863</v>
      </c>
    </row>
    <row r="62" customFormat="false" ht="36.75" hidden="false" customHeight="true" outlineLevel="0" collapsed="false">
      <c r="A62" s="111"/>
      <c r="B62" s="112"/>
      <c r="C62" s="142"/>
      <c r="D62" s="131"/>
      <c r="E62" s="126"/>
      <c r="F62" s="126"/>
      <c r="G62" s="116"/>
      <c r="H62" s="106" t="s">
        <v>130</v>
      </c>
      <c r="I62" s="107" t="n">
        <v>661</v>
      </c>
      <c r="J62" s="108" t="n">
        <v>1</v>
      </c>
      <c r="K62" s="108" t="n">
        <v>6</v>
      </c>
      <c r="L62" s="141" t="s">
        <v>129</v>
      </c>
      <c r="M62" s="109" t="s">
        <v>131</v>
      </c>
      <c r="N62" s="109" t="s">
        <v>102</v>
      </c>
      <c r="O62" s="109" t="s">
        <v>103</v>
      </c>
      <c r="P62" s="121"/>
      <c r="Q62" s="119" t="n">
        <f aca="false">Q63</f>
        <v>50</v>
      </c>
      <c r="R62" s="119" t="n">
        <f aca="false">R63</f>
        <v>50</v>
      </c>
      <c r="S62" s="119" t="n">
        <f aca="false">S63</f>
        <v>50</v>
      </c>
    </row>
    <row r="63" customFormat="false" ht="36.75" hidden="false" customHeight="true" outlineLevel="0" collapsed="false">
      <c r="A63" s="111"/>
      <c r="B63" s="112"/>
      <c r="C63" s="142"/>
      <c r="D63" s="131"/>
      <c r="E63" s="126"/>
      <c r="F63" s="126"/>
      <c r="G63" s="116"/>
      <c r="H63" s="106" t="s">
        <v>132</v>
      </c>
      <c r="I63" s="107" t="n">
        <v>661</v>
      </c>
      <c r="J63" s="108" t="n">
        <v>1</v>
      </c>
      <c r="K63" s="108" t="n">
        <v>6</v>
      </c>
      <c r="L63" s="141" t="s">
        <v>129</v>
      </c>
      <c r="M63" s="109" t="s">
        <v>131</v>
      </c>
      <c r="N63" s="109" t="s">
        <v>16</v>
      </c>
      <c r="O63" s="109" t="s">
        <v>103</v>
      </c>
      <c r="P63" s="121"/>
      <c r="Q63" s="119" t="n">
        <f aca="false">Q64</f>
        <v>50</v>
      </c>
      <c r="R63" s="119" t="n">
        <f aca="false">R64</f>
        <v>50</v>
      </c>
      <c r="S63" s="119" t="n">
        <f aca="false">S64</f>
        <v>50</v>
      </c>
    </row>
    <row r="64" customFormat="false" ht="21.75" hidden="false" customHeight="true" outlineLevel="0" collapsed="false">
      <c r="A64" s="111"/>
      <c r="B64" s="112"/>
      <c r="C64" s="142"/>
      <c r="D64" s="131"/>
      <c r="E64" s="126"/>
      <c r="F64" s="126"/>
      <c r="G64" s="116"/>
      <c r="H64" s="106" t="s">
        <v>115</v>
      </c>
      <c r="I64" s="107" t="n">
        <v>661</v>
      </c>
      <c r="J64" s="108" t="n">
        <v>1</v>
      </c>
      <c r="K64" s="108" t="n">
        <v>6</v>
      </c>
      <c r="L64" s="141" t="s">
        <v>129</v>
      </c>
      <c r="M64" s="109" t="s">
        <v>131</v>
      </c>
      <c r="N64" s="109" t="s">
        <v>16</v>
      </c>
      <c r="O64" s="109" t="s">
        <v>105</v>
      </c>
      <c r="P64" s="121"/>
      <c r="Q64" s="119" t="n">
        <f aca="false">Q65</f>
        <v>50</v>
      </c>
      <c r="R64" s="119" t="n">
        <f aca="false">R65</f>
        <v>50</v>
      </c>
      <c r="S64" s="119" t="n">
        <f aca="false">S65</f>
        <v>50</v>
      </c>
    </row>
    <row r="65" customFormat="false" ht="28.5" hidden="false" customHeight="true" outlineLevel="0" collapsed="false">
      <c r="A65" s="111"/>
      <c r="B65" s="112"/>
      <c r="C65" s="142"/>
      <c r="D65" s="131"/>
      <c r="E65" s="126"/>
      <c r="F65" s="126"/>
      <c r="G65" s="116"/>
      <c r="H65" s="106" t="s">
        <v>109</v>
      </c>
      <c r="I65" s="107" t="n">
        <v>661</v>
      </c>
      <c r="J65" s="108" t="n">
        <v>1</v>
      </c>
      <c r="K65" s="108" t="n">
        <v>6</v>
      </c>
      <c r="L65" s="141" t="s">
        <v>129</v>
      </c>
      <c r="M65" s="109" t="s">
        <v>131</v>
      </c>
      <c r="N65" s="109" t="s">
        <v>16</v>
      </c>
      <c r="O65" s="109" t="s">
        <v>105</v>
      </c>
      <c r="P65" s="121" t="n">
        <v>240</v>
      </c>
      <c r="Q65" s="119" t="n">
        <v>50</v>
      </c>
      <c r="R65" s="119" t="n">
        <v>50</v>
      </c>
      <c r="S65" s="119" t="n">
        <v>50</v>
      </c>
    </row>
    <row r="66" customFormat="false" ht="38.25" hidden="false" customHeight="true" outlineLevel="0" collapsed="false">
      <c r="A66" s="111"/>
      <c r="B66" s="112"/>
      <c r="C66" s="142"/>
      <c r="D66" s="123"/>
      <c r="E66" s="123"/>
      <c r="F66" s="123"/>
      <c r="G66" s="116"/>
      <c r="H66" s="106" t="s">
        <v>133</v>
      </c>
      <c r="I66" s="107" t="n">
        <v>661</v>
      </c>
      <c r="J66" s="108" t="n">
        <v>1</v>
      </c>
      <c r="K66" s="108" t="n">
        <v>6</v>
      </c>
      <c r="L66" s="141" t="s">
        <v>129</v>
      </c>
      <c r="M66" s="109" t="s">
        <v>134</v>
      </c>
      <c r="N66" s="109" t="s">
        <v>102</v>
      </c>
      <c r="O66" s="109" t="s">
        <v>103</v>
      </c>
      <c r="P66" s="107"/>
      <c r="Q66" s="110" t="n">
        <f aca="false">Q67</f>
        <v>7269.9</v>
      </c>
      <c r="R66" s="110" t="n">
        <f aca="false">R67</f>
        <v>5793</v>
      </c>
      <c r="S66" s="110" t="n">
        <f aca="false">S67</f>
        <v>5793</v>
      </c>
    </row>
    <row r="67" customFormat="false" ht="62.25" hidden="false" customHeight="true" outlineLevel="0" collapsed="false">
      <c r="A67" s="111"/>
      <c r="B67" s="112"/>
      <c r="C67" s="142"/>
      <c r="D67" s="143"/>
      <c r="E67" s="142"/>
      <c r="F67" s="142"/>
      <c r="G67" s="116"/>
      <c r="H67" s="106" t="s">
        <v>135</v>
      </c>
      <c r="I67" s="107" t="n">
        <v>661</v>
      </c>
      <c r="J67" s="144" t="n">
        <v>1</v>
      </c>
      <c r="K67" s="108" t="n">
        <v>6</v>
      </c>
      <c r="L67" s="141" t="s">
        <v>129</v>
      </c>
      <c r="M67" s="109" t="s">
        <v>134</v>
      </c>
      <c r="N67" s="109" t="s">
        <v>12</v>
      </c>
      <c r="O67" s="109" t="s">
        <v>103</v>
      </c>
      <c r="P67" s="121"/>
      <c r="Q67" s="119" t="n">
        <f aca="false">Q68+Q74+Q77+Q72</f>
        <v>7269.9</v>
      </c>
      <c r="R67" s="119" t="n">
        <f aca="false">R68+R74+R77+R72</f>
        <v>5793</v>
      </c>
      <c r="S67" s="119" t="n">
        <f aca="false">S68+S74+S77+S72</f>
        <v>5793</v>
      </c>
    </row>
    <row r="68" customFormat="false" ht="24" hidden="false" customHeight="true" outlineLevel="0" collapsed="false">
      <c r="A68" s="122"/>
      <c r="B68" s="112"/>
      <c r="C68" s="113"/>
      <c r="D68" s="114"/>
      <c r="E68" s="126"/>
      <c r="F68" s="126"/>
      <c r="G68" s="127" t="n">
        <v>530</v>
      </c>
      <c r="H68" s="106" t="s">
        <v>115</v>
      </c>
      <c r="I68" s="107" t="n">
        <v>661</v>
      </c>
      <c r="J68" s="144" t="n">
        <v>1</v>
      </c>
      <c r="K68" s="108" t="n">
        <v>6</v>
      </c>
      <c r="L68" s="108" t="n">
        <v>33</v>
      </c>
      <c r="M68" s="109" t="s">
        <v>134</v>
      </c>
      <c r="N68" s="109" t="s">
        <v>12</v>
      </c>
      <c r="O68" s="109" t="s">
        <v>105</v>
      </c>
      <c r="P68" s="121"/>
      <c r="Q68" s="119" t="n">
        <f aca="false">SUM(Q69:Q71)</f>
        <v>5229</v>
      </c>
      <c r="R68" s="119" t="n">
        <f aca="false">SUM(R69:R71)</f>
        <v>5229</v>
      </c>
      <c r="S68" s="119" t="n">
        <f aca="false">SUM(S69:S71)</f>
        <v>5229</v>
      </c>
    </row>
    <row r="69" customFormat="false" ht="22.5" hidden="false" customHeight="true" outlineLevel="0" collapsed="false">
      <c r="A69" s="145"/>
      <c r="B69" s="143"/>
      <c r="C69" s="130"/>
      <c r="D69" s="131"/>
      <c r="E69" s="126"/>
      <c r="F69" s="126"/>
      <c r="G69" s="116"/>
      <c r="H69" s="106" t="s">
        <v>106</v>
      </c>
      <c r="I69" s="121" t="n">
        <v>661</v>
      </c>
      <c r="J69" s="144" t="n">
        <v>1</v>
      </c>
      <c r="K69" s="108" t="n">
        <v>6</v>
      </c>
      <c r="L69" s="108" t="n">
        <v>33</v>
      </c>
      <c r="M69" s="109" t="s">
        <v>134</v>
      </c>
      <c r="N69" s="109" t="s">
        <v>12</v>
      </c>
      <c r="O69" s="109" t="s">
        <v>105</v>
      </c>
      <c r="P69" s="121" t="n">
        <v>120</v>
      </c>
      <c r="Q69" s="119" t="n">
        <v>4313.5</v>
      </c>
      <c r="R69" s="119" t="n">
        <v>4318.5</v>
      </c>
      <c r="S69" s="119" t="n">
        <v>4318.5</v>
      </c>
    </row>
    <row r="70" customFormat="false" ht="21.75" hidden="false" customHeight="true" outlineLevel="0" collapsed="false">
      <c r="A70" s="145"/>
      <c r="B70" s="146"/>
      <c r="C70" s="130"/>
      <c r="D70" s="147"/>
      <c r="E70" s="126"/>
      <c r="F70" s="126"/>
      <c r="G70" s="116"/>
      <c r="H70" s="128" t="s">
        <v>109</v>
      </c>
      <c r="I70" s="121" t="n">
        <v>661</v>
      </c>
      <c r="J70" s="144" t="n">
        <v>1</v>
      </c>
      <c r="K70" s="108" t="n">
        <v>6</v>
      </c>
      <c r="L70" s="108" t="n">
        <v>33</v>
      </c>
      <c r="M70" s="109" t="s">
        <v>134</v>
      </c>
      <c r="N70" s="109" t="s">
        <v>12</v>
      </c>
      <c r="O70" s="109" t="s">
        <v>105</v>
      </c>
      <c r="P70" s="121" t="n">
        <v>240</v>
      </c>
      <c r="Q70" s="110" t="n">
        <v>895.5</v>
      </c>
      <c r="R70" s="110" t="n">
        <f aca="false">'Приложение 8'!R453</f>
        <v>885.5</v>
      </c>
      <c r="S70" s="110" t="n">
        <f aca="false">'Приложение 8'!S453</f>
        <v>885.5</v>
      </c>
    </row>
    <row r="71" customFormat="false" ht="21.75" hidden="false" customHeight="true" outlineLevel="0" collapsed="false">
      <c r="A71" s="111"/>
      <c r="B71" s="112"/>
      <c r="C71" s="123"/>
      <c r="D71" s="123"/>
      <c r="E71" s="123"/>
      <c r="F71" s="123"/>
      <c r="G71" s="116"/>
      <c r="H71" s="106" t="s">
        <v>116</v>
      </c>
      <c r="I71" s="107" t="n">
        <v>661</v>
      </c>
      <c r="J71" s="144" t="n">
        <v>1</v>
      </c>
      <c r="K71" s="108" t="n">
        <v>6</v>
      </c>
      <c r="L71" s="141" t="s">
        <v>129</v>
      </c>
      <c r="M71" s="109" t="s">
        <v>134</v>
      </c>
      <c r="N71" s="109" t="s">
        <v>12</v>
      </c>
      <c r="O71" s="109" t="s">
        <v>105</v>
      </c>
      <c r="P71" s="107" t="n">
        <v>850</v>
      </c>
      <c r="Q71" s="110" t="n">
        <v>20</v>
      </c>
      <c r="R71" s="110" t="n">
        <v>25</v>
      </c>
      <c r="S71" s="110" t="n">
        <v>25</v>
      </c>
    </row>
    <row r="72" customFormat="false" ht="31.5" hidden="false" customHeight="true" outlineLevel="0" collapsed="false">
      <c r="A72" s="111"/>
      <c r="B72" s="112"/>
      <c r="C72" s="123"/>
      <c r="D72" s="123"/>
      <c r="E72" s="123"/>
      <c r="F72" s="123"/>
      <c r="G72" s="116"/>
      <c r="H72" s="106" t="s">
        <v>107</v>
      </c>
      <c r="I72" s="107" t="n">
        <v>661</v>
      </c>
      <c r="J72" s="144" t="n">
        <v>1</v>
      </c>
      <c r="K72" s="108" t="n">
        <v>6</v>
      </c>
      <c r="L72" s="141" t="s">
        <v>129</v>
      </c>
      <c r="M72" s="109" t="s">
        <v>134</v>
      </c>
      <c r="N72" s="109" t="s">
        <v>12</v>
      </c>
      <c r="O72" s="109" t="s">
        <v>108</v>
      </c>
      <c r="P72" s="107"/>
      <c r="Q72" s="110" t="n">
        <f aca="false">Q73</f>
        <v>564</v>
      </c>
      <c r="R72" s="110" t="n">
        <f aca="false">R73</f>
        <v>564</v>
      </c>
      <c r="S72" s="110" t="n">
        <f aca="false">S73</f>
        <v>564</v>
      </c>
    </row>
    <row r="73" customFormat="false" ht="21.75" hidden="false" customHeight="true" outlineLevel="0" collapsed="false">
      <c r="A73" s="111"/>
      <c r="B73" s="112"/>
      <c r="C73" s="123"/>
      <c r="D73" s="123"/>
      <c r="E73" s="123"/>
      <c r="F73" s="123"/>
      <c r="G73" s="116"/>
      <c r="H73" s="106" t="s">
        <v>106</v>
      </c>
      <c r="I73" s="107" t="n">
        <v>661</v>
      </c>
      <c r="J73" s="144" t="n">
        <v>1</v>
      </c>
      <c r="K73" s="108" t="n">
        <v>6</v>
      </c>
      <c r="L73" s="141" t="s">
        <v>129</v>
      </c>
      <c r="M73" s="109" t="s">
        <v>134</v>
      </c>
      <c r="N73" s="109" t="s">
        <v>12</v>
      </c>
      <c r="O73" s="109" t="s">
        <v>108</v>
      </c>
      <c r="P73" s="107" t="n">
        <v>120</v>
      </c>
      <c r="Q73" s="110" t="n">
        <v>564</v>
      </c>
      <c r="R73" s="110" t="n">
        <v>564</v>
      </c>
      <c r="S73" s="110" t="n">
        <v>564</v>
      </c>
    </row>
    <row r="74" customFormat="false" ht="24" hidden="false" customHeight="true" outlineLevel="0" collapsed="false">
      <c r="A74" s="111"/>
      <c r="B74" s="112"/>
      <c r="C74" s="123"/>
      <c r="D74" s="123"/>
      <c r="E74" s="123"/>
      <c r="F74" s="123"/>
      <c r="G74" s="116"/>
      <c r="H74" s="106" t="s">
        <v>136</v>
      </c>
      <c r="I74" s="107" t="n">
        <v>661</v>
      </c>
      <c r="J74" s="144" t="n">
        <v>1</v>
      </c>
      <c r="K74" s="108" t="n">
        <v>6</v>
      </c>
      <c r="L74" s="141" t="s">
        <v>129</v>
      </c>
      <c r="M74" s="109" t="s">
        <v>134</v>
      </c>
      <c r="N74" s="109" t="s">
        <v>12</v>
      </c>
      <c r="O74" s="109" t="s">
        <v>137</v>
      </c>
      <c r="P74" s="107"/>
      <c r="Q74" s="148" t="n">
        <f aca="false">SUM(Q75:Q76)</f>
        <v>372.9</v>
      </c>
      <c r="R74" s="148" t="n">
        <f aca="false">SUM(R75:R76)</f>
        <v>0</v>
      </c>
      <c r="S74" s="148" t="n">
        <f aca="false">SUM(S75:S76)</f>
        <v>0</v>
      </c>
    </row>
    <row r="75" customFormat="false" ht="24" hidden="false" customHeight="true" outlineLevel="0" collapsed="false">
      <c r="A75" s="111"/>
      <c r="B75" s="112"/>
      <c r="C75" s="123"/>
      <c r="D75" s="123"/>
      <c r="E75" s="123"/>
      <c r="F75" s="123"/>
      <c r="G75" s="116"/>
      <c r="H75" s="106" t="s">
        <v>106</v>
      </c>
      <c r="I75" s="107" t="n">
        <v>661</v>
      </c>
      <c r="J75" s="144" t="n">
        <v>1</v>
      </c>
      <c r="K75" s="108" t="n">
        <v>6</v>
      </c>
      <c r="L75" s="141" t="s">
        <v>129</v>
      </c>
      <c r="M75" s="109" t="s">
        <v>134</v>
      </c>
      <c r="N75" s="109" t="s">
        <v>12</v>
      </c>
      <c r="O75" s="109" t="s">
        <v>137</v>
      </c>
      <c r="P75" s="107" t="n">
        <v>120</v>
      </c>
      <c r="Q75" s="148" t="n">
        <v>371.9</v>
      </c>
      <c r="R75" s="148" t="n">
        <v>0</v>
      </c>
      <c r="S75" s="148" t="n">
        <v>0</v>
      </c>
    </row>
    <row r="76" customFormat="false" ht="29.25" hidden="false" customHeight="true" outlineLevel="0" collapsed="false">
      <c r="A76" s="111"/>
      <c r="B76" s="112"/>
      <c r="C76" s="123"/>
      <c r="D76" s="123"/>
      <c r="E76" s="123"/>
      <c r="F76" s="123"/>
      <c r="G76" s="116"/>
      <c r="H76" s="106" t="s">
        <v>109</v>
      </c>
      <c r="I76" s="107" t="n">
        <v>661</v>
      </c>
      <c r="J76" s="144" t="n">
        <v>1</v>
      </c>
      <c r="K76" s="108" t="n">
        <v>6</v>
      </c>
      <c r="L76" s="141" t="s">
        <v>129</v>
      </c>
      <c r="M76" s="109" t="s">
        <v>134</v>
      </c>
      <c r="N76" s="109" t="s">
        <v>12</v>
      </c>
      <c r="O76" s="109" t="s">
        <v>137</v>
      </c>
      <c r="P76" s="107" t="n">
        <v>240</v>
      </c>
      <c r="Q76" s="110" t="n">
        <v>1</v>
      </c>
      <c r="R76" s="110" t="n">
        <v>0</v>
      </c>
      <c r="S76" s="110" t="n">
        <v>0</v>
      </c>
    </row>
    <row r="77" customFormat="false" ht="31.5" hidden="false" customHeight="true" outlineLevel="0" collapsed="false">
      <c r="A77" s="111"/>
      <c r="B77" s="112"/>
      <c r="C77" s="123"/>
      <c r="D77" s="123"/>
      <c r="E77" s="123"/>
      <c r="F77" s="123"/>
      <c r="G77" s="116"/>
      <c r="H77" s="106" t="s">
        <v>138</v>
      </c>
      <c r="I77" s="107" t="n">
        <v>661</v>
      </c>
      <c r="J77" s="108" t="n">
        <v>1</v>
      </c>
      <c r="K77" s="108" t="n">
        <v>6</v>
      </c>
      <c r="L77" s="141" t="s">
        <v>129</v>
      </c>
      <c r="M77" s="109" t="s">
        <v>134</v>
      </c>
      <c r="N77" s="109" t="s">
        <v>12</v>
      </c>
      <c r="O77" s="109" t="s">
        <v>139</v>
      </c>
      <c r="P77" s="107"/>
      <c r="Q77" s="148" t="n">
        <f aca="false">SUM(Q78:Q79)</f>
        <v>1104</v>
      </c>
      <c r="R77" s="148" t="n">
        <f aca="false">SUM(R78:R79)</f>
        <v>0</v>
      </c>
      <c r="S77" s="148" t="n">
        <f aca="false">SUM(S78:S79)</f>
        <v>0</v>
      </c>
    </row>
    <row r="78" customFormat="false" ht="22.5" hidden="false" customHeight="true" outlineLevel="0" collapsed="false">
      <c r="A78" s="111"/>
      <c r="B78" s="112"/>
      <c r="C78" s="123"/>
      <c r="D78" s="123"/>
      <c r="E78" s="123"/>
      <c r="F78" s="123"/>
      <c r="G78" s="116"/>
      <c r="H78" s="106" t="s">
        <v>106</v>
      </c>
      <c r="I78" s="107" t="n">
        <v>661</v>
      </c>
      <c r="J78" s="108" t="n">
        <v>1</v>
      </c>
      <c r="K78" s="108" t="n">
        <v>6</v>
      </c>
      <c r="L78" s="141" t="s">
        <v>129</v>
      </c>
      <c r="M78" s="109" t="s">
        <v>134</v>
      </c>
      <c r="N78" s="109" t="s">
        <v>12</v>
      </c>
      <c r="O78" s="109" t="s">
        <v>139</v>
      </c>
      <c r="P78" s="107" t="n">
        <v>120</v>
      </c>
      <c r="Q78" s="148" t="n">
        <v>1042</v>
      </c>
      <c r="R78" s="148" t="n">
        <v>0</v>
      </c>
      <c r="S78" s="148" t="n">
        <v>0</v>
      </c>
    </row>
    <row r="79" customFormat="false" ht="24" hidden="false" customHeight="true" outlineLevel="0" collapsed="false">
      <c r="A79" s="111"/>
      <c r="B79" s="112"/>
      <c r="C79" s="130"/>
      <c r="D79" s="143"/>
      <c r="E79" s="142"/>
      <c r="F79" s="142"/>
      <c r="G79" s="116"/>
      <c r="H79" s="106" t="s">
        <v>109</v>
      </c>
      <c r="I79" s="121" t="n">
        <v>661</v>
      </c>
      <c r="J79" s="108" t="n">
        <v>1</v>
      </c>
      <c r="K79" s="108" t="n">
        <v>6</v>
      </c>
      <c r="L79" s="141" t="s">
        <v>129</v>
      </c>
      <c r="M79" s="109" t="s">
        <v>134</v>
      </c>
      <c r="N79" s="109" t="s">
        <v>12</v>
      </c>
      <c r="O79" s="109" t="s">
        <v>139</v>
      </c>
      <c r="P79" s="107" t="n">
        <v>240</v>
      </c>
      <c r="Q79" s="110" t="n">
        <v>62</v>
      </c>
      <c r="R79" s="110" t="n">
        <v>0</v>
      </c>
      <c r="S79" s="110" t="n">
        <v>0</v>
      </c>
    </row>
    <row r="80" customFormat="false" ht="24" hidden="false" customHeight="true" outlineLevel="0" collapsed="false">
      <c r="A80" s="111"/>
      <c r="B80" s="112"/>
      <c r="C80" s="130"/>
      <c r="D80" s="143"/>
      <c r="E80" s="142"/>
      <c r="F80" s="142"/>
      <c r="G80" s="116"/>
      <c r="H80" s="106" t="str">
        <f aca="false">'Приложение 8'!H463</f>
        <v>Подпрограмма "Повышение финансовой грамотности населения района"</v>
      </c>
      <c r="I80" s="107" t="n">
        <f aca="false">'Приложение 8'!I463</f>
        <v>661</v>
      </c>
      <c r="J80" s="108" t="n">
        <f aca="false">'Приложение 8'!J463</f>
        <v>1</v>
      </c>
      <c r="K80" s="108" t="n">
        <f aca="false">'Приложение 8'!K463</f>
        <v>6</v>
      </c>
      <c r="L80" s="141" t="str">
        <f aca="false">'Приложение 8'!L463</f>
        <v>33</v>
      </c>
      <c r="M80" s="109" t="str">
        <f aca="false">'Приложение 8'!M463</f>
        <v>5</v>
      </c>
      <c r="N80" s="109" t="str">
        <f aca="false">'Приложение 8'!N463</f>
        <v>00</v>
      </c>
      <c r="O80" s="109" t="str">
        <f aca="false">'Приложение 8'!O463</f>
        <v>00000</v>
      </c>
      <c r="P80" s="107" t="s">
        <v>0</v>
      </c>
      <c r="Q80" s="110" t="n">
        <f aca="false">Q81</f>
        <v>20</v>
      </c>
      <c r="R80" s="110" t="n">
        <f aca="false">R81</f>
        <v>20</v>
      </c>
      <c r="S80" s="110" t="n">
        <f aca="false">S81</f>
        <v>20</v>
      </c>
    </row>
    <row r="81" customFormat="false" ht="24" hidden="false" customHeight="true" outlineLevel="0" collapsed="false">
      <c r="A81" s="111"/>
      <c r="B81" s="112"/>
      <c r="C81" s="130"/>
      <c r="D81" s="143"/>
      <c r="E81" s="142"/>
      <c r="F81" s="142"/>
      <c r="G81" s="116"/>
      <c r="H81" s="106" t="str">
        <f aca="false">'Приложение 8'!H464</f>
        <v>Основное мероприятие "Проведение мероприятий, направленных на повышение уровня финансовой грамотности населения района"</v>
      </c>
      <c r="I81" s="107" t="n">
        <f aca="false">'Приложение 8'!I464</f>
        <v>661</v>
      </c>
      <c r="J81" s="108" t="n">
        <f aca="false">'Приложение 8'!J464</f>
        <v>1</v>
      </c>
      <c r="K81" s="108" t="n">
        <f aca="false">'Приложение 8'!K464</f>
        <v>6</v>
      </c>
      <c r="L81" s="141" t="str">
        <f aca="false">'Приложение 8'!L464</f>
        <v>33</v>
      </c>
      <c r="M81" s="109" t="str">
        <f aca="false">'Приложение 8'!M464</f>
        <v>5</v>
      </c>
      <c r="N81" s="109" t="str">
        <f aca="false">'Приложение 8'!N464</f>
        <v>01</v>
      </c>
      <c r="O81" s="109" t="str">
        <f aca="false">'Приложение 8'!O464</f>
        <v>00000</v>
      </c>
      <c r="P81" s="107" t="s">
        <v>0</v>
      </c>
      <c r="Q81" s="110" t="n">
        <f aca="false">Q82</f>
        <v>20</v>
      </c>
      <c r="R81" s="110" t="n">
        <f aca="false">R82</f>
        <v>20</v>
      </c>
      <c r="S81" s="110" t="n">
        <f aca="false">S82</f>
        <v>20</v>
      </c>
    </row>
    <row r="82" customFormat="false" ht="24" hidden="false" customHeight="true" outlineLevel="0" collapsed="false">
      <c r="A82" s="111"/>
      <c r="B82" s="112"/>
      <c r="C82" s="130"/>
      <c r="D82" s="143"/>
      <c r="E82" s="142"/>
      <c r="F82" s="142"/>
      <c r="G82" s="116"/>
      <c r="H82" s="106" t="str">
        <f aca="false">'Приложение 8'!H465</f>
        <v>Мероприятия, направленные на повышение уровня финансовой грамотности</v>
      </c>
      <c r="I82" s="107" t="n">
        <f aca="false">'Приложение 8'!I465</f>
        <v>661</v>
      </c>
      <c r="J82" s="108" t="n">
        <f aca="false">'Приложение 8'!J465</f>
        <v>1</v>
      </c>
      <c r="K82" s="108" t="n">
        <f aca="false">'Приложение 8'!K465</f>
        <v>6</v>
      </c>
      <c r="L82" s="141" t="str">
        <f aca="false">'Приложение 8'!L465</f>
        <v>33</v>
      </c>
      <c r="M82" s="109" t="str">
        <f aca="false">'Приложение 8'!M465</f>
        <v>5</v>
      </c>
      <c r="N82" s="109" t="str">
        <f aca="false">'Приложение 8'!N465</f>
        <v>01</v>
      </c>
      <c r="O82" s="109" t="str">
        <f aca="false">'Приложение 8'!O465</f>
        <v>20580</v>
      </c>
      <c r="P82" s="107" t="s">
        <v>0</v>
      </c>
      <c r="Q82" s="110" t="n">
        <f aca="false">Q83</f>
        <v>20</v>
      </c>
      <c r="R82" s="110" t="n">
        <f aca="false">R83</f>
        <v>20</v>
      </c>
      <c r="S82" s="110" t="n">
        <f aca="false">S83</f>
        <v>20</v>
      </c>
    </row>
    <row r="83" customFormat="false" ht="24" hidden="false" customHeight="true" outlineLevel="0" collapsed="false">
      <c r="A83" s="111"/>
      <c r="B83" s="112"/>
      <c r="C83" s="130"/>
      <c r="D83" s="143"/>
      <c r="E83" s="142"/>
      <c r="F83" s="142"/>
      <c r="G83" s="116"/>
      <c r="H83" s="106" t="str">
        <f aca="false">'Приложение 8'!H466</f>
        <v>Иные закупки товаров, работ и услуг для обеспечения государственных (муниципальных) нужд</v>
      </c>
      <c r="I83" s="107" t="n">
        <f aca="false">'Приложение 8'!I466</f>
        <v>661</v>
      </c>
      <c r="J83" s="108" t="n">
        <f aca="false">'Приложение 8'!J466</f>
        <v>1</v>
      </c>
      <c r="K83" s="108" t="n">
        <f aca="false">'Приложение 8'!K466</f>
        <v>6</v>
      </c>
      <c r="L83" s="141" t="str">
        <f aca="false">'Приложение 8'!L466</f>
        <v>33</v>
      </c>
      <c r="M83" s="109" t="str">
        <f aca="false">'Приложение 8'!M466</f>
        <v>5</v>
      </c>
      <c r="N83" s="109" t="str">
        <f aca="false">'Приложение 8'!N466</f>
        <v>01</v>
      </c>
      <c r="O83" s="109" t="str">
        <f aca="false">'Приложение 8'!O466</f>
        <v>20580</v>
      </c>
      <c r="P83" s="107" t="n">
        <f aca="false">'Приложение 8'!P466</f>
        <v>240</v>
      </c>
      <c r="Q83" s="110" t="n">
        <f aca="false">'Приложение 8'!Q466</f>
        <v>20</v>
      </c>
      <c r="R83" s="110" t="n">
        <f aca="false">'Приложение 8'!R466</f>
        <v>20</v>
      </c>
      <c r="S83" s="110" t="n">
        <f aca="false">'Приложение 8'!S466</f>
        <v>20</v>
      </c>
    </row>
    <row r="84" s="97" customFormat="true" ht="18.75" hidden="false" customHeight="true" outlineLevel="0" collapsed="false">
      <c r="A84" s="89" t="n">
        <v>1200</v>
      </c>
      <c r="B84" s="89"/>
      <c r="C84" s="89"/>
      <c r="D84" s="89"/>
      <c r="E84" s="89"/>
      <c r="F84" s="89"/>
      <c r="G84" s="90" t="n">
        <v>622</v>
      </c>
      <c r="H84" s="91" t="s">
        <v>23</v>
      </c>
      <c r="I84" s="92" t="n">
        <v>27</v>
      </c>
      <c r="J84" s="93" t="n">
        <v>1</v>
      </c>
      <c r="K84" s="93" t="n">
        <v>11</v>
      </c>
      <c r="L84" s="94"/>
      <c r="M84" s="95"/>
      <c r="N84" s="95"/>
      <c r="O84" s="95"/>
      <c r="P84" s="92"/>
      <c r="Q84" s="96" t="n">
        <f aca="false">Q85</f>
        <v>0</v>
      </c>
      <c r="R84" s="96" t="n">
        <f aca="false">R85</f>
        <v>500</v>
      </c>
      <c r="S84" s="96" t="n">
        <f aca="false">S85</f>
        <v>500</v>
      </c>
    </row>
    <row r="85" customFormat="false" ht="23.25" hidden="false" customHeight="true" outlineLevel="0" collapsed="false">
      <c r="A85" s="122"/>
      <c r="B85" s="112"/>
      <c r="C85" s="149" t="n">
        <v>1204</v>
      </c>
      <c r="D85" s="149"/>
      <c r="E85" s="149"/>
      <c r="F85" s="149"/>
      <c r="G85" s="116" t="n">
        <v>622</v>
      </c>
      <c r="H85" s="106" t="s">
        <v>23</v>
      </c>
      <c r="I85" s="107" t="n">
        <v>27</v>
      </c>
      <c r="J85" s="108" t="n">
        <v>1</v>
      </c>
      <c r="K85" s="108" t="n">
        <v>11</v>
      </c>
      <c r="L85" s="141" t="n">
        <v>70</v>
      </c>
      <c r="M85" s="109" t="n">
        <v>0</v>
      </c>
      <c r="N85" s="109" t="s">
        <v>102</v>
      </c>
      <c r="O85" s="109" t="s">
        <v>103</v>
      </c>
      <c r="P85" s="107"/>
      <c r="Q85" s="110" t="n">
        <f aca="false">Q86</f>
        <v>0</v>
      </c>
      <c r="R85" s="110" t="n">
        <f aca="false">R86</f>
        <v>500</v>
      </c>
      <c r="S85" s="110" t="n">
        <f aca="false">S86</f>
        <v>500</v>
      </c>
    </row>
    <row r="86" customFormat="false" ht="21" hidden="false" customHeight="true" outlineLevel="0" collapsed="false">
      <c r="A86" s="122"/>
      <c r="B86" s="112"/>
      <c r="C86" s="111"/>
      <c r="D86" s="124" t="n">
        <v>4440000</v>
      </c>
      <c r="E86" s="124"/>
      <c r="F86" s="124"/>
      <c r="G86" s="116" t="n">
        <v>621</v>
      </c>
      <c r="H86" s="106" t="s">
        <v>140</v>
      </c>
      <c r="I86" s="107" t="n">
        <v>27</v>
      </c>
      <c r="J86" s="108" t="n">
        <v>1</v>
      </c>
      <c r="K86" s="108" t="n">
        <v>11</v>
      </c>
      <c r="L86" s="141" t="s">
        <v>141</v>
      </c>
      <c r="M86" s="109" t="s">
        <v>142</v>
      </c>
      <c r="N86" s="109" t="s">
        <v>102</v>
      </c>
      <c r="O86" s="109" t="s">
        <v>103</v>
      </c>
      <c r="P86" s="107"/>
      <c r="Q86" s="110" t="n">
        <f aca="false">Q87</f>
        <v>0</v>
      </c>
      <c r="R86" s="110" t="n">
        <f aca="false">R87</f>
        <v>500</v>
      </c>
      <c r="S86" s="110" t="n">
        <f aca="false">S87</f>
        <v>500</v>
      </c>
    </row>
    <row r="87" customFormat="false" ht="23.25" hidden="false" customHeight="true" outlineLevel="0" collapsed="false">
      <c r="A87" s="122"/>
      <c r="B87" s="112"/>
      <c r="C87" s="113"/>
      <c r="D87" s="147"/>
      <c r="E87" s="126"/>
      <c r="F87" s="126"/>
      <c r="G87" s="127" t="n">
        <v>621</v>
      </c>
      <c r="H87" s="128" t="s">
        <v>143</v>
      </c>
      <c r="I87" s="129" t="n">
        <v>27</v>
      </c>
      <c r="J87" s="150" t="n">
        <v>1</v>
      </c>
      <c r="K87" s="108" t="n">
        <v>11</v>
      </c>
      <c r="L87" s="141" t="s">
        <v>141</v>
      </c>
      <c r="M87" s="109" t="s">
        <v>142</v>
      </c>
      <c r="N87" s="109" t="s">
        <v>102</v>
      </c>
      <c r="O87" s="109" t="s">
        <v>103</v>
      </c>
      <c r="P87" s="121" t="n">
        <v>870</v>
      </c>
      <c r="Q87" s="119" t="n">
        <f aca="false">'Приложение 8'!Q46</f>
        <v>0</v>
      </c>
      <c r="R87" s="119" t="n">
        <v>500</v>
      </c>
      <c r="S87" s="119" t="n">
        <v>500</v>
      </c>
    </row>
    <row r="88" s="97" customFormat="true" ht="23.25" hidden="false" customHeight="true" outlineLevel="0" collapsed="false">
      <c r="A88" s="98"/>
      <c r="B88" s="99"/>
      <c r="C88" s="98"/>
      <c r="D88" s="151"/>
      <c r="E88" s="137"/>
      <c r="F88" s="137"/>
      <c r="G88" s="90"/>
      <c r="H88" s="91" t="s">
        <v>25</v>
      </c>
      <c r="I88" s="139" t="n">
        <v>27</v>
      </c>
      <c r="J88" s="152" t="n">
        <v>1</v>
      </c>
      <c r="K88" s="93" t="n">
        <v>13</v>
      </c>
      <c r="L88" s="94"/>
      <c r="M88" s="95"/>
      <c r="N88" s="95"/>
      <c r="O88" s="95"/>
      <c r="P88" s="139"/>
      <c r="Q88" s="140" t="n">
        <f aca="false">Q89+Q100+Q112+Q120+Q148+Q178</f>
        <v>57913.5</v>
      </c>
      <c r="R88" s="140" t="n">
        <f aca="false">R89+R100+R112+R120+R148+R178</f>
        <v>60803.5</v>
      </c>
      <c r="S88" s="140" t="n">
        <f aca="false">S89+S100+S112+S120+S148+S178</f>
        <v>54864.7</v>
      </c>
    </row>
    <row r="89" customFormat="false" ht="33.75" hidden="false" customHeight="true" outlineLevel="0" collapsed="false">
      <c r="A89" s="122"/>
      <c r="B89" s="112"/>
      <c r="C89" s="113"/>
      <c r="D89" s="114"/>
      <c r="E89" s="115"/>
      <c r="F89" s="115"/>
      <c r="G89" s="127"/>
      <c r="H89" s="153" t="s">
        <v>144</v>
      </c>
      <c r="I89" s="121" t="n">
        <v>28</v>
      </c>
      <c r="J89" s="144" t="n">
        <v>1</v>
      </c>
      <c r="K89" s="108" t="n">
        <v>13</v>
      </c>
      <c r="L89" s="141" t="s">
        <v>145</v>
      </c>
      <c r="M89" s="109" t="s">
        <v>101</v>
      </c>
      <c r="N89" s="109" t="s">
        <v>102</v>
      </c>
      <c r="O89" s="109" t="s">
        <v>103</v>
      </c>
      <c r="P89" s="121"/>
      <c r="Q89" s="119" t="n">
        <f aca="false">Q90+Q93+Q97</f>
        <v>248</v>
      </c>
      <c r="R89" s="119" t="n">
        <f aca="false">R90+R93+R97</f>
        <v>248</v>
      </c>
      <c r="S89" s="119" t="n">
        <f aca="false">S90+S93+S97</f>
        <v>248</v>
      </c>
    </row>
    <row r="90" customFormat="false" ht="19.5" hidden="false" customHeight="true" outlineLevel="0" collapsed="false">
      <c r="A90" s="122"/>
      <c r="B90" s="112"/>
      <c r="C90" s="113"/>
      <c r="D90" s="114"/>
      <c r="E90" s="115"/>
      <c r="F90" s="115"/>
      <c r="G90" s="127"/>
      <c r="H90" s="153" t="s">
        <v>146</v>
      </c>
      <c r="I90" s="129" t="n">
        <v>28</v>
      </c>
      <c r="J90" s="144" t="n">
        <v>1</v>
      </c>
      <c r="K90" s="108" t="n">
        <v>13</v>
      </c>
      <c r="L90" s="141" t="s">
        <v>145</v>
      </c>
      <c r="M90" s="109" t="s">
        <v>101</v>
      </c>
      <c r="N90" s="109" t="s">
        <v>12</v>
      </c>
      <c r="O90" s="109" t="s">
        <v>103</v>
      </c>
      <c r="P90" s="121"/>
      <c r="Q90" s="119" t="n">
        <f aca="false">Q91</f>
        <v>155</v>
      </c>
      <c r="R90" s="119" t="n">
        <f aca="false">R91</f>
        <v>155</v>
      </c>
      <c r="S90" s="119" t="n">
        <f aca="false">S91</f>
        <v>155</v>
      </c>
    </row>
    <row r="91" customFormat="false" ht="36.75" hidden="false" customHeight="true" outlineLevel="0" collapsed="false">
      <c r="A91" s="122"/>
      <c r="B91" s="112"/>
      <c r="C91" s="113"/>
      <c r="D91" s="114"/>
      <c r="E91" s="115"/>
      <c r="F91" s="115"/>
      <c r="G91" s="127" t="n">
        <v>240</v>
      </c>
      <c r="H91" s="154" t="s">
        <v>147</v>
      </c>
      <c r="I91" s="129" t="n">
        <v>28</v>
      </c>
      <c r="J91" s="144" t="n">
        <v>1</v>
      </c>
      <c r="K91" s="108" t="n">
        <v>13</v>
      </c>
      <c r="L91" s="141" t="s">
        <v>145</v>
      </c>
      <c r="M91" s="109" t="s">
        <v>101</v>
      </c>
      <c r="N91" s="109" t="s">
        <v>12</v>
      </c>
      <c r="O91" s="109" t="s">
        <v>148</v>
      </c>
      <c r="P91" s="121"/>
      <c r="Q91" s="119" t="n">
        <f aca="false">Q92</f>
        <v>155</v>
      </c>
      <c r="R91" s="119" t="n">
        <f aca="false">R92</f>
        <v>155</v>
      </c>
      <c r="S91" s="119" t="n">
        <f aca="false">S92</f>
        <v>155</v>
      </c>
    </row>
    <row r="92" customFormat="false" ht="24.75" hidden="false" customHeight="true" outlineLevel="0" collapsed="false">
      <c r="A92" s="145"/>
      <c r="B92" s="143"/>
      <c r="C92" s="130"/>
      <c r="D92" s="131"/>
      <c r="E92" s="126"/>
      <c r="F92" s="126"/>
      <c r="G92" s="127"/>
      <c r="H92" s="128" t="s">
        <v>149</v>
      </c>
      <c r="I92" s="121" t="n">
        <v>28</v>
      </c>
      <c r="J92" s="144" t="n">
        <v>1</v>
      </c>
      <c r="K92" s="108" t="n">
        <v>13</v>
      </c>
      <c r="L92" s="141" t="s">
        <v>145</v>
      </c>
      <c r="M92" s="109" t="s">
        <v>101</v>
      </c>
      <c r="N92" s="109" t="s">
        <v>12</v>
      </c>
      <c r="O92" s="109" t="s">
        <v>148</v>
      </c>
      <c r="P92" s="121" t="n">
        <v>340</v>
      </c>
      <c r="Q92" s="110" t="n">
        <f aca="false">'Приложение 8'!Q414</f>
        <v>155</v>
      </c>
      <c r="R92" s="110" t="n">
        <f aca="false">'Приложение 8'!R414</f>
        <v>155</v>
      </c>
      <c r="S92" s="110" t="n">
        <f aca="false">'Приложение 8'!S414</f>
        <v>155</v>
      </c>
    </row>
    <row r="93" customFormat="false" ht="24.75" hidden="false" customHeight="true" outlineLevel="0" collapsed="false">
      <c r="A93" s="145"/>
      <c r="B93" s="143"/>
      <c r="C93" s="130"/>
      <c r="D93" s="131"/>
      <c r="E93" s="126"/>
      <c r="F93" s="126"/>
      <c r="G93" s="127"/>
      <c r="H93" s="128" t="s">
        <v>150</v>
      </c>
      <c r="I93" s="121" t="n">
        <v>28</v>
      </c>
      <c r="J93" s="144" t="n">
        <v>1</v>
      </c>
      <c r="K93" s="108" t="n">
        <v>13</v>
      </c>
      <c r="L93" s="141" t="s">
        <v>145</v>
      </c>
      <c r="M93" s="109" t="s">
        <v>101</v>
      </c>
      <c r="N93" s="109" t="s">
        <v>14</v>
      </c>
      <c r="O93" s="109" t="s">
        <v>103</v>
      </c>
      <c r="P93" s="121"/>
      <c r="Q93" s="110" t="n">
        <f aca="false">Q94</f>
        <v>68</v>
      </c>
      <c r="R93" s="110" t="n">
        <f aca="false">R94</f>
        <v>68</v>
      </c>
      <c r="S93" s="110" t="n">
        <f aca="false">S94</f>
        <v>68</v>
      </c>
    </row>
    <row r="94" customFormat="false" ht="36.75" hidden="false" customHeight="true" outlineLevel="0" collapsed="false">
      <c r="A94" s="145"/>
      <c r="B94" s="143"/>
      <c r="C94" s="130"/>
      <c r="D94" s="131"/>
      <c r="E94" s="126"/>
      <c r="F94" s="126"/>
      <c r="G94" s="127"/>
      <c r="H94" s="128" t="s">
        <v>147</v>
      </c>
      <c r="I94" s="121" t="n">
        <v>28</v>
      </c>
      <c r="J94" s="144" t="n">
        <v>1</v>
      </c>
      <c r="K94" s="108" t="n">
        <v>13</v>
      </c>
      <c r="L94" s="141" t="s">
        <v>145</v>
      </c>
      <c r="M94" s="109" t="s">
        <v>101</v>
      </c>
      <c r="N94" s="109" t="s">
        <v>14</v>
      </c>
      <c r="O94" s="109" t="s">
        <v>148</v>
      </c>
      <c r="P94" s="121"/>
      <c r="Q94" s="110" t="n">
        <f aca="false">Q96+Q95</f>
        <v>68</v>
      </c>
      <c r="R94" s="110" t="n">
        <f aca="false">R96</f>
        <v>68</v>
      </c>
      <c r="S94" s="110" t="n">
        <f aca="false">S96</f>
        <v>68</v>
      </c>
    </row>
    <row r="95" customFormat="false" ht="36.75" hidden="false" customHeight="true" outlineLevel="0" collapsed="false">
      <c r="A95" s="145"/>
      <c r="B95" s="143"/>
      <c r="C95" s="130"/>
      <c r="D95" s="131"/>
      <c r="E95" s="126"/>
      <c r="F95" s="126"/>
      <c r="G95" s="127"/>
      <c r="H95" s="128" t="str">
        <f aca="false">'Приложение 8'!H417</f>
        <v>Расходы на выплаты персоналу государственных (муниципальных) органов</v>
      </c>
      <c r="I95" s="121" t="n">
        <f aca="false">'Приложение 8'!I417</f>
        <v>28</v>
      </c>
      <c r="J95" s="144" t="n">
        <f aca="false">'Приложение 8'!J417</f>
        <v>1</v>
      </c>
      <c r="K95" s="108" t="n">
        <f aca="false">'Приложение 8'!K417</f>
        <v>13</v>
      </c>
      <c r="L95" s="141" t="str">
        <f aca="false">'Приложение 8'!L417</f>
        <v>28</v>
      </c>
      <c r="M95" s="109" t="str">
        <f aca="false">'Приложение 8'!M417</f>
        <v>0</v>
      </c>
      <c r="N95" s="109" t="str">
        <f aca="false">'Приложение 8'!N417</f>
        <v>02</v>
      </c>
      <c r="O95" s="109" t="str">
        <f aca="false">'Приложение 8'!O417</f>
        <v>20210</v>
      </c>
      <c r="P95" s="121" t="n">
        <f aca="false">'Приложение 8'!P417</f>
        <v>120</v>
      </c>
      <c r="Q95" s="110" t="n">
        <f aca="false">'Приложение 8'!Q417</f>
        <v>20.3</v>
      </c>
      <c r="R95" s="110" t="n">
        <f aca="false">'Приложение 8'!R417</f>
        <v>0</v>
      </c>
      <c r="S95" s="110" t="n">
        <f aca="false">'Приложение 8'!S417</f>
        <v>0</v>
      </c>
    </row>
    <row r="96" customFormat="false" ht="24.75" hidden="false" customHeight="true" outlineLevel="0" collapsed="false">
      <c r="A96" s="145"/>
      <c r="B96" s="143"/>
      <c r="C96" s="130"/>
      <c r="D96" s="131"/>
      <c r="E96" s="126"/>
      <c r="F96" s="126"/>
      <c r="G96" s="127"/>
      <c r="H96" s="128" t="s">
        <v>109</v>
      </c>
      <c r="I96" s="121" t="n">
        <v>28</v>
      </c>
      <c r="J96" s="144" t="n">
        <v>1</v>
      </c>
      <c r="K96" s="108" t="n">
        <v>13</v>
      </c>
      <c r="L96" s="141" t="s">
        <v>145</v>
      </c>
      <c r="M96" s="109" t="s">
        <v>101</v>
      </c>
      <c r="N96" s="109" t="s">
        <v>14</v>
      </c>
      <c r="O96" s="109" t="s">
        <v>148</v>
      </c>
      <c r="P96" s="121" t="n">
        <v>240</v>
      </c>
      <c r="Q96" s="110" t="n">
        <f aca="false">'Приложение 8'!Q418</f>
        <v>47.7</v>
      </c>
      <c r="R96" s="110" t="n">
        <v>68</v>
      </c>
      <c r="S96" s="110" t="n">
        <v>68</v>
      </c>
    </row>
    <row r="97" customFormat="false" ht="24.75" hidden="false" customHeight="true" outlineLevel="0" collapsed="false">
      <c r="A97" s="145"/>
      <c r="B97" s="143"/>
      <c r="C97" s="130"/>
      <c r="D97" s="131"/>
      <c r="E97" s="126"/>
      <c r="F97" s="126"/>
      <c r="G97" s="116"/>
      <c r="H97" s="106" t="str">
        <f aca="false">'Приложение 8'!H419</f>
        <v>Основное мероприятие «Комплекс стимулирующих мер по закреплению кадров в районе»</v>
      </c>
      <c r="I97" s="107" t="n">
        <f aca="false">'Приложение 8'!I419</f>
        <v>28</v>
      </c>
      <c r="J97" s="108" t="n">
        <f aca="false">'Приложение 8'!J419</f>
        <v>1</v>
      </c>
      <c r="K97" s="108" t="n">
        <f aca="false">'Приложение 8'!K419</f>
        <v>13</v>
      </c>
      <c r="L97" s="141" t="str">
        <f aca="false">'Приложение 8'!L419</f>
        <v>28</v>
      </c>
      <c r="M97" s="109" t="str">
        <f aca="false">'Приложение 8'!M419</f>
        <v>0</v>
      </c>
      <c r="N97" s="109" t="str">
        <f aca="false">'Приложение 8'!N419</f>
        <v>03</v>
      </c>
      <c r="O97" s="109" t="str">
        <f aca="false">'Приложение 8'!O419</f>
        <v>00000</v>
      </c>
      <c r="P97" s="121" t="s">
        <v>0</v>
      </c>
      <c r="Q97" s="119" t="n">
        <f aca="false">'Приложение 8'!Q419</f>
        <v>25</v>
      </c>
      <c r="R97" s="119" t="n">
        <f aca="false">'Приложение 8'!R419</f>
        <v>25</v>
      </c>
      <c r="S97" s="119" t="n">
        <f aca="false">'Приложение 8'!S419</f>
        <v>25</v>
      </c>
    </row>
    <row r="98" customFormat="false" ht="30" hidden="false" customHeight="true" outlineLevel="0" collapsed="false">
      <c r="A98" s="145"/>
      <c r="B98" s="143"/>
      <c r="C98" s="130"/>
      <c r="D98" s="131"/>
      <c r="E98" s="126"/>
      <c r="F98" s="126"/>
      <c r="G98" s="116"/>
      <c r="H98" s="106" t="str">
        <f aca="false">'Приложение 8'!H420</f>
        <v>Мероприятия по совершенствованию системы муниципальной службы и правового регулирования организации и функционирования муниципальной службы</v>
      </c>
      <c r="I98" s="107" t="n">
        <f aca="false">'Приложение 8'!I420</f>
        <v>28</v>
      </c>
      <c r="J98" s="108" t="n">
        <f aca="false">'Приложение 8'!J420</f>
        <v>1</v>
      </c>
      <c r="K98" s="108" t="n">
        <f aca="false">'Приложение 8'!K420</f>
        <v>13</v>
      </c>
      <c r="L98" s="141" t="str">
        <f aca="false">'Приложение 8'!L420</f>
        <v>28</v>
      </c>
      <c r="M98" s="109" t="str">
        <f aca="false">'Приложение 8'!M420</f>
        <v>0</v>
      </c>
      <c r="N98" s="109" t="str">
        <f aca="false">'Приложение 8'!N420</f>
        <v>03</v>
      </c>
      <c r="O98" s="109" t="str">
        <f aca="false">'Приложение 8'!O420</f>
        <v>20210</v>
      </c>
      <c r="P98" s="121" t="s">
        <v>0</v>
      </c>
      <c r="Q98" s="119" t="n">
        <f aca="false">'Приложение 8'!Q420</f>
        <v>25</v>
      </c>
      <c r="R98" s="119" t="n">
        <f aca="false">'Приложение 8'!R420</f>
        <v>25</v>
      </c>
      <c r="S98" s="119" t="n">
        <f aca="false">'Приложение 8'!S420</f>
        <v>25</v>
      </c>
    </row>
    <row r="99" customFormat="false" ht="24.75" hidden="false" customHeight="true" outlineLevel="0" collapsed="false">
      <c r="A99" s="145"/>
      <c r="B99" s="143"/>
      <c r="C99" s="130"/>
      <c r="D99" s="131"/>
      <c r="E99" s="126"/>
      <c r="F99" s="126"/>
      <c r="G99" s="116"/>
      <c r="H99" s="106" t="str">
        <f aca="false">'Приложение 8'!H421</f>
        <v>Иные закупки товаров, работ и услуг для обеспечения государственных (муниципальных) нужд</v>
      </c>
      <c r="I99" s="107" t="n">
        <f aca="false">'Приложение 8'!I421</f>
        <v>28</v>
      </c>
      <c r="J99" s="108" t="n">
        <f aca="false">'Приложение 8'!J421</f>
        <v>1</v>
      </c>
      <c r="K99" s="108" t="n">
        <f aca="false">'Приложение 8'!K421</f>
        <v>13</v>
      </c>
      <c r="L99" s="141" t="str">
        <f aca="false">'Приложение 8'!L421</f>
        <v>28</v>
      </c>
      <c r="M99" s="109" t="str">
        <f aca="false">'Приложение 8'!M421</f>
        <v>0</v>
      </c>
      <c r="N99" s="109" t="str">
        <f aca="false">'Приложение 8'!N421</f>
        <v>03</v>
      </c>
      <c r="O99" s="109" t="str">
        <f aca="false">'Приложение 8'!O421</f>
        <v>20210</v>
      </c>
      <c r="P99" s="121" t="n">
        <f aca="false">'Приложение 8'!P421</f>
        <v>240</v>
      </c>
      <c r="Q99" s="119" t="n">
        <f aca="false">'Приложение 8'!Q421</f>
        <v>25</v>
      </c>
      <c r="R99" s="119" t="n">
        <f aca="false">'Приложение 8'!R421</f>
        <v>25</v>
      </c>
      <c r="S99" s="119" t="n">
        <f aca="false">'Приложение 8'!S421</f>
        <v>25</v>
      </c>
    </row>
    <row r="100" customFormat="false" ht="36.75" hidden="false" customHeight="true" outlineLevel="0" collapsed="false">
      <c r="A100" s="111"/>
      <c r="B100" s="112"/>
      <c r="C100" s="113"/>
      <c r="D100" s="114"/>
      <c r="E100" s="126"/>
      <c r="F100" s="126"/>
      <c r="G100" s="116"/>
      <c r="H100" s="106" t="s">
        <v>128</v>
      </c>
      <c r="I100" s="107" t="n">
        <v>661</v>
      </c>
      <c r="J100" s="108" t="n">
        <v>1</v>
      </c>
      <c r="K100" s="108" t="n">
        <v>13</v>
      </c>
      <c r="L100" s="141" t="s">
        <v>129</v>
      </c>
      <c r="M100" s="109" t="s">
        <v>101</v>
      </c>
      <c r="N100" s="109" t="s">
        <v>102</v>
      </c>
      <c r="O100" s="109" t="s">
        <v>103</v>
      </c>
      <c r="P100" s="121"/>
      <c r="Q100" s="119" t="n">
        <f aca="false">Q101</f>
        <v>17142.2</v>
      </c>
      <c r="R100" s="119" t="n">
        <f aca="false">R101</f>
        <v>14666.5</v>
      </c>
      <c r="S100" s="119" t="n">
        <f aca="false">S101</f>
        <v>14666.5</v>
      </c>
    </row>
    <row r="101" customFormat="false" ht="38.25" hidden="false" customHeight="true" outlineLevel="0" collapsed="false">
      <c r="A101" s="111"/>
      <c r="B101" s="112"/>
      <c r="C101" s="142"/>
      <c r="D101" s="123"/>
      <c r="E101" s="123"/>
      <c r="F101" s="123"/>
      <c r="G101" s="116"/>
      <c r="H101" s="106" t="s">
        <v>133</v>
      </c>
      <c r="I101" s="107" t="n">
        <v>661</v>
      </c>
      <c r="J101" s="108" t="n">
        <v>1</v>
      </c>
      <c r="K101" s="108" t="n">
        <v>13</v>
      </c>
      <c r="L101" s="141" t="s">
        <v>129</v>
      </c>
      <c r="M101" s="109" t="s">
        <v>134</v>
      </c>
      <c r="N101" s="109" t="s">
        <v>102</v>
      </c>
      <c r="O101" s="109" t="s">
        <v>103</v>
      </c>
      <c r="P101" s="107"/>
      <c r="Q101" s="110" t="n">
        <f aca="false">Q102</f>
        <v>17142.2</v>
      </c>
      <c r="R101" s="110" t="n">
        <f aca="false">R102</f>
        <v>14666.5</v>
      </c>
      <c r="S101" s="110" t="n">
        <f aca="false">S102</f>
        <v>14666.5</v>
      </c>
    </row>
    <row r="102" customFormat="false" ht="36" hidden="false" customHeight="true" outlineLevel="0" collapsed="false">
      <c r="A102" s="111"/>
      <c r="B102" s="112"/>
      <c r="C102" s="130"/>
      <c r="D102" s="143"/>
      <c r="E102" s="142"/>
      <c r="F102" s="142"/>
      <c r="G102" s="116"/>
      <c r="H102" s="106" t="s">
        <v>151</v>
      </c>
      <c r="I102" s="107" t="n">
        <v>661</v>
      </c>
      <c r="J102" s="108" t="n">
        <v>1</v>
      </c>
      <c r="K102" s="108" t="n">
        <v>13</v>
      </c>
      <c r="L102" s="141" t="s">
        <v>129</v>
      </c>
      <c r="M102" s="109" t="s">
        <v>134</v>
      </c>
      <c r="N102" s="109" t="s">
        <v>14</v>
      </c>
      <c r="O102" s="109" t="s">
        <v>103</v>
      </c>
      <c r="P102" s="107"/>
      <c r="Q102" s="110" t="n">
        <f aca="false">Q103+Q109+Q107</f>
        <v>17142.2</v>
      </c>
      <c r="R102" s="110" t="n">
        <f aca="false">R103+R109+R107</f>
        <v>14666.5</v>
      </c>
      <c r="S102" s="110" t="n">
        <f aca="false">S103+S109+S107</f>
        <v>14666.5</v>
      </c>
    </row>
    <row r="103" customFormat="false" ht="33.75" hidden="false" customHeight="true" outlineLevel="0" collapsed="false">
      <c r="A103" s="111"/>
      <c r="B103" s="112"/>
      <c r="C103" s="130"/>
      <c r="D103" s="143"/>
      <c r="E103" s="142"/>
      <c r="F103" s="142"/>
      <c r="G103" s="116"/>
      <c r="H103" s="106" t="s">
        <v>152</v>
      </c>
      <c r="I103" s="107" t="n">
        <v>661</v>
      </c>
      <c r="J103" s="108" t="n">
        <v>1</v>
      </c>
      <c r="K103" s="108" t="n">
        <v>13</v>
      </c>
      <c r="L103" s="141" t="s">
        <v>129</v>
      </c>
      <c r="M103" s="109" t="s">
        <v>134</v>
      </c>
      <c r="N103" s="109" t="s">
        <v>14</v>
      </c>
      <c r="O103" s="109" t="s">
        <v>153</v>
      </c>
      <c r="P103" s="107"/>
      <c r="Q103" s="148" t="n">
        <f aca="false">SUM(Q104:Q106)</f>
        <v>12431.2</v>
      </c>
      <c r="R103" s="148" t="n">
        <f aca="false">SUM(R104:R106)</f>
        <v>12431.2</v>
      </c>
      <c r="S103" s="148" t="n">
        <f aca="false">SUM(S104:S106)</f>
        <v>12431.2</v>
      </c>
    </row>
    <row r="104" customFormat="false" ht="30" hidden="false" customHeight="true" outlineLevel="0" collapsed="false">
      <c r="A104" s="111"/>
      <c r="B104" s="112"/>
      <c r="C104" s="130"/>
      <c r="D104" s="143"/>
      <c r="E104" s="142"/>
      <c r="F104" s="142"/>
      <c r="G104" s="116"/>
      <c r="H104" s="106" t="s">
        <v>154</v>
      </c>
      <c r="I104" s="107" t="n">
        <v>661</v>
      </c>
      <c r="J104" s="108" t="n">
        <v>1</v>
      </c>
      <c r="K104" s="108" t="n">
        <v>13</v>
      </c>
      <c r="L104" s="141" t="s">
        <v>129</v>
      </c>
      <c r="M104" s="109" t="s">
        <v>134</v>
      </c>
      <c r="N104" s="109" t="s">
        <v>14</v>
      </c>
      <c r="O104" s="109" t="s">
        <v>153</v>
      </c>
      <c r="P104" s="107" t="n">
        <v>110</v>
      </c>
      <c r="Q104" s="110" t="n">
        <v>10890.4</v>
      </c>
      <c r="R104" s="155" t="n">
        <v>10890.4</v>
      </c>
      <c r="S104" s="155" t="n">
        <v>10890.4</v>
      </c>
    </row>
    <row r="105" customFormat="false" ht="30" hidden="false" customHeight="true" outlineLevel="0" collapsed="false">
      <c r="A105" s="111"/>
      <c r="B105" s="112"/>
      <c r="C105" s="130"/>
      <c r="D105" s="143"/>
      <c r="E105" s="142"/>
      <c r="F105" s="142"/>
      <c r="G105" s="116"/>
      <c r="H105" s="106" t="s">
        <v>109</v>
      </c>
      <c r="I105" s="107" t="n">
        <v>661</v>
      </c>
      <c r="J105" s="108" t="n">
        <v>1</v>
      </c>
      <c r="K105" s="108" t="n">
        <v>13</v>
      </c>
      <c r="L105" s="141" t="s">
        <v>129</v>
      </c>
      <c r="M105" s="109" t="s">
        <v>134</v>
      </c>
      <c r="N105" s="109" t="s">
        <v>14</v>
      </c>
      <c r="O105" s="109" t="s">
        <v>153</v>
      </c>
      <c r="P105" s="107" t="n">
        <v>240</v>
      </c>
      <c r="Q105" s="110" t="n">
        <v>1540.4</v>
      </c>
      <c r="R105" s="155" t="n">
        <v>1540.4</v>
      </c>
      <c r="S105" s="155" t="n">
        <v>1540.4</v>
      </c>
    </row>
    <row r="106" customFormat="false" ht="30" hidden="false" customHeight="true" outlineLevel="0" collapsed="false">
      <c r="A106" s="111"/>
      <c r="B106" s="112"/>
      <c r="C106" s="130"/>
      <c r="D106" s="143"/>
      <c r="E106" s="142"/>
      <c r="F106" s="142"/>
      <c r="G106" s="116"/>
      <c r="H106" s="106" t="s">
        <v>116</v>
      </c>
      <c r="I106" s="107" t="n">
        <v>661</v>
      </c>
      <c r="J106" s="108" t="n">
        <v>1</v>
      </c>
      <c r="K106" s="108" t="n">
        <v>13</v>
      </c>
      <c r="L106" s="141" t="s">
        <v>129</v>
      </c>
      <c r="M106" s="109" t="s">
        <v>134</v>
      </c>
      <c r="N106" s="109" t="s">
        <v>14</v>
      </c>
      <c r="O106" s="109" t="s">
        <v>153</v>
      </c>
      <c r="P106" s="107" t="n">
        <v>850</v>
      </c>
      <c r="Q106" s="110" t="n">
        <v>0.4</v>
      </c>
      <c r="R106" s="155" t="n">
        <v>0.4</v>
      </c>
      <c r="S106" s="155" t="n">
        <v>0.4</v>
      </c>
    </row>
    <row r="107" customFormat="false" ht="30" hidden="false" customHeight="true" outlineLevel="0" collapsed="false">
      <c r="A107" s="111"/>
      <c r="B107" s="112"/>
      <c r="C107" s="130"/>
      <c r="D107" s="143"/>
      <c r="E107" s="142"/>
      <c r="F107" s="142"/>
      <c r="G107" s="116"/>
      <c r="H107" s="106" t="s">
        <v>107</v>
      </c>
      <c r="I107" s="107" t="n">
        <v>661</v>
      </c>
      <c r="J107" s="108" t="n">
        <v>1</v>
      </c>
      <c r="K107" s="108" t="n">
        <v>13</v>
      </c>
      <c r="L107" s="141" t="s">
        <v>129</v>
      </c>
      <c r="M107" s="109" t="s">
        <v>134</v>
      </c>
      <c r="N107" s="109" t="s">
        <v>14</v>
      </c>
      <c r="O107" s="109" t="s">
        <v>108</v>
      </c>
      <c r="P107" s="107"/>
      <c r="Q107" s="110" t="n">
        <f aca="false">Q108</f>
        <v>2235.3</v>
      </c>
      <c r="R107" s="110" t="n">
        <f aca="false">R108</f>
        <v>2235.3</v>
      </c>
      <c r="S107" s="110" t="n">
        <f aca="false">S108</f>
        <v>2235.3</v>
      </c>
    </row>
    <row r="108" customFormat="false" ht="30" hidden="false" customHeight="true" outlineLevel="0" collapsed="false">
      <c r="A108" s="111"/>
      <c r="B108" s="112"/>
      <c r="C108" s="130"/>
      <c r="D108" s="143"/>
      <c r="E108" s="142"/>
      <c r="F108" s="142"/>
      <c r="G108" s="116"/>
      <c r="H108" s="106" t="s">
        <v>154</v>
      </c>
      <c r="I108" s="107" t="n">
        <v>661</v>
      </c>
      <c r="J108" s="108" t="n">
        <v>1</v>
      </c>
      <c r="K108" s="108" t="n">
        <v>13</v>
      </c>
      <c r="L108" s="141" t="s">
        <v>129</v>
      </c>
      <c r="M108" s="109" t="s">
        <v>134</v>
      </c>
      <c r="N108" s="109" t="s">
        <v>14</v>
      </c>
      <c r="O108" s="109" t="s">
        <v>108</v>
      </c>
      <c r="P108" s="107" t="n">
        <v>110</v>
      </c>
      <c r="Q108" s="110" t="n">
        <v>2235.3</v>
      </c>
      <c r="R108" s="155" t="n">
        <v>2235.3</v>
      </c>
      <c r="S108" s="155" t="n">
        <v>2235.3</v>
      </c>
    </row>
    <row r="109" customFormat="false" ht="33.75" hidden="false" customHeight="true" outlineLevel="0" collapsed="false">
      <c r="A109" s="111"/>
      <c r="B109" s="112"/>
      <c r="C109" s="130"/>
      <c r="D109" s="143"/>
      <c r="E109" s="142"/>
      <c r="F109" s="142"/>
      <c r="G109" s="116"/>
      <c r="H109" s="106" t="s">
        <v>155</v>
      </c>
      <c r="I109" s="107" t="n">
        <v>661</v>
      </c>
      <c r="J109" s="108" t="n">
        <v>1</v>
      </c>
      <c r="K109" s="108" t="n">
        <v>13</v>
      </c>
      <c r="L109" s="141" t="s">
        <v>129</v>
      </c>
      <c r="M109" s="109" t="s">
        <v>134</v>
      </c>
      <c r="N109" s="109" t="s">
        <v>14</v>
      </c>
      <c r="O109" s="109" t="s">
        <v>156</v>
      </c>
      <c r="P109" s="107"/>
      <c r="Q109" s="110" t="n">
        <f aca="false">SUM(Q110:Q111)</f>
        <v>2475.7</v>
      </c>
      <c r="R109" s="110" t="n">
        <f aca="false">SUM(R110:R111)</f>
        <v>0</v>
      </c>
      <c r="S109" s="110" t="n">
        <f aca="false">SUM(S110:S111)</f>
        <v>0</v>
      </c>
    </row>
    <row r="110" customFormat="false" ht="33.75" hidden="false" customHeight="true" outlineLevel="0" collapsed="false">
      <c r="A110" s="111"/>
      <c r="B110" s="112"/>
      <c r="C110" s="130"/>
      <c r="D110" s="143"/>
      <c r="E110" s="142"/>
      <c r="F110" s="142"/>
      <c r="G110" s="116"/>
      <c r="H110" s="106" t="s">
        <v>157</v>
      </c>
      <c r="I110" s="107" t="n">
        <v>661</v>
      </c>
      <c r="J110" s="108" t="n">
        <v>1</v>
      </c>
      <c r="K110" s="108" t="n">
        <v>13</v>
      </c>
      <c r="L110" s="141" t="s">
        <v>129</v>
      </c>
      <c r="M110" s="109" t="s">
        <v>134</v>
      </c>
      <c r="N110" s="109" t="s">
        <v>14</v>
      </c>
      <c r="O110" s="109" t="s">
        <v>156</v>
      </c>
      <c r="P110" s="107" t="n">
        <v>110</v>
      </c>
      <c r="Q110" s="110" t="n">
        <v>2410.7</v>
      </c>
      <c r="R110" s="110" t="n">
        <v>0</v>
      </c>
      <c r="S110" s="110" t="n">
        <v>0</v>
      </c>
    </row>
    <row r="111" customFormat="false" ht="33.75" hidden="false" customHeight="true" outlineLevel="0" collapsed="false">
      <c r="A111" s="111"/>
      <c r="B111" s="112"/>
      <c r="C111" s="130"/>
      <c r="D111" s="143"/>
      <c r="E111" s="142"/>
      <c r="F111" s="142"/>
      <c r="G111" s="116"/>
      <c r="H111" s="106" t="s">
        <v>109</v>
      </c>
      <c r="I111" s="107" t="n">
        <v>661</v>
      </c>
      <c r="J111" s="108" t="n">
        <v>1</v>
      </c>
      <c r="K111" s="108" t="n">
        <v>13</v>
      </c>
      <c r="L111" s="141" t="s">
        <v>129</v>
      </c>
      <c r="M111" s="109" t="s">
        <v>134</v>
      </c>
      <c r="N111" s="109" t="s">
        <v>14</v>
      </c>
      <c r="O111" s="109" t="s">
        <v>156</v>
      </c>
      <c r="P111" s="107" t="n">
        <v>240</v>
      </c>
      <c r="Q111" s="110" t="n">
        <v>65</v>
      </c>
      <c r="R111" s="110" t="n">
        <v>0</v>
      </c>
      <c r="S111" s="110" t="n">
        <v>0</v>
      </c>
    </row>
    <row r="112" customFormat="false" ht="33.75" hidden="false" customHeight="true" outlineLevel="0" collapsed="false">
      <c r="A112" s="111"/>
      <c r="B112" s="112"/>
      <c r="C112" s="111"/>
      <c r="D112" s="147"/>
      <c r="E112" s="126"/>
      <c r="F112" s="126"/>
      <c r="G112" s="116"/>
      <c r="H112" s="106" t="s">
        <v>158</v>
      </c>
      <c r="I112" s="121" t="n">
        <v>27</v>
      </c>
      <c r="J112" s="144" t="n">
        <v>1</v>
      </c>
      <c r="K112" s="108" t="n">
        <v>13</v>
      </c>
      <c r="L112" s="141" t="s">
        <v>159</v>
      </c>
      <c r="M112" s="109" t="s">
        <v>101</v>
      </c>
      <c r="N112" s="109" t="s">
        <v>102</v>
      </c>
      <c r="O112" s="109" t="s">
        <v>103</v>
      </c>
      <c r="P112" s="121"/>
      <c r="Q112" s="119" t="n">
        <f aca="false">Q113</f>
        <v>50</v>
      </c>
      <c r="R112" s="119" t="n">
        <f aca="false">R113</f>
        <v>35</v>
      </c>
      <c r="S112" s="119" t="n">
        <f aca="false">S113</f>
        <v>35</v>
      </c>
    </row>
    <row r="113" customFormat="false" ht="23.25" hidden="false" customHeight="true" outlineLevel="0" collapsed="false">
      <c r="A113" s="111"/>
      <c r="B113" s="112"/>
      <c r="C113" s="111"/>
      <c r="D113" s="147"/>
      <c r="E113" s="126"/>
      <c r="F113" s="126"/>
      <c r="G113" s="116"/>
      <c r="H113" s="106" t="s">
        <v>160</v>
      </c>
      <c r="I113" s="121" t="n">
        <v>27</v>
      </c>
      <c r="J113" s="144" t="n">
        <v>1</v>
      </c>
      <c r="K113" s="108" t="n">
        <v>13</v>
      </c>
      <c r="L113" s="141" t="s">
        <v>159</v>
      </c>
      <c r="M113" s="109" t="s">
        <v>161</v>
      </c>
      <c r="N113" s="109" t="s">
        <v>102</v>
      </c>
      <c r="O113" s="109" t="s">
        <v>103</v>
      </c>
      <c r="P113" s="121"/>
      <c r="Q113" s="119" t="n">
        <f aca="false">Q114+Q117</f>
        <v>50</v>
      </c>
      <c r="R113" s="119" t="n">
        <f aca="false">R114+R117</f>
        <v>35</v>
      </c>
      <c r="S113" s="119" t="n">
        <f aca="false">S114+S117</f>
        <v>35</v>
      </c>
    </row>
    <row r="114" customFormat="false" ht="39" hidden="false" customHeight="true" outlineLevel="0" collapsed="false">
      <c r="A114" s="111"/>
      <c r="B114" s="112"/>
      <c r="C114" s="111"/>
      <c r="D114" s="147"/>
      <c r="E114" s="126"/>
      <c r="F114" s="126"/>
      <c r="G114" s="116"/>
      <c r="H114" s="106" t="s">
        <v>162</v>
      </c>
      <c r="I114" s="121" t="n">
        <v>27</v>
      </c>
      <c r="J114" s="144" t="n">
        <v>1</v>
      </c>
      <c r="K114" s="108" t="n">
        <v>13</v>
      </c>
      <c r="L114" s="141" t="s">
        <v>159</v>
      </c>
      <c r="M114" s="109" t="s">
        <v>161</v>
      </c>
      <c r="N114" s="109" t="s">
        <v>12</v>
      </c>
      <c r="O114" s="109" t="s">
        <v>103</v>
      </c>
      <c r="P114" s="121"/>
      <c r="Q114" s="119" t="n">
        <f aca="false">Q115</f>
        <v>50</v>
      </c>
      <c r="R114" s="119" t="n">
        <f aca="false">R115</f>
        <v>20</v>
      </c>
      <c r="S114" s="119" t="n">
        <f aca="false">S115</f>
        <v>20</v>
      </c>
    </row>
    <row r="115" customFormat="false" ht="56.25" hidden="false" customHeight="true" outlineLevel="0" collapsed="false">
      <c r="A115" s="111"/>
      <c r="B115" s="112"/>
      <c r="C115" s="111"/>
      <c r="D115" s="147"/>
      <c r="E115" s="126"/>
      <c r="F115" s="126"/>
      <c r="G115" s="116"/>
      <c r="H115" s="106" t="s">
        <v>163</v>
      </c>
      <c r="I115" s="121" t="n">
        <v>27</v>
      </c>
      <c r="J115" s="144" t="n">
        <v>1</v>
      </c>
      <c r="K115" s="108" t="n">
        <v>13</v>
      </c>
      <c r="L115" s="141" t="s">
        <v>159</v>
      </c>
      <c r="M115" s="109" t="s">
        <v>161</v>
      </c>
      <c r="N115" s="109" t="s">
        <v>12</v>
      </c>
      <c r="O115" s="109" t="s">
        <v>164</v>
      </c>
      <c r="P115" s="121"/>
      <c r="Q115" s="119" t="n">
        <f aca="false">Q116</f>
        <v>50</v>
      </c>
      <c r="R115" s="119" t="n">
        <f aca="false">R116</f>
        <v>20</v>
      </c>
      <c r="S115" s="119" t="n">
        <f aca="false">S116</f>
        <v>20</v>
      </c>
    </row>
    <row r="116" customFormat="false" ht="23.25" hidden="false" customHeight="true" outlineLevel="0" collapsed="false">
      <c r="A116" s="111"/>
      <c r="B116" s="112"/>
      <c r="C116" s="111"/>
      <c r="D116" s="147"/>
      <c r="E116" s="126"/>
      <c r="F116" s="126"/>
      <c r="G116" s="116"/>
      <c r="H116" s="106" t="s">
        <v>109</v>
      </c>
      <c r="I116" s="121" t="n">
        <v>27</v>
      </c>
      <c r="J116" s="144" t="n">
        <v>1</v>
      </c>
      <c r="K116" s="108" t="n">
        <v>13</v>
      </c>
      <c r="L116" s="141" t="s">
        <v>159</v>
      </c>
      <c r="M116" s="109" t="s">
        <v>161</v>
      </c>
      <c r="N116" s="109" t="s">
        <v>12</v>
      </c>
      <c r="O116" s="109" t="s">
        <v>164</v>
      </c>
      <c r="P116" s="121" t="n">
        <v>240</v>
      </c>
      <c r="Q116" s="119" t="n">
        <f aca="false">'Приложение 8'!Q52</f>
        <v>50</v>
      </c>
      <c r="R116" s="119" t="n">
        <v>20</v>
      </c>
      <c r="S116" s="119" t="n">
        <v>20</v>
      </c>
    </row>
    <row r="117" customFormat="false" ht="54" hidden="false" customHeight="true" outlineLevel="0" collapsed="false">
      <c r="A117" s="111"/>
      <c r="B117" s="112"/>
      <c r="C117" s="111"/>
      <c r="D117" s="147"/>
      <c r="E117" s="126"/>
      <c r="F117" s="126"/>
      <c r="G117" s="116"/>
      <c r="H117" s="106" t="s">
        <v>165</v>
      </c>
      <c r="I117" s="121" t="n">
        <v>27</v>
      </c>
      <c r="J117" s="144" t="n">
        <v>1</v>
      </c>
      <c r="K117" s="108" t="n">
        <v>13</v>
      </c>
      <c r="L117" s="141" t="s">
        <v>159</v>
      </c>
      <c r="M117" s="109" t="s">
        <v>161</v>
      </c>
      <c r="N117" s="109" t="s">
        <v>14</v>
      </c>
      <c r="O117" s="109" t="s">
        <v>103</v>
      </c>
      <c r="P117" s="121"/>
      <c r="Q117" s="119" t="n">
        <f aca="false">Q118</f>
        <v>0</v>
      </c>
      <c r="R117" s="119" t="n">
        <f aca="false">R118</f>
        <v>15</v>
      </c>
      <c r="S117" s="119" t="n">
        <f aca="false">S118</f>
        <v>15</v>
      </c>
    </row>
    <row r="118" customFormat="false" ht="51.75" hidden="false" customHeight="true" outlineLevel="0" collapsed="false">
      <c r="A118" s="111"/>
      <c r="B118" s="112"/>
      <c r="C118" s="111"/>
      <c r="D118" s="147"/>
      <c r="E118" s="126"/>
      <c r="F118" s="126"/>
      <c r="G118" s="116"/>
      <c r="H118" s="106" t="s">
        <v>163</v>
      </c>
      <c r="I118" s="121" t="n">
        <v>27</v>
      </c>
      <c r="J118" s="144" t="n">
        <v>1</v>
      </c>
      <c r="K118" s="108" t="n">
        <v>13</v>
      </c>
      <c r="L118" s="141" t="s">
        <v>159</v>
      </c>
      <c r="M118" s="109" t="s">
        <v>161</v>
      </c>
      <c r="N118" s="109" t="s">
        <v>14</v>
      </c>
      <c r="O118" s="109" t="s">
        <v>164</v>
      </c>
      <c r="P118" s="121"/>
      <c r="Q118" s="119" t="n">
        <f aca="false">Q119</f>
        <v>0</v>
      </c>
      <c r="R118" s="119" t="n">
        <f aca="false">R119</f>
        <v>15</v>
      </c>
      <c r="S118" s="119" t="n">
        <f aca="false">S119</f>
        <v>15</v>
      </c>
    </row>
    <row r="119" customFormat="false" ht="23.25" hidden="false" customHeight="true" outlineLevel="0" collapsed="false">
      <c r="A119" s="111"/>
      <c r="B119" s="112"/>
      <c r="C119" s="111"/>
      <c r="D119" s="147"/>
      <c r="E119" s="126"/>
      <c r="F119" s="126"/>
      <c r="G119" s="116"/>
      <c r="H119" s="106" t="s">
        <v>109</v>
      </c>
      <c r="I119" s="121" t="n">
        <v>27</v>
      </c>
      <c r="J119" s="144" t="n">
        <v>1</v>
      </c>
      <c r="K119" s="108" t="n">
        <v>13</v>
      </c>
      <c r="L119" s="141" t="s">
        <v>159</v>
      </c>
      <c r="M119" s="109" t="s">
        <v>161</v>
      </c>
      <c r="N119" s="109" t="s">
        <v>14</v>
      </c>
      <c r="O119" s="109" t="s">
        <v>164</v>
      </c>
      <c r="P119" s="121" t="n">
        <v>240</v>
      </c>
      <c r="Q119" s="119" t="n">
        <f aca="false">'Приложение 8'!Q55</f>
        <v>0</v>
      </c>
      <c r="R119" s="119" t="n">
        <v>15</v>
      </c>
      <c r="S119" s="119" t="n">
        <v>15</v>
      </c>
    </row>
    <row r="120" customFormat="false" ht="33.75" hidden="false" customHeight="true" outlineLevel="0" collapsed="false">
      <c r="A120" s="111"/>
      <c r="B120" s="112"/>
      <c r="C120" s="111"/>
      <c r="D120" s="143"/>
      <c r="E120" s="142"/>
      <c r="F120" s="142"/>
      <c r="G120" s="116"/>
      <c r="H120" s="106" t="s">
        <v>166</v>
      </c>
      <c r="I120" s="107" t="n">
        <v>664</v>
      </c>
      <c r="J120" s="108" t="n">
        <v>1</v>
      </c>
      <c r="K120" s="108" t="n">
        <v>13</v>
      </c>
      <c r="L120" s="141" t="s">
        <v>167</v>
      </c>
      <c r="M120" s="109" t="s">
        <v>101</v>
      </c>
      <c r="N120" s="109" t="s">
        <v>102</v>
      </c>
      <c r="O120" s="109" t="s">
        <v>103</v>
      </c>
      <c r="P120" s="107"/>
      <c r="Q120" s="110" t="n">
        <f aca="false">Q121+Q124+Q127+Q131+Q145</f>
        <v>5731.3</v>
      </c>
      <c r="R120" s="110" t="n">
        <f aca="false">R121+R124+R127+R131+R145</f>
        <v>4948.4</v>
      </c>
      <c r="S120" s="110" t="n">
        <f aca="false">S121+S124+S127+S131+S145</f>
        <v>4948.4</v>
      </c>
    </row>
    <row r="121" customFormat="false" ht="24.75" hidden="false" customHeight="true" outlineLevel="0" collapsed="false">
      <c r="A121" s="122"/>
      <c r="B121" s="112"/>
      <c r="C121" s="111"/>
      <c r="D121" s="147"/>
      <c r="E121" s="126"/>
      <c r="F121" s="126"/>
      <c r="G121" s="116"/>
      <c r="H121" s="106" t="s">
        <v>168</v>
      </c>
      <c r="I121" s="107" t="n">
        <v>664</v>
      </c>
      <c r="J121" s="108" t="n">
        <v>1</v>
      </c>
      <c r="K121" s="108" t="n">
        <v>13</v>
      </c>
      <c r="L121" s="108" t="n">
        <v>48</v>
      </c>
      <c r="M121" s="109" t="s">
        <v>101</v>
      </c>
      <c r="N121" s="109" t="s">
        <v>12</v>
      </c>
      <c r="O121" s="109" t="s">
        <v>103</v>
      </c>
      <c r="P121" s="107"/>
      <c r="Q121" s="110" t="n">
        <f aca="false">Q122</f>
        <v>470</v>
      </c>
      <c r="R121" s="110" t="n">
        <f aca="false">R122</f>
        <v>470</v>
      </c>
      <c r="S121" s="110" t="n">
        <f aca="false">S122</f>
        <v>470</v>
      </c>
    </row>
    <row r="122" customFormat="false" ht="24.75" hidden="false" customHeight="true" outlineLevel="0" collapsed="false">
      <c r="A122" s="122"/>
      <c r="B122" s="112"/>
      <c r="C122" s="111"/>
      <c r="D122" s="147"/>
      <c r="E122" s="126"/>
      <c r="F122" s="126"/>
      <c r="G122" s="116"/>
      <c r="H122" s="106" t="s">
        <v>169</v>
      </c>
      <c r="I122" s="107" t="n">
        <v>664</v>
      </c>
      <c r="J122" s="108" t="n">
        <v>1</v>
      </c>
      <c r="K122" s="108" t="n">
        <v>13</v>
      </c>
      <c r="L122" s="108" t="n">
        <v>48</v>
      </c>
      <c r="M122" s="109" t="s">
        <v>101</v>
      </c>
      <c r="N122" s="109" t="s">
        <v>12</v>
      </c>
      <c r="O122" s="109" t="s">
        <v>170</v>
      </c>
      <c r="P122" s="107"/>
      <c r="Q122" s="110" t="n">
        <f aca="false">Q123</f>
        <v>470</v>
      </c>
      <c r="R122" s="110" t="n">
        <f aca="false">R123</f>
        <v>470</v>
      </c>
      <c r="S122" s="110" t="n">
        <f aca="false">S123</f>
        <v>470</v>
      </c>
    </row>
    <row r="123" customFormat="false" ht="24.75" hidden="false" customHeight="true" outlineLevel="0" collapsed="false">
      <c r="A123" s="122"/>
      <c r="B123" s="112"/>
      <c r="C123" s="111"/>
      <c r="D123" s="147"/>
      <c r="E123" s="126"/>
      <c r="F123" s="126"/>
      <c r="G123" s="116"/>
      <c r="H123" s="106" t="s">
        <v>109</v>
      </c>
      <c r="I123" s="107" t="n">
        <v>664</v>
      </c>
      <c r="J123" s="108" t="n">
        <v>1</v>
      </c>
      <c r="K123" s="108" t="n">
        <v>13</v>
      </c>
      <c r="L123" s="108" t="n">
        <v>48</v>
      </c>
      <c r="M123" s="109" t="s">
        <v>101</v>
      </c>
      <c r="N123" s="109" t="s">
        <v>12</v>
      </c>
      <c r="O123" s="109" t="s">
        <v>170</v>
      </c>
      <c r="P123" s="107" t="n">
        <v>240</v>
      </c>
      <c r="Q123" s="110" t="n">
        <v>470</v>
      </c>
      <c r="R123" s="110" t="n">
        <v>470</v>
      </c>
      <c r="S123" s="110" t="n">
        <v>470</v>
      </c>
    </row>
    <row r="124" customFormat="false" ht="39" hidden="false" customHeight="true" outlineLevel="0" collapsed="false">
      <c r="A124" s="122"/>
      <c r="B124" s="112"/>
      <c r="C124" s="111"/>
      <c r="D124" s="147"/>
      <c r="E124" s="126"/>
      <c r="F124" s="126"/>
      <c r="G124" s="116"/>
      <c r="H124" s="106" t="s">
        <v>171</v>
      </c>
      <c r="I124" s="107" t="n">
        <v>664</v>
      </c>
      <c r="J124" s="108" t="n">
        <v>1</v>
      </c>
      <c r="K124" s="108" t="n">
        <v>13</v>
      </c>
      <c r="L124" s="108" t="n">
        <v>48</v>
      </c>
      <c r="M124" s="109" t="s">
        <v>101</v>
      </c>
      <c r="N124" s="109" t="s">
        <v>14</v>
      </c>
      <c r="O124" s="109" t="s">
        <v>103</v>
      </c>
      <c r="P124" s="107"/>
      <c r="Q124" s="110" t="n">
        <f aca="false">Q125</f>
        <v>100</v>
      </c>
      <c r="R124" s="110" t="n">
        <f aca="false">R125</f>
        <v>100</v>
      </c>
      <c r="S124" s="110" t="n">
        <f aca="false">S125</f>
        <v>100</v>
      </c>
    </row>
    <row r="125" customFormat="false" ht="33" hidden="false" customHeight="true" outlineLevel="0" collapsed="false">
      <c r="A125" s="122"/>
      <c r="B125" s="112"/>
      <c r="C125" s="111"/>
      <c r="D125" s="147"/>
      <c r="E125" s="126"/>
      <c r="F125" s="126"/>
      <c r="G125" s="116"/>
      <c r="H125" s="106" t="s">
        <v>172</v>
      </c>
      <c r="I125" s="107" t="n">
        <v>664</v>
      </c>
      <c r="J125" s="108" t="n">
        <v>1</v>
      </c>
      <c r="K125" s="108" t="n">
        <v>13</v>
      </c>
      <c r="L125" s="108" t="n">
        <v>48</v>
      </c>
      <c r="M125" s="109" t="s">
        <v>101</v>
      </c>
      <c r="N125" s="109" t="s">
        <v>14</v>
      </c>
      <c r="O125" s="109" t="s">
        <v>173</v>
      </c>
      <c r="P125" s="107"/>
      <c r="Q125" s="110" t="n">
        <f aca="false">Q126</f>
        <v>100</v>
      </c>
      <c r="R125" s="110" t="n">
        <f aca="false">R126</f>
        <v>100</v>
      </c>
      <c r="S125" s="110" t="n">
        <f aca="false">S126</f>
        <v>100</v>
      </c>
    </row>
    <row r="126" customFormat="false" ht="24.75" hidden="false" customHeight="true" outlineLevel="0" collapsed="false">
      <c r="A126" s="122"/>
      <c r="B126" s="112"/>
      <c r="C126" s="111"/>
      <c r="D126" s="147"/>
      <c r="E126" s="126"/>
      <c r="F126" s="126"/>
      <c r="G126" s="116"/>
      <c r="H126" s="106" t="s">
        <v>109</v>
      </c>
      <c r="I126" s="107" t="n">
        <v>664</v>
      </c>
      <c r="J126" s="108" t="n">
        <v>1</v>
      </c>
      <c r="K126" s="108" t="n">
        <v>13</v>
      </c>
      <c r="L126" s="108" t="n">
        <v>48</v>
      </c>
      <c r="M126" s="109" t="s">
        <v>101</v>
      </c>
      <c r="N126" s="109" t="s">
        <v>14</v>
      </c>
      <c r="O126" s="109" t="s">
        <v>173</v>
      </c>
      <c r="P126" s="107" t="n">
        <v>240</v>
      </c>
      <c r="Q126" s="110" t="n">
        <v>100</v>
      </c>
      <c r="R126" s="110" t="n">
        <v>100</v>
      </c>
      <c r="S126" s="110" t="n">
        <v>100</v>
      </c>
    </row>
    <row r="127" customFormat="false" ht="39.75" hidden="false" customHeight="true" outlineLevel="0" collapsed="false">
      <c r="A127" s="122"/>
      <c r="B127" s="112"/>
      <c r="C127" s="111"/>
      <c r="D127" s="147"/>
      <c r="E127" s="126"/>
      <c r="F127" s="126"/>
      <c r="G127" s="116"/>
      <c r="H127" s="106" t="s">
        <v>174</v>
      </c>
      <c r="I127" s="107" t="n">
        <v>664</v>
      </c>
      <c r="J127" s="108" t="n">
        <v>1</v>
      </c>
      <c r="K127" s="108" t="n">
        <v>13</v>
      </c>
      <c r="L127" s="108" t="n">
        <v>48</v>
      </c>
      <c r="M127" s="109" t="s">
        <v>101</v>
      </c>
      <c r="N127" s="109" t="s">
        <v>16</v>
      </c>
      <c r="O127" s="109" t="s">
        <v>103</v>
      </c>
      <c r="P127" s="107"/>
      <c r="Q127" s="110" t="n">
        <f aca="false">Q128</f>
        <v>143.6</v>
      </c>
      <c r="R127" s="110" t="n">
        <f aca="false">R128</f>
        <v>143.6</v>
      </c>
      <c r="S127" s="110" t="n">
        <f aca="false">S128</f>
        <v>143.6</v>
      </c>
    </row>
    <row r="128" customFormat="false" ht="28.5" hidden="false" customHeight="true" outlineLevel="0" collapsed="false">
      <c r="A128" s="122"/>
      <c r="B128" s="112"/>
      <c r="C128" s="111"/>
      <c r="D128" s="147"/>
      <c r="E128" s="126"/>
      <c r="F128" s="126"/>
      <c r="G128" s="116"/>
      <c r="H128" s="106" t="s">
        <v>175</v>
      </c>
      <c r="I128" s="107" t="n">
        <v>664</v>
      </c>
      <c r="J128" s="108" t="n">
        <v>1</v>
      </c>
      <c r="K128" s="108" t="n">
        <v>13</v>
      </c>
      <c r="L128" s="108" t="n">
        <v>48</v>
      </c>
      <c r="M128" s="109" t="s">
        <v>101</v>
      </c>
      <c r="N128" s="109" t="s">
        <v>16</v>
      </c>
      <c r="O128" s="109" t="s">
        <v>176</v>
      </c>
      <c r="P128" s="107"/>
      <c r="Q128" s="110" t="n">
        <f aca="false">SUM(Q129:Q130)</f>
        <v>143.6</v>
      </c>
      <c r="R128" s="110" t="n">
        <f aca="false">SUM(R129:R130)</f>
        <v>143.6</v>
      </c>
      <c r="S128" s="110" t="n">
        <f aca="false">SUM(S129:S130)</f>
        <v>143.6</v>
      </c>
    </row>
    <row r="129" customFormat="false" ht="24.75" hidden="false" customHeight="true" outlineLevel="0" collapsed="false">
      <c r="A129" s="122"/>
      <c r="B129" s="112"/>
      <c r="C129" s="111"/>
      <c r="D129" s="147"/>
      <c r="E129" s="126"/>
      <c r="F129" s="126"/>
      <c r="G129" s="116"/>
      <c r="H129" s="106" t="s">
        <v>109</v>
      </c>
      <c r="I129" s="107" t="n">
        <v>664</v>
      </c>
      <c r="J129" s="108" t="n">
        <v>1</v>
      </c>
      <c r="K129" s="108" t="n">
        <v>13</v>
      </c>
      <c r="L129" s="108" t="n">
        <v>48</v>
      </c>
      <c r="M129" s="109" t="s">
        <v>101</v>
      </c>
      <c r="N129" s="109" t="s">
        <v>16</v>
      </c>
      <c r="O129" s="109" t="s">
        <v>176</v>
      </c>
      <c r="P129" s="107" t="n">
        <v>240</v>
      </c>
      <c r="Q129" s="110" t="n">
        <v>108</v>
      </c>
      <c r="R129" s="110" t="n">
        <v>108</v>
      </c>
      <c r="S129" s="110" t="n">
        <v>108</v>
      </c>
    </row>
    <row r="130" customFormat="false" ht="24.75" hidden="false" customHeight="true" outlineLevel="0" collapsed="false">
      <c r="A130" s="122"/>
      <c r="B130" s="112"/>
      <c r="C130" s="111"/>
      <c r="D130" s="147"/>
      <c r="E130" s="126"/>
      <c r="F130" s="126"/>
      <c r="G130" s="116"/>
      <c r="H130" s="128" t="s">
        <v>116</v>
      </c>
      <c r="I130" s="107" t="n">
        <v>664</v>
      </c>
      <c r="J130" s="108" t="n">
        <v>1</v>
      </c>
      <c r="K130" s="108" t="n">
        <v>13</v>
      </c>
      <c r="L130" s="108" t="n">
        <v>48</v>
      </c>
      <c r="M130" s="109" t="s">
        <v>101</v>
      </c>
      <c r="N130" s="109" t="s">
        <v>16</v>
      </c>
      <c r="O130" s="109" t="s">
        <v>176</v>
      </c>
      <c r="P130" s="107" t="n">
        <v>850</v>
      </c>
      <c r="Q130" s="110" t="n">
        <v>35.6</v>
      </c>
      <c r="R130" s="110" t="n">
        <v>35.6</v>
      </c>
      <c r="S130" s="110" t="n">
        <v>35.6</v>
      </c>
    </row>
    <row r="131" customFormat="false" ht="24.75" hidden="false" customHeight="true" outlineLevel="0" collapsed="false">
      <c r="A131" s="122"/>
      <c r="B131" s="112"/>
      <c r="C131" s="111"/>
      <c r="D131" s="147"/>
      <c r="E131" s="126"/>
      <c r="F131" s="126"/>
      <c r="G131" s="116"/>
      <c r="H131" s="106" t="s">
        <v>177</v>
      </c>
      <c r="I131" s="107" t="n">
        <v>664</v>
      </c>
      <c r="J131" s="108" t="n">
        <v>1</v>
      </c>
      <c r="K131" s="108" t="n">
        <v>13</v>
      </c>
      <c r="L131" s="108" t="n">
        <v>48</v>
      </c>
      <c r="M131" s="109" t="s">
        <v>101</v>
      </c>
      <c r="N131" s="109" t="s">
        <v>18</v>
      </c>
      <c r="O131" s="109" t="s">
        <v>103</v>
      </c>
      <c r="P131" s="107"/>
      <c r="Q131" s="110" t="n">
        <f aca="false">Q132+Q137+Q139+Q142</f>
        <v>4940.6</v>
      </c>
      <c r="R131" s="110" t="n">
        <f aca="false">R132+R137+R139+R142</f>
        <v>4161.1</v>
      </c>
      <c r="S131" s="110" t="n">
        <f aca="false">S132+S137+S139+S142</f>
        <v>4161.1</v>
      </c>
    </row>
    <row r="132" customFormat="false" ht="24.75" hidden="false" customHeight="true" outlineLevel="0" collapsed="false">
      <c r="A132" s="122"/>
      <c r="B132" s="112"/>
      <c r="C132" s="111"/>
      <c r="D132" s="147"/>
      <c r="E132" s="126"/>
      <c r="F132" s="126"/>
      <c r="G132" s="116"/>
      <c r="H132" s="106" t="s">
        <v>115</v>
      </c>
      <c r="I132" s="107" t="n">
        <v>664</v>
      </c>
      <c r="J132" s="108" t="n">
        <v>1</v>
      </c>
      <c r="K132" s="108" t="n">
        <v>13</v>
      </c>
      <c r="L132" s="108" t="n">
        <v>48</v>
      </c>
      <c r="M132" s="109" t="s">
        <v>101</v>
      </c>
      <c r="N132" s="109" t="s">
        <v>18</v>
      </c>
      <c r="O132" s="109" t="s">
        <v>105</v>
      </c>
      <c r="P132" s="107"/>
      <c r="Q132" s="110" t="n">
        <f aca="false">Q133+Q134+Q135+Q136</f>
        <v>3564.8</v>
      </c>
      <c r="R132" s="110" t="n">
        <f aca="false">R133+R134+R135+R136</f>
        <v>3564.9</v>
      </c>
      <c r="S132" s="110" t="n">
        <f aca="false">S133+S134+S135+S136</f>
        <v>3564.9</v>
      </c>
    </row>
    <row r="133" customFormat="false" ht="24.75" hidden="false" customHeight="true" outlineLevel="0" collapsed="false">
      <c r="A133" s="122"/>
      <c r="B133" s="112"/>
      <c r="C133" s="111"/>
      <c r="D133" s="147"/>
      <c r="E133" s="126"/>
      <c r="F133" s="126"/>
      <c r="G133" s="116"/>
      <c r="H133" s="106" t="s">
        <v>106</v>
      </c>
      <c r="I133" s="107" t="n">
        <v>664</v>
      </c>
      <c r="J133" s="108" t="n">
        <v>1</v>
      </c>
      <c r="K133" s="108" t="n">
        <v>13</v>
      </c>
      <c r="L133" s="108" t="n">
        <v>48</v>
      </c>
      <c r="M133" s="109" t="s">
        <v>101</v>
      </c>
      <c r="N133" s="109" t="s">
        <v>18</v>
      </c>
      <c r="O133" s="109" t="s">
        <v>105</v>
      </c>
      <c r="P133" s="107" t="n">
        <v>120</v>
      </c>
      <c r="Q133" s="110" t="n">
        <f aca="false">'Приложение 8'!Q672</f>
        <v>3035.2</v>
      </c>
      <c r="R133" s="110" t="n">
        <v>3035.3</v>
      </c>
      <c r="S133" s="110" t="n">
        <v>3035.3</v>
      </c>
    </row>
    <row r="134" customFormat="false" ht="24.75" hidden="false" customHeight="true" outlineLevel="0" collapsed="false">
      <c r="A134" s="122"/>
      <c r="B134" s="112"/>
      <c r="C134" s="111"/>
      <c r="D134" s="147"/>
      <c r="E134" s="126"/>
      <c r="F134" s="126"/>
      <c r="G134" s="116"/>
      <c r="H134" s="106" t="s">
        <v>109</v>
      </c>
      <c r="I134" s="107" t="n">
        <v>664</v>
      </c>
      <c r="J134" s="108" t="n">
        <v>1</v>
      </c>
      <c r="K134" s="108" t="n">
        <v>13</v>
      </c>
      <c r="L134" s="108" t="n">
        <v>48</v>
      </c>
      <c r="M134" s="109" t="s">
        <v>101</v>
      </c>
      <c r="N134" s="109" t="s">
        <v>18</v>
      </c>
      <c r="O134" s="109" t="s">
        <v>105</v>
      </c>
      <c r="P134" s="107" t="n">
        <v>240</v>
      </c>
      <c r="Q134" s="110" t="n">
        <v>499.5</v>
      </c>
      <c r="R134" s="110" t="n">
        <v>499.6</v>
      </c>
      <c r="S134" s="110" t="n">
        <v>499.6</v>
      </c>
    </row>
    <row r="135" customFormat="false" ht="16.5" hidden="false" customHeight="true" outlineLevel="0" collapsed="false">
      <c r="A135" s="122"/>
      <c r="B135" s="112"/>
      <c r="C135" s="111"/>
      <c r="D135" s="147"/>
      <c r="E135" s="126"/>
      <c r="F135" s="126"/>
      <c r="G135" s="116"/>
      <c r="H135" s="128" t="s">
        <v>178</v>
      </c>
      <c r="I135" s="107" t="n">
        <v>664</v>
      </c>
      <c r="J135" s="108" t="n">
        <v>1</v>
      </c>
      <c r="K135" s="108" t="n">
        <v>13</v>
      </c>
      <c r="L135" s="108" t="n">
        <v>48</v>
      </c>
      <c r="M135" s="109" t="s">
        <v>101</v>
      </c>
      <c r="N135" s="109" t="s">
        <v>18</v>
      </c>
      <c r="O135" s="109" t="s">
        <v>105</v>
      </c>
      <c r="P135" s="107" t="n">
        <v>830</v>
      </c>
      <c r="Q135" s="110" t="n">
        <v>10</v>
      </c>
      <c r="R135" s="110" t="n">
        <v>10</v>
      </c>
      <c r="S135" s="110" t="n">
        <v>10</v>
      </c>
    </row>
    <row r="136" customFormat="false" ht="18.75" hidden="false" customHeight="true" outlineLevel="0" collapsed="false">
      <c r="A136" s="122"/>
      <c r="B136" s="112"/>
      <c r="C136" s="111"/>
      <c r="D136" s="147"/>
      <c r="E136" s="126"/>
      <c r="F136" s="126"/>
      <c r="G136" s="116"/>
      <c r="H136" s="128" t="s">
        <v>116</v>
      </c>
      <c r="I136" s="107" t="n">
        <v>664</v>
      </c>
      <c r="J136" s="108" t="n">
        <v>1</v>
      </c>
      <c r="K136" s="108" t="n">
        <v>13</v>
      </c>
      <c r="L136" s="108" t="n">
        <v>48</v>
      </c>
      <c r="M136" s="109" t="s">
        <v>101</v>
      </c>
      <c r="N136" s="109" t="s">
        <v>18</v>
      </c>
      <c r="O136" s="109" t="s">
        <v>105</v>
      </c>
      <c r="P136" s="107" t="n">
        <v>850</v>
      </c>
      <c r="Q136" s="110" t="n">
        <f aca="false">'Приложение 8'!Q675</f>
        <v>20.1</v>
      </c>
      <c r="R136" s="110" t="n">
        <v>20</v>
      </c>
      <c r="S136" s="110" t="n">
        <v>20</v>
      </c>
    </row>
    <row r="137" customFormat="false" ht="36" hidden="false" customHeight="true" outlineLevel="0" collapsed="false">
      <c r="A137" s="122"/>
      <c r="B137" s="112"/>
      <c r="C137" s="111"/>
      <c r="D137" s="147"/>
      <c r="E137" s="126"/>
      <c r="F137" s="126"/>
      <c r="G137" s="116"/>
      <c r="H137" s="106" t="s">
        <v>107</v>
      </c>
      <c r="I137" s="107" t="n">
        <v>664</v>
      </c>
      <c r="J137" s="108" t="n">
        <v>1</v>
      </c>
      <c r="K137" s="108" t="n">
        <v>13</v>
      </c>
      <c r="L137" s="108" t="n">
        <v>48</v>
      </c>
      <c r="M137" s="109" t="s">
        <v>101</v>
      </c>
      <c r="N137" s="109" t="s">
        <v>18</v>
      </c>
      <c r="O137" s="109" t="s">
        <v>108</v>
      </c>
      <c r="P137" s="107"/>
      <c r="Q137" s="110" t="n">
        <f aca="false">Q138</f>
        <v>596.2</v>
      </c>
      <c r="R137" s="110" t="n">
        <f aca="false">R138</f>
        <v>596.2</v>
      </c>
      <c r="S137" s="110" t="n">
        <f aca="false">S138</f>
        <v>596.2</v>
      </c>
    </row>
    <row r="138" customFormat="false" ht="24.75" hidden="false" customHeight="true" outlineLevel="0" collapsed="false">
      <c r="A138" s="122"/>
      <c r="B138" s="112"/>
      <c r="C138" s="111"/>
      <c r="D138" s="147"/>
      <c r="E138" s="126"/>
      <c r="F138" s="126"/>
      <c r="G138" s="116"/>
      <c r="H138" s="106" t="s">
        <v>106</v>
      </c>
      <c r="I138" s="107" t="n">
        <v>664</v>
      </c>
      <c r="J138" s="108" t="n">
        <v>1</v>
      </c>
      <c r="K138" s="108" t="n">
        <v>13</v>
      </c>
      <c r="L138" s="108" t="n">
        <v>48</v>
      </c>
      <c r="M138" s="109" t="s">
        <v>101</v>
      </c>
      <c r="N138" s="109" t="s">
        <v>18</v>
      </c>
      <c r="O138" s="109" t="s">
        <v>108</v>
      </c>
      <c r="P138" s="107" t="n">
        <v>120</v>
      </c>
      <c r="Q138" s="110" t="n">
        <v>596.2</v>
      </c>
      <c r="R138" s="110" t="n">
        <v>596.2</v>
      </c>
      <c r="S138" s="110" t="n">
        <v>596.2</v>
      </c>
    </row>
    <row r="139" customFormat="false" ht="51.75" hidden="false" customHeight="true" outlineLevel="0" collapsed="false">
      <c r="A139" s="122"/>
      <c r="B139" s="112"/>
      <c r="C139" s="111"/>
      <c r="D139" s="147"/>
      <c r="E139" s="126"/>
      <c r="F139" s="126"/>
      <c r="G139" s="116"/>
      <c r="H139" s="106" t="s">
        <v>179</v>
      </c>
      <c r="I139" s="107" t="n">
        <v>664</v>
      </c>
      <c r="J139" s="108" t="n">
        <v>1</v>
      </c>
      <c r="K139" s="108" t="n">
        <v>13</v>
      </c>
      <c r="L139" s="108" t="n">
        <v>48</v>
      </c>
      <c r="M139" s="109" t="s">
        <v>101</v>
      </c>
      <c r="N139" s="109" t="s">
        <v>18</v>
      </c>
      <c r="O139" s="109" t="s">
        <v>180</v>
      </c>
      <c r="P139" s="107"/>
      <c r="Q139" s="110" t="n">
        <f aca="false">Q140+Q141</f>
        <v>344.2</v>
      </c>
      <c r="R139" s="110" t="n">
        <f aca="false">R140+R141</f>
        <v>0</v>
      </c>
      <c r="S139" s="110" t="n">
        <f aca="false">S140+S141</f>
        <v>0</v>
      </c>
    </row>
    <row r="140" customFormat="false" ht="24.75" hidden="false" customHeight="true" outlineLevel="0" collapsed="false">
      <c r="A140" s="122"/>
      <c r="B140" s="112"/>
      <c r="C140" s="111"/>
      <c r="D140" s="147"/>
      <c r="E140" s="126"/>
      <c r="F140" s="126"/>
      <c r="G140" s="116"/>
      <c r="H140" s="106" t="s">
        <v>106</v>
      </c>
      <c r="I140" s="107" t="n">
        <v>664</v>
      </c>
      <c r="J140" s="108" t="n">
        <v>1</v>
      </c>
      <c r="K140" s="108" t="n">
        <v>13</v>
      </c>
      <c r="L140" s="108" t="n">
        <v>48</v>
      </c>
      <c r="M140" s="109" t="s">
        <v>101</v>
      </c>
      <c r="N140" s="109" t="s">
        <v>18</v>
      </c>
      <c r="O140" s="109" t="s">
        <v>180</v>
      </c>
      <c r="P140" s="107" t="n">
        <v>120</v>
      </c>
      <c r="Q140" s="110" t="n">
        <f aca="false">'Приложение 8'!Q679</f>
        <v>335.7</v>
      </c>
      <c r="R140" s="110" t="n">
        <v>0</v>
      </c>
      <c r="S140" s="110" t="n">
        <v>0</v>
      </c>
    </row>
    <row r="141" customFormat="false" ht="24.75" hidden="false" customHeight="true" outlineLevel="0" collapsed="false">
      <c r="A141" s="122"/>
      <c r="B141" s="112"/>
      <c r="C141" s="111"/>
      <c r="D141" s="147"/>
      <c r="E141" s="126"/>
      <c r="F141" s="126"/>
      <c r="G141" s="116"/>
      <c r="H141" s="106" t="s">
        <v>109</v>
      </c>
      <c r="I141" s="107" t="n">
        <v>664</v>
      </c>
      <c r="J141" s="108" t="n">
        <v>1</v>
      </c>
      <c r="K141" s="108" t="n">
        <v>13</v>
      </c>
      <c r="L141" s="108" t="n">
        <v>48</v>
      </c>
      <c r="M141" s="109" t="s">
        <v>101</v>
      </c>
      <c r="N141" s="109" t="s">
        <v>18</v>
      </c>
      <c r="O141" s="109" t="s">
        <v>180</v>
      </c>
      <c r="P141" s="107" t="n">
        <v>240</v>
      </c>
      <c r="Q141" s="110" t="n">
        <v>8.5</v>
      </c>
      <c r="R141" s="110" t="n">
        <v>0</v>
      </c>
      <c r="S141" s="110" t="n">
        <v>0</v>
      </c>
    </row>
    <row r="142" customFormat="false" ht="24.75" hidden="false" customHeight="true" outlineLevel="0" collapsed="false">
      <c r="A142" s="122"/>
      <c r="B142" s="112"/>
      <c r="C142" s="111"/>
      <c r="D142" s="147"/>
      <c r="E142" s="126"/>
      <c r="F142" s="126"/>
      <c r="G142" s="116"/>
      <c r="H142" s="106" t="s">
        <v>181</v>
      </c>
      <c r="I142" s="107" t="n">
        <v>664</v>
      </c>
      <c r="J142" s="108" t="n">
        <v>1</v>
      </c>
      <c r="K142" s="108" t="n">
        <v>13</v>
      </c>
      <c r="L142" s="108" t="n">
        <v>48</v>
      </c>
      <c r="M142" s="109" t="s">
        <v>101</v>
      </c>
      <c r="N142" s="109" t="s">
        <v>18</v>
      </c>
      <c r="O142" s="109" t="s">
        <v>182</v>
      </c>
      <c r="P142" s="107"/>
      <c r="Q142" s="110" t="n">
        <f aca="false">Q143+Q144</f>
        <v>435.4</v>
      </c>
      <c r="R142" s="110" t="n">
        <f aca="false">R143+R144</f>
        <v>0</v>
      </c>
      <c r="S142" s="110" t="n">
        <f aca="false">S143+S144</f>
        <v>0</v>
      </c>
    </row>
    <row r="143" customFormat="false" ht="24.75" hidden="false" customHeight="true" outlineLevel="0" collapsed="false">
      <c r="A143" s="122"/>
      <c r="B143" s="112"/>
      <c r="C143" s="111"/>
      <c r="D143" s="147"/>
      <c r="E143" s="126"/>
      <c r="F143" s="126"/>
      <c r="G143" s="116"/>
      <c r="H143" s="106" t="s">
        <v>106</v>
      </c>
      <c r="I143" s="107" t="n">
        <v>664</v>
      </c>
      <c r="J143" s="108" t="n">
        <v>1</v>
      </c>
      <c r="K143" s="108" t="n">
        <v>13</v>
      </c>
      <c r="L143" s="108" t="n">
        <v>48</v>
      </c>
      <c r="M143" s="109" t="s">
        <v>101</v>
      </c>
      <c r="N143" s="109" t="s">
        <v>18</v>
      </c>
      <c r="O143" s="109" t="s">
        <v>182</v>
      </c>
      <c r="P143" s="107" t="n">
        <v>120</v>
      </c>
      <c r="Q143" s="110" t="n">
        <f aca="false">'Приложение 8'!Q682</f>
        <v>426.9</v>
      </c>
      <c r="R143" s="110" t="n">
        <v>0</v>
      </c>
      <c r="S143" s="110" t="n">
        <v>0</v>
      </c>
    </row>
    <row r="144" customFormat="false" ht="24.75" hidden="false" customHeight="true" outlineLevel="0" collapsed="false">
      <c r="A144" s="122"/>
      <c r="B144" s="112"/>
      <c r="C144" s="111"/>
      <c r="D144" s="147"/>
      <c r="E144" s="126"/>
      <c r="F144" s="126"/>
      <c r="G144" s="116"/>
      <c r="H144" s="106" t="s">
        <v>109</v>
      </c>
      <c r="I144" s="107" t="n">
        <v>664</v>
      </c>
      <c r="J144" s="108" t="n">
        <v>1</v>
      </c>
      <c r="K144" s="108" t="n">
        <v>13</v>
      </c>
      <c r="L144" s="108" t="n">
        <v>48</v>
      </c>
      <c r="M144" s="109" t="s">
        <v>101</v>
      </c>
      <c r="N144" s="109" t="s">
        <v>18</v>
      </c>
      <c r="O144" s="109" t="s">
        <v>182</v>
      </c>
      <c r="P144" s="107" t="n">
        <v>240</v>
      </c>
      <c r="Q144" s="110" t="n">
        <f aca="false">'Приложение 8'!Q683</f>
        <v>8.5</v>
      </c>
      <c r="R144" s="110" t="n">
        <v>0</v>
      </c>
      <c r="S144" s="110" t="n">
        <v>0</v>
      </c>
    </row>
    <row r="145" customFormat="false" ht="51.75" hidden="false" customHeight="true" outlineLevel="0" collapsed="false">
      <c r="A145" s="122"/>
      <c r="B145" s="112"/>
      <c r="C145" s="111"/>
      <c r="D145" s="147"/>
      <c r="E145" s="126"/>
      <c r="F145" s="126"/>
      <c r="G145" s="116"/>
      <c r="H145" s="106" t="s">
        <v>183</v>
      </c>
      <c r="I145" s="107" t="n">
        <v>664</v>
      </c>
      <c r="J145" s="108" t="n">
        <v>1</v>
      </c>
      <c r="K145" s="108" t="n">
        <v>13</v>
      </c>
      <c r="L145" s="141" t="s">
        <v>167</v>
      </c>
      <c r="M145" s="109" t="s">
        <v>101</v>
      </c>
      <c r="N145" s="109" t="s">
        <v>184</v>
      </c>
      <c r="O145" s="109" t="s">
        <v>103</v>
      </c>
      <c r="P145" s="107"/>
      <c r="Q145" s="110" t="n">
        <f aca="false">Q146</f>
        <v>77.1</v>
      </c>
      <c r="R145" s="110" t="n">
        <f aca="false">R146</f>
        <v>73.7</v>
      </c>
      <c r="S145" s="110" t="n">
        <f aca="false">S146</f>
        <v>73.7</v>
      </c>
    </row>
    <row r="146" customFormat="false" ht="50.25" hidden="false" customHeight="true" outlineLevel="0" collapsed="false">
      <c r="A146" s="122"/>
      <c r="B146" s="112"/>
      <c r="C146" s="111"/>
      <c r="D146" s="147"/>
      <c r="E146" s="126"/>
      <c r="F146" s="126"/>
      <c r="G146" s="116"/>
      <c r="H146" s="106" t="s">
        <v>185</v>
      </c>
      <c r="I146" s="107" t="n">
        <v>664</v>
      </c>
      <c r="J146" s="108" t="n">
        <v>1</v>
      </c>
      <c r="K146" s="108" t="n">
        <v>13</v>
      </c>
      <c r="L146" s="108" t="n">
        <v>48</v>
      </c>
      <c r="M146" s="109" t="s">
        <v>101</v>
      </c>
      <c r="N146" s="109" t="s">
        <v>184</v>
      </c>
      <c r="O146" s="109" t="s">
        <v>186</v>
      </c>
      <c r="P146" s="107"/>
      <c r="Q146" s="110" t="n">
        <f aca="false">Q147</f>
        <v>77.1</v>
      </c>
      <c r="R146" s="110" t="n">
        <f aca="false">R147</f>
        <v>73.7</v>
      </c>
      <c r="S146" s="110" t="n">
        <f aca="false">S147</f>
        <v>73.7</v>
      </c>
    </row>
    <row r="147" customFormat="false" ht="24.75" hidden="false" customHeight="true" outlineLevel="0" collapsed="false">
      <c r="A147" s="122"/>
      <c r="B147" s="112"/>
      <c r="C147" s="111"/>
      <c r="D147" s="147"/>
      <c r="E147" s="126"/>
      <c r="F147" s="126"/>
      <c r="G147" s="116"/>
      <c r="H147" s="106" t="s">
        <v>109</v>
      </c>
      <c r="I147" s="107" t="n">
        <v>664</v>
      </c>
      <c r="J147" s="108" t="n">
        <v>1</v>
      </c>
      <c r="K147" s="108" t="n">
        <v>13</v>
      </c>
      <c r="L147" s="108" t="n">
        <v>48</v>
      </c>
      <c r="M147" s="109" t="s">
        <v>101</v>
      </c>
      <c r="N147" s="109" t="s">
        <v>184</v>
      </c>
      <c r="O147" s="109" t="s">
        <v>186</v>
      </c>
      <c r="P147" s="107" t="n">
        <v>240</v>
      </c>
      <c r="Q147" s="110" t="n">
        <f aca="false">'Приложение 8'!Q686</f>
        <v>77.1</v>
      </c>
      <c r="R147" s="110" t="n">
        <v>73.7</v>
      </c>
      <c r="S147" s="110" t="n">
        <v>73.7</v>
      </c>
    </row>
    <row r="148" customFormat="false" ht="23.25" hidden="false" customHeight="true" outlineLevel="0" collapsed="false">
      <c r="A148" s="111"/>
      <c r="B148" s="112"/>
      <c r="C148" s="111"/>
      <c r="D148" s="147"/>
      <c r="E148" s="126"/>
      <c r="F148" s="126"/>
      <c r="G148" s="116"/>
      <c r="H148" s="106" t="s">
        <v>113</v>
      </c>
      <c r="I148" s="121" t="n">
        <v>27</v>
      </c>
      <c r="J148" s="144" t="n">
        <v>1</v>
      </c>
      <c r="K148" s="108" t="n">
        <v>13</v>
      </c>
      <c r="L148" s="141" t="s">
        <v>187</v>
      </c>
      <c r="M148" s="109" t="s">
        <v>101</v>
      </c>
      <c r="N148" s="109" t="s">
        <v>102</v>
      </c>
      <c r="O148" s="109" t="s">
        <v>103</v>
      </c>
      <c r="P148" s="121"/>
      <c r="Q148" s="119" t="n">
        <f aca="false">Q149+Q159+Q170</f>
        <v>33283.5</v>
      </c>
      <c r="R148" s="119" t="n">
        <f aca="false">R149+R159+R170</f>
        <v>39782.1</v>
      </c>
      <c r="S148" s="119" t="n">
        <f aca="false">S149+S159+S170</f>
        <v>33843.3</v>
      </c>
    </row>
    <row r="149" s="97" customFormat="true" ht="37.5" hidden="false" customHeight="true" outlineLevel="0" collapsed="false">
      <c r="A149" s="98"/>
      <c r="B149" s="99"/>
      <c r="C149" s="98"/>
      <c r="D149" s="151"/>
      <c r="E149" s="137"/>
      <c r="F149" s="137"/>
      <c r="G149" s="90"/>
      <c r="H149" s="106" t="s">
        <v>114</v>
      </c>
      <c r="I149" s="121" t="n">
        <v>27</v>
      </c>
      <c r="J149" s="144" t="n">
        <v>1</v>
      </c>
      <c r="K149" s="108" t="n">
        <v>13</v>
      </c>
      <c r="L149" s="141" t="s">
        <v>187</v>
      </c>
      <c r="M149" s="109" t="s">
        <v>101</v>
      </c>
      <c r="N149" s="109" t="s">
        <v>12</v>
      </c>
      <c r="O149" s="109" t="s">
        <v>103</v>
      </c>
      <c r="P149" s="121"/>
      <c r="Q149" s="119" t="n">
        <f aca="false">Q150+Q153+Q155+Q157</f>
        <v>1537.7</v>
      </c>
      <c r="R149" s="119" t="n">
        <f aca="false">R150+R153+R155+R157</f>
        <v>1072.6</v>
      </c>
      <c r="S149" s="119" t="n">
        <f aca="false">S150+S153+S155+S157</f>
        <v>1069</v>
      </c>
    </row>
    <row r="150" customFormat="false" ht="25.5" hidden="false" customHeight="true" outlineLevel="0" collapsed="false">
      <c r="A150" s="122"/>
      <c r="B150" s="112"/>
      <c r="C150" s="113"/>
      <c r="D150" s="114"/>
      <c r="E150" s="156" t="n">
        <v>5203500</v>
      </c>
      <c r="F150" s="156"/>
      <c r="G150" s="116" t="n">
        <v>521</v>
      </c>
      <c r="H150" s="106" t="s">
        <v>115</v>
      </c>
      <c r="I150" s="107" t="n">
        <v>27</v>
      </c>
      <c r="J150" s="144" t="n">
        <v>1</v>
      </c>
      <c r="K150" s="108" t="n">
        <v>13</v>
      </c>
      <c r="L150" s="141" t="s">
        <v>187</v>
      </c>
      <c r="M150" s="109" t="s">
        <v>101</v>
      </c>
      <c r="N150" s="109" t="s">
        <v>12</v>
      </c>
      <c r="O150" s="109" t="s">
        <v>105</v>
      </c>
      <c r="P150" s="107"/>
      <c r="Q150" s="110" t="n">
        <f aca="false">SUM(Q151:Q152)</f>
        <v>1031.8</v>
      </c>
      <c r="R150" s="110" t="n">
        <f aca="false">SUM(R151:R152)</f>
        <v>1072.6</v>
      </c>
      <c r="S150" s="110" t="n">
        <f aca="false">SUM(S151:S152)</f>
        <v>1069</v>
      </c>
    </row>
    <row r="151" customFormat="false" ht="26.25" hidden="false" customHeight="true" outlineLevel="0" collapsed="false">
      <c r="A151" s="145"/>
      <c r="B151" s="143"/>
      <c r="C151" s="130"/>
      <c r="D151" s="131"/>
      <c r="E151" s="126"/>
      <c r="F151" s="126"/>
      <c r="G151" s="116"/>
      <c r="H151" s="106" t="s">
        <v>109</v>
      </c>
      <c r="I151" s="121" t="n">
        <v>27</v>
      </c>
      <c r="J151" s="144" t="n">
        <v>1</v>
      </c>
      <c r="K151" s="108" t="n">
        <v>13</v>
      </c>
      <c r="L151" s="141" t="s">
        <v>187</v>
      </c>
      <c r="M151" s="109" t="s">
        <v>101</v>
      </c>
      <c r="N151" s="109" t="s">
        <v>12</v>
      </c>
      <c r="O151" s="109" t="s">
        <v>105</v>
      </c>
      <c r="P151" s="121" t="n">
        <v>240</v>
      </c>
      <c r="Q151" s="119" t="n">
        <f aca="false">'Приложение 8'!Q59</f>
        <v>899.3</v>
      </c>
      <c r="R151" s="119" t="n">
        <f aca="false">'Приложение 8'!R59</f>
        <v>990.1</v>
      </c>
      <c r="S151" s="119" t="n">
        <f aca="false">'Приложение 8'!S59</f>
        <v>986.5</v>
      </c>
    </row>
    <row r="152" customFormat="false" ht="20.25" hidden="false" customHeight="true" outlineLevel="0" collapsed="false">
      <c r="A152" s="145"/>
      <c r="B152" s="146"/>
      <c r="C152" s="130"/>
      <c r="D152" s="147"/>
      <c r="E152" s="126"/>
      <c r="F152" s="126"/>
      <c r="G152" s="116"/>
      <c r="H152" s="106" t="s">
        <v>116</v>
      </c>
      <c r="I152" s="121" t="n">
        <v>27</v>
      </c>
      <c r="J152" s="144" t="n">
        <v>1</v>
      </c>
      <c r="K152" s="108" t="n">
        <v>13</v>
      </c>
      <c r="L152" s="141" t="s">
        <v>187</v>
      </c>
      <c r="M152" s="109" t="s">
        <v>101</v>
      </c>
      <c r="N152" s="109" t="s">
        <v>12</v>
      </c>
      <c r="O152" s="109" t="s">
        <v>105</v>
      </c>
      <c r="P152" s="121" t="n">
        <v>850</v>
      </c>
      <c r="Q152" s="119" t="n">
        <f aca="false">'Приложение 8'!Q60</f>
        <v>132.5</v>
      </c>
      <c r="R152" s="119" t="n">
        <v>82.5</v>
      </c>
      <c r="S152" s="119" t="n">
        <v>82.5</v>
      </c>
    </row>
    <row r="153" customFormat="false" ht="21" hidden="false" customHeight="true" outlineLevel="0" collapsed="false">
      <c r="A153" s="145"/>
      <c r="B153" s="143"/>
      <c r="C153" s="130"/>
      <c r="D153" s="131"/>
      <c r="E153" s="126"/>
      <c r="F153" s="126"/>
      <c r="G153" s="116"/>
      <c r="H153" s="106" t="s">
        <v>188</v>
      </c>
      <c r="I153" s="107" t="n">
        <v>27</v>
      </c>
      <c r="J153" s="144" t="n">
        <v>1</v>
      </c>
      <c r="K153" s="108" t="n">
        <v>13</v>
      </c>
      <c r="L153" s="141" t="s">
        <v>187</v>
      </c>
      <c r="M153" s="109" t="s">
        <v>101</v>
      </c>
      <c r="N153" s="109" t="s">
        <v>12</v>
      </c>
      <c r="O153" s="109" t="s">
        <v>189</v>
      </c>
      <c r="P153" s="107"/>
      <c r="Q153" s="110" t="n">
        <f aca="false">Q154</f>
        <v>389.9</v>
      </c>
      <c r="R153" s="119" t="n">
        <f aca="false">R154</f>
        <v>0</v>
      </c>
      <c r="S153" s="119" t="n">
        <f aca="false">S154</f>
        <v>0</v>
      </c>
    </row>
    <row r="154" customFormat="false" ht="21" hidden="false" customHeight="true" outlineLevel="0" collapsed="false">
      <c r="A154" s="145"/>
      <c r="B154" s="143"/>
      <c r="C154" s="130"/>
      <c r="D154" s="131"/>
      <c r="E154" s="126"/>
      <c r="F154" s="126"/>
      <c r="G154" s="116"/>
      <c r="H154" s="106" t="s">
        <v>109</v>
      </c>
      <c r="I154" s="107" t="n">
        <v>27</v>
      </c>
      <c r="J154" s="144" t="n">
        <v>1</v>
      </c>
      <c r="K154" s="108" t="n">
        <v>13</v>
      </c>
      <c r="L154" s="141" t="s">
        <v>187</v>
      </c>
      <c r="M154" s="109" t="s">
        <v>101</v>
      </c>
      <c r="N154" s="109" t="s">
        <v>12</v>
      </c>
      <c r="O154" s="109" t="s">
        <v>189</v>
      </c>
      <c r="P154" s="107" t="n">
        <v>240</v>
      </c>
      <c r="Q154" s="110" t="n">
        <f aca="false">'Приложение 8'!Q62</f>
        <v>389.9</v>
      </c>
      <c r="R154" s="119" t="n">
        <v>0</v>
      </c>
      <c r="S154" s="119" t="n">
        <v>0</v>
      </c>
    </row>
    <row r="155" customFormat="false" ht="38.25" hidden="false" customHeight="true" outlineLevel="0" collapsed="false">
      <c r="A155" s="111"/>
      <c r="B155" s="112"/>
      <c r="C155" s="130"/>
      <c r="D155" s="143"/>
      <c r="E155" s="142"/>
      <c r="F155" s="142"/>
      <c r="G155" s="116"/>
      <c r="H155" s="153" t="s">
        <v>190</v>
      </c>
      <c r="I155" s="107" t="n">
        <v>27</v>
      </c>
      <c r="J155" s="144" t="n">
        <v>1</v>
      </c>
      <c r="K155" s="108" t="n">
        <v>13</v>
      </c>
      <c r="L155" s="141" t="s">
        <v>187</v>
      </c>
      <c r="M155" s="109" t="s">
        <v>101</v>
      </c>
      <c r="N155" s="109" t="s">
        <v>12</v>
      </c>
      <c r="O155" s="109" t="s">
        <v>191</v>
      </c>
      <c r="P155" s="107" t="s">
        <v>0</v>
      </c>
      <c r="Q155" s="110" t="n">
        <f aca="false">Q156</f>
        <v>4.7</v>
      </c>
      <c r="R155" s="110" t="n">
        <f aca="false">R156</f>
        <v>0</v>
      </c>
      <c r="S155" s="110" t="n">
        <f aca="false">S156</f>
        <v>0</v>
      </c>
    </row>
    <row r="156" customFormat="false" ht="28.5" hidden="false" customHeight="true" outlineLevel="0" collapsed="false">
      <c r="A156" s="111"/>
      <c r="B156" s="112"/>
      <c r="C156" s="130"/>
      <c r="D156" s="143"/>
      <c r="E156" s="142"/>
      <c r="F156" s="142"/>
      <c r="G156" s="116"/>
      <c r="H156" s="153" t="s">
        <v>109</v>
      </c>
      <c r="I156" s="107" t="n">
        <v>27</v>
      </c>
      <c r="J156" s="108" t="n">
        <v>1</v>
      </c>
      <c r="K156" s="108" t="n">
        <v>13</v>
      </c>
      <c r="L156" s="141" t="s">
        <v>187</v>
      </c>
      <c r="M156" s="109" t="s">
        <v>101</v>
      </c>
      <c r="N156" s="109" t="s">
        <v>12</v>
      </c>
      <c r="O156" s="109" t="s">
        <v>191</v>
      </c>
      <c r="P156" s="107" t="n">
        <v>240</v>
      </c>
      <c r="Q156" s="110" t="n">
        <f aca="false">'Приложение 8'!Q64</f>
        <v>4.7</v>
      </c>
      <c r="R156" s="110" t="n">
        <v>0</v>
      </c>
      <c r="S156" s="110" t="n">
        <v>0</v>
      </c>
    </row>
    <row r="157" customFormat="false" ht="33.75" hidden="false" customHeight="true" outlineLevel="0" collapsed="false">
      <c r="A157" s="142"/>
      <c r="B157" s="143"/>
      <c r="C157" s="130"/>
      <c r="D157" s="143"/>
      <c r="E157" s="142"/>
      <c r="F157" s="142"/>
      <c r="G157" s="116"/>
      <c r="H157" s="120" t="s">
        <v>192</v>
      </c>
      <c r="I157" s="107" t="n">
        <v>27</v>
      </c>
      <c r="J157" s="108" t="n">
        <v>1</v>
      </c>
      <c r="K157" s="108" t="n">
        <v>13</v>
      </c>
      <c r="L157" s="141" t="s">
        <v>187</v>
      </c>
      <c r="M157" s="109" t="s">
        <v>101</v>
      </c>
      <c r="N157" s="109" t="s">
        <v>12</v>
      </c>
      <c r="O157" s="109" t="s">
        <v>193</v>
      </c>
      <c r="P157" s="121"/>
      <c r="Q157" s="119" t="n">
        <f aca="false">Q158</f>
        <v>111.3</v>
      </c>
      <c r="R157" s="157" t="n">
        <f aca="false">R158</f>
        <v>0</v>
      </c>
      <c r="S157" s="157" t="n">
        <f aca="false">S158</f>
        <v>0</v>
      </c>
    </row>
    <row r="158" customFormat="false" ht="33.75" hidden="false" customHeight="true" outlineLevel="0" collapsed="false">
      <c r="A158" s="142"/>
      <c r="B158" s="143"/>
      <c r="C158" s="130"/>
      <c r="D158" s="143"/>
      <c r="E158" s="142"/>
      <c r="F158" s="142"/>
      <c r="G158" s="116"/>
      <c r="H158" s="153" t="s">
        <v>109</v>
      </c>
      <c r="I158" s="107" t="n">
        <v>27</v>
      </c>
      <c r="J158" s="108" t="n">
        <v>1</v>
      </c>
      <c r="K158" s="108" t="n">
        <v>13</v>
      </c>
      <c r="L158" s="141" t="s">
        <v>187</v>
      </c>
      <c r="M158" s="109" t="s">
        <v>101</v>
      </c>
      <c r="N158" s="109" t="s">
        <v>12</v>
      </c>
      <c r="O158" s="109" t="s">
        <v>193</v>
      </c>
      <c r="P158" s="121" t="n">
        <v>240</v>
      </c>
      <c r="Q158" s="119" t="n">
        <v>111.3</v>
      </c>
      <c r="R158" s="157" t="n">
        <v>0</v>
      </c>
      <c r="S158" s="157" t="n">
        <v>0</v>
      </c>
    </row>
    <row r="159" customFormat="false" ht="21" hidden="false" customHeight="true" outlineLevel="0" collapsed="false">
      <c r="A159" s="145"/>
      <c r="B159" s="143"/>
      <c r="C159" s="130"/>
      <c r="D159" s="131"/>
      <c r="E159" s="126"/>
      <c r="F159" s="126"/>
      <c r="G159" s="116"/>
      <c r="H159" s="106" t="s">
        <v>125</v>
      </c>
      <c r="I159" s="107" t="n">
        <v>27</v>
      </c>
      <c r="J159" s="108" t="n">
        <v>1</v>
      </c>
      <c r="K159" s="108" t="n">
        <v>13</v>
      </c>
      <c r="L159" s="141" t="s">
        <v>187</v>
      </c>
      <c r="M159" s="109" t="s">
        <v>101</v>
      </c>
      <c r="N159" s="109" t="s">
        <v>14</v>
      </c>
      <c r="O159" s="109" t="s">
        <v>103</v>
      </c>
      <c r="P159" s="121"/>
      <c r="Q159" s="119" t="n">
        <f aca="false">Q162+Q165+Q168+Q160</f>
        <v>2387</v>
      </c>
      <c r="R159" s="119" t="n">
        <f aca="false">R162+R165+R168+R160</f>
        <v>1553.2</v>
      </c>
      <c r="S159" s="119" t="n">
        <f aca="false">S162+S165+S168+S160</f>
        <v>1603.2</v>
      </c>
    </row>
    <row r="160" customFormat="false" ht="51" hidden="false" customHeight="true" outlineLevel="0" collapsed="false">
      <c r="A160" s="145"/>
      <c r="B160" s="143"/>
      <c r="C160" s="130"/>
      <c r="D160" s="131"/>
      <c r="E160" s="126"/>
      <c r="F160" s="126"/>
      <c r="G160" s="116"/>
      <c r="H160" s="106" t="str">
        <f aca="false">'Приложение 8'!H68</f>
        <v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v>
      </c>
      <c r="I160" s="107" t="n">
        <f aca="false">'Приложение 8'!I68</f>
        <v>27</v>
      </c>
      <c r="J160" s="108" t="n">
        <f aca="false">'Приложение 8'!J68</f>
        <v>1</v>
      </c>
      <c r="K160" s="108" t="n">
        <f aca="false">'Приложение 8'!K68</f>
        <v>13</v>
      </c>
      <c r="L160" s="141" t="str">
        <f aca="false">'Приложение 8'!L68</f>
        <v>50</v>
      </c>
      <c r="M160" s="109" t="str">
        <f aca="false">'Приложение 8'!M68</f>
        <v>0</v>
      </c>
      <c r="N160" s="109" t="str">
        <f aca="false">'Приложение 8'!N68</f>
        <v>02</v>
      </c>
      <c r="O160" s="109" t="str">
        <f aca="false">'Приложение 8'!O68</f>
        <v>54690</v>
      </c>
      <c r="P160" s="121" t="s">
        <v>0</v>
      </c>
      <c r="Q160" s="119" t="n">
        <f aca="false">'Приложение 8'!Q68</f>
        <v>298.8</v>
      </c>
      <c r="R160" s="119" t="n">
        <f aca="false">'Приложение 8'!R68</f>
        <v>0</v>
      </c>
      <c r="S160" s="119" t="n">
        <f aca="false">'Приложение 8'!S68</f>
        <v>0</v>
      </c>
    </row>
    <row r="161" customFormat="false" ht="21" hidden="false" customHeight="true" outlineLevel="0" collapsed="false">
      <c r="A161" s="145"/>
      <c r="B161" s="143"/>
      <c r="C161" s="130"/>
      <c r="D161" s="131"/>
      <c r="E161" s="126"/>
      <c r="F161" s="126"/>
      <c r="G161" s="116"/>
      <c r="H161" s="106" t="str">
        <f aca="false">'Приложение 8'!H69</f>
        <v>Иные закупки товаров, работ и услуг для обеспечения государственных (муниципальных) нужд</v>
      </c>
      <c r="I161" s="107" t="n">
        <f aca="false">'Приложение 8'!I69</f>
        <v>27</v>
      </c>
      <c r="J161" s="108" t="n">
        <v>1</v>
      </c>
      <c r="K161" s="108" t="n">
        <v>13</v>
      </c>
      <c r="L161" s="141" t="s">
        <v>187</v>
      </c>
      <c r="M161" s="109" t="s">
        <v>101</v>
      </c>
      <c r="N161" s="109" t="s">
        <v>14</v>
      </c>
      <c r="O161" s="109" t="s">
        <v>194</v>
      </c>
      <c r="P161" s="121" t="n">
        <f aca="false">'Приложение 8'!P69</f>
        <v>240</v>
      </c>
      <c r="Q161" s="119" t="n">
        <f aca="false">'Приложение 8'!Q69</f>
        <v>298.8</v>
      </c>
      <c r="R161" s="119" t="n">
        <f aca="false">'Приложение 8'!R69</f>
        <v>0</v>
      </c>
      <c r="S161" s="119" t="n">
        <f aca="false">'Приложение 8'!S69</f>
        <v>0</v>
      </c>
    </row>
    <row r="162" customFormat="false" ht="51" hidden="false" customHeight="true" outlineLevel="0" collapsed="false">
      <c r="A162" s="145"/>
      <c r="B162" s="146"/>
      <c r="C162" s="130"/>
      <c r="D162" s="147"/>
      <c r="E162" s="126"/>
      <c r="F162" s="126"/>
      <c r="G162" s="116"/>
      <c r="H162" s="158" t="s">
        <v>195</v>
      </c>
      <c r="I162" s="107" t="n">
        <v>27</v>
      </c>
      <c r="J162" s="108" t="n">
        <v>1</v>
      </c>
      <c r="K162" s="108" t="n">
        <v>13</v>
      </c>
      <c r="L162" s="141" t="s">
        <v>187</v>
      </c>
      <c r="M162" s="109" t="s">
        <v>101</v>
      </c>
      <c r="N162" s="109" t="s">
        <v>14</v>
      </c>
      <c r="O162" s="109" t="s">
        <v>196</v>
      </c>
      <c r="P162" s="121"/>
      <c r="Q162" s="119" t="n">
        <f aca="false">SUM(Q163:Q164)</f>
        <v>405.2</v>
      </c>
      <c r="R162" s="119" t="n">
        <f aca="false">SUM(R163:R164)</f>
        <v>405.2</v>
      </c>
      <c r="S162" s="119" t="n">
        <f aca="false">SUM(S163:S164)</f>
        <v>405.2</v>
      </c>
    </row>
    <row r="163" customFormat="false" ht="30" hidden="false" customHeight="true" outlineLevel="0" collapsed="false">
      <c r="A163" s="145"/>
      <c r="B163" s="146"/>
      <c r="C163" s="130"/>
      <c r="D163" s="147"/>
      <c r="E163" s="126"/>
      <c r="F163" s="126"/>
      <c r="G163" s="116"/>
      <c r="H163" s="158" t="s">
        <v>106</v>
      </c>
      <c r="I163" s="107" t="n">
        <v>27</v>
      </c>
      <c r="J163" s="108" t="n">
        <v>1</v>
      </c>
      <c r="K163" s="108" t="n">
        <v>13</v>
      </c>
      <c r="L163" s="141" t="s">
        <v>187</v>
      </c>
      <c r="M163" s="109" t="s">
        <v>101</v>
      </c>
      <c r="N163" s="109" t="s">
        <v>14</v>
      </c>
      <c r="O163" s="109" t="s">
        <v>196</v>
      </c>
      <c r="P163" s="107" t="n">
        <v>120</v>
      </c>
      <c r="Q163" s="110" t="n">
        <v>268.9</v>
      </c>
      <c r="R163" s="110" t="n">
        <v>268.9</v>
      </c>
      <c r="S163" s="110" t="n">
        <v>268.9</v>
      </c>
    </row>
    <row r="164" customFormat="false" ht="27" hidden="false" customHeight="true" outlineLevel="0" collapsed="false">
      <c r="A164" s="145"/>
      <c r="B164" s="146"/>
      <c r="C164" s="130"/>
      <c r="D164" s="147"/>
      <c r="E164" s="126"/>
      <c r="F164" s="126"/>
      <c r="G164" s="116"/>
      <c r="H164" s="158" t="s">
        <v>109</v>
      </c>
      <c r="I164" s="107" t="n">
        <v>27</v>
      </c>
      <c r="J164" s="108" t="n">
        <v>1</v>
      </c>
      <c r="K164" s="108" t="n">
        <v>13</v>
      </c>
      <c r="L164" s="141" t="s">
        <v>187</v>
      </c>
      <c r="M164" s="109" t="s">
        <v>101</v>
      </c>
      <c r="N164" s="109" t="s">
        <v>14</v>
      </c>
      <c r="O164" s="109" t="s">
        <v>196</v>
      </c>
      <c r="P164" s="107" t="n">
        <v>240</v>
      </c>
      <c r="Q164" s="110" t="n">
        <v>136.3</v>
      </c>
      <c r="R164" s="110" t="n">
        <v>136.3</v>
      </c>
      <c r="S164" s="110" t="n">
        <v>136.3</v>
      </c>
    </row>
    <row r="165" customFormat="false" ht="21" hidden="false" customHeight="true" outlineLevel="0" collapsed="false">
      <c r="A165" s="111"/>
      <c r="B165" s="112"/>
      <c r="C165" s="130"/>
      <c r="D165" s="143"/>
      <c r="E165" s="142"/>
      <c r="F165" s="142"/>
      <c r="G165" s="116"/>
      <c r="H165" s="153" t="s">
        <v>197</v>
      </c>
      <c r="I165" s="107" t="n">
        <v>27</v>
      </c>
      <c r="J165" s="108" t="n">
        <v>1</v>
      </c>
      <c r="K165" s="108" t="n">
        <v>13</v>
      </c>
      <c r="L165" s="141" t="s">
        <v>187</v>
      </c>
      <c r="M165" s="109" t="s">
        <v>101</v>
      </c>
      <c r="N165" s="109" t="s">
        <v>14</v>
      </c>
      <c r="O165" s="109" t="s">
        <v>164</v>
      </c>
      <c r="P165" s="107"/>
      <c r="Q165" s="110" t="n">
        <f aca="false">SUM(Q166:Q167)</f>
        <v>833</v>
      </c>
      <c r="R165" s="110" t="n">
        <f aca="false">SUM(R166:R167)</f>
        <v>848</v>
      </c>
      <c r="S165" s="110" t="n">
        <f aca="false">SUM(S166:S167)</f>
        <v>848</v>
      </c>
    </row>
    <row r="166" customFormat="false" ht="26.25" hidden="false" customHeight="true" outlineLevel="0" collapsed="false">
      <c r="A166" s="111"/>
      <c r="B166" s="112"/>
      <c r="C166" s="130"/>
      <c r="D166" s="143"/>
      <c r="E166" s="142"/>
      <c r="F166" s="142"/>
      <c r="G166" s="116"/>
      <c r="H166" s="158" t="s">
        <v>106</v>
      </c>
      <c r="I166" s="107" t="n">
        <v>27</v>
      </c>
      <c r="J166" s="108" t="n">
        <v>1</v>
      </c>
      <c r="K166" s="108" t="n">
        <v>13</v>
      </c>
      <c r="L166" s="141" t="s">
        <v>187</v>
      </c>
      <c r="M166" s="109" t="s">
        <v>101</v>
      </c>
      <c r="N166" s="109" t="s">
        <v>14</v>
      </c>
      <c r="O166" s="109" t="s">
        <v>164</v>
      </c>
      <c r="P166" s="107" t="n">
        <v>120</v>
      </c>
      <c r="Q166" s="110" t="n">
        <v>479.2</v>
      </c>
      <c r="R166" s="134" t="n">
        <v>479.2</v>
      </c>
      <c r="S166" s="134" t="n">
        <v>479.2</v>
      </c>
    </row>
    <row r="167" customFormat="false" ht="30" hidden="false" customHeight="true" outlineLevel="0" collapsed="false">
      <c r="A167" s="111"/>
      <c r="B167" s="112"/>
      <c r="C167" s="130"/>
      <c r="D167" s="143"/>
      <c r="E167" s="142"/>
      <c r="F167" s="142"/>
      <c r="G167" s="116"/>
      <c r="H167" s="128" t="s">
        <v>109</v>
      </c>
      <c r="I167" s="107" t="n">
        <v>27</v>
      </c>
      <c r="J167" s="108" t="n">
        <v>1</v>
      </c>
      <c r="K167" s="108" t="n">
        <v>13</v>
      </c>
      <c r="L167" s="141" t="s">
        <v>187</v>
      </c>
      <c r="M167" s="109" t="s">
        <v>101</v>
      </c>
      <c r="N167" s="109" t="s">
        <v>14</v>
      </c>
      <c r="O167" s="109" t="s">
        <v>164</v>
      </c>
      <c r="P167" s="107" t="n">
        <v>240</v>
      </c>
      <c r="Q167" s="110" t="n">
        <f aca="false">'Приложение 8'!Q75</f>
        <v>353.8</v>
      </c>
      <c r="R167" s="134" t="n">
        <v>368.8</v>
      </c>
      <c r="S167" s="134" t="n">
        <v>368.8</v>
      </c>
    </row>
    <row r="168" customFormat="false" ht="27.75" hidden="false" customHeight="true" outlineLevel="0" collapsed="false">
      <c r="A168" s="111"/>
      <c r="B168" s="112"/>
      <c r="C168" s="130"/>
      <c r="D168" s="143"/>
      <c r="E168" s="142"/>
      <c r="F168" s="142"/>
      <c r="G168" s="116"/>
      <c r="H168" s="153" t="s">
        <v>198</v>
      </c>
      <c r="I168" s="107" t="n">
        <v>27</v>
      </c>
      <c r="J168" s="144" t="n">
        <v>1</v>
      </c>
      <c r="K168" s="108" t="n">
        <v>13</v>
      </c>
      <c r="L168" s="141" t="s">
        <v>187</v>
      </c>
      <c r="M168" s="109" t="s">
        <v>101</v>
      </c>
      <c r="N168" s="109" t="s">
        <v>14</v>
      </c>
      <c r="O168" s="109" t="s">
        <v>199</v>
      </c>
      <c r="P168" s="107"/>
      <c r="Q168" s="110" t="n">
        <f aca="false">Q169</f>
        <v>850</v>
      </c>
      <c r="R168" s="110" t="n">
        <f aca="false">R169</f>
        <v>300</v>
      </c>
      <c r="S168" s="110" t="n">
        <f aca="false">S169</f>
        <v>350</v>
      </c>
    </row>
    <row r="169" customFormat="false" ht="33.75" hidden="false" customHeight="true" outlineLevel="0" collapsed="false">
      <c r="A169" s="111"/>
      <c r="B169" s="112"/>
      <c r="C169" s="130"/>
      <c r="D169" s="143"/>
      <c r="E169" s="142"/>
      <c r="F169" s="142"/>
      <c r="G169" s="116"/>
      <c r="H169" s="153" t="s">
        <v>109</v>
      </c>
      <c r="I169" s="107" t="n">
        <v>27</v>
      </c>
      <c r="J169" s="144" t="n">
        <v>1</v>
      </c>
      <c r="K169" s="108" t="n">
        <v>13</v>
      </c>
      <c r="L169" s="141" t="s">
        <v>187</v>
      </c>
      <c r="M169" s="109" t="s">
        <v>101</v>
      </c>
      <c r="N169" s="109" t="s">
        <v>14</v>
      </c>
      <c r="O169" s="109" t="s">
        <v>199</v>
      </c>
      <c r="P169" s="107" t="n">
        <v>240</v>
      </c>
      <c r="Q169" s="110" t="n">
        <f aca="false">'Приложение 8'!Q77</f>
        <v>850</v>
      </c>
      <c r="R169" s="110" t="n">
        <f aca="false">'Приложение 8'!R77</f>
        <v>300</v>
      </c>
      <c r="S169" s="110" t="n">
        <f aca="false">'Приложение 8'!S77</f>
        <v>350</v>
      </c>
    </row>
    <row r="170" customFormat="false" ht="33.75" hidden="false" customHeight="true" outlineLevel="0" collapsed="false">
      <c r="A170" s="111"/>
      <c r="B170" s="112"/>
      <c r="C170" s="142"/>
      <c r="D170" s="143"/>
      <c r="E170" s="142"/>
      <c r="F170" s="142"/>
      <c r="G170" s="116"/>
      <c r="H170" s="120" t="s">
        <v>200</v>
      </c>
      <c r="I170" s="107" t="n">
        <v>27</v>
      </c>
      <c r="J170" s="144" t="n">
        <v>1</v>
      </c>
      <c r="K170" s="108" t="n">
        <v>13</v>
      </c>
      <c r="L170" s="141" t="s">
        <v>187</v>
      </c>
      <c r="M170" s="109" t="s">
        <v>101</v>
      </c>
      <c r="N170" s="109" t="s">
        <v>16</v>
      </c>
      <c r="O170" s="109" t="s">
        <v>103</v>
      </c>
      <c r="P170" s="107"/>
      <c r="Q170" s="110" t="n">
        <f aca="false">Q171+Q174+Q176</f>
        <v>29358.8</v>
      </c>
      <c r="R170" s="110" t="n">
        <f aca="false">R171+R174+R176</f>
        <v>37156.3</v>
      </c>
      <c r="S170" s="110" t="n">
        <f aca="false">S171+S174+S176</f>
        <v>31171.1</v>
      </c>
    </row>
    <row r="171" customFormat="false" ht="26.25" hidden="false" customHeight="true" outlineLevel="0" collapsed="false">
      <c r="A171" s="122"/>
      <c r="B171" s="112"/>
      <c r="C171" s="111"/>
      <c r="D171" s="124" t="n">
        <v>5220000</v>
      </c>
      <c r="E171" s="124"/>
      <c r="F171" s="124"/>
      <c r="G171" s="116" t="n">
        <v>622</v>
      </c>
      <c r="H171" s="106" t="s">
        <v>152</v>
      </c>
      <c r="I171" s="107" t="n">
        <v>27</v>
      </c>
      <c r="J171" s="144" t="n">
        <v>1</v>
      </c>
      <c r="K171" s="108" t="n">
        <v>13</v>
      </c>
      <c r="L171" s="141" t="s">
        <v>187</v>
      </c>
      <c r="M171" s="109" t="s">
        <v>101</v>
      </c>
      <c r="N171" s="109" t="s">
        <v>16</v>
      </c>
      <c r="O171" s="109" t="s">
        <v>153</v>
      </c>
      <c r="P171" s="107"/>
      <c r="Q171" s="110" t="n">
        <f aca="false">SUM(Q172:Q173)</f>
        <v>15549.5</v>
      </c>
      <c r="R171" s="110" t="n">
        <f aca="false">SUM(R172:R173)</f>
        <v>23385.1</v>
      </c>
      <c r="S171" s="110" t="n">
        <f aca="false">SUM(S172:S173)</f>
        <v>17399.9</v>
      </c>
    </row>
    <row r="172" customFormat="false" ht="26.25" hidden="false" customHeight="true" outlineLevel="0" collapsed="false">
      <c r="A172" s="122"/>
      <c r="B172" s="112"/>
      <c r="C172" s="111"/>
      <c r="D172" s="114"/>
      <c r="E172" s="159"/>
      <c r="F172" s="159"/>
      <c r="G172" s="116"/>
      <c r="H172" s="106" t="s">
        <v>201</v>
      </c>
      <c r="I172" s="121" t="n">
        <v>27</v>
      </c>
      <c r="J172" s="144" t="n">
        <v>1</v>
      </c>
      <c r="K172" s="108" t="n">
        <v>13</v>
      </c>
      <c r="L172" s="141" t="s">
        <v>187</v>
      </c>
      <c r="M172" s="109" t="s">
        <v>101</v>
      </c>
      <c r="N172" s="109" t="s">
        <v>16</v>
      </c>
      <c r="O172" s="109" t="s">
        <v>153</v>
      </c>
      <c r="P172" s="107" t="n">
        <v>610</v>
      </c>
      <c r="Q172" s="110" t="n">
        <v>360.6</v>
      </c>
      <c r="R172" s="110" t="n">
        <v>360.6</v>
      </c>
      <c r="S172" s="110" t="n">
        <v>360.6</v>
      </c>
    </row>
    <row r="173" customFormat="false" ht="21" hidden="false" customHeight="true" outlineLevel="0" collapsed="false">
      <c r="A173" s="122"/>
      <c r="B173" s="112"/>
      <c r="C173" s="113"/>
      <c r="D173" s="131"/>
      <c r="E173" s="160"/>
      <c r="F173" s="160"/>
      <c r="G173" s="116"/>
      <c r="H173" s="106" t="s">
        <v>202</v>
      </c>
      <c r="I173" s="107" t="n">
        <v>27</v>
      </c>
      <c r="J173" s="144" t="n">
        <v>1</v>
      </c>
      <c r="K173" s="108" t="n">
        <v>13</v>
      </c>
      <c r="L173" s="141" t="s">
        <v>187</v>
      </c>
      <c r="M173" s="109" t="s">
        <v>101</v>
      </c>
      <c r="N173" s="109" t="s">
        <v>16</v>
      </c>
      <c r="O173" s="109" t="s">
        <v>153</v>
      </c>
      <c r="P173" s="107" t="n">
        <v>620</v>
      </c>
      <c r="Q173" s="110" t="n">
        <f aca="false">'Приложение 8'!Q81</f>
        <v>15188.9</v>
      </c>
      <c r="R173" s="110" t="n">
        <f aca="false">'Приложение 8'!R81</f>
        <v>23024.5</v>
      </c>
      <c r="S173" s="110" t="n">
        <f aca="false">'Приложение 8'!S81</f>
        <v>17039.3</v>
      </c>
    </row>
    <row r="174" customFormat="false" ht="34.5" hidden="false" customHeight="true" outlineLevel="0" collapsed="false">
      <c r="A174" s="145"/>
      <c r="B174" s="143"/>
      <c r="C174" s="130"/>
      <c r="D174" s="131"/>
      <c r="E174" s="126"/>
      <c r="F174" s="126"/>
      <c r="G174" s="116"/>
      <c r="H174" s="106" t="s">
        <v>107</v>
      </c>
      <c r="I174" s="107" t="n">
        <v>27</v>
      </c>
      <c r="J174" s="144" t="n">
        <v>1</v>
      </c>
      <c r="K174" s="108" t="n">
        <v>13</v>
      </c>
      <c r="L174" s="141" t="s">
        <v>187</v>
      </c>
      <c r="M174" s="109" t="s">
        <v>101</v>
      </c>
      <c r="N174" s="109" t="s">
        <v>16</v>
      </c>
      <c r="O174" s="109" t="s">
        <v>108</v>
      </c>
      <c r="P174" s="121"/>
      <c r="Q174" s="119" t="n">
        <f aca="false">Q175</f>
        <v>9228.7</v>
      </c>
      <c r="R174" s="119" t="n">
        <f aca="false">R175</f>
        <v>9228.7</v>
      </c>
      <c r="S174" s="119" t="n">
        <f aca="false">S175</f>
        <v>9228.7</v>
      </c>
    </row>
    <row r="175" customFormat="false" ht="21" hidden="false" customHeight="true" outlineLevel="0" collapsed="false">
      <c r="A175" s="145"/>
      <c r="B175" s="143"/>
      <c r="C175" s="130"/>
      <c r="D175" s="131"/>
      <c r="E175" s="126"/>
      <c r="F175" s="126"/>
      <c r="G175" s="116"/>
      <c r="H175" s="106" t="s">
        <v>202</v>
      </c>
      <c r="I175" s="107" t="n">
        <v>27</v>
      </c>
      <c r="J175" s="144" t="n">
        <v>1</v>
      </c>
      <c r="K175" s="108" t="n">
        <v>13</v>
      </c>
      <c r="L175" s="141" t="s">
        <v>187</v>
      </c>
      <c r="M175" s="109" t="s">
        <v>101</v>
      </c>
      <c r="N175" s="109" t="s">
        <v>16</v>
      </c>
      <c r="O175" s="109" t="s">
        <v>108</v>
      </c>
      <c r="P175" s="121" t="n">
        <v>620</v>
      </c>
      <c r="Q175" s="119" t="n">
        <v>9228.7</v>
      </c>
      <c r="R175" s="119" t="n">
        <v>9228.7</v>
      </c>
      <c r="S175" s="119" t="n">
        <v>9228.7</v>
      </c>
    </row>
    <row r="176" customFormat="false" ht="66" hidden="false" customHeight="true" outlineLevel="0" collapsed="false">
      <c r="A176" s="145"/>
      <c r="B176" s="146"/>
      <c r="C176" s="130"/>
      <c r="D176" s="147"/>
      <c r="E176" s="126"/>
      <c r="F176" s="126"/>
      <c r="G176" s="116"/>
      <c r="H176" s="106" t="s">
        <v>203</v>
      </c>
      <c r="I176" s="107" t="n">
        <v>27</v>
      </c>
      <c r="J176" s="144" t="n">
        <v>1</v>
      </c>
      <c r="K176" s="108" t="n">
        <v>13</v>
      </c>
      <c r="L176" s="141" t="s">
        <v>187</v>
      </c>
      <c r="M176" s="109" t="s">
        <v>101</v>
      </c>
      <c r="N176" s="109" t="s">
        <v>16</v>
      </c>
      <c r="O176" s="109" t="s">
        <v>204</v>
      </c>
      <c r="P176" s="121"/>
      <c r="Q176" s="119" t="n">
        <f aca="false">Q177</f>
        <v>4580.6</v>
      </c>
      <c r="R176" s="119" t="n">
        <f aca="false">R177</f>
        <v>4542.5</v>
      </c>
      <c r="S176" s="119" t="n">
        <f aca="false">S177</f>
        <v>4542.5</v>
      </c>
    </row>
    <row r="177" customFormat="false" ht="27" hidden="false" customHeight="true" outlineLevel="0" collapsed="false">
      <c r="A177" s="122"/>
      <c r="B177" s="112"/>
      <c r="C177" s="113"/>
      <c r="D177" s="114"/>
      <c r="E177" s="115"/>
      <c r="F177" s="115"/>
      <c r="G177" s="127" t="n">
        <v>120</v>
      </c>
      <c r="H177" s="106" t="s">
        <v>201</v>
      </c>
      <c r="I177" s="107" t="n">
        <v>27</v>
      </c>
      <c r="J177" s="144" t="n">
        <v>1</v>
      </c>
      <c r="K177" s="144" t="n">
        <v>13</v>
      </c>
      <c r="L177" s="141" t="s">
        <v>187</v>
      </c>
      <c r="M177" s="109" t="s">
        <v>101</v>
      </c>
      <c r="N177" s="109" t="s">
        <v>16</v>
      </c>
      <c r="O177" s="109" t="s">
        <v>204</v>
      </c>
      <c r="P177" s="121" t="n">
        <v>610</v>
      </c>
      <c r="Q177" s="119" t="n">
        <f aca="false">'Приложение 8'!Q85</f>
        <v>4580.6</v>
      </c>
      <c r="R177" s="119" t="n">
        <v>4542.5</v>
      </c>
      <c r="S177" s="119" t="n">
        <v>4542.5</v>
      </c>
    </row>
    <row r="178" s="97" customFormat="true" ht="18.75" hidden="false" customHeight="true" outlineLevel="0" collapsed="false">
      <c r="A178" s="98"/>
      <c r="B178" s="99"/>
      <c r="C178" s="161"/>
      <c r="D178" s="162"/>
      <c r="E178" s="162"/>
      <c r="F178" s="162"/>
      <c r="G178" s="90"/>
      <c r="H178" s="106" t="s">
        <v>205</v>
      </c>
      <c r="I178" s="107" t="n">
        <v>660</v>
      </c>
      <c r="J178" s="144" t="n">
        <v>1</v>
      </c>
      <c r="K178" s="144" t="n">
        <v>13</v>
      </c>
      <c r="L178" s="141" t="s">
        <v>206</v>
      </c>
      <c r="M178" s="109" t="s">
        <v>101</v>
      </c>
      <c r="N178" s="109" t="s">
        <v>102</v>
      </c>
      <c r="O178" s="109" t="s">
        <v>103</v>
      </c>
      <c r="P178" s="92"/>
      <c r="Q178" s="110" t="n">
        <f aca="false">Q179+Q183+Q185</f>
        <v>1458.5</v>
      </c>
      <c r="R178" s="110" t="n">
        <f aca="false">R179+R183+R185</f>
        <v>1123.5</v>
      </c>
      <c r="S178" s="110" t="n">
        <f aca="false">S179+S183+S185</f>
        <v>1123.5</v>
      </c>
    </row>
    <row r="179" customFormat="false" ht="18.75" hidden="false" customHeight="true" outlineLevel="0" collapsed="false">
      <c r="A179" s="122"/>
      <c r="B179" s="112"/>
      <c r="C179" s="111"/>
      <c r="D179" s="124" t="n">
        <v>5050000</v>
      </c>
      <c r="E179" s="124"/>
      <c r="F179" s="124"/>
      <c r="G179" s="116" t="n">
        <v>321</v>
      </c>
      <c r="H179" s="106" t="s">
        <v>115</v>
      </c>
      <c r="I179" s="107" t="n">
        <v>660</v>
      </c>
      <c r="J179" s="144" t="n">
        <v>1</v>
      </c>
      <c r="K179" s="144" t="n">
        <v>13</v>
      </c>
      <c r="L179" s="108" t="s">
        <v>206</v>
      </c>
      <c r="M179" s="109" t="s">
        <v>101</v>
      </c>
      <c r="N179" s="109" t="s">
        <v>102</v>
      </c>
      <c r="O179" s="109" t="s">
        <v>105</v>
      </c>
      <c r="P179" s="107"/>
      <c r="Q179" s="110" t="n">
        <f aca="false">SUM(Q180:Q182)</f>
        <v>994.8</v>
      </c>
      <c r="R179" s="110" t="n">
        <f aca="false">SUM(R180:R181)</f>
        <v>994.7</v>
      </c>
      <c r="S179" s="110" t="n">
        <f aca="false">SUM(S180:S181)</f>
        <v>994.7</v>
      </c>
    </row>
    <row r="180" customFormat="false" ht="26.25" hidden="false" customHeight="true" outlineLevel="0" collapsed="false">
      <c r="A180" s="122"/>
      <c r="B180" s="112"/>
      <c r="C180" s="111"/>
      <c r="D180" s="114"/>
      <c r="E180" s="159"/>
      <c r="F180" s="159"/>
      <c r="G180" s="116"/>
      <c r="H180" s="106" t="s">
        <v>106</v>
      </c>
      <c r="I180" s="121" t="n">
        <v>660</v>
      </c>
      <c r="J180" s="144" t="n">
        <v>1</v>
      </c>
      <c r="K180" s="144" t="n">
        <v>13</v>
      </c>
      <c r="L180" s="108" t="n">
        <v>91</v>
      </c>
      <c r="M180" s="109" t="s">
        <v>101</v>
      </c>
      <c r="N180" s="109" t="s">
        <v>102</v>
      </c>
      <c r="O180" s="109" t="s">
        <v>105</v>
      </c>
      <c r="P180" s="107" t="n">
        <v>120</v>
      </c>
      <c r="Q180" s="110" t="n">
        <v>926.3</v>
      </c>
      <c r="R180" s="110" t="n">
        <v>926.2</v>
      </c>
      <c r="S180" s="110" t="n">
        <v>926.2</v>
      </c>
    </row>
    <row r="181" customFormat="false" ht="27.75" hidden="false" customHeight="true" outlineLevel="0" collapsed="false">
      <c r="A181" s="122"/>
      <c r="B181" s="112"/>
      <c r="C181" s="113"/>
      <c r="D181" s="114"/>
      <c r="E181" s="115"/>
      <c r="F181" s="115"/>
      <c r="G181" s="116"/>
      <c r="H181" s="128" t="s">
        <v>109</v>
      </c>
      <c r="I181" s="121" t="n">
        <v>660</v>
      </c>
      <c r="J181" s="144" t="n">
        <v>1</v>
      </c>
      <c r="K181" s="144" t="n">
        <v>13</v>
      </c>
      <c r="L181" s="108" t="n">
        <v>91</v>
      </c>
      <c r="M181" s="109" t="s">
        <v>101</v>
      </c>
      <c r="N181" s="109" t="s">
        <v>102</v>
      </c>
      <c r="O181" s="109" t="s">
        <v>105</v>
      </c>
      <c r="P181" s="121" t="n">
        <v>240</v>
      </c>
      <c r="Q181" s="110" t="n">
        <f aca="false">'Приложение 8'!Q434</f>
        <v>68.4</v>
      </c>
      <c r="R181" s="110" t="n">
        <v>68.5</v>
      </c>
      <c r="S181" s="110" t="n">
        <v>68.5</v>
      </c>
    </row>
    <row r="182" customFormat="false" ht="27.75" hidden="false" customHeight="true" outlineLevel="0" collapsed="false">
      <c r="A182" s="122"/>
      <c r="B182" s="112"/>
      <c r="C182" s="113"/>
      <c r="D182" s="131"/>
      <c r="E182" s="126"/>
      <c r="F182" s="126"/>
      <c r="G182" s="116"/>
      <c r="H182" s="106" t="str">
        <f aca="false">'Приложение 8'!H435</f>
        <v>Уплата налогов, сборов и иных платежей</v>
      </c>
      <c r="I182" s="107" t="n">
        <f aca="false">'Приложение 8'!I435</f>
        <v>660</v>
      </c>
      <c r="J182" s="144" t="n">
        <f aca="false">'Приложение 8'!J435</f>
        <v>1</v>
      </c>
      <c r="K182" s="144" t="n">
        <f aca="false">'Приложение 8'!K435</f>
        <v>13</v>
      </c>
      <c r="L182" s="108" t="n">
        <f aca="false">'Приложение 8'!L435</f>
        <v>91</v>
      </c>
      <c r="M182" s="109" t="str">
        <f aca="false">'Приложение 8'!M435</f>
        <v>0</v>
      </c>
      <c r="N182" s="109" t="str">
        <f aca="false">'Приложение 8'!N435</f>
        <v>00</v>
      </c>
      <c r="O182" s="109" t="str">
        <f aca="false">'Приложение 8'!O435</f>
        <v>00190</v>
      </c>
      <c r="P182" s="121" t="n">
        <f aca="false">'Приложение 8'!P435</f>
        <v>850</v>
      </c>
      <c r="Q182" s="119" t="n">
        <f aca="false">'Приложение 8'!Q435</f>
        <v>0.1</v>
      </c>
      <c r="R182" s="119" t="n">
        <f aca="false">'Приложение 8'!R435</f>
        <v>0</v>
      </c>
      <c r="S182" s="119" t="n">
        <f aca="false">'Приложение 8'!S435</f>
        <v>0</v>
      </c>
    </row>
    <row r="183" customFormat="false" ht="39" hidden="false" customHeight="true" outlineLevel="0" collapsed="false">
      <c r="A183" s="122"/>
      <c r="B183" s="112"/>
      <c r="C183" s="113"/>
      <c r="D183" s="131"/>
      <c r="E183" s="126"/>
      <c r="F183" s="126"/>
      <c r="G183" s="116"/>
      <c r="H183" s="106" t="s">
        <v>107</v>
      </c>
      <c r="I183" s="107" t="n">
        <v>660</v>
      </c>
      <c r="J183" s="144" t="n">
        <v>1</v>
      </c>
      <c r="K183" s="144" t="n">
        <v>13</v>
      </c>
      <c r="L183" s="108" t="n">
        <v>91</v>
      </c>
      <c r="M183" s="109" t="s">
        <v>101</v>
      </c>
      <c r="N183" s="109" t="s">
        <v>102</v>
      </c>
      <c r="O183" s="109" t="s">
        <v>108</v>
      </c>
      <c r="P183" s="121"/>
      <c r="Q183" s="119" t="n">
        <f aca="false">Q184</f>
        <v>128.8</v>
      </c>
      <c r="R183" s="119" t="n">
        <f aca="false">R184</f>
        <v>128.8</v>
      </c>
      <c r="S183" s="119" t="n">
        <f aca="false">S184</f>
        <v>128.8</v>
      </c>
    </row>
    <row r="184" customFormat="false" ht="27.75" hidden="false" customHeight="true" outlineLevel="0" collapsed="false">
      <c r="A184" s="122"/>
      <c r="B184" s="112"/>
      <c r="C184" s="113"/>
      <c r="D184" s="131"/>
      <c r="E184" s="126"/>
      <c r="F184" s="126"/>
      <c r="G184" s="116"/>
      <c r="H184" s="106" t="s">
        <v>106</v>
      </c>
      <c r="I184" s="107" t="n">
        <v>660</v>
      </c>
      <c r="J184" s="144" t="n">
        <v>1</v>
      </c>
      <c r="K184" s="144" t="n">
        <v>13</v>
      </c>
      <c r="L184" s="108" t="n">
        <v>91</v>
      </c>
      <c r="M184" s="109" t="s">
        <v>101</v>
      </c>
      <c r="N184" s="109" t="s">
        <v>102</v>
      </c>
      <c r="O184" s="109" t="s">
        <v>108</v>
      </c>
      <c r="P184" s="121" t="n">
        <v>120</v>
      </c>
      <c r="Q184" s="119" t="n">
        <v>128.8</v>
      </c>
      <c r="R184" s="119" t="n">
        <v>128.8</v>
      </c>
      <c r="S184" s="119" t="n">
        <v>128.8</v>
      </c>
    </row>
    <row r="185" customFormat="false" ht="36.75" hidden="false" customHeight="true" outlineLevel="0" collapsed="false">
      <c r="A185" s="122"/>
      <c r="B185" s="112"/>
      <c r="C185" s="113"/>
      <c r="D185" s="131"/>
      <c r="E185" s="126"/>
      <c r="F185" s="126"/>
      <c r="G185" s="127"/>
      <c r="H185" s="106" t="s">
        <v>207</v>
      </c>
      <c r="I185" s="107" t="n">
        <v>660</v>
      </c>
      <c r="J185" s="144" t="n">
        <v>1</v>
      </c>
      <c r="K185" s="144" t="n">
        <v>13</v>
      </c>
      <c r="L185" s="108" t="n">
        <v>91</v>
      </c>
      <c r="M185" s="109" t="s">
        <v>101</v>
      </c>
      <c r="N185" s="109" t="s">
        <v>102</v>
      </c>
      <c r="O185" s="109" t="s">
        <v>208</v>
      </c>
      <c r="P185" s="121"/>
      <c r="Q185" s="119" t="n">
        <f aca="false">Q186+Q187</f>
        <v>334.9</v>
      </c>
      <c r="R185" s="119" t="n">
        <f aca="false">R186+R187</f>
        <v>0</v>
      </c>
      <c r="S185" s="119" t="n">
        <f aca="false">S186+S187</f>
        <v>0</v>
      </c>
    </row>
    <row r="186" customFormat="false" ht="30.75" hidden="false" customHeight="true" outlineLevel="0" collapsed="false">
      <c r="A186" s="122"/>
      <c r="B186" s="112"/>
      <c r="C186" s="113"/>
      <c r="D186" s="131"/>
      <c r="E186" s="126"/>
      <c r="F186" s="126"/>
      <c r="G186" s="127"/>
      <c r="H186" s="106" t="s">
        <v>106</v>
      </c>
      <c r="I186" s="107" t="n">
        <v>660</v>
      </c>
      <c r="J186" s="144" t="n">
        <v>1</v>
      </c>
      <c r="K186" s="144" t="n">
        <v>13</v>
      </c>
      <c r="L186" s="108" t="n">
        <v>91</v>
      </c>
      <c r="M186" s="109" t="s">
        <v>101</v>
      </c>
      <c r="N186" s="109" t="s">
        <v>102</v>
      </c>
      <c r="O186" s="109" t="s">
        <v>208</v>
      </c>
      <c r="P186" s="121" t="n">
        <v>120</v>
      </c>
      <c r="Q186" s="119" t="n">
        <v>323.4</v>
      </c>
      <c r="R186" s="119" t="n">
        <v>0</v>
      </c>
      <c r="S186" s="119" t="n">
        <v>0</v>
      </c>
    </row>
    <row r="187" customFormat="false" ht="24.75" hidden="false" customHeight="true" outlineLevel="0" collapsed="false">
      <c r="A187" s="122"/>
      <c r="B187" s="112"/>
      <c r="C187" s="113"/>
      <c r="D187" s="131"/>
      <c r="E187" s="126"/>
      <c r="F187" s="126"/>
      <c r="G187" s="127"/>
      <c r="H187" s="106" t="s">
        <v>109</v>
      </c>
      <c r="I187" s="107" t="n">
        <v>660</v>
      </c>
      <c r="J187" s="144" t="n">
        <v>1</v>
      </c>
      <c r="K187" s="144" t="n">
        <v>13</v>
      </c>
      <c r="L187" s="108" t="n">
        <v>91</v>
      </c>
      <c r="M187" s="109" t="s">
        <v>101</v>
      </c>
      <c r="N187" s="109" t="s">
        <v>102</v>
      </c>
      <c r="O187" s="109" t="s">
        <v>208</v>
      </c>
      <c r="P187" s="121" t="n">
        <v>240</v>
      </c>
      <c r="Q187" s="110" t="n">
        <v>11.5</v>
      </c>
      <c r="R187" s="110" t="n">
        <v>0</v>
      </c>
      <c r="S187" s="110" t="n">
        <v>0</v>
      </c>
    </row>
    <row r="188" s="97" customFormat="true" ht="27" hidden="false" customHeight="true" outlineLevel="0" collapsed="false">
      <c r="A188" s="162"/>
      <c r="B188" s="162"/>
      <c r="C188" s="162"/>
      <c r="D188" s="162"/>
      <c r="E188" s="162"/>
      <c r="F188" s="162"/>
      <c r="G188" s="90"/>
      <c r="H188" s="91" t="s">
        <v>209</v>
      </c>
      <c r="I188" s="92" t="n">
        <v>27</v>
      </c>
      <c r="J188" s="152" t="n">
        <v>3</v>
      </c>
      <c r="K188" s="152" t="s">
        <v>0</v>
      </c>
      <c r="L188" s="94"/>
      <c r="M188" s="95"/>
      <c r="N188" s="95"/>
      <c r="O188" s="95"/>
      <c r="P188" s="139"/>
      <c r="Q188" s="140" t="n">
        <f aca="false">Q189+Q198</f>
        <v>2381.6</v>
      </c>
      <c r="R188" s="140" t="n">
        <f aca="false">R189+R198</f>
        <v>2381.6</v>
      </c>
      <c r="S188" s="140" t="n">
        <f aca="false">S189+S198</f>
        <v>2381.6</v>
      </c>
    </row>
    <row r="189" s="97" customFormat="true" ht="23.25" hidden="false" customHeight="true" outlineLevel="0" collapsed="false">
      <c r="A189" s="162"/>
      <c r="B189" s="162"/>
      <c r="C189" s="162"/>
      <c r="D189" s="162"/>
      <c r="E189" s="162"/>
      <c r="F189" s="162"/>
      <c r="G189" s="90"/>
      <c r="H189" s="91" t="s">
        <v>30</v>
      </c>
      <c r="I189" s="92" t="n">
        <v>27</v>
      </c>
      <c r="J189" s="152" t="n">
        <v>3</v>
      </c>
      <c r="K189" s="152" t="n">
        <v>9</v>
      </c>
      <c r="L189" s="94"/>
      <c r="M189" s="95"/>
      <c r="N189" s="95"/>
      <c r="O189" s="95"/>
      <c r="P189" s="139"/>
      <c r="Q189" s="140" t="n">
        <f aca="false">Q190</f>
        <v>2115.7</v>
      </c>
      <c r="R189" s="140" t="n">
        <f aca="false">R190</f>
        <v>2115.7</v>
      </c>
      <c r="S189" s="140" t="n">
        <f aca="false">S190</f>
        <v>2115.7</v>
      </c>
    </row>
    <row r="190" s="97" customFormat="true" ht="33" hidden="false" customHeight="true" outlineLevel="0" collapsed="false">
      <c r="A190" s="162"/>
      <c r="B190" s="162"/>
      <c r="C190" s="162"/>
      <c r="D190" s="162"/>
      <c r="E190" s="162"/>
      <c r="F190" s="162"/>
      <c r="G190" s="90"/>
      <c r="H190" s="106" t="s">
        <v>113</v>
      </c>
      <c r="I190" s="107" t="n">
        <v>27</v>
      </c>
      <c r="J190" s="144" t="n">
        <v>3</v>
      </c>
      <c r="K190" s="144" t="n">
        <v>9</v>
      </c>
      <c r="L190" s="141" t="s">
        <v>187</v>
      </c>
      <c r="M190" s="109" t="s">
        <v>101</v>
      </c>
      <c r="N190" s="109" t="s">
        <v>102</v>
      </c>
      <c r="O190" s="109" t="s">
        <v>103</v>
      </c>
      <c r="P190" s="139"/>
      <c r="Q190" s="119" t="n">
        <f aca="false">Q191</f>
        <v>2115.7</v>
      </c>
      <c r="R190" s="119" t="n">
        <f aca="false">R191</f>
        <v>2115.7</v>
      </c>
      <c r="S190" s="119" t="n">
        <f aca="false">S191</f>
        <v>2115.7</v>
      </c>
    </row>
    <row r="191" s="97" customFormat="true" ht="33" hidden="false" customHeight="true" outlineLevel="0" collapsed="false">
      <c r="A191" s="162"/>
      <c r="B191" s="162"/>
      <c r="C191" s="162"/>
      <c r="D191" s="162"/>
      <c r="E191" s="162"/>
      <c r="F191" s="162"/>
      <c r="G191" s="90"/>
      <c r="H191" s="106" t="s">
        <v>200</v>
      </c>
      <c r="I191" s="107" t="n">
        <v>27</v>
      </c>
      <c r="J191" s="144" t="n">
        <v>3</v>
      </c>
      <c r="K191" s="144" t="n">
        <v>9</v>
      </c>
      <c r="L191" s="141" t="s">
        <v>187</v>
      </c>
      <c r="M191" s="109" t="s">
        <v>101</v>
      </c>
      <c r="N191" s="109" t="s">
        <v>16</v>
      </c>
      <c r="O191" s="109" t="s">
        <v>103</v>
      </c>
      <c r="P191" s="139"/>
      <c r="Q191" s="119" t="n">
        <f aca="false">Q192+Q196</f>
        <v>2115.7</v>
      </c>
      <c r="R191" s="119" t="n">
        <f aca="false">R192+R196</f>
        <v>2115.7</v>
      </c>
      <c r="S191" s="119" t="n">
        <f aca="false">S192+S196</f>
        <v>2115.7</v>
      </c>
    </row>
    <row r="192" customFormat="false" ht="26.25" hidden="false" customHeight="true" outlineLevel="0" collapsed="false">
      <c r="A192" s="163"/>
      <c r="B192" s="163"/>
      <c r="C192" s="163"/>
      <c r="D192" s="163"/>
      <c r="E192" s="163"/>
      <c r="F192" s="163"/>
      <c r="G192" s="116"/>
      <c r="H192" s="106" t="s">
        <v>152</v>
      </c>
      <c r="I192" s="107" t="n">
        <v>27</v>
      </c>
      <c r="J192" s="144" t="n">
        <v>3</v>
      </c>
      <c r="K192" s="144" t="n">
        <v>9</v>
      </c>
      <c r="L192" s="141" t="s">
        <v>187</v>
      </c>
      <c r="M192" s="109" t="s">
        <v>101</v>
      </c>
      <c r="N192" s="109" t="s">
        <v>16</v>
      </c>
      <c r="O192" s="109" t="s">
        <v>153</v>
      </c>
      <c r="P192" s="121"/>
      <c r="Q192" s="119" t="n">
        <f aca="false">SUM(Q193:Q195)</f>
        <v>1778.8</v>
      </c>
      <c r="R192" s="119" t="n">
        <f aca="false">SUM(R193:R194)</f>
        <v>1778.8</v>
      </c>
      <c r="S192" s="119" t="n">
        <f aca="false">SUM(S193:S194)</f>
        <v>1778.8</v>
      </c>
    </row>
    <row r="193" customFormat="false" ht="26.25" hidden="false" customHeight="true" outlineLevel="0" collapsed="false">
      <c r="A193" s="163"/>
      <c r="B193" s="163"/>
      <c r="C193" s="163"/>
      <c r="D193" s="163"/>
      <c r="E193" s="163"/>
      <c r="F193" s="163"/>
      <c r="G193" s="116"/>
      <c r="H193" s="106" t="s">
        <v>157</v>
      </c>
      <c r="I193" s="121" t="n">
        <v>27</v>
      </c>
      <c r="J193" s="144" t="n">
        <v>3</v>
      </c>
      <c r="K193" s="144" t="n">
        <v>9</v>
      </c>
      <c r="L193" s="141" t="s">
        <v>187</v>
      </c>
      <c r="M193" s="109" t="s">
        <v>101</v>
      </c>
      <c r="N193" s="109" t="s">
        <v>16</v>
      </c>
      <c r="O193" s="109" t="s">
        <v>153</v>
      </c>
      <c r="P193" s="121" t="n">
        <v>110</v>
      </c>
      <c r="Q193" s="119" t="n">
        <f aca="false">'Приложение 8'!Q91</f>
        <v>1625.6</v>
      </c>
      <c r="R193" s="119" t="n">
        <v>1625.8</v>
      </c>
      <c r="S193" s="119" t="n">
        <v>1625.8</v>
      </c>
    </row>
    <row r="194" customFormat="false" ht="23.25" hidden="false" customHeight="true" outlineLevel="0" collapsed="false">
      <c r="A194" s="163"/>
      <c r="B194" s="163"/>
      <c r="C194" s="163"/>
      <c r="D194" s="163"/>
      <c r="E194" s="163"/>
      <c r="F194" s="163"/>
      <c r="G194" s="116"/>
      <c r="H194" s="128" t="s">
        <v>109</v>
      </c>
      <c r="I194" s="129" t="n">
        <v>27</v>
      </c>
      <c r="J194" s="144" t="n">
        <v>3</v>
      </c>
      <c r="K194" s="144" t="n">
        <v>9</v>
      </c>
      <c r="L194" s="141" t="s">
        <v>187</v>
      </c>
      <c r="M194" s="109" t="s">
        <v>101</v>
      </c>
      <c r="N194" s="109" t="s">
        <v>16</v>
      </c>
      <c r="O194" s="109" t="s">
        <v>153</v>
      </c>
      <c r="P194" s="121" t="n">
        <v>240</v>
      </c>
      <c r="Q194" s="110" t="n">
        <v>153</v>
      </c>
      <c r="R194" s="110" t="n">
        <v>153</v>
      </c>
      <c r="S194" s="110" t="n">
        <v>153</v>
      </c>
    </row>
    <row r="195" customFormat="false" ht="23.25" hidden="false" customHeight="true" outlineLevel="0" collapsed="false">
      <c r="A195" s="163"/>
      <c r="B195" s="163"/>
      <c r="C195" s="163"/>
      <c r="D195" s="163"/>
      <c r="E195" s="163"/>
      <c r="F195" s="163"/>
      <c r="G195" s="116"/>
      <c r="H195" s="106" t="str">
        <f aca="false">'Приложение 8'!H93</f>
        <v>Уплата налогов, сборов и иных платежей</v>
      </c>
      <c r="I195" s="129" t="n">
        <f aca="false">'Приложение 8'!I93</f>
        <v>27</v>
      </c>
      <c r="J195" s="144" t="n">
        <f aca="false">'Приложение 8'!J93</f>
        <v>3</v>
      </c>
      <c r="K195" s="144" t="n">
        <f aca="false">'Приложение 8'!K93</f>
        <v>9</v>
      </c>
      <c r="L195" s="141" t="str">
        <f aca="false">'Приложение 8'!L93</f>
        <v>50</v>
      </c>
      <c r="M195" s="109" t="str">
        <f aca="false">'Приложение 8'!M93</f>
        <v>0</v>
      </c>
      <c r="N195" s="109" t="str">
        <f aca="false">'Приложение 8'!N93</f>
        <v>03</v>
      </c>
      <c r="O195" s="109" t="str">
        <f aca="false">'Приложение 8'!O93</f>
        <v>00590</v>
      </c>
      <c r="P195" s="121" t="n">
        <f aca="false">'Приложение 8'!P93</f>
        <v>850</v>
      </c>
      <c r="Q195" s="119" t="n">
        <f aca="false">'Приложение 8'!Q93</f>
        <v>0.2</v>
      </c>
      <c r="R195" s="119" t="n">
        <f aca="false">'Приложение 8'!R93</f>
        <v>0</v>
      </c>
      <c r="S195" s="119" t="n">
        <f aca="false">'Приложение 8'!S93</f>
        <v>0</v>
      </c>
    </row>
    <row r="196" customFormat="false" ht="23.25" hidden="false" customHeight="true" outlineLevel="0" collapsed="false">
      <c r="A196" s="163"/>
      <c r="B196" s="163"/>
      <c r="C196" s="163"/>
      <c r="D196" s="163"/>
      <c r="E196" s="163"/>
      <c r="F196" s="163"/>
      <c r="G196" s="116"/>
      <c r="H196" s="106" t="s">
        <v>107</v>
      </c>
      <c r="I196" s="121" t="n">
        <v>27</v>
      </c>
      <c r="J196" s="144" t="n">
        <v>3</v>
      </c>
      <c r="K196" s="144" t="n">
        <v>9</v>
      </c>
      <c r="L196" s="141" t="s">
        <v>187</v>
      </c>
      <c r="M196" s="109" t="s">
        <v>101</v>
      </c>
      <c r="N196" s="109" t="s">
        <v>16</v>
      </c>
      <c r="O196" s="109" t="s">
        <v>108</v>
      </c>
      <c r="P196" s="121"/>
      <c r="Q196" s="119" t="n">
        <f aca="false">Q197</f>
        <v>336.9</v>
      </c>
      <c r="R196" s="119" t="n">
        <f aca="false">R197</f>
        <v>336.9</v>
      </c>
      <c r="S196" s="119" t="n">
        <f aca="false">S197</f>
        <v>336.9</v>
      </c>
    </row>
    <row r="197" customFormat="false" ht="23.25" hidden="false" customHeight="true" outlineLevel="0" collapsed="false">
      <c r="A197" s="163"/>
      <c r="B197" s="163"/>
      <c r="C197" s="163"/>
      <c r="D197" s="163"/>
      <c r="E197" s="163"/>
      <c r="F197" s="163"/>
      <c r="G197" s="116"/>
      <c r="H197" s="106" t="s">
        <v>157</v>
      </c>
      <c r="I197" s="121" t="n">
        <v>27</v>
      </c>
      <c r="J197" s="144" t="n">
        <v>3</v>
      </c>
      <c r="K197" s="144" t="n">
        <v>9</v>
      </c>
      <c r="L197" s="141" t="s">
        <v>187</v>
      </c>
      <c r="M197" s="109" t="s">
        <v>101</v>
      </c>
      <c r="N197" s="109" t="s">
        <v>16</v>
      </c>
      <c r="O197" s="109" t="s">
        <v>108</v>
      </c>
      <c r="P197" s="121" t="n">
        <v>110</v>
      </c>
      <c r="Q197" s="119" t="n">
        <v>336.9</v>
      </c>
      <c r="R197" s="119" t="n">
        <v>336.9</v>
      </c>
      <c r="S197" s="119" t="n">
        <v>336.9</v>
      </c>
    </row>
    <row r="198" s="97" customFormat="true" ht="25.5" hidden="false" customHeight="true" outlineLevel="0" collapsed="false">
      <c r="A198" s="162"/>
      <c r="B198" s="162"/>
      <c r="C198" s="162"/>
      <c r="D198" s="162"/>
      <c r="E198" s="162"/>
      <c r="F198" s="162"/>
      <c r="G198" s="90"/>
      <c r="H198" s="91" t="s">
        <v>34</v>
      </c>
      <c r="I198" s="92" t="n">
        <v>27</v>
      </c>
      <c r="J198" s="152" t="n">
        <v>3</v>
      </c>
      <c r="K198" s="152" t="n">
        <v>14</v>
      </c>
      <c r="L198" s="94"/>
      <c r="M198" s="95"/>
      <c r="N198" s="95"/>
      <c r="O198" s="95"/>
      <c r="P198" s="139"/>
      <c r="Q198" s="140" t="n">
        <f aca="false">Q199+Q211</f>
        <v>265.9</v>
      </c>
      <c r="R198" s="140" t="n">
        <f aca="false">R199+R211</f>
        <v>265.9</v>
      </c>
      <c r="S198" s="140" t="n">
        <f aca="false">S199+S211</f>
        <v>265.9</v>
      </c>
    </row>
    <row r="199" customFormat="false" ht="38.25" hidden="false" customHeight="true" outlineLevel="0" collapsed="false">
      <c r="A199" s="163"/>
      <c r="B199" s="163"/>
      <c r="C199" s="163"/>
      <c r="D199" s="163"/>
      <c r="E199" s="163"/>
      <c r="F199" s="163"/>
      <c r="G199" s="116"/>
      <c r="H199" s="106" t="s">
        <v>158</v>
      </c>
      <c r="I199" s="107" t="n">
        <v>27</v>
      </c>
      <c r="J199" s="108" t="n">
        <v>3</v>
      </c>
      <c r="K199" s="108" t="n">
        <v>14</v>
      </c>
      <c r="L199" s="141" t="s">
        <v>159</v>
      </c>
      <c r="M199" s="109" t="s">
        <v>101</v>
      </c>
      <c r="N199" s="109" t="s">
        <v>102</v>
      </c>
      <c r="O199" s="109" t="s">
        <v>103</v>
      </c>
      <c r="P199" s="121"/>
      <c r="Q199" s="119" t="n">
        <f aca="false">Q207+Q200</f>
        <v>205.9</v>
      </c>
      <c r="R199" s="119" t="n">
        <f aca="false">R207+R200</f>
        <v>205.9</v>
      </c>
      <c r="S199" s="119" t="n">
        <f aca="false">S207+S200</f>
        <v>205.9</v>
      </c>
    </row>
    <row r="200" customFormat="false" ht="22.5" hidden="false" customHeight="true" outlineLevel="0" collapsed="false">
      <c r="A200" s="163"/>
      <c r="B200" s="163"/>
      <c r="C200" s="163"/>
      <c r="D200" s="163"/>
      <c r="E200" s="163"/>
      <c r="F200" s="163"/>
      <c r="G200" s="116"/>
      <c r="H200" s="106" t="s">
        <v>210</v>
      </c>
      <c r="I200" s="107" t="n">
        <v>27</v>
      </c>
      <c r="J200" s="108" t="n">
        <v>3</v>
      </c>
      <c r="K200" s="108" t="n">
        <v>14</v>
      </c>
      <c r="L200" s="141" t="s">
        <v>159</v>
      </c>
      <c r="M200" s="109" t="s">
        <v>131</v>
      </c>
      <c r="N200" s="109" t="s">
        <v>102</v>
      </c>
      <c r="O200" s="109" t="s">
        <v>103</v>
      </c>
      <c r="P200" s="121"/>
      <c r="Q200" s="119" t="n">
        <f aca="false">Q201+Q204</f>
        <v>195.9</v>
      </c>
      <c r="R200" s="119" t="n">
        <f aca="false">R201+R204</f>
        <v>195.9</v>
      </c>
      <c r="S200" s="119" t="n">
        <f aca="false">S201+S204</f>
        <v>195.9</v>
      </c>
    </row>
    <row r="201" customFormat="false" ht="33.75" hidden="false" customHeight="true" outlineLevel="0" collapsed="false">
      <c r="A201" s="163"/>
      <c r="B201" s="163"/>
      <c r="C201" s="163"/>
      <c r="D201" s="163"/>
      <c r="E201" s="163"/>
      <c r="F201" s="163"/>
      <c r="G201" s="116"/>
      <c r="H201" s="106" t="s">
        <v>211</v>
      </c>
      <c r="I201" s="107" t="n">
        <v>27</v>
      </c>
      <c r="J201" s="108" t="n">
        <v>3</v>
      </c>
      <c r="K201" s="108" t="n">
        <v>14</v>
      </c>
      <c r="L201" s="141" t="s">
        <v>159</v>
      </c>
      <c r="M201" s="109" t="s">
        <v>131</v>
      </c>
      <c r="N201" s="109" t="s">
        <v>14</v>
      </c>
      <c r="O201" s="109" t="s">
        <v>103</v>
      </c>
      <c r="P201" s="121"/>
      <c r="Q201" s="119" t="n">
        <f aca="false">Q202</f>
        <v>0</v>
      </c>
      <c r="R201" s="119" t="n">
        <f aca="false">R202</f>
        <v>35</v>
      </c>
      <c r="S201" s="119" t="n">
        <f aca="false">S202</f>
        <v>35</v>
      </c>
    </row>
    <row r="202" customFormat="false" ht="22.5" hidden="false" customHeight="true" outlineLevel="0" collapsed="false">
      <c r="A202" s="163"/>
      <c r="B202" s="163"/>
      <c r="C202" s="163"/>
      <c r="D202" s="163"/>
      <c r="E202" s="163"/>
      <c r="F202" s="163"/>
      <c r="G202" s="116"/>
      <c r="H202" s="106" t="s">
        <v>212</v>
      </c>
      <c r="I202" s="107" t="n">
        <v>27</v>
      </c>
      <c r="J202" s="108" t="n">
        <v>3</v>
      </c>
      <c r="K202" s="108" t="n">
        <v>14</v>
      </c>
      <c r="L202" s="141" t="s">
        <v>159</v>
      </c>
      <c r="M202" s="109" t="s">
        <v>131</v>
      </c>
      <c r="N202" s="109" t="s">
        <v>14</v>
      </c>
      <c r="O202" s="109" t="s">
        <v>213</v>
      </c>
      <c r="P202" s="121"/>
      <c r="Q202" s="119" t="n">
        <f aca="false">Q203</f>
        <v>0</v>
      </c>
      <c r="R202" s="119" t="n">
        <f aca="false">R203</f>
        <v>35</v>
      </c>
      <c r="S202" s="119" t="n">
        <f aca="false">S203</f>
        <v>35</v>
      </c>
    </row>
    <row r="203" customFormat="false" ht="22.5" hidden="false" customHeight="true" outlineLevel="0" collapsed="false">
      <c r="A203" s="163"/>
      <c r="B203" s="163"/>
      <c r="C203" s="163"/>
      <c r="D203" s="163"/>
      <c r="E203" s="163"/>
      <c r="F203" s="163"/>
      <c r="G203" s="116"/>
      <c r="H203" s="128" t="s">
        <v>109</v>
      </c>
      <c r="I203" s="107" t="n">
        <v>27</v>
      </c>
      <c r="J203" s="108" t="n">
        <v>3</v>
      </c>
      <c r="K203" s="108" t="n">
        <v>14</v>
      </c>
      <c r="L203" s="141" t="s">
        <v>159</v>
      </c>
      <c r="M203" s="109" t="s">
        <v>131</v>
      </c>
      <c r="N203" s="109" t="s">
        <v>14</v>
      </c>
      <c r="O203" s="109" t="s">
        <v>213</v>
      </c>
      <c r="P203" s="121" t="n">
        <v>240</v>
      </c>
      <c r="Q203" s="119" t="n">
        <f aca="false">'Приложение 8'!Q101</f>
        <v>0</v>
      </c>
      <c r="R203" s="119" t="n">
        <v>35</v>
      </c>
      <c r="S203" s="119" t="n">
        <v>35</v>
      </c>
    </row>
    <row r="204" customFormat="false" ht="22.5" hidden="false" customHeight="true" outlineLevel="0" collapsed="false">
      <c r="A204" s="163"/>
      <c r="B204" s="163"/>
      <c r="C204" s="163"/>
      <c r="D204" s="163"/>
      <c r="E204" s="163"/>
      <c r="F204" s="163"/>
      <c r="G204" s="116"/>
      <c r="H204" s="106" t="s">
        <v>214</v>
      </c>
      <c r="I204" s="107" t="n">
        <v>27</v>
      </c>
      <c r="J204" s="108" t="n">
        <v>3</v>
      </c>
      <c r="K204" s="108" t="n">
        <v>14</v>
      </c>
      <c r="L204" s="141" t="s">
        <v>159</v>
      </c>
      <c r="M204" s="109" t="s">
        <v>131</v>
      </c>
      <c r="N204" s="109" t="s">
        <v>16</v>
      </c>
      <c r="O204" s="109" t="s">
        <v>103</v>
      </c>
      <c r="P204" s="121"/>
      <c r="Q204" s="119" t="n">
        <f aca="false">Q205</f>
        <v>195.9</v>
      </c>
      <c r="R204" s="119" t="n">
        <f aca="false">R205</f>
        <v>160.9</v>
      </c>
      <c r="S204" s="119" t="n">
        <f aca="false">S205</f>
        <v>160.9</v>
      </c>
    </row>
    <row r="205" customFormat="false" ht="36.75" hidden="false" customHeight="true" outlineLevel="0" collapsed="false">
      <c r="A205" s="163"/>
      <c r="B205" s="163"/>
      <c r="C205" s="163"/>
      <c r="D205" s="163"/>
      <c r="E205" s="163"/>
      <c r="F205" s="163"/>
      <c r="G205" s="116"/>
      <c r="H205" s="106" t="s">
        <v>215</v>
      </c>
      <c r="I205" s="107" t="n">
        <v>27</v>
      </c>
      <c r="J205" s="108" t="n">
        <v>3</v>
      </c>
      <c r="K205" s="108" t="n">
        <v>14</v>
      </c>
      <c r="L205" s="141" t="s">
        <v>159</v>
      </c>
      <c r="M205" s="109" t="s">
        <v>131</v>
      </c>
      <c r="N205" s="109" t="s">
        <v>16</v>
      </c>
      <c r="O205" s="109" t="s">
        <v>216</v>
      </c>
      <c r="P205" s="121"/>
      <c r="Q205" s="119" t="n">
        <f aca="false">Q206</f>
        <v>195.9</v>
      </c>
      <c r="R205" s="119" t="n">
        <f aca="false">R206</f>
        <v>160.9</v>
      </c>
      <c r="S205" s="119" t="n">
        <f aca="false">S206</f>
        <v>160.9</v>
      </c>
    </row>
    <row r="206" customFormat="false" ht="22.5" hidden="false" customHeight="true" outlineLevel="0" collapsed="false">
      <c r="A206" s="163"/>
      <c r="B206" s="163"/>
      <c r="C206" s="163"/>
      <c r="D206" s="163"/>
      <c r="E206" s="163"/>
      <c r="F206" s="163"/>
      <c r="G206" s="116"/>
      <c r="H206" s="128" t="s">
        <v>109</v>
      </c>
      <c r="I206" s="107" t="n">
        <v>27</v>
      </c>
      <c r="J206" s="108" t="n">
        <v>3</v>
      </c>
      <c r="K206" s="108" t="n">
        <v>14</v>
      </c>
      <c r="L206" s="141" t="s">
        <v>159</v>
      </c>
      <c r="M206" s="109" t="s">
        <v>131</v>
      </c>
      <c r="N206" s="109" t="s">
        <v>16</v>
      </c>
      <c r="O206" s="109" t="s">
        <v>216</v>
      </c>
      <c r="P206" s="121" t="n">
        <v>240</v>
      </c>
      <c r="Q206" s="119" t="n">
        <f aca="false">'Приложение 8'!Q104</f>
        <v>195.9</v>
      </c>
      <c r="R206" s="119" t="n">
        <v>160.9</v>
      </c>
      <c r="S206" s="119" t="n">
        <v>160.9</v>
      </c>
    </row>
    <row r="207" customFormat="false" ht="35.25" hidden="false" customHeight="true" outlineLevel="0" collapsed="false">
      <c r="A207" s="163"/>
      <c r="B207" s="163"/>
      <c r="C207" s="163"/>
      <c r="D207" s="163"/>
      <c r="E207" s="163"/>
      <c r="F207" s="163"/>
      <c r="G207" s="116"/>
      <c r="H207" s="158" t="s">
        <v>217</v>
      </c>
      <c r="I207" s="107" t="n">
        <v>27</v>
      </c>
      <c r="J207" s="108" t="n">
        <v>3</v>
      </c>
      <c r="K207" s="108" t="n">
        <v>14</v>
      </c>
      <c r="L207" s="108" t="n">
        <v>35</v>
      </c>
      <c r="M207" s="109" t="s">
        <v>218</v>
      </c>
      <c r="N207" s="109" t="s">
        <v>102</v>
      </c>
      <c r="O207" s="109" t="s">
        <v>103</v>
      </c>
      <c r="P207" s="121"/>
      <c r="Q207" s="119" t="n">
        <f aca="false">Q208</f>
        <v>10</v>
      </c>
      <c r="R207" s="119" t="n">
        <f aca="false">R208</f>
        <v>10</v>
      </c>
      <c r="S207" s="119" t="n">
        <f aca="false">S208</f>
        <v>10</v>
      </c>
    </row>
    <row r="208" customFormat="false" ht="36.75" hidden="false" customHeight="true" outlineLevel="0" collapsed="false">
      <c r="A208" s="163"/>
      <c r="B208" s="163"/>
      <c r="C208" s="163"/>
      <c r="D208" s="163"/>
      <c r="E208" s="163"/>
      <c r="F208" s="163"/>
      <c r="G208" s="116"/>
      <c r="H208" s="106" t="s">
        <v>219</v>
      </c>
      <c r="I208" s="107" t="n">
        <v>27</v>
      </c>
      <c r="J208" s="108" t="n">
        <v>3</v>
      </c>
      <c r="K208" s="108" t="n">
        <v>14</v>
      </c>
      <c r="L208" s="108" t="n">
        <v>35</v>
      </c>
      <c r="M208" s="109" t="s">
        <v>218</v>
      </c>
      <c r="N208" s="109" t="s">
        <v>12</v>
      </c>
      <c r="O208" s="109" t="s">
        <v>103</v>
      </c>
      <c r="P208" s="121"/>
      <c r="Q208" s="119" t="n">
        <f aca="false">Q209</f>
        <v>10</v>
      </c>
      <c r="R208" s="119" t="n">
        <f aca="false">R209</f>
        <v>10</v>
      </c>
      <c r="S208" s="119" t="n">
        <f aca="false">S209</f>
        <v>10</v>
      </c>
    </row>
    <row r="209" customFormat="false" ht="21" hidden="false" customHeight="true" outlineLevel="0" collapsed="false">
      <c r="A209" s="163"/>
      <c r="B209" s="163"/>
      <c r="C209" s="163"/>
      <c r="D209" s="163"/>
      <c r="E209" s="163"/>
      <c r="F209" s="163"/>
      <c r="G209" s="116"/>
      <c r="H209" s="106" t="s">
        <v>220</v>
      </c>
      <c r="I209" s="107" t="n">
        <v>27</v>
      </c>
      <c r="J209" s="108" t="n">
        <v>3</v>
      </c>
      <c r="K209" s="108" t="n">
        <v>14</v>
      </c>
      <c r="L209" s="108" t="n">
        <v>35</v>
      </c>
      <c r="M209" s="109" t="s">
        <v>218</v>
      </c>
      <c r="N209" s="109" t="s">
        <v>12</v>
      </c>
      <c r="O209" s="109" t="s">
        <v>213</v>
      </c>
      <c r="P209" s="121"/>
      <c r="Q209" s="119" t="n">
        <f aca="false">Q210</f>
        <v>10</v>
      </c>
      <c r="R209" s="119" t="n">
        <f aca="false">R210</f>
        <v>10</v>
      </c>
      <c r="S209" s="119" t="n">
        <f aca="false">S210</f>
        <v>10</v>
      </c>
    </row>
    <row r="210" customFormat="false" ht="19.5" hidden="false" customHeight="true" outlineLevel="0" collapsed="false">
      <c r="A210" s="163"/>
      <c r="B210" s="163"/>
      <c r="C210" s="163"/>
      <c r="D210" s="163"/>
      <c r="E210" s="163"/>
      <c r="F210" s="163"/>
      <c r="G210" s="116"/>
      <c r="H210" s="128" t="s">
        <v>109</v>
      </c>
      <c r="I210" s="107" t="n">
        <v>27</v>
      </c>
      <c r="J210" s="144" t="n">
        <v>3</v>
      </c>
      <c r="K210" s="108" t="n">
        <v>14</v>
      </c>
      <c r="L210" s="108" t="n">
        <v>35</v>
      </c>
      <c r="M210" s="109" t="s">
        <v>218</v>
      </c>
      <c r="N210" s="109" t="s">
        <v>12</v>
      </c>
      <c r="O210" s="109" t="s">
        <v>213</v>
      </c>
      <c r="P210" s="121" t="n">
        <v>240</v>
      </c>
      <c r="Q210" s="119" t="n">
        <v>10</v>
      </c>
      <c r="R210" s="155" t="n">
        <v>10</v>
      </c>
      <c r="S210" s="155" t="n">
        <v>10</v>
      </c>
    </row>
    <row r="211" customFormat="false" ht="42" hidden="false" customHeight="true" outlineLevel="0" collapsed="false">
      <c r="A211" s="163"/>
      <c r="B211" s="163"/>
      <c r="C211" s="163"/>
      <c r="D211" s="163"/>
      <c r="E211" s="163"/>
      <c r="F211" s="163"/>
      <c r="G211" s="116"/>
      <c r="H211" s="158" t="s">
        <v>221</v>
      </c>
      <c r="I211" s="121" t="n">
        <v>27</v>
      </c>
      <c r="J211" s="144" t="n">
        <v>3</v>
      </c>
      <c r="K211" s="108" t="n">
        <v>14</v>
      </c>
      <c r="L211" s="108" t="n">
        <v>37</v>
      </c>
      <c r="M211" s="109" t="s">
        <v>101</v>
      </c>
      <c r="N211" s="109" t="s">
        <v>102</v>
      </c>
      <c r="O211" s="109" t="s">
        <v>103</v>
      </c>
      <c r="P211" s="121"/>
      <c r="Q211" s="119" t="n">
        <f aca="false">Q212</f>
        <v>60</v>
      </c>
      <c r="R211" s="119" t="n">
        <f aca="false">R212</f>
        <v>60</v>
      </c>
      <c r="S211" s="119" t="n">
        <f aca="false">S212</f>
        <v>60</v>
      </c>
    </row>
    <row r="212" customFormat="false" ht="34.5" hidden="false" customHeight="true" outlineLevel="0" collapsed="false">
      <c r="A212" s="163"/>
      <c r="B212" s="163"/>
      <c r="C212" s="163"/>
      <c r="D212" s="163"/>
      <c r="E212" s="163"/>
      <c r="F212" s="163"/>
      <c r="G212" s="116"/>
      <c r="H212" s="158" t="s">
        <v>222</v>
      </c>
      <c r="I212" s="121" t="n">
        <v>27</v>
      </c>
      <c r="J212" s="144" t="n">
        <v>3</v>
      </c>
      <c r="K212" s="108" t="n">
        <v>14</v>
      </c>
      <c r="L212" s="108" t="n">
        <v>37</v>
      </c>
      <c r="M212" s="109" t="s">
        <v>101</v>
      </c>
      <c r="N212" s="109" t="s">
        <v>12</v>
      </c>
      <c r="O212" s="109" t="s">
        <v>103</v>
      </c>
      <c r="P212" s="121"/>
      <c r="Q212" s="119" t="n">
        <f aca="false">Q213</f>
        <v>60</v>
      </c>
      <c r="R212" s="119" t="n">
        <f aca="false">R213</f>
        <v>60</v>
      </c>
      <c r="S212" s="119" t="n">
        <f aca="false">S213</f>
        <v>60</v>
      </c>
    </row>
    <row r="213" customFormat="false" ht="19.5" hidden="false" customHeight="true" outlineLevel="0" collapsed="false">
      <c r="A213" s="163"/>
      <c r="B213" s="163"/>
      <c r="C213" s="163"/>
      <c r="D213" s="163"/>
      <c r="E213" s="163"/>
      <c r="F213" s="163"/>
      <c r="G213" s="116"/>
      <c r="H213" s="158" t="s">
        <v>223</v>
      </c>
      <c r="I213" s="121" t="n">
        <v>27</v>
      </c>
      <c r="J213" s="144" t="n">
        <v>3</v>
      </c>
      <c r="K213" s="108" t="n">
        <v>14</v>
      </c>
      <c r="L213" s="108" t="n">
        <v>37</v>
      </c>
      <c r="M213" s="109" t="s">
        <v>101</v>
      </c>
      <c r="N213" s="109" t="s">
        <v>12</v>
      </c>
      <c r="O213" s="109" t="s">
        <v>224</v>
      </c>
      <c r="P213" s="121"/>
      <c r="Q213" s="119" t="n">
        <f aca="false">Q214</f>
        <v>60</v>
      </c>
      <c r="R213" s="119" t="n">
        <f aca="false">R214</f>
        <v>60</v>
      </c>
      <c r="S213" s="119" t="n">
        <f aca="false">S214</f>
        <v>60</v>
      </c>
    </row>
    <row r="214" customFormat="false" ht="19.5" hidden="false" customHeight="true" outlineLevel="0" collapsed="false">
      <c r="A214" s="163"/>
      <c r="B214" s="163"/>
      <c r="C214" s="163"/>
      <c r="D214" s="163"/>
      <c r="E214" s="163"/>
      <c r="F214" s="163"/>
      <c r="G214" s="116"/>
      <c r="H214" s="158" t="s">
        <v>109</v>
      </c>
      <c r="I214" s="121" t="n">
        <v>27</v>
      </c>
      <c r="J214" s="144" t="n">
        <v>3</v>
      </c>
      <c r="K214" s="108" t="n">
        <v>14</v>
      </c>
      <c r="L214" s="108" t="n">
        <v>37</v>
      </c>
      <c r="M214" s="109" t="s">
        <v>101</v>
      </c>
      <c r="N214" s="109" t="s">
        <v>12</v>
      </c>
      <c r="O214" s="109" t="s">
        <v>224</v>
      </c>
      <c r="P214" s="121" t="n">
        <v>240</v>
      </c>
      <c r="Q214" s="119" t="n">
        <v>60</v>
      </c>
      <c r="R214" s="155" t="n">
        <v>60</v>
      </c>
      <c r="S214" s="155" t="n">
        <v>60</v>
      </c>
    </row>
    <row r="215" s="97" customFormat="true" ht="23.25" hidden="false" customHeight="true" outlineLevel="0" collapsed="false">
      <c r="A215" s="162"/>
      <c r="B215" s="162"/>
      <c r="C215" s="162"/>
      <c r="D215" s="162"/>
      <c r="E215" s="162"/>
      <c r="F215" s="162"/>
      <c r="G215" s="90"/>
      <c r="H215" s="91" t="s">
        <v>225</v>
      </c>
      <c r="I215" s="139" t="n">
        <v>27</v>
      </c>
      <c r="J215" s="152" t="n">
        <v>4</v>
      </c>
      <c r="K215" s="93"/>
      <c r="L215" s="94"/>
      <c r="M215" s="95"/>
      <c r="N215" s="95"/>
      <c r="O215" s="95"/>
      <c r="P215" s="139"/>
      <c r="Q215" s="140" t="n">
        <f aca="false">Q216+Q221+Q262</f>
        <v>30145.7</v>
      </c>
      <c r="R215" s="140" t="n">
        <f aca="false">R216+R221+R262</f>
        <v>21824.7</v>
      </c>
      <c r="S215" s="140" t="n">
        <f aca="false">S216+S221+S262</f>
        <v>22482.7</v>
      </c>
    </row>
    <row r="216" s="97" customFormat="true" ht="26.25" hidden="false" customHeight="true" outlineLevel="0" collapsed="false">
      <c r="A216" s="98"/>
      <c r="B216" s="99"/>
      <c r="C216" s="100"/>
      <c r="D216" s="164"/>
      <c r="E216" s="161"/>
      <c r="F216" s="161"/>
      <c r="G216" s="90"/>
      <c r="H216" s="165" t="s">
        <v>37</v>
      </c>
      <c r="I216" s="166" t="n">
        <v>27</v>
      </c>
      <c r="J216" s="152" t="n">
        <v>4</v>
      </c>
      <c r="K216" s="93" t="n">
        <v>8</v>
      </c>
      <c r="L216" s="94"/>
      <c r="M216" s="95"/>
      <c r="N216" s="95"/>
      <c r="O216" s="95"/>
      <c r="P216" s="92"/>
      <c r="Q216" s="96" t="n">
        <f aca="false">Q217</f>
        <v>3554.1</v>
      </c>
      <c r="R216" s="96" t="n">
        <f aca="false">R217</f>
        <v>0</v>
      </c>
      <c r="S216" s="96" t="n">
        <f aca="false">S217</f>
        <v>0</v>
      </c>
    </row>
    <row r="217" s="97" customFormat="true" ht="26.25" hidden="false" customHeight="true" outlineLevel="0" collapsed="false">
      <c r="A217" s="98"/>
      <c r="B217" s="99"/>
      <c r="C217" s="100"/>
      <c r="D217" s="164"/>
      <c r="E217" s="161"/>
      <c r="F217" s="161"/>
      <c r="G217" s="90"/>
      <c r="H217" s="106" t="s">
        <v>113</v>
      </c>
      <c r="I217" s="121" t="n">
        <v>27</v>
      </c>
      <c r="J217" s="144" t="n">
        <v>4</v>
      </c>
      <c r="K217" s="108" t="n">
        <v>8</v>
      </c>
      <c r="L217" s="141" t="s">
        <v>187</v>
      </c>
      <c r="M217" s="109" t="s">
        <v>101</v>
      </c>
      <c r="N217" s="109" t="s">
        <v>102</v>
      </c>
      <c r="O217" s="109" t="s">
        <v>103</v>
      </c>
      <c r="P217" s="92"/>
      <c r="Q217" s="105" t="n">
        <f aca="false">Q218</f>
        <v>3554.1</v>
      </c>
      <c r="R217" s="105" t="n">
        <f aca="false">R218</f>
        <v>0</v>
      </c>
      <c r="S217" s="105" t="n">
        <f aca="false">S218</f>
        <v>0</v>
      </c>
    </row>
    <row r="218" s="97" customFormat="true" ht="26.25" hidden="false" customHeight="true" outlineLevel="0" collapsed="false">
      <c r="A218" s="98"/>
      <c r="B218" s="99"/>
      <c r="C218" s="100"/>
      <c r="D218" s="164"/>
      <c r="E218" s="161"/>
      <c r="F218" s="161"/>
      <c r="G218" s="90"/>
      <c r="H218" s="128" t="s">
        <v>125</v>
      </c>
      <c r="I218" s="129" t="n">
        <v>27</v>
      </c>
      <c r="J218" s="144" t="n">
        <v>4</v>
      </c>
      <c r="K218" s="108" t="n">
        <v>8</v>
      </c>
      <c r="L218" s="141" t="s">
        <v>187</v>
      </c>
      <c r="M218" s="109" t="s">
        <v>101</v>
      </c>
      <c r="N218" s="109" t="s">
        <v>14</v>
      </c>
      <c r="O218" s="109" t="s">
        <v>103</v>
      </c>
      <c r="P218" s="92"/>
      <c r="Q218" s="105" t="n">
        <f aca="false">Q219</f>
        <v>3554.1</v>
      </c>
      <c r="R218" s="167" t="n">
        <f aca="false">R219</f>
        <v>0</v>
      </c>
      <c r="S218" s="167" t="n">
        <f aca="false">S219</f>
        <v>0</v>
      </c>
    </row>
    <row r="219" customFormat="false" ht="36.75" hidden="false" customHeight="true" outlineLevel="0" collapsed="false">
      <c r="A219" s="122"/>
      <c r="B219" s="112"/>
      <c r="C219" s="113"/>
      <c r="D219" s="143"/>
      <c r="E219" s="142"/>
      <c r="F219" s="142"/>
      <c r="G219" s="116"/>
      <c r="H219" s="168" t="s">
        <v>226</v>
      </c>
      <c r="I219" s="129" t="n">
        <v>27</v>
      </c>
      <c r="J219" s="144" t="n">
        <v>4</v>
      </c>
      <c r="K219" s="108" t="n">
        <v>8</v>
      </c>
      <c r="L219" s="141" t="s">
        <v>187</v>
      </c>
      <c r="M219" s="109" t="s">
        <v>101</v>
      </c>
      <c r="N219" s="109" t="s">
        <v>14</v>
      </c>
      <c r="O219" s="109" t="s">
        <v>227</v>
      </c>
      <c r="P219" s="107"/>
      <c r="Q219" s="110" t="n">
        <f aca="false">Q220</f>
        <v>3554.1</v>
      </c>
      <c r="R219" s="119" t="n">
        <f aca="false">R220</f>
        <v>0</v>
      </c>
      <c r="S219" s="119" t="n">
        <f aca="false">S220</f>
        <v>0</v>
      </c>
    </row>
    <row r="220" customFormat="false" ht="28.5" hidden="false" customHeight="true" outlineLevel="0" collapsed="false">
      <c r="A220" s="122"/>
      <c r="B220" s="112"/>
      <c r="C220" s="113"/>
      <c r="D220" s="143"/>
      <c r="E220" s="142"/>
      <c r="F220" s="142"/>
      <c r="G220" s="116"/>
      <c r="H220" s="168" t="s">
        <v>109</v>
      </c>
      <c r="I220" s="129" t="n">
        <v>27</v>
      </c>
      <c r="J220" s="150" t="n">
        <v>4</v>
      </c>
      <c r="K220" s="108" t="n">
        <v>8</v>
      </c>
      <c r="L220" s="141" t="s">
        <v>187</v>
      </c>
      <c r="M220" s="109" t="s">
        <v>101</v>
      </c>
      <c r="N220" s="109" t="s">
        <v>14</v>
      </c>
      <c r="O220" s="109" t="s">
        <v>227</v>
      </c>
      <c r="P220" s="107" t="n">
        <v>240</v>
      </c>
      <c r="Q220" s="110" t="n">
        <v>3554.1</v>
      </c>
      <c r="R220" s="119" t="n">
        <v>0</v>
      </c>
      <c r="S220" s="119" t="n">
        <v>0</v>
      </c>
    </row>
    <row r="221" s="97" customFormat="true" ht="24.75" hidden="false" customHeight="true" outlineLevel="0" collapsed="false">
      <c r="A221" s="98"/>
      <c r="B221" s="99"/>
      <c r="C221" s="100"/>
      <c r="D221" s="101"/>
      <c r="E221" s="102"/>
      <c r="F221" s="102"/>
      <c r="G221" s="169" t="n">
        <v>321</v>
      </c>
      <c r="H221" s="170" t="s">
        <v>39</v>
      </c>
      <c r="I221" s="166" t="n">
        <v>27</v>
      </c>
      <c r="J221" s="171" t="n">
        <v>4</v>
      </c>
      <c r="K221" s="93" t="n">
        <v>9</v>
      </c>
      <c r="L221" s="94"/>
      <c r="M221" s="95"/>
      <c r="N221" s="95"/>
      <c r="O221" s="95"/>
      <c r="P221" s="139"/>
      <c r="Q221" s="140" t="n">
        <f aca="false">Q222+Q260</f>
        <v>17895</v>
      </c>
      <c r="R221" s="140" t="n">
        <f aca="false">R250</f>
        <v>14674.4</v>
      </c>
      <c r="S221" s="140" t="n">
        <f aca="false">S250</f>
        <v>15332.4</v>
      </c>
    </row>
    <row r="222" customFormat="false" ht="35.25" hidden="false" customHeight="true" outlineLevel="0" collapsed="false">
      <c r="A222" s="122"/>
      <c r="B222" s="112"/>
      <c r="C222" s="113"/>
      <c r="D222" s="114"/>
      <c r="E222" s="115"/>
      <c r="F222" s="115"/>
      <c r="G222" s="127" t="n">
        <v>530</v>
      </c>
      <c r="H222" s="128" t="s">
        <v>228</v>
      </c>
      <c r="I222" s="107" t="n">
        <v>27</v>
      </c>
      <c r="J222" s="108" t="n">
        <v>4</v>
      </c>
      <c r="K222" s="108" t="n">
        <v>9</v>
      </c>
      <c r="L222" s="141" t="s">
        <v>18</v>
      </c>
      <c r="M222" s="109" t="s">
        <v>101</v>
      </c>
      <c r="N222" s="109" t="s">
        <v>102</v>
      </c>
      <c r="O222" s="109" t="s">
        <v>103</v>
      </c>
      <c r="P222" s="121"/>
      <c r="Q222" s="119" t="n">
        <f aca="false">Q223+Q227+Q230+Q240+Q243+Q237+Q246</f>
        <v>17319</v>
      </c>
      <c r="R222" s="119" t="n">
        <f aca="false">R223+R227+R230+R240+R243</f>
        <v>0</v>
      </c>
      <c r="S222" s="119" t="n">
        <f aca="false">S223+S227+S230+S240+S243</f>
        <v>0</v>
      </c>
    </row>
    <row r="223" customFormat="false" ht="29.25" hidden="false" customHeight="true" outlineLevel="0" collapsed="false">
      <c r="A223" s="122"/>
      <c r="B223" s="112"/>
      <c r="C223" s="113"/>
      <c r="D223" s="114"/>
      <c r="E223" s="115"/>
      <c r="F223" s="115"/>
      <c r="G223" s="127"/>
      <c r="H223" s="106" t="s">
        <v>229</v>
      </c>
      <c r="I223" s="107" t="n">
        <v>27</v>
      </c>
      <c r="J223" s="108" t="n">
        <v>4</v>
      </c>
      <c r="K223" s="108" t="n">
        <v>9</v>
      </c>
      <c r="L223" s="141" t="s">
        <v>18</v>
      </c>
      <c r="M223" s="109" t="s">
        <v>101</v>
      </c>
      <c r="N223" s="109" t="s">
        <v>12</v>
      </c>
      <c r="O223" s="109" t="s">
        <v>103</v>
      </c>
      <c r="P223" s="121"/>
      <c r="Q223" s="119" t="n">
        <f aca="false">Q224</f>
        <v>3250.7</v>
      </c>
      <c r="R223" s="119" t="n">
        <f aca="false">R224</f>
        <v>0</v>
      </c>
      <c r="S223" s="119" t="n">
        <f aca="false">S224</f>
        <v>0</v>
      </c>
    </row>
    <row r="224" customFormat="false" ht="35.25" hidden="false" customHeight="true" outlineLevel="0" collapsed="false">
      <c r="A224" s="122"/>
      <c r="B224" s="112"/>
      <c r="C224" s="113"/>
      <c r="D224" s="114"/>
      <c r="E224" s="115"/>
      <c r="F224" s="115"/>
      <c r="G224" s="127"/>
      <c r="H224" s="106" t="s">
        <v>230</v>
      </c>
      <c r="I224" s="107" t="n">
        <v>27</v>
      </c>
      <c r="J224" s="108" t="n">
        <v>4</v>
      </c>
      <c r="K224" s="108" t="n">
        <v>9</v>
      </c>
      <c r="L224" s="141" t="s">
        <v>18</v>
      </c>
      <c r="M224" s="109" t="s">
        <v>101</v>
      </c>
      <c r="N224" s="109" t="s">
        <v>12</v>
      </c>
      <c r="O224" s="109" t="s">
        <v>231</v>
      </c>
      <c r="P224" s="121"/>
      <c r="Q224" s="119" t="n">
        <f aca="false">Q225+Q226</f>
        <v>3250.7</v>
      </c>
      <c r="R224" s="119" t="n">
        <f aca="false">R225+R226</f>
        <v>0</v>
      </c>
      <c r="S224" s="119" t="n">
        <f aca="false">S225+S226</f>
        <v>0</v>
      </c>
    </row>
    <row r="225" customFormat="false" ht="26.25" hidden="false" customHeight="true" outlineLevel="0" collapsed="false">
      <c r="A225" s="122"/>
      <c r="B225" s="112"/>
      <c r="C225" s="113"/>
      <c r="D225" s="114"/>
      <c r="E225" s="115"/>
      <c r="F225" s="115"/>
      <c r="G225" s="127"/>
      <c r="H225" s="168" t="s">
        <v>109</v>
      </c>
      <c r="I225" s="107" t="n">
        <v>27</v>
      </c>
      <c r="J225" s="108" t="n">
        <v>4</v>
      </c>
      <c r="K225" s="108" t="n">
        <v>9</v>
      </c>
      <c r="L225" s="141" t="s">
        <v>18</v>
      </c>
      <c r="M225" s="109" t="s">
        <v>101</v>
      </c>
      <c r="N225" s="109" t="s">
        <v>12</v>
      </c>
      <c r="O225" s="109" t="s">
        <v>231</v>
      </c>
      <c r="P225" s="121" t="n">
        <v>240</v>
      </c>
      <c r="Q225" s="119" t="n">
        <v>3250.7</v>
      </c>
      <c r="R225" s="119" t="n">
        <v>0</v>
      </c>
      <c r="S225" s="119" t="n">
        <v>0</v>
      </c>
    </row>
    <row r="226" customFormat="false" ht="26.25" hidden="true" customHeight="true" outlineLevel="0" collapsed="false">
      <c r="A226" s="122"/>
      <c r="B226" s="112"/>
      <c r="C226" s="113"/>
      <c r="D226" s="114"/>
      <c r="E226" s="115"/>
      <c r="F226" s="115"/>
      <c r="G226" s="127"/>
      <c r="H226" s="106" t="s">
        <v>232</v>
      </c>
      <c r="I226" s="107" t="n">
        <v>27</v>
      </c>
      <c r="J226" s="108" t="n">
        <v>4</v>
      </c>
      <c r="K226" s="108" t="n">
        <v>9</v>
      </c>
      <c r="L226" s="141" t="s">
        <v>18</v>
      </c>
      <c r="M226" s="109" t="s">
        <v>101</v>
      </c>
      <c r="N226" s="109" t="s">
        <v>12</v>
      </c>
      <c r="O226" s="109" t="s">
        <v>231</v>
      </c>
      <c r="P226" s="121" t="n">
        <v>540</v>
      </c>
      <c r="Q226" s="119" t="n">
        <v>0</v>
      </c>
      <c r="R226" s="119" t="n">
        <v>0</v>
      </c>
      <c r="S226" s="119" t="n">
        <v>0</v>
      </c>
    </row>
    <row r="227" customFormat="false" ht="25.5" hidden="false" customHeight="true" outlineLevel="0" collapsed="false">
      <c r="A227" s="122"/>
      <c r="B227" s="112"/>
      <c r="C227" s="113"/>
      <c r="D227" s="114"/>
      <c r="E227" s="115"/>
      <c r="F227" s="115"/>
      <c r="G227" s="127"/>
      <c r="H227" s="106" t="s">
        <v>233</v>
      </c>
      <c r="I227" s="107" t="n">
        <v>27</v>
      </c>
      <c r="J227" s="108" t="n">
        <v>4</v>
      </c>
      <c r="K227" s="108" t="n">
        <v>9</v>
      </c>
      <c r="L227" s="141" t="s">
        <v>18</v>
      </c>
      <c r="M227" s="109" t="s">
        <v>101</v>
      </c>
      <c r="N227" s="109" t="s">
        <v>14</v>
      </c>
      <c r="O227" s="109" t="s">
        <v>103</v>
      </c>
      <c r="P227" s="121"/>
      <c r="Q227" s="119" t="n">
        <f aca="false">Q228</f>
        <v>250</v>
      </c>
      <c r="R227" s="119" t="n">
        <f aca="false">R228</f>
        <v>0</v>
      </c>
      <c r="S227" s="119" t="n">
        <f aca="false">S228</f>
        <v>0</v>
      </c>
    </row>
    <row r="228" customFormat="false" ht="24.75" hidden="false" customHeight="true" outlineLevel="0" collapsed="false">
      <c r="A228" s="122"/>
      <c r="B228" s="112"/>
      <c r="C228" s="113"/>
      <c r="D228" s="114"/>
      <c r="E228" s="115"/>
      <c r="F228" s="115"/>
      <c r="G228" s="127" t="n">
        <v>611</v>
      </c>
      <c r="H228" s="106" t="s">
        <v>234</v>
      </c>
      <c r="I228" s="107" t="n">
        <v>27</v>
      </c>
      <c r="J228" s="108" t="n">
        <v>4</v>
      </c>
      <c r="K228" s="108" t="n">
        <v>9</v>
      </c>
      <c r="L228" s="141" t="s">
        <v>18</v>
      </c>
      <c r="M228" s="109" t="s">
        <v>101</v>
      </c>
      <c r="N228" s="109" t="s">
        <v>14</v>
      </c>
      <c r="O228" s="109" t="s">
        <v>235</v>
      </c>
      <c r="P228" s="121"/>
      <c r="Q228" s="119" t="n">
        <f aca="false">Q229</f>
        <v>250</v>
      </c>
      <c r="R228" s="119" t="n">
        <f aca="false">R229</f>
        <v>0</v>
      </c>
      <c r="S228" s="119" t="n">
        <f aca="false">S229</f>
        <v>0</v>
      </c>
    </row>
    <row r="229" customFormat="false" ht="27.75" hidden="false" customHeight="true" outlineLevel="0" collapsed="false">
      <c r="A229" s="122"/>
      <c r="B229" s="112"/>
      <c r="C229" s="113"/>
      <c r="D229" s="114"/>
      <c r="E229" s="126"/>
      <c r="F229" s="126"/>
      <c r="G229" s="127"/>
      <c r="H229" s="106" t="s">
        <v>232</v>
      </c>
      <c r="I229" s="121" t="n">
        <v>27</v>
      </c>
      <c r="J229" s="144" t="n">
        <v>4</v>
      </c>
      <c r="K229" s="108" t="n">
        <v>9</v>
      </c>
      <c r="L229" s="141" t="s">
        <v>18</v>
      </c>
      <c r="M229" s="109" t="s">
        <v>101</v>
      </c>
      <c r="N229" s="109" t="s">
        <v>14</v>
      </c>
      <c r="O229" s="109" t="s">
        <v>235</v>
      </c>
      <c r="P229" s="121" t="n">
        <v>540</v>
      </c>
      <c r="Q229" s="110" t="n">
        <v>250</v>
      </c>
      <c r="R229" s="110"/>
      <c r="S229" s="110"/>
    </row>
    <row r="230" customFormat="false" ht="24.75" hidden="false" customHeight="true" outlineLevel="0" collapsed="false">
      <c r="A230" s="122"/>
      <c r="B230" s="112"/>
      <c r="C230" s="113"/>
      <c r="D230" s="114"/>
      <c r="E230" s="126"/>
      <c r="F230" s="126"/>
      <c r="G230" s="127"/>
      <c r="H230" s="128" t="s">
        <v>236</v>
      </c>
      <c r="I230" s="133" t="n">
        <v>27</v>
      </c>
      <c r="J230" s="144" t="n">
        <v>4</v>
      </c>
      <c r="K230" s="108" t="n">
        <v>9</v>
      </c>
      <c r="L230" s="141" t="s">
        <v>18</v>
      </c>
      <c r="M230" s="109" t="s">
        <v>101</v>
      </c>
      <c r="N230" s="109" t="s">
        <v>16</v>
      </c>
      <c r="O230" s="109" t="s">
        <v>103</v>
      </c>
      <c r="P230" s="121"/>
      <c r="Q230" s="119" t="n">
        <f aca="false">Q231+Q234</f>
        <v>8286.1</v>
      </c>
      <c r="R230" s="119" t="n">
        <f aca="false">R231</f>
        <v>0</v>
      </c>
      <c r="S230" s="119" t="n">
        <f aca="false">S231</f>
        <v>0</v>
      </c>
    </row>
    <row r="231" customFormat="false" ht="24.75" hidden="false" customHeight="true" outlineLevel="0" collapsed="false">
      <c r="A231" s="122"/>
      <c r="B231" s="112"/>
      <c r="C231" s="113"/>
      <c r="D231" s="114"/>
      <c r="E231" s="126"/>
      <c r="F231" s="126"/>
      <c r="G231" s="127"/>
      <c r="H231" s="128" t="s">
        <v>234</v>
      </c>
      <c r="I231" s="133" t="n">
        <v>27</v>
      </c>
      <c r="J231" s="144" t="n">
        <v>4</v>
      </c>
      <c r="K231" s="108" t="n">
        <v>9</v>
      </c>
      <c r="L231" s="141" t="s">
        <v>18</v>
      </c>
      <c r="M231" s="109" t="s">
        <v>101</v>
      </c>
      <c r="N231" s="109" t="s">
        <v>16</v>
      </c>
      <c r="O231" s="109" t="s">
        <v>235</v>
      </c>
      <c r="P231" s="121"/>
      <c r="Q231" s="119" t="n">
        <f aca="false">Q232+Q233</f>
        <v>8286.1</v>
      </c>
      <c r="R231" s="119" t="n">
        <f aca="false">R232</f>
        <v>0</v>
      </c>
      <c r="S231" s="119" t="n">
        <f aca="false">S232</f>
        <v>0</v>
      </c>
    </row>
    <row r="232" customFormat="false" ht="24.75" hidden="false" customHeight="true" outlineLevel="0" collapsed="false">
      <c r="A232" s="122"/>
      <c r="B232" s="112"/>
      <c r="C232" s="113"/>
      <c r="D232" s="114"/>
      <c r="E232" s="126"/>
      <c r="F232" s="126"/>
      <c r="G232" s="127"/>
      <c r="H232" s="128" t="s">
        <v>109</v>
      </c>
      <c r="I232" s="133" t="n">
        <v>27</v>
      </c>
      <c r="J232" s="144" t="n">
        <v>4</v>
      </c>
      <c r="K232" s="108" t="n">
        <v>9</v>
      </c>
      <c r="L232" s="141" t="s">
        <v>18</v>
      </c>
      <c r="M232" s="109" t="s">
        <v>101</v>
      </c>
      <c r="N232" s="109" t="s">
        <v>16</v>
      </c>
      <c r="O232" s="109" t="s">
        <v>235</v>
      </c>
      <c r="P232" s="121" t="n">
        <v>240</v>
      </c>
      <c r="Q232" s="119" t="n">
        <f aca="false">'Приложение 8'!Q130</f>
        <v>7786.1</v>
      </c>
      <c r="R232" s="119" t="n">
        <v>0</v>
      </c>
      <c r="S232" s="119" t="n">
        <v>0</v>
      </c>
    </row>
    <row r="233" customFormat="false" ht="24.75" hidden="false" customHeight="true" outlineLevel="0" collapsed="false">
      <c r="A233" s="122"/>
      <c r="B233" s="112"/>
      <c r="C233" s="113"/>
      <c r="D233" s="114"/>
      <c r="E233" s="126"/>
      <c r="F233" s="126"/>
      <c r="G233" s="127"/>
      <c r="H233" s="106" t="s">
        <v>232</v>
      </c>
      <c r="I233" s="121" t="n">
        <v>27</v>
      </c>
      <c r="J233" s="144" t="n">
        <v>4</v>
      </c>
      <c r="K233" s="108" t="n">
        <v>9</v>
      </c>
      <c r="L233" s="141" t="s">
        <v>18</v>
      </c>
      <c r="M233" s="109" t="s">
        <v>101</v>
      </c>
      <c r="N233" s="109" t="s">
        <v>16</v>
      </c>
      <c r="O233" s="109" t="s">
        <v>235</v>
      </c>
      <c r="P233" s="121" t="n">
        <v>540</v>
      </c>
      <c r="Q233" s="119" t="n">
        <f aca="false">'Приложение 8'!Q131</f>
        <v>500</v>
      </c>
      <c r="R233" s="119" t="n">
        <v>0</v>
      </c>
      <c r="S233" s="119" t="n">
        <v>0</v>
      </c>
    </row>
    <row r="234" customFormat="false" ht="24.75" hidden="true" customHeight="true" outlineLevel="0" collapsed="false">
      <c r="A234" s="122"/>
      <c r="B234" s="112"/>
      <c r="C234" s="113"/>
      <c r="D234" s="114"/>
      <c r="E234" s="126"/>
      <c r="F234" s="126"/>
      <c r="G234" s="127"/>
      <c r="H234" s="106" t="s">
        <v>230</v>
      </c>
      <c r="I234" s="121" t="n">
        <v>27</v>
      </c>
      <c r="J234" s="144" t="n">
        <v>4</v>
      </c>
      <c r="K234" s="108" t="n">
        <v>9</v>
      </c>
      <c r="L234" s="141" t="s">
        <v>18</v>
      </c>
      <c r="M234" s="109" t="s">
        <v>101</v>
      </c>
      <c r="N234" s="109" t="s">
        <v>16</v>
      </c>
      <c r="O234" s="109" t="s">
        <v>231</v>
      </c>
      <c r="P234" s="121"/>
      <c r="Q234" s="119" t="n">
        <f aca="false">Q235+Q236</f>
        <v>0</v>
      </c>
      <c r="R234" s="119" t="n">
        <f aca="false">R235+R236</f>
        <v>0</v>
      </c>
      <c r="S234" s="119" t="n">
        <f aca="false">S235+S236</f>
        <v>0</v>
      </c>
    </row>
    <row r="235" customFormat="false" ht="24.75" hidden="true" customHeight="true" outlineLevel="0" collapsed="false">
      <c r="A235" s="122"/>
      <c r="B235" s="112"/>
      <c r="C235" s="113"/>
      <c r="D235" s="114"/>
      <c r="E235" s="126"/>
      <c r="F235" s="126"/>
      <c r="G235" s="127"/>
      <c r="H235" s="128" t="s">
        <v>109</v>
      </c>
      <c r="I235" s="133" t="n">
        <v>27</v>
      </c>
      <c r="J235" s="144" t="n">
        <v>4</v>
      </c>
      <c r="K235" s="108" t="n">
        <v>9</v>
      </c>
      <c r="L235" s="141" t="s">
        <v>18</v>
      </c>
      <c r="M235" s="109" t="s">
        <v>101</v>
      </c>
      <c r="N235" s="109" t="s">
        <v>16</v>
      </c>
      <c r="O235" s="109" t="s">
        <v>231</v>
      </c>
      <c r="P235" s="121" t="n">
        <v>240</v>
      </c>
      <c r="Q235" s="119" t="n">
        <v>0</v>
      </c>
      <c r="R235" s="119" t="n">
        <v>0</v>
      </c>
      <c r="S235" s="119" t="n">
        <v>0</v>
      </c>
    </row>
    <row r="236" customFormat="false" ht="24.75" hidden="true" customHeight="true" outlineLevel="0" collapsed="false">
      <c r="A236" s="122"/>
      <c r="B236" s="112"/>
      <c r="C236" s="113"/>
      <c r="D236" s="114"/>
      <c r="E236" s="126"/>
      <c r="F236" s="126"/>
      <c r="G236" s="127"/>
      <c r="H236" s="106" t="s">
        <v>232</v>
      </c>
      <c r="I236" s="121" t="n">
        <v>27</v>
      </c>
      <c r="J236" s="144" t="n">
        <v>4</v>
      </c>
      <c r="K236" s="108" t="n">
        <v>9</v>
      </c>
      <c r="L236" s="141" t="s">
        <v>18</v>
      </c>
      <c r="M236" s="109" t="s">
        <v>101</v>
      </c>
      <c r="N236" s="109" t="s">
        <v>16</v>
      </c>
      <c r="O236" s="109" t="s">
        <v>231</v>
      </c>
      <c r="P236" s="121" t="n">
        <v>540</v>
      </c>
      <c r="Q236" s="119" t="n">
        <v>0</v>
      </c>
      <c r="R236" s="119" t="n">
        <v>0</v>
      </c>
      <c r="S236" s="119" t="n">
        <v>0</v>
      </c>
    </row>
    <row r="237" customFormat="false" ht="24" hidden="false" customHeight="true" outlineLevel="0" collapsed="false">
      <c r="A237" s="122"/>
      <c r="B237" s="112"/>
      <c r="C237" s="111"/>
      <c r="D237" s="123"/>
      <c r="E237" s="123"/>
      <c r="F237" s="123"/>
      <c r="G237" s="116"/>
      <c r="H237" s="128" t="s">
        <v>237</v>
      </c>
      <c r="I237" s="107" t="n">
        <v>664</v>
      </c>
      <c r="J237" s="108" t="n">
        <v>4</v>
      </c>
      <c r="K237" s="108" t="n">
        <v>9</v>
      </c>
      <c r="L237" s="141" t="s">
        <v>18</v>
      </c>
      <c r="M237" s="109" t="s">
        <v>101</v>
      </c>
      <c r="N237" s="109" t="s">
        <v>18</v>
      </c>
      <c r="O237" s="109" t="s">
        <v>103</v>
      </c>
      <c r="P237" s="172"/>
      <c r="Q237" s="173" t="n">
        <f aca="false">Q238</f>
        <v>200</v>
      </c>
      <c r="R237" s="173" t="n">
        <f aca="false">R238</f>
        <v>0</v>
      </c>
      <c r="S237" s="173" t="n">
        <f aca="false">S238</f>
        <v>0</v>
      </c>
    </row>
    <row r="238" customFormat="false" ht="23.25" hidden="false" customHeight="true" outlineLevel="0" collapsed="false">
      <c r="A238" s="122"/>
      <c r="B238" s="112"/>
      <c r="C238" s="111"/>
      <c r="D238" s="123"/>
      <c r="E238" s="123"/>
      <c r="F238" s="123"/>
      <c r="G238" s="116"/>
      <c r="H238" s="128" t="s">
        <v>238</v>
      </c>
      <c r="I238" s="107" t="n">
        <v>664</v>
      </c>
      <c r="J238" s="108" t="n">
        <v>4</v>
      </c>
      <c r="K238" s="108" t="n">
        <v>9</v>
      </c>
      <c r="L238" s="141" t="s">
        <v>18</v>
      </c>
      <c r="M238" s="109" t="s">
        <v>101</v>
      </c>
      <c r="N238" s="109" t="s">
        <v>18</v>
      </c>
      <c r="O238" s="109" t="s">
        <v>235</v>
      </c>
      <c r="P238" s="172"/>
      <c r="Q238" s="173" t="n">
        <f aca="false">Q239</f>
        <v>200</v>
      </c>
      <c r="R238" s="173" t="n">
        <f aca="false">R239</f>
        <v>0</v>
      </c>
      <c r="S238" s="173" t="n">
        <f aca="false">S239</f>
        <v>0</v>
      </c>
    </row>
    <row r="239" customFormat="false" ht="20.25" hidden="false" customHeight="true" outlineLevel="0" collapsed="false">
      <c r="A239" s="122"/>
      <c r="B239" s="112"/>
      <c r="C239" s="111"/>
      <c r="D239" s="123"/>
      <c r="E239" s="123"/>
      <c r="F239" s="123"/>
      <c r="G239" s="116"/>
      <c r="H239" s="128" t="s">
        <v>239</v>
      </c>
      <c r="I239" s="107" t="n">
        <v>664</v>
      </c>
      <c r="J239" s="108" t="n">
        <v>4</v>
      </c>
      <c r="K239" s="108" t="n">
        <v>9</v>
      </c>
      <c r="L239" s="141" t="s">
        <v>18</v>
      </c>
      <c r="M239" s="109" t="s">
        <v>101</v>
      </c>
      <c r="N239" s="109" t="s">
        <v>18</v>
      </c>
      <c r="O239" s="109" t="s">
        <v>235</v>
      </c>
      <c r="P239" s="172" t="n">
        <v>240</v>
      </c>
      <c r="Q239" s="173" t="n">
        <v>200</v>
      </c>
      <c r="R239" s="173" t="n">
        <v>0</v>
      </c>
      <c r="S239" s="173" t="n">
        <v>0</v>
      </c>
    </row>
    <row r="240" customFormat="false" ht="33.75" hidden="false" customHeight="true" outlineLevel="0" collapsed="false">
      <c r="A240" s="122"/>
      <c r="B240" s="112"/>
      <c r="C240" s="113"/>
      <c r="D240" s="114"/>
      <c r="E240" s="126"/>
      <c r="F240" s="126"/>
      <c r="G240" s="127"/>
      <c r="H240" s="128" t="s">
        <v>240</v>
      </c>
      <c r="I240" s="133" t="n">
        <v>27</v>
      </c>
      <c r="J240" s="144" t="n">
        <v>4</v>
      </c>
      <c r="K240" s="108" t="n">
        <v>9</v>
      </c>
      <c r="L240" s="141" t="s">
        <v>18</v>
      </c>
      <c r="M240" s="109" t="s">
        <v>101</v>
      </c>
      <c r="N240" s="109" t="s">
        <v>20</v>
      </c>
      <c r="O240" s="109" t="s">
        <v>103</v>
      </c>
      <c r="P240" s="121"/>
      <c r="Q240" s="119" t="n">
        <f aca="false">Q241</f>
        <v>1233.5</v>
      </c>
      <c r="R240" s="119" t="n">
        <f aca="false">R241</f>
        <v>0</v>
      </c>
      <c r="S240" s="119" t="n">
        <f aca="false">S241</f>
        <v>0</v>
      </c>
    </row>
    <row r="241" customFormat="false" ht="31.5" hidden="false" customHeight="true" outlineLevel="0" collapsed="false">
      <c r="A241" s="122"/>
      <c r="B241" s="112"/>
      <c r="C241" s="113"/>
      <c r="D241" s="114"/>
      <c r="E241" s="126"/>
      <c r="F241" s="126"/>
      <c r="G241" s="127"/>
      <c r="H241" s="128" t="s">
        <v>241</v>
      </c>
      <c r="I241" s="133" t="n">
        <v>27</v>
      </c>
      <c r="J241" s="144" t="n">
        <v>4</v>
      </c>
      <c r="K241" s="108" t="n">
        <v>9</v>
      </c>
      <c r="L241" s="141" t="s">
        <v>18</v>
      </c>
      <c r="M241" s="109" t="s">
        <v>101</v>
      </c>
      <c r="N241" s="109" t="s">
        <v>20</v>
      </c>
      <c r="O241" s="109" t="s">
        <v>242</v>
      </c>
      <c r="P241" s="121"/>
      <c r="Q241" s="119" t="n">
        <f aca="false">Q242</f>
        <v>1233.5</v>
      </c>
      <c r="R241" s="119" t="n">
        <f aca="false">R242</f>
        <v>0</v>
      </c>
      <c r="S241" s="119" t="n">
        <f aca="false">S242</f>
        <v>0</v>
      </c>
    </row>
    <row r="242" customFormat="false" ht="22.5" hidden="false" customHeight="true" outlineLevel="0" collapsed="false">
      <c r="A242" s="122"/>
      <c r="B242" s="112"/>
      <c r="C242" s="113"/>
      <c r="D242" s="114"/>
      <c r="E242" s="126"/>
      <c r="F242" s="126"/>
      <c r="G242" s="127"/>
      <c r="H242" s="128" t="s">
        <v>232</v>
      </c>
      <c r="I242" s="133" t="n">
        <v>27</v>
      </c>
      <c r="J242" s="144" t="n">
        <v>4</v>
      </c>
      <c r="K242" s="108" t="n">
        <v>9</v>
      </c>
      <c r="L242" s="141" t="s">
        <v>18</v>
      </c>
      <c r="M242" s="109" t="s">
        <v>101</v>
      </c>
      <c r="N242" s="109" t="s">
        <v>20</v>
      </c>
      <c r="O242" s="109" t="s">
        <v>242</v>
      </c>
      <c r="P242" s="121" t="n">
        <v>540</v>
      </c>
      <c r="Q242" s="119" t="n">
        <f aca="false">'Приложение 8'!Q137</f>
        <v>1233.5</v>
      </c>
      <c r="R242" s="119" t="n">
        <v>0</v>
      </c>
      <c r="S242" s="119" t="n">
        <v>0</v>
      </c>
    </row>
    <row r="243" customFormat="false" ht="33.75" hidden="false" customHeight="true" outlineLevel="0" collapsed="false">
      <c r="A243" s="122"/>
      <c r="B243" s="112"/>
      <c r="C243" s="113"/>
      <c r="D243" s="114"/>
      <c r="E243" s="126"/>
      <c r="F243" s="126"/>
      <c r="G243" s="127"/>
      <c r="H243" s="128" t="s">
        <v>243</v>
      </c>
      <c r="I243" s="133" t="n">
        <v>27</v>
      </c>
      <c r="J243" s="144" t="n">
        <v>4</v>
      </c>
      <c r="K243" s="108" t="n">
        <v>9</v>
      </c>
      <c r="L243" s="141" t="s">
        <v>18</v>
      </c>
      <c r="M243" s="109" t="s">
        <v>101</v>
      </c>
      <c r="N243" s="109" t="s">
        <v>22</v>
      </c>
      <c r="O243" s="109" t="s">
        <v>103</v>
      </c>
      <c r="P243" s="121"/>
      <c r="Q243" s="119" t="n">
        <f aca="false">Q244</f>
        <v>2187.7</v>
      </c>
      <c r="R243" s="119" t="n">
        <f aca="false">R244</f>
        <v>0</v>
      </c>
      <c r="S243" s="119" t="n">
        <f aca="false">S244</f>
        <v>0</v>
      </c>
    </row>
    <row r="244" customFormat="false" ht="32.25" hidden="false" customHeight="true" outlineLevel="0" collapsed="false">
      <c r="A244" s="122"/>
      <c r="B244" s="112"/>
      <c r="C244" s="113"/>
      <c r="D244" s="114"/>
      <c r="E244" s="126"/>
      <c r="F244" s="126"/>
      <c r="G244" s="127"/>
      <c r="H244" s="128" t="s">
        <v>244</v>
      </c>
      <c r="I244" s="133" t="n">
        <v>27</v>
      </c>
      <c r="J244" s="144" t="n">
        <v>4</v>
      </c>
      <c r="K244" s="108" t="n">
        <v>9</v>
      </c>
      <c r="L244" s="141" t="s">
        <v>18</v>
      </c>
      <c r="M244" s="109" t="s">
        <v>101</v>
      </c>
      <c r="N244" s="109" t="s">
        <v>22</v>
      </c>
      <c r="O244" s="109" t="s">
        <v>245</v>
      </c>
      <c r="P244" s="121"/>
      <c r="Q244" s="119" t="n">
        <f aca="false">Q245</f>
        <v>2187.7</v>
      </c>
      <c r="R244" s="119" t="n">
        <f aca="false">R245</f>
        <v>0</v>
      </c>
      <c r="S244" s="119" t="n">
        <f aca="false">S245</f>
        <v>0</v>
      </c>
    </row>
    <row r="245" customFormat="false" ht="24.75" hidden="false" customHeight="true" outlineLevel="0" collapsed="false">
      <c r="A245" s="122"/>
      <c r="B245" s="112"/>
      <c r="C245" s="113"/>
      <c r="D245" s="114"/>
      <c r="E245" s="126"/>
      <c r="F245" s="126"/>
      <c r="G245" s="127"/>
      <c r="H245" s="128" t="s">
        <v>246</v>
      </c>
      <c r="I245" s="133" t="n">
        <v>27</v>
      </c>
      <c r="J245" s="144" t="n">
        <v>4</v>
      </c>
      <c r="K245" s="108" t="n">
        <v>9</v>
      </c>
      <c r="L245" s="141" t="s">
        <v>18</v>
      </c>
      <c r="M245" s="109" t="s">
        <v>101</v>
      </c>
      <c r="N245" s="109" t="s">
        <v>22</v>
      </c>
      <c r="O245" s="109" t="s">
        <v>245</v>
      </c>
      <c r="P245" s="121" t="n">
        <v>540</v>
      </c>
      <c r="Q245" s="119" t="n">
        <f aca="false">'Приложение 8'!Q140</f>
        <v>2187.7</v>
      </c>
      <c r="R245" s="119" t="n">
        <v>0</v>
      </c>
      <c r="S245" s="119" t="n">
        <v>0</v>
      </c>
    </row>
    <row r="246" customFormat="false" ht="24.75" hidden="false" customHeight="true" outlineLevel="0" collapsed="false">
      <c r="A246" s="122"/>
      <c r="B246" s="112"/>
      <c r="C246" s="113"/>
      <c r="D246" s="114"/>
      <c r="E246" s="126"/>
      <c r="F246" s="126"/>
      <c r="G246" s="127"/>
      <c r="H246" s="128" t="str">
        <f aca="false">'Приложение 8'!H141</f>
        <v>Основное мероприятие "Разработка проектно-сметной документации"</v>
      </c>
      <c r="I246" s="133" t="n">
        <f aca="false">'Приложение 8'!I141</f>
        <v>27</v>
      </c>
      <c r="J246" s="108" t="n">
        <f aca="false">'Приложение 8'!J141</f>
        <v>4</v>
      </c>
      <c r="K246" s="108" t="n">
        <f aca="false">'Приложение 8'!K141</f>
        <v>9</v>
      </c>
      <c r="L246" s="141" t="str">
        <f aca="false">'Приложение 8'!L141</f>
        <v>04</v>
      </c>
      <c r="M246" s="109" t="str">
        <f aca="false">'Приложение 8'!M141</f>
        <v>0</v>
      </c>
      <c r="N246" s="109" t="str">
        <f aca="false">'Приложение 8'!N141</f>
        <v>07</v>
      </c>
      <c r="O246" s="109" t="str">
        <f aca="false">'Приложение 8'!O141</f>
        <v>00000</v>
      </c>
      <c r="P246" s="121" t="s">
        <v>0</v>
      </c>
      <c r="Q246" s="119" t="n">
        <f aca="false">Q247</f>
        <v>1911</v>
      </c>
      <c r="R246" s="119" t="n">
        <f aca="false">'Приложение 8'!R141</f>
        <v>0</v>
      </c>
      <c r="S246" s="119" t="n">
        <f aca="false">'Приложение 8'!S141</f>
        <v>0</v>
      </c>
    </row>
    <row r="247" customFormat="false" ht="24.75" hidden="false" customHeight="true" outlineLevel="0" collapsed="false">
      <c r="A247" s="122"/>
      <c r="B247" s="112"/>
      <c r="C247" s="113"/>
      <c r="D247" s="114"/>
      <c r="E247" s="126"/>
      <c r="F247" s="126"/>
      <c r="G247" s="127"/>
      <c r="H247" s="128" t="str">
        <f aca="false">'Приложение 8'!H142</f>
        <v>Мероприятия в сфере дорожного хозяйства</v>
      </c>
      <c r="I247" s="133" t="n">
        <f aca="false">'Приложение 8'!I142</f>
        <v>27</v>
      </c>
      <c r="J247" s="108" t="n">
        <f aca="false">'Приложение 8'!J142</f>
        <v>4</v>
      </c>
      <c r="K247" s="108" t="n">
        <f aca="false">'Приложение 8'!K142</f>
        <v>9</v>
      </c>
      <c r="L247" s="141" t="str">
        <f aca="false">'Приложение 8'!L142</f>
        <v>04</v>
      </c>
      <c r="M247" s="109" t="str">
        <f aca="false">'Приложение 8'!M142</f>
        <v>0</v>
      </c>
      <c r="N247" s="109" t="str">
        <f aca="false">'Приложение 8'!N142</f>
        <v>07</v>
      </c>
      <c r="O247" s="109" t="str">
        <f aca="false">'Приложение 8'!O142</f>
        <v>20300</v>
      </c>
      <c r="P247" s="121" t="s">
        <v>0</v>
      </c>
      <c r="Q247" s="119" t="n">
        <f aca="false">Q248+Q249</f>
        <v>1911</v>
      </c>
      <c r="R247" s="119" t="n">
        <f aca="false">'Приложение 8'!R142</f>
        <v>0</v>
      </c>
      <c r="S247" s="119" t="n">
        <f aca="false">'Приложение 8'!S142</f>
        <v>0</v>
      </c>
    </row>
    <row r="248" customFormat="false" ht="24.75" hidden="false" customHeight="true" outlineLevel="0" collapsed="false">
      <c r="A248" s="122"/>
      <c r="B248" s="112"/>
      <c r="C248" s="113"/>
      <c r="D248" s="114"/>
      <c r="E248" s="126"/>
      <c r="F248" s="126"/>
      <c r="G248" s="127"/>
      <c r="H248" s="128" t="str">
        <f aca="false">'Приложение 8'!H143</f>
        <v>Иные закупки товаров, работ и услуг для обеспечения государственных (муниципальных) нужд</v>
      </c>
      <c r="I248" s="133" t="n">
        <f aca="false">'Приложение 8'!I143</f>
        <v>27</v>
      </c>
      <c r="J248" s="108" t="n">
        <f aca="false">'Приложение 8'!J143</f>
        <v>4</v>
      </c>
      <c r="K248" s="108" t="n">
        <f aca="false">'Приложение 8'!K143</f>
        <v>9</v>
      </c>
      <c r="L248" s="141" t="str">
        <f aca="false">'Приложение 8'!L143</f>
        <v>04</v>
      </c>
      <c r="M248" s="109" t="str">
        <f aca="false">'Приложение 8'!M143</f>
        <v>0</v>
      </c>
      <c r="N248" s="109" t="str">
        <f aca="false">'Приложение 8'!N143</f>
        <v>07</v>
      </c>
      <c r="O248" s="109" t="str">
        <f aca="false">'Приложение 8'!O143</f>
        <v>20300</v>
      </c>
      <c r="P248" s="121" t="n">
        <f aca="false">'Приложение 8'!P143</f>
        <v>240</v>
      </c>
      <c r="Q248" s="119" t="n">
        <f aca="false">'Приложение 8'!Q143</f>
        <v>911</v>
      </c>
      <c r="R248" s="119" t="n">
        <f aca="false">'Приложение 8'!R143</f>
        <v>0</v>
      </c>
      <c r="S248" s="119" t="n">
        <f aca="false">'Приложение 8'!S143</f>
        <v>0</v>
      </c>
    </row>
    <row r="249" customFormat="false" ht="24.75" hidden="false" customHeight="true" outlineLevel="0" collapsed="false">
      <c r="A249" s="122"/>
      <c r="B249" s="112"/>
      <c r="C249" s="113"/>
      <c r="D249" s="114"/>
      <c r="E249" s="126"/>
      <c r="F249" s="126"/>
      <c r="G249" s="127"/>
      <c r="H249" s="128" t="str">
        <f aca="false">'Приложение 8'!H144</f>
        <v> Иные межбюджетные трансферты</v>
      </c>
      <c r="I249" s="133" t="n">
        <f aca="false">'Приложение 8'!I144</f>
        <v>27</v>
      </c>
      <c r="J249" s="108" t="n">
        <f aca="false">'Приложение 8'!J144</f>
        <v>4</v>
      </c>
      <c r="K249" s="108" t="n">
        <f aca="false">'Приложение 8'!K144</f>
        <v>9</v>
      </c>
      <c r="L249" s="141" t="str">
        <f aca="false">'Приложение 8'!L144</f>
        <v>04</v>
      </c>
      <c r="M249" s="109" t="str">
        <f aca="false">'Приложение 8'!M144</f>
        <v>0</v>
      </c>
      <c r="N249" s="109" t="str">
        <f aca="false">'Приложение 8'!N144</f>
        <v>07</v>
      </c>
      <c r="O249" s="109" t="str">
        <f aca="false">'Приложение 8'!O144</f>
        <v>20300</v>
      </c>
      <c r="P249" s="121" t="n">
        <f aca="false">'Приложение 8'!P144</f>
        <v>540</v>
      </c>
      <c r="Q249" s="119" t="n">
        <f aca="false">'Приложение 8'!Q144</f>
        <v>1000</v>
      </c>
      <c r="R249" s="119" t="n">
        <f aca="false">'Приложение 8'!R144</f>
        <v>0</v>
      </c>
      <c r="S249" s="119" t="n">
        <f aca="false">'Приложение 8'!S144</f>
        <v>0</v>
      </c>
    </row>
    <row r="250" customFormat="false" ht="35.25" hidden="false" customHeight="true" outlineLevel="0" collapsed="false">
      <c r="A250" s="122"/>
      <c r="B250" s="112"/>
      <c r="C250" s="113"/>
      <c r="D250" s="114"/>
      <c r="E250" s="115"/>
      <c r="F250" s="115"/>
      <c r="G250" s="127" t="n">
        <v>530</v>
      </c>
      <c r="H250" s="128" t="s">
        <v>247</v>
      </c>
      <c r="I250" s="107" t="n">
        <v>27</v>
      </c>
      <c r="J250" s="108" t="n">
        <v>4</v>
      </c>
      <c r="K250" s="108" t="n">
        <v>9</v>
      </c>
      <c r="L250" s="141" t="s">
        <v>248</v>
      </c>
      <c r="M250" s="109" t="s">
        <v>101</v>
      </c>
      <c r="N250" s="109" t="s">
        <v>102</v>
      </c>
      <c r="O250" s="109" t="s">
        <v>103</v>
      </c>
      <c r="P250" s="121"/>
      <c r="Q250" s="119" t="n">
        <f aca="false">Q251</f>
        <v>0</v>
      </c>
      <c r="R250" s="119" t="n">
        <f aca="false">R251+R254+R257</f>
        <v>14674.4</v>
      </c>
      <c r="S250" s="119" t="n">
        <f aca="false">S251+S254+S257</f>
        <v>15332.4</v>
      </c>
    </row>
    <row r="251" customFormat="false" ht="29.25" hidden="false" customHeight="true" outlineLevel="0" collapsed="false">
      <c r="A251" s="122"/>
      <c r="B251" s="112"/>
      <c r="C251" s="113"/>
      <c r="D251" s="114"/>
      <c r="E251" s="115"/>
      <c r="F251" s="115"/>
      <c r="G251" s="127"/>
      <c r="H251" s="106" t="s">
        <v>229</v>
      </c>
      <c r="I251" s="107" t="n">
        <v>27</v>
      </c>
      <c r="J251" s="108" t="n">
        <v>4</v>
      </c>
      <c r="K251" s="108" t="n">
        <v>9</v>
      </c>
      <c r="L251" s="141" t="s">
        <v>248</v>
      </c>
      <c r="M251" s="109" t="s">
        <v>101</v>
      </c>
      <c r="N251" s="109" t="s">
        <v>12</v>
      </c>
      <c r="O251" s="109" t="s">
        <v>103</v>
      </c>
      <c r="P251" s="121"/>
      <c r="Q251" s="119" t="n">
        <f aca="false">Q252</f>
        <v>0</v>
      </c>
      <c r="R251" s="119" t="n">
        <f aca="false">R252</f>
        <v>3241.5</v>
      </c>
      <c r="S251" s="119" t="n">
        <f aca="false">S252</f>
        <v>3241.5</v>
      </c>
    </row>
    <row r="252" customFormat="false" ht="35.25" hidden="false" customHeight="true" outlineLevel="0" collapsed="false">
      <c r="A252" s="122"/>
      <c r="B252" s="112"/>
      <c r="C252" s="113"/>
      <c r="D252" s="114"/>
      <c r="E252" s="115"/>
      <c r="F252" s="115"/>
      <c r="G252" s="127"/>
      <c r="H252" s="106" t="s">
        <v>230</v>
      </c>
      <c r="I252" s="107" t="n">
        <v>27</v>
      </c>
      <c r="J252" s="108" t="n">
        <v>4</v>
      </c>
      <c r="K252" s="108" t="n">
        <v>9</v>
      </c>
      <c r="L252" s="141" t="s">
        <v>248</v>
      </c>
      <c r="M252" s="109" t="s">
        <v>101</v>
      </c>
      <c r="N252" s="109" t="s">
        <v>12</v>
      </c>
      <c r="O252" s="109" t="s">
        <v>231</v>
      </c>
      <c r="P252" s="121"/>
      <c r="Q252" s="119" t="n">
        <f aca="false">Q253</f>
        <v>0</v>
      </c>
      <c r="R252" s="119" t="n">
        <f aca="false">R253</f>
        <v>3241.5</v>
      </c>
      <c r="S252" s="119" t="n">
        <f aca="false">S253</f>
        <v>3241.5</v>
      </c>
    </row>
    <row r="253" customFormat="false" ht="26.25" hidden="false" customHeight="true" outlineLevel="0" collapsed="false">
      <c r="A253" s="122"/>
      <c r="B253" s="112"/>
      <c r="C253" s="113"/>
      <c r="D253" s="114"/>
      <c r="E253" s="115"/>
      <c r="F253" s="115"/>
      <c r="G253" s="127"/>
      <c r="H253" s="168" t="s">
        <v>109</v>
      </c>
      <c r="I253" s="107" t="n">
        <v>27</v>
      </c>
      <c r="J253" s="108" t="n">
        <v>4</v>
      </c>
      <c r="K253" s="108" t="n">
        <v>9</v>
      </c>
      <c r="L253" s="141" t="s">
        <v>248</v>
      </c>
      <c r="M253" s="109" t="s">
        <v>101</v>
      </c>
      <c r="N253" s="109" t="s">
        <v>12</v>
      </c>
      <c r="O253" s="109" t="s">
        <v>231</v>
      </c>
      <c r="P253" s="121" t="n">
        <v>240</v>
      </c>
      <c r="Q253" s="119" t="n">
        <v>0</v>
      </c>
      <c r="R253" s="119" t="n">
        <v>3241.5</v>
      </c>
      <c r="S253" s="119" t="n">
        <v>3241.5</v>
      </c>
    </row>
    <row r="254" customFormat="false" ht="25.5" hidden="false" customHeight="true" outlineLevel="0" collapsed="false">
      <c r="A254" s="122"/>
      <c r="B254" s="112"/>
      <c r="C254" s="113"/>
      <c r="D254" s="114"/>
      <c r="E254" s="115"/>
      <c r="F254" s="115"/>
      <c r="G254" s="127"/>
      <c r="H254" s="106" t="s">
        <v>249</v>
      </c>
      <c r="I254" s="107" t="n">
        <v>27</v>
      </c>
      <c r="J254" s="108" t="n">
        <v>4</v>
      </c>
      <c r="K254" s="108" t="n">
        <v>9</v>
      </c>
      <c r="L254" s="141" t="s">
        <v>248</v>
      </c>
      <c r="M254" s="109" t="s">
        <v>101</v>
      </c>
      <c r="N254" s="109" t="s">
        <v>14</v>
      </c>
      <c r="O254" s="109" t="s">
        <v>103</v>
      </c>
      <c r="P254" s="121"/>
      <c r="Q254" s="119" t="n">
        <f aca="false">Q255</f>
        <v>0</v>
      </c>
      <c r="R254" s="119" t="n">
        <f aca="false">R255</f>
        <v>10401.8</v>
      </c>
      <c r="S254" s="119" t="n">
        <f aca="false">S255</f>
        <v>11059.8</v>
      </c>
    </row>
    <row r="255" customFormat="false" ht="33" hidden="false" customHeight="true" outlineLevel="0" collapsed="false">
      <c r="A255" s="122"/>
      <c r="B255" s="112"/>
      <c r="C255" s="113"/>
      <c r="D255" s="114"/>
      <c r="E255" s="115"/>
      <c r="F255" s="115"/>
      <c r="G255" s="127" t="n">
        <v>611</v>
      </c>
      <c r="H255" s="106" t="s">
        <v>230</v>
      </c>
      <c r="I255" s="107" t="n">
        <v>27</v>
      </c>
      <c r="J255" s="108" t="n">
        <v>4</v>
      </c>
      <c r="K255" s="108" t="n">
        <v>9</v>
      </c>
      <c r="L255" s="141" t="s">
        <v>248</v>
      </c>
      <c r="M255" s="109" t="s">
        <v>101</v>
      </c>
      <c r="N255" s="109" t="s">
        <v>14</v>
      </c>
      <c r="O255" s="109" t="s">
        <v>231</v>
      </c>
      <c r="P255" s="121"/>
      <c r="Q255" s="119" t="n">
        <f aca="false">Q256</f>
        <v>0</v>
      </c>
      <c r="R255" s="119" t="n">
        <f aca="false">R256</f>
        <v>10401.8</v>
      </c>
      <c r="S255" s="119" t="n">
        <f aca="false">S256</f>
        <v>11059.8</v>
      </c>
    </row>
    <row r="256" customFormat="false" ht="27.75" hidden="false" customHeight="true" outlineLevel="0" collapsed="false">
      <c r="A256" s="122"/>
      <c r="B256" s="112"/>
      <c r="C256" s="113"/>
      <c r="D256" s="114"/>
      <c r="E256" s="126"/>
      <c r="F256" s="126"/>
      <c r="G256" s="127"/>
      <c r="H256" s="168" t="s">
        <v>109</v>
      </c>
      <c r="I256" s="121" t="n">
        <v>27</v>
      </c>
      <c r="J256" s="144" t="n">
        <v>4</v>
      </c>
      <c r="K256" s="144" t="n">
        <v>9</v>
      </c>
      <c r="L256" s="141" t="s">
        <v>248</v>
      </c>
      <c r="M256" s="109" t="s">
        <v>101</v>
      </c>
      <c r="N256" s="109" t="s">
        <v>14</v>
      </c>
      <c r="O256" s="109" t="s">
        <v>231</v>
      </c>
      <c r="P256" s="121" t="n">
        <v>240</v>
      </c>
      <c r="Q256" s="110" t="n">
        <v>0</v>
      </c>
      <c r="R256" s="110" t="n">
        <v>10401.8</v>
      </c>
      <c r="S256" s="110" t="n">
        <v>11059.8</v>
      </c>
    </row>
    <row r="257" customFormat="false" ht="24.75" hidden="false" customHeight="true" outlineLevel="0" collapsed="false">
      <c r="A257" s="122"/>
      <c r="B257" s="112"/>
      <c r="C257" s="113"/>
      <c r="D257" s="114"/>
      <c r="E257" s="126"/>
      <c r="F257" s="126"/>
      <c r="G257" s="127"/>
      <c r="H257" s="128" t="s">
        <v>236</v>
      </c>
      <c r="I257" s="133" t="n">
        <v>27</v>
      </c>
      <c r="J257" s="144" t="n">
        <v>4</v>
      </c>
      <c r="K257" s="144" t="n">
        <v>9</v>
      </c>
      <c r="L257" s="141" t="s">
        <v>248</v>
      </c>
      <c r="M257" s="109" t="s">
        <v>101</v>
      </c>
      <c r="N257" s="109" t="s">
        <v>16</v>
      </c>
      <c r="O257" s="109" t="s">
        <v>103</v>
      </c>
      <c r="P257" s="121"/>
      <c r="Q257" s="119" t="n">
        <f aca="false">Q258</f>
        <v>0</v>
      </c>
      <c r="R257" s="119" t="n">
        <f aca="false">R258</f>
        <v>1031.1</v>
      </c>
      <c r="S257" s="119" t="n">
        <f aca="false">S258</f>
        <v>1031.1</v>
      </c>
    </row>
    <row r="258" customFormat="false" ht="39" hidden="false" customHeight="true" outlineLevel="0" collapsed="false">
      <c r="A258" s="122"/>
      <c r="B258" s="112"/>
      <c r="C258" s="113"/>
      <c r="D258" s="114"/>
      <c r="E258" s="126"/>
      <c r="F258" s="126"/>
      <c r="G258" s="127"/>
      <c r="H258" s="128" t="s">
        <v>241</v>
      </c>
      <c r="I258" s="133" t="n">
        <v>27</v>
      </c>
      <c r="J258" s="144" t="n">
        <v>4</v>
      </c>
      <c r="K258" s="144" t="n">
        <v>9</v>
      </c>
      <c r="L258" s="141" t="s">
        <v>248</v>
      </c>
      <c r="M258" s="109" t="s">
        <v>101</v>
      </c>
      <c r="N258" s="109" t="s">
        <v>16</v>
      </c>
      <c r="O258" s="109" t="s">
        <v>242</v>
      </c>
      <c r="P258" s="121"/>
      <c r="Q258" s="119" t="n">
        <f aca="false">Q259</f>
        <v>0</v>
      </c>
      <c r="R258" s="119" t="n">
        <f aca="false">R259</f>
        <v>1031.1</v>
      </c>
      <c r="S258" s="119" t="n">
        <f aca="false">S259</f>
        <v>1031.1</v>
      </c>
    </row>
    <row r="259" customFormat="false" ht="24.75" hidden="false" customHeight="true" outlineLevel="0" collapsed="false">
      <c r="A259" s="122"/>
      <c r="B259" s="112"/>
      <c r="C259" s="113"/>
      <c r="D259" s="114"/>
      <c r="E259" s="126"/>
      <c r="F259" s="126"/>
      <c r="G259" s="127"/>
      <c r="H259" s="128" t="s">
        <v>109</v>
      </c>
      <c r="I259" s="133" t="n">
        <v>27</v>
      </c>
      <c r="J259" s="144" t="n">
        <v>4</v>
      </c>
      <c r="K259" s="144" t="n">
        <v>9</v>
      </c>
      <c r="L259" s="141" t="s">
        <v>248</v>
      </c>
      <c r="M259" s="109" t="s">
        <v>101</v>
      </c>
      <c r="N259" s="109" t="s">
        <v>16</v>
      </c>
      <c r="O259" s="109" t="s">
        <v>242</v>
      </c>
      <c r="P259" s="121" t="n">
        <v>240</v>
      </c>
      <c r="Q259" s="119" t="n">
        <v>0</v>
      </c>
      <c r="R259" s="119" t="n">
        <v>1031.1</v>
      </c>
      <c r="S259" s="119" t="n">
        <v>1031.1</v>
      </c>
    </row>
    <row r="260" customFormat="false" ht="24.75" hidden="false" customHeight="true" outlineLevel="0" collapsed="false">
      <c r="A260" s="122"/>
      <c r="B260" s="112"/>
      <c r="C260" s="113"/>
      <c r="D260" s="114"/>
      <c r="E260" s="126"/>
      <c r="F260" s="126"/>
      <c r="G260" s="127"/>
      <c r="H260" s="128" t="str">
        <f aca="false">'Приложение 8'!H155</f>
        <v>Резервные фонды местных администраций</v>
      </c>
      <c r="I260" s="133" t="n">
        <f aca="false">'Приложение 8'!I155</f>
        <v>27</v>
      </c>
      <c r="J260" s="144" t="n">
        <f aca="false">'Приложение 8'!J155</f>
        <v>4</v>
      </c>
      <c r="K260" s="144" t="n">
        <f aca="false">'Приложение 8'!K155</f>
        <v>9</v>
      </c>
      <c r="L260" s="141" t="str">
        <f aca="false">'Приложение 8'!L155</f>
        <v>70</v>
      </c>
      <c r="M260" s="109" t="str">
        <f aca="false">'Приложение 8'!M155</f>
        <v>5</v>
      </c>
      <c r="N260" s="109" t="str">
        <f aca="false">'Приложение 8'!N155</f>
        <v>00</v>
      </c>
      <c r="O260" s="109" t="str">
        <f aca="false">'Приложение 8'!O155</f>
        <v>00000</v>
      </c>
      <c r="P260" s="121" t="s">
        <v>0</v>
      </c>
      <c r="Q260" s="119" t="n">
        <f aca="false">'Приложение 8'!Q155</f>
        <v>576</v>
      </c>
      <c r="R260" s="119" t="n">
        <f aca="false">'Приложение 8'!R155</f>
        <v>0</v>
      </c>
      <c r="S260" s="119" t="n">
        <f aca="false">'Приложение 8'!S155</f>
        <v>0</v>
      </c>
    </row>
    <row r="261" customFormat="false" ht="24.75" hidden="false" customHeight="true" outlineLevel="0" collapsed="false">
      <c r="A261" s="122"/>
      <c r="B261" s="112"/>
      <c r="C261" s="113"/>
      <c r="D261" s="114"/>
      <c r="E261" s="126"/>
      <c r="F261" s="126"/>
      <c r="G261" s="127"/>
      <c r="H261" s="128" t="str">
        <f aca="false">'Приложение 8'!H156</f>
        <v>Иные закупки товаров, работ и услуг для обеспечения государственных (муниципальных) нужд</v>
      </c>
      <c r="I261" s="133" t="n">
        <f aca="false">'Приложение 8'!I156</f>
        <v>27</v>
      </c>
      <c r="J261" s="144" t="n">
        <f aca="false">'Приложение 8'!J156</f>
        <v>4</v>
      </c>
      <c r="K261" s="144" t="n">
        <f aca="false">'Приложение 8'!K156</f>
        <v>9</v>
      </c>
      <c r="L261" s="141" t="str">
        <f aca="false">'Приложение 8'!L156</f>
        <v>70</v>
      </c>
      <c r="M261" s="109" t="str">
        <f aca="false">'Приложение 8'!M156</f>
        <v>5</v>
      </c>
      <c r="N261" s="109" t="str">
        <f aca="false">'Приложение 8'!N156</f>
        <v>00</v>
      </c>
      <c r="O261" s="109" t="str">
        <f aca="false">'Приложение 8'!O156</f>
        <v>00000</v>
      </c>
      <c r="P261" s="121" t="n">
        <f aca="false">'Приложение 8'!P156</f>
        <v>240</v>
      </c>
      <c r="Q261" s="119" t="n">
        <f aca="false">'Приложение 8'!Q156</f>
        <v>576</v>
      </c>
      <c r="R261" s="119" t="n">
        <f aca="false">'Приложение 8'!R156</f>
        <v>0</v>
      </c>
      <c r="S261" s="119" t="n">
        <f aca="false">'Приложение 8'!S156</f>
        <v>0</v>
      </c>
    </row>
    <row r="262" s="97" customFormat="true" ht="24.75" hidden="false" customHeight="true" outlineLevel="0" collapsed="false">
      <c r="A262" s="98"/>
      <c r="B262" s="99"/>
      <c r="C262" s="100"/>
      <c r="D262" s="101"/>
      <c r="E262" s="137"/>
      <c r="F262" s="137"/>
      <c r="G262" s="169" t="n">
        <v>850</v>
      </c>
      <c r="H262" s="170" t="s">
        <v>40</v>
      </c>
      <c r="I262" s="166" t="n">
        <v>27</v>
      </c>
      <c r="J262" s="152" t="n">
        <v>4</v>
      </c>
      <c r="K262" s="152" t="n">
        <v>12</v>
      </c>
      <c r="L262" s="94"/>
      <c r="M262" s="95"/>
      <c r="N262" s="95"/>
      <c r="O262" s="95"/>
      <c r="P262" s="139"/>
      <c r="Q262" s="140" t="n">
        <f aca="false">Q263+Q286</f>
        <v>8696.6</v>
      </c>
      <c r="R262" s="140" t="n">
        <f aca="false">R263+R286</f>
        <v>7150.3</v>
      </c>
      <c r="S262" s="140" t="n">
        <f aca="false">S263+S286</f>
        <v>7150.3</v>
      </c>
    </row>
    <row r="263" customFormat="false" ht="40.5" hidden="false" customHeight="true" outlineLevel="0" collapsed="false">
      <c r="A263" s="122"/>
      <c r="B263" s="112"/>
      <c r="C263" s="111"/>
      <c r="D263" s="114"/>
      <c r="E263" s="174"/>
      <c r="F263" s="174"/>
      <c r="G263" s="116"/>
      <c r="H263" s="175" t="s">
        <v>250</v>
      </c>
      <c r="I263" s="121" t="n">
        <v>27</v>
      </c>
      <c r="J263" s="144" t="n">
        <v>4</v>
      </c>
      <c r="K263" s="144" t="n">
        <v>12</v>
      </c>
      <c r="L263" s="141" t="s">
        <v>251</v>
      </c>
      <c r="M263" s="109" t="s">
        <v>101</v>
      </c>
      <c r="N263" s="109" t="s">
        <v>102</v>
      </c>
      <c r="O263" s="109" t="s">
        <v>103</v>
      </c>
      <c r="P263" s="121"/>
      <c r="Q263" s="119" t="n">
        <f aca="false">Q264+Q278+Q283+Q267+Q271+Q275</f>
        <v>8156.7</v>
      </c>
      <c r="R263" s="119" t="n">
        <f aca="false">R264+R278+R283+R267+R271+R275</f>
        <v>6656.7</v>
      </c>
      <c r="S263" s="119" t="n">
        <f aca="false">S264+S278+S283+S267+S271+S275</f>
        <v>6656.7</v>
      </c>
    </row>
    <row r="264" customFormat="false" ht="36" hidden="false" customHeight="true" outlineLevel="0" collapsed="false">
      <c r="A264" s="122"/>
      <c r="B264" s="112"/>
      <c r="C264" s="111"/>
      <c r="D264" s="114"/>
      <c r="E264" s="174"/>
      <c r="F264" s="174"/>
      <c r="G264" s="116"/>
      <c r="H264" s="132" t="s">
        <v>252</v>
      </c>
      <c r="I264" s="121" t="n">
        <v>27</v>
      </c>
      <c r="J264" s="176" t="n">
        <v>4</v>
      </c>
      <c r="K264" s="108" t="n">
        <v>12</v>
      </c>
      <c r="L264" s="141" t="s">
        <v>251</v>
      </c>
      <c r="M264" s="109" t="s">
        <v>101</v>
      </c>
      <c r="N264" s="109" t="s">
        <v>12</v>
      </c>
      <c r="O264" s="109" t="s">
        <v>103</v>
      </c>
      <c r="P264" s="121"/>
      <c r="Q264" s="119" t="n">
        <f aca="false">Q265</f>
        <v>200</v>
      </c>
      <c r="R264" s="119" t="n">
        <f aca="false">R265</f>
        <v>200</v>
      </c>
      <c r="S264" s="119" t="n">
        <f aca="false">S265</f>
        <v>200</v>
      </c>
    </row>
    <row r="265" customFormat="false" ht="21.75" hidden="false" customHeight="true" outlineLevel="0" collapsed="false">
      <c r="A265" s="122"/>
      <c r="B265" s="112"/>
      <c r="C265" s="111"/>
      <c r="D265" s="114"/>
      <c r="E265" s="174"/>
      <c r="F265" s="174"/>
      <c r="G265" s="116"/>
      <c r="H265" s="132" t="s">
        <v>253</v>
      </c>
      <c r="I265" s="121" t="n">
        <v>27</v>
      </c>
      <c r="J265" s="176" t="n">
        <v>4</v>
      </c>
      <c r="K265" s="108" t="n">
        <v>12</v>
      </c>
      <c r="L265" s="141" t="s">
        <v>251</v>
      </c>
      <c r="M265" s="109" t="s">
        <v>101</v>
      </c>
      <c r="N265" s="109" t="s">
        <v>12</v>
      </c>
      <c r="O265" s="109" t="s">
        <v>254</v>
      </c>
      <c r="P265" s="121"/>
      <c r="Q265" s="119" t="n">
        <f aca="false">Q266</f>
        <v>200</v>
      </c>
      <c r="R265" s="119" t="n">
        <f aca="false">R266</f>
        <v>200</v>
      </c>
      <c r="S265" s="119" t="n">
        <f aca="false">S266</f>
        <v>200</v>
      </c>
    </row>
    <row r="266" customFormat="false" ht="24" hidden="false" customHeight="true" outlineLevel="0" collapsed="false">
      <c r="A266" s="122"/>
      <c r="B266" s="112"/>
      <c r="C266" s="111"/>
      <c r="D266" s="114"/>
      <c r="E266" s="174"/>
      <c r="F266" s="174"/>
      <c r="G266" s="116"/>
      <c r="H266" s="132" t="s">
        <v>201</v>
      </c>
      <c r="I266" s="121" t="n">
        <v>27</v>
      </c>
      <c r="J266" s="176" t="n">
        <v>4</v>
      </c>
      <c r="K266" s="108" t="n">
        <v>12</v>
      </c>
      <c r="L266" s="141" t="s">
        <v>251</v>
      </c>
      <c r="M266" s="109" t="s">
        <v>101</v>
      </c>
      <c r="N266" s="109" t="s">
        <v>12</v>
      </c>
      <c r="O266" s="109" t="s">
        <v>254</v>
      </c>
      <c r="P266" s="121" t="n">
        <v>610</v>
      </c>
      <c r="Q266" s="119" t="n">
        <f aca="false">'Приложение 8'!Q161</f>
        <v>200</v>
      </c>
      <c r="R266" s="119" t="n">
        <f aca="false">'Приложение 8'!R161</f>
        <v>200</v>
      </c>
      <c r="S266" s="119" t="n">
        <f aca="false">'Приложение 8'!S161</f>
        <v>200</v>
      </c>
    </row>
    <row r="267" customFormat="false" ht="24" hidden="false" customHeight="true" outlineLevel="0" collapsed="false">
      <c r="A267" s="122"/>
      <c r="B267" s="112"/>
      <c r="C267" s="111"/>
      <c r="D267" s="114"/>
      <c r="E267" s="174"/>
      <c r="F267" s="174"/>
      <c r="G267" s="116"/>
      <c r="H267" s="132" t="s">
        <v>255</v>
      </c>
      <c r="I267" s="129" t="n">
        <v>27</v>
      </c>
      <c r="J267" s="176" t="n">
        <v>4</v>
      </c>
      <c r="K267" s="108" t="n">
        <v>12</v>
      </c>
      <c r="L267" s="141" t="s">
        <v>251</v>
      </c>
      <c r="M267" s="109" t="s">
        <v>101</v>
      </c>
      <c r="N267" s="109" t="s">
        <v>14</v>
      </c>
      <c r="O267" s="109" t="s">
        <v>103</v>
      </c>
      <c r="P267" s="121"/>
      <c r="Q267" s="119" t="n">
        <f aca="false">Q268</f>
        <v>118</v>
      </c>
      <c r="R267" s="119" t="n">
        <f aca="false">R268</f>
        <v>118</v>
      </c>
      <c r="S267" s="119" t="n">
        <f aca="false">S268</f>
        <v>118</v>
      </c>
    </row>
    <row r="268" customFormat="false" ht="24" hidden="false" customHeight="true" outlineLevel="0" collapsed="false">
      <c r="A268" s="122"/>
      <c r="B268" s="112"/>
      <c r="C268" s="111"/>
      <c r="D268" s="114"/>
      <c r="E268" s="174"/>
      <c r="F268" s="174"/>
      <c r="G268" s="116"/>
      <c r="H268" s="132" t="s">
        <v>253</v>
      </c>
      <c r="I268" s="129" t="n">
        <v>27</v>
      </c>
      <c r="J268" s="176" t="n">
        <v>4</v>
      </c>
      <c r="K268" s="108" t="n">
        <v>12</v>
      </c>
      <c r="L268" s="141" t="s">
        <v>251</v>
      </c>
      <c r="M268" s="109" t="s">
        <v>101</v>
      </c>
      <c r="N268" s="109" t="s">
        <v>14</v>
      </c>
      <c r="O268" s="109" t="s">
        <v>254</v>
      </c>
      <c r="P268" s="121"/>
      <c r="Q268" s="119" t="n">
        <f aca="false">Q270+Q269</f>
        <v>118</v>
      </c>
      <c r="R268" s="119" t="n">
        <f aca="false">R270+R269</f>
        <v>118</v>
      </c>
      <c r="S268" s="119" t="n">
        <f aca="false">S270+S269</f>
        <v>118</v>
      </c>
    </row>
    <row r="269" customFormat="false" ht="24" hidden="false" customHeight="true" outlineLevel="0" collapsed="false">
      <c r="A269" s="122"/>
      <c r="B269" s="112"/>
      <c r="C269" s="111"/>
      <c r="D269" s="114"/>
      <c r="E269" s="174"/>
      <c r="F269" s="174"/>
      <c r="G269" s="116"/>
      <c r="H269" s="132" t="str">
        <f aca="false">'Приложение 8'!H164</f>
        <v>Иные закупки товаров, работ и услуг для обеспечения государственных (муниципальных) нужд</v>
      </c>
      <c r="I269" s="129" t="n">
        <f aca="false">'Приложение 8'!I164</f>
        <v>27</v>
      </c>
      <c r="J269" s="176" t="n">
        <f aca="false">'Приложение 8'!J164</f>
        <v>4</v>
      </c>
      <c r="K269" s="108" t="n">
        <f aca="false">'Приложение 8'!K164</f>
        <v>12</v>
      </c>
      <c r="L269" s="141" t="str">
        <f aca="false">'Приложение 8'!L164</f>
        <v>31</v>
      </c>
      <c r="M269" s="109" t="str">
        <f aca="false">'Приложение 8'!M164</f>
        <v>0</v>
      </c>
      <c r="N269" s="109" t="str">
        <f aca="false">'Приложение 8'!N164</f>
        <v>02</v>
      </c>
      <c r="O269" s="109" t="str">
        <f aca="false">'Приложение 8'!O164</f>
        <v>01590</v>
      </c>
      <c r="P269" s="121" t="n">
        <f aca="false">'Приложение 8'!P164</f>
        <v>240</v>
      </c>
      <c r="Q269" s="119" t="n">
        <f aca="false">'Приложение 8'!Q164</f>
        <v>30</v>
      </c>
      <c r="R269" s="119" t="n">
        <f aca="false">'Приложение 8'!R164</f>
        <v>0</v>
      </c>
      <c r="S269" s="119" t="n">
        <f aca="false">'Приложение 8'!S164</f>
        <v>0</v>
      </c>
    </row>
    <row r="270" customFormat="false" ht="24" hidden="false" customHeight="true" outlineLevel="0" collapsed="false">
      <c r="A270" s="122"/>
      <c r="B270" s="112"/>
      <c r="C270" s="111"/>
      <c r="D270" s="114"/>
      <c r="E270" s="174"/>
      <c r="F270" s="174"/>
      <c r="G270" s="116"/>
      <c r="H270" s="132" t="s">
        <v>201</v>
      </c>
      <c r="I270" s="129" t="n">
        <v>27</v>
      </c>
      <c r="J270" s="176" t="n">
        <v>4</v>
      </c>
      <c r="K270" s="108" t="n">
        <v>12</v>
      </c>
      <c r="L270" s="141" t="s">
        <v>251</v>
      </c>
      <c r="M270" s="109" t="s">
        <v>101</v>
      </c>
      <c r="N270" s="109" t="s">
        <v>14</v>
      </c>
      <c r="O270" s="109" t="s">
        <v>254</v>
      </c>
      <c r="P270" s="121" t="n">
        <v>610</v>
      </c>
      <c r="Q270" s="119" t="n">
        <f aca="false">'Приложение 8'!Q165</f>
        <v>88</v>
      </c>
      <c r="R270" s="119" t="n">
        <f aca="false">'Приложение 8'!R165</f>
        <v>118</v>
      </c>
      <c r="S270" s="119" t="n">
        <f aca="false">'Приложение 8'!S165</f>
        <v>118</v>
      </c>
    </row>
    <row r="271" customFormat="false" ht="24" hidden="false" customHeight="true" outlineLevel="0" collapsed="false">
      <c r="A271" s="122"/>
      <c r="B271" s="112"/>
      <c r="C271" s="111"/>
      <c r="D271" s="114"/>
      <c r="E271" s="174"/>
      <c r="F271" s="174"/>
      <c r="G271" s="116"/>
      <c r="H271" s="132" t="str">
        <f aca="false">'Приложение 8'!H166</f>
        <v>Основное мероприятие "Сохранение и популяризация объектов культурного наследия"</v>
      </c>
      <c r="I271" s="129" t="n">
        <f aca="false">'Приложение 8'!I166</f>
        <v>27</v>
      </c>
      <c r="J271" s="176" t="n">
        <f aca="false">'Приложение 8'!J166</f>
        <v>4</v>
      </c>
      <c r="K271" s="108" t="n">
        <f aca="false">'Приложение 8'!K166</f>
        <v>12</v>
      </c>
      <c r="L271" s="141" t="str">
        <f aca="false">'Приложение 8'!L166</f>
        <v>31</v>
      </c>
      <c r="M271" s="109" t="str">
        <f aca="false">'Приложение 8'!M166</f>
        <v>0</v>
      </c>
      <c r="N271" s="109" t="str">
        <f aca="false">'Приложение 8'!N166</f>
        <v>03</v>
      </c>
      <c r="O271" s="109" t="str">
        <f aca="false">'Приложение 8'!O166</f>
        <v>00000</v>
      </c>
      <c r="P271" s="121" t="s">
        <v>0</v>
      </c>
      <c r="Q271" s="119" t="n">
        <f aca="false">'Приложение 8'!Q166</f>
        <v>1520</v>
      </c>
      <c r="R271" s="119" t="n">
        <f aca="false">'Приложение 8'!R166</f>
        <v>20</v>
      </c>
      <c r="S271" s="119" t="n">
        <f aca="false">'Приложение 8'!S166</f>
        <v>20</v>
      </c>
    </row>
    <row r="272" customFormat="false" ht="24" hidden="false" customHeight="true" outlineLevel="0" collapsed="false">
      <c r="A272" s="122"/>
      <c r="B272" s="112"/>
      <c r="C272" s="111"/>
      <c r="D272" s="114"/>
      <c r="E272" s="174"/>
      <c r="F272" s="174"/>
      <c r="G272" s="116"/>
      <c r="H272" s="132" t="str">
        <f aca="false">'Приложение 8'!H167</f>
        <v>Учреждения культуры</v>
      </c>
      <c r="I272" s="129" t="n">
        <f aca="false">'Приложение 8'!I167</f>
        <v>27</v>
      </c>
      <c r="J272" s="176" t="n">
        <f aca="false">'Приложение 8'!J167</f>
        <v>4</v>
      </c>
      <c r="K272" s="108" t="n">
        <f aca="false">'Приложение 8'!K167</f>
        <v>12</v>
      </c>
      <c r="L272" s="141" t="str">
        <f aca="false">'Приложение 8'!L167</f>
        <v>31</v>
      </c>
      <c r="M272" s="109" t="str">
        <f aca="false">'Приложение 8'!M167</f>
        <v>0</v>
      </c>
      <c r="N272" s="109" t="str">
        <f aca="false">'Приложение 8'!N167</f>
        <v>03</v>
      </c>
      <c r="O272" s="109" t="str">
        <f aca="false">'Приложение 8'!O167</f>
        <v>01590</v>
      </c>
      <c r="P272" s="121" t="s">
        <v>0</v>
      </c>
      <c r="Q272" s="119" t="n">
        <f aca="false">'Приложение 8'!Q167</f>
        <v>1520</v>
      </c>
      <c r="R272" s="119" t="n">
        <f aca="false">'Приложение 8'!R167</f>
        <v>20</v>
      </c>
      <c r="S272" s="119" t="n">
        <f aca="false">'Приложение 8'!S167</f>
        <v>20</v>
      </c>
    </row>
    <row r="273" customFormat="false" ht="24" hidden="false" customHeight="true" outlineLevel="0" collapsed="false">
      <c r="A273" s="122"/>
      <c r="B273" s="112"/>
      <c r="C273" s="111"/>
      <c r="D273" s="114"/>
      <c r="E273" s="174"/>
      <c r="F273" s="174"/>
      <c r="G273" s="116"/>
      <c r="H273" s="132" t="str">
        <f aca="false">'Приложение 8'!H168</f>
        <v>Иные закупки товаров, работ и услуг для обеспечения государственных (муниципальных) нужд</v>
      </c>
      <c r="I273" s="129" t="n">
        <f aca="false">'Приложение 8'!I168</f>
        <v>27</v>
      </c>
      <c r="J273" s="176" t="n">
        <f aca="false">'Приложение 8'!J168</f>
        <v>4</v>
      </c>
      <c r="K273" s="108" t="n">
        <f aca="false">'Приложение 8'!K168</f>
        <v>12</v>
      </c>
      <c r="L273" s="141" t="str">
        <f aca="false">'Приложение 8'!L168</f>
        <v>31</v>
      </c>
      <c r="M273" s="109" t="str">
        <f aca="false">'Приложение 8'!M168</f>
        <v>0</v>
      </c>
      <c r="N273" s="109" t="str">
        <f aca="false">'Приложение 8'!N168</f>
        <v>03</v>
      </c>
      <c r="O273" s="109" t="str">
        <f aca="false">'Приложение 8'!O168</f>
        <v>01590</v>
      </c>
      <c r="P273" s="121" t="n">
        <f aca="false">'Приложение 8'!P168</f>
        <v>240</v>
      </c>
      <c r="Q273" s="119" t="n">
        <f aca="false">'Приложение 8'!Q168</f>
        <v>1500</v>
      </c>
      <c r="R273" s="119" t="n">
        <f aca="false">'Приложение 8'!R168</f>
        <v>0</v>
      </c>
      <c r="S273" s="119" t="n">
        <f aca="false">'Приложение 8'!S168</f>
        <v>0</v>
      </c>
    </row>
    <row r="274" customFormat="false" ht="24" hidden="false" customHeight="true" outlineLevel="0" collapsed="false">
      <c r="A274" s="122"/>
      <c r="B274" s="112"/>
      <c r="C274" s="111"/>
      <c r="D274" s="114"/>
      <c r="E274" s="174"/>
      <c r="F274" s="174"/>
      <c r="G274" s="116"/>
      <c r="H274" s="132" t="str">
        <f aca="false">'Приложение 8'!H169</f>
        <v>Субсидии бюджетным учреждениям</v>
      </c>
      <c r="I274" s="129" t="n">
        <f aca="false">'Приложение 8'!I169</f>
        <v>27</v>
      </c>
      <c r="J274" s="176" t="n">
        <f aca="false">'Приложение 8'!J169</f>
        <v>4</v>
      </c>
      <c r="K274" s="108" t="n">
        <f aca="false">'Приложение 8'!K169</f>
        <v>12</v>
      </c>
      <c r="L274" s="141" t="str">
        <f aca="false">'Приложение 8'!L169</f>
        <v>31</v>
      </c>
      <c r="M274" s="109" t="str">
        <f aca="false">'Приложение 8'!M169</f>
        <v>0</v>
      </c>
      <c r="N274" s="109" t="str">
        <f aca="false">'Приложение 8'!N169</f>
        <v>03</v>
      </c>
      <c r="O274" s="109" t="str">
        <f aca="false">'Приложение 8'!O169</f>
        <v>01590</v>
      </c>
      <c r="P274" s="121" t="n">
        <f aca="false">'Приложение 8'!P169</f>
        <v>610</v>
      </c>
      <c r="Q274" s="119" t="n">
        <f aca="false">'Приложение 8'!Q169</f>
        <v>20</v>
      </c>
      <c r="R274" s="119" t="n">
        <f aca="false">'Приложение 8'!R169</f>
        <v>20</v>
      </c>
      <c r="S274" s="119" t="n">
        <f aca="false">'Приложение 8'!S169</f>
        <v>20</v>
      </c>
    </row>
    <row r="275" customFormat="false" ht="24" hidden="false" customHeight="true" outlineLevel="0" collapsed="false">
      <c r="A275" s="122"/>
      <c r="B275" s="112"/>
      <c r="C275" s="111"/>
      <c r="D275" s="114"/>
      <c r="E275" s="174"/>
      <c r="F275" s="174"/>
      <c r="G275" s="116"/>
      <c r="H275" s="132" t="str">
        <f aca="false">'Приложение 8'!H170</f>
        <v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v>
      </c>
      <c r="I275" s="129" t="n">
        <f aca="false">'Приложение 8'!I170</f>
        <v>27</v>
      </c>
      <c r="J275" s="176" t="n">
        <f aca="false">'Приложение 8'!J170</f>
        <v>4</v>
      </c>
      <c r="K275" s="108" t="n">
        <f aca="false">'Приложение 8'!K170</f>
        <v>12</v>
      </c>
      <c r="L275" s="141" t="str">
        <f aca="false">'Приложение 8'!L170</f>
        <v>31</v>
      </c>
      <c r="M275" s="109" t="str">
        <f aca="false">'Приложение 8'!M170</f>
        <v>0</v>
      </c>
      <c r="N275" s="109" t="str">
        <f aca="false">'Приложение 8'!N170</f>
        <v>04</v>
      </c>
      <c r="O275" s="109" t="str">
        <f aca="false">'Приложение 8'!O170</f>
        <v>00000</v>
      </c>
      <c r="P275" s="121" t="s">
        <v>0</v>
      </c>
      <c r="Q275" s="119" t="n">
        <f aca="false">'Приложение 8'!Q170</f>
        <v>100</v>
      </c>
      <c r="R275" s="119" t="n">
        <f aca="false">'Приложение 8'!R170</f>
        <v>100</v>
      </c>
      <c r="S275" s="119" t="n">
        <f aca="false">'Приложение 8'!S170</f>
        <v>100</v>
      </c>
    </row>
    <row r="276" customFormat="false" ht="24" hidden="false" customHeight="true" outlineLevel="0" collapsed="false">
      <c r="A276" s="122"/>
      <c r="B276" s="112"/>
      <c r="C276" s="111"/>
      <c r="D276" s="114"/>
      <c r="E276" s="174"/>
      <c r="F276" s="174"/>
      <c r="G276" s="116"/>
      <c r="H276" s="132" t="str">
        <f aca="false">'Приложение 8'!H171</f>
        <v>Учреждения культуры</v>
      </c>
      <c r="I276" s="129" t="n">
        <f aca="false">'Приложение 8'!I171</f>
        <v>27</v>
      </c>
      <c r="J276" s="176" t="n">
        <f aca="false">'Приложение 8'!J171</f>
        <v>4</v>
      </c>
      <c r="K276" s="108" t="n">
        <f aca="false">'Приложение 8'!K171</f>
        <v>12</v>
      </c>
      <c r="L276" s="141" t="str">
        <f aca="false">'Приложение 8'!L171</f>
        <v>31</v>
      </c>
      <c r="M276" s="109" t="str">
        <f aca="false">'Приложение 8'!M171</f>
        <v>0</v>
      </c>
      <c r="N276" s="109" t="str">
        <f aca="false">'Приложение 8'!N171</f>
        <v>04</v>
      </c>
      <c r="O276" s="109" t="str">
        <f aca="false">'Приложение 8'!O171</f>
        <v>01590</v>
      </c>
      <c r="P276" s="121" t="s">
        <v>0</v>
      </c>
      <c r="Q276" s="119" t="n">
        <f aca="false">'Приложение 8'!Q171</f>
        <v>100</v>
      </c>
      <c r="R276" s="119" t="n">
        <f aca="false">'Приложение 8'!R171</f>
        <v>100</v>
      </c>
      <c r="S276" s="119" t="n">
        <f aca="false">'Приложение 8'!S171</f>
        <v>100</v>
      </c>
    </row>
    <row r="277" customFormat="false" ht="24" hidden="false" customHeight="true" outlineLevel="0" collapsed="false">
      <c r="A277" s="122"/>
      <c r="B277" s="112"/>
      <c r="C277" s="111"/>
      <c r="D277" s="114"/>
      <c r="E277" s="174"/>
      <c r="F277" s="174"/>
      <c r="G277" s="116"/>
      <c r="H277" s="132" t="str">
        <f aca="false">'Приложение 8'!H172</f>
        <v>Субсидии бюджетным учреждениям</v>
      </c>
      <c r="I277" s="129" t="n">
        <f aca="false">'Приложение 8'!I172</f>
        <v>27</v>
      </c>
      <c r="J277" s="176" t="n">
        <f aca="false">'Приложение 8'!J172</f>
        <v>4</v>
      </c>
      <c r="K277" s="108" t="n">
        <f aca="false">'Приложение 8'!K172</f>
        <v>12</v>
      </c>
      <c r="L277" s="141" t="str">
        <f aca="false">'Приложение 8'!L172</f>
        <v>31</v>
      </c>
      <c r="M277" s="109" t="str">
        <f aca="false">'Приложение 8'!M172</f>
        <v>0</v>
      </c>
      <c r="N277" s="109" t="str">
        <f aca="false">'Приложение 8'!N172</f>
        <v>04</v>
      </c>
      <c r="O277" s="109" t="str">
        <f aca="false">'Приложение 8'!O172</f>
        <v>01590</v>
      </c>
      <c r="P277" s="121" t="n">
        <f aca="false">'Приложение 8'!P172</f>
        <v>610</v>
      </c>
      <c r="Q277" s="119" t="n">
        <f aca="false">'Приложение 8'!Q172</f>
        <v>100</v>
      </c>
      <c r="R277" s="119" t="n">
        <f aca="false">'Приложение 8'!R172</f>
        <v>100</v>
      </c>
      <c r="S277" s="119" t="n">
        <f aca="false">'Приложение 8'!S172</f>
        <v>100</v>
      </c>
    </row>
    <row r="278" customFormat="false" ht="27.75" hidden="false" customHeight="true" outlineLevel="0" collapsed="false">
      <c r="A278" s="122"/>
      <c r="B278" s="112"/>
      <c r="C278" s="111"/>
      <c r="D278" s="114"/>
      <c r="E278" s="174"/>
      <c r="F278" s="174"/>
      <c r="G278" s="116"/>
      <c r="H278" s="128" t="s">
        <v>256</v>
      </c>
      <c r="I278" s="129" t="n">
        <v>27</v>
      </c>
      <c r="J278" s="176" t="n">
        <v>4</v>
      </c>
      <c r="K278" s="108" t="n">
        <v>12</v>
      </c>
      <c r="L278" s="141" t="s">
        <v>251</v>
      </c>
      <c r="M278" s="109" t="s">
        <v>101</v>
      </c>
      <c r="N278" s="109" t="s">
        <v>20</v>
      </c>
      <c r="O278" s="109" t="s">
        <v>103</v>
      </c>
      <c r="P278" s="121"/>
      <c r="Q278" s="119" t="n">
        <f aca="false">Q279+Q281</f>
        <v>6068.7</v>
      </c>
      <c r="R278" s="119" t="n">
        <f aca="false">R279+R281</f>
        <v>6068.7</v>
      </c>
      <c r="S278" s="119" t="n">
        <f aca="false">S279+S281</f>
        <v>6068.7</v>
      </c>
    </row>
    <row r="279" customFormat="false" ht="27.75" hidden="false" customHeight="true" outlineLevel="0" collapsed="false">
      <c r="A279" s="122"/>
      <c r="B279" s="112"/>
      <c r="C279" s="111"/>
      <c r="D279" s="114"/>
      <c r="E279" s="174"/>
      <c r="F279" s="174"/>
      <c r="G279" s="116"/>
      <c r="H279" s="128" t="s">
        <v>253</v>
      </c>
      <c r="I279" s="129" t="n">
        <v>27</v>
      </c>
      <c r="J279" s="176" t="n">
        <v>4</v>
      </c>
      <c r="K279" s="108" t="n">
        <v>12</v>
      </c>
      <c r="L279" s="141" t="s">
        <v>251</v>
      </c>
      <c r="M279" s="109" t="s">
        <v>101</v>
      </c>
      <c r="N279" s="109" t="s">
        <v>20</v>
      </c>
      <c r="O279" s="109" t="s">
        <v>254</v>
      </c>
      <c r="P279" s="121"/>
      <c r="Q279" s="119" t="n">
        <f aca="false">Q280</f>
        <v>5427.1</v>
      </c>
      <c r="R279" s="119" t="n">
        <f aca="false">R280</f>
        <v>5427.1</v>
      </c>
      <c r="S279" s="119" t="n">
        <f aca="false">S280</f>
        <v>5427.1</v>
      </c>
    </row>
    <row r="280" customFormat="false" ht="27.75" hidden="false" customHeight="true" outlineLevel="0" collapsed="false">
      <c r="A280" s="122"/>
      <c r="B280" s="112"/>
      <c r="C280" s="111"/>
      <c r="D280" s="114"/>
      <c r="E280" s="174"/>
      <c r="F280" s="174"/>
      <c r="G280" s="116"/>
      <c r="H280" s="128" t="s">
        <v>201</v>
      </c>
      <c r="I280" s="129" t="n">
        <v>27</v>
      </c>
      <c r="J280" s="176" t="n">
        <v>4</v>
      </c>
      <c r="K280" s="108" t="n">
        <v>12</v>
      </c>
      <c r="L280" s="141" t="s">
        <v>251</v>
      </c>
      <c r="M280" s="109" t="s">
        <v>101</v>
      </c>
      <c r="N280" s="109" t="s">
        <v>20</v>
      </c>
      <c r="O280" s="109" t="s">
        <v>254</v>
      </c>
      <c r="P280" s="121" t="n">
        <v>610</v>
      </c>
      <c r="Q280" s="119" t="n">
        <f aca="false">'Приложение 8'!Q175</f>
        <v>5427.1</v>
      </c>
      <c r="R280" s="119" t="n">
        <f aca="false">'Приложение 8'!R175</f>
        <v>5427.1</v>
      </c>
      <c r="S280" s="119" t="n">
        <f aca="false">'Приложение 8'!S175</f>
        <v>5427.1</v>
      </c>
    </row>
    <row r="281" customFormat="false" ht="36.75" hidden="false" customHeight="true" outlineLevel="0" collapsed="false">
      <c r="A281" s="122"/>
      <c r="B281" s="112"/>
      <c r="C281" s="111"/>
      <c r="D281" s="114"/>
      <c r="E281" s="174"/>
      <c r="F281" s="174"/>
      <c r="G281" s="116"/>
      <c r="H281" s="128" t="s">
        <v>107</v>
      </c>
      <c r="I281" s="129" t="n">
        <v>27</v>
      </c>
      <c r="J281" s="176" t="n">
        <v>4</v>
      </c>
      <c r="K281" s="108" t="n">
        <v>12</v>
      </c>
      <c r="L281" s="141" t="s">
        <v>251</v>
      </c>
      <c r="M281" s="109" t="s">
        <v>101</v>
      </c>
      <c r="N281" s="109" t="s">
        <v>20</v>
      </c>
      <c r="O281" s="109" t="s">
        <v>108</v>
      </c>
      <c r="P281" s="121"/>
      <c r="Q281" s="119" t="n">
        <f aca="false">Q282</f>
        <v>641.6</v>
      </c>
      <c r="R281" s="119" t="n">
        <f aca="false">R282</f>
        <v>641.6</v>
      </c>
      <c r="S281" s="119" t="n">
        <f aca="false">S282</f>
        <v>641.6</v>
      </c>
    </row>
    <row r="282" customFormat="false" ht="27.75" hidden="false" customHeight="true" outlineLevel="0" collapsed="false">
      <c r="A282" s="122"/>
      <c r="B282" s="112"/>
      <c r="C282" s="111"/>
      <c r="D282" s="114"/>
      <c r="E282" s="174"/>
      <c r="F282" s="174"/>
      <c r="G282" s="116"/>
      <c r="H282" s="128" t="s">
        <v>201</v>
      </c>
      <c r="I282" s="129" t="n">
        <v>27</v>
      </c>
      <c r="J282" s="176" t="n">
        <v>4</v>
      </c>
      <c r="K282" s="108" t="n">
        <v>12</v>
      </c>
      <c r="L282" s="141" t="s">
        <v>251</v>
      </c>
      <c r="M282" s="109" t="s">
        <v>101</v>
      </c>
      <c r="N282" s="109" t="s">
        <v>20</v>
      </c>
      <c r="O282" s="109" t="s">
        <v>108</v>
      </c>
      <c r="P282" s="121" t="n">
        <v>610</v>
      </c>
      <c r="Q282" s="119" t="n">
        <v>641.6</v>
      </c>
      <c r="R282" s="119" t="n">
        <v>641.6</v>
      </c>
      <c r="S282" s="119" t="n">
        <v>641.6</v>
      </c>
    </row>
    <row r="283" customFormat="false" ht="39" hidden="false" customHeight="true" outlineLevel="0" collapsed="false">
      <c r="A283" s="122"/>
      <c r="B283" s="112"/>
      <c r="C283" s="111"/>
      <c r="D283" s="114"/>
      <c r="E283" s="174"/>
      <c r="F283" s="174"/>
      <c r="G283" s="116"/>
      <c r="H283" s="128" t="s">
        <v>257</v>
      </c>
      <c r="I283" s="129" t="n">
        <v>27</v>
      </c>
      <c r="J283" s="176" t="n">
        <v>4</v>
      </c>
      <c r="K283" s="108" t="n">
        <v>12</v>
      </c>
      <c r="L283" s="141" t="s">
        <v>251</v>
      </c>
      <c r="M283" s="109" t="s">
        <v>101</v>
      </c>
      <c r="N283" s="109" t="s">
        <v>22</v>
      </c>
      <c r="O283" s="109" t="s">
        <v>103</v>
      </c>
      <c r="P283" s="121"/>
      <c r="Q283" s="119" t="n">
        <f aca="false">Q284</f>
        <v>150</v>
      </c>
      <c r="R283" s="119" t="n">
        <f aca="false">R284</f>
        <v>150</v>
      </c>
      <c r="S283" s="119" t="n">
        <f aca="false">S284</f>
        <v>150</v>
      </c>
    </row>
    <row r="284" customFormat="false" ht="29.25" hidden="false" customHeight="true" outlineLevel="0" collapsed="false">
      <c r="A284" s="122"/>
      <c r="B284" s="112"/>
      <c r="C284" s="111"/>
      <c r="D284" s="114"/>
      <c r="E284" s="174"/>
      <c r="F284" s="174"/>
      <c r="G284" s="116"/>
      <c r="H284" s="128" t="s">
        <v>253</v>
      </c>
      <c r="I284" s="129" t="n">
        <v>27</v>
      </c>
      <c r="J284" s="176" t="n">
        <v>4</v>
      </c>
      <c r="K284" s="108" t="n">
        <v>12</v>
      </c>
      <c r="L284" s="141" t="s">
        <v>251</v>
      </c>
      <c r="M284" s="109" t="s">
        <v>101</v>
      </c>
      <c r="N284" s="109" t="s">
        <v>22</v>
      </c>
      <c r="O284" s="109" t="s">
        <v>254</v>
      </c>
      <c r="P284" s="121"/>
      <c r="Q284" s="119" t="n">
        <f aca="false">Q285</f>
        <v>150</v>
      </c>
      <c r="R284" s="119" t="n">
        <f aca="false">R285</f>
        <v>150</v>
      </c>
      <c r="S284" s="119" t="n">
        <f aca="false">S285</f>
        <v>150</v>
      </c>
    </row>
    <row r="285" customFormat="false" ht="20.25" hidden="false" customHeight="true" outlineLevel="0" collapsed="false">
      <c r="A285" s="122"/>
      <c r="B285" s="112"/>
      <c r="C285" s="111"/>
      <c r="D285" s="114"/>
      <c r="E285" s="174"/>
      <c r="F285" s="174"/>
      <c r="G285" s="116"/>
      <c r="H285" s="128" t="s">
        <v>201</v>
      </c>
      <c r="I285" s="129" t="n">
        <v>27</v>
      </c>
      <c r="J285" s="176" t="n">
        <v>4</v>
      </c>
      <c r="K285" s="108" t="n">
        <v>12</v>
      </c>
      <c r="L285" s="141" t="s">
        <v>251</v>
      </c>
      <c r="M285" s="109" t="s">
        <v>101</v>
      </c>
      <c r="N285" s="109" t="s">
        <v>22</v>
      </c>
      <c r="O285" s="109" t="s">
        <v>254</v>
      </c>
      <c r="P285" s="121" t="n">
        <v>610</v>
      </c>
      <c r="Q285" s="119" t="n">
        <f aca="false">'Приложение 8'!Q180</f>
        <v>150</v>
      </c>
      <c r="R285" s="119" t="n">
        <f aca="false">'Приложение 8'!R180</f>
        <v>150</v>
      </c>
      <c r="S285" s="119" t="n">
        <f aca="false">'Приложение 8'!S180</f>
        <v>150</v>
      </c>
    </row>
    <row r="286" customFormat="false" ht="34.5" hidden="false" customHeight="true" outlineLevel="0" collapsed="false">
      <c r="A286" s="122"/>
      <c r="B286" s="112"/>
      <c r="C286" s="113"/>
      <c r="D286" s="114"/>
      <c r="E286" s="156" t="n">
        <v>4210200</v>
      </c>
      <c r="F286" s="156"/>
      <c r="G286" s="116" t="n">
        <v>521</v>
      </c>
      <c r="H286" s="128" t="s">
        <v>258</v>
      </c>
      <c r="I286" s="129" t="n">
        <v>27</v>
      </c>
      <c r="J286" s="144" t="n">
        <v>4</v>
      </c>
      <c r="K286" s="108" t="n">
        <v>12</v>
      </c>
      <c r="L286" s="141" t="s">
        <v>259</v>
      </c>
      <c r="M286" s="109" t="s">
        <v>101</v>
      </c>
      <c r="N286" s="109" t="s">
        <v>102</v>
      </c>
      <c r="O286" s="109" t="s">
        <v>103</v>
      </c>
      <c r="P286" s="107"/>
      <c r="Q286" s="110" t="n">
        <f aca="false">Q287+Q293</f>
        <v>539.9</v>
      </c>
      <c r="R286" s="110" t="n">
        <f aca="false">R287+R293</f>
        <v>493.6</v>
      </c>
      <c r="S286" s="110" t="n">
        <f aca="false">S287+S293</f>
        <v>493.6</v>
      </c>
    </row>
    <row r="287" customFormat="false" ht="34.5" hidden="false" customHeight="true" outlineLevel="0" collapsed="false">
      <c r="A287" s="122"/>
      <c r="B287" s="112"/>
      <c r="C287" s="113"/>
      <c r="D287" s="147"/>
      <c r="E287" s="126"/>
      <c r="F287" s="126"/>
      <c r="G287" s="127" t="n">
        <v>521</v>
      </c>
      <c r="H287" s="154" t="s">
        <v>260</v>
      </c>
      <c r="I287" s="129" t="n">
        <v>27</v>
      </c>
      <c r="J287" s="144" t="n">
        <v>4</v>
      </c>
      <c r="K287" s="108" t="n">
        <v>12</v>
      </c>
      <c r="L287" s="141" t="s">
        <v>259</v>
      </c>
      <c r="M287" s="109" t="s">
        <v>101</v>
      </c>
      <c r="N287" s="109" t="s">
        <v>12</v>
      </c>
      <c r="O287" s="109" t="s">
        <v>103</v>
      </c>
      <c r="P287" s="121"/>
      <c r="Q287" s="119" t="n">
        <f aca="false">Q288+Q291</f>
        <v>462.3</v>
      </c>
      <c r="R287" s="119" t="n">
        <f aca="false">R288+R291</f>
        <v>413.6</v>
      </c>
      <c r="S287" s="119" t="n">
        <f aca="false">S288+S291</f>
        <v>413.6</v>
      </c>
    </row>
    <row r="288" customFormat="false" ht="23.25" hidden="false" customHeight="true" outlineLevel="0" collapsed="false">
      <c r="A288" s="122"/>
      <c r="B288" s="112"/>
      <c r="C288" s="111"/>
      <c r="D288" s="147"/>
      <c r="E288" s="126"/>
      <c r="F288" s="126"/>
      <c r="G288" s="116"/>
      <c r="H288" s="154" t="s">
        <v>261</v>
      </c>
      <c r="I288" s="129" t="n">
        <v>27</v>
      </c>
      <c r="J288" s="150" t="n">
        <v>4</v>
      </c>
      <c r="K288" s="108" t="n">
        <v>12</v>
      </c>
      <c r="L288" s="141" t="s">
        <v>259</v>
      </c>
      <c r="M288" s="109" t="s">
        <v>101</v>
      </c>
      <c r="N288" s="109" t="s">
        <v>12</v>
      </c>
      <c r="O288" s="109" t="s">
        <v>262</v>
      </c>
      <c r="P288" s="121"/>
      <c r="Q288" s="119" t="n">
        <f aca="false">SUM(Q289:Q290)</f>
        <v>30</v>
      </c>
      <c r="R288" s="119" t="n">
        <f aca="false">SUM(R289:R290)</f>
        <v>30</v>
      </c>
      <c r="S288" s="119" t="n">
        <f aca="false">SUM(S289:S290)</f>
        <v>30</v>
      </c>
    </row>
    <row r="289" customFormat="false" ht="30" hidden="false" customHeight="true" outlineLevel="0" collapsed="false">
      <c r="A289" s="122"/>
      <c r="B289" s="112"/>
      <c r="C289" s="111"/>
      <c r="D289" s="147"/>
      <c r="E289" s="126"/>
      <c r="F289" s="126"/>
      <c r="G289" s="116"/>
      <c r="H289" s="154" t="s">
        <v>109</v>
      </c>
      <c r="I289" s="129" t="n">
        <v>27</v>
      </c>
      <c r="J289" s="150" t="n">
        <v>4</v>
      </c>
      <c r="K289" s="108" t="n">
        <v>12</v>
      </c>
      <c r="L289" s="141" t="s">
        <v>259</v>
      </c>
      <c r="M289" s="109" t="s">
        <v>101</v>
      </c>
      <c r="N289" s="109" t="s">
        <v>12</v>
      </c>
      <c r="O289" s="109" t="s">
        <v>262</v>
      </c>
      <c r="P289" s="121" t="n">
        <v>240</v>
      </c>
      <c r="Q289" s="119" t="n">
        <v>10</v>
      </c>
      <c r="R289" s="119" t="n">
        <v>10</v>
      </c>
      <c r="S289" s="119" t="n">
        <v>10</v>
      </c>
    </row>
    <row r="290" customFormat="false" ht="38.25" hidden="false" customHeight="true" outlineLevel="0" collapsed="false">
      <c r="A290" s="122"/>
      <c r="B290" s="112"/>
      <c r="C290" s="111"/>
      <c r="D290" s="114"/>
      <c r="E290" s="174"/>
      <c r="F290" s="174"/>
      <c r="G290" s="116"/>
      <c r="H290" s="128" t="s">
        <v>263</v>
      </c>
      <c r="I290" s="129" t="n">
        <v>27</v>
      </c>
      <c r="J290" s="176" t="n">
        <v>4</v>
      </c>
      <c r="K290" s="108" t="n">
        <v>12</v>
      </c>
      <c r="L290" s="141" t="s">
        <v>259</v>
      </c>
      <c r="M290" s="109" t="s">
        <v>101</v>
      </c>
      <c r="N290" s="109" t="s">
        <v>12</v>
      </c>
      <c r="O290" s="109" t="s">
        <v>262</v>
      </c>
      <c r="P290" s="121" t="n">
        <v>810</v>
      </c>
      <c r="Q290" s="119" t="n">
        <v>20</v>
      </c>
      <c r="R290" s="119" t="n">
        <v>20</v>
      </c>
      <c r="S290" s="119" t="n">
        <v>20</v>
      </c>
    </row>
    <row r="291" customFormat="false" ht="32.25" hidden="false" customHeight="true" outlineLevel="0" collapsed="false">
      <c r="A291" s="122"/>
      <c r="B291" s="112"/>
      <c r="C291" s="111"/>
      <c r="D291" s="114"/>
      <c r="E291" s="174"/>
      <c r="F291" s="174"/>
      <c r="G291" s="116"/>
      <c r="H291" s="128" t="s">
        <v>264</v>
      </c>
      <c r="I291" s="129" t="n">
        <v>27</v>
      </c>
      <c r="J291" s="176" t="n">
        <v>4</v>
      </c>
      <c r="K291" s="108" t="n">
        <v>12</v>
      </c>
      <c r="L291" s="141" t="s">
        <v>259</v>
      </c>
      <c r="M291" s="109" t="s">
        <v>101</v>
      </c>
      <c r="N291" s="109" t="s">
        <v>12</v>
      </c>
      <c r="O291" s="109" t="s">
        <v>265</v>
      </c>
      <c r="P291" s="121"/>
      <c r="Q291" s="119" t="n">
        <f aca="false">Q292</f>
        <v>432.3</v>
      </c>
      <c r="R291" s="119" t="n">
        <f aca="false">R292</f>
        <v>383.6</v>
      </c>
      <c r="S291" s="119" t="n">
        <f aca="false">S292</f>
        <v>383.6</v>
      </c>
    </row>
    <row r="292" customFormat="false" ht="32.25" hidden="false" customHeight="true" outlineLevel="0" collapsed="false">
      <c r="A292" s="122"/>
      <c r="B292" s="112"/>
      <c r="C292" s="111"/>
      <c r="D292" s="114"/>
      <c r="E292" s="174"/>
      <c r="F292" s="174"/>
      <c r="G292" s="116"/>
      <c r="H292" s="128" t="s">
        <v>263</v>
      </c>
      <c r="I292" s="129" t="n">
        <v>27</v>
      </c>
      <c r="J292" s="176" t="n">
        <v>4</v>
      </c>
      <c r="K292" s="108" t="n">
        <v>12</v>
      </c>
      <c r="L292" s="141" t="s">
        <v>259</v>
      </c>
      <c r="M292" s="109" t="s">
        <v>101</v>
      </c>
      <c r="N292" s="109" t="s">
        <v>12</v>
      </c>
      <c r="O292" s="109" t="s">
        <v>265</v>
      </c>
      <c r="P292" s="121" t="n">
        <v>810</v>
      </c>
      <c r="Q292" s="119" t="n">
        <f aca="false">'Приложение 8'!Q187</f>
        <v>432.3</v>
      </c>
      <c r="R292" s="119" t="n">
        <v>383.6</v>
      </c>
      <c r="S292" s="119" t="n">
        <v>383.6</v>
      </c>
    </row>
    <row r="293" customFormat="false" ht="24.75" hidden="false" customHeight="true" outlineLevel="0" collapsed="false">
      <c r="A293" s="122"/>
      <c r="B293" s="112"/>
      <c r="C293" s="111"/>
      <c r="D293" s="114"/>
      <c r="E293" s="174"/>
      <c r="F293" s="174"/>
      <c r="G293" s="116"/>
      <c r="H293" s="128" t="s">
        <v>266</v>
      </c>
      <c r="I293" s="129" t="n">
        <v>27</v>
      </c>
      <c r="J293" s="176" t="n">
        <v>4</v>
      </c>
      <c r="K293" s="108" t="n">
        <v>12</v>
      </c>
      <c r="L293" s="141" t="s">
        <v>259</v>
      </c>
      <c r="M293" s="109" t="s">
        <v>101</v>
      </c>
      <c r="N293" s="109" t="s">
        <v>14</v>
      </c>
      <c r="O293" s="109" t="s">
        <v>103</v>
      </c>
      <c r="P293" s="121"/>
      <c r="Q293" s="119" t="n">
        <f aca="false">Q294</f>
        <v>77.6</v>
      </c>
      <c r="R293" s="119" t="n">
        <f aca="false">R294</f>
        <v>80</v>
      </c>
      <c r="S293" s="119" t="n">
        <f aca="false">S294</f>
        <v>80</v>
      </c>
    </row>
    <row r="294" customFormat="false" ht="30" hidden="false" customHeight="true" outlineLevel="0" collapsed="false">
      <c r="A294" s="122"/>
      <c r="B294" s="112"/>
      <c r="C294" s="111"/>
      <c r="D294" s="114"/>
      <c r="E294" s="174"/>
      <c r="F294" s="174"/>
      <c r="G294" s="116"/>
      <c r="H294" s="128" t="s">
        <v>267</v>
      </c>
      <c r="I294" s="129" t="n">
        <v>27</v>
      </c>
      <c r="J294" s="176" t="n">
        <v>4</v>
      </c>
      <c r="K294" s="108" t="n">
        <v>12</v>
      </c>
      <c r="L294" s="141" t="s">
        <v>259</v>
      </c>
      <c r="M294" s="109" t="s">
        <v>101</v>
      </c>
      <c r="N294" s="109" t="s">
        <v>14</v>
      </c>
      <c r="O294" s="109" t="s">
        <v>268</v>
      </c>
      <c r="P294" s="121"/>
      <c r="Q294" s="119" t="n">
        <f aca="false">Q295</f>
        <v>77.6</v>
      </c>
      <c r="R294" s="119" t="n">
        <f aca="false">R295</f>
        <v>80</v>
      </c>
      <c r="S294" s="119" t="n">
        <f aca="false">S295</f>
        <v>80</v>
      </c>
    </row>
    <row r="295" customFormat="false" ht="33" hidden="false" customHeight="true" outlineLevel="0" collapsed="false">
      <c r="A295" s="122"/>
      <c r="B295" s="112"/>
      <c r="C295" s="111"/>
      <c r="D295" s="114"/>
      <c r="E295" s="174"/>
      <c r="F295" s="174"/>
      <c r="G295" s="116"/>
      <c r="H295" s="128" t="s">
        <v>109</v>
      </c>
      <c r="I295" s="129" t="n">
        <v>27</v>
      </c>
      <c r="J295" s="176" t="n">
        <v>4</v>
      </c>
      <c r="K295" s="108" t="n">
        <v>12</v>
      </c>
      <c r="L295" s="141" t="s">
        <v>259</v>
      </c>
      <c r="M295" s="109" t="s">
        <v>101</v>
      </c>
      <c r="N295" s="109" t="s">
        <v>14</v>
      </c>
      <c r="O295" s="109" t="s">
        <v>268</v>
      </c>
      <c r="P295" s="121" t="n">
        <v>240</v>
      </c>
      <c r="Q295" s="119" t="n">
        <f aca="false">'Приложение 8'!Q190</f>
        <v>77.6</v>
      </c>
      <c r="R295" s="119" t="n">
        <v>80</v>
      </c>
      <c r="S295" s="119" t="n">
        <v>80</v>
      </c>
    </row>
    <row r="296" s="97" customFormat="true" ht="26.25" hidden="false" customHeight="true" outlineLevel="0" collapsed="false">
      <c r="A296" s="98"/>
      <c r="B296" s="99"/>
      <c r="C296" s="98"/>
      <c r="D296" s="101"/>
      <c r="E296" s="177"/>
      <c r="F296" s="177"/>
      <c r="G296" s="90"/>
      <c r="H296" s="178" t="s">
        <v>269</v>
      </c>
      <c r="I296" s="166" t="n">
        <v>27</v>
      </c>
      <c r="J296" s="179" t="n">
        <v>5</v>
      </c>
      <c r="K296" s="93"/>
      <c r="L296" s="94"/>
      <c r="M296" s="95"/>
      <c r="N296" s="95"/>
      <c r="O296" s="95"/>
      <c r="P296" s="139"/>
      <c r="Q296" s="140" t="n">
        <f aca="false">Q297+Q306+Q324+Q333</f>
        <v>111098.4</v>
      </c>
      <c r="R296" s="140" t="n">
        <f aca="false">R297+R306+R324+R333</f>
        <v>14832.1</v>
      </c>
      <c r="S296" s="140" t="n">
        <f aca="false">S297+S306+S324+S333</f>
        <v>7275.9</v>
      </c>
    </row>
    <row r="297" s="97" customFormat="true" ht="29.25" hidden="false" customHeight="true" outlineLevel="0" collapsed="false">
      <c r="A297" s="98"/>
      <c r="B297" s="99"/>
      <c r="C297" s="98"/>
      <c r="D297" s="101"/>
      <c r="E297" s="177"/>
      <c r="F297" s="177"/>
      <c r="G297" s="90"/>
      <c r="H297" s="178" t="s">
        <v>43</v>
      </c>
      <c r="I297" s="166" t="n">
        <v>27</v>
      </c>
      <c r="J297" s="179" t="n">
        <v>5</v>
      </c>
      <c r="K297" s="93" t="n">
        <v>1</v>
      </c>
      <c r="L297" s="94"/>
      <c r="M297" s="95"/>
      <c r="N297" s="95"/>
      <c r="O297" s="95"/>
      <c r="P297" s="139"/>
      <c r="Q297" s="140" t="n">
        <f aca="false">Q298</f>
        <v>78677.4</v>
      </c>
      <c r="R297" s="140" t="n">
        <f aca="false">R298</f>
        <v>3828.2</v>
      </c>
      <c r="S297" s="140" t="n">
        <f aca="false">S298</f>
        <v>6222.4</v>
      </c>
    </row>
    <row r="298" customFormat="false" ht="39.75" hidden="false" customHeight="true" outlineLevel="0" collapsed="false">
      <c r="A298" s="111"/>
      <c r="B298" s="112"/>
      <c r="C298" s="111"/>
      <c r="D298" s="114"/>
      <c r="E298" s="174"/>
      <c r="F298" s="174"/>
      <c r="G298" s="116"/>
      <c r="H298" s="154" t="s">
        <v>270</v>
      </c>
      <c r="I298" s="129" t="n">
        <v>27</v>
      </c>
      <c r="J298" s="176" t="n">
        <v>5</v>
      </c>
      <c r="K298" s="108" t="n">
        <v>1</v>
      </c>
      <c r="L298" s="141" t="s">
        <v>271</v>
      </c>
      <c r="M298" s="109" t="s">
        <v>101</v>
      </c>
      <c r="N298" s="109" t="s">
        <v>102</v>
      </c>
      <c r="O298" s="109" t="s">
        <v>103</v>
      </c>
      <c r="P298" s="121"/>
      <c r="Q298" s="119" t="n">
        <f aca="false">Q299</f>
        <v>78677.4</v>
      </c>
      <c r="R298" s="119" t="n">
        <f aca="false">R299</f>
        <v>3828.2</v>
      </c>
      <c r="S298" s="119" t="n">
        <f aca="false">S299</f>
        <v>6222.4</v>
      </c>
    </row>
    <row r="299" customFormat="false" ht="42" hidden="false" customHeight="true" outlineLevel="0" collapsed="false">
      <c r="A299" s="111"/>
      <c r="B299" s="112"/>
      <c r="C299" s="111"/>
      <c r="D299" s="114"/>
      <c r="E299" s="174"/>
      <c r="F299" s="174"/>
      <c r="G299" s="116"/>
      <c r="H299" s="154" t="s">
        <v>272</v>
      </c>
      <c r="I299" s="129" t="n">
        <v>27</v>
      </c>
      <c r="J299" s="176" t="n">
        <v>5</v>
      </c>
      <c r="K299" s="108" t="n">
        <v>1</v>
      </c>
      <c r="L299" s="141" t="s">
        <v>271</v>
      </c>
      <c r="M299" s="109" t="s">
        <v>101</v>
      </c>
      <c r="N299" s="109" t="s">
        <v>273</v>
      </c>
      <c r="O299" s="109" t="s">
        <v>103</v>
      </c>
      <c r="P299" s="121"/>
      <c r="Q299" s="119" t="n">
        <f aca="false">Q300+Q302+Q304</f>
        <v>78677.4</v>
      </c>
      <c r="R299" s="119" t="n">
        <f aca="false">R300+R302+R304</f>
        <v>3828.2</v>
      </c>
      <c r="S299" s="119" t="n">
        <f aca="false">S300+S302+S304</f>
        <v>6222.4</v>
      </c>
    </row>
    <row r="300" customFormat="false" ht="38.25" hidden="false" customHeight="true" outlineLevel="0" collapsed="false">
      <c r="A300" s="122"/>
      <c r="B300" s="112"/>
      <c r="C300" s="111"/>
      <c r="D300" s="114"/>
      <c r="E300" s="174"/>
      <c r="F300" s="174"/>
      <c r="G300" s="116"/>
      <c r="H300" s="154" t="s">
        <v>274</v>
      </c>
      <c r="I300" s="129" t="n">
        <v>27</v>
      </c>
      <c r="J300" s="176" t="n">
        <v>5</v>
      </c>
      <c r="K300" s="108" t="n">
        <v>1</v>
      </c>
      <c r="L300" s="141" t="s">
        <v>271</v>
      </c>
      <c r="M300" s="109" t="s">
        <v>101</v>
      </c>
      <c r="N300" s="109" t="s">
        <v>273</v>
      </c>
      <c r="O300" s="109" t="s">
        <v>275</v>
      </c>
      <c r="P300" s="121"/>
      <c r="Q300" s="119" t="n">
        <f aca="false">Q301</f>
        <v>74911.7</v>
      </c>
      <c r="R300" s="119" t="n">
        <f aca="false">R301</f>
        <v>0</v>
      </c>
      <c r="S300" s="119" t="n">
        <f aca="false">S301</f>
        <v>0</v>
      </c>
    </row>
    <row r="301" customFormat="false" ht="23.25" hidden="false" customHeight="true" outlineLevel="0" collapsed="false">
      <c r="A301" s="122"/>
      <c r="B301" s="112"/>
      <c r="C301" s="111"/>
      <c r="D301" s="114"/>
      <c r="E301" s="174"/>
      <c r="F301" s="174"/>
      <c r="G301" s="116"/>
      <c r="H301" s="154" t="s">
        <v>276</v>
      </c>
      <c r="I301" s="129" t="n">
        <v>27</v>
      </c>
      <c r="J301" s="176" t="n">
        <v>5</v>
      </c>
      <c r="K301" s="108" t="n">
        <v>1</v>
      </c>
      <c r="L301" s="141" t="s">
        <v>271</v>
      </c>
      <c r="M301" s="109" t="s">
        <v>101</v>
      </c>
      <c r="N301" s="109" t="s">
        <v>273</v>
      </c>
      <c r="O301" s="109" t="s">
        <v>275</v>
      </c>
      <c r="P301" s="121" t="n">
        <v>410</v>
      </c>
      <c r="Q301" s="110" t="n">
        <f aca="false">'Приложение 8'!Q196</f>
        <v>74911.7</v>
      </c>
      <c r="R301" s="119" t="n">
        <v>0</v>
      </c>
      <c r="S301" s="119" t="n">
        <v>0</v>
      </c>
    </row>
    <row r="302" customFormat="false" ht="39.75" hidden="false" customHeight="true" outlineLevel="0" collapsed="false">
      <c r="A302" s="122"/>
      <c r="B302" s="112"/>
      <c r="C302" s="111"/>
      <c r="D302" s="114"/>
      <c r="E302" s="174"/>
      <c r="F302" s="174"/>
      <c r="G302" s="116"/>
      <c r="H302" s="154" t="s">
        <v>277</v>
      </c>
      <c r="I302" s="129" t="n">
        <v>27</v>
      </c>
      <c r="J302" s="176" t="n">
        <v>5</v>
      </c>
      <c r="K302" s="108" t="n">
        <v>1</v>
      </c>
      <c r="L302" s="141" t="s">
        <v>271</v>
      </c>
      <c r="M302" s="109" t="s">
        <v>101</v>
      </c>
      <c r="N302" s="109" t="s">
        <v>273</v>
      </c>
      <c r="O302" s="109" t="s">
        <v>278</v>
      </c>
      <c r="P302" s="121"/>
      <c r="Q302" s="119" t="n">
        <f aca="false">Q303</f>
        <v>3121.3</v>
      </c>
      <c r="R302" s="119" t="n">
        <f aca="false">R303</f>
        <v>2828.2</v>
      </c>
      <c r="S302" s="119" t="n">
        <f aca="false">S303</f>
        <v>5222.4</v>
      </c>
    </row>
    <row r="303" customFormat="false" ht="24" hidden="false" customHeight="true" outlineLevel="0" collapsed="false">
      <c r="A303" s="122"/>
      <c r="B303" s="112"/>
      <c r="C303" s="111"/>
      <c r="D303" s="114"/>
      <c r="E303" s="174"/>
      <c r="F303" s="174"/>
      <c r="G303" s="116"/>
      <c r="H303" s="154" t="s">
        <v>276</v>
      </c>
      <c r="I303" s="129" t="n">
        <v>27</v>
      </c>
      <c r="J303" s="176" t="n">
        <v>5</v>
      </c>
      <c r="K303" s="108" t="n">
        <v>1</v>
      </c>
      <c r="L303" s="141" t="s">
        <v>271</v>
      </c>
      <c r="M303" s="109" t="s">
        <v>101</v>
      </c>
      <c r="N303" s="109" t="s">
        <v>273</v>
      </c>
      <c r="O303" s="109" t="s">
        <v>278</v>
      </c>
      <c r="P303" s="121" t="n">
        <v>410</v>
      </c>
      <c r="Q303" s="110" t="n">
        <f aca="false">'Приложение 8'!Q198</f>
        <v>3121.3</v>
      </c>
      <c r="R303" s="119" t="n">
        <v>2828.2</v>
      </c>
      <c r="S303" s="119" t="n">
        <v>5222.4</v>
      </c>
    </row>
    <row r="304" customFormat="false" ht="42" hidden="false" customHeight="true" outlineLevel="0" collapsed="false">
      <c r="A304" s="122"/>
      <c r="B304" s="112"/>
      <c r="C304" s="111"/>
      <c r="D304" s="114"/>
      <c r="E304" s="174"/>
      <c r="F304" s="174"/>
      <c r="G304" s="116"/>
      <c r="H304" s="154" t="s">
        <v>279</v>
      </c>
      <c r="I304" s="129" t="n">
        <v>27</v>
      </c>
      <c r="J304" s="176" t="n">
        <v>5</v>
      </c>
      <c r="K304" s="108" t="n">
        <v>1</v>
      </c>
      <c r="L304" s="141" t="s">
        <v>271</v>
      </c>
      <c r="M304" s="109" t="s">
        <v>101</v>
      </c>
      <c r="N304" s="109" t="s">
        <v>273</v>
      </c>
      <c r="O304" s="109" t="s">
        <v>280</v>
      </c>
      <c r="P304" s="121"/>
      <c r="Q304" s="119" t="n">
        <f aca="false">Q305</f>
        <v>644.4</v>
      </c>
      <c r="R304" s="119" t="n">
        <f aca="false">R305</f>
        <v>1000</v>
      </c>
      <c r="S304" s="119" t="n">
        <f aca="false">S305</f>
        <v>1000</v>
      </c>
    </row>
    <row r="305" customFormat="false" ht="24" hidden="false" customHeight="true" outlineLevel="0" collapsed="false">
      <c r="A305" s="122"/>
      <c r="B305" s="112"/>
      <c r="C305" s="111"/>
      <c r="D305" s="114"/>
      <c r="E305" s="174"/>
      <c r="F305" s="174"/>
      <c r="G305" s="116"/>
      <c r="H305" s="154" t="s">
        <v>109</v>
      </c>
      <c r="I305" s="129" t="n">
        <v>27</v>
      </c>
      <c r="J305" s="176" t="n">
        <v>5</v>
      </c>
      <c r="K305" s="108" t="n">
        <v>1</v>
      </c>
      <c r="L305" s="141" t="s">
        <v>271</v>
      </c>
      <c r="M305" s="109" t="s">
        <v>101</v>
      </c>
      <c r="N305" s="109" t="s">
        <v>273</v>
      </c>
      <c r="O305" s="109" t="s">
        <v>280</v>
      </c>
      <c r="P305" s="121" t="n">
        <v>240</v>
      </c>
      <c r="Q305" s="119" t="n">
        <f aca="false">'Приложение 8'!Q200</f>
        <v>644.4</v>
      </c>
      <c r="R305" s="119" t="n">
        <v>1000</v>
      </c>
      <c r="S305" s="119" t="n">
        <v>1000</v>
      </c>
    </row>
    <row r="306" s="97" customFormat="true" ht="21" hidden="false" customHeight="true" outlineLevel="0" collapsed="false">
      <c r="A306" s="98"/>
      <c r="B306" s="99"/>
      <c r="C306" s="98"/>
      <c r="D306" s="101"/>
      <c r="E306" s="177"/>
      <c r="F306" s="177"/>
      <c r="G306" s="90"/>
      <c r="H306" s="178" t="s">
        <v>44</v>
      </c>
      <c r="I306" s="139" t="n">
        <v>27</v>
      </c>
      <c r="J306" s="179" t="n">
        <v>5</v>
      </c>
      <c r="K306" s="93" t="n">
        <v>2</v>
      </c>
      <c r="L306" s="94"/>
      <c r="M306" s="95"/>
      <c r="N306" s="95"/>
      <c r="O306" s="95"/>
      <c r="P306" s="139"/>
      <c r="Q306" s="140" t="n">
        <f aca="false">Q311+Q320+Q307</f>
        <v>27180.4</v>
      </c>
      <c r="R306" s="140" t="n">
        <f aca="false">R311+R320</f>
        <v>10450.4</v>
      </c>
      <c r="S306" s="140" t="n">
        <f aca="false">S311+S320</f>
        <v>500</v>
      </c>
    </row>
    <row r="307" s="97" customFormat="true" ht="26.25" hidden="false" customHeight="true" outlineLevel="0" collapsed="false">
      <c r="A307" s="98"/>
      <c r="B307" s="99"/>
      <c r="C307" s="98"/>
      <c r="D307" s="101"/>
      <c r="E307" s="177"/>
      <c r="F307" s="177"/>
      <c r="G307" s="90"/>
      <c r="H307" s="154" t="str">
        <f aca="false">'Приложение 8'!H202</f>
        <v>Муниципальная программа "Энергосбережение на территории Белозерского муниципального района на 2017-2021 г.г."</v>
      </c>
      <c r="I307" s="180" t="n">
        <f aca="false">'Приложение 8'!I202</f>
        <v>27</v>
      </c>
      <c r="J307" s="176" t="n">
        <f aca="false">'Приложение 8'!J202</f>
        <v>5</v>
      </c>
      <c r="K307" s="108" t="n">
        <f aca="false">'Приложение 8'!K202</f>
        <v>2</v>
      </c>
      <c r="L307" s="141" t="str">
        <f aca="false">'Приложение 8'!L202</f>
        <v>18</v>
      </c>
      <c r="M307" s="109" t="str">
        <f aca="false">'Приложение 8'!M202</f>
        <v>0</v>
      </c>
      <c r="N307" s="109" t="str">
        <f aca="false">'Приложение 8'!N202</f>
        <v>00</v>
      </c>
      <c r="O307" s="109" t="str">
        <f aca="false">'Приложение 8'!O202</f>
        <v>00000</v>
      </c>
      <c r="P307" s="121" t="s">
        <v>0</v>
      </c>
      <c r="Q307" s="119" t="n">
        <f aca="false">'Приложение 8'!Q202</f>
        <v>7040.4</v>
      </c>
      <c r="R307" s="119" t="n">
        <f aca="false">'Приложение 8'!R202</f>
        <v>0</v>
      </c>
      <c r="S307" s="119" t="n">
        <f aca="false">'Приложение 8'!S202</f>
        <v>0</v>
      </c>
    </row>
    <row r="308" s="97" customFormat="true" ht="26.25" hidden="false" customHeight="true" outlineLevel="0" collapsed="false">
      <c r="A308" s="98"/>
      <c r="B308" s="99"/>
      <c r="C308" s="98"/>
      <c r="D308" s="101"/>
      <c r="E308" s="177"/>
      <c r="F308" s="177"/>
      <c r="G308" s="90"/>
      <c r="H308" s="154" t="str">
        <f aca="false">'Приложение 8'!H203</f>
        <v>Основное мероприятие "Приобретение материалов для замены участка тепловой сети от котельной "Оптика"</v>
      </c>
      <c r="I308" s="180" t="n">
        <f aca="false">'Приложение 8'!I203</f>
        <v>27</v>
      </c>
      <c r="J308" s="176" t="n">
        <f aca="false">'Приложение 8'!J203</f>
        <v>5</v>
      </c>
      <c r="K308" s="108" t="n">
        <f aca="false">'Приложение 8'!K203</f>
        <v>2</v>
      </c>
      <c r="L308" s="141" t="str">
        <f aca="false">'Приложение 8'!L203</f>
        <v>18</v>
      </c>
      <c r="M308" s="109" t="str">
        <f aca="false">'Приложение 8'!M203</f>
        <v>0</v>
      </c>
      <c r="N308" s="109" t="str">
        <f aca="false">'Приложение 8'!N203</f>
        <v>05</v>
      </c>
      <c r="O308" s="109" t="str">
        <f aca="false">'Приложение 8'!O203</f>
        <v>00000</v>
      </c>
      <c r="P308" s="121" t="s">
        <v>0</v>
      </c>
      <c r="Q308" s="119" t="n">
        <f aca="false">'Приложение 8'!Q203</f>
        <v>7040.4</v>
      </c>
      <c r="R308" s="119" t="n">
        <f aca="false">'Приложение 8'!R203</f>
        <v>0</v>
      </c>
      <c r="S308" s="119" t="n">
        <f aca="false">'Приложение 8'!S203</f>
        <v>0</v>
      </c>
    </row>
    <row r="309" s="97" customFormat="true" ht="26.25" hidden="false" customHeight="true" outlineLevel="0" collapsed="false">
      <c r="A309" s="98"/>
      <c r="B309" s="99"/>
      <c r="C309" s="98"/>
      <c r="D309" s="101"/>
      <c r="E309" s="177"/>
      <c r="F309" s="177"/>
      <c r="G309" s="90"/>
      <c r="H309" s="154" t="str">
        <f aca="false">'Приложение 8'!H204</f>
        <v>Мероприятия по подготовке объектов теплоэнергетики, находящихся в муниципальной собственности, к работе в осенне-зимний период</v>
      </c>
      <c r="I309" s="180" t="n">
        <f aca="false">'Приложение 8'!I204</f>
        <v>27</v>
      </c>
      <c r="J309" s="176" t="n">
        <f aca="false">'Приложение 8'!J204</f>
        <v>5</v>
      </c>
      <c r="K309" s="108" t="n">
        <f aca="false">'Приложение 8'!K204</f>
        <v>2</v>
      </c>
      <c r="L309" s="141" t="str">
        <f aca="false">'Приложение 8'!L204</f>
        <v>18</v>
      </c>
      <c r="M309" s="109" t="str">
        <f aca="false">'Приложение 8'!M204</f>
        <v>0</v>
      </c>
      <c r="N309" s="109" t="str">
        <f aca="false">'Приложение 8'!N204</f>
        <v>05</v>
      </c>
      <c r="O309" s="109" t="str">
        <f aca="false">'Приложение 8'!O204</f>
        <v>S3150</v>
      </c>
      <c r="P309" s="121" t="s">
        <v>0</v>
      </c>
      <c r="Q309" s="119" t="n">
        <f aca="false">'Приложение 8'!Q204</f>
        <v>7040.4</v>
      </c>
      <c r="R309" s="119" t="n">
        <f aca="false">'Приложение 8'!R204</f>
        <v>0</v>
      </c>
      <c r="S309" s="119" t="n">
        <f aca="false">'Приложение 8'!S204</f>
        <v>0</v>
      </c>
    </row>
    <row r="310" s="97" customFormat="true" ht="21" hidden="false" customHeight="true" outlineLevel="0" collapsed="false">
      <c r="A310" s="98"/>
      <c r="B310" s="99"/>
      <c r="C310" s="98"/>
      <c r="D310" s="101"/>
      <c r="E310" s="177"/>
      <c r="F310" s="177"/>
      <c r="G310" s="90"/>
      <c r="H310" s="154" t="str">
        <f aca="false">'Приложение 8'!H205</f>
        <v>Иные закупки товаров, работ и услуг для обеспечения государственных (муниципальных) нужд</v>
      </c>
      <c r="I310" s="180" t="n">
        <f aca="false">'Приложение 8'!I205</f>
        <v>27</v>
      </c>
      <c r="J310" s="176" t="n">
        <f aca="false">'Приложение 8'!J205</f>
        <v>5</v>
      </c>
      <c r="K310" s="108" t="n">
        <f aca="false">'Приложение 8'!K205</f>
        <v>2</v>
      </c>
      <c r="L310" s="141" t="str">
        <f aca="false">'Приложение 8'!L205</f>
        <v>18</v>
      </c>
      <c r="M310" s="109" t="str">
        <f aca="false">'Приложение 8'!M205</f>
        <v>0</v>
      </c>
      <c r="N310" s="109" t="str">
        <f aca="false">'Приложение 8'!N205</f>
        <v>05</v>
      </c>
      <c r="O310" s="109" t="str">
        <f aca="false">'Приложение 8'!O205</f>
        <v>S3150</v>
      </c>
      <c r="P310" s="121" t="n">
        <f aca="false">'Приложение 8'!P205</f>
        <v>240</v>
      </c>
      <c r="Q310" s="119" t="n">
        <f aca="false">'Приложение 8'!Q205</f>
        <v>7040.4</v>
      </c>
      <c r="R310" s="119" t="n">
        <f aca="false">'Приложение 8'!R205</f>
        <v>0</v>
      </c>
      <c r="S310" s="119" t="n">
        <f aca="false">'Приложение 8'!S205</f>
        <v>0</v>
      </c>
    </row>
    <row r="311" customFormat="false" ht="39.75" hidden="false" customHeight="true" outlineLevel="0" collapsed="false">
      <c r="A311" s="122"/>
      <c r="B311" s="112"/>
      <c r="C311" s="111"/>
      <c r="D311" s="114"/>
      <c r="E311" s="174"/>
      <c r="F311" s="174"/>
      <c r="G311" s="116"/>
      <c r="H311" s="154" t="s">
        <v>281</v>
      </c>
      <c r="I311" s="180" t="n">
        <v>27</v>
      </c>
      <c r="J311" s="176" t="n">
        <v>5</v>
      </c>
      <c r="K311" s="108" t="n">
        <v>2</v>
      </c>
      <c r="L311" s="141" t="s">
        <v>282</v>
      </c>
      <c r="M311" s="109" t="s">
        <v>101</v>
      </c>
      <c r="N311" s="109" t="s">
        <v>102</v>
      </c>
      <c r="O311" s="109" t="s">
        <v>103</v>
      </c>
      <c r="P311" s="121"/>
      <c r="Q311" s="119" t="n">
        <f aca="false">Q312</f>
        <v>20000</v>
      </c>
      <c r="R311" s="119" t="n">
        <f aca="false">R312</f>
        <v>10450.4</v>
      </c>
      <c r="S311" s="119" t="n">
        <f aca="false">S312</f>
        <v>500</v>
      </c>
    </row>
    <row r="312" customFormat="false" ht="39.75" hidden="false" customHeight="true" outlineLevel="0" collapsed="false">
      <c r="A312" s="122"/>
      <c r="B312" s="112"/>
      <c r="C312" s="111"/>
      <c r="D312" s="114"/>
      <c r="E312" s="174"/>
      <c r="F312" s="174"/>
      <c r="G312" s="116"/>
      <c r="H312" s="154" t="s">
        <v>283</v>
      </c>
      <c r="I312" s="180" t="n">
        <v>27</v>
      </c>
      <c r="J312" s="176" t="n">
        <v>5</v>
      </c>
      <c r="K312" s="108" t="n">
        <v>2</v>
      </c>
      <c r="L312" s="141" t="s">
        <v>282</v>
      </c>
      <c r="M312" s="109" t="s">
        <v>101</v>
      </c>
      <c r="N312" s="109" t="s">
        <v>12</v>
      </c>
      <c r="O312" s="109" t="s">
        <v>103</v>
      </c>
      <c r="P312" s="121"/>
      <c r="Q312" s="119" t="n">
        <f aca="false">Q313+Q315+Q317</f>
        <v>20000</v>
      </c>
      <c r="R312" s="119" t="n">
        <f aca="false">R313+R315+R317</f>
        <v>10450.4</v>
      </c>
      <c r="S312" s="119" t="n">
        <f aca="false">S313+S315+S317</f>
        <v>500</v>
      </c>
    </row>
    <row r="313" customFormat="false" ht="27" hidden="false" customHeight="true" outlineLevel="0" collapsed="false">
      <c r="A313" s="122"/>
      <c r="B313" s="112"/>
      <c r="C313" s="111"/>
      <c r="D313" s="114"/>
      <c r="E313" s="174"/>
      <c r="F313" s="174"/>
      <c r="G313" s="116"/>
      <c r="H313" s="154" t="s">
        <v>284</v>
      </c>
      <c r="I313" s="180" t="n">
        <v>27</v>
      </c>
      <c r="J313" s="176" t="n">
        <v>5</v>
      </c>
      <c r="K313" s="108" t="n">
        <v>2</v>
      </c>
      <c r="L313" s="141" t="s">
        <v>282</v>
      </c>
      <c r="M313" s="109" t="s">
        <v>101</v>
      </c>
      <c r="N313" s="109" t="s">
        <v>12</v>
      </c>
      <c r="O313" s="109" t="s">
        <v>285</v>
      </c>
      <c r="P313" s="121"/>
      <c r="Q313" s="119" t="n">
        <f aca="false">Q314</f>
        <v>0</v>
      </c>
      <c r="R313" s="119" t="n">
        <f aca="false">R314</f>
        <v>0</v>
      </c>
      <c r="S313" s="119" t="n">
        <f aca="false">S314</f>
        <v>500</v>
      </c>
    </row>
    <row r="314" customFormat="false" ht="22.5" hidden="false" customHeight="true" outlineLevel="0" collapsed="false">
      <c r="A314" s="122"/>
      <c r="B314" s="112"/>
      <c r="C314" s="111"/>
      <c r="D314" s="114"/>
      <c r="E314" s="174"/>
      <c r="F314" s="174"/>
      <c r="G314" s="116"/>
      <c r="H314" s="154" t="s">
        <v>109</v>
      </c>
      <c r="I314" s="180" t="n">
        <v>27</v>
      </c>
      <c r="J314" s="176" t="n">
        <v>5</v>
      </c>
      <c r="K314" s="108" t="n">
        <v>2</v>
      </c>
      <c r="L314" s="141" t="s">
        <v>282</v>
      </c>
      <c r="M314" s="109" t="s">
        <v>101</v>
      </c>
      <c r="N314" s="109" t="s">
        <v>12</v>
      </c>
      <c r="O314" s="109" t="s">
        <v>285</v>
      </c>
      <c r="P314" s="121" t="n">
        <v>240</v>
      </c>
      <c r="Q314" s="119" t="n">
        <v>0</v>
      </c>
      <c r="R314" s="119" t="n">
        <v>0</v>
      </c>
      <c r="S314" s="119" t="n">
        <v>500</v>
      </c>
    </row>
    <row r="315" customFormat="false" ht="22.5" hidden="false" customHeight="true" outlineLevel="0" collapsed="false">
      <c r="A315" s="122"/>
      <c r="B315" s="112"/>
      <c r="C315" s="111"/>
      <c r="D315" s="114"/>
      <c r="E315" s="174"/>
      <c r="F315" s="174"/>
      <c r="G315" s="116"/>
      <c r="H315" s="154" t="s">
        <v>286</v>
      </c>
      <c r="I315" s="180" t="n">
        <v>27</v>
      </c>
      <c r="J315" s="176" t="n">
        <v>5</v>
      </c>
      <c r="K315" s="108" t="n">
        <v>2</v>
      </c>
      <c r="L315" s="141" t="s">
        <v>282</v>
      </c>
      <c r="M315" s="109" t="s">
        <v>101</v>
      </c>
      <c r="N315" s="109" t="s">
        <v>12</v>
      </c>
      <c r="O315" s="109" t="s">
        <v>287</v>
      </c>
      <c r="P315" s="121"/>
      <c r="Q315" s="119" t="n">
        <f aca="false">Q316</f>
        <v>20000</v>
      </c>
      <c r="R315" s="119" t="n">
        <f aca="false">R316</f>
        <v>0</v>
      </c>
      <c r="S315" s="119" t="n">
        <f aca="false">S316</f>
        <v>0</v>
      </c>
    </row>
    <row r="316" customFormat="false" ht="22.5" hidden="false" customHeight="true" outlineLevel="0" collapsed="false">
      <c r="A316" s="122"/>
      <c r="B316" s="112"/>
      <c r="C316" s="111"/>
      <c r="D316" s="114"/>
      <c r="E316" s="174"/>
      <c r="F316" s="174"/>
      <c r="G316" s="116"/>
      <c r="H316" s="154" t="s">
        <v>109</v>
      </c>
      <c r="I316" s="180" t="n">
        <v>27</v>
      </c>
      <c r="J316" s="176" t="n">
        <v>5</v>
      </c>
      <c r="K316" s="108" t="n">
        <v>2</v>
      </c>
      <c r="L316" s="141" t="s">
        <v>282</v>
      </c>
      <c r="M316" s="109" t="s">
        <v>101</v>
      </c>
      <c r="N316" s="109" t="s">
        <v>12</v>
      </c>
      <c r="O316" s="109" t="s">
        <v>287</v>
      </c>
      <c r="P316" s="121" t="n">
        <v>240</v>
      </c>
      <c r="Q316" s="119" t="n">
        <v>20000</v>
      </c>
      <c r="R316" s="119" t="n">
        <v>0</v>
      </c>
      <c r="S316" s="119" t="n">
        <v>0</v>
      </c>
    </row>
    <row r="317" customFormat="false" ht="35.25" hidden="false" customHeight="true" outlineLevel="0" collapsed="false">
      <c r="A317" s="122"/>
      <c r="B317" s="112"/>
      <c r="C317" s="111"/>
      <c r="D317" s="114"/>
      <c r="E317" s="174"/>
      <c r="F317" s="174"/>
      <c r="G317" s="116"/>
      <c r="H317" s="181" t="s">
        <v>288</v>
      </c>
      <c r="I317" s="180" t="n">
        <v>27</v>
      </c>
      <c r="J317" s="176" t="n">
        <v>5</v>
      </c>
      <c r="K317" s="108" t="n">
        <v>2</v>
      </c>
      <c r="L317" s="141" t="s">
        <v>282</v>
      </c>
      <c r="M317" s="109" t="s">
        <v>101</v>
      </c>
      <c r="N317" s="109" t="s">
        <v>289</v>
      </c>
      <c r="O317" s="109" t="s">
        <v>103</v>
      </c>
      <c r="P317" s="121"/>
      <c r="Q317" s="119" t="n">
        <f aca="false">Q318</f>
        <v>0</v>
      </c>
      <c r="R317" s="119" t="n">
        <f aca="false">R318</f>
        <v>10450.4</v>
      </c>
      <c r="S317" s="119" t="n">
        <f aca="false">S318</f>
        <v>0</v>
      </c>
    </row>
    <row r="318" customFormat="false" ht="22.5" hidden="false" customHeight="true" outlineLevel="0" collapsed="false">
      <c r="A318" s="122"/>
      <c r="B318" s="112"/>
      <c r="C318" s="111"/>
      <c r="D318" s="114"/>
      <c r="E318" s="174"/>
      <c r="F318" s="174"/>
      <c r="G318" s="116"/>
      <c r="H318" s="154" t="s">
        <v>290</v>
      </c>
      <c r="I318" s="180" t="n">
        <v>27</v>
      </c>
      <c r="J318" s="144" t="n">
        <v>5</v>
      </c>
      <c r="K318" s="108" t="n">
        <v>2</v>
      </c>
      <c r="L318" s="141" t="s">
        <v>282</v>
      </c>
      <c r="M318" s="109" t="s">
        <v>101</v>
      </c>
      <c r="N318" s="109" t="s">
        <v>289</v>
      </c>
      <c r="O318" s="109" t="s">
        <v>291</v>
      </c>
      <c r="P318" s="121"/>
      <c r="Q318" s="119" t="n">
        <f aca="false">Q319</f>
        <v>0</v>
      </c>
      <c r="R318" s="119" t="n">
        <f aca="false">R319</f>
        <v>10450.4</v>
      </c>
      <c r="S318" s="119" t="n">
        <f aca="false">S319</f>
        <v>0</v>
      </c>
    </row>
    <row r="319" customFormat="false" ht="22.5" hidden="false" customHeight="true" outlineLevel="0" collapsed="false">
      <c r="A319" s="122"/>
      <c r="B319" s="112"/>
      <c r="C319" s="111"/>
      <c r="D319" s="114"/>
      <c r="E319" s="174"/>
      <c r="F319" s="174"/>
      <c r="G319" s="116"/>
      <c r="H319" s="154" t="s">
        <v>109</v>
      </c>
      <c r="I319" s="180" t="n">
        <v>27</v>
      </c>
      <c r="J319" s="144" t="n">
        <v>5</v>
      </c>
      <c r="K319" s="108" t="n">
        <v>2</v>
      </c>
      <c r="L319" s="141" t="s">
        <v>282</v>
      </c>
      <c r="M319" s="109" t="s">
        <v>101</v>
      </c>
      <c r="N319" s="109" t="s">
        <v>289</v>
      </c>
      <c r="O319" s="109" t="s">
        <v>291</v>
      </c>
      <c r="P319" s="121" t="n">
        <v>240</v>
      </c>
      <c r="Q319" s="119" t="n">
        <f aca="false">17883.5-17883.5</f>
        <v>0</v>
      </c>
      <c r="R319" s="119" t="n">
        <f aca="false">'Приложение 8'!R214</f>
        <v>10450.4</v>
      </c>
      <c r="S319" s="119" t="n">
        <f aca="false">17883.5-17883.5</f>
        <v>0</v>
      </c>
    </row>
    <row r="320" customFormat="false" ht="42" hidden="false" customHeight="true" outlineLevel="0" collapsed="false">
      <c r="A320" s="122"/>
      <c r="B320" s="112"/>
      <c r="C320" s="111"/>
      <c r="D320" s="114"/>
      <c r="E320" s="174"/>
      <c r="F320" s="174"/>
      <c r="G320" s="116"/>
      <c r="H320" s="106" t="s">
        <v>113</v>
      </c>
      <c r="I320" s="121" t="n">
        <v>27</v>
      </c>
      <c r="J320" s="144" t="n">
        <v>5</v>
      </c>
      <c r="K320" s="108" t="n">
        <v>2</v>
      </c>
      <c r="L320" s="141" t="s">
        <v>187</v>
      </c>
      <c r="M320" s="109" t="s">
        <v>101</v>
      </c>
      <c r="N320" s="109" t="s">
        <v>102</v>
      </c>
      <c r="O320" s="109" t="s">
        <v>103</v>
      </c>
      <c r="P320" s="121"/>
      <c r="Q320" s="119" t="n">
        <f aca="false">Q321</f>
        <v>140</v>
      </c>
      <c r="R320" s="119" t="n">
        <f aca="false">R321</f>
        <v>0</v>
      </c>
      <c r="S320" s="119" t="n">
        <f aca="false">S321</f>
        <v>0</v>
      </c>
    </row>
    <row r="321" customFormat="false" ht="40.5" hidden="false" customHeight="true" outlineLevel="0" collapsed="false">
      <c r="A321" s="122"/>
      <c r="B321" s="112"/>
      <c r="C321" s="111"/>
      <c r="D321" s="114"/>
      <c r="E321" s="174"/>
      <c r="F321" s="174"/>
      <c r="G321" s="116"/>
      <c r="H321" s="128" t="s">
        <v>114</v>
      </c>
      <c r="I321" s="180" t="n">
        <v>27</v>
      </c>
      <c r="J321" s="144" t="n">
        <v>5</v>
      </c>
      <c r="K321" s="108" t="n">
        <v>2</v>
      </c>
      <c r="L321" s="141" t="s">
        <v>187</v>
      </c>
      <c r="M321" s="109" t="s">
        <v>101</v>
      </c>
      <c r="N321" s="109" t="s">
        <v>12</v>
      </c>
      <c r="O321" s="109" t="s">
        <v>103</v>
      </c>
      <c r="P321" s="121"/>
      <c r="Q321" s="119" t="n">
        <f aca="false">Q322</f>
        <v>140</v>
      </c>
      <c r="R321" s="119" t="n">
        <f aca="false">R322</f>
        <v>0</v>
      </c>
      <c r="S321" s="119" t="n">
        <f aca="false">S322</f>
        <v>0</v>
      </c>
    </row>
    <row r="322" customFormat="false" ht="21" hidden="false" customHeight="true" outlineLevel="0" collapsed="false">
      <c r="A322" s="122"/>
      <c r="B322" s="112"/>
      <c r="C322" s="111"/>
      <c r="D322" s="114"/>
      <c r="E322" s="174"/>
      <c r="F322" s="174"/>
      <c r="G322" s="116"/>
      <c r="H322" s="154" t="s">
        <v>292</v>
      </c>
      <c r="I322" s="180" t="n">
        <v>27</v>
      </c>
      <c r="J322" s="144" t="n">
        <v>5</v>
      </c>
      <c r="K322" s="108" t="n">
        <v>2</v>
      </c>
      <c r="L322" s="141" t="s">
        <v>187</v>
      </c>
      <c r="M322" s="109" t="s">
        <v>101</v>
      </c>
      <c r="N322" s="109" t="s">
        <v>12</v>
      </c>
      <c r="O322" s="109" t="s">
        <v>293</v>
      </c>
      <c r="P322" s="121"/>
      <c r="Q322" s="119" t="n">
        <f aca="false">Q323</f>
        <v>140</v>
      </c>
      <c r="R322" s="119" t="n">
        <f aca="false">R323</f>
        <v>0</v>
      </c>
      <c r="S322" s="119" t="n">
        <f aca="false">S323</f>
        <v>0</v>
      </c>
    </row>
    <row r="323" customFormat="false" ht="21" hidden="false" customHeight="true" outlineLevel="0" collapsed="false">
      <c r="A323" s="122"/>
      <c r="B323" s="112"/>
      <c r="C323" s="111"/>
      <c r="D323" s="114"/>
      <c r="E323" s="174"/>
      <c r="F323" s="174"/>
      <c r="G323" s="116"/>
      <c r="H323" s="154" t="s">
        <v>232</v>
      </c>
      <c r="I323" s="180" t="n">
        <v>27</v>
      </c>
      <c r="J323" s="144" t="n">
        <v>5</v>
      </c>
      <c r="K323" s="108" t="n">
        <v>2</v>
      </c>
      <c r="L323" s="141" t="s">
        <v>187</v>
      </c>
      <c r="M323" s="109" t="s">
        <v>101</v>
      </c>
      <c r="N323" s="109" t="s">
        <v>12</v>
      </c>
      <c r="O323" s="109" t="s">
        <v>293</v>
      </c>
      <c r="P323" s="121" t="n">
        <v>540</v>
      </c>
      <c r="Q323" s="119" t="n">
        <f aca="false">'Приложение 8'!Q218</f>
        <v>140</v>
      </c>
      <c r="R323" s="119" t="n">
        <v>0</v>
      </c>
      <c r="S323" s="119" t="n">
        <v>0</v>
      </c>
    </row>
    <row r="324" s="97" customFormat="true" ht="26.25" hidden="false" customHeight="true" outlineLevel="0" collapsed="false">
      <c r="A324" s="98"/>
      <c r="B324" s="99"/>
      <c r="C324" s="98"/>
      <c r="D324" s="101"/>
      <c r="E324" s="177"/>
      <c r="F324" s="177"/>
      <c r="G324" s="90"/>
      <c r="H324" s="182" t="s">
        <v>45</v>
      </c>
      <c r="I324" s="183" t="n">
        <v>27</v>
      </c>
      <c r="J324" s="152" t="n">
        <v>5</v>
      </c>
      <c r="K324" s="93" t="n">
        <v>3</v>
      </c>
      <c r="L324" s="94"/>
      <c r="M324" s="95"/>
      <c r="N324" s="95"/>
      <c r="O324" s="95"/>
      <c r="P324" s="139"/>
      <c r="Q324" s="140" t="n">
        <f aca="false">Q325</f>
        <v>250.8</v>
      </c>
      <c r="R324" s="140" t="n">
        <f aca="false">R325</f>
        <v>203.4</v>
      </c>
      <c r="S324" s="140" t="n">
        <f aca="false">S329</f>
        <v>203.4</v>
      </c>
    </row>
    <row r="325" customFormat="false" ht="34.5" hidden="false" customHeight="true" outlineLevel="0" collapsed="false">
      <c r="A325" s="111"/>
      <c r="B325" s="112"/>
      <c r="C325" s="111"/>
      <c r="D325" s="114"/>
      <c r="E325" s="174"/>
      <c r="F325" s="174"/>
      <c r="G325" s="116"/>
      <c r="H325" s="154" t="s">
        <v>294</v>
      </c>
      <c r="I325" s="121" t="n">
        <v>27</v>
      </c>
      <c r="J325" s="144" t="n">
        <v>5</v>
      </c>
      <c r="K325" s="108" t="n">
        <v>3</v>
      </c>
      <c r="L325" s="141" t="s">
        <v>295</v>
      </c>
      <c r="M325" s="109" t="s">
        <v>101</v>
      </c>
      <c r="N325" s="109" t="s">
        <v>102</v>
      </c>
      <c r="O325" s="109" t="s">
        <v>103</v>
      </c>
      <c r="P325" s="121"/>
      <c r="Q325" s="119" t="n">
        <f aca="false">Q326</f>
        <v>250.8</v>
      </c>
      <c r="R325" s="119" t="n">
        <f aca="false">R326</f>
        <v>203.4</v>
      </c>
      <c r="S325" s="119" t="n">
        <f aca="false">S326</f>
        <v>0</v>
      </c>
    </row>
    <row r="326" customFormat="false" ht="31.5" hidden="false" customHeight="true" outlineLevel="0" collapsed="false">
      <c r="A326" s="111"/>
      <c r="B326" s="112"/>
      <c r="C326" s="111"/>
      <c r="D326" s="114"/>
      <c r="E326" s="174"/>
      <c r="F326" s="174"/>
      <c r="G326" s="116"/>
      <c r="H326" s="184" t="s">
        <v>296</v>
      </c>
      <c r="I326" s="121" t="n">
        <v>27</v>
      </c>
      <c r="J326" s="144" t="n">
        <v>5</v>
      </c>
      <c r="K326" s="108" t="n">
        <v>3</v>
      </c>
      <c r="L326" s="141" t="s">
        <v>295</v>
      </c>
      <c r="M326" s="109" t="s">
        <v>101</v>
      </c>
      <c r="N326" s="109" t="s">
        <v>297</v>
      </c>
      <c r="O326" s="109" t="s">
        <v>103</v>
      </c>
      <c r="P326" s="121"/>
      <c r="Q326" s="119" t="n">
        <f aca="false">Q327</f>
        <v>250.8</v>
      </c>
      <c r="R326" s="119" t="n">
        <f aca="false">R327</f>
        <v>203.4</v>
      </c>
      <c r="S326" s="119" t="n">
        <f aca="false">S327</f>
        <v>0</v>
      </c>
    </row>
    <row r="327" customFormat="false" ht="33" hidden="false" customHeight="true" outlineLevel="0" collapsed="false">
      <c r="A327" s="111"/>
      <c r="B327" s="112"/>
      <c r="C327" s="111"/>
      <c r="D327" s="114"/>
      <c r="E327" s="174"/>
      <c r="F327" s="174"/>
      <c r="G327" s="116"/>
      <c r="H327" s="154" t="s">
        <v>298</v>
      </c>
      <c r="I327" s="121" t="n">
        <v>27</v>
      </c>
      <c r="J327" s="144" t="n">
        <v>5</v>
      </c>
      <c r="K327" s="108" t="n">
        <v>3</v>
      </c>
      <c r="L327" s="141" t="s">
        <v>295</v>
      </c>
      <c r="M327" s="109" t="s">
        <v>101</v>
      </c>
      <c r="N327" s="109" t="s">
        <v>297</v>
      </c>
      <c r="O327" s="109" t="s">
        <v>299</v>
      </c>
      <c r="P327" s="121"/>
      <c r="Q327" s="119" t="n">
        <f aca="false">Q328</f>
        <v>250.8</v>
      </c>
      <c r="R327" s="119" t="n">
        <f aca="false">R328</f>
        <v>203.4</v>
      </c>
      <c r="S327" s="119" t="n">
        <f aca="false">S328</f>
        <v>0</v>
      </c>
    </row>
    <row r="328" customFormat="false" ht="27" hidden="false" customHeight="true" outlineLevel="0" collapsed="false">
      <c r="A328" s="111"/>
      <c r="B328" s="112"/>
      <c r="C328" s="111"/>
      <c r="D328" s="114"/>
      <c r="E328" s="174"/>
      <c r="F328" s="174"/>
      <c r="G328" s="116"/>
      <c r="H328" s="154" t="s">
        <v>109</v>
      </c>
      <c r="I328" s="121" t="n">
        <v>27</v>
      </c>
      <c r="J328" s="144" t="n">
        <v>5</v>
      </c>
      <c r="K328" s="108" t="n">
        <v>3</v>
      </c>
      <c r="L328" s="141" t="s">
        <v>295</v>
      </c>
      <c r="M328" s="109" t="s">
        <v>101</v>
      </c>
      <c r="N328" s="109" t="s">
        <v>297</v>
      </c>
      <c r="O328" s="109" t="s">
        <v>299</v>
      </c>
      <c r="P328" s="121" t="n">
        <v>240</v>
      </c>
      <c r="Q328" s="119" t="n">
        <f aca="false">'Приложение 8'!Q223</f>
        <v>250.8</v>
      </c>
      <c r="R328" s="119" t="n">
        <v>203.4</v>
      </c>
      <c r="S328" s="119" t="n">
        <v>0</v>
      </c>
    </row>
    <row r="329" customFormat="false" ht="34.5" hidden="false" customHeight="true" outlineLevel="0" collapsed="false">
      <c r="A329" s="111"/>
      <c r="B329" s="112"/>
      <c r="C329" s="111"/>
      <c r="D329" s="114"/>
      <c r="E329" s="174"/>
      <c r="F329" s="174"/>
      <c r="G329" s="116"/>
      <c r="H329" s="154" t="s">
        <v>300</v>
      </c>
      <c r="I329" s="121" t="n">
        <v>27</v>
      </c>
      <c r="J329" s="144" t="n">
        <v>5</v>
      </c>
      <c r="K329" s="108" t="n">
        <v>3</v>
      </c>
      <c r="L329" s="141" t="s">
        <v>301</v>
      </c>
      <c r="M329" s="109" t="s">
        <v>101</v>
      </c>
      <c r="N329" s="109" t="s">
        <v>102</v>
      </c>
      <c r="O329" s="109" t="s">
        <v>103</v>
      </c>
      <c r="P329" s="121"/>
      <c r="Q329" s="119" t="n">
        <f aca="false">Q330</f>
        <v>0</v>
      </c>
      <c r="R329" s="119" t="n">
        <f aca="false">R330</f>
        <v>0</v>
      </c>
      <c r="S329" s="119" t="n">
        <f aca="false">S330</f>
        <v>203.4</v>
      </c>
    </row>
    <row r="330" customFormat="false" ht="31.5" hidden="false" customHeight="true" outlineLevel="0" collapsed="false">
      <c r="A330" s="111"/>
      <c r="B330" s="112"/>
      <c r="C330" s="111"/>
      <c r="D330" s="114"/>
      <c r="E330" s="174"/>
      <c r="F330" s="174"/>
      <c r="G330" s="116"/>
      <c r="H330" s="184" t="s">
        <v>296</v>
      </c>
      <c r="I330" s="121" t="n">
        <v>27</v>
      </c>
      <c r="J330" s="144" t="n">
        <v>5</v>
      </c>
      <c r="K330" s="108" t="n">
        <v>3</v>
      </c>
      <c r="L330" s="141" t="s">
        <v>301</v>
      </c>
      <c r="M330" s="109" t="s">
        <v>101</v>
      </c>
      <c r="N330" s="109" t="s">
        <v>297</v>
      </c>
      <c r="O330" s="109" t="s">
        <v>103</v>
      </c>
      <c r="P330" s="121"/>
      <c r="Q330" s="119" t="n">
        <f aca="false">Q331</f>
        <v>0</v>
      </c>
      <c r="R330" s="119" t="n">
        <f aca="false">R331</f>
        <v>0</v>
      </c>
      <c r="S330" s="119" t="n">
        <f aca="false">S331</f>
        <v>203.4</v>
      </c>
    </row>
    <row r="331" customFormat="false" ht="33" hidden="false" customHeight="true" outlineLevel="0" collapsed="false">
      <c r="A331" s="111"/>
      <c r="B331" s="112"/>
      <c r="C331" s="111"/>
      <c r="D331" s="114"/>
      <c r="E331" s="174"/>
      <c r="F331" s="174"/>
      <c r="G331" s="116"/>
      <c r="H331" s="154" t="s">
        <v>298</v>
      </c>
      <c r="I331" s="121" t="n">
        <v>27</v>
      </c>
      <c r="J331" s="144" t="n">
        <v>5</v>
      </c>
      <c r="K331" s="108" t="n">
        <v>3</v>
      </c>
      <c r="L331" s="141" t="s">
        <v>301</v>
      </c>
      <c r="M331" s="109" t="s">
        <v>101</v>
      </c>
      <c r="N331" s="109" t="s">
        <v>297</v>
      </c>
      <c r="O331" s="109" t="s">
        <v>299</v>
      </c>
      <c r="P331" s="121"/>
      <c r="Q331" s="119" t="n">
        <f aca="false">Q332</f>
        <v>0</v>
      </c>
      <c r="R331" s="119" t="n">
        <f aca="false">R332</f>
        <v>0</v>
      </c>
      <c r="S331" s="119" t="n">
        <f aca="false">S332</f>
        <v>203.4</v>
      </c>
    </row>
    <row r="332" customFormat="false" ht="27" hidden="false" customHeight="true" outlineLevel="0" collapsed="false">
      <c r="A332" s="111"/>
      <c r="B332" s="112"/>
      <c r="C332" s="111"/>
      <c r="D332" s="114"/>
      <c r="E332" s="174"/>
      <c r="F332" s="174"/>
      <c r="G332" s="116"/>
      <c r="H332" s="154" t="s">
        <v>109</v>
      </c>
      <c r="I332" s="121" t="n">
        <v>27</v>
      </c>
      <c r="J332" s="144" t="n">
        <v>5</v>
      </c>
      <c r="K332" s="108" t="n">
        <v>3</v>
      </c>
      <c r="L332" s="141" t="s">
        <v>301</v>
      </c>
      <c r="M332" s="109" t="s">
        <v>101</v>
      </c>
      <c r="N332" s="109" t="s">
        <v>297</v>
      </c>
      <c r="O332" s="109" t="s">
        <v>299</v>
      </c>
      <c r="P332" s="121" t="n">
        <v>240</v>
      </c>
      <c r="Q332" s="119" t="n">
        <v>0</v>
      </c>
      <c r="R332" s="119" t="n">
        <v>0</v>
      </c>
      <c r="S332" s="119" t="n">
        <v>203.4</v>
      </c>
    </row>
    <row r="333" s="97" customFormat="true" ht="24.75" hidden="false" customHeight="true" outlineLevel="0" collapsed="false">
      <c r="A333" s="98"/>
      <c r="B333" s="99"/>
      <c r="C333" s="98"/>
      <c r="D333" s="101"/>
      <c r="E333" s="177"/>
      <c r="F333" s="177"/>
      <c r="G333" s="90"/>
      <c r="H333" s="185" t="s">
        <v>46</v>
      </c>
      <c r="I333" s="186" t="n">
        <v>27</v>
      </c>
      <c r="J333" s="152" t="n">
        <v>5</v>
      </c>
      <c r="K333" s="93" t="n">
        <v>5</v>
      </c>
      <c r="L333" s="94"/>
      <c r="M333" s="95"/>
      <c r="N333" s="95"/>
      <c r="O333" s="95"/>
      <c r="P333" s="139"/>
      <c r="Q333" s="140" t="n">
        <f aca="false">Q334</f>
        <v>4989.8</v>
      </c>
      <c r="R333" s="140" t="n">
        <f aca="false">R334</f>
        <v>350.1</v>
      </c>
      <c r="S333" s="140" t="n">
        <f aca="false">S334</f>
        <v>350.1</v>
      </c>
    </row>
    <row r="334" s="97" customFormat="true" ht="35.25" hidden="false" customHeight="true" outlineLevel="0" collapsed="false">
      <c r="A334" s="98"/>
      <c r="B334" s="99"/>
      <c r="C334" s="98"/>
      <c r="D334" s="101"/>
      <c r="E334" s="177"/>
      <c r="F334" s="177"/>
      <c r="G334" s="90"/>
      <c r="H334" s="106" t="s">
        <v>113</v>
      </c>
      <c r="I334" s="121" t="n">
        <v>27</v>
      </c>
      <c r="J334" s="144" t="n">
        <v>5</v>
      </c>
      <c r="K334" s="108" t="n">
        <v>5</v>
      </c>
      <c r="L334" s="141" t="s">
        <v>187</v>
      </c>
      <c r="M334" s="109" t="s">
        <v>101</v>
      </c>
      <c r="N334" s="109" t="s">
        <v>102</v>
      </c>
      <c r="O334" s="109" t="s">
        <v>103</v>
      </c>
      <c r="P334" s="139"/>
      <c r="Q334" s="119" t="n">
        <f aca="false">Q335</f>
        <v>4989.8</v>
      </c>
      <c r="R334" s="119" t="n">
        <f aca="false">R335</f>
        <v>350.1</v>
      </c>
      <c r="S334" s="119" t="n">
        <f aca="false">S335</f>
        <v>350.1</v>
      </c>
    </row>
    <row r="335" s="97" customFormat="true" ht="32.25" hidden="false" customHeight="true" outlineLevel="0" collapsed="false">
      <c r="A335" s="98"/>
      <c r="B335" s="99"/>
      <c r="C335" s="98"/>
      <c r="D335" s="101"/>
      <c r="E335" s="177"/>
      <c r="F335" s="177"/>
      <c r="G335" s="90"/>
      <c r="H335" s="106" t="s">
        <v>114</v>
      </c>
      <c r="I335" s="121" t="n">
        <v>27</v>
      </c>
      <c r="J335" s="144" t="n">
        <v>5</v>
      </c>
      <c r="K335" s="108" t="n">
        <v>5</v>
      </c>
      <c r="L335" s="141" t="s">
        <v>187</v>
      </c>
      <c r="M335" s="109" t="s">
        <v>101</v>
      </c>
      <c r="N335" s="109" t="s">
        <v>12</v>
      </c>
      <c r="O335" s="109" t="s">
        <v>103</v>
      </c>
      <c r="P335" s="139"/>
      <c r="Q335" s="119" t="n">
        <f aca="false">Q336+Q339+Q342</f>
        <v>4989.8</v>
      </c>
      <c r="R335" s="119" t="n">
        <f aca="false">R336+R339+R342</f>
        <v>350.1</v>
      </c>
      <c r="S335" s="119" t="n">
        <f aca="false">S336+S339+S342</f>
        <v>350.1</v>
      </c>
    </row>
    <row r="336" customFormat="false" ht="48" hidden="false" customHeight="true" outlineLevel="0" collapsed="false">
      <c r="A336" s="122"/>
      <c r="B336" s="112"/>
      <c r="C336" s="111"/>
      <c r="D336" s="114"/>
      <c r="E336" s="174"/>
      <c r="F336" s="174"/>
      <c r="G336" s="116"/>
      <c r="H336" s="181" t="s">
        <v>302</v>
      </c>
      <c r="I336" s="129" t="n">
        <v>27</v>
      </c>
      <c r="J336" s="176" t="n">
        <v>5</v>
      </c>
      <c r="K336" s="108" t="n">
        <v>5</v>
      </c>
      <c r="L336" s="141" t="s">
        <v>187</v>
      </c>
      <c r="M336" s="109" t="s">
        <v>101</v>
      </c>
      <c r="N336" s="109" t="s">
        <v>12</v>
      </c>
      <c r="O336" s="109" t="s">
        <v>303</v>
      </c>
      <c r="P336" s="121"/>
      <c r="Q336" s="119" t="n">
        <f aca="false">Q337+Q338</f>
        <v>1374</v>
      </c>
      <c r="R336" s="119" t="n">
        <f aca="false">R338</f>
        <v>0</v>
      </c>
      <c r="S336" s="119" t="n">
        <f aca="false">S338</f>
        <v>0</v>
      </c>
    </row>
    <row r="337" customFormat="false" ht="32.25" hidden="false" customHeight="true" outlineLevel="0" collapsed="false">
      <c r="A337" s="122"/>
      <c r="B337" s="112"/>
      <c r="C337" s="111"/>
      <c r="D337" s="114"/>
      <c r="E337" s="174"/>
      <c r="F337" s="174"/>
      <c r="G337" s="116"/>
      <c r="H337" s="181" t="str">
        <f aca="false">'Приложение 8'!H232</f>
        <v>Иные закупки товаров, работ и услуг для обеспечения государственных (муниципальных) нужд</v>
      </c>
      <c r="I337" s="129" t="n">
        <f aca="false">'Приложение 8'!I232</f>
        <v>27</v>
      </c>
      <c r="J337" s="176" t="n">
        <f aca="false">'Приложение 8'!J232</f>
        <v>5</v>
      </c>
      <c r="K337" s="108" t="n">
        <f aca="false">'Приложение 8'!K232</f>
        <v>5</v>
      </c>
      <c r="L337" s="141" t="str">
        <f aca="false">'Приложение 8'!L232</f>
        <v>50</v>
      </c>
      <c r="M337" s="109" t="str">
        <f aca="false">'Приложение 8'!M232</f>
        <v>0</v>
      </c>
      <c r="N337" s="109" t="str">
        <f aca="false">'Приложение 8'!N232</f>
        <v>01</v>
      </c>
      <c r="O337" s="109" t="str">
        <f aca="false">'Приложение 8'!O232</f>
        <v>90010</v>
      </c>
      <c r="P337" s="121" t="n">
        <f aca="false">'Приложение 8'!P232</f>
        <v>240</v>
      </c>
      <c r="Q337" s="119" t="n">
        <f aca="false">'Приложение 8'!Q232</f>
        <v>11.3</v>
      </c>
      <c r="R337" s="119" t="n">
        <f aca="false">'Приложение 8'!R232</f>
        <v>0</v>
      </c>
      <c r="S337" s="119" t="n">
        <f aca="false">'Приложение 8'!S232</f>
        <v>0</v>
      </c>
    </row>
    <row r="338" customFormat="false" ht="26.25" hidden="false" customHeight="true" outlineLevel="0" collapsed="false">
      <c r="A338" s="122"/>
      <c r="B338" s="112"/>
      <c r="C338" s="111"/>
      <c r="D338" s="114"/>
      <c r="E338" s="174"/>
      <c r="F338" s="174"/>
      <c r="G338" s="116"/>
      <c r="H338" s="181" t="s">
        <v>232</v>
      </c>
      <c r="I338" s="129" t="n">
        <v>27</v>
      </c>
      <c r="J338" s="176" t="n">
        <v>5</v>
      </c>
      <c r="K338" s="108" t="n">
        <v>5</v>
      </c>
      <c r="L338" s="141" t="s">
        <v>187</v>
      </c>
      <c r="M338" s="109" t="s">
        <v>101</v>
      </c>
      <c r="N338" s="109" t="s">
        <v>12</v>
      </c>
      <c r="O338" s="109" t="s">
        <v>303</v>
      </c>
      <c r="P338" s="121" t="n">
        <v>540</v>
      </c>
      <c r="Q338" s="110" t="n">
        <f aca="false">'Приложение 8'!Q233</f>
        <v>1362.7</v>
      </c>
      <c r="R338" s="110" t="n">
        <v>0</v>
      </c>
      <c r="S338" s="110" t="n">
        <v>0</v>
      </c>
    </row>
    <row r="339" customFormat="false" ht="39" hidden="false" customHeight="true" outlineLevel="0" collapsed="false">
      <c r="A339" s="122"/>
      <c r="B339" s="112"/>
      <c r="C339" s="111"/>
      <c r="D339" s="114"/>
      <c r="E339" s="174"/>
      <c r="F339" s="174"/>
      <c r="G339" s="116"/>
      <c r="H339" s="181" t="s">
        <v>304</v>
      </c>
      <c r="I339" s="129" t="n">
        <v>27</v>
      </c>
      <c r="J339" s="144" t="n">
        <v>5</v>
      </c>
      <c r="K339" s="108" t="n">
        <v>5</v>
      </c>
      <c r="L339" s="141" t="s">
        <v>187</v>
      </c>
      <c r="M339" s="109" t="s">
        <v>101</v>
      </c>
      <c r="N339" s="109" t="s">
        <v>12</v>
      </c>
      <c r="O339" s="109" t="s">
        <v>305</v>
      </c>
      <c r="P339" s="121"/>
      <c r="Q339" s="119" t="n">
        <f aca="false">Q341+Q340</f>
        <v>3265.7</v>
      </c>
      <c r="R339" s="119" t="n">
        <f aca="false">R341+R340</f>
        <v>0</v>
      </c>
      <c r="S339" s="119" t="n">
        <f aca="false">S341+S340</f>
        <v>0</v>
      </c>
    </row>
    <row r="340" customFormat="false" ht="39" hidden="false" customHeight="true" outlineLevel="0" collapsed="false">
      <c r="A340" s="122"/>
      <c r="B340" s="112"/>
      <c r="C340" s="111"/>
      <c r="D340" s="114"/>
      <c r="E340" s="174"/>
      <c r="F340" s="174"/>
      <c r="G340" s="116"/>
      <c r="H340" s="154" t="s">
        <v>109</v>
      </c>
      <c r="I340" s="129" t="n">
        <v>27</v>
      </c>
      <c r="J340" s="144" t="n">
        <v>5</v>
      </c>
      <c r="K340" s="108" t="n">
        <v>5</v>
      </c>
      <c r="L340" s="141" t="s">
        <v>187</v>
      </c>
      <c r="M340" s="109" t="s">
        <v>101</v>
      </c>
      <c r="N340" s="109" t="s">
        <v>12</v>
      </c>
      <c r="O340" s="109" t="s">
        <v>305</v>
      </c>
      <c r="P340" s="121" t="n">
        <v>240</v>
      </c>
      <c r="Q340" s="119" t="n">
        <f aca="false">'Приложение 8'!Q235</f>
        <v>167.2</v>
      </c>
      <c r="R340" s="119" t="n">
        <v>0</v>
      </c>
      <c r="S340" s="119" t="n">
        <v>0</v>
      </c>
    </row>
    <row r="341" customFormat="false" ht="26.25" hidden="false" customHeight="true" outlineLevel="0" collapsed="false">
      <c r="A341" s="122"/>
      <c r="B341" s="112"/>
      <c r="C341" s="111"/>
      <c r="D341" s="114"/>
      <c r="E341" s="174"/>
      <c r="F341" s="174"/>
      <c r="G341" s="116"/>
      <c r="H341" s="181" t="s">
        <v>232</v>
      </c>
      <c r="I341" s="129" t="n">
        <v>27</v>
      </c>
      <c r="J341" s="144" t="n">
        <v>5</v>
      </c>
      <c r="K341" s="108" t="n">
        <v>5</v>
      </c>
      <c r="L341" s="141" t="s">
        <v>187</v>
      </c>
      <c r="M341" s="109" t="s">
        <v>101</v>
      </c>
      <c r="N341" s="109" t="s">
        <v>12</v>
      </c>
      <c r="O341" s="109" t="s">
        <v>305</v>
      </c>
      <c r="P341" s="121" t="n">
        <v>540</v>
      </c>
      <c r="Q341" s="110" t="n">
        <f aca="false">'Приложение 8'!Q236</f>
        <v>3098.5</v>
      </c>
      <c r="R341" s="110" t="n">
        <v>0</v>
      </c>
      <c r="S341" s="110" t="n">
        <v>0</v>
      </c>
    </row>
    <row r="342" customFormat="false" ht="28.5" hidden="false" customHeight="true" outlineLevel="0" collapsed="false">
      <c r="A342" s="122"/>
      <c r="B342" s="112"/>
      <c r="C342" s="111"/>
      <c r="D342" s="114"/>
      <c r="E342" s="174"/>
      <c r="F342" s="174"/>
      <c r="G342" s="116"/>
      <c r="H342" s="128" t="s">
        <v>306</v>
      </c>
      <c r="I342" s="129" t="n">
        <v>27</v>
      </c>
      <c r="J342" s="144" t="n">
        <v>5</v>
      </c>
      <c r="K342" s="108" t="n">
        <v>5</v>
      </c>
      <c r="L342" s="141" t="s">
        <v>187</v>
      </c>
      <c r="M342" s="109" t="s">
        <v>101</v>
      </c>
      <c r="N342" s="109" t="s">
        <v>12</v>
      </c>
      <c r="O342" s="109" t="s">
        <v>307</v>
      </c>
      <c r="P342" s="121"/>
      <c r="Q342" s="119" t="n">
        <f aca="false">Q343</f>
        <v>350.1</v>
      </c>
      <c r="R342" s="119" t="n">
        <f aca="false">R343</f>
        <v>350.1</v>
      </c>
      <c r="S342" s="119" t="n">
        <f aca="false">S343</f>
        <v>350.1</v>
      </c>
    </row>
    <row r="343" customFormat="false" ht="28.5" hidden="false" customHeight="true" outlineLevel="0" collapsed="false">
      <c r="A343" s="122"/>
      <c r="B343" s="112"/>
      <c r="C343" s="111"/>
      <c r="D343" s="114"/>
      <c r="E343" s="174"/>
      <c r="F343" s="174"/>
      <c r="G343" s="116"/>
      <c r="H343" s="187" t="s">
        <v>109</v>
      </c>
      <c r="I343" s="121" t="n">
        <v>27</v>
      </c>
      <c r="J343" s="144" t="n">
        <v>5</v>
      </c>
      <c r="K343" s="108" t="n">
        <v>5</v>
      </c>
      <c r="L343" s="141" t="s">
        <v>187</v>
      </c>
      <c r="M343" s="109" t="s">
        <v>101</v>
      </c>
      <c r="N343" s="109" t="s">
        <v>12</v>
      </c>
      <c r="O343" s="109" t="s">
        <v>307</v>
      </c>
      <c r="P343" s="121" t="n">
        <v>240</v>
      </c>
      <c r="Q343" s="119" t="n">
        <v>350.1</v>
      </c>
      <c r="R343" s="119" t="n">
        <v>350.1</v>
      </c>
      <c r="S343" s="119" t="n">
        <v>350.1</v>
      </c>
    </row>
    <row r="344" s="97" customFormat="true" ht="24" hidden="false" customHeight="true" outlineLevel="0" collapsed="false">
      <c r="A344" s="98"/>
      <c r="B344" s="99"/>
      <c r="C344" s="100"/>
      <c r="D344" s="101"/>
      <c r="E344" s="102"/>
      <c r="F344" s="102"/>
      <c r="G344" s="169" t="n">
        <v>611</v>
      </c>
      <c r="H344" s="170" t="s">
        <v>308</v>
      </c>
      <c r="I344" s="166" t="n">
        <v>27</v>
      </c>
      <c r="J344" s="152" t="n">
        <v>6</v>
      </c>
      <c r="K344" s="93"/>
      <c r="L344" s="94"/>
      <c r="M344" s="95"/>
      <c r="N344" s="95"/>
      <c r="O344" s="95"/>
      <c r="P344" s="139"/>
      <c r="Q344" s="140" t="n">
        <f aca="false">Q345+Q350</f>
        <v>153.3</v>
      </c>
      <c r="R344" s="140" t="n">
        <f aca="false">R345+R350</f>
        <v>9552.7</v>
      </c>
      <c r="S344" s="140" t="n">
        <f aca="false">S345+S350</f>
        <v>642.8</v>
      </c>
    </row>
    <row r="345" s="97" customFormat="true" ht="24" hidden="false" customHeight="true" outlineLevel="0" collapsed="false">
      <c r="A345" s="98"/>
      <c r="B345" s="99"/>
      <c r="C345" s="100"/>
      <c r="D345" s="101"/>
      <c r="E345" s="102"/>
      <c r="F345" s="102"/>
      <c r="G345" s="169"/>
      <c r="H345" s="170" t="s">
        <v>49</v>
      </c>
      <c r="I345" s="166" t="n">
        <v>27</v>
      </c>
      <c r="J345" s="152" t="n">
        <v>6</v>
      </c>
      <c r="K345" s="93" t="n">
        <v>3</v>
      </c>
      <c r="L345" s="94"/>
      <c r="M345" s="95"/>
      <c r="N345" s="95"/>
      <c r="O345" s="95"/>
      <c r="P345" s="139"/>
      <c r="Q345" s="140" t="n">
        <f aca="false">Q346</f>
        <v>10.4</v>
      </c>
      <c r="R345" s="140" t="n">
        <f aca="false">R346</f>
        <v>10.4</v>
      </c>
      <c r="S345" s="140" t="n">
        <f aca="false">S346</f>
        <v>10.4</v>
      </c>
    </row>
    <row r="346" customFormat="false" ht="38.25" hidden="false" customHeight="true" outlineLevel="0" collapsed="false">
      <c r="A346" s="111"/>
      <c r="B346" s="112"/>
      <c r="C346" s="113"/>
      <c r="D346" s="114"/>
      <c r="E346" s="115"/>
      <c r="F346" s="115"/>
      <c r="G346" s="127"/>
      <c r="H346" s="106" t="s">
        <v>113</v>
      </c>
      <c r="I346" s="121" t="n">
        <v>27</v>
      </c>
      <c r="J346" s="144" t="n">
        <v>6</v>
      </c>
      <c r="K346" s="108" t="n">
        <v>3</v>
      </c>
      <c r="L346" s="141" t="s">
        <v>187</v>
      </c>
      <c r="M346" s="109" t="s">
        <v>101</v>
      </c>
      <c r="N346" s="109" t="s">
        <v>102</v>
      </c>
      <c r="O346" s="109" t="s">
        <v>103</v>
      </c>
      <c r="P346" s="121"/>
      <c r="Q346" s="119" t="n">
        <f aca="false">Q347</f>
        <v>10.4</v>
      </c>
      <c r="R346" s="119" t="n">
        <f aca="false">R347</f>
        <v>10.4</v>
      </c>
      <c r="S346" s="119" t="n">
        <f aca="false">S347</f>
        <v>10.4</v>
      </c>
    </row>
    <row r="347" customFormat="false" ht="33.75" hidden="false" customHeight="true" outlineLevel="0" collapsed="false">
      <c r="A347" s="111"/>
      <c r="B347" s="112"/>
      <c r="C347" s="113"/>
      <c r="D347" s="114"/>
      <c r="E347" s="115"/>
      <c r="F347" s="115"/>
      <c r="G347" s="127"/>
      <c r="H347" s="106" t="s">
        <v>125</v>
      </c>
      <c r="I347" s="121" t="n">
        <v>27</v>
      </c>
      <c r="J347" s="144" t="n">
        <v>6</v>
      </c>
      <c r="K347" s="108" t="n">
        <v>3</v>
      </c>
      <c r="L347" s="141" t="s">
        <v>187</v>
      </c>
      <c r="M347" s="109" t="s">
        <v>101</v>
      </c>
      <c r="N347" s="109" t="s">
        <v>14</v>
      </c>
      <c r="O347" s="109" t="s">
        <v>103</v>
      </c>
      <c r="P347" s="121"/>
      <c r="Q347" s="119" t="n">
        <f aca="false">Q348</f>
        <v>10.4</v>
      </c>
      <c r="R347" s="119" t="n">
        <f aca="false">R348</f>
        <v>10.4</v>
      </c>
      <c r="S347" s="119" t="n">
        <f aca="false">S348</f>
        <v>10.4</v>
      </c>
    </row>
    <row r="348" customFormat="false" ht="48" hidden="false" customHeight="true" outlineLevel="0" collapsed="false">
      <c r="A348" s="111"/>
      <c r="B348" s="112"/>
      <c r="C348" s="113"/>
      <c r="D348" s="114"/>
      <c r="E348" s="115"/>
      <c r="F348" s="115"/>
      <c r="G348" s="127"/>
      <c r="H348" s="128" t="s">
        <v>309</v>
      </c>
      <c r="I348" s="121" t="n">
        <v>27</v>
      </c>
      <c r="J348" s="144" t="n">
        <v>6</v>
      </c>
      <c r="K348" s="108" t="n">
        <v>3</v>
      </c>
      <c r="L348" s="141" t="s">
        <v>187</v>
      </c>
      <c r="M348" s="109" t="s">
        <v>101</v>
      </c>
      <c r="N348" s="109" t="s">
        <v>14</v>
      </c>
      <c r="O348" s="109" t="s">
        <v>310</v>
      </c>
      <c r="P348" s="121"/>
      <c r="Q348" s="119" t="n">
        <f aca="false">Q349</f>
        <v>10.4</v>
      </c>
      <c r="R348" s="119" t="n">
        <f aca="false">R349</f>
        <v>10.4</v>
      </c>
      <c r="S348" s="119" t="n">
        <f aca="false">S349</f>
        <v>10.4</v>
      </c>
    </row>
    <row r="349" customFormat="false" ht="24" hidden="false" customHeight="true" outlineLevel="0" collapsed="false">
      <c r="A349" s="111"/>
      <c r="B349" s="112"/>
      <c r="C349" s="113"/>
      <c r="D349" s="114"/>
      <c r="E349" s="115"/>
      <c r="F349" s="115"/>
      <c r="G349" s="127"/>
      <c r="H349" s="128" t="s">
        <v>109</v>
      </c>
      <c r="I349" s="121" t="n">
        <v>27</v>
      </c>
      <c r="J349" s="144" t="n">
        <v>6</v>
      </c>
      <c r="K349" s="108" t="n">
        <v>3</v>
      </c>
      <c r="L349" s="141" t="s">
        <v>187</v>
      </c>
      <c r="M349" s="109" t="s">
        <v>101</v>
      </c>
      <c r="N349" s="109" t="s">
        <v>14</v>
      </c>
      <c r="O349" s="109" t="s">
        <v>310</v>
      </c>
      <c r="P349" s="121" t="n">
        <v>240</v>
      </c>
      <c r="Q349" s="119" t="n">
        <v>10.4</v>
      </c>
      <c r="R349" s="119" t="n">
        <v>10.4</v>
      </c>
      <c r="S349" s="119" t="n">
        <v>10.4</v>
      </c>
    </row>
    <row r="350" s="97" customFormat="true" ht="24.75" hidden="false" customHeight="true" outlineLevel="0" collapsed="false">
      <c r="A350" s="98"/>
      <c r="B350" s="99"/>
      <c r="C350" s="100"/>
      <c r="D350" s="101"/>
      <c r="E350" s="102"/>
      <c r="F350" s="102"/>
      <c r="G350" s="169" t="n">
        <v>621</v>
      </c>
      <c r="H350" s="170" t="s">
        <v>50</v>
      </c>
      <c r="I350" s="139" t="n">
        <v>27</v>
      </c>
      <c r="J350" s="152" t="n">
        <v>6</v>
      </c>
      <c r="K350" s="93" t="n">
        <v>5</v>
      </c>
      <c r="L350" s="94"/>
      <c r="M350" s="95"/>
      <c r="N350" s="95"/>
      <c r="O350" s="95"/>
      <c r="P350" s="139"/>
      <c r="Q350" s="140" t="n">
        <f aca="false">Q361+Q351+Q357</f>
        <v>142.9</v>
      </c>
      <c r="R350" s="140" t="n">
        <f aca="false">R361+R351</f>
        <v>9542.3</v>
      </c>
      <c r="S350" s="140" t="n">
        <f aca="false">S361+S351</f>
        <v>632.4</v>
      </c>
    </row>
    <row r="351" customFormat="false" ht="35.25" hidden="false" customHeight="true" outlineLevel="0" collapsed="false">
      <c r="A351" s="122"/>
      <c r="B351" s="112"/>
      <c r="C351" s="113"/>
      <c r="D351" s="147"/>
      <c r="E351" s="126"/>
      <c r="F351" s="126"/>
      <c r="G351" s="127" t="n">
        <v>622</v>
      </c>
      <c r="H351" s="154" t="s">
        <v>281</v>
      </c>
      <c r="I351" s="121" t="n">
        <v>27</v>
      </c>
      <c r="J351" s="144" t="n">
        <v>6</v>
      </c>
      <c r="K351" s="108" t="n">
        <v>5</v>
      </c>
      <c r="L351" s="141" t="s">
        <v>282</v>
      </c>
      <c r="M351" s="109" t="s">
        <v>101</v>
      </c>
      <c r="N351" s="109" t="s">
        <v>102</v>
      </c>
      <c r="O351" s="109" t="s">
        <v>103</v>
      </c>
      <c r="P351" s="121"/>
      <c r="Q351" s="119" t="n">
        <f aca="false">Q352</f>
        <v>0</v>
      </c>
      <c r="R351" s="119" t="n">
        <f aca="false">R352</f>
        <v>9410</v>
      </c>
      <c r="S351" s="119" t="n">
        <f aca="false">S352</f>
        <v>500</v>
      </c>
    </row>
    <row r="352" customFormat="false" ht="33.75" hidden="false" customHeight="true" outlineLevel="0" collapsed="false">
      <c r="A352" s="122"/>
      <c r="B352" s="112"/>
      <c r="C352" s="130"/>
      <c r="D352" s="131"/>
      <c r="E352" s="126"/>
      <c r="F352" s="126"/>
      <c r="G352" s="127"/>
      <c r="H352" s="181" t="s">
        <v>311</v>
      </c>
      <c r="I352" s="121" t="n">
        <v>27</v>
      </c>
      <c r="J352" s="144" t="n">
        <v>6</v>
      </c>
      <c r="K352" s="108" t="n">
        <v>5</v>
      </c>
      <c r="L352" s="141" t="s">
        <v>282</v>
      </c>
      <c r="M352" s="109" t="s">
        <v>101</v>
      </c>
      <c r="N352" s="109" t="s">
        <v>14</v>
      </c>
      <c r="O352" s="109" t="s">
        <v>103</v>
      </c>
      <c r="P352" s="121"/>
      <c r="Q352" s="119" t="n">
        <f aca="false">Q353</f>
        <v>0</v>
      </c>
      <c r="R352" s="119" t="n">
        <f aca="false">R353+R355</f>
        <v>9410</v>
      </c>
      <c r="S352" s="119" t="n">
        <f aca="false">S353</f>
        <v>500</v>
      </c>
    </row>
    <row r="353" customFormat="false" ht="24.75" hidden="false" customHeight="true" outlineLevel="0" collapsed="false">
      <c r="A353" s="122"/>
      <c r="B353" s="112"/>
      <c r="C353" s="130"/>
      <c r="D353" s="131"/>
      <c r="E353" s="126"/>
      <c r="F353" s="126"/>
      <c r="G353" s="127"/>
      <c r="H353" s="181" t="s">
        <v>284</v>
      </c>
      <c r="I353" s="121" t="n">
        <v>27</v>
      </c>
      <c r="J353" s="144" t="n">
        <v>6</v>
      </c>
      <c r="K353" s="108" t="n">
        <v>5</v>
      </c>
      <c r="L353" s="141" t="s">
        <v>282</v>
      </c>
      <c r="M353" s="109" t="s">
        <v>101</v>
      </c>
      <c r="N353" s="109" t="s">
        <v>14</v>
      </c>
      <c r="O353" s="109" t="s">
        <v>285</v>
      </c>
      <c r="P353" s="121"/>
      <c r="Q353" s="119" t="n">
        <f aca="false">Q354</f>
        <v>0</v>
      </c>
      <c r="R353" s="119" t="n">
        <f aca="false">R354</f>
        <v>1000</v>
      </c>
      <c r="S353" s="119" t="n">
        <f aca="false">S354</f>
        <v>500</v>
      </c>
    </row>
    <row r="354" customFormat="false" ht="33.75" hidden="false" customHeight="true" outlineLevel="0" collapsed="false">
      <c r="A354" s="122"/>
      <c r="B354" s="112"/>
      <c r="C354" s="130"/>
      <c r="D354" s="131"/>
      <c r="E354" s="126"/>
      <c r="F354" s="126"/>
      <c r="G354" s="127"/>
      <c r="H354" s="181" t="s">
        <v>109</v>
      </c>
      <c r="I354" s="121" t="n">
        <v>27</v>
      </c>
      <c r="J354" s="144" t="n">
        <v>6</v>
      </c>
      <c r="K354" s="108" t="n">
        <v>5</v>
      </c>
      <c r="L354" s="141" t="s">
        <v>282</v>
      </c>
      <c r="M354" s="109" t="s">
        <v>101</v>
      </c>
      <c r="N354" s="109" t="s">
        <v>14</v>
      </c>
      <c r="O354" s="109" t="s">
        <v>285</v>
      </c>
      <c r="P354" s="121" t="n">
        <v>240</v>
      </c>
      <c r="Q354" s="119" t="n">
        <v>0</v>
      </c>
      <c r="R354" s="119" t="n">
        <v>1000</v>
      </c>
      <c r="S354" s="119" t="n">
        <v>500</v>
      </c>
    </row>
    <row r="355" customFormat="false" ht="33.75" hidden="false" customHeight="true" outlineLevel="0" collapsed="false">
      <c r="A355" s="122"/>
      <c r="B355" s="112"/>
      <c r="C355" s="130"/>
      <c r="D355" s="131"/>
      <c r="E355" s="126"/>
      <c r="F355" s="126"/>
      <c r="G355" s="127"/>
      <c r="H355" s="181" t="s">
        <v>312</v>
      </c>
      <c r="I355" s="121"/>
      <c r="J355" s="144" t="n">
        <v>6</v>
      </c>
      <c r="K355" s="108" t="n">
        <v>5</v>
      </c>
      <c r="L355" s="141" t="s">
        <v>282</v>
      </c>
      <c r="M355" s="109" t="s">
        <v>101</v>
      </c>
      <c r="N355" s="109" t="s">
        <v>14</v>
      </c>
      <c r="O355" s="109" t="s">
        <v>313</v>
      </c>
      <c r="P355" s="121"/>
      <c r="Q355" s="119" t="n">
        <f aca="false">Q356</f>
        <v>0</v>
      </c>
      <c r="R355" s="119" t="n">
        <f aca="false">R356</f>
        <v>8410</v>
      </c>
      <c r="S355" s="119" t="n">
        <f aca="false">S356</f>
        <v>0</v>
      </c>
    </row>
    <row r="356" customFormat="false" ht="33.75" hidden="false" customHeight="true" outlineLevel="0" collapsed="false">
      <c r="A356" s="122"/>
      <c r="B356" s="112"/>
      <c r="C356" s="130"/>
      <c r="D356" s="131"/>
      <c r="E356" s="126"/>
      <c r="F356" s="126"/>
      <c r="G356" s="127"/>
      <c r="H356" s="181" t="s">
        <v>109</v>
      </c>
      <c r="I356" s="121"/>
      <c r="J356" s="144" t="n">
        <v>6</v>
      </c>
      <c r="K356" s="108" t="n">
        <v>5</v>
      </c>
      <c r="L356" s="141" t="s">
        <v>282</v>
      </c>
      <c r="M356" s="109" t="s">
        <v>101</v>
      </c>
      <c r="N356" s="109" t="s">
        <v>14</v>
      </c>
      <c r="O356" s="109" t="s">
        <v>313</v>
      </c>
      <c r="P356" s="121" t="n">
        <v>240</v>
      </c>
      <c r="Q356" s="119" t="n">
        <v>0</v>
      </c>
      <c r="R356" s="119" t="n">
        <f aca="false">'Приложение 8'!R251</f>
        <v>8410</v>
      </c>
      <c r="S356" s="119" t="n">
        <v>0</v>
      </c>
    </row>
    <row r="357" customFormat="false" ht="33.75" hidden="false" customHeight="true" outlineLevel="0" collapsed="false">
      <c r="A357" s="122"/>
      <c r="B357" s="112"/>
      <c r="C357" s="130"/>
      <c r="D357" s="131"/>
      <c r="E357" s="126"/>
      <c r="F357" s="126"/>
      <c r="G357" s="127"/>
      <c r="H357" s="181" t="str">
        <f aca="false">'Приложение 8'!H252</f>
        <v>Муниципальная программа «Молодежь Белозерья» на 2020-2025 годы</v>
      </c>
      <c r="I357" s="121" t="n">
        <f aca="false">'Приложение 8'!I252</f>
        <v>27</v>
      </c>
      <c r="J357" s="144" t="n">
        <f aca="false">'Приложение 8'!J252</f>
        <v>6</v>
      </c>
      <c r="K357" s="108" t="n">
        <f aca="false">'Приложение 8'!K252</f>
        <v>5</v>
      </c>
      <c r="L357" s="141" t="str">
        <f aca="false">'Приложение 8'!L252</f>
        <v>36</v>
      </c>
      <c r="M357" s="109" t="str">
        <f aca="false">'Приложение 8'!M252</f>
        <v>0</v>
      </c>
      <c r="N357" s="109" t="str">
        <f aca="false">'Приложение 8'!N252</f>
        <v>00</v>
      </c>
      <c r="O357" s="109" t="str">
        <f aca="false">'Приложение 8'!O252</f>
        <v>00000</v>
      </c>
      <c r="P357" s="121" t="s">
        <v>0</v>
      </c>
      <c r="Q357" s="119" t="n">
        <f aca="false">'Приложение 8'!Q252</f>
        <v>10.5</v>
      </c>
      <c r="R357" s="119" t="n">
        <f aca="false">'Приложение 8'!R252</f>
        <v>0</v>
      </c>
      <c r="S357" s="119" t="n">
        <f aca="false">'Приложение 8'!S252</f>
        <v>0</v>
      </c>
    </row>
    <row r="358" customFormat="false" ht="33.75" hidden="false" customHeight="true" outlineLevel="0" collapsed="false">
      <c r="A358" s="122"/>
      <c r="B358" s="112"/>
      <c r="C358" s="130"/>
      <c r="D358" s="131"/>
      <c r="E358" s="126"/>
      <c r="F358" s="126"/>
      <c r="G358" s="127"/>
      <c r="H358" s="181" t="str">
        <f aca="false">'Приложение 8'!H253</f>
        <v>Основное мероприятие «Содействие развитию молодежной инициативы, молодежного общественного движения, развитие форм интересного досуга и отдыха»</v>
      </c>
      <c r="I358" s="121" t="n">
        <f aca="false">'Приложение 8'!I253</f>
        <v>27</v>
      </c>
      <c r="J358" s="144" t="n">
        <f aca="false">'Приложение 8'!J253</f>
        <v>6</v>
      </c>
      <c r="K358" s="108" t="n">
        <f aca="false">'Приложение 8'!K253</f>
        <v>5</v>
      </c>
      <c r="L358" s="141" t="str">
        <f aca="false">'Приложение 8'!L253</f>
        <v>36</v>
      </c>
      <c r="M358" s="109" t="str">
        <f aca="false">'Приложение 8'!M253</f>
        <v>0</v>
      </c>
      <c r="N358" s="109" t="str">
        <f aca="false">'Приложение 8'!N253</f>
        <v>01</v>
      </c>
      <c r="O358" s="109" t="str">
        <f aca="false">'Приложение 8'!O253</f>
        <v>00000</v>
      </c>
      <c r="P358" s="121" t="s">
        <v>0</v>
      </c>
      <c r="Q358" s="119" t="n">
        <f aca="false">'Приложение 8'!Q253</f>
        <v>10.5</v>
      </c>
      <c r="R358" s="119" t="n">
        <f aca="false">'Приложение 8'!R253</f>
        <v>0</v>
      </c>
      <c r="S358" s="119" t="n">
        <f aca="false">'Приложение 8'!S253</f>
        <v>0</v>
      </c>
    </row>
    <row r="359" customFormat="false" ht="33.75" hidden="false" customHeight="true" outlineLevel="0" collapsed="false">
      <c r="A359" s="122"/>
      <c r="B359" s="112"/>
      <c r="C359" s="130"/>
      <c r="D359" s="131"/>
      <c r="E359" s="126"/>
      <c r="F359" s="126"/>
      <c r="G359" s="127"/>
      <c r="H359" s="181" t="str">
        <f aca="false">'Приложение 8'!H254</f>
        <v>Учреждения культуры</v>
      </c>
      <c r="I359" s="121" t="n">
        <f aca="false">'Приложение 8'!I254</f>
        <v>27</v>
      </c>
      <c r="J359" s="144" t="n">
        <f aca="false">'Приложение 8'!J254</f>
        <v>6</v>
      </c>
      <c r="K359" s="108" t="n">
        <f aca="false">'Приложение 8'!K254</f>
        <v>5</v>
      </c>
      <c r="L359" s="141" t="str">
        <f aca="false">'Приложение 8'!L254</f>
        <v>36</v>
      </c>
      <c r="M359" s="109" t="str">
        <f aca="false">'Приложение 8'!M254</f>
        <v>0</v>
      </c>
      <c r="N359" s="109" t="str">
        <f aca="false">'Приложение 8'!N254</f>
        <v>01</v>
      </c>
      <c r="O359" s="109" t="str">
        <f aca="false">'Приложение 8'!O254</f>
        <v>01590</v>
      </c>
      <c r="P359" s="121" t="s">
        <v>0</v>
      </c>
      <c r="Q359" s="119" t="n">
        <f aca="false">'Приложение 8'!Q254</f>
        <v>10.5</v>
      </c>
      <c r="R359" s="119" t="n">
        <f aca="false">'Приложение 8'!R254</f>
        <v>0</v>
      </c>
      <c r="S359" s="119" t="n">
        <f aca="false">'Приложение 8'!S254</f>
        <v>0</v>
      </c>
    </row>
    <row r="360" customFormat="false" ht="33.75" hidden="false" customHeight="true" outlineLevel="0" collapsed="false">
      <c r="A360" s="122"/>
      <c r="B360" s="112"/>
      <c r="C360" s="130"/>
      <c r="D360" s="131"/>
      <c r="E360" s="126"/>
      <c r="F360" s="126"/>
      <c r="G360" s="127"/>
      <c r="H360" s="181" t="str">
        <f aca="false">'Приложение 8'!H255</f>
        <v>Субсидии бюджетным учреждениям</v>
      </c>
      <c r="I360" s="121" t="n">
        <f aca="false">'Приложение 8'!I255</f>
        <v>27</v>
      </c>
      <c r="J360" s="144" t="n">
        <f aca="false">'Приложение 8'!J255</f>
        <v>6</v>
      </c>
      <c r="K360" s="108" t="n">
        <f aca="false">'Приложение 8'!K255</f>
        <v>5</v>
      </c>
      <c r="L360" s="141" t="str">
        <f aca="false">'Приложение 8'!L255</f>
        <v>36</v>
      </c>
      <c r="M360" s="109" t="str">
        <f aca="false">'Приложение 8'!M255</f>
        <v>0</v>
      </c>
      <c r="N360" s="109" t="str">
        <f aca="false">'Приложение 8'!N255</f>
        <v>01</v>
      </c>
      <c r="O360" s="109" t="str">
        <f aca="false">'Приложение 8'!O255</f>
        <v>01590</v>
      </c>
      <c r="P360" s="121" t="n">
        <f aca="false">'Приложение 8'!P255</f>
        <v>610</v>
      </c>
      <c r="Q360" s="119" t="n">
        <f aca="false">'Приложение 8'!Q255</f>
        <v>10.5</v>
      </c>
      <c r="R360" s="119" t="n">
        <f aca="false">'Приложение 8'!R255</f>
        <v>0</v>
      </c>
      <c r="S360" s="119" t="n">
        <f aca="false">'Приложение 8'!S255</f>
        <v>0</v>
      </c>
    </row>
    <row r="361" customFormat="false" ht="39" hidden="false" customHeight="true" outlineLevel="0" collapsed="false">
      <c r="A361" s="111"/>
      <c r="B361" s="112"/>
      <c r="C361" s="113"/>
      <c r="D361" s="131"/>
      <c r="E361" s="126"/>
      <c r="F361" s="126"/>
      <c r="G361" s="127"/>
      <c r="H361" s="128" t="s">
        <v>113</v>
      </c>
      <c r="I361" s="121" t="n">
        <v>27</v>
      </c>
      <c r="J361" s="144" t="n">
        <v>6</v>
      </c>
      <c r="K361" s="108" t="n">
        <v>5</v>
      </c>
      <c r="L361" s="141" t="s">
        <v>187</v>
      </c>
      <c r="M361" s="109" t="s">
        <v>101</v>
      </c>
      <c r="N361" s="109" t="s">
        <v>102</v>
      </c>
      <c r="O361" s="109" t="s">
        <v>103</v>
      </c>
      <c r="P361" s="121"/>
      <c r="Q361" s="119" t="n">
        <f aca="false">Q362</f>
        <v>132.4</v>
      </c>
      <c r="R361" s="119" t="n">
        <f aca="false">R362</f>
        <v>132.3</v>
      </c>
      <c r="S361" s="119" t="n">
        <f aca="false">S362</f>
        <v>132.4</v>
      </c>
    </row>
    <row r="362" customFormat="false" ht="24.75" hidden="false" customHeight="true" outlineLevel="0" collapsed="false">
      <c r="A362" s="111"/>
      <c r="B362" s="112"/>
      <c r="C362" s="113"/>
      <c r="D362" s="131"/>
      <c r="E362" s="126"/>
      <c r="F362" s="126"/>
      <c r="G362" s="127"/>
      <c r="H362" s="128" t="s">
        <v>125</v>
      </c>
      <c r="I362" s="121" t="n">
        <v>27</v>
      </c>
      <c r="J362" s="144" t="n">
        <v>6</v>
      </c>
      <c r="K362" s="108" t="n">
        <v>5</v>
      </c>
      <c r="L362" s="141" t="s">
        <v>187</v>
      </c>
      <c r="M362" s="109" t="s">
        <v>101</v>
      </c>
      <c r="N362" s="109" t="s">
        <v>14</v>
      </c>
      <c r="O362" s="109" t="s">
        <v>103</v>
      </c>
      <c r="P362" s="121"/>
      <c r="Q362" s="119" t="n">
        <f aca="false">Q363</f>
        <v>132.4</v>
      </c>
      <c r="R362" s="119" t="n">
        <f aca="false">R363</f>
        <v>132.3</v>
      </c>
      <c r="S362" s="119" t="n">
        <f aca="false">S363</f>
        <v>132.4</v>
      </c>
    </row>
    <row r="363" customFormat="false" ht="18.75" hidden="false" customHeight="true" outlineLevel="0" collapsed="false">
      <c r="A363" s="122"/>
      <c r="B363" s="112"/>
      <c r="C363" s="113"/>
      <c r="D363" s="131"/>
      <c r="E363" s="126"/>
      <c r="F363" s="126"/>
      <c r="G363" s="127"/>
      <c r="H363" s="188" t="s">
        <v>197</v>
      </c>
      <c r="I363" s="121" t="n">
        <v>27</v>
      </c>
      <c r="J363" s="144" t="n">
        <v>6</v>
      </c>
      <c r="K363" s="108" t="n">
        <v>5</v>
      </c>
      <c r="L363" s="141" t="s">
        <v>187</v>
      </c>
      <c r="M363" s="109" t="s">
        <v>101</v>
      </c>
      <c r="N363" s="109" t="s">
        <v>14</v>
      </c>
      <c r="O363" s="109" t="s">
        <v>164</v>
      </c>
      <c r="P363" s="121"/>
      <c r="Q363" s="119" t="n">
        <f aca="false">SUM(Q364:Q365)</f>
        <v>132.4</v>
      </c>
      <c r="R363" s="119" t="n">
        <f aca="false">SUM(R364:R365)</f>
        <v>132.3</v>
      </c>
      <c r="S363" s="119" t="n">
        <f aca="false">SUM(S364:S365)</f>
        <v>132.4</v>
      </c>
    </row>
    <row r="364" customFormat="false" ht="23.25" hidden="false" customHeight="true" outlineLevel="0" collapsed="false">
      <c r="A364" s="122"/>
      <c r="B364" s="112"/>
      <c r="C364" s="113"/>
      <c r="D364" s="131"/>
      <c r="E364" s="126"/>
      <c r="F364" s="126"/>
      <c r="G364" s="127"/>
      <c r="H364" s="128" t="s">
        <v>106</v>
      </c>
      <c r="I364" s="121" t="n">
        <v>27</v>
      </c>
      <c r="J364" s="144" t="n">
        <v>6</v>
      </c>
      <c r="K364" s="108" t="n">
        <v>5</v>
      </c>
      <c r="L364" s="141" t="s">
        <v>187</v>
      </c>
      <c r="M364" s="109" t="s">
        <v>101</v>
      </c>
      <c r="N364" s="109" t="s">
        <v>14</v>
      </c>
      <c r="O364" s="109" t="s">
        <v>164</v>
      </c>
      <c r="P364" s="121" t="n">
        <v>120</v>
      </c>
      <c r="Q364" s="119" t="n">
        <f aca="false">'Приложение 8'!Q259</f>
        <v>114.6</v>
      </c>
      <c r="R364" s="157" t="n">
        <v>113.7</v>
      </c>
      <c r="S364" s="157" t="n">
        <v>113.7</v>
      </c>
    </row>
    <row r="365" customFormat="false" ht="23.25" hidden="false" customHeight="true" outlineLevel="0" collapsed="false">
      <c r="A365" s="122"/>
      <c r="B365" s="112"/>
      <c r="C365" s="113"/>
      <c r="D365" s="131"/>
      <c r="E365" s="126"/>
      <c r="F365" s="126"/>
      <c r="G365" s="127"/>
      <c r="H365" s="128" t="s">
        <v>109</v>
      </c>
      <c r="I365" s="121" t="n">
        <v>27</v>
      </c>
      <c r="J365" s="144" t="n">
        <v>6</v>
      </c>
      <c r="K365" s="108" t="n">
        <v>5</v>
      </c>
      <c r="L365" s="141" t="s">
        <v>187</v>
      </c>
      <c r="M365" s="109" t="s">
        <v>101</v>
      </c>
      <c r="N365" s="109" t="s">
        <v>14</v>
      </c>
      <c r="O365" s="109" t="s">
        <v>164</v>
      </c>
      <c r="P365" s="121" t="n">
        <v>240</v>
      </c>
      <c r="Q365" s="119" t="n">
        <v>17.8</v>
      </c>
      <c r="R365" s="157" t="n">
        <v>18.6</v>
      </c>
      <c r="S365" s="157" t="n">
        <v>18.7</v>
      </c>
    </row>
    <row r="366" s="97" customFormat="true" ht="26.25" hidden="false" customHeight="true" outlineLevel="0" collapsed="false">
      <c r="A366" s="98"/>
      <c r="B366" s="99"/>
      <c r="C366" s="135"/>
      <c r="D366" s="151"/>
      <c r="E366" s="137"/>
      <c r="F366" s="137"/>
      <c r="G366" s="169" t="n">
        <v>612</v>
      </c>
      <c r="H366" s="170" t="s">
        <v>314</v>
      </c>
      <c r="I366" s="139" t="n">
        <v>27</v>
      </c>
      <c r="J366" s="152" t="n">
        <v>7</v>
      </c>
      <c r="K366" s="93"/>
      <c r="L366" s="94"/>
      <c r="M366" s="95"/>
      <c r="N366" s="95"/>
      <c r="O366" s="95"/>
      <c r="P366" s="139"/>
      <c r="Q366" s="140" t="n">
        <f aca="false">Q367+Q389+Q437+Q457+Q472</f>
        <v>272971.2</v>
      </c>
      <c r="R366" s="140" t="n">
        <f aca="false">R367+R389+R437+R457+R472</f>
        <v>279328.6</v>
      </c>
      <c r="S366" s="140" t="n">
        <f aca="false">S367+S389+S437+S457+S472</f>
        <v>282609.1</v>
      </c>
    </row>
    <row r="367" s="97" customFormat="true" ht="18.75" hidden="false" customHeight="true" outlineLevel="0" collapsed="false">
      <c r="A367" s="98"/>
      <c r="B367" s="99"/>
      <c r="C367" s="100"/>
      <c r="D367" s="101"/>
      <c r="E367" s="138" t="n">
        <v>5551700</v>
      </c>
      <c r="F367" s="138"/>
      <c r="G367" s="90" t="n">
        <v>314</v>
      </c>
      <c r="H367" s="91" t="s">
        <v>53</v>
      </c>
      <c r="I367" s="92" t="n">
        <v>663</v>
      </c>
      <c r="J367" s="93" t="n">
        <v>7</v>
      </c>
      <c r="K367" s="93" t="n">
        <v>1</v>
      </c>
      <c r="L367" s="94"/>
      <c r="M367" s="95"/>
      <c r="N367" s="95"/>
      <c r="O367" s="95"/>
      <c r="P367" s="92"/>
      <c r="Q367" s="96" t="n">
        <f aca="false">Q378+Q368</f>
        <v>75732.8</v>
      </c>
      <c r="R367" s="96" t="n">
        <f aca="false">R378+R368</f>
        <v>78895.9</v>
      </c>
      <c r="S367" s="96" t="n">
        <f aca="false">S378+S368</f>
        <v>78895.8</v>
      </c>
    </row>
    <row r="368" customFormat="false" ht="33" hidden="false" customHeight="true" outlineLevel="0" collapsed="false">
      <c r="A368" s="122"/>
      <c r="B368" s="112"/>
      <c r="C368" s="113"/>
      <c r="D368" s="114"/>
      <c r="E368" s="126"/>
      <c r="F368" s="126"/>
      <c r="G368" s="116"/>
      <c r="H368" s="128" t="s">
        <v>315</v>
      </c>
      <c r="I368" s="107" t="n">
        <v>663</v>
      </c>
      <c r="J368" s="108" t="n">
        <v>7</v>
      </c>
      <c r="K368" s="108" t="n">
        <v>1</v>
      </c>
      <c r="L368" s="141" t="s">
        <v>316</v>
      </c>
      <c r="M368" s="109" t="s">
        <v>101</v>
      </c>
      <c r="N368" s="109" t="s">
        <v>102</v>
      </c>
      <c r="O368" s="109" t="s">
        <v>103</v>
      </c>
      <c r="P368" s="107"/>
      <c r="Q368" s="110" t="n">
        <f aca="false">Q369+Q372+Q375</f>
        <v>90.1</v>
      </c>
      <c r="R368" s="110" t="n">
        <f aca="false">R369+R372+R375</f>
        <v>143.5</v>
      </c>
      <c r="S368" s="110" t="n">
        <f aca="false">S369+S372+S375</f>
        <v>143.5</v>
      </c>
    </row>
    <row r="369" customFormat="false" ht="33" hidden="false" customHeight="true" outlineLevel="0" collapsed="false">
      <c r="A369" s="122"/>
      <c r="B369" s="112"/>
      <c r="C369" s="113"/>
      <c r="D369" s="114"/>
      <c r="E369" s="126"/>
      <c r="F369" s="126"/>
      <c r="G369" s="116"/>
      <c r="H369" s="128" t="s">
        <v>317</v>
      </c>
      <c r="I369" s="107" t="n">
        <v>663</v>
      </c>
      <c r="J369" s="108" t="n">
        <v>7</v>
      </c>
      <c r="K369" s="108" t="n">
        <v>1</v>
      </c>
      <c r="L369" s="141" t="s">
        <v>316</v>
      </c>
      <c r="M369" s="109" t="s">
        <v>101</v>
      </c>
      <c r="N369" s="109" t="s">
        <v>14</v>
      </c>
      <c r="O369" s="109" t="s">
        <v>103</v>
      </c>
      <c r="P369" s="107"/>
      <c r="Q369" s="110" t="n">
        <f aca="false">Q370</f>
        <v>82.6</v>
      </c>
      <c r="R369" s="110" t="n">
        <f aca="false">R370</f>
        <v>130</v>
      </c>
      <c r="S369" s="110" t="n">
        <f aca="false">S370</f>
        <v>130</v>
      </c>
    </row>
    <row r="370" customFormat="false" ht="24" hidden="false" customHeight="true" outlineLevel="0" collapsed="false">
      <c r="A370" s="122"/>
      <c r="B370" s="112"/>
      <c r="C370" s="113"/>
      <c r="D370" s="114"/>
      <c r="E370" s="126"/>
      <c r="F370" s="126"/>
      <c r="G370" s="116"/>
      <c r="H370" s="128" t="s">
        <v>318</v>
      </c>
      <c r="I370" s="107" t="n">
        <v>663</v>
      </c>
      <c r="J370" s="108" t="n">
        <v>7</v>
      </c>
      <c r="K370" s="108" t="n">
        <v>1</v>
      </c>
      <c r="L370" s="141" t="s">
        <v>316</v>
      </c>
      <c r="M370" s="109" t="s">
        <v>101</v>
      </c>
      <c r="N370" s="109" t="s">
        <v>14</v>
      </c>
      <c r="O370" s="109" t="s">
        <v>319</v>
      </c>
      <c r="P370" s="107"/>
      <c r="Q370" s="110" t="n">
        <f aca="false">Q371</f>
        <v>82.6</v>
      </c>
      <c r="R370" s="110" t="n">
        <f aca="false">R371</f>
        <v>130</v>
      </c>
      <c r="S370" s="110" t="n">
        <f aca="false">S371</f>
        <v>130</v>
      </c>
    </row>
    <row r="371" customFormat="false" ht="24" hidden="false" customHeight="true" outlineLevel="0" collapsed="false">
      <c r="A371" s="122"/>
      <c r="B371" s="112"/>
      <c r="C371" s="113"/>
      <c r="D371" s="114"/>
      <c r="E371" s="126"/>
      <c r="F371" s="126"/>
      <c r="G371" s="116"/>
      <c r="H371" s="128" t="s">
        <v>201</v>
      </c>
      <c r="I371" s="107" t="n">
        <v>663</v>
      </c>
      <c r="J371" s="108" t="n">
        <v>7</v>
      </c>
      <c r="K371" s="108" t="n">
        <v>1</v>
      </c>
      <c r="L371" s="141" t="s">
        <v>316</v>
      </c>
      <c r="M371" s="109" t="s">
        <v>101</v>
      </c>
      <c r="N371" s="109" t="s">
        <v>14</v>
      </c>
      <c r="O371" s="109" t="s">
        <v>319</v>
      </c>
      <c r="P371" s="107" t="n">
        <v>610</v>
      </c>
      <c r="Q371" s="110" t="n">
        <f aca="false">'Приложение 8'!Q511</f>
        <v>82.6</v>
      </c>
      <c r="R371" s="110" t="n">
        <v>130</v>
      </c>
      <c r="S371" s="110" t="n">
        <v>130</v>
      </c>
    </row>
    <row r="372" customFormat="false" ht="26.25" hidden="false" customHeight="true" outlineLevel="0" collapsed="false">
      <c r="A372" s="122"/>
      <c r="B372" s="112"/>
      <c r="C372" s="113"/>
      <c r="D372" s="114"/>
      <c r="E372" s="126"/>
      <c r="F372" s="126"/>
      <c r="G372" s="116"/>
      <c r="H372" s="175" t="s">
        <v>320</v>
      </c>
      <c r="I372" s="107" t="n">
        <v>663</v>
      </c>
      <c r="J372" s="108" t="n">
        <v>7</v>
      </c>
      <c r="K372" s="108" t="n">
        <v>1</v>
      </c>
      <c r="L372" s="141" t="s">
        <v>316</v>
      </c>
      <c r="M372" s="109" t="s">
        <v>101</v>
      </c>
      <c r="N372" s="109" t="s">
        <v>16</v>
      </c>
      <c r="O372" s="109" t="s">
        <v>103</v>
      </c>
      <c r="P372" s="107"/>
      <c r="Q372" s="110" t="n">
        <f aca="false">Q373</f>
        <v>6.1</v>
      </c>
      <c r="R372" s="110" t="n">
        <f aca="false">R373</f>
        <v>4.5</v>
      </c>
      <c r="S372" s="110" t="n">
        <f aca="false">S373</f>
        <v>4.5</v>
      </c>
    </row>
    <row r="373" customFormat="false" ht="22.5" hidden="false" customHeight="true" outlineLevel="0" collapsed="false">
      <c r="A373" s="122"/>
      <c r="B373" s="112"/>
      <c r="C373" s="113"/>
      <c r="D373" s="114"/>
      <c r="E373" s="126"/>
      <c r="F373" s="126"/>
      <c r="G373" s="116"/>
      <c r="H373" s="154" t="s">
        <v>321</v>
      </c>
      <c r="I373" s="107" t="n">
        <v>663</v>
      </c>
      <c r="J373" s="108" t="n">
        <v>7</v>
      </c>
      <c r="K373" s="108" t="n">
        <v>1</v>
      </c>
      <c r="L373" s="141" t="s">
        <v>316</v>
      </c>
      <c r="M373" s="109" t="s">
        <v>101</v>
      </c>
      <c r="N373" s="109" t="s">
        <v>16</v>
      </c>
      <c r="O373" s="109" t="s">
        <v>319</v>
      </c>
      <c r="P373" s="107"/>
      <c r="Q373" s="110" t="n">
        <f aca="false">Q374</f>
        <v>6.1</v>
      </c>
      <c r="R373" s="110" t="n">
        <f aca="false">R374</f>
        <v>4.5</v>
      </c>
      <c r="S373" s="110" t="n">
        <f aca="false">S374</f>
        <v>4.5</v>
      </c>
    </row>
    <row r="374" customFormat="false" ht="22.5" hidden="false" customHeight="true" outlineLevel="0" collapsed="false">
      <c r="A374" s="122"/>
      <c r="B374" s="112"/>
      <c r="C374" s="113"/>
      <c r="D374" s="114"/>
      <c r="E374" s="126"/>
      <c r="F374" s="126"/>
      <c r="G374" s="116"/>
      <c r="H374" s="154" t="s">
        <v>201</v>
      </c>
      <c r="I374" s="107" t="n">
        <v>663</v>
      </c>
      <c r="J374" s="108" t="n">
        <v>7</v>
      </c>
      <c r="K374" s="108" t="n">
        <v>1</v>
      </c>
      <c r="L374" s="141" t="s">
        <v>316</v>
      </c>
      <c r="M374" s="109" t="s">
        <v>101</v>
      </c>
      <c r="N374" s="109" t="s">
        <v>16</v>
      </c>
      <c r="O374" s="109" t="s">
        <v>319</v>
      </c>
      <c r="P374" s="107" t="n">
        <v>610</v>
      </c>
      <c r="Q374" s="110" t="n">
        <f aca="false">'Приложение 8'!Q514</f>
        <v>6.1</v>
      </c>
      <c r="R374" s="110" t="n">
        <v>4.5</v>
      </c>
      <c r="S374" s="110" t="n">
        <v>4.5</v>
      </c>
    </row>
    <row r="375" customFormat="false" ht="44.25" hidden="false" customHeight="true" outlineLevel="0" collapsed="false">
      <c r="A375" s="122"/>
      <c r="B375" s="112"/>
      <c r="C375" s="113"/>
      <c r="D375" s="114"/>
      <c r="E375" s="126"/>
      <c r="F375" s="126"/>
      <c r="G375" s="116"/>
      <c r="H375" s="154" t="s">
        <v>322</v>
      </c>
      <c r="I375" s="107" t="n">
        <v>663</v>
      </c>
      <c r="J375" s="108" t="n">
        <v>7</v>
      </c>
      <c r="K375" s="108" t="n">
        <v>1</v>
      </c>
      <c r="L375" s="141" t="s">
        <v>316</v>
      </c>
      <c r="M375" s="109" t="s">
        <v>101</v>
      </c>
      <c r="N375" s="109" t="s">
        <v>18</v>
      </c>
      <c r="O375" s="109" t="s">
        <v>103</v>
      </c>
      <c r="P375" s="107"/>
      <c r="Q375" s="110" t="n">
        <f aca="false">Q376</f>
        <v>1.4</v>
      </c>
      <c r="R375" s="110" t="n">
        <f aca="false">R376</f>
        <v>9</v>
      </c>
      <c r="S375" s="110" t="n">
        <f aca="false">S376</f>
        <v>9</v>
      </c>
    </row>
    <row r="376" customFormat="false" ht="29.25" hidden="false" customHeight="true" outlineLevel="0" collapsed="false">
      <c r="A376" s="122"/>
      <c r="B376" s="112"/>
      <c r="C376" s="113"/>
      <c r="D376" s="114"/>
      <c r="E376" s="126"/>
      <c r="F376" s="126"/>
      <c r="G376" s="116"/>
      <c r="H376" s="154" t="s">
        <v>318</v>
      </c>
      <c r="I376" s="107" t="n">
        <v>663</v>
      </c>
      <c r="J376" s="108" t="n">
        <v>7</v>
      </c>
      <c r="K376" s="108" t="n">
        <v>1</v>
      </c>
      <c r="L376" s="141" t="s">
        <v>316</v>
      </c>
      <c r="M376" s="109" t="s">
        <v>101</v>
      </c>
      <c r="N376" s="109" t="s">
        <v>18</v>
      </c>
      <c r="O376" s="109" t="s">
        <v>319</v>
      </c>
      <c r="P376" s="107"/>
      <c r="Q376" s="110" t="n">
        <f aca="false">Q377</f>
        <v>1.4</v>
      </c>
      <c r="R376" s="110" t="n">
        <f aca="false">R377</f>
        <v>9</v>
      </c>
      <c r="S376" s="110" t="n">
        <f aca="false">S377</f>
        <v>9</v>
      </c>
    </row>
    <row r="377" customFormat="false" ht="32.25" hidden="false" customHeight="true" outlineLevel="0" collapsed="false">
      <c r="A377" s="122"/>
      <c r="B377" s="112"/>
      <c r="C377" s="113"/>
      <c r="D377" s="114"/>
      <c r="E377" s="126"/>
      <c r="F377" s="126"/>
      <c r="G377" s="116"/>
      <c r="H377" s="154" t="s">
        <v>201</v>
      </c>
      <c r="I377" s="107" t="n">
        <v>663</v>
      </c>
      <c r="J377" s="108" t="n">
        <v>7</v>
      </c>
      <c r="K377" s="108" t="n">
        <v>1</v>
      </c>
      <c r="L377" s="141" t="s">
        <v>316</v>
      </c>
      <c r="M377" s="109" t="s">
        <v>101</v>
      </c>
      <c r="N377" s="109" t="s">
        <v>18</v>
      </c>
      <c r="O377" s="109" t="s">
        <v>319</v>
      </c>
      <c r="P377" s="107" t="n">
        <v>610</v>
      </c>
      <c r="Q377" s="110" t="n">
        <f aca="false">'Приложение 8'!Q517</f>
        <v>1.4</v>
      </c>
      <c r="R377" s="110" t="n">
        <v>9</v>
      </c>
      <c r="S377" s="110" t="n">
        <v>9</v>
      </c>
    </row>
    <row r="378" customFormat="false" ht="41.25" hidden="false" customHeight="true" outlineLevel="0" collapsed="false">
      <c r="A378" s="122"/>
      <c r="B378" s="112"/>
      <c r="C378" s="113"/>
      <c r="D378" s="114"/>
      <c r="E378" s="126"/>
      <c r="F378" s="126"/>
      <c r="G378" s="116"/>
      <c r="H378" s="189" t="s">
        <v>323</v>
      </c>
      <c r="I378" s="107" t="n">
        <v>663</v>
      </c>
      <c r="J378" s="108" t="n">
        <v>7</v>
      </c>
      <c r="K378" s="108" t="n">
        <v>1</v>
      </c>
      <c r="L378" s="141" t="s">
        <v>324</v>
      </c>
      <c r="M378" s="109" t="s">
        <v>101</v>
      </c>
      <c r="N378" s="109" t="s">
        <v>102</v>
      </c>
      <c r="O378" s="109" t="s">
        <v>103</v>
      </c>
      <c r="P378" s="107"/>
      <c r="Q378" s="110" t="n">
        <f aca="false">Q379+Q386</f>
        <v>75642.7</v>
      </c>
      <c r="R378" s="110" t="n">
        <f aca="false">R379+R386</f>
        <v>78752.4</v>
      </c>
      <c r="S378" s="110" t="n">
        <f aca="false">S379+S386</f>
        <v>78752.3</v>
      </c>
    </row>
    <row r="379" customFormat="false" ht="27" hidden="false" customHeight="true" outlineLevel="0" collapsed="false">
      <c r="A379" s="122"/>
      <c r="B379" s="112"/>
      <c r="C379" s="113"/>
      <c r="D379" s="114"/>
      <c r="E379" s="126"/>
      <c r="F379" s="126"/>
      <c r="G379" s="116"/>
      <c r="H379" s="190" t="s">
        <v>325</v>
      </c>
      <c r="I379" s="107" t="n">
        <v>663</v>
      </c>
      <c r="J379" s="108" t="n">
        <v>7</v>
      </c>
      <c r="K379" s="108" t="n">
        <v>1</v>
      </c>
      <c r="L379" s="141" t="s">
        <v>324</v>
      </c>
      <c r="M379" s="109" t="s">
        <v>101</v>
      </c>
      <c r="N379" s="109" t="s">
        <v>12</v>
      </c>
      <c r="O379" s="109" t="s">
        <v>103</v>
      </c>
      <c r="P379" s="107"/>
      <c r="Q379" s="110" t="n">
        <f aca="false">Q380+Q384+Q382</f>
        <v>75152.7</v>
      </c>
      <c r="R379" s="110" t="n">
        <f aca="false">R380+R384+R382</f>
        <v>78752.4</v>
      </c>
      <c r="S379" s="110" t="n">
        <f aca="false">S380+S384+S382</f>
        <v>78752.3</v>
      </c>
    </row>
    <row r="380" customFormat="false" ht="24.75" hidden="false" customHeight="true" outlineLevel="0" collapsed="false">
      <c r="A380" s="122"/>
      <c r="B380" s="112"/>
      <c r="C380" s="113"/>
      <c r="D380" s="114"/>
      <c r="E380" s="126"/>
      <c r="F380" s="126"/>
      <c r="G380" s="116"/>
      <c r="H380" s="153" t="s">
        <v>318</v>
      </c>
      <c r="I380" s="107" t="n">
        <v>663</v>
      </c>
      <c r="J380" s="108" t="n">
        <v>7</v>
      </c>
      <c r="K380" s="108" t="n">
        <v>1</v>
      </c>
      <c r="L380" s="141" t="s">
        <v>324</v>
      </c>
      <c r="M380" s="109" t="s">
        <v>101</v>
      </c>
      <c r="N380" s="109" t="s">
        <v>12</v>
      </c>
      <c r="O380" s="109" t="s">
        <v>319</v>
      </c>
      <c r="P380" s="107"/>
      <c r="Q380" s="110" t="n">
        <f aca="false">Q381</f>
        <v>14164.9</v>
      </c>
      <c r="R380" s="110" t="n">
        <f aca="false">R381</f>
        <v>17764.6</v>
      </c>
      <c r="S380" s="110" t="n">
        <f aca="false">S381</f>
        <v>17764.5</v>
      </c>
    </row>
    <row r="381" customFormat="false" ht="25.5" hidden="false" customHeight="true" outlineLevel="0" collapsed="false">
      <c r="A381" s="122"/>
      <c r="B381" s="112"/>
      <c r="C381" s="113"/>
      <c r="D381" s="114"/>
      <c r="E381" s="126"/>
      <c r="F381" s="126"/>
      <c r="G381" s="116"/>
      <c r="H381" s="153" t="s">
        <v>201</v>
      </c>
      <c r="I381" s="107" t="n">
        <v>663</v>
      </c>
      <c r="J381" s="108" t="n">
        <v>7</v>
      </c>
      <c r="K381" s="108" t="n">
        <v>1</v>
      </c>
      <c r="L381" s="141" t="s">
        <v>324</v>
      </c>
      <c r="M381" s="109" t="s">
        <v>101</v>
      </c>
      <c r="N381" s="109" t="s">
        <v>12</v>
      </c>
      <c r="O381" s="109" t="s">
        <v>319</v>
      </c>
      <c r="P381" s="107" t="n">
        <v>610</v>
      </c>
      <c r="Q381" s="110" t="n">
        <f aca="false">'Приложение 8'!Q521</f>
        <v>14164.9</v>
      </c>
      <c r="R381" s="110" t="n">
        <f aca="false">'Приложение 8'!R521</f>
        <v>17764.6</v>
      </c>
      <c r="S381" s="110" t="n">
        <f aca="false">'Приложение 8'!S521</f>
        <v>17764.5</v>
      </c>
    </row>
    <row r="382" customFormat="false" ht="36.75" hidden="false" customHeight="true" outlineLevel="0" collapsed="false">
      <c r="A382" s="122"/>
      <c r="B382" s="112"/>
      <c r="C382" s="113"/>
      <c r="D382" s="114"/>
      <c r="E382" s="126"/>
      <c r="F382" s="126"/>
      <c r="G382" s="116"/>
      <c r="H382" s="191" t="s">
        <v>107</v>
      </c>
      <c r="I382" s="107" t="n">
        <v>663</v>
      </c>
      <c r="J382" s="108" t="n">
        <v>7</v>
      </c>
      <c r="K382" s="108" t="n">
        <v>1</v>
      </c>
      <c r="L382" s="141" t="s">
        <v>324</v>
      </c>
      <c r="M382" s="109" t="s">
        <v>101</v>
      </c>
      <c r="N382" s="109" t="s">
        <v>12</v>
      </c>
      <c r="O382" s="109" t="s">
        <v>108</v>
      </c>
      <c r="P382" s="107"/>
      <c r="Q382" s="110" t="n">
        <f aca="false">Q383</f>
        <v>4477.9</v>
      </c>
      <c r="R382" s="110" t="n">
        <f aca="false">R383</f>
        <v>4477.9</v>
      </c>
      <c r="S382" s="110" t="n">
        <f aca="false">S383</f>
        <v>4477.9</v>
      </c>
    </row>
    <row r="383" customFormat="false" ht="25.5" hidden="false" customHeight="true" outlineLevel="0" collapsed="false">
      <c r="A383" s="122"/>
      <c r="B383" s="112"/>
      <c r="C383" s="113"/>
      <c r="D383" s="114"/>
      <c r="E383" s="126"/>
      <c r="F383" s="126"/>
      <c r="G383" s="116"/>
      <c r="H383" s="153" t="s">
        <v>201</v>
      </c>
      <c r="I383" s="107" t="n">
        <v>663</v>
      </c>
      <c r="J383" s="108" t="n">
        <v>7</v>
      </c>
      <c r="K383" s="108" t="n">
        <v>1</v>
      </c>
      <c r="L383" s="141" t="s">
        <v>324</v>
      </c>
      <c r="M383" s="109" t="s">
        <v>101</v>
      </c>
      <c r="N383" s="109" t="s">
        <v>12</v>
      </c>
      <c r="O383" s="109" t="s">
        <v>108</v>
      </c>
      <c r="P383" s="107" t="n">
        <v>610</v>
      </c>
      <c r="Q383" s="110" t="n">
        <v>4477.9</v>
      </c>
      <c r="R383" s="110" t="n">
        <v>4477.9</v>
      </c>
      <c r="S383" s="110" t="n">
        <v>4477.9</v>
      </c>
    </row>
    <row r="384" customFormat="false" ht="39" hidden="false" customHeight="true" outlineLevel="0" collapsed="false">
      <c r="A384" s="122"/>
      <c r="B384" s="112"/>
      <c r="C384" s="113"/>
      <c r="D384" s="114"/>
      <c r="E384" s="126"/>
      <c r="F384" s="126"/>
      <c r="G384" s="116"/>
      <c r="H384" s="192" t="s">
        <v>326</v>
      </c>
      <c r="I384" s="107" t="n">
        <v>663</v>
      </c>
      <c r="J384" s="108" t="n">
        <v>7</v>
      </c>
      <c r="K384" s="108" t="n">
        <v>1</v>
      </c>
      <c r="L384" s="141" t="s">
        <v>324</v>
      </c>
      <c r="M384" s="109" t="s">
        <v>101</v>
      </c>
      <c r="N384" s="109" t="s">
        <v>12</v>
      </c>
      <c r="O384" s="109" t="s">
        <v>327</v>
      </c>
      <c r="P384" s="107"/>
      <c r="Q384" s="110" t="n">
        <f aca="false">Q385</f>
        <v>56509.9</v>
      </c>
      <c r="R384" s="110" t="n">
        <f aca="false">R385</f>
        <v>56509.9</v>
      </c>
      <c r="S384" s="110" t="n">
        <f aca="false">S385</f>
        <v>56509.9</v>
      </c>
    </row>
    <row r="385" customFormat="false" ht="23.25" hidden="false" customHeight="true" outlineLevel="0" collapsed="false">
      <c r="A385" s="122"/>
      <c r="B385" s="112"/>
      <c r="C385" s="113"/>
      <c r="D385" s="114"/>
      <c r="E385" s="126"/>
      <c r="F385" s="126"/>
      <c r="G385" s="116"/>
      <c r="H385" s="192" t="s">
        <v>201</v>
      </c>
      <c r="I385" s="107" t="n">
        <v>663</v>
      </c>
      <c r="J385" s="108" t="n">
        <v>7</v>
      </c>
      <c r="K385" s="108" t="n">
        <v>1</v>
      </c>
      <c r="L385" s="141" t="s">
        <v>324</v>
      </c>
      <c r="M385" s="109" t="s">
        <v>101</v>
      </c>
      <c r="N385" s="109" t="s">
        <v>12</v>
      </c>
      <c r="O385" s="109" t="s">
        <v>327</v>
      </c>
      <c r="P385" s="107" t="n">
        <v>610</v>
      </c>
      <c r="Q385" s="110" t="n">
        <v>56509.9</v>
      </c>
      <c r="R385" s="110" t="n">
        <v>56509.9</v>
      </c>
      <c r="S385" s="110" t="n">
        <v>56509.9</v>
      </c>
    </row>
    <row r="386" customFormat="false" ht="23.25" hidden="false" customHeight="true" outlineLevel="0" collapsed="false">
      <c r="A386" s="122"/>
      <c r="B386" s="112"/>
      <c r="C386" s="113"/>
      <c r="D386" s="114"/>
      <c r="E386" s="126"/>
      <c r="F386" s="126"/>
      <c r="G386" s="116"/>
      <c r="H386" s="153" t="s">
        <v>328</v>
      </c>
      <c r="I386" s="107" t="n">
        <v>663</v>
      </c>
      <c r="J386" s="108" t="n">
        <v>7</v>
      </c>
      <c r="K386" s="108" t="n">
        <v>1</v>
      </c>
      <c r="L386" s="141" t="s">
        <v>324</v>
      </c>
      <c r="M386" s="109" t="s">
        <v>101</v>
      </c>
      <c r="N386" s="109" t="s">
        <v>20</v>
      </c>
      <c r="O386" s="109" t="s">
        <v>103</v>
      </c>
      <c r="P386" s="107"/>
      <c r="Q386" s="110" t="n">
        <f aca="false">Q387</f>
        <v>490</v>
      </c>
      <c r="R386" s="110" t="n">
        <f aca="false">R387</f>
        <v>0</v>
      </c>
      <c r="S386" s="110" t="n">
        <f aca="false">S387</f>
        <v>0</v>
      </c>
    </row>
    <row r="387" customFormat="false" ht="30.75" hidden="false" customHeight="true" outlineLevel="0" collapsed="false">
      <c r="A387" s="122"/>
      <c r="B387" s="112"/>
      <c r="C387" s="113"/>
      <c r="D387" s="114"/>
      <c r="E387" s="126"/>
      <c r="F387" s="126"/>
      <c r="G387" s="116"/>
      <c r="H387" s="153" t="s">
        <v>318</v>
      </c>
      <c r="I387" s="107" t="n">
        <v>663</v>
      </c>
      <c r="J387" s="108" t="n">
        <v>7</v>
      </c>
      <c r="K387" s="108" t="n">
        <v>1</v>
      </c>
      <c r="L387" s="141" t="s">
        <v>324</v>
      </c>
      <c r="M387" s="109" t="s">
        <v>101</v>
      </c>
      <c r="N387" s="109" t="s">
        <v>20</v>
      </c>
      <c r="O387" s="109" t="s">
        <v>319</v>
      </c>
      <c r="P387" s="107"/>
      <c r="Q387" s="110" t="n">
        <f aca="false">Q388</f>
        <v>490</v>
      </c>
      <c r="R387" s="110" t="n">
        <f aca="false">R388</f>
        <v>0</v>
      </c>
      <c r="S387" s="110" t="n">
        <f aca="false">S388</f>
        <v>0</v>
      </c>
    </row>
    <row r="388" customFormat="false" ht="27.75" hidden="false" customHeight="true" outlineLevel="0" collapsed="false">
      <c r="A388" s="122"/>
      <c r="B388" s="112"/>
      <c r="C388" s="113"/>
      <c r="D388" s="114"/>
      <c r="E388" s="126"/>
      <c r="F388" s="126"/>
      <c r="G388" s="116"/>
      <c r="H388" s="153" t="s">
        <v>201</v>
      </c>
      <c r="I388" s="107" t="n">
        <v>663</v>
      </c>
      <c r="J388" s="108" t="n">
        <v>7</v>
      </c>
      <c r="K388" s="108" t="n">
        <v>1</v>
      </c>
      <c r="L388" s="141" t="s">
        <v>324</v>
      </c>
      <c r="M388" s="109" t="s">
        <v>101</v>
      </c>
      <c r="N388" s="109" t="s">
        <v>20</v>
      </c>
      <c r="O388" s="109" t="s">
        <v>319</v>
      </c>
      <c r="P388" s="107" t="n">
        <v>610</v>
      </c>
      <c r="Q388" s="110" t="n">
        <f aca="false">'Приложение 8'!Q528</f>
        <v>490</v>
      </c>
      <c r="R388" s="110" t="n">
        <f aca="false">'Приложение 8'!R528</f>
        <v>0</v>
      </c>
      <c r="S388" s="110" t="n">
        <f aca="false">'Приложение 8'!S528</f>
        <v>0</v>
      </c>
    </row>
    <row r="389" s="97" customFormat="true" ht="27" hidden="false" customHeight="true" outlineLevel="0" collapsed="false">
      <c r="A389" s="98"/>
      <c r="B389" s="99"/>
      <c r="C389" s="100"/>
      <c r="D389" s="101"/>
      <c r="E389" s="137"/>
      <c r="F389" s="137"/>
      <c r="G389" s="90"/>
      <c r="H389" s="170" t="s">
        <v>54</v>
      </c>
      <c r="I389" s="92" t="n">
        <v>663</v>
      </c>
      <c r="J389" s="93" t="n">
        <v>7</v>
      </c>
      <c r="K389" s="93" t="n">
        <v>2</v>
      </c>
      <c r="L389" s="93"/>
      <c r="M389" s="95" t="s">
        <v>0</v>
      </c>
      <c r="N389" s="95"/>
      <c r="O389" s="95"/>
      <c r="P389" s="92"/>
      <c r="Q389" s="193" t="n">
        <f aca="false">Q403+Q390</f>
        <v>170061.9</v>
      </c>
      <c r="R389" s="193" t="n">
        <f aca="false">R403+R390</f>
        <v>170979.4</v>
      </c>
      <c r="S389" s="193" t="n">
        <f aca="false">S403+S390</f>
        <v>174259.8</v>
      </c>
    </row>
    <row r="390" customFormat="false" ht="30.75" hidden="false" customHeight="true" outlineLevel="0" collapsed="false">
      <c r="A390" s="122"/>
      <c r="B390" s="112"/>
      <c r="C390" s="113"/>
      <c r="D390" s="114"/>
      <c r="E390" s="126"/>
      <c r="F390" s="126"/>
      <c r="G390" s="116"/>
      <c r="H390" s="128" t="s">
        <v>315</v>
      </c>
      <c r="I390" s="107" t="n">
        <v>663</v>
      </c>
      <c r="J390" s="108" t="n">
        <v>7</v>
      </c>
      <c r="K390" s="108" t="n">
        <v>2</v>
      </c>
      <c r="L390" s="141" t="s">
        <v>316</v>
      </c>
      <c r="M390" s="109" t="s">
        <v>101</v>
      </c>
      <c r="N390" s="109" t="s">
        <v>102</v>
      </c>
      <c r="O390" s="109" t="s">
        <v>103</v>
      </c>
      <c r="P390" s="107"/>
      <c r="Q390" s="110" t="n">
        <f aca="false">Q391+Q394+Q397+Q400</f>
        <v>173.3</v>
      </c>
      <c r="R390" s="110" t="n">
        <f aca="false">R391+R394+R397+R400</f>
        <v>205.5</v>
      </c>
      <c r="S390" s="110" t="n">
        <f aca="false">S391+S394+S397+S400</f>
        <v>205.5</v>
      </c>
    </row>
    <row r="391" customFormat="false" ht="34.5" hidden="true" customHeight="true" outlineLevel="0" collapsed="false">
      <c r="A391" s="122"/>
      <c r="B391" s="112"/>
      <c r="C391" s="113"/>
      <c r="D391" s="114"/>
      <c r="E391" s="126"/>
      <c r="F391" s="126"/>
      <c r="G391" s="116"/>
      <c r="H391" s="154" t="s">
        <v>317</v>
      </c>
      <c r="I391" s="107" t="n">
        <v>663</v>
      </c>
      <c r="J391" s="108" t="n">
        <v>7</v>
      </c>
      <c r="K391" s="108" t="n">
        <v>2</v>
      </c>
      <c r="L391" s="141" t="s">
        <v>316</v>
      </c>
      <c r="M391" s="109" t="s">
        <v>101</v>
      </c>
      <c r="N391" s="109" t="s">
        <v>14</v>
      </c>
      <c r="O391" s="109" t="s">
        <v>103</v>
      </c>
      <c r="P391" s="107"/>
      <c r="Q391" s="110" t="n">
        <f aca="false">Q392</f>
        <v>0</v>
      </c>
      <c r="R391" s="110" t="n">
        <f aca="false">R392</f>
        <v>0</v>
      </c>
      <c r="S391" s="110" t="n">
        <f aca="false">S392</f>
        <v>0</v>
      </c>
    </row>
    <row r="392" customFormat="false" ht="24.75" hidden="true" customHeight="true" outlineLevel="0" collapsed="false">
      <c r="A392" s="122"/>
      <c r="B392" s="112"/>
      <c r="C392" s="113"/>
      <c r="D392" s="114"/>
      <c r="E392" s="126"/>
      <c r="F392" s="126"/>
      <c r="G392" s="116"/>
      <c r="H392" s="154" t="s">
        <v>329</v>
      </c>
      <c r="I392" s="107" t="n">
        <v>663</v>
      </c>
      <c r="J392" s="108" t="n">
        <v>7</v>
      </c>
      <c r="K392" s="108" t="n">
        <v>2</v>
      </c>
      <c r="L392" s="141" t="s">
        <v>316</v>
      </c>
      <c r="M392" s="109" t="s">
        <v>101</v>
      </c>
      <c r="N392" s="109" t="s">
        <v>14</v>
      </c>
      <c r="O392" s="109" t="s">
        <v>330</v>
      </c>
      <c r="P392" s="107"/>
      <c r="Q392" s="110" t="n">
        <f aca="false">Q393</f>
        <v>0</v>
      </c>
      <c r="R392" s="110" t="n">
        <f aca="false">R393</f>
        <v>0</v>
      </c>
      <c r="S392" s="110" t="n">
        <f aca="false">S393</f>
        <v>0</v>
      </c>
    </row>
    <row r="393" customFormat="false" ht="24.75" hidden="true" customHeight="true" outlineLevel="0" collapsed="false">
      <c r="A393" s="122"/>
      <c r="B393" s="112"/>
      <c r="C393" s="113"/>
      <c r="D393" s="114"/>
      <c r="E393" s="126"/>
      <c r="F393" s="126"/>
      <c r="G393" s="116"/>
      <c r="H393" s="154" t="s">
        <v>201</v>
      </c>
      <c r="I393" s="107" t="n">
        <v>663</v>
      </c>
      <c r="J393" s="108" t="n">
        <v>7</v>
      </c>
      <c r="K393" s="108" t="n">
        <v>2</v>
      </c>
      <c r="L393" s="141" t="s">
        <v>316</v>
      </c>
      <c r="M393" s="109" t="s">
        <v>101</v>
      </c>
      <c r="N393" s="109" t="s">
        <v>14</v>
      </c>
      <c r="O393" s="109" t="s">
        <v>330</v>
      </c>
      <c r="P393" s="107" t="n">
        <v>610</v>
      </c>
      <c r="Q393" s="110" t="n">
        <f aca="false">9-9</f>
        <v>0</v>
      </c>
      <c r="R393" s="110" t="n">
        <v>0</v>
      </c>
      <c r="S393" s="110" t="n">
        <v>0</v>
      </c>
    </row>
    <row r="394" customFormat="false" ht="30" hidden="false" customHeight="true" outlineLevel="0" collapsed="false">
      <c r="A394" s="122"/>
      <c r="B394" s="112"/>
      <c r="C394" s="113"/>
      <c r="D394" s="114"/>
      <c r="E394" s="126"/>
      <c r="F394" s="126"/>
      <c r="G394" s="116"/>
      <c r="H394" s="128" t="s">
        <v>331</v>
      </c>
      <c r="I394" s="107" t="n">
        <v>663</v>
      </c>
      <c r="J394" s="108" t="n">
        <v>7</v>
      </c>
      <c r="K394" s="108" t="n">
        <v>2</v>
      </c>
      <c r="L394" s="141" t="s">
        <v>316</v>
      </c>
      <c r="M394" s="109" t="s">
        <v>101</v>
      </c>
      <c r="N394" s="109" t="s">
        <v>16</v>
      </c>
      <c r="O394" s="109" t="s">
        <v>103</v>
      </c>
      <c r="P394" s="107"/>
      <c r="Q394" s="110" t="n">
        <f aca="false">Q395</f>
        <v>43.7</v>
      </c>
      <c r="R394" s="110" t="n">
        <f aca="false">R395</f>
        <v>12.5</v>
      </c>
      <c r="S394" s="110" t="n">
        <f aca="false">S395</f>
        <v>12.5</v>
      </c>
    </row>
    <row r="395" customFormat="false" ht="30" hidden="false" customHeight="true" outlineLevel="0" collapsed="false">
      <c r="A395" s="122"/>
      <c r="B395" s="112"/>
      <c r="C395" s="113"/>
      <c r="D395" s="114"/>
      <c r="E395" s="126"/>
      <c r="F395" s="126"/>
      <c r="G395" s="116"/>
      <c r="H395" s="128" t="s">
        <v>329</v>
      </c>
      <c r="I395" s="107" t="n">
        <v>663</v>
      </c>
      <c r="J395" s="108" t="n">
        <v>7</v>
      </c>
      <c r="K395" s="108" t="n">
        <v>2</v>
      </c>
      <c r="L395" s="141" t="s">
        <v>316</v>
      </c>
      <c r="M395" s="109" t="s">
        <v>101</v>
      </c>
      <c r="N395" s="109" t="s">
        <v>16</v>
      </c>
      <c r="O395" s="109" t="s">
        <v>330</v>
      </c>
      <c r="P395" s="107"/>
      <c r="Q395" s="110" t="n">
        <f aca="false">Q396</f>
        <v>43.7</v>
      </c>
      <c r="R395" s="110" t="n">
        <f aca="false">R396</f>
        <v>12.5</v>
      </c>
      <c r="S395" s="110" t="n">
        <f aca="false">S396</f>
        <v>12.5</v>
      </c>
    </row>
    <row r="396" customFormat="false" ht="30" hidden="false" customHeight="true" outlineLevel="0" collapsed="false">
      <c r="A396" s="122"/>
      <c r="B396" s="112"/>
      <c r="C396" s="113"/>
      <c r="D396" s="114"/>
      <c r="E396" s="126"/>
      <c r="F396" s="126"/>
      <c r="G396" s="116"/>
      <c r="H396" s="128" t="s">
        <v>201</v>
      </c>
      <c r="I396" s="107" t="n">
        <v>663</v>
      </c>
      <c r="J396" s="108" t="n">
        <v>7</v>
      </c>
      <c r="K396" s="108" t="n">
        <v>2</v>
      </c>
      <c r="L396" s="141" t="s">
        <v>316</v>
      </c>
      <c r="M396" s="109" t="s">
        <v>101</v>
      </c>
      <c r="N396" s="109" t="s">
        <v>16</v>
      </c>
      <c r="O396" s="109" t="s">
        <v>330</v>
      </c>
      <c r="P396" s="107" t="n">
        <v>610</v>
      </c>
      <c r="Q396" s="110" t="n">
        <f aca="false">'Приложение 8'!Q536</f>
        <v>43.7</v>
      </c>
      <c r="R396" s="110" t="n">
        <v>12.5</v>
      </c>
      <c r="S396" s="110" t="n">
        <v>12.5</v>
      </c>
    </row>
    <row r="397" customFormat="false" ht="41.25" hidden="false" customHeight="true" outlineLevel="0" collapsed="false">
      <c r="A397" s="122"/>
      <c r="B397" s="112"/>
      <c r="C397" s="113"/>
      <c r="D397" s="114"/>
      <c r="E397" s="126"/>
      <c r="F397" s="126"/>
      <c r="G397" s="116"/>
      <c r="H397" s="128" t="s">
        <v>322</v>
      </c>
      <c r="I397" s="107" t="n">
        <v>663</v>
      </c>
      <c r="J397" s="108" t="n">
        <v>7</v>
      </c>
      <c r="K397" s="108" t="n">
        <v>2</v>
      </c>
      <c r="L397" s="141" t="s">
        <v>316</v>
      </c>
      <c r="M397" s="109" t="s">
        <v>101</v>
      </c>
      <c r="N397" s="109" t="s">
        <v>18</v>
      </c>
      <c r="O397" s="109" t="s">
        <v>103</v>
      </c>
      <c r="P397" s="107"/>
      <c r="Q397" s="110" t="n">
        <f aca="false">Q398</f>
        <v>43.6</v>
      </c>
      <c r="R397" s="110" t="n">
        <f aca="false">R398</f>
        <v>68</v>
      </c>
      <c r="S397" s="110" t="n">
        <f aca="false">S398</f>
        <v>68</v>
      </c>
    </row>
    <row r="398" customFormat="false" ht="28.5" hidden="false" customHeight="true" outlineLevel="0" collapsed="false">
      <c r="A398" s="122"/>
      <c r="B398" s="112"/>
      <c r="C398" s="113"/>
      <c r="D398" s="114"/>
      <c r="E398" s="126"/>
      <c r="F398" s="126"/>
      <c r="G398" s="116"/>
      <c r="H398" s="128" t="s">
        <v>329</v>
      </c>
      <c r="I398" s="107" t="n">
        <v>663</v>
      </c>
      <c r="J398" s="108" t="n">
        <v>7</v>
      </c>
      <c r="K398" s="108" t="n">
        <v>2</v>
      </c>
      <c r="L398" s="141" t="s">
        <v>316</v>
      </c>
      <c r="M398" s="109" t="s">
        <v>101</v>
      </c>
      <c r="N398" s="109" t="s">
        <v>18</v>
      </c>
      <c r="O398" s="109" t="s">
        <v>330</v>
      </c>
      <c r="P398" s="107"/>
      <c r="Q398" s="110" t="n">
        <f aca="false">Q399</f>
        <v>43.6</v>
      </c>
      <c r="R398" s="110" t="n">
        <f aca="false">R399</f>
        <v>68</v>
      </c>
      <c r="S398" s="110" t="n">
        <f aca="false">S399</f>
        <v>68</v>
      </c>
    </row>
    <row r="399" customFormat="false" ht="30" hidden="false" customHeight="true" outlineLevel="0" collapsed="false">
      <c r="A399" s="122"/>
      <c r="B399" s="112"/>
      <c r="C399" s="113"/>
      <c r="D399" s="114"/>
      <c r="E399" s="126"/>
      <c r="F399" s="126"/>
      <c r="G399" s="116"/>
      <c r="H399" s="128" t="s">
        <v>201</v>
      </c>
      <c r="I399" s="107" t="n">
        <v>663</v>
      </c>
      <c r="J399" s="108" t="n">
        <v>7</v>
      </c>
      <c r="K399" s="108" t="n">
        <v>2</v>
      </c>
      <c r="L399" s="141" t="s">
        <v>316</v>
      </c>
      <c r="M399" s="109" t="s">
        <v>101</v>
      </c>
      <c r="N399" s="109" t="s">
        <v>18</v>
      </c>
      <c r="O399" s="109" t="s">
        <v>330</v>
      </c>
      <c r="P399" s="107" t="n">
        <v>610</v>
      </c>
      <c r="Q399" s="110" t="n">
        <f aca="false">'Приложение 8'!Q539</f>
        <v>43.6</v>
      </c>
      <c r="R399" s="110" t="n">
        <v>68</v>
      </c>
      <c r="S399" s="110" t="n">
        <v>68</v>
      </c>
    </row>
    <row r="400" customFormat="false" ht="41.25" hidden="false" customHeight="true" outlineLevel="0" collapsed="false">
      <c r="A400" s="122"/>
      <c r="B400" s="112"/>
      <c r="C400" s="113"/>
      <c r="D400" s="114"/>
      <c r="E400" s="126"/>
      <c r="F400" s="126"/>
      <c r="G400" s="116"/>
      <c r="H400" s="187" t="s">
        <v>332</v>
      </c>
      <c r="I400" s="107" t="n">
        <v>663</v>
      </c>
      <c r="J400" s="108" t="n">
        <v>7</v>
      </c>
      <c r="K400" s="108" t="n">
        <v>2</v>
      </c>
      <c r="L400" s="141" t="s">
        <v>316</v>
      </c>
      <c r="M400" s="109" t="s">
        <v>101</v>
      </c>
      <c r="N400" s="109" t="s">
        <v>20</v>
      </c>
      <c r="O400" s="109" t="s">
        <v>103</v>
      </c>
      <c r="P400" s="107"/>
      <c r="Q400" s="110" t="n">
        <f aca="false">Q401</f>
        <v>86</v>
      </c>
      <c r="R400" s="110" t="n">
        <f aca="false">R401</f>
        <v>125</v>
      </c>
      <c r="S400" s="110" t="n">
        <f aca="false">S401</f>
        <v>125</v>
      </c>
    </row>
    <row r="401" customFormat="false" ht="25.5" hidden="false" customHeight="true" outlineLevel="0" collapsed="false">
      <c r="A401" s="122"/>
      <c r="B401" s="112"/>
      <c r="C401" s="113"/>
      <c r="D401" s="114"/>
      <c r="E401" s="126"/>
      <c r="F401" s="126"/>
      <c r="G401" s="116"/>
      <c r="H401" s="128" t="s">
        <v>329</v>
      </c>
      <c r="I401" s="107" t="n">
        <v>663</v>
      </c>
      <c r="J401" s="108" t="n">
        <v>7</v>
      </c>
      <c r="K401" s="108" t="n">
        <v>2</v>
      </c>
      <c r="L401" s="141" t="s">
        <v>316</v>
      </c>
      <c r="M401" s="109" t="s">
        <v>101</v>
      </c>
      <c r="N401" s="109" t="s">
        <v>20</v>
      </c>
      <c r="O401" s="109" t="s">
        <v>330</v>
      </c>
      <c r="P401" s="107"/>
      <c r="Q401" s="110" t="n">
        <f aca="false">Q402</f>
        <v>86</v>
      </c>
      <c r="R401" s="110" t="n">
        <f aca="false">R402</f>
        <v>125</v>
      </c>
      <c r="S401" s="110" t="n">
        <f aca="false">S402</f>
        <v>125</v>
      </c>
    </row>
    <row r="402" customFormat="false" ht="27" hidden="false" customHeight="true" outlineLevel="0" collapsed="false">
      <c r="A402" s="122"/>
      <c r="B402" s="112"/>
      <c r="C402" s="113"/>
      <c r="D402" s="114"/>
      <c r="E402" s="126"/>
      <c r="F402" s="126"/>
      <c r="G402" s="116"/>
      <c r="H402" s="128" t="s">
        <v>201</v>
      </c>
      <c r="I402" s="107" t="n">
        <v>663</v>
      </c>
      <c r="J402" s="108" t="n">
        <v>7</v>
      </c>
      <c r="K402" s="108" t="n">
        <v>2</v>
      </c>
      <c r="L402" s="141" t="s">
        <v>316</v>
      </c>
      <c r="M402" s="109" t="s">
        <v>101</v>
      </c>
      <c r="N402" s="109" t="s">
        <v>20</v>
      </c>
      <c r="O402" s="109" t="s">
        <v>330</v>
      </c>
      <c r="P402" s="107" t="n">
        <v>610</v>
      </c>
      <c r="Q402" s="110" t="n">
        <f aca="false">'Приложение 8'!Q542</f>
        <v>86</v>
      </c>
      <c r="R402" s="110" t="n">
        <v>125</v>
      </c>
      <c r="S402" s="110" t="n">
        <v>125</v>
      </c>
    </row>
    <row r="403" customFormat="false" ht="30" hidden="false" customHeight="true" outlineLevel="0" collapsed="false">
      <c r="A403" s="122"/>
      <c r="B403" s="112"/>
      <c r="C403" s="113"/>
      <c r="D403" s="114"/>
      <c r="E403" s="126"/>
      <c r="F403" s="126"/>
      <c r="G403" s="116"/>
      <c r="H403" s="189" t="s">
        <v>323</v>
      </c>
      <c r="I403" s="107" t="n">
        <v>663</v>
      </c>
      <c r="J403" s="108" t="n">
        <v>7</v>
      </c>
      <c r="K403" s="108" t="n">
        <v>2</v>
      </c>
      <c r="L403" s="141" t="s">
        <v>324</v>
      </c>
      <c r="M403" s="109" t="s">
        <v>101</v>
      </c>
      <c r="N403" s="109" t="s">
        <v>102</v>
      </c>
      <c r="O403" s="109" t="s">
        <v>103</v>
      </c>
      <c r="P403" s="107"/>
      <c r="Q403" s="110" t="n">
        <f aca="false">Q404+Q407+Q421+Q424+Q431+Q434</f>
        <v>169888.6</v>
      </c>
      <c r="R403" s="110" t="n">
        <f aca="false">R404+R407+R421+R424+R431+R434</f>
        <v>170773.9</v>
      </c>
      <c r="S403" s="110" t="n">
        <f aca="false">S404+S407+S421+S424+S431+S434</f>
        <v>174054.3</v>
      </c>
    </row>
    <row r="404" customFormat="false" ht="30" hidden="false" customHeight="true" outlineLevel="0" collapsed="false">
      <c r="A404" s="122"/>
      <c r="B404" s="112"/>
      <c r="C404" s="113"/>
      <c r="D404" s="114"/>
      <c r="E404" s="126"/>
      <c r="F404" s="126"/>
      <c r="G404" s="116"/>
      <c r="H404" s="194" t="s">
        <v>325</v>
      </c>
      <c r="I404" s="107" t="n">
        <v>663</v>
      </c>
      <c r="J404" s="108" t="n">
        <v>7</v>
      </c>
      <c r="K404" s="108" t="n">
        <v>2</v>
      </c>
      <c r="L404" s="141" t="s">
        <v>324</v>
      </c>
      <c r="M404" s="109" t="s">
        <v>101</v>
      </c>
      <c r="N404" s="109" t="s">
        <v>12</v>
      </c>
      <c r="O404" s="109" t="s">
        <v>103</v>
      </c>
      <c r="P404" s="107"/>
      <c r="Q404" s="110" t="n">
        <f aca="false">Q405</f>
        <v>172.5</v>
      </c>
      <c r="R404" s="110" t="n">
        <f aca="false">R405</f>
        <v>172.5</v>
      </c>
      <c r="S404" s="110" t="n">
        <f aca="false">S405</f>
        <v>172.5</v>
      </c>
    </row>
    <row r="405" customFormat="false" ht="24.75" hidden="false" customHeight="true" outlineLevel="0" collapsed="false">
      <c r="A405" s="122"/>
      <c r="B405" s="112"/>
      <c r="C405" s="113"/>
      <c r="D405" s="114"/>
      <c r="E405" s="126"/>
      <c r="F405" s="126"/>
      <c r="G405" s="116"/>
      <c r="H405" s="190" t="s">
        <v>333</v>
      </c>
      <c r="I405" s="107" t="n">
        <v>663</v>
      </c>
      <c r="J405" s="108" t="n">
        <v>7</v>
      </c>
      <c r="K405" s="108" t="n">
        <v>2</v>
      </c>
      <c r="L405" s="141" t="s">
        <v>324</v>
      </c>
      <c r="M405" s="109" t="s">
        <v>101</v>
      </c>
      <c r="N405" s="109" t="s">
        <v>12</v>
      </c>
      <c r="O405" s="109" t="s">
        <v>330</v>
      </c>
      <c r="P405" s="107"/>
      <c r="Q405" s="110" t="n">
        <f aca="false">Q406</f>
        <v>172.5</v>
      </c>
      <c r="R405" s="110" t="n">
        <f aca="false">R406</f>
        <v>172.5</v>
      </c>
      <c r="S405" s="110" t="n">
        <f aca="false">S406</f>
        <v>172.5</v>
      </c>
    </row>
    <row r="406" customFormat="false" ht="24.75" hidden="false" customHeight="true" outlineLevel="0" collapsed="false">
      <c r="A406" s="122"/>
      <c r="B406" s="112"/>
      <c r="C406" s="113"/>
      <c r="D406" s="114"/>
      <c r="E406" s="126"/>
      <c r="F406" s="126"/>
      <c r="G406" s="116"/>
      <c r="H406" s="190" t="s">
        <v>201</v>
      </c>
      <c r="I406" s="107" t="n">
        <v>663</v>
      </c>
      <c r="J406" s="108" t="n">
        <v>7</v>
      </c>
      <c r="K406" s="108" t="n">
        <v>2</v>
      </c>
      <c r="L406" s="141" t="s">
        <v>324</v>
      </c>
      <c r="M406" s="109" t="s">
        <v>101</v>
      </c>
      <c r="N406" s="109" t="s">
        <v>12</v>
      </c>
      <c r="O406" s="109" t="s">
        <v>330</v>
      </c>
      <c r="P406" s="107" t="n">
        <v>610</v>
      </c>
      <c r="Q406" s="110" t="n">
        <v>172.5</v>
      </c>
      <c r="R406" s="110" t="n">
        <v>172.5</v>
      </c>
      <c r="S406" s="110" t="n">
        <v>172.5</v>
      </c>
    </row>
    <row r="407" customFormat="false" ht="27" hidden="false" customHeight="true" outlineLevel="0" collapsed="false">
      <c r="A407" s="122"/>
      <c r="B407" s="112"/>
      <c r="C407" s="113"/>
      <c r="D407" s="114"/>
      <c r="E407" s="126"/>
      <c r="F407" s="126"/>
      <c r="G407" s="116"/>
      <c r="H407" s="154" t="s">
        <v>334</v>
      </c>
      <c r="I407" s="121" t="n">
        <v>663</v>
      </c>
      <c r="J407" s="176" t="n">
        <v>7</v>
      </c>
      <c r="K407" s="108" t="n">
        <v>2</v>
      </c>
      <c r="L407" s="141" t="s">
        <v>324</v>
      </c>
      <c r="M407" s="109" t="s">
        <v>101</v>
      </c>
      <c r="N407" s="109" t="s">
        <v>14</v>
      </c>
      <c r="O407" s="109" t="s">
        <v>103</v>
      </c>
      <c r="P407" s="121"/>
      <c r="Q407" s="119" t="n">
        <f aca="false">Q408+Q415+Q413+Q411+Q417+Q419</f>
        <v>167529.1</v>
      </c>
      <c r="R407" s="119" t="n">
        <f aca="false">R408+R415+R413+R411+R417+R419</f>
        <v>167169.2</v>
      </c>
      <c r="S407" s="119" t="n">
        <f aca="false">S408+S415+S413+S411+S417+S419</f>
        <v>165740.1</v>
      </c>
    </row>
    <row r="408" customFormat="false" ht="27" hidden="false" customHeight="true" outlineLevel="0" collapsed="false">
      <c r="A408" s="122"/>
      <c r="B408" s="112"/>
      <c r="C408" s="113"/>
      <c r="D408" s="114"/>
      <c r="E408" s="126"/>
      <c r="F408" s="126"/>
      <c r="G408" s="116"/>
      <c r="H408" s="195" t="s">
        <v>333</v>
      </c>
      <c r="I408" s="121" t="n">
        <v>663</v>
      </c>
      <c r="J408" s="176" t="n">
        <v>7</v>
      </c>
      <c r="K408" s="108" t="n">
        <v>2</v>
      </c>
      <c r="L408" s="141" t="s">
        <v>324</v>
      </c>
      <c r="M408" s="109" t="s">
        <v>101</v>
      </c>
      <c r="N408" s="109" t="s">
        <v>14</v>
      </c>
      <c r="O408" s="109" t="s">
        <v>330</v>
      </c>
      <c r="P408" s="121"/>
      <c r="Q408" s="119" t="n">
        <f aca="false">SUM(Q409:Q410)</f>
        <v>38152.3</v>
      </c>
      <c r="R408" s="119" t="n">
        <f aca="false">SUM(R409:R410)</f>
        <v>36210.1</v>
      </c>
      <c r="S408" s="119" t="n">
        <f aca="false">SUM(S409:S410)</f>
        <v>36210.1</v>
      </c>
    </row>
    <row r="409" customFormat="false" ht="27" hidden="true" customHeight="true" outlineLevel="0" collapsed="false">
      <c r="A409" s="122"/>
      <c r="B409" s="112"/>
      <c r="C409" s="113"/>
      <c r="D409" s="114"/>
      <c r="E409" s="126"/>
      <c r="F409" s="126"/>
      <c r="G409" s="116"/>
      <c r="H409" s="128" t="s">
        <v>109</v>
      </c>
      <c r="I409" s="121" t="n">
        <v>663</v>
      </c>
      <c r="J409" s="176" t="n">
        <v>7</v>
      </c>
      <c r="K409" s="108" t="n">
        <v>2</v>
      </c>
      <c r="L409" s="141" t="s">
        <v>324</v>
      </c>
      <c r="M409" s="109" t="s">
        <v>101</v>
      </c>
      <c r="N409" s="109" t="s">
        <v>14</v>
      </c>
      <c r="O409" s="109" t="s">
        <v>330</v>
      </c>
      <c r="P409" s="121" t="n">
        <v>240</v>
      </c>
      <c r="Q409" s="119" t="n">
        <f aca="false">13.5-13.5</f>
        <v>0</v>
      </c>
      <c r="R409" s="119" t="n">
        <f aca="false">13.5-13.5</f>
        <v>0</v>
      </c>
      <c r="S409" s="119" t="n">
        <f aca="false">13.5-13.5</f>
        <v>0</v>
      </c>
    </row>
    <row r="410" customFormat="false" ht="27" hidden="false" customHeight="true" outlineLevel="0" collapsed="false">
      <c r="A410" s="122"/>
      <c r="B410" s="112"/>
      <c r="C410" s="113"/>
      <c r="D410" s="114"/>
      <c r="E410" s="126"/>
      <c r="F410" s="126"/>
      <c r="G410" s="116"/>
      <c r="H410" s="195" t="s">
        <v>201</v>
      </c>
      <c r="I410" s="121" t="n">
        <v>663</v>
      </c>
      <c r="J410" s="176" t="n">
        <v>7</v>
      </c>
      <c r="K410" s="108" t="n">
        <v>2</v>
      </c>
      <c r="L410" s="141" t="s">
        <v>324</v>
      </c>
      <c r="M410" s="109" t="s">
        <v>101</v>
      </c>
      <c r="N410" s="109" t="s">
        <v>14</v>
      </c>
      <c r="O410" s="109" t="s">
        <v>330</v>
      </c>
      <c r="P410" s="121" t="n">
        <v>610</v>
      </c>
      <c r="Q410" s="119" t="n">
        <f aca="false">'Приложение 8'!Q550</f>
        <v>38152.3</v>
      </c>
      <c r="R410" s="119" t="n">
        <f aca="false">41659-10448.9+5000</f>
        <v>36210.1</v>
      </c>
      <c r="S410" s="119" t="n">
        <f aca="false">41659-10448.9+5000</f>
        <v>36210.1</v>
      </c>
    </row>
    <row r="411" customFormat="false" ht="81" hidden="false" customHeight="true" outlineLevel="0" collapsed="false">
      <c r="A411" s="122"/>
      <c r="B411" s="112"/>
      <c r="C411" s="113"/>
      <c r="D411" s="114"/>
      <c r="E411" s="126"/>
      <c r="F411" s="126"/>
      <c r="G411" s="116"/>
      <c r="H411" s="195" t="s">
        <v>335</v>
      </c>
      <c r="I411" s="121" t="n">
        <v>663</v>
      </c>
      <c r="J411" s="176" t="n">
        <v>7</v>
      </c>
      <c r="K411" s="108" t="n">
        <v>2</v>
      </c>
      <c r="L411" s="141" t="s">
        <v>324</v>
      </c>
      <c r="M411" s="109" t="s">
        <v>101</v>
      </c>
      <c r="N411" s="109" t="s">
        <v>14</v>
      </c>
      <c r="O411" s="109" t="s">
        <v>336</v>
      </c>
      <c r="P411" s="121"/>
      <c r="Q411" s="119" t="n">
        <f aca="false">Q412</f>
        <v>9343.2</v>
      </c>
      <c r="R411" s="119" t="n">
        <f aca="false">R412</f>
        <v>9343.2</v>
      </c>
      <c r="S411" s="119" t="n">
        <f aca="false">S412</f>
        <v>9343.2</v>
      </c>
    </row>
    <row r="412" customFormat="false" ht="27" hidden="false" customHeight="true" outlineLevel="0" collapsed="false">
      <c r="A412" s="122"/>
      <c r="B412" s="112"/>
      <c r="C412" s="113"/>
      <c r="D412" s="114"/>
      <c r="E412" s="126"/>
      <c r="F412" s="126"/>
      <c r="G412" s="116"/>
      <c r="H412" s="195" t="s">
        <v>201</v>
      </c>
      <c r="I412" s="121" t="n">
        <v>663</v>
      </c>
      <c r="J412" s="176" t="n">
        <v>7</v>
      </c>
      <c r="K412" s="108" t="n">
        <v>2</v>
      </c>
      <c r="L412" s="141" t="s">
        <v>324</v>
      </c>
      <c r="M412" s="109" t="s">
        <v>101</v>
      </c>
      <c r="N412" s="109" t="s">
        <v>14</v>
      </c>
      <c r="O412" s="109" t="s">
        <v>336</v>
      </c>
      <c r="P412" s="121" t="n">
        <v>610</v>
      </c>
      <c r="Q412" s="119" t="n">
        <f aca="false">'Приложение 8'!Q552</f>
        <v>9343.2</v>
      </c>
      <c r="R412" s="119" t="n">
        <f aca="false">'Приложение 8'!R552</f>
        <v>9343.2</v>
      </c>
      <c r="S412" s="119" t="n">
        <f aca="false">'Приложение 8'!S552</f>
        <v>9343.2</v>
      </c>
    </row>
    <row r="413" customFormat="false" ht="33" hidden="false" customHeight="true" outlineLevel="0" collapsed="false">
      <c r="A413" s="122"/>
      <c r="B413" s="112"/>
      <c r="C413" s="113"/>
      <c r="D413" s="114"/>
      <c r="E413" s="126"/>
      <c r="F413" s="126"/>
      <c r="G413" s="116"/>
      <c r="H413" s="195" t="s">
        <v>107</v>
      </c>
      <c r="I413" s="121" t="n">
        <v>663</v>
      </c>
      <c r="J413" s="176" t="n">
        <v>7</v>
      </c>
      <c r="K413" s="108" t="n">
        <v>2</v>
      </c>
      <c r="L413" s="141" t="s">
        <v>324</v>
      </c>
      <c r="M413" s="109" t="s">
        <v>101</v>
      </c>
      <c r="N413" s="109" t="s">
        <v>14</v>
      </c>
      <c r="O413" s="109" t="s">
        <v>108</v>
      </c>
      <c r="P413" s="121"/>
      <c r="Q413" s="119" t="n">
        <f aca="false">Q414</f>
        <v>10448.9</v>
      </c>
      <c r="R413" s="119" t="n">
        <f aca="false">R414</f>
        <v>10448.9</v>
      </c>
      <c r="S413" s="119" t="n">
        <f aca="false">S414</f>
        <v>10448.9</v>
      </c>
    </row>
    <row r="414" customFormat="false" ht="27" hidden="false" customHeight="true" outlineLevel="0" collapsed="false">
      <c r="A414" s="122"/>
      <c r="B414" s="112"/>
      <c r="C414" s="113"/>
      <c r="D414" s="114"/>
      <c r="E414" s="126"/>
      <c r="F414" s="126"/>
      <c r="G414" s="116"/>
      <c r="H414" s="195" t="s">
        <v>201</v>
      </c>
      <c r="I414" s="121" t="n">
        <v>663</v>
      </c>
      <c r="J414" s="176" t="n">
        <v>7</v>
      </c>
      <c r="K414" s="108" t="n">
        <v>2</v>
      </c>
      <c r="L414" s="141" t="s">
        <v>324</v>
      </c>
      <c r="M414" s="109" t="s">
        <v>101</v>
      </c>
      <c r="N414" s="109" t="s">
        <v>14</v>
      </c>
      <c r="O414" s="109" t="s">
        <v>108</v>
      </c>
      <c r="P414" s="121" t="n">
        <v>610</v>
      </c>
      <c r="Q414" s="119" t="n">
        <v>10448.9</v>
      </c>
      <c r="R414" s="119" t="n">
        <v>10448.9</v>
      </c>
      <c r="S414" s="119" t="n">
        <v>10448.9</v>
      </c>
    </row>
    <row r="415" customFormat="false" ht="40.5" hidden="false" customHeight="true" outlineLevel="0" collapsed="false">
      <c r="A415" s="122"/>
      <c r="B415" s="112"/>
      <c r="C415" s="113"/>
      <c r="D415" s="114"/>
      <c r="E415" s="126"/>
      <c r="F415" s="126"/>
      <c r="G415" s="116"/>
      <c r="H415" s="195" t="s">
        <v>326</v>
      </c>
      <c r="I415" s="121" t="n">
        <v>663</v>
      </c>
      <c r="J415" s="176" t="n">
        <v>7</v>
      </c>
      <c r="K415" s="108" t="n">
        <v>2</v>
      </c>
      <c r="L415" s="141" t="s">
        <v>324</v>
      </c>
      <c r="M415" s="109" t="s">
        <v>101</v>
      </c>
      <c r="N415" s="109" t="s">
        <v>14</v>
      </c>
      <c r="O415" s="109" t="s">
        <v>327</v>
      </c>
      <c r="P415" s="121"/>
      <c r="Q415" s="119" t="n">
        <f aca="false">Q416</f>
        <v>101501.3</v>
      </c>
      <c r="R415" s="119" t="n">
        <f aca="false">R416</f>
        <v>101501.3</v>
      </c>
      <c r="S415" s="119" t="n">
        <f aca="false">S416</f>
        <v>101501.3</v>
      </c>
    </row>
    <row r="416" customFormat="false" ht="27" hidden="false" customHeight="true" outlineLevel="0" collapsed="false">
      <c r="A416" s="122"/>
      <c r="B416" s="112"/>
      <c r="C416" s="113"/>
      <c r="D416" s="114"/>
      <c r="E416" s="126"/>
      <c r="F416" s="126"/>
      <c r="G416" s="116"/>
      <c r="H416" s="195" t="s">
        <v>201</v>
      </c>
      <c r="I416" s="121" t="n">
        <v>663</v>
      </c>
      <c r="J416" s="176" t="n">
        <v>7</v>
      </c>
      <c r="K416" s="108" t="n">
        <v>2</v>
      </c>
      <c r="L416" s="141" t="s">
        <v>324</v>
      </c>
      <c r="M416" s="109" t="s">
        <v>101</v>
      </c>
      <c r="N416" s="109" t="s">
        <v>14</v>
      </c>
      <c r="O416" s="109" t="s">
        <v>327</v>
      </c>
      <c r="P416" s="121" t="n">
        <v>610</v>
      </c>
      <c r="Q416" s="119" t="n">
        <v>101501.3</v>
      </c>
      <c r="R416" s="119" t="n">
        <v>101501.3</v>
      </c>
      <c r="S416" s="119" t="n">
        <v>101501.3</v>
      </c>
    </row>
    <row r="417" customFormat="false" ht="33" hidden="false" customHeight="true" outlineLevel="0" collapsed="false">
      <c r="A417" s="122"/>
      <c r="B417" s="112"/>
      <c r="C417" s="113"/>
      <c r="D417" s="114"/>
      <c r="E417" s="126"/>
      <c r="F417" s="126"/>
      <c r="G417" s="116"/>
      <c r="H417" s="195" t="s">
        <v>337</v>
      </c>
      <c r="I417" s="129" t="n">
        <v>663</v>
      </c>
      <c r="J417" s="176" t="n">
        <v>7</v>
      </c>
      <c r="K417" s="108" t="n">
        <v>2</v>
      </c>
      <c r="L417" s="141" t="s">
        <v>324</v>
      </c>
      <c r="M417" s="109" t="s">
        <v>101</v>
      </c>
      <c r="N417" s="109" t="s">
        <v>14</v>
      </c>
      <c r="O417" s="109" t="s">
        <v>338</v>
      </c>
      <c r="P417" s="121"/>
      <c r="Q417" s="119" t="n">
        <f aca="false">Q418</f>
        <v>8083.4</v>
      </c>
      <c r="R417" s="119" t="n">
        <f aca="false">R418</f>
        <v>8444.7</v>
      </c>
      <c r="S417" s="119" t="n">
        <f aca="false">S418</f>
        <v>8236.6</v>
      </c>
    </row>
    <row r="418" customFormat="false" ht="27" hidden="false" customHeight="true" outlineLevel="0" collapsed="false">
      <c r="A418" s="122"/>
      <c r="B418" s="112"/>
      <c r="C418" s="113"/>
      <c r="D418" s="114"/>
      <c r="E418" s="126"/>
      <c r="F418" s="126"/>
      <c r="G418" s="116"/>
      <c r="H418" s="195" t="s">
        <v>201</v>
      </c>
      <c r="I418" s="129" t="n">
        <v>663</v>
      </c>
      <c r="J418" s="176" t="n">
        <v>7</v>
      </c>
      <c r="K418" s="108" t="n">
        <v>2</v>
      </c>
      <c r="L418" s="141" t="s">
        <v>324</v>
      </c>
      <c r="M418" s="109" t="s">
        <v>101</v>
      </c>
      <c r="N418" s="109" t="s">
        <v>14</v>
      </c>
      <c r="O418" s="109" t="s">
        <v>338</v>
      </c>
      <c r="P418" s="121" t="n">
        <v>610</v>
      </c>
      <c r="Q418" s="119" t="n">
        <f aca="false">'Приложение 8'!Q558</f>
        <v>8083.4</v>
      </c>
      <c r="R418" s="119" t="n">
        <f aca="false">'Приложение 8'!R558</f>
        <v>8444.7</v>
      </c>
      <c r="S418" s="119" t="n">
        <f aca="false">'Приложение 8'!S558</f>
        <v>8236.6</v>
      </c>
    </row>
    <row r="419" customFormat="false" ht="39" hidden="false" customHeight="true" outlineLevel="0" collapsed="false">
      <c r="A419" s="122"/>
      <c r="B419" s="112"/>
      <c r="C419" s="113"/>
      <c r="D419" s="114"/>
      <c r="E419" s="126"/>
      <c r="F419" s="126"/>
      <c r="G419" s="116"/>
      <c r="H419" s="195" t="s">
        <v>339</v>
      </c>
      <c r="I419" s="129" t="n">
        <v>663</v>
      </c>
      <c r="J419" s="176" t="n">
        <v>7</v>
      </c>
      <c r="K419" s="108" t="n">
        <v>2</v>
      </c>
      <c r="L419" s="141" t="s">
        <v>324</v>
      </c>
      <c r="M419" s="109" t="s">
        <v>101</v>
      </c>
      <c r="N419" s="109" t="s">
        <v>14</v>
      </c>
      <c r="O419" s="109" t="s">
        <v>340</v>
      </c>
      <c r="P419" s="121"/>
      <c r="Q419" s="119" t="n">
        <f aca="false">Q420</f>
        <v>0</v>
      </c>
      <c r="R419" s="119" t="n">
        <f aca="false">R420</f>
        <v>1221</v>
      </c>
      <c r="S419" s="119" t="n">
        <f aca="false">S420</f>
        <v>0</v>
      </c>
    </row>
    <row r="420" customFormat="false" ht="27" hidden="false" customHeight="true" outlineLevel="0" collapsed="false">
      <c r="A420" s="122"/>
      <c r="B420" s="112"/>
      <c r="C420" s="113"/>
      <c r="D420" s="114"/>
      <c r="E420" s="126"/>
      <c r="F420" s="126"/>
      <c r="G420" s="116"/>
      <c r="H420" s="195" t="s">
        <v>201</v>
      </c>
      <c r="I420" s="129" t="n">
        <v>663</v>
      </c>
      <c r="J420" s="176" t="n">
        <v>7</v>
      </c>
      <c r="K420" s="108" t="n">
        <v>2</v>
      </c>
      <c r="L420" s="141" t="s">
        <v>324</v>
      </c>
      <c r="M420" s="109" t="s">
        <v>101</v>
      </c>
      <c r="N420" s="109" t="s">
        <v>14</v>
      </c>
      <c r="O420" s="109" t="s">
        <v>340</v>
      </c>
      <c r="P420" s="121" t="n">
        <v>610</v>
      </c>
      <c r="Q420" s="119" t="n">
        <v>0</v>
      </c>
      <c r="R420" s="119" t="n">
        <v>1221</v>
      </c>
      <c r="S420" s="119" t="n">
        <v>0</v>
      </c>
    </row>
    <row r="421" customFormat="false" ht="24" hidden="false" customHeight="true" outlineLevel="0" collapsed="false">
      <c r="A421" s="122"/>
      <c r="B421" s="112"/>
      <c r="C421" s="113"/>
      <c r="D421" s="114"/>
      <c r="E421" s="126"/>
      <c r="F421" s="126"/>
      <c r="G421" s="116"/>
      <c r="H421" s="153" t="s">
        <v>341</v>
      </c>
      <c r="I421" s="129" t="n">
        <v>663</v>
      </c>
      <c r="J421" s="176" t="n">
        <v>7</v>
      </c>
      <c r="K421" s="108" t="n">
        <v>2</v>
      </c>
      <c r="L421" s="141" t="s">
        <v>324</v>
      </c>
      <c r="M421" s="109" t="s">
        <v>101</v>
      </c>
      <c r="N421" s="109" t="s">
        <v>16</v>
      </c>
      <c r="O421" s="109" t="s">
        <v>103</v>
      </c>
      <c r="P421" s="121"/>
      <c r="Q421" s="119" t="n">
        <f aca="false">Q422</f>
        <v>110</v>
      </c>
      <c r="R421" s="119" t="n">
        <f aca="false">R422</f>
        <v>122</v>
      </c>
      <c r="S421" s="119" t="n">
        <f aca="false">S422</f>
        <v>122</v>
      </c>
    </row>
    <row r="422" customFormat="false" ht="24" hidden="false" customHeight="true" outlineLevel="0" collapsed="false">
      <c r="A422" s="122"/>
      <c r="B422" s="112"/>
      <c r="C422" s="113"/>
      <c r="D422" s="114"/>
      <c r="E422" s="126"/>
      <c r="F422" s="126"/>
      <c r="G422" s="116"/>
      <c r="H422" s="153" t="s">
        <v>333</v>
      </c>
      <c r="I422" s="129" t="n">
        <v>663</v>
      </c>
      <c r="J422" s="144" t="n">
        <v>7</v>
      </c>
      <c r="K422" s="108" t="n">
        <v>2</v>
      </c>
      <c r="L422" s="141" t="s">
        <v>324</v>
      </c>
      <c r="M422" s="109" t="s">
        <v>101</v>
      </c>
      <c r="N422" s="109" t="s">
        <v>16</v>
      </c>
      <c r="O422" s="109" t="s">
        <v>330</v>
      </c>
      <c r="P422" s="121"/>
      <c r="Q422" s="119" t="n">
        <f aca="false">Q423</f>
        <v>110</v>
      </c>
      <c r="R422" s="119" t="n">
        <f aca="false">R423</f>
        <v>122</v>
      </c>
      <c r="S422" s="119" t="n">
        <f aca="false">S423</f>
        <v>122</v>
      </c>
    </row>
    <row r="423" customFormat="false" ht="24" hidden="false" customHeight="true" outlineLevel="0" collapsed="false">
      <c r="A423" s="122"/>
      <c r="B423" s="112"/>
      <c r="C423" s="113"/>
      <c r="D423" s="114"/>
      <c r="E423" s="126"/>
      <c r="F423" s="126"/>
      <c r="G423" s="116"/>
      <c r="H423" s="153" t="s">
        <v>201</v>
      </c>
      <c r="I423" s="129" t="n">
        <v>663</v>
      </c>
      <c r="J423" s="144" t="n">
        <v>7</v>
      </c>
      <c r="K423" s="108" t="n">
        <v>2</v>
      </c>
      <c r="L423" s="141" t="s">
        <v>324</v>
      </c>
      <c r="M423" s="109" t="s">
        <v>101</v>
      </c>
      <c r="N423" s="109" t="s">
        <v>16</v>
      </c>
      <c r="O423" s="109" t="s">
        <v>330</v>
      </c>
      <c r="P423" s="121" t="n">
        <v>610</v>
      </c>
      <c r="Q423" s="119" t="n">
        <f aca="false">'Приложение 8'!Q563</f>
        <v>110</v>
      </c>
      <c r="R423" s="119" t="n">
        <v>122</v>
      </c>
      <c r="S423" s="119" t="n">
        <v>122</v>
      </c>
    </row>
    <row r="424" customFormat="false" ht="29.25" hidden="false" customHeight="true" outlineLevel="0" collapsed="false">
      <c r="A424" s="122"/>
      <c r="B424" s="112"/>
      <c r="C424" s="113"/>
      <c r="D424" s="114"/>
      <c r="E424" s="126"/>
      <c r="F424" s="126"/>
      <c r="G424" s="116"/>
      <c r="H424" s="153" t="s">
        <v>328</v>
      </c>
      <c r="I424" s="129" t="n">
        <v>663</v>
      </c>
      <c r="J424" s="144" t="n">
        <v>7</v>
      </c>
      <c r="K424" s="108" t="n">
        <v>2</v>
      </c>
      <c r="L424" s="141" t="s">
        <v>324</v>
      </c>
      <c r="M424" s="109" t="s">
        <v>101</v>
      </c>
      <c r="N424" s="109" t="s">
        <v>20</v>
      </c>
      <c r="O424" s="109" t="s">
        <v>103</v>
      </c>
      <c r="P424" s="121"/>
      <c r="Q424" s="119" t="n">
        <f aca="false">Q425+Q427+Q429</f>
        <v>2077</v>
      </c>
      <c r="R424" s="119" t="n">
        <f aca="false">R425+R427+R429</f>
        <v>0</v>
      </c>
      <c r="S424" s="119" t="n">
        <f aca="false">S425+S427+S429</f>
        <v>47</v>
      </c>
    </row>
    <row r="425" customFormat="false" ht="22.5" hidden="false" customHeight="true" outlineLevel="0" collapsed="false">
      <c r="A425" s="122"/>
      <c r="B425" s="112"/>
      <c r="C425" s="113"/>
      <c r="D425" s="114"/>
      <c r="E425" s="126"/>
      <c r="F425" s="126"/>
      <c r="G425" s="116"/>
      <c r="H425" s="153" t="s">
        <v>333</v>
      </c>
      <c r="I425" s="129" t="n">
        <v>663</v>
      </c>
      <c r="J425" s="144" t="n">
        <v>7</v>
      </c>
      <c r="K425" s="108" t="n">
        <v>2</v>
      </c>
      <c r="L425" s="141" t="s">
        <v>324</v>
      </c>
      <c r="M425" s="109" t="s">
        <v>101</v>
      </c>
      <c r="N425" s="109" t="s">
        <v>20</v>
      </c>
      <c r="O425" s="109" t="s">
        <v>330</v>
      </c>
      <c r="P425" s="121"/>
      <c r="Q425" s="119" t="n">
        <f aca="false">Q426</f>
        <v>2077</v>
      </c>
      <c r="R425" s="119" t="n">
        <f aca="false">R426</f>
        <v>0</v>
      </c>
      <c r="S425" s="119" t="n">
        <f aca="false">S426</f>
        <v>47</v>
      </c>
    </row>
    <row r="426" customFormat="false" ht="27.75" hidden="false" customHeight="true" outlineLevel="0" collapsed="false">
      <c r="A426" s="122"/>
      <c r="B426" s="112"/>
      <c r="C426" s="113"/>
      <c r="D426" s="114"/>
      <c r="E426" s="126"/>
      <c r="F426" s="126"/>
      <c r="G426" s="116"/>
      <c r="H426" s="153" t="s">
        <v>201</v>
      </c>
      <c r="I426" s="129" t="n">
        <v>663</v>
      </c>
      <c r="J426" s="144" t="n">
        <v>7</v>
      </c>
      <c r="K426" s="108" t="n">
        <v>2</v>
      </c>
      <c r="L426" s="141" t="s">
        <v>324</v>
      </c>
      <c r="M426" s="109" t="s">
        <v>101</v>
      </c>
      <c r="N426" s="109" t="s">
        <v>20</v>
      </c>
      <c r="O426" s="109" t="s">
        <v>330</v>
      </c>
      <c r="P426" s="107" t="n">
        <v>610</v>
      </c>
      <c r="Q426" s="110" t="n">
        <f aca="false">'Приложение 8'!Q566</f>
        <v>2077</v>
      </c>
      <c r="R426" s="110" t="n">
        <f aca="false">'Приложение 8'!R566</f>
        <v>0</v>
      </c>
      <c r="S426" s="110" t="n">
        <f aca="false">'Приложение 8'!S566</f>
        <v>47</v>
      </c>
    </row>
    <row r="427" customFormat="false" ht="36" hidden="true" customHeight="true" outlineLevel="0" collapsed="false">
      <c r="A427" s="122"/>
      <c r="B427" s="112"/>
      <c r="C427" s="113"/>
      <c r="D427" s="114"/>
      <c r="E427" s="115"/>
      <c r="F427" s="115"/>
      <c r="G427" s="116"/>
      <c r="H427" s="128" t="s">
        <v>342</v>
      </c>
      <c r="I427" s="129" t="n">
        <v>663</v>
      </c>
      <c r="J427" s="144" t="n">
        <v>7</v>
      </c>
      <c r="K427" s="108" t="n">
        <v>2</v>
      </c>
      <c r="L427" s="141" t="s">
        <v>324</v>
      </c>
      <c r="M427" s="109" t="s">
        <v>101</v>
      </c>
      <c r="N427" s="109" t="s">
        <v>20</v>
      </c>
      <c r="O427" s="109" t="s">
        <v>343</v>
      </c>
      <c r="P427" s="107"/>
      <c r="Q427" s="110" t="n">
        <f aca="false">Q428</f>
        <v>0</v>
      </c>
      <c r="R427" s="110" t="n">
        <f aca="false">R428</f>
        <v>0</v>
      </c>
      <c r="S427" s="110" t="n">
        <f aca="false">S428</f>
        <v>0</v>
      </c>
    </row>
    <row r="428" customFormat="false" ht="24.75" hidden="true" customHeight="true" outlineLevel="0" collapsed="false">
      <c r="A428" s="122"/>
      <c r="B428" s="112"/>
      <c r="C428" s="113"/>
      <c r="D428" s="114"/>
      <c r="E428" s="115"/>
      <c r="F428" s="115"/>
      <c r="G428" s="116"/>
      <c r="H428" s="128" t="s">
        <v>201</v>
      </c>
      <c r="I428" s="129" t="n">
        <v>663</v>
      </c>
      <c r="J428" s="144" t="n">
        <v>7</v>
      </c>
      <c r="K428" s="108" t="n">
        <v>2</v>
      </c>
      <c r="L428" s="141" t="s">
        <v>324</v>
      </c>
      <c r="M428" s="109" t="s">
        <v>101</v>
      </c>
      <c r="N428" s="109" t="s">
        <v>20</v>
      </c>
      <c r="O428" s="109" t="s">
        <v>343</v>
      </c>
      <c r="P428" s="107" t="n">
        <v>610</v>
      </c>
      <c r="Q428" s="110" t="n">
        <v>0</v>
      </c>
      <c r="R428" s="110" t="n">
        <v>0</v>
      </c>
      <c r="S428" s="110" t="n">
        <v>0</v>
      </c>
    </row>
    <row r="429" customFormat="false" ht="24.75" hidden="true" customHeight="true" outlineLevel="0" collapsed="false">
      <c r="A429" s="122"/>
      <c r="B429" s="112"/>
      <c r="C429" s="111"/>
      <c r="D429" s="114"/>
      <c r="E429" s="115"/>
      <c r="F429" s="115"/>
      <c r="G429" s="116"/>
      <c r="H429" s="120" t="s">
        <v>344</v>
      </c>
      <c r="I429" s="121" t="n">
        <v>663</v>
      </c>
      <c r="J429" s="144" t="n">
        <v>7</v>
      </c>
      <c r="K429" s="108" t="n">
        <v>2</v>
      </c>
      <c r="L429" s="141" t="s">
        <v>324</v>
      </c>
      <c r="M429" s="109" t="s">
        <v>101</v>
      </c>
      <c r="N429" s="109" t="s">
        <v>20</v>
      </c>
      <c r="O429" s="109" t="s">
        <v>345</v>
      </c>
      <c r="P429" s="107"/>
      <c r="Q429" s="110" t="n">
        <f aca="false">Q430</f>
        <v>0</v>
      </c>
      <c r="R429" s="110" t="n">
        <f aca="false">R430</f>
        <v>0</v>
      </c>
      <c r="S429" s="110" t="n">
        <f aca="false">S430</f>
        <v>0</v>
      </c>
    </row>
    <row r="430" customFormat="false" ht="24.75" hidden="true" customHeight="true" outlineLevel="0" collapsed="false">
      <c r="A430" s="122"/>
      <c r="B430" s="112"/>
      <c r="C430" s="111"/>
      <c r="D430" s="114"/>
      <c r="E430" s="115"/>
      <c r="F430" s="115"/>
      <c r="G430" s="116"/>
      <c r="H430" s="128" t="s">
        <v>201</v>
      </c>
      <c r="I430" s="121" t="n">
        <v>663</v>
      </c>
      <c r="J430" s="144" t="n">
        <v>7</v>
      </c>
      <c r="K430" s="108" t="n">
        <v>2</v>
      </c>
      <c r="L430" s="141" t="s">
        <v>324</v>
      </c>
      <c r="M430" s="109" t="s">
        <v>101</v>
      </c>
      <c r="N430" s="109" t="s">
        <v>20</v>
      </c>
      <c r="O430" s="109" t="s">
        <v>345</v>
      </c>
      <c r="P430" s="107" t="n">
        <v>610</v>
      </c>
      <c r="Q430" s="110" t="n">
        <v>0</v>
      </c>
      <c r="R430" s="110" t="n">
        <v>0</v>
      </c>
      <c r="S430" s="110" t="n">
        <v>0</v>
      </c>
    </row>
    <row r="431" customFormat="false" ht="24.75" hidden="false" customHeight="true" outlineLevel="0" collapsed="false">
      <c r="A431" s="122"/>
      <c r="B431" s="112"/>
      <c r="C431" s="111"/>
      <c r="D431" s="114"/>
      <c r="E431" s="115"/>
      <c r="F431" s="115"/>
      <c r="G431" s="116"/>
      <c r="H431" s="196" t="s">
        <v>346</v>
      </c>
      <c r="I431" s="121" t="n">
        <v>663</v>
      </c>
      <c r="J431" s="144" t="n">
        <v>7</v>
      </c>
      <c r="K431" s="108" t="n">
        <v>2</v>
      </c>
      <c r="L431" s="141" t="s">
        <v>324</v>
      </c>
      <c r="M431" s="109" t="s">
        <v>101</v>
      </c>
      <c r="N431" s="109" t="s">
        <v>347</v>
      </c>
      <c r="O431" s="109" t="s">
        <v>103</v>
      </c>
      <c r="P431" s="107"/>
      <c r="Q431" s="110" t="n">
        <f aca="false">Q432</f>
        <v>0</v>
      </c>
      <c r="R431" s="110" t="n">
        <f aca="false">R432</f>
        <v>0</v>
      </c>
      <c r="S431" s="110" t="n">
        <f aca="false">S432</f>
        <v>4705.9</v>
      </c>
    </row>
    <row r="432" customFormat="false" ht="49.5" hidden="false" customHeight="true" outlineLevel="0" collapsed="false">
      <c r="A432" s="122"/>
      <c r="B432" s="112"/>
      <c r="C432" s="111"/>
      <c r="D432" s="114"/>
      <c r="E432" s="115"/>
      <c r="F432" s="115"/>
      <c r="G432" s="116"/>
      <c r="H432" s="196" t="s">
        <v>348</v>
      </c>
      <c r="I432" s="121" t="n">
        <v>663</v>
      </c>
      <c r="J432" s="144" t="n">
        <v>7</v>
      </c>
      <c r="K432" s="108" t="n">
        <v>2</v>
      </c>
      <c r="L432" s="141" t="s">
        <v>324</v>
      </c>
      <c r="M432" s="109" t="s">
        <v>101</v>
      </c>
      <c r="N432" s="109" t="s">
        <v>347</v>
      </c>
      <c r="O432" s="109" t="s">
        <v>349</v>
      </c>
      <c r="P432" s="107"/>
      <c r="Q432" s="110" t="n">
        <f aca="false">Q433</f>
        <v>0</v>
      </c>
      <c r="R432" s="110" t="n">
        <f aca="false">R433</f>
        <v>0</v>
      </c>
      <c r="S432" s="110" t="n">
        <f aca="false">S433</f>
        <v>4705.9</v>
      </c>
    </row>
    <row r="433" customFormat="false" ht="24.75" hidden="false" customHeight="true" outlineLevel="0" collapsed="false">
      <c r="A433" s="122"/>
      <c r="B433" s="112"/>
      <c r="C433" s="111"/>
      <c r="D433" s="114"/>
      <c r="E433" s="115"/>
      <c r="F433" s="115"/>
      <c r="G433" s="116"/>
      <c r="H433" s="106" t="s">
        <v>201</v>
      </c>
      <c r="I433" s="121" t="n">
        <v>663</v>
      </c>
      <c r="J433" s="144" t="n">
        <v>7</v>
      </c>
      <c r="K433" s="108" t="n">
        <v>2</v>
      </c>
      <c r="L433" s="141" t="s">
        <v>324</v>
      </c>
      <c r="M433" s="109" t="s">
        <v>101</v>
      </c>
      <c r="N433" s="109" t="s">
        <v>347</v>
      </c>
      <c r="O433" s="109" t="s">
        <v>349</v>
      </c>
      <c r="P433" s="107" t="n">
        <v>610</v>
      </c>
      <c r="Q433" s="110" t="n">
        <f aca="false">'Приложение 8'!Q573</f>
        <v>0</v>
      </c>
      <c r="R433" s="119" t="n">
        <f aca="false">'Приложение 8'!R573</f>
        <v>0</v>
      </c>
      <c r="S433" s="119" t="n">
        <f aca="false">'Приложение 8'!S573</f>
        <v>4705.9</v>
      </c>
    </row>
    <row r="434" customFormat="false" ht="24.75" hidden="false" customHeight="true" outlineLevel="0" collapsed="false">
      <c r="A434" s="122"/>
      <c r="B434" s="112"/>
      <c r="C434" s="111"/>
      <c r="D434" s="114"/>
      <c r="E434" s="126"/>
      <c r="F434" s="126"/>
      <c r="G434" s="116"/>
      <c r="H434" s="197" t="s">
        <v>350</v>
      </c>
      <c r="I434" s="121" t="n">
        <v>663</v>
      </c>
      <c r="J434" s="144" t="n">
        <v>7</v>
      </c>
      <c r="K434" s="108" t="n">
        <v>2</v>
      </c>
      <c r="L434" s="141" t="s">
        <v>324</v>
      </c>
      <c r="M434" s="109" t="s">
        <v>101</v>
      </c>
      <c r="N434" s="109" t="s">
        <v>351</v>
      </c>
      <c r="O434" s="109" t="s">
        <v>103</v>
      </c>
      <c r="P434" s="107"/>
      <c r="Q434" s="110" t="n">
        <f aca="false">Q435</f>
        <v>0</v>
      </c>
      <c r="R434" s="110" t="n">
        <f aca="false">R435</f>
        <v>3310.2</v>
      </c>
      <c r="S434" s="110" t="n">
        <f aca="false">S435</f>
        <v>3266.8</v>
      </c>
    </row>
    <row r="435" customFormat="false" ht="39" hidden="false" customHeight="true" outlineLevel="0" collapsed="false">
      <c r="A435" s="122"/>
      <c r="B435" s="112"/>
      <c r="C435" s="111"/>
      <c r="D435" s="114"/>
      <c r="E435" s="126"/>
      <c r="F435" s="126"/>
      <c r="G435" s="116"/>
      <c r="H435" s="106" t="s">
        <v>352</v>
      </c>
      <c r="I435" s="121" t="n">
        <v>663</v>
      </c>
      <c r="J435" s="144" t="n">
        <v>7</v>
      </c>
      <c r="K435" s="108" t="n">
        <v>2</v>
      </c>
      <c r="L435" s="141" t="s">
        <v>324</v>
      </c>
      <c r="M435" s="109" t="s">
        <v>101</v>
      </c>
      <c r="N435" s="109" t="s">
        <v>351</v>
      </c>
      <c r="O435" s="109" t="s">
        <v>353</v>
      </c>
      <c r="P435" s="107"/>
      <c r="Q435" s="110" t="n">
        <f aca="false">Q436</f>
        <v>0</v>
      </c>
      <c r="R435" s="110" t="n">
        <f aca="false">R436</f>
        <v>3310.2</v>
      </c>
      <c r="S435" s="110" t="n">
        <f aca="false">S436</f>
        <v>3266.8</v>
      </c>
    </row>
    <row r="436" customFormat="false" ht="24.75" hidden="false" customHeight="true" outlineLevel="0" collapsed="false">
      <c r="A436" s="122"/>
      <c r="B436" s="112"/>
      <c r="C436" s="111"/>
      <c r="D436" s="114"/>
      <c r="E436" s="126"/>
      <c r="F436" s="126"/>
      <c r="G436" s="116"/>
      <c r="H436" s="106" t="s">
        <v>201</v>
      </c>
      <c r="I436" s="121" t="n">
        <v>663</v>
      </c>
      <c r="J436" s="144" t="n">
        <v>7</v>
      </c>
      <c r="K436" s="108" t="n">
        <v>2</v>
      </c>
      <c r="L436" s="141" t="s">
        <v>324</v>
      </c>
      <c r="M436" s="109" t="s">
        <v>101</v>
      </c>
      <c r="N436" s="109" t="s">
        <v>351</v>
      </c>
      <c r="O436" s="109" t="s">
        <v>353</v>
      </c>
      <c r="P436" s="107" t="n">
        <v>610</v>
      </c>
      <c r="Q436" s="110" t="n">
        <f aca="false">'Приложение 8'!Q576</f>
        <v>0</v>
      </c>
      <c r="R436" s="119" t="n">
        <f aca="false">'Приложение 8'!R576</f>
        <v>3310.2</v>
      </c>
      <c r="S436" s="119" t="n">
        <f aca="false">'Приложение 8'!S576</f>
        <v>3266.8</v>
      </c>
    </row>
    <row r="437" s="97" customFormat="true" ht="20.25" hidden="false" customHeight="true" outlineLevel="0" collapsed="false">
      <c r="A437" s="98"/>
      <c r="B437" s="99"/>
      <c r="C437" s="89" t="n">
        <v>703</v>
      </c>
      <c r="D437" s="89"/>
      <c r="E437" s="89"/>
      <c r="F437" s="89"/>
      <c r="G437" s="90" t="n">
        <v>612</v>
      </c>
      <c r="H437" s="170" t="s">
        <v>55</v>
      </c>
      <c r="I437" s="139" t="n">
        <v>27</v>
      </c>
      <c r="J437" s="152" t="n">
        <v>7</v>
      </c>
      <c r="K437" s="93" t="n">
        <v>3</v>
      </c>
      <c r="L437" s="94"/>
      <c r="M437" s="95"/>
      <c r="N437" s="95"/>
      <c r="O437" s="95"/>
      <c r="P437" s="139"/>
      <c r="Q437" s="140" t="n">
        <f aca="false">Q445+Q451+Q438</f>
        <v>11539.4</v>
      </c>
      <c r="R437" s="140" t="n">
        <f aca="false">R445+R451</f>
        <v>11530.8</v>
      </c>
      <c r="S437" s="140" t="n">
        <f aca="false">S445+S451</f>
        <v>11530.8</v>
      </c>
    </row>
    <row r="438" s="97" customFormat="true" ht="37.5" hidden="false" customHeight="true" outlineLevel="0" collapsed="false">
      <c r="A438" s="98"/>
      <c r="B438" s="99"/>
      <c r="C438" s="100"/>
      <c r="D438" s="164"/>
      <c r="E438" s="161"/>
      <c r="F438" s="161"/>
      <c r="G438" s="90"/>
      <c r="H438" s="128" t="str">
        <f aca="false">'Приложение 8'!H263</f>
        <v>Муниципальная  программа «Организация отдыха и занятости детей Белозерского муниципального района в каникулярное время на 2021-2025 годы»</v>
      </c>
      <c r="I438" s="121" t="n">
        <f aca="false">'Приложение 8'!I263</f>
        <v>27</v>
      </c>
      <c r="J438" s="144" t="n">
        <f aca="false">'Приложение 8'!J263</f>
        <v>7</v>
      </c>
      <c r="K438" s="108" t="n">
        <f aca="false">'Приложение 8'!K263</f>
        <v>3</v>
      </c>
      <c r="L438" s="141" t="n">
        <f aca="false">'Приложение 8'!L263</f>
        <v>27</v>
      </c>
      <c r="M438" s="109" t="str">
        <f aca="false">'Приложение 8'!M263</f>
        <v>0</v>
      </c>
      <c r="N438" s="109" t="str">
        <f aca="false">'Приложение 8'!N263</f>
        <v>00</v>
      </c>
      <c r="O438" s="109" t="str">
        <f aca="false">'Приложение 8'!O263</f>
        <v>00000</v>
      </c>
      <c r="P438" s="107" t="s">
        <v>0</v>
      </c>
      <c r="Q438" s="110" t="n">
        <f aca="false">'Приложение 8'!Q263</f>
        <v>8.6</v>
      </c>
      <c r="R438" s="119" t="n">
        <f aca="false">'Приложение 8'!R263</f>
        <v>0</v>
      </c>
      <c r="S438" s="119" t="n">
        <f aca="false">'Приложение 8'!S263</f>
        <v>0</v>
      </c>
    </row>
    <row r="439" s="97" customFormat="true" ht="21.75" hidden="false" customHeight="true" outlineLevel="0" collapsed="false">
      <c r="A439" s="98"/>
      <c r="B439" s="99"/>
      <c r="C439" s="100"/>
      <c r="D439" s="164"/>
      <c r="E439" s="161"/>
      <c r="F439" s="161"/>
      <c r="G439" s="90"/>
      <c r="H439" s="128" t="str">
        <f aca="false">'Приложение 8'!H264</f>
        <v> Основное мероприятие «Обеспечение благоприятных и безопасных условий для отдыха и оздоровления детей»</v>
      </c>
      <c r="I439" s="121" t="n">
        <f aca="false">'Приложение 8'!I264</f>
        <v>27</v>
      </c>
      <c r="J439" s="144" t="n">
        <f aca="false">'Приложение 8'!J264</f>
        <v>7</v>
      </c>
      <c r="K439" s="108" t="n">
        <f aca="false">'Приложение 8'!K264</f>
        <v>3</v>
      </c>
      <c r="L439" s="141" t="n">
        <f aca="false">'Приложение 8'!L264</f>
        <v>27</v>
      </c>
      <c r="M439" s="109" t="str">
        <f aca="false">'Приложение 8'!M264</f>
        <v>0</v>
      </c>
      <c r="N439" s="109" t="str">
        <f aca="false">'Приложение 8'!N264</f>
        <v>03</v>
      </c>
      <c r="O439" s="109" t="str">
        <f aca="false">'Приложение 8'!O264</f>
        <v>00000</v>
      </c>
      <c r="P439" s="107" t="s">
        <v>0</v>
      </c>
      <c r="Q439" s="110" t="n">
        <f aca="false">'Приложение 8'!Q264</f>
        <v>3.6</v>
      </c>
      <c r="R439" s="119" t="n">
        <f aca="false">'Приложение 8'!R264</f>
        <v>0</v>
      </c>
      <c r="S439" s="119" t="n">
        <f aca="false">'Приложение 8'!S264</f>
        <v>0</v>
      </c>
    </row>
    <row r="440" s="97" customFormat="true" ht="20.25" hidden="false" customHeight="true" outlineLevel="0" collapsed="false">
      <c r="A440" s="98"/>
      <c r="B440" s="99"/>
      <c r="C440" s="100"/>
      <c r="D440" s="164"/>
      <c r="E440" s="161"/>
      <c r="F440" s="161"/>
      <c r="G440" s="90"/>
      <c r="H440" s="128" t="str">
        <f aca="false">'Приложение 8'!H265</f>
        <v>Учреждения по внешкольной работе с детьми</v>
      </c>
      <c r="I440" s="121" t="n">
        <f aca="false">'Приложение 8'!I265</f>
        <v>27</v>
      </c>
      <c r="J440" s="144" t="n">
        <f aca="false">'Приложение 8'!J265</f>
        <v>7</v>
      </c>
      <c r="K440" s="108" t="n">
        <f aca="false">'Приложение 8'!K265</f>
        <v>3</v>
      </c>
      <c r="L440" s="141" t="n">
        <f aca="false">'Приложение 8'!L265</f>
        <v>27</v>
      </c>
      <c r="M440" s="109" t="str">
        <f aca="false">'Приложение 8'!M265</f>
        <v>0</v>
      </c>
      <c r="N440" s="109" t="str">
        <f aca="false">'Приложение 8'!N265</f>
        <v>03</v>
      </c>
      <c r="O440" s="109" t="str">
        <f aca="false">'Приложение 8'!O265</f>
        <v>15590</v>
      </c>
      <c r="P440" s="107" t="s">
        <v>0</v>
      </c>
      <c r="Q440" s="110" t="n">
        <f aca="false">'Приложение 8'!Q265</f>
        <v>3.6</v>
      </c>
      <c r="R440" s="119" t="n">
        <f aca="false">'Приложение 8'!R265</f>
        <v>0</v>
      </c>
      <c r="S440" s="119" t="n">
        <f aca="false">'Приложение 8'!S265</f>
        <v>0</v>
      </c>
    </row>
    <row r="441" s="97" customFormat="true" ht="20.25" hidden="false" customHeight="true" outlineLevel="0" collapsed="false">
      <c r="A441" s="98"/>
      <c r="B441" s="99"/>
      <c r="C441" s="100"/>
      <c r="D441" s="164"/>
      <c r="E441" s="161"/>
      <c r="F441" s="161"/>
      <c r="G441" s="90"/>
      <c r="H441" s="128" t="str">
        <f aca="false">'Приложение 8'!H266</f>
        <v>Субсидии бюджетным учреждениям</v>
      </c>
      <c r="I441" s="121" t="n">
        <f aca="false">'Приложение 8'!I266</f>
        <v>27</v>
      </c>
      <c r="J441" s="144" t="n">
        <f aca="false">'Приложение 8'!J266</f>
        <v>7</v>
      </c>
      <c r="K441" s="108" t="n">
        <f aca="false">'Приложение 8'!K266</f>
        <v>3</v>
      </c>
      <c r="L441" s="141" t="n">
        <f aca="false">'Приложение 8'!L266</f>
        <v>27</v>
      </c>
      <c r="M441" s="109" t="str">
        <f aca="false">'Приложение 8'!M266</f>
        <v>0</v>
      </c>
      <c r="N441" s="109" t="str">
        <f aca="false">'Приложение 8'!N266</f>
        <v>03</v>
      </c>
      <c r="O441" s="109" t="str">
        <f aca="false">'Приложение 8'!O266</f>
        <v>15590</v>
      </c>
      <c r="P441" s="107" t="n">
        <f aca="false">'Приложение 8'!P266</f>
        <v>610</v>
      </c>
      <c r="Q441" s="110" t="n">
        <f aca="false">'Приложение 8'!Q266</f>
        <v>3.6</v>
      </c>
      <c r="R441" s="119" t="n">
        <f aca="false">'Приложение 8'!R266</f>
        <v>0</v>
      </c>
      <c r="S441" s="119" t="n">
        <f aca="false">'Приложение 8'!S266</f>
        <v>0</v>
      </c>
    </row>
    <row r="442" s="97" customFormat="true" ht="34.5" hidden="false" customHeight="true" outlineLevel="0" collapsed="false">
      <c r="A442" s="98"/>
      <c r="B442" s="99"/>
      <c r="C442" s="100"/>
      <c r="D442" s="164"/>
      <c r="E442" s="161"/>
      <c r="F442" s="161"/>
      <c r="G442" s="90"/>
      <c r="H442" s="128" t="str">
        <f aca="false">'Приложение 8'!H267</f>
        <v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v>
      </c>
      <c r="I442" s="121" t="n">
        <f aca="false">'Приложение 8'!I267</f>
        <v>27</v>
      </c>
      <c r="J442" s="144" t="n">
        <f aca="false">'Приложение 8'!J267</f>
        <v>7</v>
      </c>
      <c r="K442" s="108" t="n">
        <f aca="false">'Приложение 8'!K267</f>
        <v>3</v>
      </c>
      <c r="L442" s="141" t="n">
        <f aca="false">'Приложение 8'!L267</f>
        <v>27</v>
      </c>
      <c r="M442" s="109" t="str">
        <f aca="false">'Приложение 8'!M267</f>
        <v>0</v>
      </c>
      <c r="N442" s="109" t="str">
        <f aca="false">'Приложение 8'!N267</f>
        <v>04</v>
      </c>
      <c r="O442" s="109" t="str">
        <f aca="false">'Приложение 8'!O267</f>
        <v>00000</v>
      </c>
      <c r="P442" s="107" t="s">
        <v>0</v>
      </c>
      <c r="Q442" s="110" t="n">
        <f aca="false">'Приложение 8'!Q267</f>
        <v>5</v>
      </c>
      <c r="R442" s="119" t="n">
        <f aca="false">'Приложение 8'!R267</f>
        <v>0</v>
      </c>
      <c r="S442" s="119" t="n">
        <f aca="false">'Приложение 8'!S267</f>
        <v>0</v>
      </c>
    </row>
    <row r="443" s="97" customFormat="true" ht="20.25" hidden="false" customHeight="true" outlineLevel="0" collapsed="false">
      <c r="A443" s="98"/>
      <c r="B443" s="99"/>
      <c r="C443" s="100"/>
      <c r="D443" s="164"/>
      <c r="E443" s="161"/>
      <c r="F443" s="161"/>
      <c r="G443" s="90"/>
      <c r="H443" s="128" t="str">
        <f aca="false">'Приложение 8'!H268</f>
        <v>Учреждения по внешкольной работе с детьми</v>
      </c>
      <c r="I443" s="121" t="n">
        <f aca="false">'Приложение 8'!I268</f>
        <v>27</v>
      </c>
      <c r="J443" s="144" t="n">
        <f aca="false">'Приложение 8'!J268</f>
        <v>7</v>
      </c>
      <c r="K443" s="108" t="n">
        <f aca="false">'Приложение 8'!K268</f>
        <v>3</v>
      </c>
      <c r="L443" s="141" t="n">
        <f aca="false">'Приложение 8'!L268</f>
        <v>27</v>
      </c>
      <c r="M443" s="109" t="str">
        <f aca="false">'Приложение 8'!M268</f>
        <v>0</v>
      </c>
      <c r="N443" s="109" t="str">
        <f aca="false">'Приложение 8'!N268</f>
        <v>04</v>
      </c>
      <c r="O443" s="109" t="str">
        <f aca="false">'Приложение 8'!O268</f>
        <v>15590</v>
      </c>
      <c r="P443" s="107" t="s">
        <v>0</v>
      </c>
      <c r="Q443" s="110" t="n">
        <f aca="false">'Приложение 8'!Q268</f>
        <v>5</v>
      </c>
      <c r="R443" s="119" t="n">
        <f aca="false">'Приложение 8'!R268</f>
        <v>0</v>
      </c>
      <c r="S443" s="119" t="n">
        <f aca="false">'Приложение 8'!S268</f>
        <v>0</v>
      </c>
    </row>
    <row r="444" s="97" customFormat="true" ht="20.25" hidden="false" customHeight="true" outlineLevel="0" collapsed="false">
      <c r="A444" s="98"/>
      <c r="B444" s="99"/>
      <c r="C444" s="100"/>
      <c r="D444" s="164"/>
      <c r="E444" s="161"/>
      <c r="F444" s="161"/>
      <c r="G444" s="90"/>
      <c r="H444" s="128" t="str">
        <f aca="false">'Приложение 8'!H269</f>
        <v>Субсидии бюджетным учреждениям</v>
      </c>
      <c r="I444" s="121" t="n">
        <f aca="false">'Приложение 8'!I269</f>
        <v>27</v>
      </c>
      <c r="J444" s="144" t="n">
        <f aca="false">'Приложение 8'!J269</f>
        <v>7</v>
      </c>
      <c r="K444" s="108" t="n">
        <f aca="false">'Приложение 8'!K269</f>
        <v>3</v>
      </c>
      <c r="L444" s="141" t="n">
        <f aca="false">'Приложение 8'!L269</f>
        <v>27</v>
      </c>
      <c r="M444" s="109" t="str">
        <f aca="false">'Приложение 8'!M269</f>
        <v>0</v>
      </c>
      <c r="N444" s="109" t="str">
        <f aca="false">'Приложение 8'!N269</f>
        <v>04</v>
      </c>
      <c r="O444" s="109" t="str">
        <f aca="false">'Приложение 8'!O269</f>
        <v>15590</v>
      </c>
      <c r="P444" s="107" t="n">
        <f aca="false">'Приложение 8'!P269</f>
        <v>610</v>
      </c>
      <c r="Q444" s="110" t="n">
        <f aca="false">'Приложение 8'!Q269</f>
        <v>5</v>
      </c>
      <c r="R444" s="119" t="n">
        <f aca="false">'Приложение 8'!R269</f>
        <v>0</v>
      </c>
      <c r="S444" s="119" t="n">
        <f aca="false">'Приложение 8'!S269</f>
        <v>0</v>
      </c>
    </row>
    <row r="445" customFormat="false" ht="30.75" hidden="false" customHeight="true" outlineLevel="0" collapsed="false">
      <c r="A445" s="111"/>
      <c r="B445" s="112"/>
      <c r="C445" s="113"/>
      <c r="D445" s="114"/>
      <c r="E445" s="115"/>
      <c r="F445" s="115"/>
      <c r="G445" s="116"/>
      <c r="H445" s="189" t="s">
        <v>323</v>
      </c>
      <c r="I445" s="121" t="n">
        <v>663</v>
      </c>
      <c r="J445" s="144" t="n">
        <v>7</v>
      </c>
      <c r="K445" s="108" t="n">
        <v>3</v>
      </c>
      <c r="L445" s="108" t="n">
        <v>30</v>
      </c>
      <c r="M445" s="109" t="s">
        <v>101</v>
      </c>
      <c r="N445" s="109" t="s">
        <v>102</v>
      </c>
      <c r="O445" s="109" t="s">
        <v>103</v>
      </c>
      <c r="P445" s="107"/>
      <c r="Q445" s="110" t="n">
        <f aca="false">Q446</f>
        <v>4232.8</v>
      </c>
      <c r="R445" s="110" t="n">
        <f aca="false">R446</f>
        <v>4232.8</v>
      </c>
      <c r="S445" s="110" t="n">
        <f aca="false">S446</f>
        <v>4232.8</v>
      </c>
    </row>
    <row r="446" customFormat="false" ht="25.5" hidden="false" customHeight="true" outlineLevel="0" collapsed="false">
      <c r="A446" s="122"/>
      <c r="B446" s="112"/>
      <c r="C446" s="113"/>
      <c r="D446" s="114"/>
      <c r="E446" s="115"/>
      <c r="F446" s="115"/>
      <c r="G446" s="116"/>
      <c r="H446" s="128" t="s">
        <v>341</v>
      </c>
      <c r="I446" s="129" t="n">
        <v>663</v>
      </c>
      <c r="J446" s="144" t="n">
        <v>7</v>
      </c>
      <c r="K446" s="108" t="n">
        <v>3</v>
      </c>
      <c r="L446" s="108" t="n">
        <v>30</v>
      </c>
      <c r="M446" s="109" t="s">
        <v>101</v>
      </c>
      <c r="N446" s="109" t="s">
        <v>16</v>
      </c>
      <c r="O446" s="109" t="s">
        <v>103</v>
      </c>
      <c r="P446" s="107"/>
      <c r="Q446" s="110" t="n">
        <f aca="false">Q447+Q449</f>
        <v>4232.8</v>
      </c>
      <c r="R446" s="110" t="n">
        <f aca="false">R447+R449</f>
        <v>4232.8</v>
      </c>
      <c r="S446" s="110" t="n">
        <f aca="false">S447+S449</f>
        <v>4232.8</v>
      </c>
    </row>
    <row r="447" customFormat="false" ht="25.5" hidden="false" customHeight="true" outlineLevel="0" collapsed="false">
      <c r="A447" s="122"/>
      <c r="B447" s="112"/>
      <c r="C447" s="113"/>
      <c r="D447" s="114"/>
      <c r="E447" s="115"/>
      <c r="F447" s="115"/>
      <c r="G447" s="116"/>
      <c r="H447" s="128" t="s">
        <v>354</v>
      </c>
      <c r="I447" s="129" t="n">
        <v>663</v>
      </c>
      <c r="J447" s="144" t="n">
        <v>7</v>
      </c>
      <c r="K447" s="108" t="n">
        <v>3</v>
      </c>
      <c r="L447" s="108" t="n">
        <v>30</v>
      </c>
      <c r="M447" s="109" t="s">
        <v>101</v>
      </c>
      <c r="N447" s="109" t="s">
        <v>16</v>
      </c>
      <c r="O447" s="109" t="s">
        <v>355</v>
      </c>
      <c r="P447" s="107"/>
      <c r="Q447" s="110" t="n">
        <f aca="false">Q448</f>
        <v>3139.8</v>
      </c>
      <c r="R447" s="110" t="n">
        <f aca="false">R448</f>
        <v>3139.8</v>
      </c>
      <c r="S447" s="110" t="n">
        <f aca="false">S448</f>
        <v>3139.8</v>
      </c>
    </row>
    <row r="448" customFormat="false" ht="25.5" hidden="false" customHeight="true" outlineLevel="0" collapsed="false">
      <c r="A448" s="122"/>
      <c r="B448" s="112"/>
      <c r="C448" s="113"/>
      <c r="D448" s="114"/>
      <c r="E448" s="115"/>
      <c r="F448" s="115"/>
      <c r="G448" s="116"/>
      <c r="H448" s="128" t="s">
        <v>201</v>
      </c>
      <c r="I448" s="129" t="n">
        <v>663</v>
      </c>
      <c r="J448" s="150" t="n">
        <v>7</v>
      </c>
      <c r="K448" s="108" t="n">
        <v>3</v>
      </c>
      <c r="L448" s="108" t="n">
        <v>30</v>
      </c>
      <c r="M448" s="109" t="s">
        <v>101</v>
      </c>
      <c r="N448" s="109" t="s">
        <v>16</v>
      </c>
      <c r="O448" s="109" t="s">
        <v>355</v>
      </c>
      <c r="P448" s="107" t="n">
        <v>610</v>
      </c>
      <c r="Q448" s="110" t="n">
        <f aca="false">4232.8-1093</f>
        <v>3139.8</v>
      </c>
      <c r="R448" s="110" t="n">
        <f aca="false">4232.8-1093</f>
        <v>3139.8</v>
      </c>
      <c r="S448" s="110" t="n">
        <f aca="false">4232.8-1093</f>
        <v>3139.8</v>
      </c>
    </row>
    <row r="449" customFormat="false" ht="39.75" hidden="false" customHeight="true" outlineLevel="0" collapsed="false">
      <c r="A449" s="122"/>
      <c r="B449" s="112"/>
      <c r="C449" s="113"/>
      <c r="D449" s="114"/>
      <c r="E449" s="115"/>
      <c r="F449" s="115"/>
      <c r="G449" s="116"/>
      <c r="H449" s="128" t="s">
        <v>107</v>
      </c>
      <c r="I449" s="129" t="n">
        <v>663</v>
      </c>
      <c r="J449" s="150" t="n">
        <v>7</v>
      </c>
      <c r="K449" s="108" t="n">
        <v>3</v>
      </c>
      <c r="L449" s="108" t="n">
        <v>30</v>
      </c>
      <c r="M449" s="109" t="s">
        <v>101</v>
      </c>
      <c r="N449" s="109" t="s">
        <v>16</v>
      </c>
      <c r="O449" s="109" t="s">
        <v>108</v>
      </c>
      <c r="P449" s="107"/>
      <c r="Q449" s="110" t="n">
        <f aca="false">Q450</f>
        <v>1093</v>
      </c>
      <c r="R449" s="110" t="n">
        <f aca="false">R450</f>
        <v>1093</v>
      </c>
      <c r="S449" s="110" t="n">
        <f aca="false">S450</f>
        <v>1093</v>
      </c>
    </row>
    <row r="450" customFormat="false" ht="21" hidden="false" customHeight="true" outlineLevel="0" collapsed="false">
      <c r="A450" s="122"/>
      <c r="B450" s="112"/>
      <c r="C450" s="113"/>
      <c r="D450" s="114"/>
      <c r="E450" s="115"/>
      <c r="F450" s="115"/>
      <c r="G450" s="116"/>
      <c r="H450" s="128" t="s">
        <v>201</v>
      </c>
      <c r="I450" s="129" t="n">
        <v>663</v>
      </c>
      <c r="J450" s="150" t="n">
        <v>7</v>
      </c>
      <c r="K450" s="108" t="n">
        <v>3</v>
      </c>
      <c r="L450" s="108" t="n">
        <v>30</v>
      </c>
      <c r="M450" s="109" t="s">
        <v>101</v>
      </c>
      <c r="N450" s="109" t="s">
        <v>16</v>
      </c>
      <c r="O450" s="109" t="s">
        <v>108</v>
      </c>
      <c r="P450" s="107" t="n">
        <v>610</v>
      </c>
      <c r="Q450" s="110" t="n">
        <v>1093</v>
      </c>
      <c r="R450" s="110" t="n">
        <v>1093</v>
      </c>
      <c r="S450" s="110" t="n">
        <v>1093</v>
      </c>
    </row>
    <row r="451" s="97" customFormat="true" ht="29.25" hidden="false" customHeight="true" outlineLevel="0" collapsed="false">
      <c r="A451" s="98"/>
      <c r="B451" s="99"/>
      <c r="C451" s="100"/>
      <c r="D451" s="164"/>
      <c r="E451" s="161"/>
      <c r="F451" s="161"/>
      <c r="G451" s="90"/>
      <c r="H451" s="128" t="s">
        <v>356</v>
      </c>
      <c r="I451" s="121" t="n">
        <v>27</v>
      </c>
      <c r="J451" s="144" t="n">
        <v>7</v>
      </c>
      <c r="K451" s="108" t="n">
        <v>3</v>
      </c>
      <c r="L451" s="141" t="s">
        <v>357</v>
      </c>
      <c r="M451" s="109" t="s">
        <v>101</v>
      </c>
      <c r="N451" s="109" t="s">
        <v>102</v>
      </c>
      <c r="O451" s="109" t="s">
        <v>103</v>
      </c>
      <c r="P451" s="121"/>
      <c r="Q451" s="119" t="n">
        <f aca="false">Q452</f>
        <v>7298</v>
      </c>
      <c r="R451" s="119" t="n">
        <f aca="false">R452</f>
        <v>7298</v>
      </c>
      <c r="S451" s="119" t="n">
        <f aca="false">S452</f>
        <v>7298</v>
      </c>
    </row>
    <row r="452" s="97" customFormat="true" ht="35.25" hidden="false" customHeight="true" outlineLevel="0" collapsed="false">
      <c r="A452" s="98"/>
      <c r="B452" s="99"/>
      <c r="C452" s="100"/>
      <c r="D452" s="164"/>
      <c r="E452" s="161"/>
      <c r="F452" s="161"/>
      <c r="G452" s="90"/>
      <c r="H452" s="128" t="s">
        <v>358</v>
      </c>
      <c r="I452" s="121" t="n">
        <v>27</v>
      </c>
      <c r="J452" s="144" t="n">
        <v>7</v>
      </c>
      <c r="K452" s="108" t="n">
        <v>3</v>
      </c>
      <c r="L452" s="141" t="s">
        <v>357</v>
      </c>
      <c r="M452" s="109" t="s">
        <v>101</v>
      </c>
      <c r="N452" s="109" t="s">
        <v>18</v>
      </c>
      <c r="O452" s="109" t="s">
        <v>103</v>
      </c>
      <c r="P452" s="121"/>
      <c r="Q452" s="119" t="n">
        <f aca="false">Q453+Q455</f>
        <v>7298</v>
      </c>
      <c r="R452" s="119" t="n">
        <f aca="false">R453+R455</f>
        <v>7298</v>
      </c>
      <c r="S452" s="119" t="n">
        <f aca="false">S453+S455</f>
        <v>7298</v>
      </c>
    </row>
    <row r="453" s="97" customFormat="true" ht="20.25" hidden="false" customHeight="true" outlineLevel="0" collapsed="false">
      <c r="A453" s="98"/>
      <c r="B453" s="99"/>
      <c r="C453" s="100"/>
      <c r="D453" s="164"/>
      <c r="E453" s="161"/>
      <c r="F453" s="161"/>
      <c r="G453" s="90"/>
      <c r="H453" s="198" t="s">
        <v>354</v>
      </c>
      <c r="I453" s="107" t="n">
        <v>27</v>
      </c>
      <c r="J453" s="108" t="n">
        <v>7</v>
      </c>
      <c r="K453" s="108" t="n">
        <v>3</v>
      </c>
      <c r="L453" s="141" t="s">
        <v>357</v>
      </c>
      <c r="M453" s="109" t="s">
        <v>101</v>
      </c>
      <c r="N453" s="109" t="s">
        <v>18</v>
      </c>
      <c r="O453" s="109" t="s">
        <v>355</v>
      </c>
      <c r="P453" s="121"/>
      <c r="Q453" s="119" t="n">
        <f aca="false">Q454</f>
        <v>5859.9</v>
      </c>
      <c r="R453" s="119" t="n">
        <f aca="false">R454</f>
        <v>5859.9</v>
      </c>
      <c r="S453" s="119" t="n">
        <f aca="false">S454</f>
        <v>5859.9</v>
      </c>
    </row>
    <row r="454" s="97" customFormat="true" ht="20.25" hidden="false" customHeight="true" outlineLevel="0" collapsed="false">
      <c r="A454" s="98"/>
      <c r="B454" s="99"/>
      <c r="C454" s="100"/>
      <c r="D454" s="164"/>
      <c r="E454" s="161"/>
      <c r="F454" s="161"/>
      <c r="G454" s="90"/>
      <c r="H454" s="198" t="s">
        <v>201</v>
      </c>
      <c r="I454" s="107" t="n">
        <v>27</v>
      </c>
      <c r="J454" s="108" t="n">
        <v>7</v>
      </c>
      <c r="K454" s="108" t="n">
        <v>3</v>
      </c>
      <c r="L454" s="141" t="s">
        <v>357</v>
      </c>
      <c r="M454" s="109" t="s">
        <v>101</v>
      </c>
      <c r="N454" s="109" t="s">
        <v>18</v>
      </c>
      <c r="O454" s="109" t="s">
        <v>355</v>
      </c>
      <c r="P454" s="121" t="n">
        <v>610</v>
      </c>
      <c r="Q454" s="119" t="n">
        <v>5859.9</v>
      </c>
      <c r="R454" s="119" t="n">
        <v>5859.9</v>
      </c>
      <c r="S454" s="119" t="n">
        <v>5859.9</v>
      </c>
    </row>
    <row r="455" customFormat="false" ht="31.5" hidden="false" customHeight="true" outlineLevel="0" collapsed="false">
      <c r="A455" s="111"/>
      <c r="B455" s="112"/>
      <c r="C455" s="113"/>
      <c r="D455" s="143"/>
      <c r="E455" s="142"/>
      <c r="F455" s="142"/>
      <c r="G455" s="116"/>
      <c r="H455" s="198" t="s">
        <v>107</v>
      </c>
      <c r="I455" s="107" t="n">
        <v>27</v>
      </c>
      <c r="J455" s="108" t="n">
        <v>7</v>
      </c>
      <c r="K455" s="108" t="n">
        <v>3</v>
      </c>
      <c r="L455" s="141" t="s">
        <v>357</v>
      </c>
      <c r="M455" s="109" t="s">
        <v>101</v>
      </c>
      <c r="N455" s="109" t="s">
        <v>18</v>
      </c>
      <c r="O455" s="109" t="s">
        <v>108</v>
      </c>
      <c r="P455" s="107"/>
      <c r="Q455" s="110" t="n">
        <f aca="false">Q456</f>
        <v>1438.1</v>
      </c>
      <c r="R455" s="110" t="n">
        <f aca="false">R456</f>
        <v>1438.1</v>
      </c>
      <c r="S455" s="110" t="n">
        <f aca="false">S456</f>
        <v>1438.1</v>
      </c>
    </row>
    <row r="456" customFormat="false" ht="20.25" hidden="false" customHeight="true" outlineLevel="0" collapsed="false">
      <c r="A456" s="111"/>
      <c r="B456" s="112"/>
      <c r="C456" s="113"/>
      <c r="D456" s="143"/>
      <c r="E456" s="142"/>
      <c r="F456" s="142"/>
      <c r="G456" s="116"/>
      <c r="H456" s="198" t="s">
        <v>201</v>
      </c>
      <c r="I456" s="107" t="n">
        <v>27</v>
      </c>
      <c r="J456" s="108" t="n">
        <v>7</v>
      </c>
      <c r="K456" s="108" t="n">
        <v>3</v>
      </c>
      <c r="L456" s="141" t="s">
        <v>357</v>
      </c>
      <c r="M456" s="109" t="s">
        <v>101</v>
      </c>
      <c r="N456" s="109" t="s">
        <v>18</v>
      </c>
      <c r="O456" s="109" t="s">
        <v>108</v>
      </c>
      <c r="P456" s="107" t="n">
        <v>610</v>
      </c>
      <c r="Q456" s="110" t="n">
        <v>1438.1</v>
      </c>
      <c r="R456" s="110" t="n">
        <v>1438.1</v>
      </c>
      <c r="S456" s="110" t="n">
        <v>1438.1</v>
      </c>
    </row>
    <row r="457" s="97" customFormat="true" ht="18.75" hidden="false" customHeight="true" outlineLevel="0" collapsed="false">
      <c r="A457" s="98"/>
      <c r="B457" s="99"/>
      <c r="C457" s="89" t="n">
        <v>704</v>
      </c>
      <c r="D457" s="89"/>
      <c r="E457" s="89"/>
      <c r="F457" s="89"/>
      <c r="G457" s="90" t="n">
        <v>622</v>
      </c>
      <c r="H457" s="91" t="s">
        <v>56</v>
      </c>
      <c r="I457" s="139" t="n">
        <v>27</v>
      </c>
      <c r="J457" s="93" t="n">
        <v>7</v>
      </c>
      <c r="K457" s="93" t="n">
        <v>7</v>
      </c>
      <c r="L457" s="94"/>
      <c r="M457" s="95"/>
      <c r="N457" s="95"/>
      <c r="O457" s="95"/>
      <c r="P457" s="92"/>
      <c r="Q457" s="96" t="n">
        <f aca="false">Q458</f>
        <v>359.3</v>
      </c>
      <c r="R457" s="96" t="n">
        <f aca="false">R458</f>
        <v>319.3</v>
      </c>
      <c r="S457" s="96" t="n">
        <f aca="false">S458</f>
        <v>319.3</v>
      </c>
    </row>
    <row r="458" customFormat="false" ht="18.75" hidden="false" customHeight="true" outlineLevel="0" collapsed="false">
      <c r="A458" s="122"/>
      <c r="B458" s="112"/>
      <c r="C458" s="111"/>
      <c r="D458" s="123"/>
      <c r="E458" s="123"/>
      <c r="F458" s="123"/>
      <c r="G458" s="116"/>
      <c r="H458" s="128" t="s">
        <v>359</v>
      </c>
      <c r="I458" s="121" t="n">
        <v>27</v>
      </c>
      <c r="J458" s="108" t="n">
        <v>7</v>
      </c>
      <c r="K458" s="108" t="n">
        <v>7</v>
      </c>
      <c r="L458" s="141" t="s">
        <v>360</v>
      </c>
      <c r="M458" s="109" t="s">
        <v>101</v>
      </c>
      <c r="N458" s="109" t="s">
        <v>102</v>
      </c>
      <c r="O458" s="109" t="s">
        <v>103</v>
      </c>
      <c r="P458" s="107"/>
      <c r="Q458" s="110" t="n">
        <f aca="false">Q459+Q466+Q469</f>
        <v>359.3</v>
      </c>
      <c r="R458" s="110" t="n">
        <f aca="false">R459+R466+R469</f>
        <v>319.3</v>
      </c>
      <c r="S458" s="110" t="n">
        <f aca="false">S459+S466+S469</f>
        <v>319.3</v>
      </c>
    </row>
    <row r="459" customFormat="false" ht="38.25" hidden="false" customHeight="true" outlineLevel="0" collapsed="false">
      <c r="A459" s="122"/>
      <c r="B459" s="112"/>
      <c r="C459" s="111"/>
      <c r="D459" s="124" t="n">
        <v>4270000</v>
      </c>
      <c r="E459" s="124"/>
      <c r="F459" s="124"/>
      <c r="G459" s="116" t="n">
        <v>622</v>
      </c>
      <c r="H459" s="154" t="s">
        <v>361</v>
      </c>
      <c r="I459" s="121" t="n">
        <v>27</v>
      </c>
      <c r="J459" s="108" t="n">
        <v>7</v>
      </c>
      <c r="K459" s="108" t="n">
        <v>7</v>
      </c>
      <c r="L459" s="141" t="s">
        <v>360</v>
      </c>
      <c r="M459" s="109" t="s">
        <v>101</v>
      </c>
      <c r="N459" s="109" t="s">
        <v>12</v>
      </c>
      <c r="O459" s="109" t="s">
        <v>103</v>
      </c>
      <c r="P459" s="107"/>
      <c r="Q459" s="110" t="n">
        <f aca="false">Q460+Q464+Q462</f>
        <v>199.3</v>
      </c>
      <c r="R459" s="110" t="n">
        <f aca="false">R460+R464</f>
        <v>159.3</v>
      </c>
      <c r="S459" s="110" t="n">
        <f aca="false">S460+S464</f>
        <v>159.3</v>
      </c>
    </row>
    <row r="460" customFormat="false" ht="28.5" hidden="false" customHeight="true" outlineLevel="0" collapsed="false">
      <c r="A460" s="122"/>
      <c r="B460" s="112"/>
      <c r="C460" s="111"/>
      <c r="D460" s="114"/>
      <c r="E460" s="174"/>
      <c r="F460" s="174"/>
      <c r="G460" s="116"/>
      <c r="H460" s="154" t="s">
        <v>253</v>
      </c>
      <c r="I460" s="121" t="n">
        <v>27</v>
      </c>
      <c r="J460" s="108" t="n">
        <v>7</v>
      </c>
      <c r="K460" s="108" t="n">
        <v>7</v>
      </c>
      <c r="L460" s="141" t="s">
        <v>360</v>
      </c>
      <c r="M460" s="109" t="s">
        <v>101</v>
      </c>
      <c r="N460" s="109" t="s">
        <v>12</v>
      </c>
      <c r="O460" s="109" t="s">
        <v>254</v>
      </c>
      <c r="P460" s="121"/>
      <c r="Q460" s="119" t="n">
        <f aca="false">Q461</f>
        <v>159.3</v>
      </c>
      <c r="R460" s="119" t="n">
        <f aca="false">R461</f>
        <v>159.3</v>
      </c>
      <c r="S460" s="119" t="n">
        <f aca="false">S461</f>
        <v>159.3</v>
      </c>
    </row>
    <row r="461" customFormat="false" ht="21.75" hidden="false" customHeight="true" outlineLevel="0" collapsed="false">
      <c r="A461" s="122"/>
      <c r="B461" s="112"/>
      <c r="C461" s="111"/>
      <c r="D461" s="114"/>
      <c r="E461" s="174"/>
      <c r="F461" s="174"/>
      <c r="G461" s="116"/>
      <c r="H461" s="198" t="s">
        <v>201</v>
      </c>
      <c r="I461" s="121" t="n">
        <v>27</v>
      </c>
      <c r="J461" s="144" t="n">
        <v>7</v>
      </c>
      <c r="K461" s="108" t="n">
        <v>7</v>
      </c>
      <c r="L461" s="141" t="s">
        <v>360</v>
      </c>
      <c r="M461" s="109" t="s">
        <v>101</v>
      </c>
      <c r="N461" s="109" t="s">
        <v>12</v>
      </c>
      <c r="O461" s="109" t="s">
        <v>254</v>
      </c>
      <c r="P461" s="121" t="n">
        <v>610</v>
      </c>
      <c r="Q461" s="119" t="n">
        <f aca="false">'Приложение 8'!Q280</f>
        <v>159.3</v>
      </c>
      <c r="R461" s="119" t="n">
        <f aca="false">'Приложение 8'!R280</f>
        <v>159.3</v>
      </c>
      <c r="S461" s="119" t="n">
        <f aca="false">'Приложение 8'!S280</f>
        <v>159.3</v>
      </c>
    </row>
    <row r="462" customFormat="false" ht="21.75" hidden="true" customHeight="true" outlineLevel="0" collapsed="false">
      <c r="A462" s="122"/>
      <c r="B462" s="112"/>
      <c r="C462" s="111"/>
      <c r="D462" s="114"/>
      <c r="E462" s="174"/>
      <c r="F462" s="174"/>
      <c r="G462" s="116"/>
      <c r="H462" s="198" t="s">
        <v>362</v>
      </c>
      <c r="I462" s="121" t="n">
        <v>27</v>
      </c>
      <c r="J462" s="144" t="n">
        <v>7</v>
      </c>
      <c r="K462" s="108" t="n">
        <v>7</v>
      </c>
      <c r="L462" s="141" t="s">
        <v>360</v>
      </c>
      <c r="M462" s="109" t="s">
        <v>101</v>
      </c>
      <c r="N462" s="109" t="s">
        <v>12</v>
      </c>
      <c r="O462" s="109" t="s">
        <v>363</v>
      </c>
      <c r="P462" s="121"/>
      <c r="Q462" s="119" t="n">
        <f aca="false">Q463</f>
        <v>0</v>
      </c>
      <c r="R462" s="119" t="n">
        <f aca="false">R463</f>
        <v>0</v>
      </c>
      <c r="S462" s="119" t="n">
        <f aca="false">S463</f>
        <v>0</v>
      </c>
    </row>
    <row r="463" customFormat="false" ht="21.75" hidden="true" customHeight="true" outlineLevel="0" collapsed="false">
      <c r="A463" s="122"/>
      <c r="B463" s="112"/>
      <c r="C463" s="111"/>
      <c r="D463" s="114"/>
      <c r="E463" s="174"/>
      <c r="F463" s="174"/>
      <c r="G463" s="116"/>
      <c r="H463" s="181" t="s">
        <v>109</v>
      </c>
      <c r="I463" s="121" t="n">
        <v>27</v>
      </c>
      <c r="J463" s="144" t="n">
        <v>7</v>
      </c>
      <c r="K463" s="108" t="n">
        <v>7</v>
      </c>
      <c r="L463" s="141" t="s">
        <v>360</v>
      </c>
      <c r="M463" s="109" t="s">
        <v>101</v>
      </c>
      <c r="N463" s="109" t="s">
        <v>12</v>
      </c>
      <c r="O463" s="109" t="s">
        <v>363</v>
      </c>
      <c r="P463" s="121" t="n">
        <v>240</v>
      </c>
      <c r="Q463" s="119" t="n">
        <v>0</v>
      </c>
      <c r="R463" s="119" t="n">
        <v>0</v>
      </c>
      <c r="S463" s="119" t="n">
        <v>0</v>
      </c>
    </row>
    <row r="464" customFormat="false" ht="36.75" hidden="false" customHeight="true" outlineLevel="0" collapsed="false">
      <c r="A464" s="122"/>
      <c r="B464" s="112"/>
      <c r="C464" s="111"/>
      <c r="D464" s="114"/>
      <c r="E464" s="174"/>
      <c r="F464" s="174"/>
      <c r="G464" s="116"/>
      <c r="H464" s="128" t="s">
        <v>364</v>
      </c>
      <c r="I464" s="121" t="n">
        <v>27</v>
      </c>
      <c r="J464" s="144" t="n">
        <v>7</v>
      </c>
      <c r="K464" s="108" t="n">
        <v>7</v>
      </c>
      <c r="L464" s="141" t="s">
        <v>360</v>
      </c>
      <c r="M464" s="109" t="s">
        <v>101</v>
      </c>
      <c r="N464" s="109" t="s">
        <v>12</v>
      </c>
      <c r="O464" s="109" t="s">
        <v>365</v>
      </c>
      <c r="P464" s="121"/>
      <c r="Q464" s="119" t="n">
        <f aca="false">Q465</f>
        <v>40</v>
      </c>
      <c r="R464" s="119" t="n">
        <f aca="false">R465</f>
        <v>0</v>
      </c>
      <c r="S464" s="119" t="n">
        <f aca="false">S465</f>
        <v>0</v>
      </c>
    </row>
    <row r="465" customFormat="false" ht="27" hidden="false" customHeight="true" outlineLevel="0" collapsed="false">
      <c r="A465" s="122"/>
      <c r="B465" s="112"/>
      <c r="C465" s="113"/>
      <c r="D465" s="114"/>
      <c r="E465" s="115"/>
      <c r="F465" s="115"/>
      <c r="G465" s="127"/>
      <c r="H465" s="198" t="s">
        <v>201</v>
      </c>
      <c r="I465" s="121" t="n">
        <v>27</v>
      </c>
      <c r="J465" s="144" t="n">
        <v>7</v>
      </c>
      <c r="K465" s="108" t="n">
        <v>7</v>
      </c>
      <c r="L465" s="141" t="s">
        <v>360</v>
      </c>
      <c r="M465" s="109" t="s">
        <v>101</v>
      </c>
      <c r="N465" s="109" t="s">
        <v>12</v>
      </c>
      <c r="O465" s="109" t="s">
        <v>365</v>
      </c>
      <c r="P465" s="121" t="n">
        <v>610</v>
      </c>
      <c r="Q465" s="119" t="n">
        <v>40</v>
      </c>
      <c r="R465" s="119" t="n">
        <v>0</v>
      </c>
      <c r="S465" s="119" t="n">
        <v>0</v>
      </c>
    </row>
    <row r="466" customFormat="false" ht="33.75" hidden="false" customHeight="true" outlineLevel="0" collapsed="false">
      <c r="A466" s="122"/>
      <c r="B466" s="112"/>
      <c r="C466" s="113"/>
      <c r="D466" s="114"/>
      <c r="E466" s="115"/>
      <c r="F466" s="115"/>
      <c r="G466" s="127"/>
      <c r="H466" s="199" t="s">
        <v>366</v>
      </c>
      <c r="I466" s="121" t="n">
        <v>27</v>
      </c>
      <c r="J466" s="144" t="n">
        <v>7</v>
      </c>
      <c r="K466" s="108" t="n">
        <v>7</v>
      </c>
      <c r="L466" s="141" t="s">
        <v>360</v>
      </c>
      <c r="M466" s="109" t="s">
        <v>101</v>
      </c>
      <c r="N466" s="109" t="s">
        <v>14</v>
      </c>
      <c r="O466" s="109" t="s">
        <v>103</v>
      </c>
      <c r="P466" s="121"/>
      <c r="Q466" s="119" t="n">
        <f aca="false">Q467</f>
        <v>60</v>
      </c>
      <c r="R466" s="119" t="n">
        <f aca="false">R467</f>
        <v>60</v>
      </c>
      <c r="S466" s="119" t="n">
        <f aca="false">S467</f>
        <v>60</v>
      </c>
    </row>
    <row r="467" customFormat="false" ht="27" hidden="false" customHeight="true" outlineLevel="0" collapsed="false">
      <c r="A467" s="122"/>
      <c r="B467" s="112"/>
      <c r="C467" s="113"/>
      <c r="D467" s="114"/>
      <c r="E467" s="115"/>
      <c r="F467" s="115"/>
      <c r="G467" s="127"/>
      <c r="H467" s="199" t="s">
        <v>253</v>
      </c>
      <c r="I467" s="121" t="n">
        <v>27</v>
      </c>
      <c r="J467" s="144" t="n">
        <v>7</v>
      </c>
      <c r="K467" s="108" t="n">
        <v>7</v>
      </c>
      <c r="L467" s="141" t="s">
        <v>360</v>
      </c>
      <c r="M467" s="109" t="s">
        <v>101</v>
      </c>
      <c r="N467" s="109" t="s">
        <v>14</v>
      </c>
      <c r="O467" s="109" t="s">
        <v>254</v>
      </c>
      <c r="P467" s="121"/>
      <c r="Q467" s="119" t="n">
        <f aca="false">Q468</f>
        <v>60</v>
      </c>
      <c r="R467" s="119" t="n">
        <f aca="false">R468</f>
        <v>60</v>
      </c>
      <c r="S467" s="119" t="n">
        <f aca="false">S468</f>
        <v>60</v>
      </c>
    </row>
    <row r="468" customFormat="false" ht="27" hidden="false" customHeight="true" outlineLevel="0" collapsed="false">
      <c r="A468" s="122"/>
      <c r="B468" s="112"/>
      <c r="C468" s="113"/>
      <c r="D468" s="114"/>
      <c r="E468" s="115"/>
      <c r="F468" s="115"/>
      <c r="G468" s="127"/>
      <c r="H468" s="198" t="s">
        <v>201</v>
      </c>
      <c r="I468" s="121" t="n">
        <v>27</v>
      </c>
      <c r="J468" s="144" t="n">
        <v>7</v>
      </c>
      <c r="K468" s="108" t="n">
        <v>7</v>
      </c>
      <c r="L468" s="141" t="s">
        <v>360</v>
      </c>
      <c r="M468" s="109" t="s">
        <v>101</v>
      </c>
      <c r="N468" s="109" t="s">
        <v>14</v>
      </c>
      <c r="O468" s="109" t="s">
        <v>254</v>
      </c>
      <c r="P468" s="121" t="n">
        <v>610</v>
      </c>
      <c r="Q468" s="119" t="n">
        <f aca="false">'Приложение 8'!Q287</f>
        <v>60</v>
      </c>
      <c r="R468" s="119" t="n">
        <f aca="false">'Приложение 8'!R287</f>
        <v>60</v>
      </c>
      <c r="S468" s="119" t="n">
        <f aca="false">'Приложение 8'!S287</f>
        <v>60</v>
      </c>
    </row>
    <row r="469" customFormat="false" ht="33" hidden="false" customHeight="true" outlineLevel="0" collapsed="false">
      <c r="A469" s="122"/>
      <c r="B469" s="112"/>
      <c r="C469" s="113"/>
      <c r="D469" s="114"/>
      <c r="E469" s="115"/>
      <c r="F469" s="115"/>
      <c r="G469" s="127"/>
      <c r="H469" s="199" t="s">
        <v>367</v>
      </c>
      <c r="I469" s="121" t="n">
        <v>27</v>
      </c>
      <c r="J469" s="144" t="n">
        <v>7</v>
      </c>
      <c r="K469" s="108" t="n">
        <v>7</v>
      </c>
      <c r="L469" s="141" t="s">
        <v>360</v>
      </c>
      <c r="M469" s="109" t="s">
        <v>101</v>
      </c>
      <c r="N469" s="109" t="s">
        <v>16</v>
      </c>
      <c r="O469" s="109" t="s">
        <v>103</v>
      </c>
      <c r="P469" s="121"/>
      <c r="Q469" s="119" t="n">
        <f aca="false">Q470</f>
        <v>100</v>
      </c>
      <c r="R469" s="119" t="n">
        <f aca="false">R470</f>
        <v>100</v>
      </c>
      <c r="S469" s="119" t="n">
        <f aca="false">S470</f>
        <v>100</v>
      </c>
    </row>
    <row r="470" customFormat="false" ht="27" hidden="false" customHeight="true" outlineLevel="0" collapsed="false">
      <c r="A470" s="122"/>
      <c r="B470" s="112"/>
      <c r="C470" s="113"/>
      <c r="D470" s="114"/>
      <c r="E470" s="115"/>
      <c r="F470" s="115"/>
      <c r="G470" s="127"/>
      <c r="H470" s="199" t="s">
        <v>253</v>
      </c>
      <c r="I470" s="121" t="n">
        <v>27</v>
      </c>
      <c r="J470" s="144" t="n">
        <v>7</v>
      </c>
      <c r="K470" s="108" t="n">
        <v>7</v>
      </c>
      <c r="L470" s="141" t="s">
        <v>360</v>
      </c>
      <c r="M470" s="109" t="s">
        <v>101</v>
      </c>
      <c r="N470" s="109" t="s">
        <v>16</v>
      </c>
      <c r="O470" s="109" t="s">
        <v>254</v>
      </c>
      <c r="P470" s="121"/>
      <c r="Q470" s="119" t="n">
        <f aca="false">Q471</f>
        <v>100</v>
      </c>
      <c r="R470" s="119" t="n">
        <f aca="false">R471</f>
        <v>100</v>
      </c>
      <c r="S470" s="119" t="n">
        <f aca="false">S471</f>
        <v>100</v>
      </c>
    </row>
    <row r="471" customFormat="false" ht="27" hidden="false" customHeight="true" outlineLevel="0" collapsed="false">
      <c r="A471" s="122"/>
      <c r="B471" s="112"/>
      <c r="C471" s="113"/>
      <c r="D471" s="114"/>
      <c r="E471" s="115"/>
      <c r="F471" s="115"/>
      <c r="G471" s="127"/>
      <c r="H471" s="198" t="s">
        <v>201</v>
      </c>
      <c r="I471" s="121" t="n">
        <v>27</v>
      </c>
      <c r="J471" s="144" t="n">
        <v>7</v>
      </c>
      <c r="K471" s="108" t="n">
        <v>7</v>
      </c>
      <c r="L471" s="141" t="s">
        <v>360</v>
      </c>
      <c r="M471" s="109" t="s">
        <v>101</v>
      </c>
      <c r="N471" s="109" t="s">
        <v>16</v>
      </c>
      <c r="O471" s="109" t="s">
        <v>254</v>
      </c>
      <c r="P471" s="121" t="n">
        <v>610</v>
      </c>
      <c r="Q471" s="119" t="n">
        <f aca="false">'Приложение 8'!Q290</f>
        <v>100</v>
      </c>
      <c r="R471" s="119" t="n">
        <f aca="false">'Приложение 8'!R290</f>
        <v>100</v>
      </c>
      <c r="S471" s="119" t="n">
        <f aca="false">'Приложение 8'!S290</f>
        <v>100</v>
      </c>
    </row>
    <row r="472" s="97" customFormat="true" ht="24.75" hidden="false" customHeight="true" outlineLevel="0" collapsed="false">
      <c r="A472" s="98"/>
      <c r="B472" s="99"/>
      <c r="C472" s="100"/>
      <c r="D472" s="101"/>
      <c r="E472" s="102"/>
      <c r="F472" s="102"/>
      <c r="G472" s="90"/>
      <c r="H472" s="170" t="s">
        <v>57</v>
      </c>
      <c r="I472" s="166" t="n">
        <v>663</v>
      </c>
      <c r="J472" s="171" t="n">
        <v>7</v>
      </c>
      <c r="K472" s="93" t="n">
        <v>9</v>
      </c>
      <c r="L472" s="94"/>
      <c r="M472" s="95"/>
      <c r="N472" s="95"/>
      <c r="O472" s="95"/>
      <c r="P472" s="139"/>
      <c r="Q472" s="140" t="n">
        <f aca="false">Q487+Q528+Q473</f>
        <v>15277.8</v>
      </c>
      <c r="R472" s="140" t="n">
        <f aca="false">R487+R528+R473</f>
        <v>17603.2</v>
      </c>
      <c r="S472" s="140" t="n">
        <f aca="false">S487+S528+S473</f>
        <v>17603.4</v>
      </c>
    </row>
    <row r="473" customFormat="false" ht="37.5" hidden="false" customHeight="true" outlineLevel="0" collapsed="false">
      <c r="A473" s="111"/>
      <c r="B473" s="112"/>
      <c r="C473" s="113"/>
      <c r="D473" s="114"/>
      <c r="E473" s="126"/>
      <c r="F473" s="126"/>
      <c r="G473" s="116"/>
      <c r="H473" s="128" t="s">
        <v>315</v>
      </c>
      <c r="I473" s="121" t="n">
        <v>663</v>
      </c>
      <c r="J473" s="144" t="n">
        <v>7</v>
      </c>
      <c r="K473" s="108" t="n">
        <v>9</v>
      </c>
      <c r="L473" s="141" t="s">
        <v>316</v>
      </c>
      <c r="M473" s="109" t="s">
        <v>101</v>
      </c>
      <c r="N473" s="109" t="s">
        <v>102</v>
      </c>
      <c r="O473" s="109" t="s">
        <v>103</v>
      </c>
      <c r="P473" s="107"/>
      <c r="Q473" s="110" t="n">
        <f aca="false">Q474+Q480+Q484+Q477</f>
        <v>155.7</v>
      </c>
      <c r="R473" s="110" t="n">
        <f aca="false">R474+R480+R484</f>
        <v>151</v>
      </c>
      <c r="S473" s="110" t="n">
        <f aca="false">S474+S480+S484</f>
        <v>151</v>
      </c>
    </row>
    <row r="474" customFormat="false" ht="39" hidden="false" customHeight="true" outlineLevel="0" collapsed="false">
      <c r="A474" s="111"/>
      <c r="B474" s="112"/>
      <c r="C474" s="113"/>
      <c r="D474" s="114"/>
      <c r="E474" s="126"/>
      <c r="F474" s="126"/>
      <c r="G474" s="116"/>
      <c r="H474" s="200" t="s">
        <v>368</v>
      </c>
      <c r="I474" s="121" t="n">
        <v>663</v>
      </c>
      <c r="J474" s="144" t="n">
        <v>7</v>
      </c>
      <c r="K474" s="108" t="n">
        <v>9</v>
      </c>
      <c r="L474" s="141" t="s">
        <v>316</v>
      </c>
      <c r="M474" s="109" t="s">
        <v>101</v>
      </c>
      <c r="N474" s="109" t="s">
        <v>12</v>
      </c>
      <c r="O474" s="109" t="s">
        <v>103</v>
      </c>
      <c r="P474" s="107"/>
      <c r="Q474" s="110" t="n">
        <f aca="false">Q475</f>
        <v>0</v>
      </c>
      <c r="R474" s="110" t="n">
        <f aca="false">R475</f>
        <v>10</v>
      </c>
      <c r="S474" s="110" t="n">
        <f aca="false">S475</f>
        <v>10</v>
      </c>
    </row>
    <row r="475" customFormat="false" ht="24.75" hidden="false" customHeight="true" outlineLevel="0" collapsed="false">
      <c r="A475" s="111"/>
      <c r="B475" s="112"/>
      <c r="C475" s="113"/>
      <c r="D475" s="114"/>
      <c r="E475" s="126"/>
      <c r="F475" s="126"/>
      <c r="G475" s="116"/>
      <c r="H475" s="201" t="s">
        <v>115</v>
      </c>
      <c r="I475" s="121" t="n">
        <v>663</v>
      </c>
      <c r="J475" s="144" t="n">
        <v>7</v>
      </c>
      <c r="K475" s="108" t="n">
        <v>9</v>
      </c>
      <c r="L475" s="141" t="s">
        <v>316</v>
      </c>
      <c r="M475" s="109" t="s">
        <v>101</v>
      </c>
      <c r="N475" s="109" t="s">
        <v>12</v>
      </c>
      <c r="O475" s="109" t="s">
        <v>105</v>
      </c>
      <c r="P475" s="107"/>
      <c r="Q475" s="110" t="n">
        <f aca="false">Q476</f>
        <v>0</v>
      </c>
      <c r="R475" s="110" t="n">
        <f aca="false">R476</f>
        <v>10</v>
      </c>
      <c r="S475" s="110" t="n">
        <f aca="false">S476</f>
        <v>10</v>
      </c>
    </row>
    <row r="476" customFormat="false" ht="24.75" hidden="false" customHeight="true" outlineLevel="0" collapsed="false">
      <c r="A476" s="111"/>
      <c r="B476" s="112"/>
      <c r="C476" s="113"/>
      <c r="D476" s="114"/>
      <c r="E476" s="126"/>
      <c r="F476" s="126"/>
      <c r="G476" s="116"/>
      <c r="H476" s="201" t="s">
        <v>109</v>
      </c>
      <c r="I476" s="121" t="n">
        <v>663</v>
      </c>
      <c r="J476" s="144" t="n">
        <v>7</v>
      </c>
      <c r="K476" s="108" t="n">
        <v>9</v>
      </c>
      <c r="L476" s="141" t="s">
        <v>316</v>
      </c>
      <c r="M476" s="109" t="s">
        <v>101</v>
      </c>
      <c r="N476" s="109" t="s">
        <v>12</v>
      </c>
      <c r="O476" s="109" t="s">
        <v>105</v>
      </c>
      <c r="P476" s="107" t="n">
        <v>240</v>
      </c>
      <c r="Q476" s="110" t="n">
        <f aca="false">'Приложение 8'!Q593</f>
        <v>0</v>
      </c>
      <c r="R476" s="119" t="n">
        <v>10</v>
      </c>
      <c r="S476" s="119" t="n">
        <v>10</v>
      </c>
    </row>
    <row r="477" customFormat="false" ht="24.75" hidden="false" customHeight="true" outlineLevel="0" collapsed="false">
      <c r="A477" s="111"/>
      <c r="B477" s="112"/>
      <c r="C477" s="113"/>
      <c r="D477" s="114"/>
      <c r="E477" s="126"/>
      <c r="F477" s="126"/>
      <c r="G477" s="116"/>
      <c r="H477" s="201" t="str">
        <f aca="false">'Приложение 8'!H594</f>
        <v> Основное мероприятие «Обеспечение благоприятных и безопасных условий для отдыха и оздоровления детей»</v>
      </c>
      <c r="I477" s="121" t="n">
        <f aca="false">'Приложение 8'!I594</f>
        <v>663</v>
      </c>
      <c r="J477" s="144" t="n">
        <f aca="false">'Приложение 8'!J594</f>
        <v>7</v>
      </c>
      <c r="K477" s="108" t="n">
        <f aca="false">'Приложение 8'!K594</f>
        <v>9</v>
      </c>
      <c r="L477" s="141" t="str">
        <f aca="false">'Приложение 8'!L594</f>
        <v>27</v>
      </c>
      <c r="M477" s="109" t="str">
        <f aca="false">'Приложение 8'!M594</f>
        <v>0</v>
      </c>
      <c r="N477" s="109" t="str">
        <f aca="false">'Приложение 8'!N594</f>
        <v>03</v>
      </c>
      <c r="O477" s="109" t="str">
        <f aca="false">'Приложение 8'!O594</f>
        <v>00000</v>
      </c>
      <c r="P477" s="107" t="s">
        <v>0</v>
      </c>
      <c r="Q477" s="110" t="n">
        <f aca="false">'Приложение 8'!Q594</f>
        <v>9.8</v>
      </c>
      <c r="R477" s="119" t="n">
        <f aca="false">'Приложение 8'!R594</f>
        <v>0</v>
      </c>
      <c r="S477" s="119" t="n">
        <f aca="false">'Приложение 8'!S594</f>
        <v>0</v>
      </c>
    </row>
    <row r="478" customFormat="false" ht="24.75" hidden="false" customHeight="true" outlineLevel="0" collapsed="false">
      <c r="A478" s="111"/>
      <c r="B478" s="112"/>
      <c r="C478" s="113"/>
      <c r="D478" s="114"/>
      <c r="E478" s="126"/>
      <c r="F478" s="126"/>
      <c r="G478" s="116"/>
      <c r="H478" s="201" t="str">
        <f aca="false">'Приложение 8'!H595</f>
        <v>Расходы на обеспечение функций муниципальных органов</v>
      </c>
      <c r="I478" s="121" t="n">
        <f aca="false">'Приложение 8'!I595</f>
        <v>663</v>
      </c>
      <c r="J478" s="144" t="n">
        <f aca="false">'Приложение 8'!J595</f>
        <v>7</v>
      </c>
      <c r="K478" s="108" t="n">
        <f aca="false">'Приложение 8'!K595</f>
        <v>9</v>
      </c>
      <c r="L478" s="141" t="str">
        <f aca="false">'Приложение 8'!L595</f>
        <v>27</v>
      </c>
      <c r="M478" s="109" t="str">
        <f aca="false">'Приложение 8'!M595</f>
        <v>0</v>
      </c>
      <c r="N478" s="109" t="str">
        <f aca="false">'Приложение 8'!N595</f>
        <v>03</v>
      </c>
      <c r="O478" s="109" t="str">
        <f aca="false">'Приложение 8'!O595</f>
        <v>00190</v>
      </c>
      <c r="P478" s="107" t="s">
        <v>0</v>
      </c>
      <c r="Q478" s="110" t="n">
        <f aca="false">'Приложение 8'!Q595</f>
        <v>9.8</v>
      </c>
      <c r="R478" s="119" t="n">
        <f aca="false">'Приложение 8'!R595</f>
        <v>0</v>
      </c>
      <c r="S478" s="119" t="n">
        <f aca="false">'Приложение 8'!S595</f>
        <v>0</v>
      </c>
    </row>
    <row r="479" customFormat="false" ht="24.75" hidden="false" customHeight="true" outlineLevel="0" collapsed="false">
      <c r="A479" s="111"/>
      <c r="B479" s="112"/>
      <c r="C479" s="113"/>
      <c r="D479" s="114"/>
      <c r="E479" s="126"/>
      <c r="F479" s="126"/>
      <c r="G479" s="116"/>
      <c r="H479" s="201" t="str">
        <f aca="false">'Приложение 8'!H596</f>
        <v>Иные закупки товаров, работ и услуг для обеспечения государственных (муниципальных) нужд</v>
      </c>
      <c r="I479" s="121" t="n">
        <f aca="false">'Приложение 8'!I596</f>
        <v>663</v>
      </c>
      <c r="J479" s="144" t="n">
        <f aca="false">'Приложение 8'!J596</f>
        <v>7</v>
      </c>
      <c r="K479" s="108" t="n">
        <f aca="false">'Приложение 8'!K596</f>
        <v>9</v>
      </c>
      <c r="L479" s="141" t="str">
        <f aca="false">'Приложение 8'!L596</f>
        <v>27</v>
      </c>
      <c r="M479" s="109" t="str">
        <f aca="false">'Приложение 8'!M596</f>
        <v>0</v>
      </c>
      <c r="N479" s="109" t="str">
        <f aca="false">'Приложение 8'!N596</f>
        <v>03</v>
      </c>
      <c r="O479" s="109" t="str">
        <f aca="false">'Приложение 8'!O596</f>
        <v>00190</v>
      </c>
      <c r="P479" s="107" t="n">
        <f aca="false">'Приложение 8'!P596</f>
        <v>240</v>
      </c>
      <c r="Q479" s="110" t="n">
        <f aca="false">'Приложение 8'!Q596</f>
        <v>9.8</v>
      </c>
      <c r="R479" s="119" t="n">
        <f aca="false">'Приложение 8'!R596</f>
        <v>0</v>
      </c>
      <c r="S479" s="119" t="n">
        <f aca="false">'Приложение 8'!S596</f>
        <v>0</v>
      </c>
    </row>
    <row r="480" customFormat="false" ht="34.5" hidden="false" customHeight="true" outlineLevel="0" collapsed="false">
      <c r="A480" s="111"/>
      <c r="B480" s="112"/>
      <c r="C480" s="113"/>
      <c r="D480" s="114"/>
      <c r="E480" s="126"/>
      <c r="F480" s="126"/>
      <c r="G480" s="116"/>
      <c r="H480" s="128" t="s">
        <v>322</v>
      </c>
      <c r="I480" s="121" t="n">
        <v>663</v>
      </c>
      <c r="J480" s="144" t="n">
        <v>7</v>
      </c>
      <c r="K480" s="108" t="n">
        <v>9</v>
      </c>
      <c r="L480" s="141" t="s">
        <v>316</v>
      </c>
      <c r="M480" s="109" t="s">
        <v>101</v>
      </c>
      <c r="N480" s="109" t="s">
        <v>18</v>
      </c>
      <c r="O480" s="109" t="s">
        <v>103</v>
      </c>
      <c r="P480" s="107"/>
      <c r="Q480" s="110" t="n">
        <f aca="false">Q481</f>
        <v>64.7</v>
      </c>
      <c r="R480" s="110" t="n">
        <f aca="false">R481</f>
        <v>66</v>
      </c>
      <c r="S480" s="110" t="n">
        <f aca="false">S481</f>
        <v>66</v>
      </c>
    </row>
    <row r="481" customFormat="false" ht="24.75" hidden="false" customHeight="true" outlineLevel="0" collapsed="false">
      <c r="A481" s="111"/>
      <c r="B481" s="112"/>
      <c r="C481" s="113"/>
      <c r="D481" s="114"/>
      <c r="E481" s="126"/>
      <c r="F481" s="126"/>
      <c r="G481" s="116"/>
      <c r="H481" s="201" t="s">
        <v>115</v>
      </c>
      <c r="I481" s="121" t="n">
        <v>663</v>
      </c>
      <c r="J481" s="144" t="n">
        <v>7</v>
      </c>
      <c r="K481" s="108" t="n">
        <v>9</v>
      </c>
      <c r="L481" s="141" t="s">
        <v>316</v>
      </c>
      <c r="M481" s="109" t="s">
        <v>101</v>
      </c>
      <c r="N481" s="109" t="s">
        <v>18</v>
      </c>
      <c r="O481" s="109" t="s">
        <v>105</v>
      </c>
      <c r="P481" s="107"/>
      <c r="Q481" s="110" t="n">
        <f aca="false">Q482+Q483</f>
        <v>64.7</v>
      </c>
      <c r="R481" s="110" t="n">
        <f aca="false">R482+R483</f>
        <v>66</v>
      </c>
      <c r="S481" s="110" t="n">
        <f aca="false">S482+S483</f>
        <v>66</v>
      </c>
    </row>
    <row r="482" customFormat="false" ht="24.75" hidden="false" customHeight="true" outlineLevel="0" collapsed="false">
      <c r="A482" s="111"/>
      <c r="B482" s="112"/>
      <c r="C482" s="113"/>
      <c r="D482" s="114"/>
      <c r="E482" s="126"/>
      <c r="F482" s="126"/>
      <c r="G482" s="116"/>
      <c r="H482" s="201" t="s">
        <v>109</v>
      </c>
      <c r="I482" s="121" t="n">
        <v>663</v>
      </c>
      <c r="J482" s="144" t="n">
        <v>7</v>
      </c>
      <c r="K482" s="108" t="n">
        <v>9</v>
      </c>
      <c r="L482" s="141" t="s">
        <v>316</v>
      </c>
      <c r="M482" s="109" t="s">
        <v>101</v>
      </c>
      <c r="N482" s="109" t="s">
        <v>18</v>
      </c>
      <c r="O482" s="109" t="s">
        <v>105</v>
      </c>
      <c r="P482" s="107" t="n">
        <v>240</v>
      </c>
      <c r="Q482" s="110" t="n">
        <f aca="false">'Приложение 8'!Q599</f>
        <v>64.7</v>
      </c>
      <c r="R482" s="110" t="n">
        <f aca="false">'Приложение 8'!R599</f>
        <v>66</v>
      </c>
      <c r="S482" s="110" t="n">
        <f aca="false">'Приложение 8'!S599</f>
        <v>66</v>
      </c>
    </row>
    <row r="483" customFormat="false" ht="24.75" hidden="true" customHeight="true" outlineLevel="0" collapsed="false">
      <c r="A483" s="111"/>
      <c r="B483" s="112"/>
      <c r="C483" s="113"/>
      <c r="D483" s="114"/>
      <c r="E483" s="126"/>
      <c r="F483" s="126"/>
      <c r="G483" s="116"/>
      <c r="H483" s="202" t="s">
        <v>369</v>
      </c>
      <c r="I483" s="121" t="n">
        <v>663</v>
      </c>
      <c r="J483" s="144" t="n">
        <v>7</v>
      </c>
      <c r="K483" s="108" t="n">
        <v>9</v>
      </c>
      <c r="L483" s="141" t="s">
        <v>316</v>
      </c>
      <c r="M483" s="109" t="s">
        <v>101</v>
      </c>
      <c r="N483" s="109" t="s">
        <v>18</v>
      </c>
      <c r="O483" s="109" t="s">
        <v>105</v>
      </c>
      <c r="P483" s="107" t="n">
        <v>320</v>
      </c>
      <c r="Q483" s="110" t="n">
        <f aca="false">'Приложение 8'!Q600</f>
        <v>0</v>
      </c>
      <c r="R483" s="110" t="n">
        <f aca="false">'Приложение 8'!R600</f>
        <v>0</v>
      </c>
      <c r="S483" s="110" t="n">
        <f aca="false">'Приложение 8'!S600</f>
        <v>0</v>
      </c>
    </row>
    <row r="484" customFormat="false" ht="37.5" hidden="false" customHeight="true" outlineLevel="0" collapsed="false">
      <c r="A484" s="111"/>
      <c r="B484" s="112"/>
      <c r="C484" s="113"/>
      <c r="D484" s="114"/>
      <c r="E484" s="126"/>
      <c r="F484" s="126"/>
      <c r="G484" s="116"/>
      <c r="H484" s="187" t="s">
        <v>332</v>
      </c>
      <c r="I484" s="121" t="n">
        <v>663</v>
      </c>
      <c r="J484" s="144" t="n">
        <v>7</v>
      </c>
      <c r="K484" s="108" t="n">
        <v>9</v>
      </c>
      <c r="L484" s="141" t="s">
        <v>316</v>
      </c>
      <c r="M484" s="109" t="s">
        <v>101</v>
      </c>
      <c r="N484" s="109" t="s">
        <v>20</v>
      </c>
      <c r="O484" s="109" t="s">
        <v>103</v>
      </c>
      <c r="P484" s="107"/>
      <c r="Q484" s="110" t="n">
        <f aca="false">Q485</f>
        <v>81.2</v>
      </c>
      <c r="R484" s="110" t="n">
        <f aca="false">R485</f>
        <v>75</v>
      </c>
      <c r="S484" s="110" t="n">
        <f aca="false">S485</f>
        <v>75</v>
      </c>
    </row>
    <row r="485" customFormat="false" ht="24.75" hidden="false" customHeight="true" outlineLevel="0" collapsed="false">
      <c r="A485" s="111"/>
      <c r="B485" s="112"/>
      <c r="C485" s="113"/>
      <c r="D485" s="114"/>
      <c r="E485" s="126"/>
      <c r="F485" s="126"/>
      <c r="G485" s="116"/>
      <c r="H485" s="201" t="s">
        <v>115</v>
      </c>
      <c r="I485" s="121" t="n">
        <v>663</v>
      </c>
      <c r="J485" s="144" t="n">
        <v>7</v>
      </c>
      <c r="K485" s="108" t="n">
        <v>9</v>
      </c>
      <c r="L485" s="141" t="s">
        <v>316</v>
      </c>
      <c r="M485" s="109" t="s">
        <v>101</v>
      </c>
      <c r="N485" s="109" t="s">
        <v>20</v>
      </c>
      <c r="O485" s="109" t="s">
        <v>105</v>
      </c>
      <c r="P485" s="107"/>
      <c r="Q485" s="110" t="n">
        <f aca="false">Q486</f>
        <v>81.2</v>
      </c>
      <c r="R485" s="110" t="n">
        <f aca="false">R486</f>
        <v>75</v>
      </c>
      <c r="S485" s="110" t="n">
        <f aca="false">S486</f>
        <v>75</v>
      </c>
    </row>
    <row r="486" customFormat="false" ht="24.75" hidden="false" customHeight="true" outlineLevel="0" collapsed="false">
      <c r="A486" s="111"/>
      <c r="B486" s="112"/>
      <c r="C486" s="113"/>
      <c r="D486" s="114"/>
      <c r="E486" s="126"/>
      <c r="F486" s="126"/>
      <c r="G486" s="116"/>
      <c r="H486" s="201" t="s">
        <v>109</v>
      </c>
      <c r="I486" s="121" t="n">
        <v>663</v>
      </c>
      <c r="J486" s="144" t="n">
        <v>7</v>
      </c>
      <c r="K486" s="108" t="n">
        <v>9</v>
      </c>
      <c r="L486" s="141" t="s">
        <v>316</v>
      </c>
      <c r="M486" s="109" t="s">
        <v>101</v>
      </c>
      <c r="N486" s="109" t="s">
        <v>20</v>
      </c>
      <c r="O486" s="109" t="s">
        <v>105</v>
      </c>
      <c r="P486" s="107" t="n">
        <v>240</v>
      </c>
      <c r="Q486" s="110" t="n">
        <f aca="false">'Приложение 8'!Q603</f>
        <v>81.2</v>
      </c>
      <c r="R486" s="119" t="n">
        <v>75</v>
      </c>
      <c r="S486" s="119" t="n">
        <v>75</v>
      </c>
    </row>
    <row r="487" customFormat="false" ht="30.75" hidden="false" customHeight="true" outlineLevel="0" collapsed="false">
      <c r="A487" s="122"/>
      <c r="B487" s="112"/>
      <c r="C487" s="113"/>
      <c r="D487" s="114"/>
      <c r="E487" s="126"/>
      <c r="F487" s="126"/>
      <c r="G487" s="116"/>
      <c r="H487" s="189" t="s">
        <v>323</v>
      </c>
      <c r="I487" s="107" t="n">
        <v>663</v>
      </c>
      <c r="J487" s="108" t="n">
        <v>7</v>
      </c>
      <c r="K487" s="108" t="n">
        <v>9</v>
      </c>
      <c r="L487" s="108" t="n">
        <v>30</v>
      </c>
      <c r="M487" s="109" t="s">
        <v>101</v>
      </c>
      <c r="N487" s="109" t="s">
        <v>102</v>
      </c>
      <c r="O487" s="109" t="s">
        <v>103</v>
      </c>
      <c r="P487" s="107"/>
      <c r="Q487" s="110" t="n">
        <f aca="false">Q488+Q493+Q502+Q508+Q516+Q513</f>
        <v>15052.1</v>
      </c>
      <c r="R487" s="110" t="n">
        <f aca="false">R488+R493+R502+R508+R516</f>
        <v>17382.2</v>
      </c>
      <c r="S487" s="110" t="n">
        <f aca="false">S488+S493+S502+S508+S516</f>
        <v>17382.4</v>
      </c>
    </row>
    <row r="488" customFormat="false" ht="32.25" hidden="false" customHeight="true" outlineLevel="0" collapsed="false">
      <c r="A488" s="122"/>
      <c r="B488" s="112"/>
      <c r="C488" s="113"/>
      <c r="D488" s="114"/>
      <c r="E488" s="126"/>
      <c r="F488" s="126"/>
      <c r="G488" s="116"/>
      <c r="H488" s="190" t="s">
        <v>325</v>
      </c>
      <c r="I488" s="107" t="n">
        <v>663</v>
      </c>
      <c r="J488" s="108" t="n">
        <v>7</v>
      </c>
      <c r="K488" s="108" t="n">
        <v>9</v>
      </c>
      <c r="L488" s="108" t="n">
        <v>30</v>
      </c>
      <c r="M488" s="109" t="s">
        <v>101</v>
      </c>
      <c r="N488" s="109" t="s">
        <v>12</v>
      </c>
      <c r="O488" s="109" t="s">
        <v>103</v>
      </c>
      <c r="P488" s="107" t="s">
        <v>0</v>
      </c>
      <c r="Q488" s="110" t="n">
        <f aca="false">Q489+Q491</f>
        <v>133.2</v>
      </c>
      <c r="R488" s="110" t="n">
        <f aca="false">R489+R491</f>
        <v>213.2</v>
      </c>
      <c r="S488" s="110" t="n">
        <f aca="false">S489+S491</f>
        <v>213.2</v>
      </c>
    </row>
    <row r="489" customFormat="false" ht="32.25" hidden="false" customHeight="true" outlineLevel="0" collapsed="false">
      <c r="A489" s="122"/>
      <c r="B489" s="112"/>
      <c r="C489" s="113"/>
      <c r="D489" s="114"/>
      <c r="E489" s="126"/>
      <c r="F489" s="126"/>
      <c r="G489" s="116"/>
      <c r="H489" s="201" t="s">
        <v>115</v>
      </c>
      <c r="I489" s="107" t="n">
        <v>663</v>
      </c>
      <c r="J489" s="108" t="n">
        <v>7</v>
      </c>
      <c r="K489" s="108" t="n">
        <v>9</v>
      </c>
      <c r="L489" s="108" t="n">
        <v>30</v>
      </c>
      <c r="M489" s="109" t="s">
        <v>101</v>
      </c>
      <c r="N489" s="109" t="s">
        <v>12</v>
      </c>
      <c r="O489" s="109" t="s">
        <v>105</v>
      </c>
      <c r="P489" s="107"/>
      <c r="Q489" s="110" t="n">
        <f aca="false">Q490</f>
        <v>10</v>
      </c>
      <c r="R489" s="110" t="n">
        <f aca="false">R490</f>
        <v>10</v>
      </c>
      <c r="S489" s="110" t="n">
        <f aca="false">S490</f>
        <v>10</v>
      </c>
    </row>
    <row r="490" customFormat="false" ht="32.25" hidden="false" customHeight="true" outlineLevel="0" collapsed="false">
      <c r="A490" s="122"/>
      <c r="B490" s="112"/>
      <c r="C490" s="113"/>
      <c r="D490" s="114"/>
      <c r="E490" s="126"/>
      <c r="F490" s="126"/>
      <c r="G490" s="116"/>
      <c r="H490" s="201" t="s">
        <v>109</v>
      </c>
      <c r="I490" s="107" t="n">
        <v>663</v>
      </c>
      <c r="J490" s="108" t="n">
        <v>7</v>
      </c>
      <c r="K490" s="108" t="n">
        <v>9</v>
      </c>
      <c r="L490" s="108" t="n">
        <v>30</v>
      </c>
      <c r="M490" s="109" t="s">
        <v>101</v>
      </c>
      <c r="N490" s="109" t="s">
        <v>12</v>
      </c>
      <c r="O490" s="109" t="s">
        <v>105</v>
      </c>
      <c r="P490" s="107" t="n">
        <v>240</v>
      </c>
      <c r="Q490" s="110" t="n">
        <v>10</v>
      </c>
      <c r="R490" s="110" t="n">
        <v>10</v>
      </c>
      <c r="S490" s="110" t="n">
        <v>10</v>
      </c>
    </row>
    <row r="491" customFormat="false" ht="39" hidden="false" customHeight="true" outlineLevel="0" collapsed="false">
      <c r="A491" s="122"/>
      <c r="B491" s="112"/>
      <c r="C491" s="113"/>
      <c r="D491" s="114"/>
      <c r="E491" s="126"/>
      <c r="F491" s="126"/>
      <c r="G491" s="116"/>
      <c r="H491" s="202" t="s">
        <v>370</v>
      </c>
      <c r="I491" s="107" t="n">
        <v>663</v>
      </c>
      <c r="J491" s="108" t="n">
        <v>7</v>
      </c>
      <c r="K491" s="108" t="n">
        <v>9</v>
      </c>
      <c r="L491" s="108" t="n">
        <v>30</v>
      </c>
      <c r="M491" s="109" t="s">
        <v>101</v>
      </c>
      <c r="N491" s="109" t="s">
        <v>12</v>
      </c>
      <c r="O491" s="109" t="s">
        <v>371</v>
      </c>
      <c r="P491" s="107"/>
      <c r="Q491" s="110" t="n">
        <f aca="false">Q492</f>
        <v>123.2</v>
      </c>
      <c r="R491" s="110" t="n">
        <f aca="false">R492</f>
        <v>203.2</v>
      </c>
      <c r="S491" s="110" t="n">
        <f aca="false">S492</f>
        <v>203.2</v>
      </c>
    </row>
    <row r="492" customFormat="false" ht="33" hidden="false" customHeight="true" outlineLevel="0" collapsed="false">
      <c r="A492" s="122"/>
      <c r="B492" s="112"/>
      <c r="C492" s="113"/>
      <c r="D492" s="114"/>
      <c r="E492" s="126"/>
      <c r="F492" s="126"/>
      <c r="G492" s="116"/>
      <c r="H492" s="128" t="s">
        <v>201</v>
      </c>
      <c r="I492" s="107" t="n">
        <v>663</v>
      </c>
      <c r="J492" s="108" t="n">
        <v>7</v>
      </c>
      <c r="K492" s="108" t="n">
        <v>9</v>
      </c>
      <c r="L492" s="108" t="n">
        <v>30</v>
      </c>
      <c r="M492" s="109" t="s">
        <v>101</v>
      </c>
      <c r="N492" s="109" t="s">
        <v>12</v>
      </c>
      <c r="O492" s="109" t="s">
        <v>371</v>
      </c>
      <c r="P492" s="107" t="n">
        <v>610</v>
      </c>
      <c r="Q492" s="110" t="n">
        <f aca="false">'Приложение 8'!Q609</f>
        <v>123.2</v>
      </c>
      <c r="R492" s="110" t="n">
        <v>203.2</v>
      </c>
      <c r="S492" s="110" t="n">
        <v>203.2</v>
      </c>
    </row>
    <row r="493" customFormat="false" ht="29.25" hidden="false" customHeight="true" outlineLevel="0" collapsed="false">
      <c r="A493" s="122"/>
      <c r="B493" s="112"/>
      <c r="C493" s="113"/>
      <c r="D493" s="114"/>
      <c r="E493" s="126"/>
      <c r="F493" s="126"/>
      <c r="G493" s="116"/>
      <c r="H493" s="154" t="s">
        <v>334</v>
      </c>
      <c r="I493" s="107" t="n">
        <v>663</v>
      </c>
      <c r="J493" s="108" t="n">
        <v>7</v>
      </c>
      <c r="K493" s="108" t="n">
        <v>9</v>
      </c>
      <c r="L493" s="108" t="n">
        <v>30</v>
      </c>
      <c r="M493" s="109" t="s">
        <v>101</v>
      </c>
      <c r="N493" s="109" t="s">
        <v>14</v>
      </c>
      <c r="O493" s="109" t="s">
        <v>103</v>
      </c>
      <c r="P493" s="107" t="s">
        <v>0</v>
      </c>
      <c r="Q493" s="110" t="n">
        <f aca="false">Q494+Q498+Q496</f>
        <v>8826.8</v>
      </c>
      <c r="R493" s="110" t="n">
        <f aca="false">R494+R498+R496</f>
        <v>11150.8</v>
      </c>
      <c r="S493" s="110" t="n">
        <f aca="false">S494+S498+S496</f>
        <v>11150.8</v>
      </c>
    </row>
    <row r="494" customFormat="false" ht="29.25" hidden="false" customHeight="true" outlineLevel="0" collapsed="false">
      <c r="A494" s="122"/>
      <c r="B494" s="112"/>
      <c r="C494" s="113"/>
      <c r="D494" s="114"/>
      <c r="E494" s="126"/>
      <c r="F494" s="126"/>
      <c r="G494" s="116"/>
      <c r="H494" s="202" t="s">
        <v>115</v>
      </c>
      <c r="I494" s="107" t="n">
        <v>663</v>
      </c>
      <c r="J494" s="108" t="n">
        <v>7</v>
      </c>
      <c r="K494" s="108" t="n">
        <v>9</v>
      </c>
      <c r="L494" s="108" t="n">
        <v>30</v>
      </c>
      <c r="M494" s="109" t="s">
        <v>101</v>
      </c>
      <c r="N494" s="109" t="s">
        <v>14</v>
      </c>
      <c r="O494" s="109" t="s">
        <v>105</v>
      </c>
      <c r="P494" s="107"/>
      <c r="Q494" s="110" t="n">
        <f aca="false">Q495</f>
        <v>43</v>
      </c>
      <c r="R494" s="110" t="n">
        <f aca="false">R495</f>
        <v>43</v>
      </c>
      <c r="S494" s="110" t="n">
        <f aca="false">S495</f>
        <v>43</v>
      </c>
    </row>
    <row r="495" customFormat="false" ht="29.25" hidden="false" customHeight="true" outlineLevel="0" collapsed="false">
      <c r="A495" s="122"/>
      <c r="B495" s="112"/>
      <c r="C495" s="113"/>
      <c r="D495" s="114"/>
      <c r="E495" s="126"/>
      <c r="F495" s="126"/>
      <c r="G495" s="116"/>
      <c r="H495" s="202" t="s">
        <v>109</v>
      </c>
      <c r="I495" s="107" t="n">
        <v>663</v>
      </c>
      <c r="J495" s="108" t="n">
        <v>7</v>
      </c>
      <c r="K495" s="108" t="n">
        <v>9</v>
      </c>
      <c r="L495" s="108" t="n">
        <v>30</v>
      </c>
      <c r="M495" s="109" t="s">
        <v>101</v>
      </c>
      <c r="N495" s="109" t="s">
        <v>14</v>
      </c>
      <c r="O495" s="109" t="s">
        <v>105</v>
      </c>
      <c r="P495" s="107" t="n">
        <v>240</v>
      </c>
      <c r="Q495" s="110" t="n">
        <v>43</v>
      </c>
      <c r="R495" s="110" t="n">
        <v>43</v>
      </c>
      <c r="S495" s="110" t="n">
        <v>43</v>
      </c>
    </row>
    <row r="496" customFormat="false" ht="35.25" hidden="true" customHeight="true" outlineLevel="0" collapsed="false">
      <c r="A496" s="122"/>
      <c r="B496" s="112"/>
      <c r="C496" s="113"/>
      <c r="D496" s="114"/>
      <c r="E496" s="126"/>
      <c r="F496" s="126"/>
      <c r="G496" s="116"/>
      <c r="H496" s="196" t="s">
        <v>372</v>
      </c>
      <c r="I496" s="107" t="n">
        <v>663</v>
      </c>
      <c r="J496" s="108" t="n">
        <v>7</v>
      </c>
      <c r="K496" s="108" t="n">
        <v>9</v>
      </c>
      <c r="L496" s="108" t="n">
        <v>30</v>
      </c>
      <c r="M496" s="109" t="s">
        <v>101</v>
      </c>
      <c r="N496" s="109" t="s">
        <v>14</v>
      </c>
      <c r="O496" s="109" t="s">
        <v>373</v>
      </c>
      <c r="P496" s="107"/>
      <c r="Q496" s="110" t="n">
        <f aca="false">Q497</f>
        <v>0</v>
      </c>
      <c r="R496" s="110" t="n">
        <f aca="false">R497</f>
        <v>0</v>
      </c>
      <c r="S496" s="110" t="n">
        <f aca="false">S497</f>
        <v>0</v>
      </c>
    </row>
    <row r="497" customFormat="false" ht="29.25" hidden="true" customHeight="true" outlineLevel="0" collapsed="false">
      <c r="A497" s="122"/>
      <c r="B497" s="112"/>
      <c r="C497" s="113"/>
      <c r="D497" s="114"/>
      <c r="E497" s="126"/>
      <c r="F497" s="126"/>
      <c r="G497" s="116"/>
      <c r="H497" s="196" t="s">
        <v>157</v>
      </c>
      <c r="I497" s="107" t="n">
        <v>663</v>
      </c>
      <c r="J497" s="108" t="n">
        <v>7</v>
      </c>
      <c r="K497" s="108" t="n">
        <v>9</v>
      </c>
      <c r="L497" s="108" t="n">
        <v>30</v>
      </c>
      <c r="M497" s="109" t="s">
        <v>101</v>
      </c>
      <c r="N497" s="109" t="s">
        <v>14</v>
      </c>
      <c r="O497" s="109" t="s">
        <v>373</v>
      </c>
      <c r="P497" s="107" t="n">
        <v>110</v>
      </c>
      <c r="Q497" s="110" t="n">
        <v>0</v>
      </c>
      <c r="R497" s="110" t="n">
        <v>0</v>
      </c>
      <c r="S497" s="110" t="n">
        <v>0</v>
      </c>
    </row>
    <row r="498" customFormat="false" ht="39" hidden="false" customHeight="true" outlineLevel="0" collapsed="false">
      <c r="A498" s="122"/>
      <c r="B498" s="112"/>
      <c r="C498" s="113"/>
      <c r="D498" s="114"/>
      <c r="E498" s="126"/>
      <c r="F498" s="126"/>
      <c r="G498" s="116"/>
      <c r="H498" s="202" t="s">
        <v>370</v>
      </c>
      <c r="I498" s="107" t="n">
        <v>663</v>
      </c>
      <c r="J498" s="108" t="n">
        <v>7</v>
      </c>
      <c r="K498" s="108" t="n">
        <v>9</v>
      </c>
      <c r="L498" s="108" t="n">
        <v>30</v>
      </c>
      <c r="M498" s="109" t="s">
        <v>101</v>
      </c>
      <c r="N498" s="109" t="s">
        <v>14</v>
      </c>
      <c r="O498" s="109" t="s">
        <v>371</v>
      </c>
      <c r="P498" s="107"/>
      <c r="Q498" s="110" t="n">
        <f aca="false">Q500+Q501+Q499</f>
        <v>8783.8</v>
      </c>
      <c r="R498" s="110" t="n">
        <f aca="false">R500+R501+R499</f>
        <v>11107.8</v>
      </c>
      <c r="S498" s="110" t="n">
        <f aca="false">S500+S501+S499</f>
        <v>11107.8</v>
      </c>
    </row>
    <row r="499" customFormat="false" ht="39" hidden="false" customHeight="true" outlineLevel="0" collapsed="false">
      <c r="A499" s="122"/>
      <c r="B499" s="112"/>
      <c r="C499" s="113"/>
      <c r="D499" s="114"/>
      <c r="E499" s="126"/>
      <c r="F499" s="126"/>
      <c r="G499" s="116"/>
      <c r="H499" s="202" t="s">
        <v>109</v>
      </c>
      <c r="I499" s="107"/>
      <c r="J499" s="108" t="n">
        <v>7</v>
      </c>
      <c r="K499" s="108" t="n">
        <v>9</v>
      </c>
      <c r="L499" s="108" t="n">
        <v>30</v>
      </c>
      <c r="M499" s="109" t="s">
        <v>101</v>
      </c>
      <c r="N499" s="109" t="s">
        <v>14</v>
      </c>
      <c r="O499" s="109" t="s">
        <v>371</v>
      </c>
      <c r="P499" s="107" t="n">
        <v>240</v>
      </c>
      <c r="Q499" s="110" t="n">
        <v>32.4</v>
      </c>
      <c r="R499" s="110" t="n">
        <v>32.4</v>
      </c>
      <c r="S499" s="110" t="n">
        <v>32.4</v>
      </c>
    </row>
    <row r="500" customFormat="false" ht="33" hidden="false" customHeight="true" outlineLevel="0" collapsed="false">
      <c r="A500" s="122"/>
      <c r="B500" s="112"/>
      <c r="C500" s="113"/>
      <c r="D500" s="114"/>
      <c r="E500" s="126"/>
      <c r="F500" s="126"/>
      <c r="G500" s="116"/>
      <c r="H500" s="202" t="s">
        <v>369</v>
      </c>
      <c r="I500" s="107" t="n">
        <v>663</v>
      </c>
      <c r="J500" s="108" t="n">
        <v>7</v>
      </c>
      <c r="K500" s="108" t="n">
        <v>9</v>
      </c>
      <c r="L500" s="108" t="n">
        <v>30</v>
      </c>
      <c r="M500" s="109" t="s">
        <v>101</v>
      </c>
      <c r="N500" s="109" t="s">
        <v>14</v>
      </c>
      <c r="O500" s="109" t="s">
        <v>371</v>
      </c>
      <c r="P500" s="107" t="n">
        <v>320</v>
      </c>
      <c r="Q500" s="110" t="n">
        <f aca="false">'Приложение 8'!Q617</f>
        <v>2040.5</v>
      </c>
      <c r="R500" s="110" t="n">
        <f aca="false">'Приложение 8'!R617</f>
        <v>2040.5</v>
      </c>
      <c r="S500" s="110" t="n">
        <f aca="false">'Приложение 8'!S617</f>
        <v>2040.5</v>
      </c>
    </row>
    <row r="501" customFormat="false" ht="33" hidden="false" customHeight="true" outlineLevel="0" collapsed="false">
      <c r="A501" s="122"/>
      <c r="B501" s="112"/>
      <c r="C501" s="113"/>
      <c r="D501" s="114"/>
      <c r="E501" s="126"/>
      <c r="F501" s="126"/>
      <c r="G501" s="116"/>
      <c r="H501" s="128" t="s">
        <v>201</v>
      </c>
      <c r="I501" s="107" t="n">
        <v>663</v>
      </c>
      <c r="J501" s="108" t="n">
        <v>7</v>
      </c>
      <c r="K501" s="108" t="n">
        <v>9</v>
      </c>
      <c r="L501" s="108" t="n">
        <v>30</v>
      </c>
      <c r="M501" s="109" t="s">
        <v>101</v>
      </c>
      <c r="N501" s="109" t="s">
        <v>14</v>
      </c>
      <c r="O501" s="109" t="s">
        <v>371</v>
      </c>
      <c r="P501" s="107" t="n">
        <v>610</v>
      </c>
      <c r="Q501" s="110" t="n">
        <f aca="false">'Приложение 8'!Q618</f>
        <v>6710.9</v>
      </c>
      <c r="R501" s="110" t="n">
        <f aca="false">'Приложение 8'!R618</f>
        <v>9034.9</v>
      </c>
      <c r="S501" s="110" t="n">
        <f aca="false">'Приложение 8'!S618</f>
        <v>9034.9</v>
      </c>
    </row>
    <row r="502" customFormat="false" ht="27" hidden="false" customHeight="true" outlineLevel="0" collapsed="false">
      <c r="A502" s="122"/>
      <c r="B502" s="112"/>
      <c r="C502" s="113"/>
      <c r="D502" s="114"/>
      <c r="E502" s="126"/>
      <c r="F502" s="126"/>
      <c r="G502" s="116"/>
      <c r="H502" s="106" t="s">
        <v>341</v>
      </c>
      <c r="I502" s="107" t="n">
        <v>663</v>
      </c>
      <c r="J502" s="108" t="n">
        <v>7</v>
      </c>
      <c r="K502" s="108" t="n">
        <v>9</v>
      </c>
      <c r="L502" s="108" t="n">
        <v>30</v>
      </c>
      <c r="M502" s="109" t="s">
        <v>101</v>
      </c>
      <c r="N502" s="109" t="s">
        <v>16</v>
      </c>
      <c r="O502" s="109" t="s">
        <v>103</v>
      </c>
      <c r="P502" s="107"/>
      <c r="Q502" s="110" t="n">
        <f aca="false">Q503+Q506</f>
        <v>1817</v>
      </c>
      <c r="R502" s="110" t="n">
        <f aca="false">R503+R506</f>
        <v>1805</v>
      </c>
      <c r="S502" s="110" t="n">
        <f aca="false">S503+S506</f>
        <v>1805</v>
      </c>
    </row>
    <row r="503" customFormat="false" ht="18" hidden="false" customHeight="true" outlineLevel="0" collapsed="false">
      <c r="A503" s="122"/>
      <c r="B503" s="112"/>
      <c r="C503" s="113"/>
      <c r="D503" s="114"/>
      <c r="E503" s="126"/>
      <c r="F503" s="126"/>
      <c r="G503" s="116"/>
      <c r="H503" s="106" t="s">
        <v>115</v>
      </c>
      <c r="I503" s="107" t="n">
        <v>663</v>
      </c>
      <c r="J503" s="108" t="n">
        <v>7</v>
      </c>
      <c r="K503" s="108" t="n">
        <v>9</v>
      </c>
      <c r="L503" s="108" t="n">
        <v>30</v>
      </c>
      <c r="M503" s="109" t="s">
        <v>101</v>
      </c>
      <c r="N503" s="109" t="s">
        <v>16</v>
      </c>
      <c r="O503" s="109" t="s">
        <v>105</v>
      </c>
      <c r="P503" s="107"/>
      <c r="Q503" s="110" t="n">
        <f aca="false">Q505+Q504</f>
        <v>1817</v>
      </c>
      <c r="R503" s="110" t="n">
        <f aca="false">R505+R504</f>
        <v>1805</v>
      </c>
      <c r="S503" s="110" t="n">
        <f aca="false">S505+S504</f>
        <v>1805</v>
      </c>
    </row>
    <row r="504" customFormat="false" ht="18" hidden="false" customHeight="true" outlineLevel="0" collapsed="false">
      <c r="A504" s="122"/>
      <c r="B504" s="112"/>
      <c r="C504" s="113"/>
      <c r="D504" s="114"/>
      <c r="E504" s="126"/>
      <c r="F504" s="126"/>
      <c r="G504" s="116"/>
      <c r="H504" s="202" t="s">
        <v>109</v>
      </c>
      <c r="I504" s="107" t="n">
        <v>663</v>
      </c>
      <c r="J504" s="108" t="n">
        <v>7</v>
      </c>
      <c r="K504" s="108" t="n">
        <v>9</v>
      </c>
      <c r="L504" s="108" t="n">
        <v>30</v>
      </c>
      <c r="M504" s="109" t="s">
        <v>101</v>
      </c>
      <c r="N504" s="109" t="s">
        <v>16</v>
      </c>
      <c r="O504" s="109" t="s">
        <v>105</v>
      </c>
      <c r="P504" s="107" t="n">
        <v>240</v>
      </c>
      <c r="Q504" s="110" t="n">
        <f aca="false">'Приложение 8'!Q621</f>
        <v>37</v>
      </c>
      <c r="R504" s="110" t="n">
        <v>25</v>
      </c>
      <c r="S504" s="110" t="n">
        <v>25</v>
      </c>
    </row>
    <row r="505" customFormat="false" ht="37.5" hidden="false" customHeight="true" outlineLevel="0" collapsed="false">
      <c r="A505" s="122"/>
      <c r="B505" s="112"/>
      <c r="C505" s="113"/>
      <c r="D505" s="114"/>
      <c r="E505" s="126"/>
      <c r="F505" s="126"/>
      <c r="G505" s="116"/>
      <c r="H505" s="106" t="s">
        <v>374</v>
      </c>
      <c r="I505" s="107" t="n">
        <v>663</v>
      </c>
      <c r="J505" s="108" t="n">
        <v>7</v>
      </c>
      <c r="K505" s="108" t="n">
        <v>9</v>
      </c>
      <c r="L505" s="108" t="n">
        <v>30</v>
      </c>
      <c r="M505" s="109" t="s">
        <v>101</v>
      </c>
      <c r="N505" s="109" t="s">
        <v>16</v>
      </c>
      <c r="O505" s="109" t="s">
        <v>105</v>
      </c>
      <c r="P505" s="107" t="n">
        <v>630</v>
      </c>
      <c r="Q505" s="110" t="n">
        <v>1780</v>
      </c>
      <c r="R505" s="110" t="n">
        <v>1780</v>
      </c>
      <c r="S505" s="110" t="n">
        <v>1780</v>
      </c>
    </row>
    <row r="506" customFormat="false" ht="39" hidden="true" customHeight="true" outlineLevel="0" collapsed="false">
      <c r="A506" s="122"/>
      <c r="B506" s="112"/>
      <c r="C506" s="113"/>
      <c r="D506" s="114"/>
      <c r="E506" s="126"/>
      <c r="F506" s="126"/>
      <c r="G506" s="116"/>
      <c r="H506" s="106" t="s">
        <v>375</v>
      </c>
      <c r="I506" s="107" t="n">
        <v>663</v>
      </c>
      <c r="J506" s="108" t="n">
        <v>7</v>
      </c>
      <c r="K506" s="108" t="n">
        <v>9</v>
      </c>
      <c r="L506" s="108" t="n">
        <v>30</v>
      </c>
      <c r="M506" s="109" t="s">
        <v>101</v>
      </c>
      <c r="N506" s="109" t="s">
        <v>16</v>
      </c>
      <c r="O506" s="109" t="s">
        <v>373</v>
      </c>
      <c r="P506" s="107"/>
      <c r="Q506" s="110" t="n">
        <f aca="false">Q507</f>
        <v>0</v>
      </c>
      <c r="R506" s="110" t="n">
        <f aca="false">R507</f>
        <v>0</v>
      </c>
      <c r="S506" s="110" t="n">
        <f aca="false">S507</f>
        <v>0</v>
      </c>
    </row>
    <row r="507" customFormat="false" ht="24.75" hidden="true" customHeight="true" outlineLevel="0" collapsed="false">
      <c r="A507" s="122"/>
      <c r="B507" s="112"/>
      <c r="C507" s="113"/>
      <c r="D507" s="114"/>
      <c r="E507" s="126"/>
      <c r="F507" s="126"/>
      <c r="G507" s="116"/>
      <c r="H507" s="106" t="s">
        <v>109</v>
      </c>
      <c r="I507" s="107" t="n">
        <v>663</v>
      </c>
      <c r="J507" s="108" t="n">
        <v>7</v>
      </c>
      <c r="K507" s="108" t="n">
        <v>9</v>
      </c>
      <c r="L507" s="108" t="n">
        <v>30</v>
      </c>
      <c r="M507" s="109" t="s">
        <v>101</v>
      </c>
      <c r="N507" s="109" t="s">
        <v>16</v>
      </c>
      <c r="O507" s="109" t="s">
        <v>373</v>
      </c>
      <c r="P507" s="107" t="n">
        <v>240</v>
      </c>
      <c r="Q507" s="110" t="n">
        <v>0</v>
      </c>
      <c r="R507" s="110" t="n">
        <v>0</v>
      </c>
      <c r="S507" s="110" t="n">
        <v>0</v>
      </c>
    </row>
    <row r="508" customFormat="false" ht="28.5" hidden="false" customHeight="true" outlineLevel="0" collapsed="false">
      <c r="A508" s="122"/>
      <c r="B508" s="112"/>
      <c r="C508" s="113"/>
      <c r="D508" s="114"/>
      <c r="E508" s="126"/>
      <c r="F508" s="126"/>
      <c r="G508" s="116"/>
      <c r="H508" s="202" t="s">
        <v>376</v>
      </c>
      <c r="I508" s="107" t="n">
        <v>663</v>
      </c>
      <c r="J508" s="108" t="n">
        <v>7</v>
      </c>
      <c r="K508" s="108" t="n">
        <v>9</v>
      </c>
      <c r="L508" s="108" t="n">
        <v>30</v>
      </c>
      <c r="M508" s="109" t="s">
        <v>101</v>
      </c>
      <c r="N508" s="109" t="s">
        <v>18</v>
      </c>
      <c r="O508" s="109" t="s">
        <v>103</v>
      </c>
      <c r="P508" s="107"/>
      <c r="Q508" s="110" t="n">
        <f aca="false">Q509+Q511</f>
        <v>29.9</v>
      </c>
      <c r="R508" s="110" t="n">
        <f aca="false">R509+R511</f>
        <v>30</v>
      </c>
      <c r="S508" s="110" t="n">
        <f aca="false">S509+S511</f>
        <v>30</v>
      </c>
    </row>
    <row r="509" customFormat="false" ht="28.5" hidden="false" customHeight="true" outlineLevel="0" collapsed="false">
      <c r="A509" s="122"/>
      <c r="B509" s="112"/>
      <c r="C509" s="113"/>
      <c r="D509" s="114"/>
      <c r="E509" s="126"/>
      <c r="F509" s="126"/>
      <c r="G509" s="116"/>
      <c r="H509" s="202" t="s">
        <v>115</v>
      </c>
      <c r="I509" s="107" t="n">
        <v>663</v>
      </c>
      <c r="J509" s="108" t="n">
        <v>7</v>
      </c>
      <c r="K509" s="108" t="n">
        <v>9</v>
      </c>
      <c r="L509" s="108" t="n">
        <v>30</v>
      </c>
      <c r="M509" s="109" t="s">
        <v>101</v>
      </c>
      <c r="N509" s="109" t="s">
        <v>18</v>
      </c>
      <c r="O509" s="109" t="s">
        <v>105</v>
      </c>
      <c r="P509" s="107"/>
      <c r="Q509" s="110" t="n">
        <f aca="false">Q510</f>
        <v>29.9</v>
      </c>
      <c r="R509" s="110" t="n">
        <f aca="false">R510</f>
        <v>30</v>
      </c>
      <c r="S509" s="110" t="n">
        <f aca="false">S510</f>
        <v>30</v>
      </c>
    </row>
    <row r="510" customFormat="false" ht="28.5" hidden="false" customHeight="true" outlineLevel="0" collapsed="false">
      <c r="A510" s="122"/>
      <c r="B510" s="112"/>
      <c r="C510" s="113"/>
      <c r="D510" s="114"/>
      <c r="E510" s="126"/>
      <c r="F510" s="126"/>
      <c r="G510" s="116"/>
      <c r="H510" s="202" t="s">
        <v>109</v>
      </c>
      <c r="I510" s="107" t="n">
        <v>663</v>
      </c>
      <c r="J510" s="108" t="n">
        <v>7</v>
      </c>
      <c r="K510" s="108" t="n">
        <v>9</v>
      </c>
      <c r="L510" s="108" t="n">
        <v>30</v>
      </c>
      <c r="M510" s="109" t="s">
        <v>101</v>
      </c>
      <c r="N510" s="109" t="s">
        <v>18</v>
      </c>
      <c r="O510" s="109" t="s">
        <v>105</v>
      </c>
      <c r="P510" s="107" t="n">
        <v>240</v>
      </c>
      <c r="Q510" s="110" t="n">
        <f aca="false">'Приложение 8'!Q627</f>
        <v>29.9</v>
      </c>
      <c r="R510" s="110" t="n">
        <v>30</v>
      </c>
      <c r="S510" s="110" t="n">
        <v>30</v>
      </c>
    </row>
    <row r="511" customFormat="false" ht="41.25" hidden="true" customHeight="true" outlineLevel="0" collapsed="false">
      <c r="A511" s="122"/>
      <c r="B511" s="112"/>
      <c r="C511" s="113"/>
      <c r="D511" s="114"/>
      <c r="E511" s="126"/>
      <c r="F511" s="126"/>
      <c r="G511" s="116"/>
      <c r="H511" s="202" t="s">
        <v>372</v>
      </c>
      <c r="I511" s="107" t="n">
        <v>663</v>
      </c>
      <c r="J511" s="108" t="n">
        <v>7</v>
      </c>
      <c r="K511" s="108" t="n">
        <v>9</v>
      </c>
      <c r="L511" s="108" t="n">
        <v>30</v>
      </c>
      <c r="M511" s="109" t="s">
        <v>101</v>
      </c>
      <c r="N511" s="109" t="s">
        <v>18</v>
      </c>
      <c r="O511" s="109" t="s">
        <v>373</v>
      </c>
      <c r="P511" s="107"/>
      <c r="Q511" s="110" t="n">
        <f aca="false">Q512</f>
        <v>0</v>
      </c>
      <c r="R511" s="110" t="n">
        <f aca="false">R512</f>
        <v>0</v>
      </c>
      <c r="S511" s="110" t="n">
        <f aca="false">S512</f>
        <v>0</v>
      </c>
    </row>
    <row r="512" customFormat="false" ht="30" hidden="true" customHeight="true" outlineLevel="0" collapsed="false">
      <c r="A512" s="122"/>
      <c r="B512" s="112"/>
      <c r="C512" s="113"/>
      <c r="D512" s="114"/>
      <c r="E512" s="126"/>
      <c r="F512" s="126"/>
      <c r="G512" s="116"/>
      <c r="H512" s="202" t="s">
        <v>109</v>
      </c>
      <c r="I512" s="107" t="n">
        <v>663</v>
      </c>
      <c r="J512" s="108" t="n">
        <v>7</v>
      </c>
      <c r="K512" s="108" t="n">
        <v>9</v>
      </c>
      <c r="L512" s="108" t="n">
        <v>30</v>
      </c>
      <c r="M512" s="109" t="s">
        <v>101</v>
      </c>
      <c r="N512" s="109" t="s">
        <v>18</v>
      </c>
      <c r="O512" s="109" t="s">
        <v>373</v>
      </c>
      <c r="P512" s="107" t="n">
        <v>240</v>
      </c>
      <c r="Q512" s="110" t="n">
        <f aca="false">30-30</f>
        <v>0</v>
      </c>
      <c r="R512" s="110" t="n">
        <f aca="false">30-30</f>
        <v>0</v>
      </c>
      <c r="S512" s="110" t="n">
        <f aca="false">30-30</f>
        <v>0</v>
      </c>
    </row>
    <row r="513" customFormat="false" ht="30" hidden="false" customHeight="true" outlineLevel="0" collapsed="false">
      <c r="A513" s="122"/>
      <c r="B513" s="112"/>
      <c r="C513" s="113"/>
      <c r="D513" s="114"/>
      <c r="E513" s="126"/>
      <c r="F513" s="126"/>
      <c r="G513" s="116"/>
      <c r="H513" s="202" t="str">
        <f aca="false">'Приложение 8'!H630</f>
        <v>Основное мероприятие "Модернизация сети муниципальных образовательных учреждений"</v>
      </c>
      <c r="I513" s="107" t="n">
        <f aca="false">'Приложение 8'!I630</f>
        <v>663</v>
      </c>
      <c r="J513" s="108" t="n">
        <f aca="false">'Приложение 8'!J630</f>
        <v>7</v>
      </c>
      <c r="K513" s="108" t="n">
        <f aca="false">'Приложение 8'!K630</f>
        <v>9</v>
      </c>
      <c r="L513" s="108" t="n">
        <f aca="false">'Приложение 8'!L630</f>
        <v>30</v>
      </c>
      <c r="M513" s="109" t="str">
        <f aca="false">'Приложение 8'!M630</f>
        <v>0</v>
      </c>
      <c r="N513" s="109" t="str">
        <f aca="false">'Приложение 8'!N630</f>
        <v>05</v>
      </c>
      <c r="O513" s="109" t="str">
        <f aca="false">'Приложение 8'!O630</f>
        <v>00000</v>
      </c>
      <c r="P513" s="107" t="s">
        <v>0</v>
      </c>
      <c r="Q513" s="110" t="n">
        <f aca="false">'Приложение 8'!Q630</f>
        <v>62</v>
      </c>
      <c r="R513" s="110" t="n">
        <f aca="false">'Приложение 8'!R630</f>
        <v>0</v>
      </c>
      <c r="S513" s="110" t="n">
        <f aca="false">'Приложение 8'!S630</f>
        <v>0</v>
      </c>
    </row>
    <row r="514" customFormat="false" ht="30" hidden="false" customHeight="true" outlineLevel="0" collapsed="false">
      <c r="A514" s="122"/>
      <c r="B514" s="112"/>
      <c r="C514" s="113"/>
      <c r="D514" s="114"/>
      <c r="E514" s="126"/>
      <c r="F514" s="126"/>
      <c r="G514" s="116"/>
      <c r="H514" s="202" t="str">
        <f aca="false">'Приложение 8'!H631</f>
        <v>Реализация мероприятий по предупреждению детского дорожно-транспортного травматизма</v>
      </c>
      <c r="I514" s="107" t="n">
        <f aca="false">'Приложение 8'!I631</f>
        <v>663</v>
      </c>
      <c r="J514" s="108" t="n">
        <f aca="false">'Приложение 8'!J631</f>
        <v>7</v>
      </c>
      <c r="K514" s="108" t="n">
        <f aca="false">'Приложение 8'!K631</f>
        <v>9</v>
      </c>
      <c r="L514" s="108" t="n">
        <f aca="false">'Приложение 8'!L631</f>
        <v>30</v>
      </c>
      <c r="M514" s="109" t="str">
        <f aca="false">'Приложение 8'!M631</f>
        <v>0</v>
      </c>
      <c r="N514" s="109" t="str">
        <f aca="false">'Приложение 8'!N631</f>
        <v>05</v>
      </c>
      <c r="O514" s="109" t="str">
        <f aca="false">'Приложение 8'!O631</f>
        <v>S1450</v>
      </c>
      <c r="P514" s="107" t="s">
        <v>0</v>
      </c>
      <c r="Q514" s="110" t="n">
        <f aca="false">'Приложение 8'!Q631</f>
        <v>62</v>
      </c>
      <c r="R514" s="110" t="n">
        <f aca="false">'Приложение 8'!R631</f>
        <v>0</v>
      </c>
      <c r="S514" s="110" t="n">
        <f aca="false">'Приложение 8'!S631</f>
        <v>0</v>
      </c>
    </row>
    <row r="515" customFormat="false" ht="30" hidden="false" customHeight="true" outlineLevel="0" collapsed="false">
      <c r="A515" s="122"/>
      <c r="B515" s="112"/>
      <c r="C515" s="113"/>
      <c r="D515" s="114"/>
      <c r="E515" s="126"/>
      <c r="F515" s="126"/>
      <c r="G515" s="116"/>
      <c r="H515" s="202" t="str">
        <f aca="false">'Приложение 8'!H632</f>
        <v>Иные закупки товаров, работ и услуг для обеспечения государственных (муниципальных) нужд</v>
      </c>
      <c r="I515" s="107" t="n">
        <f aca="false">'Приложение 8'!I632</f>
        <v>663</v>
      </c>
      <c r="J515" s="108" t="n">
        <f aca="false">'Приложение 8'!J632</f>
        <v>7</v>
      </c>
      <c r="K515" s="108" t="n">
        <f aca="false">'Приложение 8'!K632</f>
        <v>9</v>
      </c>
      <c r="L515" s="108" t="n">
        <f aca="false">'Приложение 8'!L632</f>
        <v>30</v>
      </c>
      <c r="M515" s="109" t="str">
        <f aca="false">'Приложение 8'!M632</f>
        <v>0</v>
      </c>
      <c r="N515" s="109" t="str">
        <f aca="false">'Приложение 8'!N632</f>
        <v>05</v>
      </c>
      <c r="O515" s="109" t="str">
        <f aca="false">'Приложение 8'!O632</f>
        <v>S1450</v>
      </c>
      <c r="P515" s="107" t="n">
        <f aca="false">'Приложение 8'!P632</f>
        <v>240</v>
      </c>
      <c r="Q515" s="110" t="n">
        <f aca="false">'Приложение 8'!Q632</f>
        <v>62</v>
      </c>
      <c r="R515" s="110" t="n">
        <f aca="false">'Приложение 8'!R632</f>
        <v>0</v>
      </c>
      <c r="S515" s="110" t="n">
        <f aca="false">'Приложение 8'!S632</f>
        <v>0</v>
      </c>
    </row>
    <row r="516" customFormat="false" ht="29.25" hidden="false" customHeight="true" outlineLevel="0" collapsed="false">
      <c r="A516" s="122"/>
      <c r="B516" s="112"/>
      <c r="C516" s="113"/>
      <c r="D516" s="114"/>
      <c r="E516" s="126"/>
      <c r="F516" s="126"/>
      <c r="G516" s="116"/>
      <c r="H516" s="202" t="s">
        <v>377</v>
      </c>
      <c r="I516" s="107" t="n">
        <v>663</v>
      </c>
      <c r="J516" s="108" t="n">
        <v>7</v>
      </c>
      <c r="K516" s="108" t="n">
        <v>9</v>
      </c>
      <c r="L516" s="108" t="n">
        <v>30</v>
      </c>
      <c r="M516" s="109" t="s">
        <v>101</v>
      </c>
      <c r="N516" s="109" t="s">
        <v>22</v>
      </c>
      <c r="O516" s="109" t="s">
        <v>103</v>
      </c>
      <c r="P516" s="107"/>
      <c r="Q516" s="110" t="n">
        <f aca="false">Q517+Q524+Q522</f>
        <v>4183.2</v>
      </c>
      <c r="R516" s="110" t="n">
        <f aca="false">R517+R524+R522</f>
        <v>4183.2</v>
      </c>
      <c r="S516" s="110" t="n">
        <f aca="false">S517+S524+S522</f>
        <v>4183.4</v>
      </c>
    </row>
    <row r="517" customFormat="false" ht="27" hidden="false" customHeight="true" outlineLevel="0" collapsed="false">
      <c r="A517" s="122"/>
      <c r="B517" s="112"/>
      <c r="C517" s="113"/>
      <c r="D517" s="114"/>
      <c r="E517" s="126"/>
      <c r="F517" s="126"/>
      <c r="G517" s="116"/>
      <c r="H517" s="202" t="s">
        <v>115</v>
      </c>
      <c r="I517" s="107" t="n">
        <v>663</v>
      </c>
      <c r="J517" s="108" t="n">
        <v>7</v>
      </c>
      <c r="K517" s="108" t="n">
        <v>9</v>
      </c>
      <c r="L517" s="108" t="n">
        <v>30</v>
      </c>
      <c r="M517" s="109" t="s">
        <v>101</v>
      </c>
      <c r="N517" s="109" t="s">
        <v>22</v>
      </c>
      <c r="O517" s="109" t="s">
        <v>105</v>
      </c>
      <c r="P517" s="107"/>
      <c r="Q517" s="110" t="n">
        <f aca="false">SUM(Q518:Q521)</f>
        <v>3594.6</v>
      </c>
      <c r="R517" s="110" t="n">
        <f aca="false">SUM(R518:R521)</f>
        <v>3594.6</v>
      </c>
      <c r="S517" s="110" t="n">
        <f aca="false">SUM(S518:S521)</f>
        <v>3594.8</v>
      </c>
    </row>
    <row r="518" customFormat="false" ht="27" hidden="false" customHeight="true" outlineLevel="0" collapsed="false">
      <c r="A518" s="122"/>
      <c r="B518" s="112"/>
      <c r="C518" s="113"/>
      <c r="D518" s="114"/>
      <c r="E518" s="126"/>
      <c r="F518" s="126"/>
      <c r="G518" s="116"/>
      <c r="H518" s="202" t="s">
        <v>106</v>
      </c>
      <c r="I518" s="107" t="n">
        <v>663</v>
      </c>
      <c r="J518" s="108" t="n">
        <v>7</v>
      </c>
      <c r="K518" s="108" t="n">
        <v>9</v>
      </c>
      <c r="L518" s="108" t="n">
        <v>30</v>
      </c>
      <c r="M518" s="109" t="s">
        <v>101</v>
      </c>
      <c r="N518" s="109" t="s">
        <v>22</v>
      </c>
      <c r="O518" s="109" t="s">
        <v>105</v>
      </c>
      <c r="P518" s="107" t="n">
        <v>120</v>
      </c>
      <c r="Q518" s="110" t="n">
        <f aca="false">3868.4-588.6</f>
        <v>3279.8</v>
      </c>
      <c r="R518" s="110" t="n">
        <f aca="false">3868.4-588.6</f>
        <v>3279.8</v>
      </c>
      <c r="S518" s="110" t="n">
        <f aca="false">3868.4-588.6</f>
        <v>3279.8</v>
      </c>
    </row>
    <row r="519" customFormat="false" ht="26.25" hidden="false" customHeight="true" outlineLevel="0" collapsed="false">
      <c r="A519" s="122"/>
      <c r="B519" s="112"/>
      <c r="C519" s="113"/>
      <c r="D519" s="114"/>
      <c r="E519" s="126"/>
      <c r="F519" s="126"/>
      <c r="G519" s="116"/>
      <c r="H519" s="202" t="s">
        <v>109</v>
      </c>
      <c r="I519" s="107" t="n">
        <v>663</v>
      </c>
      <c r="J519" s="108" t="n">
        <v>7</v>
      </c>
      <c r="K519" s="108" t="n">
        <v>9</v>
      </c>
      <c r="L519" s="108" t="n">
        <v>30</v>
      </c>
      <c r="M519" s="109" t="s">
        <v>101</v>
      </c>
      <c r="N519" s="109" t="s">
        <v>22</v>
      </c>
      <c r="O519" s="109" t="s">
        <v>105</v>
      </c>
      <c r="P519" s="107" t="n">
        <v>240</v>
      </c>
      <c r="Q519" s="110" t="n">
        <f aca="false">'Приложение 8'!Q636</f>
        <v>314.6</v>
      </c>
      <c r="R519" s="110" t="n">
        <v>314.8</v>
      </c>
      <c r="S519" s="110" t="n">
        <v>315</v>
      </c>
    </row>
    <row r="520" customFormat="false" ht="26.25" hidden="true" customHeight="true" outlineLevel="0" collapsed="false">
      <c r="A520" s="122"/>
      <c r="B520" s="112"/>
      <c r="C520" s="113"/>
      <c r="D520" s="114"/>
      <c r="E520" s="126"/>
      <c r="F520" s="126"/>
      <c r="G520" s="116"/>
      <c r="H520" s="202" t="s">
        <v>369</v>
      </c>
      <c r="I520" s="107" t="n">
        <v>663</v>
      </c>
      <c r="J520" s="108" t="n">
        <v>7</v>
      </c>
      <c r="K520" s="108" t="n">
        <v>9</v>
      </c>
      <c r="L520" s="108" t="n">
        <v>30</v>
      </c>
      <c r="M520" s="109" t="s">
        <v>101</v>
      </c>
      <c r="N520" s="109" t="s">
        <v>22</v>
      </c>
      <c r="O520" s="109" t="s">
        <v>105</v>
      </c>
      <c r="P520" s="107" t="n">
        <v>320</v>
      </c>
      <c r="Q520" s="110" t="n">
        <v>0</v>
      </c>
      <c r="R520" s="110" t="n">
        <v>0</v>
      </c>
      <c r="S520" s="110" t="n">
        <v>0</v>
      </c>
    </row>
    <row r="521" customFormat="false" ht="26.25" hidden="false" customHeight="true" outlineLevel="0" collapsed="false">
      <c r="A521" s="122"/>
      <c r="B521" s="112"/>
      <c r="C521" s="113"/>
      <c r="D521" s="114"/>
      <c r="E521" s="126"/>
      <c r="F521" s="126"/>
      <c r="G521" s="116"/>
      <c r="H521" s="106" t="s">
        <v>116</v>
      </c>
      <c r="I521" s="107" t="n">
        <v>663</v>
      </c>
      <c r="J521" s="108" t="n">
        <v>7</v>
      </c>
      <c r="K521" s="108" t="n">
        <v>9</v>
      </c>
      <c r="L521" s="108" t="n">
        <v>30</v>
      </c>
      <c r="M521" s="109" t="s">
        <v>101</v>
      </c>
      <c r="N521" s="109" t="s">
        <v>22</v>
      </c>
      <c r="O521" s="109" t="s">
        <v>105</v>
      </c>
      <c r="P521" s="107" t="n">
        <v>850</v>
      </c>
      <c r="Q521" s="110" t="n">
        <f aca="false">'Приложение 8'!Q638</f>
        <v>0.2</v>
      </c>
      <c r="R521" s="110" t="n">
        <v>0</v>
      </c>
      <c r="S521" s="110" t="n">
        <v>0</v>
      </c>
    </row>
    <row r="522" customFormat="false" ht="40.5" hidden="false" customHeight="true" outlineLevel="0" collapsed="false">
      <c r="A522" s="122"/>
      <c r="B522" s="112"/>
      <c r="C522" s="113"/>
      <c r="D522" s="114"/>
      <c r="E522" s="126"/>
      <c r="F522" s="126"/>
      <c r="G522" s="116"/>
      <c r="H522" s="196" t="s">
        <v>107</v>
      </c>
      <c r="I522" s="107" t="n">
        <v>663</v>
      </c>
      <c r="J522" s="108" t="n">
        <v>7</v>
      </c>
      <c r="K522" s="108" t="n">
        <v>9</v>
      </c>
      <c r="L522" s="108" t="n">
        <v>30</v>
      </c>
      <c r="M522" s="109" t="s">
        <v>101</v>
      </c>
      <c r="N522" s="109" t="s">
        <v>22</v>
      </c>
      <c r="O522" s="109" t="s">
        <v>108</v>
      </c>
      <c r="P522" s="107"/>
      <c r="Q522" s="110" t="n">
        <f aca="false">Q523</f>
        <v>588.6</v>
      </c>
      <c r="R522" s="110" t="n">
        <f aca="false">R523</f>
        <v>588.6</v>
      </c>
      <c r="S522" s="110" t="n">
        <f aca="false">S523</f>
        <v>588.6</v>
      </c>
    </row>
    <row r="523" customFormat="false" ht="26.25" hidden="false" customHeight="true" outlineLevel="0" collapsed="false">
      <c r="A523" s="122"/>
      <c r="B523" s="112"/>
      <c r="C523" s="113"/>
      <c r="D523" s="114"/>
      <c r="E523" s="126"/>
      <c r="F523" s="126"/>
      <c r="G523" s="116"/>
      <c r="H523" s="202" t="s">
        <v>106</v>
      </c>
      <c r="I523" s="107" t="n">
        <v>663</v>
      </c>
      <c r="J523" s="108" t="n">
        <v>7</v>
      </c>
      <c r="K523" s="108" t="n">
        <v>9</v>
      </c>
      <c r="L523" s="108" t="n">
        <v>30</v>
      </c>
      <c r="M523" s="109" t="s">
        <v>101</v>
      </c>
      <c r="N523" s="109" t="s">
        <v>22</v>
      </c>
      <c r="O523" s="109" t="s">
        <v>108</v>
      </c>
      <c r="P523" s="107" t="n">
        <v>120</v>
      </c>
      <c r="Q523" s="110" t="n">
        <v>588.6</v>
      </c>
      <c r="R523" s="110" t="n">
        <v>588.6</v>
      </c>
      <c r="S523" s="110" t="n">
        <v>588.6</v>
      </c>
    </row>
    <row r="524" customFormat="false" ht="38.25" hidden="true" customHeight="true" outlineLevel="0" collapsed="false">
      <c r="A524" s="122"/>
      <c r="B524" s="112"/>
      <c r="C524" s="113"/>
      <c r="D524" s="114"/>
      <c r="E524" s="126"/>
      <c r="F524" s="126"/>
      <c r="G524" s="116"/>
      <c r="H524" s="196" t="s">
        <v>372</v>
      </c>
      <c r="I524" s="107" t="n">
        <v>663</v>
      </c>
      <c r="J524" s="108" t="n">
        <v>7</v>
      </c>
      <c r="K524" s="108" t="n">
        <v>9</v>
      </c>
      <c r="L524" s="108" t="n">
        <v>30</v>
      </c>
      <c r="M524" s="109" t="s">
        <v>101</v>
      </c>
      <c r="N524" s="109" t="s">
        <v>22</v>
      </c>
      <c r="O524" s="109" t="s">
        <v>373</v>
      </c>
      <c r="P524" s="107"/>
      <c r="Q524" s="110" t="n">
        <f aca="false">SUM(Q525:Q527)</f>
        <v>0</v>
      </c>
      <c r="R524" s="110" t="n">
        <f aca="false">SUM(R525:R527)</f>
        <v>0</v>
      </c>
      <c r="S524" s="110" t="n">
        <f aca="false">SUM(S525:S527)</f>
        <v>0</v>
      </c>
    </row>
    <row r="525" customFormat="false" ht="27" hidden="true" customHeight="true" outlineLevel="0" collapsed="false">
      <c r="A525" s="122"/>
      <c r="B525" s="112"/>
      <c r="C525" s="113"/>
      <c r="D525" s="114"/>
      <c r="E525" s="126"/>
      <c r="F525" s="126"/>
      <c r="G525" s="116"/>
      <c r="H525" s="196" t="s">
        <v>157</v>
      </c>
      <c r="I525" s="107" t="n">
        <v>663</v>
      </c>
      <c r="J525" s="108" t="n">
        <v>7</v>
      </c>
      <c r="K525" s="108" t="n">
        <v>9</v>
      </c>
      <c r="L525" s="108" t="n">
        <v>30</v>
      </c>
      <c r="M525" s="109" t="s">
        <v>101</v>
      </c>
      <c r="N525" s="109" t="s">
        <v>22</v>
      </c>
      <c r="O525" s="109" t="s">
        <v>373</v>
      </c>
      <c r="P525" s="107" t="n">
        <v>110</v>
      </c>
      <c r="Q525" s="110" t="n">
        <v>0</v>
      </c>
      <c r="R525" s="110" t="n">
        <v>0</v>
      </c>
      <c r="S525" s="110" t="n">
        <v>0</v>
      </c>
    </row>
    <row r="526" customFormat="false" ht="22.5" hidden="true" customHeight="true" outlineLevel="0" collapsed="false">
      <c r="A526" s="122"/>
      <c r="B526" s="112"/>
      <c r="C526" s="113"/>
      <c r="D526" s="114"/>
      <c r="E526" s="126"/>
      <c r="F526" s="126"/>
      <c r="G526" s="116"/>
      <c r="H526" s="196" t="s">
        <v>109</v>
      </c>
      <c r="I526" s="107" t="n">
        <v>663</v>
      </c>
      <c r="J526" s="108" t="n">
        <v>7</v>
      </c>
      <c r="K526" s="108" t="n">
        <v>9</v>
      </c>
      <c r="L526" s="108" t="n">
        <v>30</v>
      </c>
      <c r="M526" s="109" t="s">
        <v>101</v>
      </c>
      <c r="N526" s="109" t="s">
        <v>22</v>
      </c>
      <c r="O526" s="109" t="s">
        <v>373</v>
      </c>
      <c r="P526" s="107" t="n">
        <v>240</v>
      </c>
      <c r="Q526" s="110" t="n">
        <v>0</v>
      </c>
      <c r="R526" s="110" t="n">
        <v>0</v>
      </c>
      <c r="S526" s="110" t="n">
        <v>0</v>
      </c>
    </row>
    <row r="527" customFormat="false" ht="22.5" hidden="true" customHeight="true" outlineLevel="0" collapsed="false">
      <c r="A527" s="122"/>
      <c r="B527" s="112"/>
      <c r="C527" s="113"/>
      <c r="D527" s="114"/>
      <c r="E527" s="126"/>
      <c r="F527" s="126"/>
      <c r="G527" s="116"/>
      <c r="H527" s="106" t="s">
        <v>116</v>
      </c>
      <c r="I527" s="107" t="n">
        <v>663</v>
      </c>
      <c r="J527" s="108" t="n">
        <v>7</v>
      </c>
      <c r="K527" s="108" t="n">
        <v>9</v>
      </c>
      <c r="L527" s="108" t="n">
        <v>30</v>
      </c>
      <c r="M527" s="109" t="s">
        <v>101</v>
      </c>
      <c r="N527" s="109" t="s">
        <v>22</v>
      </c>
      <c r="O527" s="109" t="s">
        <v>373</v>
      </c>
      <c r="P527" s="107" t="n">
        <v>850</v>
      </c>
      <c r="Q527" s="110" t="n">
        <v>0</v>
      </c>
      <c r="R527" s="110" t="n">
        <v>0</v>
      </c>
      <c r="S527" s="110" t="n">
        <v>0</v>
      </c>
    </row>
    <row r="528" customFormat="false" ht="39.75" hidden="false" customHeight="true" outlineLevel="0" collapsed="false">
      <c r="A528" s="122"/>
      <c r="B528" s="112"/>
      <c r="C528" s="113"/>
      <c r="D528" s="114"/>
      <c r="E528" s="126"/>
      <c r="F528" s="126"/>
      <c r="G528" s="116"/>
      <c r="H528" s="128" t="s">
        <v>221</v>
      </c>
      <c r="I528" s="107" t="n">
        <v>663</v>
      </c>
      <c r="J528" s="108" t="n">
        <v>7</v>
      </c>
      <c r="K528" s="108" t="n">
        <v>9</v>
      </c>
      <c r="L528" s="141" t="s">
        <v>378</v>
      </c>
      <c r="M528" s="109" t="s">
        <v>101</v>
      </c>
      <c r="N528" s="109" t="s">
        <v>102</v>
      </c>
      <c r="O528" s="109" t="s">
        <v>103</v>
      </c>
      <c r="P528" s="107"/>
      <c r="Q528" s="110" t="n">
        <f aca="false">Q529</f>
        <v>70</v>
      </c>
      <c r="R528" s="110" t="n">
        <f aca="false">R529</f>
        <v>70</v>
      </c>
      <c r="S528" s="110" t="n">
        <f aca="false">S529</f>
        <v>70</v>
      </c>
    </row>
    <row r="529" customFormat="false" ht="33.75" hidden="false" customHeight="true" outlineLevel="0" collapsed="false">
      <c r="A529" s="122"/>
      <c r="B529" s="112"/>
      <c r="C529" s="113"/>
      <c r="D529" s="114"/>
      <c r="E529" s="126"/>
      <c r="F529" s="126"/>
      <c r="G529" s="116"/>
      <c r="H529" s="128" t="s">
        <v>379</v>
      </c>
      <c r="I529" s="107" t="n">
        <v>663</v>
      </c>
      <c r="J529" s="108" t="n">
        <v>7</v>
      </c>
      <c r="K529" s="108" t="n">
        <v>9</v>
      </c>
      <c r="L529" s="141" t="s">
        <v>378</v>
      </c>
      <c r="M529" s="109" t="s">
        <v>101</v>
      </c>
      <c r="N529" s="109" t="s">
        <v>14</v>
      </c>
      <c r="O529" s="109" t="s">
        <v>103</v>
      </c>
      <c r="P529" s="107"/>
      <c r="Q529" s="110" t="n">
        <f aca="false">Q530</f>
        <v>70</v>
      </c>
      <c r="R529" s="110" t="n">
        <f aca="false">R530</f>
        <v>70</v>
      </c>
      <c r="S529" s="110" t="n">
        <f aca="false">S530</f>
        <v>70</v>
      </c>
    </row>
    <row r="530" customFormat="false" ht="42" hidden="false" customHeight="true" outlineLevel="0" collapsed="false">
      <c r="A530" s="122"/>
      <c r="B530" s="112"/>
      <c r="C530" s="113"/>
      <c r="D530" s="114"/>
      <c r="E530" s="126"/>
      <c r="F530" s="126"/>
      <c r="G530" s="116"/>
      <c r="H530" s="128" t="s">
        <v>380</v>
      </c>
      <c r="I530" s="107" t="n">
        <v>663</v>
      </c>
      <c r="J530" s="108" t="n">
        <v>7</v>
      </c>
      <c r="K530" s="108" t="n">
        <v>9</v>
      </c>
      <c r="L530" s="141" t="s">
        <v>378</v>
      </c>
      <c r="M530" s="109" t="s">
        <v>101</v>
      </c>
      <c r="N530" s="109" t="s">
        <v>14</v>
      </c>
      <c r="O530" s="109" t="s">
        <v>262</v>
      </c>
      <c r="P530" s="107"/>
      <c r="Q530" s="110" t="n">
        <f aca="false">Q531</f>
        <v>70</v>
      </c>
      <c r="R530" s="110" t="n">
        <f aca="false">R531</f>
        <v>70</v>
      </c>
      <c r="S530" s="110" t="n">
        <f aca="false">S531</f>
        <v>70</v>
      </c>
    </row>
    <row r="531" customFormat="false" ht="28.5" hidden="false" customHeight="true" outlineLevel="0" collapsed="false">
      <c r="A531" s="122"/>
      <c r="B531" s="112"/>
      <c r="C531" s="113"/>
      <c r="D531" s="114"/>
      <c r="E531" s="126"/>
      <c r="F531" s="126"/>
      <c r="G531" s="116"/>
      <c r="H531" s="128" t="s">
        <v>109</v>
      </c>
      <c r="I531" s="107" t="n">
        <v>663</v>
      </c>
      <c r="J531" s="108" t="n">
        <v>7</v>
      </c>
      <c r="K531" s="108" t="n">
        <v>9</v>
      </c>
      <c r="L531" s="141" t="s">
        <v>378</v>
      </c>
      <c r="M531" s="109" t="s">
        <v>101</v>
      </c>
      <c r="N531" s="109" t="s">
        <v>14</v>
      </c>
      <c r="O531" s="109" t="s">
        <v>262</v>
      </c>
      <c r="P531" s="107" t="n">
        <v>240</v>
      </c>
      <c r="Q531" s="110" t="n">
        <v>70</v>
      </c>
      <c r="R531" s="110" t="n">
        <v>70</v>
      </c>
      <c r="S531" s="110" t="n">
        <v>70</v>
      </c>
    </row>
    <row r="532" s="97" customFormat="true" ht="24.75" hidden="false" customHeight="true" outlineLevel="0" collapsed="false">
      <c r="A532" s="98"/>
      <c r="B532" s="99"/>
      <c r="C532" s="98"/>
      <c r="D532" s="203" t="n">
        <v>10000</v>
      </c>
      <c r="E532" s="203"/>
      <c r="F532" s="203"/>
      <c r="G532" s="90" t="n">
        <v>240</v>
      </c>
      <c r="H532" s="91" t="s">
        <v>381</v>
      </c>
      <c r="I532" s="92" t="n">
        <v>27</v>
      </c>
      <c r="J532" s="152" t="n">
        <v>8</v>
      </c>
      <c r="K532" s="93"/>
      <c r="L532" s="94"/>
      <c r="M532" s="95"/>
      <c r="N532" s="95"/>
      <c r="O532" s="95"/>
      <c r="P532" s="92"/>
      <c r="Q532" s="96" t="n">
        <f aca="false">Q533</f>
        <v>33624.9</v>
      </c>
      <c r="R532" s="96" t="n">
        <f aca="false">R533</f>
        <v>28667.1</v>
      </c>
      <c r="S532" s="96" t="n">
        <f aca="false">S533</f>
        <v>28667.2</v>
      </c>
    </row>
    <row r="533" s="97" customFormat="true" ht="25.5" hidden="false" customHeight="true" outlineLevel="0" collapsed="false">
      <c r="A533" s="98"/>
      <c r="B533" s="99"/>
      <c r="C533" s="100"/>
      <c r="D533" s="101"/>
      <c r="E533" s="138" t="n">
        <v>15200</v>
      </c>
      <c r="F533" s="138"/>
      <c r="G533" s="90" t="n">
        <v>240</v>
      </c>
      <c r="H533" s="91" t="s">
        <v>59</v>
      </c>
      <c r="I533" s="92" t="n">
        <v>27</v>
      </c>
      <c r="J533" s="152" t="n">
        <v>8</v>
      </c>
      <c r="K533" s="93" t="n">
        <v>1</v>
      </c>
      <c r="L533" s="94"/>
      <c r="M533" s="95"/>
      <c r="N533" s="95"/>
      <c r="O533" s="95"/>
      <c r="P533" s="92"/>
      <c r="Q533" s="96" t="n">
        <f aca="false">Q534+Q564</f>
        <v>33624.9</v>
      </c>
      <c r="R533" s="96" t="n">
        <f aca="false">R534</f>
        <v>28667.1</v>
      </c>
      <c r="S533" s="96" t="n">
        <f aca="false">S534</f>
        <v>28667.2</v>
      </c>
    </row>
    <row r="534" customFormat="false" ht="25.5" hidden="false" customHeight="true" outlineLevel="0" collapsed="false">
      <c r="A534" s="122"/>
      <c r="B534" s="112"/>
      <c r="C534" s="113"/>
      <c r="D534" s="114"/>
      <c r="E534" s="156" t="n">
        <v>20400</v>
      </c>
      <c r="F534" s="156"/>
      <c r="G534" s="116" t="n">
        <v>850</v>
      </c>
      <c r="H534" s="128" t="s">
        <v>356</v>
      </c>
      <c r="I534" s="107" t="n">
        <v>27</v>
      </c>
      <c r="J534" s="144" t="n">
        <v>8</v>
      </c>
      <c r="K534" s="108" t="n">
        <v>1</v>
      </c>
      <c r="L534" s="141" t="s">
        <v>357</v>
      </c>
      <c r="M534" s="109" t="s">
        <v>101</v>
      </c>
      <c r="N534" s="109" t="s">
        <v>102</v>
      </c>
      <c r="O534" s="109" t="s">
        <v>103</v>
      </c>
      <c r="P534" s="107"/>
      <c r="Q534" s="110" t="n">
        <f aca="false">Q535+Q544+Q549+Q561</f>
        <v>33611.9</v>
      </c>
      <c r="R534" s="110" t="n">
        <f aca="false">R535+R544+R549+R561</f>
        <v>28667.1</v>
      </c>
      <c r="S534" s="110" t="n">
        <f aca="false">S535+S544+S549+S561</f>
        <v>28667.2</v>
      </c>
    </row>
    <row r="535" customFormat="false" ht="39.75" hidden="false" customHeight="true" outlineLevel="0" collapsed="false">
      <c r="A535" s="122"/>
      <c r="B535" s="112"/>
      <c r="C535" s="113"/>
      <c r="D535" s="114"/>
      <c r="E535" s="115"/>
      <c r="F535" s="115"/>
      <c r="G535" s="127" t="n">
        <v>120</v>
      </c>
      <c r="H535" s="154" t="s">
        <v>382</v>
      </c>
      <c r="I535" s="121" t="n">
        <v>27</v>
      </c>
      <c r="J535" s="144" t="n">
        <v>8</v>
      </c>
      <c r="K535" s="108" t="n">
        <v>1</v>
      </c>
      <c r="L535" s="141" t="s">
        <v>357</v>
      </c>
      <c r="M535" s="109" t="s">
        <v>101</v>
      </c>
      <c r="N535" s="109" t="s">
        <v>12</v>
      </c>
      <c r="O535" s="109" t="s">
        <v>103</v>
      </c>
      <c r="P535" s="121"/>
      <c r="Q535" s="119" t="n">
        <f aca="false">Q536+Q540+Q542+Q538</f>
        <v>13411</v>
      </c>
      <c r="R535" s="119" t="n">
        <f aca="false">R536+R540+R542+R538</f>
        <v>13411</v>
      </c>
      <c r="S535" s="119" t="n">
        <f aca="false">S536+S540+S542+S538</f>
        <v>13411</v>
      </c>
    </row>
    <row r="536" customFormat="false" ht="25.5" hidden="false" customHeight="true" outlineLevel="0" collapsed="false">
      <c r="A536" s="122"/>
      <c r="B536" s="112"/>
      <c r="C536" s="113"/>
      <c r="D536" s="114"/>
      <c r="E536" s="115"/>
      <c r="F536" s="115"/>
      <c r="G536" s="127"/>
      <c r="H536" s="154" t="s">
        <v>383</v>
      </c>
      <c r="I536" s="107" t="n">
        <v>27</v>
      </c>
      <c r="J536" s="144" t="n">
        <v>8</v>
      </c>
      <c r="K536" s="108" t="n">
        <v>1</v>
      </c>
      <c r="L536" s="141" t="s">
        <v>357</v>
      </c>
      <c r="M536" s="109" t="s">
        <v>101</v>
      </c>
      <c r="N536" s="109" t="s">
        <v>12</v>
      </c>
      <c r="O536" s="109" t="s">
        <v>384</v>
      </c>
      <c r="P536" s="121"/>
      <c r="Q536" s="119" t="n">
        <f aca="false">Q537</f>
        <v>10200.5</v>
      </c>
      <c r="R536" s="119" t="n">
        <f aca="false">R537</f>
        <v>10300.5</v>
      </c>
      <c r="S536" s="119" t="n">
        <f aca="false">S537</f>
        <v>10300.5</v>
      </c>
    </row>
    <row r="537" customFormat="false" ht="24.75" hidden="false" customHeight="true" outlineLevel="0" collapsed="false">
      <c r="A537" s="122"/>
      <c r="B537" s="112"/>
      <c r="C537" s="113"/>
      <c r="D537" s="114"/>
      <c r="E537" s="115"/>
      <c r="F537" s="115"/>
      <c r="G537" s="127"/>
      <c r="H537" s="198" t="s">
        <v>201</v>
      </c>
      <c r="I537" s="107" t="n">
        <v>27</v>
      </c>
      <c r="J537" s="108" t="n">
        <v>8</v>
      </c>
      <c r="K537" s="108" t="n">
        <v>1</v>
      </c>
      <c r="L537" s="141" t="s">
        <v>357</v>
      </c>
      <c r="M537" s="109" t="s">
        <v>101</v>
      </c>
      <c r="N537" s="109" t="s">
        <v>12</v>
      </c>
      <c r="O537" s="109" t="s">
        <v>384</v>
      </c>
      <c r="P537" s="121" t="n">
        <v>610</v>
      </c>
      <c r="Q537" s="119" t="n">
        <f aca="false">'Приложение 8'!Q296</f>
        <v>10200.5</v>
      </c>
      <c r="R537" s="119" t="n">
        <f aca="false">'Приложение 8'!R296</f>
        <v>10300.5</v>
      </c>
      <c r="S537" s="119" t="n">
        <f aca="false">'Приложение 8'!S296</f>
        <v>10300.5</v>
      </c>
    </row>
    <row r="538" customFormat="false" ht="30" hidden="false" customHeight="true" outlineLevel="0" collapsed="false">
      <c r="A538" s="122"/>
      <c r="B538" s="112"/>
      <c r="C538" s="113"/>
      <c r="D538" s="114"/>
      <c r="E538" s="115"/>
      <c r="F538" s="115"/>
      <c r="G538" s="127"/>
      <c r="H538" s="198" t="s">
        <v>107</v>
      </c>
      <c r="I538" s="107" t="n">
        <v>27</v>
      </c>
      <c r="J538" s="108" t="n">
        <v>8</v>
      </c>
      <c r="K538" s="108" t="n">
        <v>1</v>
      </c>
      <c r="L538" s="141" t="s">
        <v>357</v>
      </c>
      <c r="M538" s="109" t="s">
        <v>101</v>
      </c>
      <c r="N538" s="109" t="s">
        <v>12</v>
      </c>
      <c r="O538" s="109" t="s">
        <v>108</v>
      </c>
      <c r="P538" s="121"/>
      <c r="Q538" s="119" t="n">
        <f aca="false">Q539</f>
        <v>1224.1</v>
      </c>
      <c r="R538" s="119" t="n">
        <f aca="false">R539</f>
        <v>1224.1</v>
      </c>
      <c r="S538" s="119" t="n">
        <f aca="false">S539</f>
        <v>1224.1</v>
      </c>
    </row>
    <row r="539" customFormat="false" ht="24.75" hidden="false" customHeight="true" outlineLevel="0" collapsed="false">
      <c r="A539" s="122"/>
      <c r="B539" s="112"/>
      <c r="C539" s="113"/>
      <c r="D539" s="114"/>
      <c r="E539" s="115"/>
      <c r="F539" s="115"/>
      <c r="G539" s="127"/>
      <c r="H539" s="198" t="s">
        <v>201</v>
      </c>
      <c r="I539" s="107" t="n">
        <v>27</v>
      </c>
      <c r="J539" s="108" t="n">
        <v>8</v>
      </c>
      <c r="K539" s="108" t="n">
        <v>1</v>
      </c>
      <c r="L539" s="141" t="s">
        <v>357</v>
      </c>
      <c r="M539" s="109" t="s">
        <v>101</v>
      </c>
      <c r="N539" s="109" t="s">
        <v>12</v>
      </c>
      <c r="O539" s="109" t="s">
        <v>108</v>
      </c>
      <c r="P539" s="121" t="n">
        <v>610</v>
      </c>
      <c r="Q539" s="119" t="n">
        <v>1224.1</v>
      </c>
      <c r="R539" s="119" t="n">
        <v>1224.1</v>
      </c>
      <c r="S539" s="119" t="n">
        <v>1224.1</v>
      </c>
    </row>
    <row r="540" customFormat="false" ht="24.75" hidden="false" customHeight="true" outlineLevel="0" collapsed="false">
      <c r="A540" s="122"/>
      <c r="B540" s="112"/>
      <c r="C540" s="113"/>
      <c r="D540" s="114"/>
      <c r="E540" s="115"/>
      <c r="F540" s="115"/>
      <c r="G540" s="127"/>
      <c r="H540" s="128" t="s">
        <v>385</v>
      </c>
      <c r="I540" s="107" t="n">
        <v>27</v>
      </c>
      <c r="J540" s="108" t="n">
        <v>8</v>
      </c>
      <c r="K540" s="108" t="n">
        <v>1</v>
      </c>
      <c r="L540" s="141" t="s">
        <v>357</v>
      </c>
      <c r="M540" s="109" t="s">
        <v>101</v>
      </c>
      <c r="N540" s="109" t="s">
        <v>12</v>
      </c>
      <c r="O540" s="109" t="s">
        <v>386</v>
      </c>
      <c r="P540" s="121"/>
      <c r="Q540" s="119" t="n">
        <f aca="false">Q541</f>
        <v>340</v>
      </c>
      <c r="R540" s="119" t="n">
        <f aca="false">R541</f>
        <v>340</v>
      </c>
      <c r="S540" s="119" t="n">
        <f aca="false">S541</f>
        <v>340</v>
      </c>
    </row>
    <row r="541" customFormat="false" ht="24" hidden="false" customHeight="true" outlineLevel="0" collapsed="false">
      <c r="A541" s="122"/>
      <c r="B541" s="112"/>
      <c r="C541" s="113"/>
      <c r="D541" s="114"/>
      <c r="E541" s="115"/>
      <c r="F541" s="115"/>
      <c r="G541" s="127"/>
      <c r="H541" s="198" t="s">
        <v>201</v>
      </c>
      <c r="I541" s="107" t="n">
        <v>27</v>
      </c>
      <c r="J541" s="108" t="n">
        <v>8</v>
      </c>
      <c r="K541" s="108" t="n">
        <v>1</v>
      </c>
      <c r="L541" s="141" t="s">
        <v>357</v>
      </c>
      <c r="M541" s="109" t="s">
        <v>101</v>
      </c>
      <c r="N541" s="109" t="s">
        <v>12</v>
      </c>
      <c r="O541" s="109" t="s">
        <v>386</v>
      </c>
      <c r="P541" s="121" t="n">
        <v>610</v>
      </c>
      <c r="Q541" s="119" t="n">
        <v>340</v>
      </c>
      <c r="R541" s="119" t="n">
        <v>340</v>
      </c>
      <c r="S541" s="119" t="n">
        <v>340</v>
      </c>
    </row>
    <row r="542" customFormat="false" ht="27" hidden="false" customHeight="true" outlineLevel="0" collapsed="false">
      <c r="A542" s="122"/>
      <c r="B542" s="112"/>
      <c r="C542" s="113"/>
      <c r="D542" s="114"/>
      <c r="E542" s="115"/>
      <c r="F542" s="115"/>
      <c r="G542" s="127"/>
      <c r="H542" s="128" t="s">
        <v>387</v>
      </c>
      <c r="I542" s="107" t="n">
        <v>27</v>
      </c>
      <c r="J542" s="108" t="n">
        <v>8</v>
      </c>
      <c r="K542" s="108" t="n">
        <v>1</v>
      </c>
      <c r="L542" s="141" t="s">
        <v>357</v>
      </c>
      <c r="M542" s="109" t="s">
        <v>101</v>
      </c>
      <c r="N542" s="109" t="s">
        <v>12</v>
      </c>
      <c r="O542" s="109" t="s">
        <v>388</v>
      </c>
      <c r="P542" s="121"/>
      <c r="Q542" s="119" t="n">
        <f aca="false">Q543</f>
        <v>1646.4</v>
      </c>
      <c r="R542" s="119" t="n">
        <f aca="false">R543</f>
        <v>1546.4</v>
      </c>
      <c r="S542" s="119" t="n">
        <f aca="false">S543</f>
        <v>1546.4</v>
      </c>
    </row>
    <row r="543" customFormat="false" ht="30" hidden="false" customHeight="true" outlineLevel="0" collapsed="false">
      <c r="A543" s="122"/>
      <c r="B543" s="112"/>
      <c r="C543" s="113"/>
      <c r="D543" s="114"/>
      <c r="E543" s="115"/>
      <c r="F543" s="115"/>
      <c r="G543" s="127"/>
      <c r="H543" s="198" t="s">
        <v>201</v>
      </c>
      <c r="I543" s="107" t="n">
        <v>27</v>
      </c>
      <c r="J543" s="108" t="n">
        <v>8</v>
      </c>
      <c r="K543" s="108" t="n">
        <v>1</v>
      </c>
      <c r="L543" s="141" t="s">
        <v>357</v>
      </c>
      <c r="M543" s="109" t="s">
        <v>101</v>
      </c>
      <c r="N543" s="109" t="s">
        <v>12</v>
      </c>
      <c r="O543" s="109" t="s">
        <v>388</v>
      </c>
      <c r="P543" s="121" t="n">
        <v>610</v>
      </c>
      <c r="Q543" s="119" t="n">
        <f aca="false">'Приложение 8'!Q302</f>
        <v>1646.4</v>
      </c>
      <c r="R543" s="119" t="n">
        <f aca="false">'Приложение 8'!R302</f>
        <v>1546.4</v>
      </c>
      <c r="S543" s="119" t="n">
        <f aca="false">'Приложение 8'!S302</f>
        <v>1546.4</v>
      </c>
    </row>
    <row r="544" customFormat="false" ht="32.25" hidden="false" customHeight="true" outlineLevel="0" collapsed="false">
      <c r="A544" s="122"/>
      <c r="B544" s="112"/>
      <c r="C544" s="113"/>
      <c r="D544" s="114"/>
      <c r="E544" s="115"/>
      <c r="F544" s="115"/>
      <c r="G544" s="127"/>
      <c r="H544" s="128" t="s">
        <v>389</v>
      </c>
      <c r="I544" s="107" t="n">
        <v>27</v>
      </c>
      <c r="J544" s="108" t="n">
        <v>8</v>
      </c>
      <c r="K544" s="108" t="n">
        <v>1</v>
      </c>
      <c r="L544" s="141" t="s">
        <v>357</v>
      </c>
      <c r="M544" s="109" t="s">
        <v>101</v>
      </c>
      <c r="N544" s="109" t="s">
        <v>14</v>
      </c>
      <c r="O544" s="109" t="s">
        <v>103</v>
      </c>
      <c r="P544" s="121"/>
      <c r="Q544" s="119" t="n">
        <f aca="false">Q545+Q547</f>
        <v>13433.1</v>
      </c>
      <c r="R544" s="119" t="n">
        <f aca="false">R545+R547</f>
        <v>13007.8</v>
      </c>
      <c r="S544" s="119" t="n">
        <f aca="false">S545+S547</f>
        <v>13007.8</v>
      </c>
    </row>
    <row r="545" customFormat="false" ht="33" hidden="false" customHeight="true" outlineLevel="0" collapsed="false">
      <c r="A545" s="122"/>
      <c r="B545" s="112"/>
      <c r="C545" s="113"/>
      <c r="D545" s="114"/>
      <c r="E545" s="115"/>
      <c r="F545" s="115"/>
      <c r="G545" s="127"/>
      <c r="H545" s="128" t="s">
        <v>253</v>
      </c>
      <c r="I545" s="107" t="n">
        <v>27</v>
      </c>
      <c r="J545" s="108" t="n">
        <v>8</v>
      </c>
      <c r="K545" s="108" t="n">
        <v>1</v>
      </c>
      <c r="L545" s="141" t="s">
        <v>357</v>
      </c>
      <c r="M545" s="109" t="s">
        <v>101</v>
      </c>
      <c r="N545" s="109" t="s">
        <v>14</v>
      </c>
      <c r="O545" s="109" t="s">
        <v>254</v>
      </c>
      <c r="P545" s="121"/>
      <c r="Q545" s="119" t="n">
        <f aca="false">Q546</f>
        <v>10760.1</v>
      </c>
      <c r="R545" s="119" t="n">
        <f aca="false">R546</f>
        <v>10334.8</v>
      </c>
      <c r="S545" s="119" t="n">
        <f aca="false">S546</f>
        <v>10334.8</v>
      </c>
    </row>
    <row r="546" customFormat="false" ht="27" hidden="false" customHeight="true" outlineLevel="0" collapsed="false">
      <c r="A546" s="122"/>
      <c r="B546" s="112"/>
      <c r="C546" s="113"/>
      <c r="D546" s="114"/>
      <c r="E546" s="115"/>
      <c r="F546" s="115"/>
      <c r="G546" s="127"/>
      <c r="H546" s="128" t="s">
        <v>201</v>
      </c>
      <c r="I546" s="107" t="n">
        <v>27</v>
      </c>
      <c r="J546" s="108" t="n">
        <v>8</v>
      </c>
      <c r="K546" s="108" t="n">
        <v>1</v>
      </c>
      <c r="L546" s="141" t="s">
        <v>357</v>
      </c>
      <c r="M546" s="109" t="s">
        <v>101</v>
      </c>
      <c r="N546" s="109" t="s">
        <v>14</v>
      </c>
      <c r="O546" s="109" t="s">
        <v>254</v>
      </c>
      <c r="P546" s="121" t="n">
        <v>610</v>
      </c>
      <c r="Q546" s="119" t="n">
        <f aca="false">'Приложение 8'!Q305</f>
        <v>10760.1</v>
      </c>
      <c r="R546" s="119" t="n">
        <f aca="false">'Приложение 8'!R305</f>
        <v>10334.8</v>
      </c>
      <c r="S546" s="119" t="n">
        <f aca="false">'Приложение 8'!S305</f>
        <v>10334.8</v>
      </c>
    </row>
    <row r="547" customFormat="false" ht="33.75" hidden="false" customHeight="true" outlineLevel="0" collapsed="false">
      <c r="A547" s="122"/>
      <c r="B547" s="112"/>
      <c r="C547" s="113"/>
      <c r="D547" s="114"/>
      <c r="E547" s="115"/>
      <c r="F547" s="115"/>
      <c r="G547" s="127"/>
      <c r="H547" s="198" t="s">
        <v>107</v>
      </c>
      <c r="I547" s="107" t="n">
        <v>27</v>
      </c>
      <c r="J547" s="108" t="n">
        <v>8</v>
      </c>
      <c r="K547" s="108" t="n">
        <v>1</v>
      </c>
      <c r="L547" s="141" t="s">
        <v>357</v>
      </c>
      <c r="M547" s="109" t="s">
        <v>101</v>
      </c>
      <c r="N547" s="109" t="s">
        <v>14</v>
      </c>
      <c r="O547" s="109" t="s">
        <v>108</v>
      </c>
      <c r="P547" s="121"/>
      <c r="Q547" s="119" t="n">
        <f aca="false">Q548</f>
        <v>2673</v>
      </c>
      <c r="R547" s="119" t="n">
        <f aca="false">R548</f>
        <v>2673</v>
      </c>
      <c r="S547" s="119" t="n">
        <f aca="false">S548</f>
        <v>2673</v>
      </c>
    </row>
    <row r="548" customFormat="false" ht="27" hidden="false" customHeight="true" outlineLevel="0" collapsed="false">
      <c r="A548" s="122"/>
      <c r="B548" s="112"/>
      <c r="C548" s="113"/>
      <c r="D548" s="114"/>
      <c r="E548" s="115"/>
      <c r="F548" s="115"/>
      <c r="G548" s="127"/>
      <c r="H548" s="198" t="s">
        <v>201</v>
      </c>
      <c r="I548" s="107" t="n">
        <v>27</v>
      </c>
      <c r="J548" s="108" t="n">
        <v>8</v>
      </c>
      <c r="K548" s="108" t="n">
        <v>1</v>
      </c>
      <c r="L548" s="141" t="s">
        <v>357</v>
      </c>
      <c r="M548" s="109" t="s">
        <v>101</v>
      </c>
      <c r="N548" s="109" t="s">
        <v>14</v>
      </c>
      <c r="O548" s="109" t="s">
        <v>108</v>
      </c>
      <c r="P548" s="121" t="n">
        <v>610</v>
      </c>
      <c r="Q548" s="119" t="n">
        <v>2673</v>
      </c>
      <c r="R548" s="119" t="n">
        <v>2673</v>
      </c>
      <c r="S548" s="119" t="n">
        <v>2673</v>
      </c>
    </row>
    <row r="549" customFormat="false" ht="42" hidden="false" customHeight="true" outlineLevel="0" collapsed="false">
      <c r="A549" s="122"/>
      <c r="B549" s="112"/>
      <c r="C549" s="113"/>
      <c r="D549" s="114"/>
      <c r="E549" s="115"/>
      <c r="F549" s="115"/>
      <c r="G549" s="127"/>
      <c r="H549" s="128" t="s">
        <v>390</v>
      </c>
      <c r="I549" s="107" t="n">
        <v>27</v>
      </c>
      <c r="J549" s="108" t="n">
        <v>8</v>
      </c>
      <c r="K549" s="108" t="n">
        <v>1</v>
      </c>
      <c r="L549" s="141" t="s">
        <v>357</v>
      </c>
      <c r="M549" s="109" t="s">
        <v>101</v>
      </c>
      <c r="N549" s="109" t="s">
        <v>16</v>
      </c>
      <c r="O549" s="109" t="s">
        <v>103</v>
      </c>
      <c r="P549" s="121"/>
      <c r="Q549" s="119" t="n">
        <f aca="false">Q553+Q556+Q558+Q550</f>
        <v>6749.2</v>
      </c>
      <c r="R549" s="119" t="n">
        <f aca="false">R553+R556+R558+R550</f>
        <v>2229.7</v>
      </c>
      <c r="S549" s="119" t="n">
        <f aca="false">S553+S556+S558+S550</f>
        <v>2229.8</v>
      </c>
    </row>
    <row r="550" customFormat="false" ht="27" hidden="false" customHeight="true" outlineLevel="0" collapsed="false">
      <c r="A550" s="122"/>
      <c r="B550" s="112"/>
      <c r="C550" s="113"/>
      <c r="D550" s="114"/>
      <c r="E550" s="115"/>
      <c r="F550" s="115"/>
      <c r="G550" s="127"/>
      <c r="H550" s="128" t="s">
        <v>253</v>
      </c>
      <c r="I550" s="107" t="n">
        <v>27</v>
      </c>
      <c r="J550" s="108" t="n">
        <v>8</v>
      </c>
      <c r="K550" s="108" t="n">
        <v>1</v>
      </c>
      <c r="L550" s="141" t="s">
        <v>357</v>
      </c>
      <c r="M550" s="109" t="s">
        <v>101</v>
      </c>
      <c r="N550" s="109" t="s">
        <v>16</v>
      </c>
      <c r="O550" s="109" t="s">
        <v>254</v>
      </c>
      <c r="P550" s="121"/>
      <c r="Q550" s="119" t="n">
        <f aca="false">Q552+Q551</f>
        <v>4430.4</v>
      </c>
      <c r="R550" s="119" t="n">
        <f aca="false">R552</f>
        <v>2229.7</v>
      </c>
      <c r="S550" s="119" t="n">
        <f aca="false">S552</f>
        <v>2229.8</v>
      </c>
    </row>
    <row r="551" customFormat="false" ht="27" hidden="false" customHeight="true" outlineLevel="0" collapsed="false">
      <c r="A551" s="122"/>
      <c r="B551" s="112"/>
      <c r="C551" s="113"/>
      <c r="D551" s="114"/>
      <c r="E551" s="115"/>
      <c r="F551" s="115"/>
      <c r="G551" s="127"/>
      <c r="H551" s="128" t="str">
        <f aca="false">'Приложение 8'!H310</f>
        <v>Иные закупки товаров, работ и услуг для обеспечения государственных (муниципальных) нужд</v>
      </c>
      <c r="I551" s="107" t="n">
        <f aca="false">'Приложение 8'!I310</f>
        <v>27</v>
      </c>
      <c r="J551" s="108" t="n">
        <f aca="false">'Приложение 8'!J310</f>
        <v>8</v>
      </c>
      <c r="K551" s="108" t="n">
        <f aca="false">'Приложение 8'!K310</f>
        <v>1</v>
      </c>
      <c r="L551" s="141" t="str">
        <f aca="false">'Приложение 8'!L310</f>
        <v>34</v>
      </c>
      <c r="M551" s="109" t="str">
        <f aca="false">'Приложение 8'!M310</f>
        <v>0</v>
      </c>
      <c r="N551" s="109" t="str">
        <f aca="false">'Приложение 8'!N310</f>
        <v>03</v>
      </c>
      <c r="O551" s="109" t="str">
        <f aca="false">'Приложение 8'!O310</f>
        <v>01590</v>
      </c>
      <c r="P551" s="121" t="n">
        <f aca="false">'Приложение 8'!P310</f>
        <v>240</v>
      </c>
      <c r="Q551" s="119" t="n">
        <f aca="false">'Приложение 8'!Q310</f>
        <v>2200</v>
      </c>
      <c r="R551" s="119" t="n">
        <f aca="false">'Приложение 8'!R310</f>
        <v>0</v>
      </c>
      <c r="S551" s="119" t="n">
        <f aca="false">'Приложение 8'!S310</f>
        <v>0</v>
      </c>
    </row>
    <row r="552" customFormat="false" ht="30" hidden="false" customHeight="true" outlineLevel="0" collapsed="false">
      <c r="A552" s="122"/>
      <c r="B552" s="112"/>
      <c r="C552" s="113"/>
      <c r="D552" s="114"/>
      <c r="E552" s="115"/>
      <c r="F552" s="115"/>
      <c r="G552" s="127"/>
      <c r="H552" s="128" t="s">
        <v>201</v>
      </c>
      <c r="I552" s="107" t="n">
        <v>27</v>
      </c>
      <c r="J552" s="108" t="n">
        <v>8</v>
      </c>
      <c r="K552" s="108" t="n">
        <v>1</v>
      </c>
      <c r="L552" s="141" t="s">
        <v>357</v>
      </c>
      <c r="M552" s="109" t="s">
        <v>101</v>
      </c>
      <c r="N552" s="109" t="s">
        <v>16</v>
      </c>
      <c r="O552" s="109" t="s">
        <v>254</v>
      </c>
      <c r="P552" s="121" t="n">
        <v>610</v>
      </c>
      <c r="Q552" s="119" t="n">
        <f aca="false">'Приложение 8'!Q311</f>
        <v>2230.4</v>
      </c>
      <c r="R552" s="119" t="n">
        <f aca="false">'Приложение 8'!R311</f>
        <v>2229.7</v>
      </c>
      <c r="S552" s="119" t="n">
        <f aca="false">'Приложение 8'!S311</f>
        <v>2229.8</v>
      </c>
    </row>
    <row r="553" customFormat="false" ht="24" hidden="true" customHeight="true" outlineLevel="0" collapsed="false">
      <c r="A553" s="122"/>
      <c r="B553" s="112"/>
      <c r="C553" s="113"/>
      <c r="D553" s="114"/>
      <c r="E553" s="115"/>
      <c r="F553" s="115"/>
      <c r="G553" s="127"/>
      <c r="H553" s="128" t="s">
        <v>391</v>
      </c>
      <c r="I553" s="107" t="n">
        <v>27</v>
      </c>
      <c r="J553" s="108" t="n">
        <v>8</v>
      </c>
      <c r="K553" s="108" t="n">
        <v>1</v>
      </c>
      <c r="L553" s="141" t="s">
        <v>357</v>
      </c>
      <c r="M553" s="109" t="s">
        <v>101</v>
      </c>
      <c r="N553" s="109" t="s">
        <v>16</v>
      </c>
      <c r="O553" s="109" t="s">
        <v>392</v>
      </c>
      <c r="P553" s="121"/>
      <c r="Q553" s="119" t="n">
        <f aca="false">Q555+Q554</f>
        <v>0</v>
      </c>
      <c r="R553" s="119" t="n">
        <f aca="false">R555+R554</f>
        <v>0</v>
      </c>
      <c r="S553" s="119" t="n">
        <f aca="false">S555+S554</f>
        <v>0</v>
      </c>
    </row>
    <row r="554" customFormat="false" ht="24" hidden="true" customHeight="true" outlineLevel="0" collapsed="false">
      <c r="A554" s="122"/>
      <c r="B554" s="112"/>
      <c r="C554" s="113"/>
      <c r="D554" s="131"/>
      <c r="E554" s="126"/>
      <c r="F554" s="126"/>
      <c r="G554" s="127"/>
      <c r="H554" s="128" t="s">
        <v>393</v>
      </c>
      <c r="I554" s="107" t="n">
        <v>27</v>
      </c>
      <c r="J554" s="108" t="n">
        <v>8</v>
      </c>
      <c r="K554" s="108" t="n">
        <v>1</v>
      </c>
      <c r="L554" s="141" t="s">
        <v>357</v>
      </c>
      <c r="M554" s="109" t="s">
        <v>101</v>
      </c>
      <c r="N554" s="109" t="s">
        <v>16</v>
      </c>
      <c r="O554" s="109" t="s">
        <v>392</v>
      </c>
      <c r="P554" s="121" t="n">
        <v>350</v>
      </c>
      <c r="Q554" s="119" t="n">
        <v>0</v>
      </c>
      <c r="R554" s="119" t="n">
        <v>0</v>
      </c>
      <c r="S554" s="119" t="n">
        <v>0</v>
      </c>
    </row>
    <row r="555" customFormat="false" ht="27.75" hidden="true" customHeight="true" outlineLevel="0" collapsed="false">
      <c r="A555" s="122"/>
      <c r="B555" s="112"/>
      <c r="C555" s="113"/>
      <c r="D555" s="131"/>
      <c r="E555" s="126"/>
      <c r="F555" s="126"/>
      <c r="G555" s="127"/>
      <c r="H555" s="128" t="s">
        <v>201</v>
      </c>
      <c r="I555" s="133" t="n">
        <v>27</v>
      </c>
      <c r="J555" s="108" t="n">
        <v>8</v>
      </c>
      <c r="K555" s="108" t="n">
        <v>1</v>
      </c>
      <c r="L555" s="141" t="s">
        <v>357</v>
      </c>
      <c r="M555" s="109" t="s">
        <v>101</v>
      </c>
      <c r="N555" s="109" t="s">
        <v>16</v>
      </c>
      <c r="O555" s="109" t="s">
        <v>392</v>
      </c>
      <c r="P555" s="121" t="n">
        <v>610</v>
      </c>
      <c r="Q555" s="119" t="n">
        <v>0</v>
      </c>
      <c r="R555" s="119" t="n">
        <v>0</v>
      </c>
      <c r="S555" s="119" t="n">
        <v>0</v>
      </c>
    </row>
    <row r="556" customFormat="false" ht="26.25" hidden="true" customHeight="true" outlineLevel="0" collapsed="false">
      <c r="A556" s="122"/>
      <c r="B556" s="112"/>
      <c r="C556" s="113"/>
      <c r="D556" s="131"/>
      <c r="E556" s="126"/>
      <c r="F556" s="126"/>
      <c r="G556" s="127"/>
      <c r="H556" s="128" t="s">
        <v>342</v>
      </c>
      <c r="I556" s="133" t="n">
        <v>27</v>
      </c>
      <c r="J556" s="108" t="n">
        <v>8</v>
      </c>
      <c r="K556" s="108" t="n">
        <v>1</v>
      </c>
      <c r="L556" s="141" t="s">
        <v>357</v>
      </c>
      <c r="M556" s="109" t="s">
        <v>101</v>
      </c>
      <c r="N556" s="109" t="s">
        <v>16</v>
      </c>
      <c r="O556" s="109" t="s">
        <v>343</v>
      </c>
      <c r="P556" s="121"/>
      <c r="Q556" s="119" t="n">
        <f aca="false">Q557</f>
        <v>0</v>
      </c>
      <c r="R556" s="119" t="n">
        <f aca="false">R557</f>
        <v>0</v>
      </c>
      <c r="S556" s="119" t="n">
        <f aca="false">S557</f>
        <v>0</v>
      </c>
    </row>
    <row r="557" customFormat="false" ht="27.75" hidden="true" customHeight="true" outlineLevel="0" collapsed="false">
      <c r="A557" s="122"/>
      <c r="B557" s="112"/>
      <c r="C557" s="113"/>
      <c r="D557" s="147"/>
      <c r="E557" s="126"/>
      <c r="F557" s="126"/>
      <c r="G557" s="127" t="n">
        <v>850</v>
      </c>
      <c r="H557" s="154" t="s">
        <v>201</v>
      </c>
      <c r="I557" s="133" t="n">
        <v>27</v>
      </c>
      <c r="J557" s="108" t="n">
        <v>8</v>
      </c>
      <c r="K557" s="108" t="n">
        <v>1</v>
      </c>
      <c r="L557" s="141" t="s">
        <v>357</v>
      </c>
      <c r="M557" s="109" t="s">
        <v>101</v>
      </c>
      <c r="N557" s="109" t="s">
        <v>16</v>
      </c>
      <c r="O557" s="109" t="s">
        <v>343</v>
      </c>
      <c r="P557" s="121" t="n">
        <v>610</v>
      </c>
      <c r="Q557" s="119" t="n">
        <v>0</v>
      </c>
      <c r="R557" s="119" t="n">
        <v>0</v>
      </c>
      <c r="S557" s="119" t="n">
        <v>0</v>
      </c>
    </row>
    <row r="558" customFormat="false" ht="27.75" hidden="false" customHeight="true" outlineLevel="0" collapsed="false">
      <c r="A558" s="122"/>
      <c r="B558" s="112"/>
      <c r="C558" s="111"/>
      <c r="D558" s="147"/>
      <c r="E558" s="126"/>
      <c r="F558" s="126"/>
      <c r="G558" s="116"/>
      <c r="H558" s="154" t="s">
        <v>394</v>
      </c>
      <c r="I558" s="133" t="n">
        <v>27</v>
      </c>
      <c r="J558" s="108" t="n">
        <v>8</v>
      </c>
      <c r="K558" s="108" t="n">
        <v>1</v>
      </c>
      <c r="L558" s="141" t="s">
        <v>357</v>
      </c>
      <c r="M558" s="109" t="s">
        <v>101</v>
      </c>
      <c r="N558" s="109" t="s">
        <v>395</v>
      </c>
      <c r="O558" s="109" t="s">
        <v>103</v>
      </c>
      <c r="P558" s="107"/>
      <c r="Q558" s="110" t="n">
        <f aca="false">Q559</f>
        <v>2318.8</v>
      </c>
      <c r="R558" s="110" t="n">
        <f aca="false">R559</f>
        <v>0</v>
      </c>
      <c r="S558" s="110" t="n">
        <f aca="false">S559</f>
        <v>0</v>
      </c>
    </row>
    <row r="559" customFormat="false" ht="33.75" hidden="false" customHeight="true" outlineLevel="0" collapsed="false">
      <c r="A559" s="122"/>
      <c r="B559" s="112"/>
      <c r="C559" s="111"/>
      <c r="D559" s="124" t="n">
        <v>4360000</v>
      </c>
      <c r="E559" s="124"/>
      <c r="F559" s="124"/>
      <c r="G559" s="116" t="n">
        <v>340</v>
      </c>
      <c r="H559" s="204" t="s">
        <v>396</v>
      </c>
      <c r="I559" s="107" t="n">
        <v>27</v>
      </c>
      <c r="J559" s="108" t="n">
        <v>8</v>
      </c>
      <c r="K559" s="108" t="n">
        <v>1</v>
      </c>
      <c r="L559" s="141" t="s">
        <v>357</v>
      </c>
      <c r="M559" s="109" t="s">
        <v>101</v>
      </c>
      <c r="N559" s="109" t="s">
        <v>395</v>
      </c>
      <c r="O559" s="109" t="s">
        <v>397</v>
      </c>
      <c r="P559" s="107"/>
      <c r="Q559" s="110" t="n">
        <f aca="false">Q560</f>
        <v>2318.8</v>
      </c>
      <c r="R559" s="110" t="n">
        <f aca="false">R560</f>
        <v>0</v>
      </c>
      <c r="S559" s="110" t="n">
        <f aca="false">S560</f>
        <v>0</v>
      </c>
    </row>
    <row r="560" customFormat="false" ht="20.25" hidden="false" customHeight="true" outlineLevel="0" collapsed="false">
      <c r="A560" s="122"/>
      <c r="B560" s="112"/>
      <c r="C560" s="111"/>
      <c r="D560" s="114"/>
      <c r="E560" s="159"/>
      <c r="F560" s="159"/>
      <c r="G560" s="116"/>
      <c r="H560" s="128" t="s">
        <v>201</v>
      </c>
      <c r="I560" s="133" t="n">
        <v>27</v>
      </c>
      <c r="J560" s="108" t="n">
        <v>8</v>
      </c>
      <c r="K560" s="108" t="n">
        <v>1</v>
      </c>
      <c r="L560" s="141" t="s">
        <v>357</v>
      </c>
      <c r="M560" s="109" t="s">
        <v>101</v>
      </c>
      <c r="N560" s="109" t="s">
        <v>395</v>
      </c>
      <c r="O560" s="109" t="s">
        <v>397</v>
      </c>
      <c r="P560" s="107" t="n">
        <v>610</v>
      </c>
      <c r="Q560" s="110" t="n">
        <f aca="false">'Приложение 8'!Q319</f>
        <v>2318.8</v>
      </c>
      <c r="R560" s="110" t="n">
        <v>0</v>
      </c>
      <c r="S560" s="110" t="n">
        <v>0</v>
      </c>
    </row>
    <row r="561" customFormat="false" ht="20.25" hidden="false" customHeight="true" outlineLevel="0" collapsed="false">
      <c r="A561" s="122"/>
      <c r="B561" s="112"/>
      <c r="C561" s="111"/>
      <c r="D561" s="114"/>
      <c r="E561" s="125"/>
      <c r="F561" s="125"/>
      <c r="G561" s="116"/>
      <c r="H561" s="128" t="str">
        <f aca="false">'Приложение 8'!H320</f>
        <v>Основное мероприятие "Методическая поддержка социально ориентированных некоммерческих организаций в районе"</v>
      </c>
      <c r="I561" s="133" t="n">
        <f aca="false">'Приложение 8'!I320</f>
        <v>27</v>
      </c>
      <c r="J561" s="108" t="n">
        <f aca="false">'Приложение 8'!J320</f>
        <v>8</v>
      </c>
      <c r="K561" s="108" t="n">
        <f aca="false">'Приложение 8'!K320</f>
        <v>1</v>
      </c>
      <c r="L561" s="141" t="str">
        <f aca="false">'Приложение 8'!L320</f>
        <v>34</v>
      </c>
      <c r="M561" s="109" t="str">
        <f aca="false">'Приложение 8'!M320</f>
        <v>0</v>
      </c>
      <c r="N561" s="109" t="str">
        <f aca="false">'Приложение 8'!N320</f>
        <v>05</v>
      </c>
      <c r="O561" s="109" t="str">
        <f aca="false">'Приложение 8'!O320</f>
        <v>00000</v>
      </c>
      <c r="P561" s="107" t="s">
        <v>0</v>
      </c>
      <c r="Q561" s="110" t="n">
        <f aca="false">'Приложение 8'!Q320</f>
        <v>18.6</v>
      </c>
      <c r="R561" s="119" t="n">
        <f aca="false">'Приложение 8'!R320</f>
        <v>18.6</v>
      </c>
      <c r="S561" s="119" t="n">
        <f aca="false">'Приложение 8'!S320</f>
        <v>18.6</v>
      </c>
    </row>
    <row r="562" customFormat="false" ht="20.25" hidden="false" customHeight="true" outlineLevel="0" collapsed="false">
      <c r="A562" s="122"/>
      <c r="B562" s="112"/>
      <c r="C562" s="111"/>
      <c r="D562" s="114"/>
      <c r="E562" s="125"/>
      <c r="F562" s="125"/>
      <c r="G562" s="116"/>
      <c r="H562" s="128" t="str">
        <f aca="false">'Приложение 8'!H321</f>
        <v>Библиотеки</v>
      </c>
      <c r="I562" s="133" t="n">
        <f aca="false">'Приложение 8'!I321</f>
        <v>27</v>
      </c>
      <c r="J562" s="108" t="n">
        <f aca="false">'Приложение 8'!J321</f>
        <v>8</v>
      </c>
      <c r="K562" s="108" t="n">
        <f aca="false">'Приложение 8'!K321</f>
        <v>1</v>
      </c>
      <c r="L562" s="141" t="str">
        <f aca="false">'Приложение 8'!L321</f>
        <v>34</v>
      </c>
      <c r="M562" s="109" t="str">
        <f aca="false">'Приложение 8'!M321</f>
        <v>0</v>
      </c>
      <c r="N562" s="109" t="str">
        <f aca="false">'Приложение 8'!N321</f>
        <v>05</v>
      </c>
      <c r="O562" s="109" t="str">
        <f aca="false">'Приложение 8'!O321</f>
        <v>03590</v>
      </c>
      <c r="P562" s="107" t="s">
        <v>0</v>
      </c>
      <c r="Q562" s="110" t="n">
        <f aca="false">'Приложение 8'!Q321</f>
        <v>18.6</v>
      </c>
      <c r="R562" s="119" t="n">
        <f aca="false">'Приложение 8'!R321</f>
        <v>18.6</v>
      </c>
      <c r="S562" s="119" t="n">
        <f aca="false">'Приложение 8'!S321</f>
        <v>18.6</v>
      </c>
    </row>
    <row r="563" customFormat="false" ht="20.25" hidden="false" customHeight="true" outlineLevel="0" collapsed="false">
      <c r="A563" s="122"/>
      <c r="B563" s="112"/>
      <c r="C563" s="111"/>
      <c r="D563" s="114"/>
      <c r="E563" s="125"/>
      <c r="F563" s="125"/>
      <c r="G563" s="116"/>
      <c r="H563" s="128" t="str">
        <f aca="false">'Приложение 8'!H322</f>
        <v>Субсидии бюджетным учреждениям</v>
      </c>
      <c r="I563" s="133" t="n">
        <f aca="false">'Приложение 8'!I322</f>
        <v>27</v>
      </c>
      <c r="J563" s="108" t="n">
        <f aca="false">'Приложение 8'!J322</f>
        <v>8</v>
      </c>
      <c r="K563" s="108" t="n">
        <f aca="false">'Приложение 8'!K322</f>
        <v>1</v>
      </c>
      <c r="L563" s="141" t="str">
        <f aca="false">'Приложение 8'!L322</f>
        <v>34</v>
      </c>
      <c r="M563" s="109" t="str">
        <f aca="false">'Приложение 8'!M322</f>
        <v>0</v>
      </c>
      <c r="N563" s="109" t="str">
        <f aca="false">'Приложение 8'!N322</f>
        <v>05</v>
      </c>
      <c r="O563" s="109" t="str">
        <f aca="false">'Приложение 8'!O322</f>
        <v>03590</v>
      </c>
      <c r="P563" s="107" t="n">
        <f aca="false">'Приложение 8'!P322</f>
        <v>610</v>
      </c>
      <c r="Q563" s="110" t="n">
        <f aca="false">'Приложение 8'!Q322</f>
        <v>18.6</v>
      </c>
      <c r="R563" s="119" t="n">
        <f aca="false">'Приложение 8'!R322</f>
        <v>18.6</v>
      </c>
      <c r="S563" s="119" t="n">
        <f aca="false">'Приложение 8'!S322</f>
        <v>18.6</v>
      </c>
    </row>
    <row r="564" customFormat="false" ht="35.25" hidden="false" customHeight="true" outlineLevel="0" collapsed="false">
      <c r="A564" s="122"/>
      <c r="B564" s="112"/>
      <c r="C564" s="111"/>
      <c r="D564" s="114"/>
      <c r="E564" s="125"/>
      <c r="F564" s="125"/>
      <c r="G564" s="116"/>
      <c r="H564" s="128" t="str">
        <f aca="false">'Приложение 8'!H323</f>
        <v> Муниципальная программа "Обеспечение деятельности администрации Белозерского муниципального района и подведомственных учреждений" на 2021-2025 годы</v>
      </c>
      <c r="I564" s="133" t="n">
        <f aca="false">'Приложение 8'!I323</f>
        <v>27</v>
      </c>
      <c r="J564" s="108" t="n">
        <f aca="false">'Приложение 8'!J323</f>
        <v>8</v>
      </c>
      <c r="K564" s="108" t="n">
        <f aca="false">'Приложение 8'!K323</f>
        <v>1</v>
      </c>
      <c r="L564" s="141" t="str">
        <f aca="false">'Приложение 8'!L323</f>
        <v>50</v>
      </c>
      <c r="M564" s="109" t="str">
        <f aca="false">'Приложение 8'!M323</f>
        <v>0</v>
      </c>
      <c r="N564" s="109" t="str">
        <f aca="false">'Приложение 8'!N323</f>
        <v>00</v>
      </c>
      <c r="O564" s="109" t="str">
        <f aca="false">'Приложение 8'!O323</f>
        <v>00000</v>
      </c>
      <c r="P564" s="121" t="s">
        <v>0</v>
      </c>
      <c r="Q564" s="119" t="n">
        <f aca="false">'Приложение 8'!Q323</f>
        <v>13</v>
      </c>
      <c r="R564" s="119" t="n">
        <f aca="false">'Приложение 8'!R323</f>
        <v>0</v>
      </c>
      <c r="S564" s="119" t="n">
        <f aca="false">'Приложение 8'!S323</f>
        <v>0</v>
      </c>
    </row>
    <row r="565" customFormat="false" ht="36" hidden="false" customHeight="true" outlineLevel="0" collapsed="false">
      <c r="A565" s="122"/>
      <c r="B565" s="112"/>
      <c r="C565" s="111"/>
      <c r="D565" s="114"/>
      <c r="E565" s="125"/>
      <c r="F565" s="125"/>
      <c r="G565" s="116"/>
      <c r="H565" s="128" t="str">
        <f aca="false">'Приложение 8'!H324</f>
        <v>Основное мероприятие "Социальная поддержка отдельных категорий граждан и муниципальных служащих, некоммерческих и ветеранских организаций района"</v>
      </c>
      <c r="I565" s="133" t="n">
        <f aca="false">'Приложение 8'!I324</f>
        <v>27</v>
      </c>
      <c r="J565" s="108" t="n">
        <f aca="false">'Приложение 8'!J324</f>
        <v>8</v>
      </c>
      <c r="K565" s="108" t="n">
        <f aca="false">'Приложение 8'!K324</f>
        <v>1</v>
      </c>
      <c r="L565" s="141" t="str">
        <f aca="false">'Приложение 8'!L324</f>
        <v>50</v>
      </c>
      <c r="M565" s="109" t="str">
        <f aca="false">'Приложение 8'!M324</f>
        <v>0</v>
      </c>
      <c r="N565" s="109" t="str">
        <f aca="false">'Приложение 8'!N324</f>
        <v>04</v>
      </c>
      <c r="O565" s="109" t="str">
        <f aca="false">'Приложение 8'!O324</f>
        <v>00000</v>
      </c>
      <c r="P565" s="121" t="s">
        <v>0</v>
      </c>
      <c r="Q565" s="119" t="n">
        <f aca="false">'Приложение 8'!Q324</f>
        <v>13</v>
      </c>
      <c r="R565" s="119" t="n">
        <f aca="false">'Приложение 8'!R324</f>
        <v>0</v>
      </c>
      <c r="S565" s="119" t="n">
        <f aca="false">'Приложение 8'!S324</f>
        <v>0</v>
      </c>
    </row>
    <row r="566" customFormat="false" ht="20.25" hidden="false" customHeight="true" outlineLevel="0" collapsed="false">
      <c r="A566" s="122"/>
      <c r="B566" s="112"/>
      <c r="C566" s="111"/>
      <c r="D566" s="114"/>
      <c r="E566" s="125"/>
      <c r="F566" s="125"/>
      <c r="G566" s="116"/>
      <c r="H566" s="128" t="str">
        <f aca="false">'Приложение 8'!H325</f>
        <v>Муниципальная поддержка ветеранских организаций</v>
      </c>
      <c r="I566" s="133" t="n">
        <f aca="false">'Приложение 8'!I325</f>
        <v>27</v>
      </c>
      <c r="J566" s="108" t="n">
        <f aca="false">'Приложение 8'!J325</f>
        <v>8</v>
      </c>
      <c r="K566" s="108" t="n">
        <f aca="false">'Приложение 8'!K325</f>
        <v>1</v>
      </c>
      <c r="L566" s="141" t="str">
        <f aca="false">'Приложение 8'!L325</f>
        <v>50</v>
      </c>
      <c r="M566" s="109" t="str">
        <f aca="false">'Приложение 8'!M325</f>
        <v>0</v>
      </c>
      <c r="N566" s="109" t="str">
        <f aca="false">'Приложение 8'!N325</f>
        <v>04</v>
      </c>
      <c r="O566" s="109" t="str">
        <f aca="false">'Приложение 8'!O325</f>
        <v>62030</v>
      </c>
      <c r="P566" s="121" t="s">
        <v>0</v>
      </c>
      <c r="Q566" s="119" t="n">
        <f aca="false">'Приложение 8'!Q325</f>
        <v>13</v>
      </c>
      <c r="R566" s="119" t="n">
        <f aca="false">'Приложение 8'!R325</f>
        <v>0</v>
      </c>
      <c r="S566" s="119" t="n">
        <f aca="false">'Приложение 8'!S325</f>
        <v>0</v>
      </c>
    </row>
    <row r="567" customFormat="false" ht="20.25" hidden="false" customHeight="true" outlineLevel="0" collapsed="false">
      <c r="A567" s="122"/>
      <c r="B567" s="112"/>
      <c r="C567" s="111"/>
      <c r="D567" s="114"/>
      <c r="E567" s="125"/>
      <c r="F567" s="125"/>
      <c r="G567" s="116"/>
      <c r="H567" s="128" t="str">
        <f aca="false">'Приложение 8'!H326</f>
        <v>Субсидии бюджетным учреждениям</v>
      </c>
      <c r="I567" s="133" t="n">
        <f aca="false">'Приложение 8'!I326</f>
        <v>27</v>
      </c>
      <c r="J567" s="108" t="n">
        <f aca="false">'Приложение 8'!J326</f>
        <v>8</v>
      </c>
      <c r="K567" s="108" t="n">
        <f aca="false">'Приложение 8'!K326</f>
        <v>1</v>
      </c>
      <c r="L567" s="141" t="str">
        <f aca="false">'Приложение 8'!L326</f>
        <v>50</v>
      </c>
      <c r="M567" s="109" t="str">
        <f aca="false">'Приложение 8'!M326</f>
        <v>0</v>
      </c>
      <c r="N567" s="109" t="str">
        <f aca="false">'Приложение 8'!N326</f>
        <v>04</v>
      </c>
      <c r="O567" s="109" t="str">
        <f aca="false">'Приложение 8'!O326</f>
        <v>62030</v>
      </c>
      <c r="P567" s="121" t="n">
        <f aca="false">'Приложение 8'!P326</f>
        <v>610</v>
      </c>
      <c r="Q567" s="119" t="n">
        <f aca="false">'Приложение 8'!Q326</f>
        <v>13</v>
      </c>
      <c r="R567" s="119" t="n">
        <f aca="false">'Приложение 8'!R326</f>
        <v>0</v>
      </c>
      <c r="S567" s="119" t="n">
        <f aca="false">'Приложение 8'!S326</f>
        <v>0</v>
      </c>
    </row>
    <row r="568" s="97" customFormat="true" ht="21" hidden="false" customHeight="true" outlineLevel="0" collapsed="false">
      <c r="A568" s="98"/>
      <c r="B568" s="99"/>
      <c r="C568" s="100"/>
      <c r="D568" s="101"/>
      <c r="E568" s="102"/>
      <c r="F568" s="102"/>
      <c r="G568" s="169"/>
      <c r="H568" s="170" t="s">
        <v>398</v>
      </c>
      <c r="I568" s="92" t="n">
        <v>27</v>
      </c>
      <c r="J568" s="93" t="n">
        <v>9</v>
      </c>
      <c r="K568" s="93" t="s">
        <v>0</v>
      </c>
      <c r="L568" s="94"/>
      <c r="M568" s="95"/>
      <c r="N568" s="95"/>
      <c r="O568" s="95"/>
      <c r="P568" s="139"/>
      <c r="Q568" s="140" t="n">
        <f aca="false">Q569</f>
        <v>88.2</v>
      </c>
      <c r="R568" s="140" t="n">
        <f aca="false">R569</f>
        <v>88.2</v>
      </c>
      <c r="S568" s="140" t="n">
        <f aca="false">S569</f>
        <v>88.2</v>
      </c>
    </row>
    <row r="569" s="97" customFormat="true" ht="21" hidden="false" customHeight="true" outlineLevel="0" collapsed="false">
      <c r="A569" s="98"/>
      <c r="B569" s="99"/>
      <c r="C569" s="100"/>
      <c r="D569" s="101"/>
      <c r="E569" s="102"/>
      <c r="F569" s="102"/>
      <c r="G569" s="169"/>
      <c r="H569" s="170" t="s">
        <v>61</v>
      </c>
      <c r="I569" s="139" t="n">
        <v>27</v>
      </c>
      <c r="J569" s="93" t="n">
        <v>9</v>
      </c>
      <c r="K569" s="93" t="n">
        <v>7</v>
      </c>
      <c r="L569" s="93"/>
      <c r="M569" s="95"/>
      <c r="N569" s="95"/>
      <c r="O569" s="95"/>
      <c r="P569" s="139"/>
      <c r="Q569" s="96" t="n">
        <f aca="false">Q570</f>
        <v>88.2</v>
      </c>
      <c r="R569" s="96" t="n">
        <f aca="false">R570</f>
        <v>88.2</v>
      </c>
      <c r="S569" s="96" t="n">
        <f aca="false">S570</f>
        <v>88.2</v>
      </c>
    </row>
    <row r="570" customFormat="false" ht="21" hidden="false" customHeight="true" outlineLevel="0" collapsed="false">
      <c r="A570" s="111"/>
      <c r="B570" s="112"/>
      <c r="C570" s="113"/>
      <c r="D570" s="114"/>
      <c r="E570" s="115"/>
      <c r="F570" s="115"/>
      <c r="G570" s="127"/>
      <c r="H570" s="106" t="s">
        <v>113</v>
      </c>
      <c r="I570" s="121" t="n">
        <v>27</v>
      </c>
      <c r="J570" s="108" t="n">
        <v>9</v>
      </c>
      <c r="K570" s="108" t="n">
        <v>7</v>
      </c>
      <c r="L570" s="108" t="n">
        <v>50</v>
      </c>
      <c r="M570" s="109" t="s">
        <v>101</v>
      </c>
      <c r="N570" s="109" t="s">
        <v>102</v>
      </c>
      <c r="O570" s="109" t="s">
        <v>103</v>
      </c>
      <c r="P570" s="121"/>
      <c r="Q570" s="110" t="n">
        <f aca="false">Q571</f>
        <v>88.2</v>
      </c>
      <c r="R570" s="110" t="n">
        <f aca="false">R571</f>
        <v>88.2</v>
      </c>
      <c r="S570" s="110" t="n">
        <f aca="false">S571</f>
        <v>88.2</v>
      </c>
    </row>
    <row r="571" customFormat="false" ht="36" hidden="false" customHeight="true" outlineLevel="0" collapsed="false">
      <c r="A571" s="111"/>
      <c r="B571" s="112"/>
      <c r="C571" s="113"/>
      <c r="D571" s="114"/>
      <c r="E571" s="115"/>
      <c r="F571" s="115"/>
      <c r="G571" s="127"/>
      <c r="H571" s="106" t="s">
        <v>125</v>
      </c>
      <c r="I571" s="121" t="n">
        <v>27</v>
      </c>
      <c r="J571" s="108" t="n">
        <v>9</v>
      </c>
      <c r="K571" s="108" t="n">
        <v>7</v>
      </c>
      <c r="L571" s="108" t="n">
        <v>50</v>
      </c>
      <c r="M571" s="109" t="s">
        <v>101</v>
      </c>
      <c r="N571" s="109" t="s">
        <v>14</v>
      </c>
      <c r="O571" s="109" t="s">
        <v>103</v>
      </c>
      <c r="P571" s="121"/>
      <c r="Q571" s="110" t="n">
        <f aca="false">Q572</f>
        <v>88.2</v>
      </c>
      <c r="R571" s="110" t="n">
        <f aca="false">R572</f>
        <v>88.2</v>
      </c>
      <c r="S571" s="110" t="n">
        <f aca="false">S572</f>
        <v>88.2</v>
      </c>
    </row>
    <row r="572" customFormat="false" ht="48" hidden="false" customHeight="true" outlineLevel="0" collapsed="false">
      <c r="A572" s="122"/>
      <c r="B572" s="112"/>
      <c r="C572" s="113"/>
      <c r="D572" s="114"/>
      <c r="E572" s="115"/>
      <c r="F572" s="115"/>
      <c r="G572" s="127"/>
      <c r="H572" s="158" t="s">
        <v>399</v>
      </c>
      <c r="I572" s="121" t="n">
        <v>27</v>
      </c>
      <c r="J572" s="108" t="n">
        <v>9</v>
      </c>
      <c r="K572" s="108" t="n">
        <v>7</v>
      </c>
      <c r="L572" s="108" t="n">
        <v>50</v>
      </c>
      <c r="M572" s="109" t="s">
        <v>101</v>
      </c>
      <c r="N572" s="109" t="s">
        <v>14</v>
      </c>
      <c r="O572" s="109" t="s">
        <v>400</v>
      </c>
      <c r="P572" s="121"/>
      <c r="Q572" s="110" t="n">
        <f aca="false">Q573</f>
        <v>88.2</v>
      </c>
      <c r="R572" s="110" t="n">
        <f aca="false">R573</f>
        <v>88.2</v>
      </c>
      <c r="S572" s="110" t="n">
        <f aca="false">S573</f>
        <v>88.2</v>
      </c>
    </row>
    <row r="573" customFormat="false" ht="27" hidden="false" customHeight="true" outlineLevel="0" collapsed="false">
      <c r="A573" s="122"/>
      <c r="B573" s="112"/>
      <c r="C573" s="113"/>
      <c r="D573" s="114"/>
      <c r="E573" s="115"/>
      <c r="F573" s="115"/>
      <c r="G573" s="127"/>
      <c r="H573" s="158" t="s">
        <v>109</v>
      </c>
      <c r="I573" s="121" t="n">
        <v>27</v>
      </c>
      <c r="J573" s="108" t="n">
        <v>9</v>
      </c>
      <c r="K573" s="108" t="n">
        <v>7</v>
      </c>
      <c r="L573" s="108" t="n">
        <v>50</v>
      </c>
      <c r="M573" s="109" t="s">
        <v>101</v>
      </c>
      <c r="N573" s="109" t="s">
        <v>14</v>
      </c>
      <c r="O573" s="109" t="s">
        <v>400</v>
      </c>
      <c r="P573" s="121" t="n">
        <v>240</v>
      </c>
      <c r="Q573" s="110" t="n">
        <v>88.2</v>
      </c>
      <c r="R573" s="110" t="n">
        <v>88.2</v>
      </c>
      <c r="S573" s="110" t="n">
        <v>88.2</v>
      </c>
    </row>
    <row r="574" s="97" customFormat="true" ht="24" hidden="false" customHeight="true" outlineLevel="0" collapsed="false">
      <c r="A574" s="98"/>
      <c r="B574" s="99"/>
      <c r="C574" s="100"/>
      <c r="D574" s="101"/>
      <c r="E574" s="102"/>
      <c r="F574" s="102"/>
      <c r="G574" s="169" t="n">
        <v>321</v>
      </c>
      <c r="H574" s="170" t="s">
        <v>401</v>
      </c>
      <c r="I574" s="166" t="n">
        <v>27</v>
      </c>
      <c r="J574" s="171" t="n">
        <v>10</v>
      </c>
      <c r="K574" s="93"/>
      <c r="L574" s="94"/>
      <c r="M574" s="95"/>
      <c r="N574" s="95"/>
      <c r="O574" s="95"/>
      <c r="P574" s="139"/>
      <c r="Q574" s="140" t="n">
        <f aca="false">Q575+Q580+Q604+Q610</f>
        <v>15715.5</v>
      </c>
      <c r="R574" s="140" t="n">
        <f aca="false">R575+R580+R604+R610</f>
        <v>14877.4</v>
      </c>
      <c r="S574" s="140" t="n">
        <f aca="false">S575+S580+S604+S610</f>
        <v>14850.3</v>
      </c>
    </row>
    <row r="575" s="97" customFormat="true" ht="19.5" hidden="false" customHeight="true" outlineLevel="0" collapsed="false">
      <c r="A575" s="98"/>
      <c r="B575" s="99"/>
      <c r="C575" s="100"/>
      <c r="D575" s="101"/>
      <c r="E575" s="102"/>
      <c r="F575" s="102"/>
      <c r="G575" s="169" t="n">
        <v>612</v>
      </c>
      <c r="H575" s="170" t="s">
        <v>63</v>
      </c>
      <c r="I575" s="166" t="n">
        <v>27</v>
      </c>
      <c r="J575" s="152" t="n">
        <v>10</v>
      </c>
      <c r="K575" s="93" t="n">
        <v>1</v>
      </c>
      <c r="L575" s="94"/>
      <c r="M575" s="95"/>
      <c r="N575" s="95"/>
      <c r="O575" s="95"/>
      <c r="P575" s="139"/>
      <c r="Q575" s="140" t="n">
        <f aca="false">Q576</f>
        <v>2160</v>
      </c>
      <c r="R575" s="140" t="n">
        <f aca="false">R576</f>
        <v>2160</v>
      </c>
      <c r="S575" s="140" t="n">
        <f aca="false">S576</f>
        <v>2160</v>
      </c>
    </row>
    <row r="576" customFormat="false" ht="18.75" hidden="false" customHeight="true" outlineLevel="0" collapsed="false">
      <c r="A576" s="111"/>
      <c r="B576" s="112"/>
      <c r="C576" s="113"/>
      <c r="D576" s="114"/>
      <c r="E576" s="115"/>
      <c r="F576" s="115"/>
      <c r="G576" s="116"/>
      <c r="H576" s="106" t="s">
        <v>113</v>
      </c>
      <c r="I576" s="121" t="n">
        <v>27</v>
      </c>
      <c r="J576" s="144" t="n">
        <v>10</v>
      </c>
      <c r="K576" s="108" t="n">
        <v>1</v>
      </c>
      <c r="L576" s="141" t="s">
        <v>187</v>
      </c>
      <c r="M576" s="109" t="s">
        <v>101</v>
      </c>
      <c r="N576" s="109" t="s">
        <v>102</v>
      </c>
      <c r="O576" s="109" t="s">
        <v>103</v>
      </c>
      <c r="P576" s="107"/>
      <c r="Q576" s="110" t="n">
        <f aca="false">Q577</f>
        <v>2160</v>
      </c>
      <c r="R576" s="110" t="n">
        <f aca="false">R577</f>
        <v>2160</v>
      </c>
      <c r="S576" s="110" t="n">
        <f aca="false">S577</f>
        <v>2160</v>
      </c>
    </row>
    <row r="577" customFormat="false" ht="42" hidden="false" customHeight="true" outlineLevel="0" collapsed="false">
      <c r="A577" s="111"/>
      <c r="B577" s="112"/>
      <c r="C577" s="113"/>
      <c r="D577" s="114"/>
      <c r="E577" s="115"/>
      <c r="F577" s="115"/>
      <c r="G577" s="116"/>
      <c r="H577" s="106" t="s">
        <v>402</v>
      </c>
      <c r="I577" s="121" t="n">
        <v>27</v>
      </c>
      <c r="J577" s="144" t="n">
        <v>10</v>
      </c>
      <c r="K577" s="108" t="n">
        <v>1</v>
      </c>
      <c r="L577" s="141" t="s">
        <v>187</v>
      </c>
      <c r="M577" s="109" t="s">
        <v>101</v>
      </c>
      <c r="N577" s="109" t="s">
        <v>18</v>
      </c>
      <c r="O577" s="109" t="s">
        <v>103</v>
      </c>
      <c r="P577" s="107"/>
      <c r="Q577" s="110" t="n">
        <f aca="false">Q578</f>
        <v>2160</v>
      </c>
      <c r="R577" s="110" t="n">
        <f aca="false">R578</f>
        <v>2160</v>
      </c>
      <c r="S577" s="110" t="n">
        <f aca="false">S578</f>
        <v>2160</v>
      </c>
    </row>
    <row r="578" customFormat="false" ht="30.75" hidden="false" customHeight="true" outlineLevel="0" collapsed="false">
      <c r="A578" s="122"/>
      <c r="B578" s="112"/>
      <c r="C578" s="113"/>
      <c r="D578" s="114"/>
      <c r="E578" s="156" t="n">
        <v>4360400</v>
      </c>
      <c r="F578" s="156"/>
      <c r="G578" s="116" t="n">
        <v>340</v>
      </c>
      <c r="H578" s="106" t="s">
        <v>403</v>
      </c>
      <c r="I578" s="121" t="n">
        <v>27</v>
      </c>
      <c r="J578" s="144" t="n">
        <v>10</v>
      </c>
      <c r="K578" s="108" t="n">
        <v>1</v>
      </c>
      <c r="L578" s="141" t="s">
        <v>187</v>
      </c>
      <c r="M578" s="109" t="s">
        <v>101</v>
      </c>
      <c r="N578" s="109" t="s">
        <v>18</v>
      </c>
      <c r="O578" s="109" t="s">
        <v>404</v>
      </c>
      <c r="P578" s="107"/>
      <c r="Q578" s="110" t="n">
        <f aca="false">Q579</f>
        <v>2160</v>
      </c>
      <c r="R578" s="110" t="n">
        <f aca="false">R579</f>
        <v>2160</v>
      </c>
      <c r="S578" s="110" t="n">
        <f aca="false">S579</f>
        <v>2160</v>
      </c>
    </row>
    <row r="579" customFormat="false" ht="30.75" hidden="false" customHeight="true" outlineLevel="0" collapsed="false">
      <c r="A579" s="122"/>
      <c r="B579" s="112"/>
      <c r="C579" s="113"/>
      <c r="D579" s="131"/>
      <c r="E579" s="126"/>
      <c r="F579" s="126"/>
      <c r="G579" s="116"/>
      <c r="H579" s="106" t="s">
        <v>369</v>
      </c>
      <c r="I579" s="121" t="n">
        <v>27</v>
      </c>
      <c r="J579" s="144" t="n">
        <v>10</v>
      </c>
      <c r="K579" s="108" t="n">
        <v>1</v>
      </c>
      <c r="L579" s="205" t="s">
        <v>187</v>
      </c>
      <c r="M579" s="206" t="s">
        <v>101</v>
      </c>
      <c r="N579" s="206" t="s">
        <v>18</v>
      </c>
      <c r="O579" s="206" t="s">
        <v>404</v>
      </c>
      <c r="P579" s="107" t="n">
        <v>320</v>
      </c>
      <c r="Q579" s="110" t="n">
        <v>2160</v>
      </c>
      <c r="R579" s="110" t="n">
        <v>2160</v>
      </c>
      <c r="S579" s="110" t="n">
        <v>2160</v>
      </c>
    </row>
    <row r="580" s="97" customFormat="true" ht="27" hidden="false" customHeight="true" outlineLevel="0" collapsed="false">
      <c r="A580" s="98"/>
      <c r="B580" s="99"/>
      <c r="C580" s="98"/>
      <c r="D580" s="203" t="n">
        <v>4520000</v>
      </c>
      <c r="E580" s="203"/>
      <c r="F580" s="203"/>
      <c r="G580" s="90" t="n">
        <v>612</v>
      </c>
      <c r="H580" s="207" t="s">
        <v>405</v>
      </c>
      <c r="I580" s="92" t="n">
        <v>27</v>
      </c>
      <c r="J580" s="152" t="n">
        <v>10</v>
      </c>
      <c r="K580" s="93" t="n">
        <v>3</v>
      </c>
      <c r="L580" s="94"/>
      <c r="M580" s="95"/>
      <c r="N580" s="95"/>
      <c r="O580" s="208"/>
      <c r="P580" s="166"/>
      <c r="Q580" s="209" t="n">
        <f aca="false">Q581+Q585+Q589+Q593</f>
        <v>8613.6</v>
      </c>
      <c r="R580" s="209" t="n">
        <f aca="false">R581+R585+R589+R593</f>
        <v>7862.5</v>
      </c>
      <c r="S580" s="209" t="n">
        <f aca="false">S581+S585+S589+S593</f>
        <v>7835.4</v>
      </c>
    </row>
    <row r="581" customFormat="false" ht="33.75" hidden="false" customHeight="true" outlineLevel="0" collapsed="false">
      <c r="A581" s="122"/>
      <c r="B581" s="112"/>
      <c r="C581" s="113"/>
      <c r="D581" s="114"/>
      <c r="E581" s="115"/>
      <c r="F581" s="115"/>
      <c r="G581" s="127"/>
      <c r="H581" s="153" t="s">
        <v>144</v>
      </c>
      <c r="I581" s="121" t="n">
        <v>28</v>
      </c>
      <c r="J581" s="144" t="n">
        <v>10</v>
      </c>
      <c r="K581" s="108" t="n">
        <v>3</v>
      </c>
      <c r="L581" s="141" t="s">
        <v>145</v>
      </c>
      <c r="M581" s="109" t="s">
        <v>101</v>
      </c>
      <c r="N581" s="109" t="s">
        <v>102</v>
      </c>
      <c r="O581" s="109" t="s">
        <v>103</v>
      </c>
      <c r="P581" s="121"/>
      <c r="Q581" s="119" t="n">
        <f aca="false">Q582</f>
        <v>144</v>
      </c>
      <c r="R581" s="119" t="n">
        <f aca="false">R582</f>
        <v>144</v>
      </c>
      <c r="S581" s="119" t="n">
        <f aca="false">S582</f>
        <v>144</v>
      </c>
    </row>
    <row r="582" customFormat="false" ht="25.5" hidden="false" customHeight="true" outlineLevel="0" collapsed="false">
      <c r="A582" s="145"/>
      <c r="B582" s="143"/>
      <c r="C582" s="130"/>
      <c r="D582" s="131"/>
      <c r="E582" s="126"/>
      <c r="F582" s="126"/>
      <c r="G582" s="127"/>
      <c r="H582" s="128" t="s">
        <v>406</v>
      </c>
      <c r="I582" s="121" t="n">
        <v>28</v>
      </c>
      <c r="J582" s="144" t="n">
        <v>10</v>
      </c>
      <c r="K582" s="108" t="n">
        <v>3</v>
      </c>
      <c r="L582" s="141" t="s">
        <v>145</v>
      </c>
      <c r="M582" s="109" t="s">
        <v>101</v>
      </c>
      <c r="N582" s="109" t="s">
        <v>16</v>
      </c>
      <c r="O582" s="109" t="s">
        <v>103</v>
      </c>
      <c r="P582" s="121"/>
      <c r="Q582" s="110" t="n">
        <f aca="false">Q583</f>
        <v>144</v>
      </c>
      <c r="R582" s="110" t="n">
        <f aca="false">R583</f>
        <v>144</v>
      </c>
      <c r="S582" s="110" t="n">
        <f aca="false">S583</f>
        <v>144</v>
      </c>
    </row>
    <row r="583" customFormat="false" ht="34.5" hidden="false" customHeight="true" outlineLevel="0" collapsed="false">
      <c r="A583" s="145"/>
      <c r="B583" s="143"/>
      <c r="C583" s="130"/>
      <c r="D583" s="131"/>
      <c r="E583" s="126"/>
      <c r="F583" s="126"/>
      <c r="G583" s="127"/>
      <c r="H583" s="128" t="s">
        <v>147</v>
      </c>
      <c r="I583" s="121" t="n">
        <v>28</v>
      </c>
      <c r="J583" s="144" t="n">
        <v>10</v>
      </c>
      <c r="K583" s="108" t="n">
        <v>3</v>
      </c>
      <c r="L583" s="141" t="s">
        <v>145</v>
      </c>
      <c r="M583" s="109" t="s">
        <v>101</v>
      </c>
      <c r="N583" s="109" t="s">
        <v>16</v>
      </c>
      <c r="O583" s="109" t="s">
        <v>148</v>
      </c>
      <c r="P583" s="121"/>
      <c r="Q583" s="110" t="n">
        <f aca="false">Q584</f>
        <v>144</v>
      </c>
      <c r="R583" s="110" t="n">
        <f aca="false">R584</f>
        <v>144</v>
      </c>
      <c r="S583" s="110" t="n">
        <f aca="false">S584</f>
        <v>144</v>
      </c>
    </row>
    <row r="584" customFormat="false" ht="24.75" hidden="false" customHeight="true" outlineLevel="0" collapsed="false">
      <c r="A584" s="145"/>
      <c r="B584" s="143"/>
      <c r="C584" s="130"/>
      <c r="D584" s="131"/>
      <c r="E584" s="126"/>
      <c r="F584" s="126"/>
      <c r="G584" s="127"/>
      <c r="H584" s="128" t="s">
        <v>407</v>
      </c>
      <c r="I584" s="121" t="n">
        <v>28</v>
      </c>
      <c r="J584" s="144" t="n">
        <v>10</v>
      </c>
      <c r="K584" s="108" t="n">
        <v>3</v>
      </c>
      <c r="L584" s="141" t="s">
        <v>145</v>
      </c>
      <c r="M584" s="109" t="s">
        <v>101</v>
      </c>
      <c r="N584" s="109" t="s">
        <v>16</v>
      </c>
      <c r="O584" s="109" t="s">
        <v>148</v>
      </c>
      <c r="P584" s="121" t="n">
        <v>310</v>
      </c>
      <c r="Q584" s="110" t="n">
        <v>144</v>
      </c>
      <c r="R584" s="110" t="n">
        <v>144</v>
      </c>
      <c r="S584" s="110" t="n">
        <v>144</v>
      </c>
    </row>
    <row r="585" customFormat="false" ht="27" hidden="false" customHeight="true" outlineLevel="0" collapsed="false">
      <c r="A585" s="122"/>
      <c r="B585" s="112"/>
      <c r="C585" s="111"/>
      <c r="D585" s="131"/>
      <c r="E585" s="125"/>
      <c r="F585" s="125"/>
      <c r="G585" s="116"/>
      <c r="H585" s="210" t="s">
        <v>359</v>
      </c>
      <c r="I585" s="211" t="n">
        <v>27</v>
      </c>
      <c r="J585" s="144" t="n">
        <v>10</v>
      </c>
      <c r="K585" s="212" t="n">
        <v>3</v>
      </c>
      <c r="L585" s="117" t="s">
        <v>360</v>
      </c>
      <c r="M585" s="118" t="s">
        <v>101</v>
      </c>
      <c r="N585" s="118" t="s">
        <v>102</v>
      </c>
      <c r="O585" s="118" t="s">
        <v>103</v>
      </c>
      <c r="P585" s="121"/>
      <c r="Q585" s="110" t="n">
        <f aca="false">Q586</f>
        <v>899.5</v>
      </c>
      <c r="R585" s="110" t="n">
        <f aca="false">R586</f>
        <v>899.5</v>
      </c>
      <c r="S585" s="110" t="n">
        <f aca="false">S586</f>
        <v>869.8</v>
      </c>
    </row>
    <row r="586" customFormat="false" ht="29.25" hidden="false" customHeight="true" outlineLevel="0" collapsed="false">
      <c r="A586" s="122"/>
      <c r="B586" s="112"/>
      <c r="C586" s="111"/>
      <c r="D586" s="131"/>
      <c r="E586" s="125"/>
      <c r="F586" s="125"/>
      <c r="G586" s="116"/>
      <c r="H586" s="210" t="s">
        <v>408</v>
      </c>
      <c r="I586" s="211" t="n">
        <v>27</v>
      </c>
      <c r="J586" s="144" t="n">
        <v>10</v>
      </c>
      <c r="K586" s="212" t="n">
        <v>3</v>
      </c>
      <c r="L586" s="117" t="s">
        <v>360</v>
      </c>
      <c r="M586" s="118" t="s">
        <v>101</v>
      </c>
      <c r="N586" s="118" t="s">
        <v>18</v>
      </c>
      <c r="O586" s="118" t="s">
        <v>103</v>
      </c>
      <c r="P586" s="121"/>
      <c r="Q586" s="110" t="n">
        <f aca="false">Q587</f>
        <v>899.5</v>
      </c>
      <c r="R586" s="110" t="n">
        <f aca="false">R587</f>
        <v>899.5</v>
      </c>
      <c r="S586" s="110" t="n">
        <f aca="false">S587</f>
        <v>869.8</v>
      </c>
    </row>
    <row r="587" customFormat="false" ht="21.75" hidden="false" customHeight="true" outlineLevel="0" collapsed="false">
      <c r="A587" s="122"/>
      <c r="B587" s="112"/>
      <c r="C587" s="111"/>
      <c r="D587" s="131"/>
      <c r="E587" s="125"/>
      <c r="F587" s="125"/>
      <c r="G587" s="116"/>
      <c r="H587" s="210" t="s">
        <v>409</v>
      </c>
      <c r="I587" s="211" t="n">
        <v>27</v>
      </c>
      <c r="J587" s="144" t="n">
        <v>10</v>
      </c>
      <c r="K587" s="212" t="n">
        <v>3</v>
      </c>
      <c r="L587" s="117" t="s">
        <v>360</v>
      </c>
      <c r="M587" s="118" t="s">
        <v>101</v>
      </c>
      <c r="N587" s="118" t="s">
        <v>18</v>
      </c>
      <c r="O587" s="118" t="s">
        <v>410</v>
      </c>
      <c r="P587" s="121"/>
      <c r="Q587" s="110" t="n">
        <f aca="false">Q588</f>
        <v>899.5</v>
      </c>
      <c r="R587" s="110" t="n">
        <f aca="false">R588</f>
        <v>899.5</v>
      </c>
      <c r="S587" s="110" t="n">
        <f aca="false">S588</f>
        <v>869.8</v>
      </c>
    </row>
    <row r="588" customFormat="false" ht="29.25" hidden="false" customHeight="true" outlineLevel="0" collapsed="false">
      <c r="A588" s="122"/>
      <c r="B588" s="112"/>
      <c r="C588" s="111"/>
      <c r="D588" s="131"/>
      <c r="E588" s="125"/>
      <c r="F588" s="125"/>
      <c r="G588" s="116"/>
      <c r="H588" s="158" t="s">
        <v>369</v>
      </c>
      <c r="I588" s="211" t="n">
        <v>27</v>
      </c>
      <c r="J588" s="144" t="n">
        <v>10</v>
      </c>
      <c r="K588" s="212" t="n">
        <v>3</v>
      </c>
      <c r="L588" s="117" t="s">
        <v>360</v>
      </c>
      <c r="M588" s="118" t="s">
        <v>101</v>
      </c>
      <c r="N588" s="118" t="s">
        <v>18</v>
      </c>
      <c r="O588" s="118" t="s">
        <v>410</v>
      </c>
      <c r="P588" s="121" t="n">
        <v>320</v>
      </c>
      <c r="Q588" s="110" t="n">
        <f aca="false">'Приложение 8'!Q343</f>
        <v>899.5</v>
      </c>
      <c r="R588" s="110" t="n">
        <v>899.5</v>
      </c>
      <c r="S588" s="110" t="n">
        <v>869.8</v>
      </c>
    </row>
    <row r="589" customFormat="false" ht="37.5" hidden="false" customHeight="true" outlineLevel="0" collapsed="false">
      <c r="A589" s="111"/>
      <c r="B589" s="112"/>
      <c r="C589" s="111"/>
      <c r="D589" s="143"/>
      <c r="E589" s="142"/>
      <c r="F589" s="142"/>
      <c r="G589" s="116"/>
      <c r="H589" s="106" t="s">
        <v>166</v>
      </c>
      <c r="I589" s="107" t="n">
        <v>664</v>
      </c>
      <c r="J589" s="108" t="n">
        <v>10</v>
      </c>
      <c r="K589" s="108" t="n">
        <v>3</v>
      </c>
      <c r="L589" s="141" t="s">
        <v>167</v>
      </c>
      <c r="M589" s="109" t="s">
        <v>101</v>
      </c>
      <c r="N589" s="109" t="s">
        <v>102</v>
      </c>
      <c r="O589" s="109" t="s">
        <v>103</v>
      </c>
      <c r="P589" s="172"/>
      <c r="Q589" s="173" t="n">
        <f aca="false">Q590</f>
        <v>5138.2</v>
      </c>
      <c r="R589" s="173" t="n">
        <f aca="false">R590</f>
        <v>5141.6</v>
      </c>
      <c r="S589" s="173" t="n">
        <f aca="false">S590</f>
        <v>5141.6</v>
      </c>
    </row>
    <row r="590" customFormat="false" ht="50.25" hidden="false" customHeight="true" outlineLevel="0" collapsed="false">
      <c r="A590" s="111"/>
      <c r="B590" s="112"/>
      <c r="C590" s="111"/>
      <c r="D590" s="143"/>
      <c r="E590" s="142"/>
      <c r="F590" s="142"/>
      <c r="G590" s="116"/>
      <c r="H590" s="106" t="s">
        <v>183</v>
      </c>
      <c r="I590" s="107" t="n">
        <v>664</v>
      </c>
      <c r="J590" s="108" t="n">
        <v>10</v>
      </c>
      <c r="K590" s="108" t="n">
        <v>3</v>
      </c>
      <c r="L590" s="141" t="s">
        <v>167</v>
      </c>
      <c r="M590" s="109" t="s">
        <v>101</v>
      </c>
      <c r="N590" s="109" t="s">
        <v>411</v>
      </c>
      <c r="O590" s="109" t="s">
        <v>103</v>
      </c>
      <c r="P590" s="172"/>
      <c r="Q590" s="173" t="n">
        <f aca="false">Q591</f>
        <v>5138.2</v>
      </c>
      <c r="R590" s="173" t="n">
        <f aca="false">R591</f>
        <v>5141.6</v>
      </c>
      <c r="S590" s="173" t="n">
        <f aca="false">S591</f>
        <v>5141.6</v>
      </c>
    </row>
    <row r="591" customFormat="false" ht="51" hidden="false" customHeight="true" outlineLevel="0" collapsed="false">
      <c r="A591" s="122"/>
      <c r="B591" s="112"/>
      <c r="C591" s="113"/>
      <c r="D591" s="114"/>
      <c r="E591" s="115"/>
      <c r="F591" s="115"/>
      <c r="G591" s="116"/>
      <c r="H591" s="106" t="s">
        <v>185</v>
      </c>
      <c r="I591" s="107" t="n">
        <v>664</v>
      </c>
      <c r="J591" s="108" t="n">
        <v>10</v>
      </c>
      <c r="K591" s="108" t="n">
        <v>3</v>
      </c>
      <c r="L591" s="141" t="s">
        <v>167</v>
      </c>
      <c r="M591" s="109" t="s">
        <v>101</v>
      </c>
      <c r="N591" s="109" t="s">
        <v>184</v>
      </c>
      <c r="O591" s="109" t="s">
        <v>186</v>
      </c>
      <c r="P591" s="107"/>
      <c r="Q591" s="110" t="n">
        <f aca="false">Q592</f>
        <v>5138.2</v>
      </c>
      <c r="R591" s="110" t="n">
        <f aca="false">R592</f>
        <v>5141.6</v>
      </c>
      <c r="S591" s="110" t="n">
        <f aca="false">S592</f>
        <v>5141.6</v>
      </c>
    </row>
    <row r="592" customFormat="false" ht="27" hidden="false" customHeight="true" outlineLevel="0" collapsed="false">
      <c r="A592" s="122"/>
      <c r="B592" s="112"/>
      <c r="C592" s="113"/>
      <c r="D592" s="114"/>
      <c r="E592" s="115"/>
      <c r="F592" s="115"/>
      <c r="G592" s="116"/>
      <c r="H592" s="106" t="s">
        <v>369</v>
      </c>
      <c r="I592" s="107" t="n">
        <v>664</v>
      </c>
      <c r="J592" s="108" t="n">
        <v>10</v>
      </c>
      <c r="K592" s="108" t="n">
        <v>3</v>
      </c>
      <c r="L592" s="141" t="s">
        <v>167</v>
      </c>
      <c r="M592" s="109" t="s">
        <v>101</v>
      </c>
      <c r="N592" s="109" t="s">
        <v>184</v>
      </c>
      <c r="O592" s="109" t="s">
        <v>186</v>
      </c>
      <c r="P592" s="107" t="n">
        <v>320</v>
      </c>
      <c r="Q592" s="173" t="n">
        <f aca="false">'Приложение 8'!Q698</f>
        <v>5138.2</v>
      </c>
      <c r="R592" s="173" t="n">
        <f aca="false">'Приложение 8'!R698</f>
        <v>5141.6</v>
      </c>
      <c r="S592" s="173" t="n">
        <f aca="false">'Приложение 8'!S698</f>
        <v>5141.6</v>
      </c>
    </row>
    <row r="593" customFormat="false" ht="41.25" hidden="false" customHeight="true" outlineLevel="0" collapsed="false">
      <c r="A593" s="122"/>
      <c r="B593" s="112"/>
      <c r="C593" s="111"/>
      <c r="D593" s="131"/>
      <c r="E593" s="125"/>
      <c r="F593" s="125"/>
      <c r="G593" s="116"/>
      <c r="H593" s="106" t="s">
        <v>113</v>
      </c>
      <c r="I593" s="211" t="n">
        <v>27</v>
      </c>
      <c r="J593" s="144" t="n">
        <v>10</v>
      </c>
      <c r="K593" s="212" t="n">
        <v>3</v>
      </c>
      <c r="L593" s="117" t="s">
        <v>187</v>
      </c>
      <c r="M593" s="118" t="s">
        <v>101</v>
      </c>
      <c r="N593" s="118" t="s">
        <v>102</v>
      </c>
      <c r="O593" s="118" t="s">
        <v>103</v>
      </c>
      <c r="P593" s="121"/>
      <c r="Q593" s="119" t="n">
        <f aca="false">Q594+Q601</f>
        <v>2431.9</v>
      </c>
      <c r="R593" s="119" t="n">
        <f aca="false">R594+R601</f>
        <v>1677.4</v>
      </c>
      <c r="S593" s="119" t="n">
        <f aca="false">S594+S601</f>
        <v>1680</v>
      </c>
    </row>
    <row r="594" customFormat="false" ht="39" hidden="false" customHeight="true" outlineLevel="0" collapsed="false">
      <c r="A594" s="122"/>
      <c r="B594" s="112"/>
      <c r="C594" s="111"/>
      <c r="D594" s="131"/>
      <c r="E594" s="125"/>
      <c r="F594" s="125"/>
      <c r="G594" s="116"/>
      <c r="H594" s="158" t="s">
        <v>125</v>
      </c>
      <c r="I594" s="211" t="n">
        <v>27</v>
      </c>
      <c r="J594" s="144" t="n">
        <v>10</v>
      </c>
      <c r="K594" s="212" t="n">
        <v>3</v>
      </c>
      <c r="L594" s="117" t="s">
        <v>187</v>
      </c>
      <c r="M594" s="118" t="s">
        <v>101</v>
      </c>
      <c r="N594" s="118" t="s">
        <v>14</v>
      </c>
      <c r="O594" s="118" t="s">
        <v>103</v>
      </c>
      <c r="P594" s="121"/>
      <c r="Q594" s="119" t="n">
        <f aca="false">Q597+Q599+Q595</f>
        <v>2071.9</v>
      </c>
      <c r="R594" s="119" t="n">
        <f aca="false">R597+R599</f>
        <v>1317.4</v>
      </c>
      <c r="S594" s="119" t="n">
        <f aca="false">S597+S599</f>
        <v>1320</v>
      </c>
    </row>
    <row r="595" customFormat="false" ht="69" hidden="true" customHeight="true" outlineLevel="0" collapsed="false">
      <c r="A595" s="122"/>
      <c r="B595" s="112"/>
      <c r="C595" s="111"/>
      <c r="D595" s="131"/>
      <c r="E595" s="125"/>
      <c r="F595" s="125"/>
      <c r="G595" s="116"/>
      <c r="H595" s="158" t="str">
        <f aca="false">'Приложение 8'!H346</f>
        <v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v>
      </c>
      <c r="I595" s="211" t="n">
        <f aca="false">'Приложение 8'!I346</f>
        <v>27</v>
      </c>
      <c r="J595" s="144" t="n">
        <f aca="false">'Приложение 8'!J346</f>
        <v>10</v>
      </c>
      <c r="K595" s="212" t="n">
        <f aca="false">'Приложение 8'!K346</f>
        <v>3</v>
      </c>
      <c r="L595" s="117" t="str">
        <f aca="false">'Приложение 8'!L346</f>
        <v>50</v>
      </c>
      <c r="M595" s="118" t="str">
        <f aca="false">'Приложение 8'!M346</f>
        <v>0</v>
      </c>
      <c r="N595" s="118" t="str">
        <f aca="false">'Приложение 8'!N346</f>
        <v>02</v>
      </c>
      <c r="O595" s="118" t="str">
        <f aca="false">'Приложение 8'!O346</f>
        <v>51340</v>
      </c>
      <c r="P595" s="121" t="s">
        <v>0</v>
      </c>
      <c r="Q595" s="119" t="n">
        <f aca="false">'Приложение 8'!Q346</f>
        <v>0</v>
      </c>
      <c r="R595" s="119" t="n">
        <f aca="false">'Приложение 8'!R346</f>
        <v>0</v>
      </c>
      <c r="S595" s="119" t="n">
        <f aca="false">'Приложение 8'!S346</f>
        <v>0</v>
      </c>
    </row>
    <row r="596" customFormat="false" ht="21.75" hidden="true" customHeight="true" outlineLevel="0" collapsed="false">
      <c r="A596" s="122"/>
      <c r="B596" s="112"/>
      <c r="C596" s="111"/>
      <c r="D596" s="131"/>
      <c r="E596" s="125"/>
      <c r="F596" s="125"/>
      <c r="G596" s="116"/>
      <c r="H596" s="158" t="str">
        <f aca="false">'Приложение 8'!H347</f>
        <v>Социальные выплаты гражданам, кроме публичных нормативных социальных выплат</v>
      </c>
      <c r="I596" s="211" t="n">
        <f aca="false">'Приложение 8'!I347</f>
        <v>27</v>
      </c>
      <c r="J596" s="144" t="n">
        <f aca="false">'Приложение 8'!J347</f>
        <v>10</v>
      </c>
      <c r="K596" s="212" t="n">
        <f aca="false">'Приложение 8'!K347</f>
        <v>3</v>
      </c>
      <c r="L596" s="117" t="str">
        <f aca="false">'Приложение 8'!L347</f>
        <v>50</v>
      </c>
      <c r="M596" s="118" t="str">
        <f aca="false">'Приложение 8'!M347</f>
        <v>0</v>
      </c>
      <c r="N596" s="118" t="str">
        <f aca="false">'Приложение 8'!N347</f>
        <v>02</v>
      </c>
      <c r="O596" s="118" t="str">
        <f aca="false">'Приложение 8'!O347</f>
        <v>51340</v>
      </c>
      <c r="P596" s="121" t="n">
        <f aca="false">'Приложение 8'!P347</f>
        <v>320</v>
      </c>
      <c r="Q596" s="119" t="n">
        <f aca="false">'Приложение 8'!Q347</f>
        <v>0</v>
      </c>
      <c r="R596" s="119" t="n">
        <f aca="false">'Приложение 8'!R347</f>
        <v>0</v>
      </c>
      <c r="S596" s="119" t="n">
        <f aca="false">'Приложение 8'!S347</f>
        <v>0</v>
      </c>
    </row>
    <row r="597" customFormat="false" ht="57.75" hidden="false" customHeight="true" outlineLevel="0" collapsed="false">
      <c r="A597" s="122"/>
      <c r="B597" s="112"/>
      <c r="C597" s="111"/>
      <c r="D597" s="124" t="n">
        <v>5220000</v>
      </c>
      <c r="E597" s="124"/>
      <c r="F597" s="124"/>
      <c r="G597" s="116" t="n">
        <v>612</v>
      </c>
      <c r="H597" s="106" t="s">
        <v>412</v>
      </c>
      <c r="I597" s="121" t="n">
        <v>27</v>
      </c>
      <c r="J597" s="144" t="n">
        <v>10</v>
      </c>
      <c r="K597" s="108" t="n">
        <v>3</v>
      </c>
      <c r="L597" s="141" t="s">
        <v>187</v>
      </c>
      <c r="M597" s="109" t="s">
        <v>101</v>
      </c>
      <c r="N597" s="109" t="s">
        <v>14</v>
      </c>
      <c r="O597" s="213" t="s">
        <v>413</v>
      </c>
      <c r="P597" s="129"/>
      <c r="Q597" s="119" t="n">
        <f aca="false">Q598</f>
        <v>1384.3</v>
      </c>
      <c r="R597" s="119" t="n">
        <f aca="false">R598</f>
        <v>663</v>
      </c>
      <c r="S597" s="119" t="n">
        <f aca="false">S598</f>
        <v>666.6</v>
      </c>
    </row>
    <row r="598" customFormat="false" ht="28.5" hidden="false" customHeight="true" outlineLevel="0" collapsed="false">
      <c r="A598" s="122"/>
      <c r="B598" s="112"/>
      <c r="C598" s="111"/>
      <c r="D598" s="114"/>
      <c r="E598" s="159"/>
      <c r="F598" s="159"/>
      <c r="G598" s="116"/>
      <c r="H598" s="106" t="s">
        <v>369</v>
      </c>
      <c r="I598" s="121" t="n">
        <v>27</v>
      </c>
      <c r="J598" s="144" t="n">
        <v>10</v>
      </c>
      <c r="K598" s="108" t="n">
        <v>3</v>
      </c>
      <c r="L598" s="141" t="s">
        <v>187</v>
      </c>
      <c r="M598" s="109" t="s">
        <v>101</v>
      </c>
      <c r="N598" s="109" t="s">
        <v>14</v>
      </c>
      <c r="O598" s="213" t="s">
        <v>413</v>
      </c>
      <c r="P598" s="133" t="n">
        <v>320</v>
      </c>
      <c r="Q598" s="110" t="n">
        <f aca="false">'Приложение 8'!Q349</f>
        <v>1384.3</v>
      </c>
      <c r="R598" s="110" t="n">
        <v>663</v>
      </c>
      <c r="S598" s="110" t="n">
        <v>666.6</v>
      </c>
    </row>
    <row r="599" customFormat="false" ht="42" hidden="false" customHeight="true" outlineLevel="0" collapsed="false">
      <c r="A599" s="122"/>
      <c r="B599" s="112"/>
      <c r="C599" s="113"/>
      <c r="D599" s="114"/>
      <c r="E599" s="115"/>
      <c r="F599" s="115"/>
      <c r="G599" s="116"/>
      <c r="H599" s="106" t="s">
        <v>414</v>
      </c>
      <c r="I599" s="107" t="n">
        <v>27</v>
      </c>
      <c r="J599" s="144" t="n">
        <v>10</v>
      </c>
      <c r="K599" s="108" t="n">
        <v>3</v>
      </c>
      <c r="L599" s="141" t="s">
        <v>187</v>
      </c>
      <c r="M599" s="109" t="s">
        <v>101</v>
      </c>
      <c r="N599" s="109" t="s">
        <v>14</v>
      </c>
      <c r="O599" s="109" t="s">
        <v>415</v>
      </c>
      <c r="P599" s="107"/>
      <c r="Q599" s="110" t="n">
        <f aca="false">Q600</f>
        <v>687.6</v>
      </c>
      <c r="R599" s="110" t="n">
        <f aca="false">R600</f>
        <v>654.4</v>
      </c>
      <c r="S599" s="110" t="n">
        <f aca="false">S600</f>
        <v>653.4</v>
      </c>
    </row>
    <row r="600" customFormat="false" ht="32.25" hidden="false" customHeight="true" outlineLevel="0" collapsed="false">
      <c r="A600" s="122"/>
      <c r="B600" s="112"/>
      <c r="C600" s="113"/>
      <c r="D600" s="114"/>
      <c r="E600" s="115"/>
      <c r="F600" s="115"/>
      <c r="G600" s="116"/>
      <c r="H600" s="106" t="s">
        <v>369</v>
      </c>
      <c r="I600" s="107" t="n">
        <v>27</v>
      </c>
      <c r="J600" s="144" t="n">
        <v>10</v>
      </c>
      <c r="K600" s="108" t="n">
        <v>3</v>
      </c>
      <c r="L600" s="141" t="s">
        <v>187</v>
      </c>
      <c r="M600" s="109" t="s">
        <v>101</v>
      </c>
      <c r="N600" s="109" t="s">
        <v>14</v>
      </c>
      <c r="O600" s="109" t="s">
        <v>415</v>
      </c>
      <c r="P600" s="107" t="n">
        <v>320</v>
      </c>
      <c r="Q600" s="110" t="n">
        <f aca="false">'Приложение 8'!Q351</f>
        <v>687.6</v>
      </c>
      <c r="R600" s="157" t="n">
        <v>654.4</v>
      </c>
      <c r="S600" s="157" t="n">
        <v>653.4</v>
      </c>
    </row>
    <row r="601" customFormat="false" ht="32.25" hidden="false" customHeight="true" outlineLevel="0" collapsed="false">
      <c r="A601" s="122"/>
      <c r="B601" s="112"/>
      <c r="C601" s="113"/>
      <c r="D601" s="114"/>
      <c r="E601" s="115"/>
      <c r="F601" s="115"/>
      <c r="G601" s="116"/>
      <c r="H601" s="106" t="s">
        <v>402</v>
      </c>
      <c r="I601" s="107" t="n">
        <v>27</v>
      </c>
      <c r="J601" s="144" t="n">
        <v>10</v>
      </c>
      <c r="K601" s="108" t="n">
        <v>3</v>
      </c>
      <c r="L601" s="141" t="s">
        <v>187</v>
      </c>
      <c r="M601" s="109" t="s">
        <v>101</v>
      </c>
      <c r="N601" s="109" t="s">
        <v>18</v>
      </c>
      <c r="O601" s="109" t="s">
        <v>103</v>
      </c>
      <c r="P601" s="107"/>
      <c r="Q601" s="110" t="n">
        <f aca="false">Q602</f>
        <v>360</v>
      </c>
      <c r="R601" s="157" t="n">
        <f aca="false">R602</f>
        <v>360</v>
      </c>
      <c r="S601" s="157" t="n">
        <f aca="false">S602</f>
        <v>360</v>
      </c>
    </row>
    <row r="602" customFormat="false" ht="27" hidden="false" customHeight="true" outlineLevel="0" collapsed="false">
      <c r="A602" s="122"/>
      <c r="B602" s="112"/>
      <c r="C602" s="113"/>
      <c r="D602" s="114"/>
      <c r="E602" s="115"/>
      <c r="F602" s="115"/>
      <c r="G602" s="116"/>
      <c r="H602" s="128" t="s">
        <v>416</v>
      </c>
      <c r="I602" s="121" t="n">
        <v>27</v>
      </c>
      <c r="J602" s="144" t="n">
        <v>10</v>
      </c>
      <c r="K602" s="108" t="n">
        <v>3</v>
      </c>
      <c r="L602" s="141" t="s">
        <v>187</v>
      </c>
      <c r="M602" s="109" t="s">
        <v>101</v>
      </c>
      <c r="N602" s="109" t="s">
        <v>18</v>
      </c>
      <c r="O602" s="109" t="s">
        <v>417</v>
      </c>
      <c r="P602" s="121"/>
      <c r="Q602" s="110" t="n">
        <f aca="false">Q603</f>
        <v>360</v>
      </c>
      <c r="R602" s="110" t="n">
        <f aca="false">R603</f>
        <v>360</v>
      </c>
      <c r="S602" s="110" t="n">
        <f aca="false">S603</f>
        <v>360</v>
      </c>
    </row>
    <row r="603" customFormat="false" ht="27" hidden="false" customHeight="true" outlineLevel="0" collapsed="false">
      <c r="A603" s="122"/>
      <c r="B603" s="112"/>
      <c r="C603" s="113"/>
      <c r="D603" s="114"/>
      <c r="E603" s="115"/>
      <c r="F603" s="115"/>
      <c r="G603" s="116"/>
      <c r="H603" s="128" t="s">
        <v>407</v>
      </c>
      <c r="I603" s="129" t="n">
        <v>27</v>
      </c>
      <c r="J603" s="144" t="n">
        <v>10</v>
      </c>
      <c r="K603" s="108" t="n">
        <v>3</v>
      </c>
      <c r="L603" s="141" t="s">
        <v>187</v>
      </c>
      <c r="M603" s="109" t="s">
        <v>101</v>
      </c>
      <c r="N603" s="109" t="s">
        <v>18</v>
      </c>
      <c r="O603" s="109" t="s">
        <v>417</v>
      </c>
      <c r="P603" s="121" t="n">
        <v>310</v>
      </c>
      <c r="Q603" s="110" t="n">
        <v>360</v>
      </c>
      <c r="R603" s="110" t="n">
        <v>360</v>
      </c>
      <c r="S603" s="110" t="n">
        <v>360</v>
      </c>
    </row>
    <row r="604" s="97" customFormat="true" ht="18.75" hidden="false" customHeight="true" outlineLevel="0" collapsed="false">
      <c r="A604" s="98"/>
      <c r="B604" s="99"/>
      <c r="C604" s="100"/>
      <c r="D604" s="101"/>
      <c r="E604" s="138" t="n">
        <v>3150300</v>
      </c>
      <c r="F604" s="138"/>
      <c r="G604" s="90" t="n">
        <v>850</v>
      </c>
      <c r="H604" s="91" t="s">
        <v>418</v>
      </c>
      <c r="I604" s="92" t="n">
        <v>663</v>
      </c>
      <c r="J604" s="93" t="n">
        <v>10</v>
      </c>
      <c r="K604" s="93" t="n">
        <v>4</v>
      </c>
      <c r="L604" s="94"/>
      <c r="M604" s="95"/>
      <c r="N604" s="95"/>
      <c r="O604" s="95"/>
      <c r="P604" s="92"/>
      <c r="Q604" s="96" t="n">
        <f aca="false">Q605</f>
        <v>3455.4</v>
      </c>
      <c r="R604" s="96" t="n">
        <f aca="false">R605</f>
        <v>3455.4</v>
      </c>
      <c r="S604" s="96" t="n">
        <f aca="false">S605</f>
        <v>3455.4</v>
      </c>
    </row>
    <row r="605" customFormat="false" ht="34.5" hidden="false" customHeight="true" outlineLevel="0" collapsed="false">
      <c r="A605" s="122"/>
      <c r="B605" s="112"/>
      <c r="C605" s="113"/>
      <c r="D605" s="114"/>
      <c r="E605" s="156" t="n">
        <v>5221300</v>
      </c>
      <c r="F605" s="156"/>
      <c r="G605" s="116" t="n">
        <v>410</v>
      </c>
      <c r="H605" s="189" t="s">
        <v>323</v>
      </c>
      <c r="I605" s="107" t="n">
        <v>663</v>
      </c>
      <c r="J605" s="108" t="n">
        <v>10</v>
      </c>
      <c r="K605" s="108" t="n">
        <v>4</v>
      </c>
      <c r="L605" s="141" t="s">
        <v>324</v>
      </c>
      <c r="M605" s="109" t="s">
        <v>101</v>
      </c>
      <c r="N605" s="109" t="s">
        <v>102</v>
      </c>
      <c r="O605" s="109" t="s">
        <v>103</v>
      </c>
      <c r="P605" s="107"/>
      <c r="Q605" s="110" t="n">
        <f aca="false">Q606</f>
        <v>3455.4</v>
      </c>
      <c r="R605" s="110" t="n">
        <f aca="false">R606</f>
        <v>3455.4</v>
      </c>
      <c r="S605" s="110" t="n">
        <f aca="false">S606</f>
        <v>3455.4</v>
      </c>
    </row>
    <row r="606" customFormat="false" ht="29.25" hidden="false" customHeight="true" outlineLevel="0" collapsed="false">
      <c r="A606" s="122"/>
      <c r="B606" s="112"/>
      <c r="C606" s="113"/>
      <c r="D606" s="114"/>
      <c r="E606" s="126"/>
      <c r="F606" s="126"/>
      <c r="G606" s="116"/>
      <c r="H606" s="194" t="s">
        <v>419</v>
      </c>
      <c r="I606" s="107" t="n">
        <v>663</v>
      </c>
      <c r="J606" s="108" t="n">
        <v>10</v>
      </c>
      <c r="K606" s="108" t="n">
        <v>4</v>
      </c>
      <c r="L606" s="141" t="s">
        <v>324</v>
      </c>
      <c r="M606" s="109" t="s">
        <v>101</v>
      </c>
      <c r="N606" s="109" t="s">
        <v>12</v>
      </c>
      <c r="O606" s="109" t="s">
        <v>103</v>
      </c>
      <c r="P606" s="107"/>
      <c r="Q606" s="110" t="n">
        <f aca="false">Q607</f>
        <v>3455.4</v>
      </c>
      <c r="R606" s="110" t="n">
        <f aca="false">R607</f>
        <v>3455.4</v>
      </c>
      <c r="S606" s="110" t="n">
        <f aca="false">S607</f>
        <v>3455.4</v>
      </c>
    </row>
    <row r="607" customFormat="false" ht="48" hidden="false" customHeight="true" outlineLevel="0" collapsed="false">
      <c r="A607" s="122"/>
      <c r="B607" s="112"/>
      <c r="C607" s="113"/>
      <c r="D607" s="114"/>
      <c r="E607" s="126"/>
      <c r="F607" s="126"/>
      <c r="G607" s="116"/>
      <c r="H607" s="190" t="s">
        <v>370</v>
      </c>
      <c r="I607" s="107" t="n">
        <v>663</v>
      </c>
      <c r="J607" s="144" t="n">
        <v>10</v>
      </c>
      <c r="K607" s="108" t="n">
        <v>4</v>
      </c>
      <c r="L607" s="141" t="s">
        <v>324</v>
      </c>
      <c r="M607" s="109" t="s">
        <v>101</v>
      </c>
      <c r="N607" s="109" t="s">
        <v>12</v>
      </c>
      <c r="O607" s="109" t="s">
        <v>371</v>
      </c>
      <c r="P607" s="107"/>
      <c r="Q607" s="110" t="n">
        <f aca="false">Q609+Q608</f>
        <v>3455.4</v>
      </c>
      <c r="R607" s="110" t="n">
        <f aca="false">R609+R608</f>
        <v>3455.4</v>
      </c>
      <c r="S607" s="110" t="n">
        <f aca="false">S609+S608</f>
        <v>3455.4</v>
      </c>
    </row>
    <row r="608" customFormat="false" ht="30" hidden="false" customHeight="true" outlineLevel="0" collapsed="false">
      <c r="A608" s="122"/>
      <c r="B608" s="112"/>
      <c r="C608" s="113"/>
      <c r="D608" s="114"/>
      <c r="E608" s="126"/>
      <c r="F608" s="126"/>
      <c r="G608" s="116"/>
      <c r="H608" s="201" t="str">
        <f aca="false">'Приложение 8'!H654</f>
        <v>Иные закупки товаров, работ и услуг для обеспечения государственных (муниципальных) нужд</v>
      </c>
      <c r="I608" s="107" t="n">
        <f aca="false">'Приложение 8'!I654</f>
        <v>663</v>
      </c>
      <c r="J608" s="144" t="n">
        <f aca="false">'Приложение 8'!J654</f>
        <v>10</v>
      </c>
      <c r="K608" s="108" t="n">
        <f aca="false">'Приложение 8'!K654</f>
        <v>4</v>
      </c>
      <c r="L608" s="141" t="str">
        <f aca="false">'Приложение 8'!L654</f>
        <v>30</v>
      </c>
      <c r="M608" s="109" t="str">
        <f aca="false">'Приложение 8'!M654</f>
        <v>0</v>
      </c>
      <c r="N608" s="109" t="str">
        <f aca="false">'Приложение 8'!N654</f>
        <v>01</v>
      </c>
      <c r="O608" s="109" t="str">
        <f aca="false">'Приложение 8'!O654</f>
        <v>72020</v>
      </c>
      <c r="P608" s="107" t="n">
        <f aca="false">'Приложение 8'!P654</f>
        <v>240</v>
      </c>
      <c r="Q608" s="110" t="n">
        <f aca="false">'Приложение 8'!Q654</f>
        <v>41.1</v>
      </c>
      <c r="R608" s="110" t="n">
        <f aca="false">'Приложение 8'!R654</f>
        <v>41.1</v>
      </c>
      <c r="S608" s="110" t="n">
        <f aca="false">'Приложение 8'!S654</f>
        <v>41.1</v>
      </c>
    </row>
    <row r="609" customFormat="false" ht="26.25" hidden="false" customHeight="true" outlineLevel="0" collapsed="false">
      <c r="A609" s="122"/>
      <c r="B609" s="112"/>
      <c r="C609" s="113"/>
      <c r="D609" s="114"/>
      <c r="E609" s="126"/>
      <c r="F609" s="126"/>
      <c r="G609" s="116"/>
      <c r="H609" s="201" t="s">
        <v>369</v>
      </c>
      <c r="I609" s="107" t="n">
        <v>663</v>
      </c>
      <c r="J609" s="144" t="n">
        <v>10</v>
      </c>
      <c r="K609" s="108" t="n">
        <v>4</v>
      </c>
      <c r="L609" s="141" t="s">
        <v>324</v>
      </c>
      <c r="M609" s="109" t="s">
        <v>101</v>
      </c>
      <c r="N609" s="109" t="s">
        <v>12</v>
      </c>
      <c r="O609" s="109" t="s">
        <v>371</v>
      </c>
      <c r="P609" s="107" t="n">
        <v>320</v>
      </c>
      <c r="Q609" s="110" t="n">
        <f aca="false">'Приложение 8'!Q655</f>
        <v>3414.3</v>
      </c>
      <c r="R609" s="110" t="n">
        <f aca="false">'Приложение 8'!R655</f>
        <v>3414.3</v>
      </c>
      <c r="S609" s="110" t="n">
        <f aca="false">'Приложение 8'!S655</f>
        <v>3414.3</v>
      </c>
    </row>
    <row r="610" s="97" customFormat="true" ht="25.5" hidden="false" customHeight="true" outlineLevel="0" collapsed="false">
      <c r="A610" s="98"/>
      <c r="B610" s="99"/>
      <c r="C610" s="100"/>
      <c r="D610" s="101"/>
      <c r="E610" s="137"/>
      <c r="F610" s="137"/>
      <c r="G610" s="169" t="n">
        <v>622</v>
      </c>
      <c r="H610" s="170" t="s">
        <v>65</v>
      </c>
      <c r="I610" s="166" t="n">
        <v>27</v>
      </c>
      <c r="J610" s="152" t="n">
        <v>10</v>
      </c>
      <c r="K610" s="93" t="n">
        <v>6</v>
      </c>
      <c r="L610" s="103"/>
      <c r="M610" s="104"/>
      <c r="N610" s="104"/>
      <c r="O610" s="104"/>
      <c r="P610" s="139"/>
      <c r="Q610" s="140" t="n">
        <f aca="false">Q611</f>
        <v>1486.5</v>
      </c>
      <c r="R610" s="140" t="n">
        <f aca="false">R611</f>
        <v>1399.5</v>
      </c>
      <c r="S610" s="140" t="n">
        <f aca="false">S611</f>
        <v>1399.5</v>
      </c>
    </row>
    <row r="611" s="97" customFormat="true" ht="25.5" hidden="false" customHeight="true" outlineLevel="0" collapsed="false">
      <c r="A611" s="98"/>
      <c r="B611" s="99"/>
      <c r="C611" s="100"/>
      <c r="D611" s="101"/>
      <c r="E611" s="137"/>
      <c r="F611" s="137"/>
      <c r="G611" s="90"/>
      <c r="H611" s="106" t="s">
        <v>113</v>
      </c>
      <c r="I611" s="121" t="n">
        <v>27</v>
      </c>
      <c r="J611" s="144" t="n">
        <v>10</v>
      </c>
      <c r="K611" s="108" t="n">
        <v>6</v>
      </c>
      <c r="L611" s="117" t="s">
        <v>187</v>
      </c>
      <c r="M611" s="118" t="s">
        <v>101</v>
      </c>
      <c r="N611" s="118" t="s">
        <v>102</v>
      </c>
      <c r="O611" s="118" t="s">
        <v>103</v>
      </c>
      <c r="P611" s="121"/>
      <c r="Q611" s="119" t="n">
        <f aca="false">Q612+Q616</f>
        <v>1486.5</v>
      </c>
      <c r="R611" s="119" t="n">
        <f aca="false">R612+R616</f>
        <v>1399.5</v>
      </c>
      <c r="S611" s="119" t="n">
        <f aca="false">S612+S616</f>
        <v>1399.5</v>
      </c>
    </row>
    <row r="612" s="97" customFormat="true" ht="25.5" hidden="false" customHeight="true" outlineLevel="0" collapsed="false">
      <c r="A612" s="98"/>
      <c r="B612" s="99"/>
      <c r="C612" s="100"/>
      <c r="D612" s="101"/>
      <c r="E612" s="137"/>
      <c r="F612" s="137"/>
      <c r="G612" s="90"/>
      <c r="H612" s="106" t="s">
        <v>125</v>
      </c>
      <c r="I612" s="107" t="n">
        <v>27</v>
      </c>
      <c r="J612" s="144" t="n">
        <v>10</v>
      </c>
      <c r="K612" s="108" t="n">
        <v>6</v>
      </c>
      <c r="L612" s="117" t="s">
        <v>187</v>
      </c>
      <c r="M612" s="118" t="s">
        <v>101</v>
      </c>
      <c r="N612" s="118" t="s">
        <v>14</v>
      </c>
      <c r="O612" s="118" t="s">
        <v>103</v>
      </c>
      <c r="P612" s="121"/>
      <c r="Q612" s="119" t="n">
        <f aca="false">Q613</f>
        <v>1304.5</v>
      </c>
      <c r="R612" s="119" t="n">
        <f aca="false">R613</f>
        <v>1304.5</v>
      </c>
      <c r="S612" s="119" t="n">
        <f aca="false">S613</f>
        <v>1304.5</v>
      </c>
    </row>
    <row r="613" customFormat="false" ht="30.75" hidden="false" customHeight="true" outlineLevel="0" collapsed="false">
      <c r="A613" s="122"/>
      <c r="B613" s="112"/>
      <c r="C613" s="113"/>
      <c r="D613" s="114"/>
      <c r="E613" s="126"/>
      <c r="F613" s="126"/>
      <c r="G613" s="116"/>
      <c r="H613" s="106" t="s">
        <v>197</v>
      </c>
      <c r="I613" s="107" t="n">
        <v>27</v>
      </c>
      <c r="J613" s="144" t="n">
        <v>10</v>
      </c>
      <c r="K613" s="108" t="n">
        <v>6</v>
      </c>
      <c r="L613" s="141" t="s">
        <v>187</v>
      </c>
      <c r="M613" s="109" t="s">
        <v>101</v>
      </c>
      <c r="N613" s="109" t="s">
        <v>14</v>
      </c>
      <c r="O613" s="109" t="s">
        <v>164</v>
      </c>
      <c r="P613" s="121"/>
      <c r="Q613" s="119" t="n">
        <f aca="false">Q614+Q615</f>
        <v>1304.5</v>
      </c>
      <c r="R613" s="119" t="n">
        <f aca="false">R614+R615</f>
        <v>1304.5</v>
      </c>
      <c r="S613" s="119" t="n">
        <f aca="false">S614+S615</f>
        <v>1304.5</v>
      </c>
    </row>
    <row r="614" customFormat="false" ht="26.25" hidden="false" customHeight="true" outlineLevel="0" collapsed="false">
      <c r="A614" s="122"/>
      <c r="B614" s="112"/>
      <c r="C614" s="113"/>
      <c r="D614" s="114"/>
      <c r="E614" s="126"/>
      <c r="F614" s="126"/>
      <c r="G614" s="116"/>
      <c r="H614" s="106" t="s">
        <v>106</v>
      </c>
      <c r="I614" s="107" t="n">
        <v>27</v>
      </c>
      <c r="J614" s="144" t="n">
        <v>10</v>
      </c>
      <c r="K614" s="108" t="n">
        <v>6</v>
      </c>
      <c r="L614" s="141" t="s">
        <v>187</v>
      </c>
      <c r="M614" s="109" t="s">
        <v>101</v>
      </c>
      <c r="N614" s="109" t="s">
        <v>14</v>
      </c>
      <c r="O614" s="109" t="s">
        <v>164</v>
      </c>
      <c r="P614" s="121" t="n">
        <v>120</v>
      </c>
      <c r="Q614" s="119" t="n">
        <v>1276.7</v>
      </c>
      <c r="R614" s="157" t="n">
        <v>1276.7</v>
      </c>
      <c r="S614" s="157" t="n">
        <v>1276.7</v>
      </c>
    </row>
    <row r="615" customFormat="false" ht="26.25" hidden="false" customHeight="true" outlineLevel="0" collapsed="false">
      <c r="A615" s="122"/>
      <c r="B615" s="112"/>
      <c r="C615" s="113"/>
      <c r="D615" s="131"/>
      <c r="E615" s="126"/>
      <c r="F615" s="126"/>
      <c r="G615" s="116"/>
      <c r="H615" s="175" t="s">
        <v>109</v>
      </c>
      <c r="I615" s="107" t="n">
        <v>27</v>
      </c>
      <c r="J615" s="144" t="n">
        <v>10</v>
      </c>
      <c r="K615" s="108" t="n">
        <v>6</v>
      </c>
      <c r="L615" s="141" t="s">
        <v>187</v>
      </c>
      <c r="M615" s="109" t="s">
        <v>101</v>
      </c>
      <c r="N615" s="109" t="s">
        <v>14</v>
      </c>
      <c r="O615" s="109" t="s">
        <v>164</v>
      </c>
      <c r="P615" s="121" t="n">
        <v>240</v>
      </c>
      <c r="Q615" s="119" t="n">
        <v>27.8</v>
      </c>
      <c r="R615" s="157" t="n">
        <v>27.8</v>
      </c>
      <c r="S615" s="157" t="n">
        <v>27.8</v>
      </c>
    </row>
    <row r="616" customFormat="false" ht="26.25" hidden="false" customHeight="true" outlineLevel="0" collapsed="false">
      <c r="A616" s="122"/>
      <c r="B616" s="112"/>
      <c r="C616" s="113"/>
      <c r="D616" s="131"/>
      <c r="E616" s="126"/>
      <c r="F616" s="126"/>
      <c r="G616" s="116"/>
      <c r="H616" s="154" t="s">
        <v>402</v>
      </c>
      <c r="I616" s="107" t="n">
        <v>27</v>
      </c>
      <c r="J616" s="144" t="n">
        <v>10</v>
      </c>
      <c r="K616" s="108" t="n">
        <v>6</v>
      </c>
      <c r="L616" s="141" t="s">
        <v>187</v>
      </c>
      <c r="M616" s="109" t="s">
        <v>101</v>
      </c>
      <c r="N616" s="109" t="s">
        <v>18</v>
      </c>
      <c r="O616" s="109" t="s">
        <v>103</v>
      </c>
      <c r="P616" s="121"/>
      <c r="Q616" s="119" t="n">
        <f aca="false">Q617+Q619</f>
        <v>182</v>
      </c>
      <c r="R616" s="119" t="n">
        <f aca="false">R617+R619</f>
        <v>95</v>
      </c>
      <c r="S616" s="119" t="n">
        <f aca="false">S617+S619</f>
        <v>95</v>
      </c>
    </row>
    <row r="617" customFormat="false" ht="30.75" hidden="false" customHeight="true" outlineLevel="0" collapsed="false">
      <c r="A617" s="122"/>
      <c r="B617" s="112"/>
      <c r="C617" s="113"/>
      <c r="D617" s="114"/>
      <c r="E617" s="156" t="n">
        <v>5225700</v>
      </c>
      <c r="F617" s="156"/>
      <c r="G617" s="116" t="n">
        <v>612</v>
      </c>
      <c r="H617" s="106" t="s">
        <v>420</v>
      </c>
      <c r="I617" s="107" t="n">
        <v>27</v>
      </c>
      <c r="J617" s="108" t="n">
        <v>10</v>
      </c>
      <c r="K617" s="108" t="n">
        <v>6</v>
      </c>
      <c r="L617" s="141" t="s">
        <v>187</v>
      </c>
      <c r="M617" s="109" t="s">
        <v>101</v>
      </c>
      <c r="N617" s="109" t="s">
        <v>18</v>
      </c>
      <c r="O617" s="109" t="s">
        <v>421</v>
      </c>
      <c r="P617" s="121"/>
      <c r="Q617" s="119" t="n">
        <f aca="false">Q618</f>
        <v>45</v>
      </c>
      <c r="R617" s="119" t="n">
        <f aca="false">R618</f>
        <v>45</v>
      </c>
      <c r="S617" s="119" t="n">
        <f aca="false">S618</f>
        <v>45</v>
      </c>
    </row>
    <row r="618" customFormat="false" ht="21.75" hidden="false" customHeight="true" outlineLevel="0" collapsed="false">
      <c r="A618" s="122"/>
      <c r="B618" s="112"/>
      <c r="C618" s="113"/>
      <c r="D618" s="114"/>
      <c r="E618" s="126"/>
      <c r="F618" s="126"/>
      <c r="G618" s="116"/>
      <c r="H618" s="128" t="s">
        <v>422</v>
      </c>
      <c r="I618" s="107" t="n">
        <v>27</v>
      </c>
      <c r="J618" s="108" t="n">
        <v>10</v>
      </c>
      <c r="K618" s="108" t="n">
        <v>6</v>
      </c>
      <c r="L618" s="141" t="s">
        <v>187</v>
      </c>
      <c r="M618" s="109" t="s">
        <v>101</v>
      </c>
      <c r="N618" s="109" t="s">
        <v>18</v>
      </c>
      <c r="O618" s="109" t="s">
        <v>421</v>
      </c>
      <c r="P618" s="107" t="n">
        <v>630</v>
      </c>
      <c r="Q618" s="110" t="n">
        <v>45</v>
      </c>
      <c r="R618" s="110" t="n">
        <v>45</v>
      </c>
      <c r="S618" s="110" t="n">
        <v>45</v>
      </c>
    </row>
    <row r="619" customFormat="false" ht="21.75" hidden="false" customHeight="true" outlineLevel="0" collapsed="false">
      <c r="A619" s="122"/>
      <c r="B619" s="112"/>
      <c r="C619" s="113"/>
      <c r="D619" s="131"/>
      <c r="E619" s="126"/>
      <c r="F619" s="126"/>
      <c r="G619" s="116"/>
      <c r="H619" s="128" t="s">
        <v>423</v>
      </c>
      <c r="I619" s="107" t="n">
        <v>27</v>
      </c>
      <c r="J619" s="108" t="n">
        <v>10</v>
      </c>
      <c r="K619" s="108" t="n">
        <v>6</v>
      </c>
      <c r="L619" s="141" t="s">
        <v>187</v>
      </c>
      <c r="M619" s="109" t="s">
        <v>101</v>
      </c>
      <c r="N619" s="109" t="s">
        <v>18</v>
      </c>
      <c r="O619" s="109" t="s">
        <v>424</v>
      </c>
      <c r="P619" s="121"/>
      <c r="Q619" s="119" t="n">
        <f aca="false">Q620</f>
        <v>137</v>
      </c>
      <c r="R619" s="119" t="n">
        <f aca="false">R620</f>
        <v>50</v>
      </c>
      <c r="S619" s="119" t="n">
        <f aca="false">S620</f>
        <v>50</v>
      </c>
    </row>
    <row r="620" customFormat="false" ht="21.75" hidden="false" customHeight="true" outlineLevel="0" collapsed="false">
      <c r="A620" s="122"/>
      <c r="B620" s="112"/>
      <c r="C620" s="113"/>
      <c r="D620" s="131"/>
      <c r="E620" s="126"/>
      <c r="F620" s="126"/>
      <c r="G620" s="116"/>
      <c r="H620" s="175" t="s">
        <v>109</v>
      </c>
      <c r="I620" s="107" t="n">
        <v>27</v>
      </c>
      <c r="J620" s="108" t="n">
        <v>10</v>
      </c>
      <c r="K620" s="108" t="n">
        <v>6</v>
      </c>
      <c r="L620" s="141" t="s">
        <v>187</v>
      </c>
      <c r="M620" s="109" t="s">
        <v>101</v>
      </c>
      <c r="N620" s="109" t="s">
        <v>18</v>
      </c>
      <c r="O620" s="109" t="s">
        <v>424</v>
      </c>
      <c r="P620" s="121" t="n">
        <v>240</v>
      </c>
      <c r="Q620" s="119" t="n">
        <f aca="false">'Приложение 8'!Q365</f>
        <v>137</v>
      </c>
      <c r="R620" s="119" t="n">
        <v>50</v>
      </c>
      <c r="S620" s="119" t="n">
        <v>50</v>
      </c>
    </row>
    <row r="621" s="97" customFormat="true" ht="18.75" hidden="false" customHeight="true" outlineLevel="0" collapsed="false">
      <c r="A621" s="98"/>
      <c r="B621" s="99"/>
      <c r="C621" s="100"/>
      <c r="D621" s="151"/>
      <c r="E621" s="137"/>
      <c r="F621" s="137"/>
      <c r="G621" s="169" t="n">
        <v>612</v>
      </c>
      <c r="H621" s="170" t="s">
        <v>425</v>
      </c>
      <c r="I621" s="166" t="n">
        <v>27</v>
      </c>
      <c r="J621" s="171" t="n">
        <v>11</v>
      </c>
      <c r="K621" s="93"/>
      <c r="L621" s="94"/>
      <c r="M621" s="95"/>
      <c r="N621" s="95"/>
      <c r="O621" s="95"/>
      <c r="P621" s="139"/>
      <c r="Q621" s="140" t="n">
        <f aca="false">Q622</f>
        <v>47939.5</v>
      </c>
      <c r="R621" s="140" t="n">
        <f aca="false">R622</f>
        <v>11807.6</v>
      </c>
      <c r="S621" s="140" t="n">
        <f aca="false">S622</f>
        <v>8352</v>
      </c>
    </row>
    <row r="622" s="97" customFormat="true" ht="19.5" hidden="false" customHeight="true" outlineLevel="0" collapsed="false">
      <c r="A622" s="98"/>
      <c r="B622" s="99"/>
      <c r="C622" s="98"/>
      <c r="D622" s="203" t="n">
        <v>5250000</v>
      </c>
      <c r="E622" s="203"/>
      <c r="F622" s="203"/>
      <c r="G622" s="90" t="n">
        <v>530</v>
      </c>
      <c r="H622" s="91" t="s">
        <v>426</v>
      </c>
      <c r="I622" s="92" t="n">
        <v>27</v>
      </c>
      <c r="J622" s="93" t="n">
        <v>11</v>
      </c>
      <c r="K622" s="93" t="n">
        <v>1</v>
      </c>
      <c r="L622" s="94"/>
      <c r="M622" s="95"/>
      <c r="N622" s="95"/>
      <c r="O622" s="95"/>
      <c r="P622" s="92"/>
      <c r="Q622" s="105" t="n">
        <f aca="false">Q627+Q623</f>
        <v>47939.5</v>
      </c>
      <c r="R622" s="105" t="n">
        <f aca="false">R627</f>
        <v>11807.6</v>
      </c>
      <c r="S622" s="105" t="n">
        <f aca="false">S627</f>
        <v>8352</v>
      </c>
    </row>
    <row r="623" s="97" customFormat="true" ht="39.75" hidden="false" customHeight="true" outlineLevel="0" collapsed="false">
      <c r="A623" s="98"/>
      <c r="B623" s="99"/>
      <c r="C623" s="98"/>
      <c r="D623" s="101"/>
      <c r="E623" s="214"/>
      <c r="F623" s="214"/>
      <c r="G623" s="90"/>
      <c r="H623" s="106" t="s">
        <v>315</v>
      </c>
      <c r="I623" s="107" t="n">
        <v>27</v>
      </c>
      <c r="J623" s="108" t="n">
        <v>11</v>
      </c>
      <c r="K623" s="108" t="n">
        <v>1</v>
      </c>
      <c r="L623" s="141" t="s">
        <v>316</v>
      </c>
      <c r="M623" s="109" t="s">
        <v>101</v>
      </c>
      <c r="N623" s="109" t="s">
        <v>102</v>
      </c>
      <c r="O623" s="109" t="s">
        <v>103</v>
      </c>
      <c r="P623" s="107"/>
      <c r="Q623" s="110" t="n">
        <f aca="false">Q624</f>
        <v>72.3</v>
      </c>
      <c r="R623" s="110" t="n">
        <f aca="false">R624</f>
        <v>0</v>
      </c>
      <c r="S623" s="110" t="n">
        <f aca="false">S624</f>
        <v>0</v>
      </c>
    </row>
    <row r="624" s="97" customFormat="true" ht="34.5" hidden="false" customHeight="true" outlineLevel="0" collapsed="false">
      <c r="A624" s="98"/>
      <c r="B624" s="99"/>
      <c r="C624" s="98"/>
      <c r="D624" s="101"/>
      <c r="E624" s="214"/>
      <c r="F624" s="214"/>
      <c r="G624" s="90"/>
      <c r="H624" s="106" t="s">
        <v>322</v>
      </c>
      <c r="I624" s="107" t="n">
        <v>27</v>
      </c>
      <c r="J624" s="108" t="n">
        <v>11</v>
      </c>
      <c r="K624" s="108" t="n">
        <v>1</v>
      </c>
      <c r="L624" s="141" t="s">
        <v>316</v>
      </c>
      <c r="M624" s="109" t="s">
        <v>101</v>
      </c>
      <c r="N624" s="109" t="s">
        <v>18</v>
      </c>
      <c r="O624" s="109" t="s">
        <v>103</v>
      </c>
      <c r="P624" s="107"/>
      <c r="Q624" s="110" t="n">
        <f aca="false">Q625</f>
        <v>72.3</v>
      </c>
      <c r="R624" s="110" t="n">
        <f aca="false">R625</f>
        <v>0</v>
      </c>
      <c r="S624" s="110" t="n">
        <f aca="false">S625</f>
        <v>0</v>
      </c>
    </row>
    <row r="625" s="97" customFormat="true" ht="19.5" hidden="false" customHeight="true" outlineLevel="0" collapsed="false">
      <c r="A625" s="98"/>
      <c r="B625" s="99"/>
      <c r="C625" s="98"/>
      <c r="D625" s="101"/>
      <c r="E625" s="214"/>
      <c r="F625" s="214"/>
      <c r="G625" s="90"/>
      <c r="H625" s="106" t="s">
        <v>427</v>
      </c>
      <c r="I625" s="107" t="n">
        <v>27</v>
      </c>
      <c r="J625" s="108" t="n">
        <v>11</v>
      </c>
      <c r="K625" s="108" t="n">
        <v>1</v>
      </c>
      <c r="L625" s="141" t="s">
        <v>316</v>
      </c>
      <c r="M625" s="109" t="s">
        <v>101</v>
      </c>
      <c r="N625" s="109" t="s">
        <v>18</v>
      </c>
      <c r="O625" s="109" t="s">
        <v>428</v>
      </c>
      <c r="P625" s="107"/>
      <c r="Q625" s="110" t="n">
        <f aca="false">Q626</f>
        <v>72.3</v>
      </c>
      <c r="R625" s="110" t="n">
        <f aca="false">R626</f>
        <v>0</v>
      </c>
      <c r="S625" s="110" t="n">
        <f aca="false">S626</f>
        <v>0</v>
      </c>
    </row>
    <row r="626" s="97" customFormat="true" ht="19.5" hidden="false" customHeight="true" outlineLevel="0" collapsed="false">
      <c r="A626" s="98"/>
      <c r="B626" s="99"/>
      <c r="C626" s="98"/>
      <c r="D626" s="101"/>
      <c r="E626" s="214"/>
      <c r="F626" s="214"/>
      <c r="G626" s="90"/>
      <c r="H626" s="106" t="s">
        <v>201</v>
      </c>
      <c r="I626" s="107" t="n">
        <v>27</v>
      </c>
      <c r="J626" s="108" t="n">
        <v>11</v>
      </c>
      <c r="K626" s="108" t="n">
        <v>1</v>
      </c>
      <c r="L626" s="141" t="s">
        <v>316</v>
      </c>
      <c r="M626" s="109" t="s">
        <v>101</v>
      </c>
      <c r="N626" s="109" t="s">
        <v>18</v>
      </c>
      <c r="O626" s="109" t="s">
        <v>428</v>
      </c>
      <c r="P626" s="107" t="n">
        <v>610</v>
      </c>
      <c r="Q626" s="110" t="n">
        <f aca="false">'Приложение 8'!Q371</f>
        <v>72.3</v>
      </c>
      <c r="R626" s="110" t="n">
        <v>0</v>
      </c>
      <c r="S626" s="110" t="n">
        <v>0</v>
      </c>
    </row>
    <row r="627" customFormat="false" ht="34.5" hidden="false" customHeight="true" outlineLevel="0" collapsed="false">
      <c r="A627" s="122"/>
      <c r="B627" s="112"/>
      <c r="C627" s="113"/>
      <c r="D627" s="114"/>
      <c r="E627" s="115"/>
      <c r="F627" s="115"/>
      <c r="G627" s="127"/>
      <c r="H627" s="128" t="s">
        <v>429</v>
      </c>
      <c r="I627" s="121" t="n">
        <v>27</v>
      </c>
      <c r="J627" s="144" t="n">
        <v>11</v>
      </c>
      <c r="K627" s="108" t="n">
        <v>1</v>
      </c>
      <c r="L627" s="141" t="s">
        <v>430</v>
      </c>
      <c r="M627" s="109" t="s">
        <v>101</v>
      </c>
      <c r="N627" s="109" t="s">
        <v>102</v>
      </c>
      <c r="O627" s="109" t="s">
        <v>103</v>
      </c>
      <c r="P627" s="121"/>
      <c r="Q627" s="110" t="n">
        <f aca="false">Q631+Q628+Q636</f>
        <v>47867.2</v>
      </c>
      <c r="R627" s="110" t="n">
        <f aca="false">R631+R628+R636</f>
        <v>11807.6</v>
      </c>
      <c r="S627" s="110" t="n">
        <f aca="false">S631+S628+S636</f>
        <v>8352</v>
      </c>
    </row>
    <row r="628" customFormat="false" ht="34.5" hidden="false" customHeight="true" outlineLevel="0" collapsed="false">
      <c r="A628" s="122"/>
      <c r="B628" s="112"/>
      <c r="C628" s="113"/>
      <c r="D628" s="114"/>
      <c r="E628" s="115"/>
      <c r="F628" s="115"/>
      <c r="G628" s="116"/>
      <c r="H628" s="106" t="s">
        <v>431</v>
      </c>
      <c r="I628" s="107" t="n">
        <v>27</v>
      </c>
      <c r="J628" s="108" t="n">
        <v>11</v>
      </c>
      <c r="K628" s="108" t="n">
        <v>1</v>
      </c>
      <c r="L628" s="117" t="s">
        <v>430</v>
      </c>
      <c r="M628" s="118" t="s">
        <v>101</v>
      </c>
      <c r="N628" s="118" t="s">
        <v>12</v>
      </c>
      <c r="O628" s="118" t="s">
        <v>103</v>
      </c>
      <c r="P628" s="107"/>
      <c r="Q628" s="110" t="n">
        <f aca="false">Q629</f>
        <v>76</v>
      </c>
      <c r="R628" s="110" t="n">
        <f aca="false">R629</f>
        <v>100</v>
      </c>
      <c r="S628" s="110" t="n">
        <f aca="false">S629</f>
        <v>100</v>
      </c>
    </row>
    <row r="629" customFormat="false" ht="26.25" hidden="false" customHeight="true" outlineLevel="0" collapsed="false">
      <c r="A629" s="122"/>
      <c r="B629" s="112"/>
      <c r="C629" s="113"/>
      <c r="D629" s="114"/>
      <c r="E629" s="115"/>
      <c r="F629" s="115"/>
      <c r="G629" s="116"/>
      <c r="H629" s="106" t="s">
        <v>427</v>
      </c>
      <c r="I629" s="107" t="n">
        <v>27</v>
      </c>
      <c r="J629" s="108" t="n">
        <v>11</v>
      </c>
      <c r="K629" s="108" t="n">
        <v>1</v>
      </c>
      <c r="L629" s="117" t="s">
        <v>430</v>
      </c>
      <c r="M629" s="118" t="s">
        <v>101</v>
      </c>
      <c r="N629" s="118" t="s">
        <v>12</v>
      </c>
      <c r="O629" s="118" t="s">
        <v>428</v>
      </c>
      <c r="P629" s="107"/>
      <c r="Q629" s="110" t="n">
        <f aca="false">Q630</f>
        <v>76</v>
      </c>
      <c r="R629" s="110" t="n">
        <f aca="false">R630</f>
        <v>100</v>
      </c>
      <c r="S629" s="110" t="n">
        <f aca="false">S630</f>
        <v>100</v>
      </c>
    </row>
    <row r="630" customFormat="false" ht="27.75" hidden="false" customHeight="true" outlineLevel="0" collapsed="false">
      <c r="A630" s="122"/>
      <c r="B630" s="112"/>
      <c r="C630" s="113"/>
      <c r="D630" s="114"/>
      <c r="E630" s="115"/>
      <c r="F630" s="115"/>
      <c r="G630" s="116"/>
      <c r="H630" s="106" t="s">
        <v>201</v>
      </c>
      <c r="I630" s="107" t="n">
        <v>27</v>
      </c>
      <c r="J630" s="108" t="n">
        <v>11</v>
      </c>
      <c r="K630" s="108" t="n">
        <v>1</v>
      </c>
      <c r="L630" s="117" t="s">
        <v>430</v>
      </c>
      <c r="M630" s="118" t="s">
        <v>101</v>
      </c>
      <c r="N630" s="118" t="s">
        <v>12</v>
      </c>
      <c r="O630" s="118" t="s">
        <v>428</v>
      </c>
      <c r="P630" s="107" t="n">
        <v>610</v>
      </c>
      <c r="Q630" s="110" t="n">
        <f aca="false">'Приложение 8'!Q375</f>
        <v>76</v>
      </c>
      <c r="R630" s="110" t="n">
        <v>100</v>
      </c>
      <c r="S630" s="110" t="n">
        <v>100</v>
      </c>
    </row>
    <row r="631" customFormat="false" ht="24.75" hidden="false" customHeight="true" outlineLevel="0" collapsed="false">
      <c r="A631" s="122"/>
      <c r="B631" s="112"/>
      <c r="C631" s="113"/>
      <c r="D631" s="114"/>
      <c r="E631" s="115"/>
      <c r="F631" s="115"/>
      <c r="G631" s="116"/>
      <c r="H631" s="106" t="s">
        <v>432</v>
      </c>
      <c r="I631" s="107" t="n">
        <v>27</v>
      </c>
      <c r="J631" s="108" t="n">
        <v>11</v>
      </c>
      <c r="K631" s="108" t="n">
        <v>1</v>
      </c>
      <c r="L631" s="117" t="s">
        <v>430</v>
      </c>
      <c r="M631" s="118" t="s">
        <v>101</v>
      </c>
      <c r="N631" s="118" t="s">
        <v>14</v>
      </c>
      <c r="O631" s="118" t="s">
        <v>103</v>
      </c>
      <c r="P631" s="107"/>
      <c r="Q631" s="110" t="n">
        <f aca="false">Q632+Q634</f>
        <v>8173.2</v>
      </c>
      <c r="R631" s="110" t="n">
        <f aca="false">R632+R634</f>
        <v>8252</v>
      </c>
      <c r="S631" s="110" t="n">
        <f aca="false">S632+S634</f>
        <v>8252</v>
      </c>
    </row>
    <row r="632" customFormat="false" ht="22.5" hidden="false" customHeight="true" outlineLevel="0" collapsed="false">
      <c r="A632" s="122"/>
      <c r="B632" s="112"/>
      <c r="C632" s="113"/>
      <c r="D632" s="114"/>
      <c r="E632" s="115"/>
      <c r="F632" s="115"/>
      <c r="G632" s="116"/>
      <c r="H632" s="106" t="s">
        <v>427</v>
      </c>
      <c r="I632" s="107" t="n">
        <v>27</v>
      </c>
      <c r="J632" s="108" t="n">
        <v>11</v>
      </c>
      <c r="K632" s="108" t="n">
        <v>1</v>
      </c>
      <c r="L632" s="117" t="s">
        <v>430</v>
      </c>
      <c r="M632" s="118" t="s">
        <v>101</v>
      </c>
      <c r="N632" s="118" t="s">
        <v>14</v>
      </c>
      <c r="O632" s="118" t="s">
        <v>428</v>
      </c>
      <c r="P632" s="107"/>
      <c r="Q632" s="110" t="n">
        <f aca="false">Q633</f>
        <v>6648.7</v>
      </c>
      <c r="R632" s="110" t="n">
        <f aca="false">R633</f>
        <v>6727.5</v>
      </c>
      <c r="S632" s="110" t="n">
        <f aca="false">S633</f>
        <v>6727.5</v>
      </c>
    </row>
    <row r="633" customFormat="false" ht="22.5" hidden="false" customHeight="true" outlineLevel="0" collapsed="false">
      <c r="A633" s="122"/>
      <c r="B633" s="112"/>
      <c r="C633" s="113"/>
      <c r="D633" s="114"/>
      <c r="E633" s="115"/>
      <c r="F633" s="115"/>
      <c r="G633" s="116"/>
      <c r="H633" s="106" t="s">
        <v>201</v>
      </c>
      <c r="I633" s="107" t="n">
        <v>27</v>
      </c>
      <c r="J633" s="108" t="n">
        <v>11</v>
      </c>
      <c r="K633" s="108" t="n">
        <v>1</v>
      </c>
      <c r="L633" s="117" t="s">
        <v>430</v>
      </c>
      <c r="M633" s="118" t="s">
        <v>101</v>
      </c>
      <c r="N633" s="118" t="s">
        <v>14</v>
      </c>
      <c r="O633" s="118" t="s">
        <v>428</v>
      </c>
      <c r="P633" s="107" t="n">
        <v>610</v>
      </c>
      <c r="Q633" s="110" t="n">
        <f aca="false">'Приложение 8'!Q378</f>
        <v>6648.7</v>
      </c>
      <c r="R633" s="110" t="n">
        <v>6727.5</v>
      </c>
      <c r="S633" s="110" t="n">
        <v>6727.5</v>
      </c>
    </row>
    <row r="634" customFormat="false" ht="37.5" hidden="false" customHeight="true" outlineLevel="0" collapsed="false">
      <c r="A634" s="122"/>
      <c r="B634" s="112"/>
      <c r="C634" s="113"/>
      <c r="D634" s="114"/>
      <c r="E634" s="115"/>
      <c r="F634" s="115"/>
      <c r="G634" s="116"/>
      <c r="H634" s="106" t="s">
        <v>107</v>
      </c>
      <c r="I634" s="107" t="n">
        <v>27</v>
      </c>
      <c r="J634" s="108" t="n">
        <v>11</v>
      </c>
      <c r="K634" s="108" t="n">
        <v>1</v>
      </c>
      <c r="L634" s="117" t="s">
        <v>430</v>
      </c>
      <c r="M634" s="118" t="s">
        <v>101</v>
      </c>
      <c r="N634" s="118" t="s">
        <v>14</v>
      </c>
      <c r="O634" s="118" t="s">
        <v>108</v>
      </c>
      <c r="P634" s="107"/>
      <c r="Q634" s="110" t="n">
        <f aca="false">Q635</f>
        <v>1524.5</v>
      </c>
      <c r="R634" s="110" t="n">
        <f aca="false">R635</f>
        <v>1524.5</v>
      </c>
      <c r="S634" s="110" t="n">
        <f aca="false">S635</f>
        <v>1524.5</v>
      </c>
    </row>
    <row r="635" customFormat="false" ht="27" hidden="false" customHeight="true" outlineLevel="0" collapsed="false">
      <c r="A635" s="122"/>
      <c r="B635" s="112"/>
      <c r="C635" s="113"/>
      <c r="D635" s="114"/>
      <c r="E635" s="115"/>
      <c r="F635" s="115"/>
      <c r="G635" s="116"/>
      <c r="H635" s="106" t="s">
        <v>201</v>
      </c>
      <c r="I635" s="107" t="n">
        <v>27</v>
      </c>
      <c r="J635" s="108" t="n">
        <v>11</v>
      </c>
      <c r="K635" s="108" t="n">
        <v>1</v>
      </c>
      <c r="L635" s="117" t="s">
        <v>430</v>
      </c>
      <c r="M635" s="118" t="s">
        <v>101</v>
      </c>
      <c r="N635" s="118" t="s">
        <v>14</v>
      </c>
      <c r="O635" s="118" t="s">
        <v>108</v>
      </c>
      <c r="P635" s="107" t="n">
        <v>610</v>
      </c>
      <c r="Q635" s="110" t="n">
        <v>1524.5</v>
      </c>
      <c r="R635" s="110" t="n">
        <v>1524.5</v>
      </c>
      <c r="S635" s="110" t="n">
        <v>1524.5</v>
      </c>
    </row>
    <row r="636" customFormat="false" ht="36" hidden="false" customHeight="true" outlineLevel="0" collapsed="false">
      <c r="A636" s="122"/>
      <c r="B636" s="112"/>
      <c r="C636" s="113"/>
      <c r="D636" s="114"/>
      <c r="E636" s="115"/>
      <c r="F636" s="115"/>
      <c r="G636" s="116"/>
      <c r="H636" s="106" t="s">
        <v>433</v>
      </c>
      <c r="I636" s="107" t="n">
        <v>27</v>
      </c>
      <c r="J636" s="108" t="n">
        <v>11</v>
      </c>
      <c r="K636" s="108" t="n">
        <v>1</v>
      </c>
      <c r="L636" s="117" t="s">
        <v>430</v>
      </c>
      <c r="M636" s="118" t="s">
        <v>101</v>
      </c>
      <c r="N636" s="118" t="s">
        <v>16</v>
      </c>
      <c r="O636" s="118" t="s">
        <v>103</v>
      </c>
      <c r="P636" s="107"/>
      <c r="Q636" s="110" t="n">
        <f aca="false">Q639+Q643+Q637+Q641</f>
        <v>39618</v>
      </c>
      <c r="R636" s="110" t="n">
        <f aca="false">R639+R643</f>
        <v>3455.6</v>
      </c>
      <c r="S636" s="110" t="n">
        <f aca="false">S639+S643</f>
        <v>0</v>
      </c>
    </row>
    <row r="637" customFormat="false" ht="36" hidden="false" customHeight="true" outlineLevel="0" collapsed="false">
      <c r="A637" s="122"/>
      <c r="B637" s="112"/>
      <c r="C637" s="113"/>
      <c r="D637" s="114"/>
      <c r="E637" s="115"/>
      <c r="F637" s="115"/>
      <c r="G637" s="116"/>
      <c r="H637" s="106" t="str">
        <f aca="false">'Приложение 8'!H382</f>
        <v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районного бюджета</v>
      </c>
      <c r="I637" s="107" t="n">
        <f aca="false">'Приложение 8'!I382</f>
        <v>27</v>
      </c>
      <c r="J637" s="108" t="n">
        <f aca="false">'Приложение 8'!J382</f>
        <v>11</v>
      </c>
      <c r="K637" s="108" t="n">
        <f aca="false">'Приложение 8'!K382</f>
        <v>1</v>
      </c>
      <c r="L637" s="117" t="str">
        <f aca="false">'Приложение 8'!L382</f>
        <v>29</v>
      </c>
      <c r="M637" s="118" t="str">
        <f aca="false">'Приложение 8'!M382</f>
        <v>0</v>
      </c>
      <c r="N637" s="118" t="str">
        <f aca="false">'Приложение 8'!N382</f>
        <v>03</v>
      </c>
      <c r="O637" s="118" t="str">
        <f aca="false">'Приложение 8'!O382</f>
        <v>23280</v>
      </c>
      <c r="P637" s="107" t="s">
        <v>0</v>
      </c>
      <c r="Q637" s="110" t="n">
        <f aca="false">'Приложение 8'!Q382</f>
        <v>502.4</v>
      </c>
      <c r="R637" s="110" t="n">
        <f aca="false">'Приложение 8'!R382</f>
        <v>0</v>
      </c>
      <c r="S637" s="110" t="n">
        <f aca="false">'Приложение 8'!S382</f>
        <v>0</v>
      </c>
    </row>
    <row r="638" customFormat="false" ht="36" hidden="false" customHeight="true" outlineLevel="0" collapsed="false">
      <c r="A638" s="122"/>
      <c r="B638" s="112"/>
      <c r="C638" s="113"/>
      <c r="D638" s="114"/>
      <c r="E638" s="115"/>
      <c r="F638" s="115"/>
      <c r="G638" s="116"/>
      <c r="H638" s="106" t="str">
        <f aca="false">'Приложение 8'!H383</f>
        <v>Субсидии бюджетным учреждениям</v>
      </c>
      <c r="I638" s="107" t="n">
        <f aca="false">'Приложение 8'!I383</f>
        <v>27</v>
      </c>
      <c r="J638" s="108" t="n">
        <f aca="false">'Приложение 8'!J383</f>
        <v>11</v>
      </c>
      <c r="K638" s="108" t="n">
        <f aca="false">'Приложение 8'!K383</f>
        <v>1</v>
      </c>
      <c r="L638" s="117" t="str">
        <f aca="false">'Приложение 8'!L383</f>
        <v>29</v>
      </c>
      <c r="M638" s="118" t="str">
        <f aca="false">'Приложение 8'!M383</f>
        <v>0</v>
      </c>
      <c r="N638" s="118" t="str">
        <f aca="false">'Приложение 8'!N383</f>
        <v>03</v>
      </c>
      <c r="O638" s="118" t="str">
        <f aca="false">'Приложение 8'!O383</f>
        <v>23280</v>
      </c>
      <c r="P638" s="107" t="n">
        <f aca="false">'Приложение 8'!P383</f>
        <v>610</v>
      </c>
      <c r="Q638" s="110" t="n">
        <f aca="false">'Приложение 8'!Q383</f>
        <v>502.4</v>
      </c>
      <c r="R638" s="110" t="n">
        <f aca="false">'Приложение 8'!R383</f>
        <v>0</v>
      </c>
      <c r="S638" s="110" t="n">
        <f aca="false">'Приложение 8'!S383</f>
        <v>0</v>
      </c>
    </row>
    <row r="639" customFormat="false" ht="33.75" hidden="false" customHeight="true" outlineLevel="0" collapsed="false">
      <c r="A639" s="122"/>
      <c r="B639" s="112"/>
      <c r="C639" s="113"/>
      <c r="D639" s="114"/>
      <c r="E639" s="115"/>
      <c r="F639" s="115"/>
      <c r="G639" s="116"/>
      <c r="H639" s="106" t="s">
        <v>434</v>
      </c>
      <c r="I639" s="107" t="n">
        <v>27</v>
      </c>
      <c r="J639" s="108" t="n">
        <v>11</v>
      </c>
      <c r="K639" s="108" t="n">
        <v>1</v>
      </c>
      <c r="L639" s="117" t="s">
        <v>430</v>
      </c>
      <c r="M639" s="118" t="s">
        <v>101</v>
      </c>
      <c r="N639" s="118" t="s">
        <v>16</v>
      </c>
      <c r="O639" s="118" t="s">
        <v>435</v>
      </c>
      <c r="P639" s="107"/>
      <c r="Q639" s="110" t="n">
        <f aca="false">Q640</f>
        <v>333.3</v>
      </c>
      <c r="R639" s="110" t="n">
        <f aca="false">R640</f>
        <v>0</v>
      </c>
      <c r="S639" s="110" t="n">
        <f aca="false">S640</f>
        <v>0</v>
      </c>
    </row>
    <row r="640" customFormat="false" ht="27" hidden="false" customHeight="true" outlineLevel="0" collapsed="false">
      <c r="A640" s="122"/>
      <c r="B640" s="112"/>
      <c r="C640" s="113"/>
      <c r="D640" s="114"/>
      <c r="E640" s="115"/>
      <c r="F640" s="115"/>
      <c r="G640" s="116"/>
      <c r="H640" s="106" t="s">
        <v>201</v>
      </c>
      <c r="I640" s="107" t="n">
        <v>27</v>
      </c>
      <c r="J640" s="108" t="n">
        <v>11</v>
      </c>
      <c r="K640" s="108" t="n">
        <v>1</v>
      </c>
      <c r="L640" s="117" t="s">
        <v>430</v>
      </c>
      <c r="M640" s="118" t="s">
        <v>101</v>
      </c>
      <c r="N640" s="118" t="s">
        <v>16</v>
      </c>
      <c r="O640" s="118" t="s">
        <v>435</v>
      </c>
      <c r="P640" s="107" t="n">
        <v>610</v>
      </c>
      <c r="Q640" s="110" t="n">
        <f aca="false">'Приложение 8'!Q385</f>
        <v>333.3</v>
      </c>
      <c r="R640" s="110" t="n">
        <v>0</v>
      </c>
      <c r="S640" s="110" t="n">
        <v>0</v>
      </c>
    </row>
    <row r="641" customFormat="false" ht="27" hidden="false" customHeight="true" outlineLevel="0" collapsed="false">
      <c r="A641" s="122"/>
      <c r="B641" s="112"/>
      <c r="C641" s="113"/>
      <c r="D641" s="114"/>
      <c r="E641" s="115"/>
      <c r="F641" s="115"/>
      <c r="G641" s="116"/>
      <c r="H641" s="106" t="str">
        <f aca="false">'Приложение 8'!H386</f>
        <v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v>
      </c>
      <c r="I641" s="107" t="n">
        <f aca="false">'Приложение 8'!I386</f>
        <v>27</v>
      </c>
      <c r="J641" s="108" t="n">
        <f aca="false">'Приложение 8'!J386</f>
        <v>11</v>
      </c>
      <c r="K641" s="108" t="n">
        <f aca="false">'Приложение 8'!K386</f>
        <v>1</v>
      </c>
      <c r="L641" s="117" t="str">
        <f aca="false">'Приложение 8'!L386</f>
        <v>29</v>
      </c>
      <c r="M641" s="118" t="str">
        <f aca="false">'Приложение 8'!M386</f>
        <v>0</v>
      </c>
      <c r="N641" s="118" t="str">
        <f aca="false">'Приложение 8'!N386</f>
        <v>03</v>
      </c>
      <c r="O641" s="118" t="str">
        <f aca="false">'Приложение 8'!O386</f>
        <v>S3280</v>
      </c>
      <c r="P641" s="107" t="s">
        <v>0</v>
      </c>
      <c r="Q641" s="110" t="n">
        <f aca="false">'Приложение 8'!Q386</f>
        <v>38782.3</v>
      </c>
      <c r="R641" s="110" t="n">
        <f aca="false">'Приложение 8'!R386</f>
        <v>0</v>
      </c>
      <c r="S641" s="110" t="n">
        <f aca="false">'Приложение 8'!S386</f>
        <v>0</v>
      </c>
    </row>
    <row r="642" customFormat="false" ht="27" hidden="false" customHeight="true" outlineLevel="0" collapsed="false">
      <c r="A642" s="122"/>
      <c r="B642" s="112"/>
      <c r="C642" s="113"/>
      <c r="D642" s="114"/>
      <c r="E642" s="115"/>
      <c r="F642" s="115"/>
      <c r="G642" s="116"/>
      <c r="H642" s="106" t="str">
        <f aca="false">'Приложение 8'!H387</f>
        <v>Субсидии бюджетным учреждениям</v>
      </c>
      <c r="I642" s="107" t="n">
        <f aca="false">'Приложение 8'!I387</f>
        <v>27</v>
      </c>
      <c r="J642" s="108" t="n">
        <f aca="false">'Приложение 8'!J387</f>
        <v>11</v>
      </c>
      <c r="K642" s="108" t="n">
        <f aca="false">'Приложение 8'!K387</f>
        <v>1</v>
      </c>
      <c r="L642" s="117" t="str">
        <f aca="false">'Приложение 8'!L387</f>
        <v>29</v>
      </c>
      <c r="M642" s="118" t="str">
        <f aca="false">'Приложение 8'!M387</f>
        <v>0</v>
      </c>
      <c r="N642" s="118" t="str">
        <f aca="false">'Приложение 8'!N387</f>
        <v>03</v>
      </c>
      <c r="O642" s="118" t="str">
        <f aca="false">'Приложение 8'!O387</f>
        <v>S3280</v>
      </c>
      <c r="P642" s="107" t="n">
        <f aca="false">'Приложение 8'!P387</f>
        <v>610</v>
      </c>
      <c r="Q642" s="110" t="n">
        <f aca="false">'Приложение 8'!Q387</f>
        <v>38782.3</v>
      </c>
      <c r="R642" s="110" t="n">
        <f aca="false">'Приложение 8'!R387</f>
        <v>0</v>
      </c>
      <c r="S642" s="110" t="n">
        <f aca="false">'Приложение 8'!S387</f>
        <v>0</v>
      </c>
    </row>
    <row r="643" customFormat="false" ht="36" hidden="false" customHeight="true" outlineLevel="0" collapsed="false">
      <c r="A643" s="122"/>
      <c r="B643" s="112"/>
      <c r="C643" s="113"/>
      <c r="D643" s="114"/>
      <c r="E643" s="115"/>
      <c r="F643" s="115"/>
      <c r="G643" s="116"/>
      <c r="H643" s="106" t="s">
        <v>436</v>
      </c>
      <c r="I643" s="107" t="n">
        <v>27</v>
      </c>
      <c r="J643" s="108" t="n">
        <v>11</v>
      </c>
      <c r="K643" s="108" t="n">
        <v>1</v>
      </c>
      <c r="L643" s="117" t="s">
        <v>430</v>
      </c>
      <c r="M643" s="118" t="s">
        <v>101</v>
      </c>
      <c r="N643" s="118" t="s">
        <v>437</v>
      </c>
      <c r="O643" s="118" t="s">
        <v>438</v>
      </c>
      <c r="P643" s="107"/>
      <c r="Q643" s="110" t="n">
        <f aca="false">Q644</f>
        <v>0</v>
      </c>
      <c r="R643" s="110" t="n">
        <f aca="false">R644</f>
        <v>3455.6</v>
      </c>
      <c r="S643" s="110" t="n">
        <f aca="false">S644</f>
        <v>0</v>
      </c>
    </row>
    <row r="644" customFormat="false" ht="27" hidden="false" customHeight="true" outlineLevel="0" collapsed="false">
      <c r="A644" s="122"/>
      <c r="B644" s="112"/>
      <c r="C644" s="113"/>
      <c r="D644" s="114"/>
      <c r="E644" s="115"/>
      <c r="F644" s="115"/>
      <c r="G644" s="116"/>
      <c r="H644" s="106" t="s">
        <v>201</v>
      </c>
      <c r="I644" s="107" t="n">
        <v>27</v>
      </c>
      <c r="J644" s="108" t="n">
        <v>11</v>
      </c>
      <c r="K644" s="108" t="n">
        <v>1</v>
      </c>
      <c r="L644" s="117" t="s">
        <v>430</v>
      </c>
      <c r="M644" s="118" t="s">
        <v>101</v>
      </c>
      <c r="N644" s="118" t="s">
        <v>437</v>
      </c>
      <c r="O644" s="118" t="s">
        <v>438</v>
      </c>
      <c r="P644" s="107" t="n">
        <v>610</v>
      </c>
      <c r="Q644" s="110" t="n">
        <v>0</v>
      </c>
      <c r="R644" s="110" t="n">
        <v>3455.6</v>
      </c>
      <c r="S644" s="110" t="n">
        <v>0</v>
      </c>
    </row>
    <row r="645" s="97" customFormat="true" ht="24" hidden="false" customHeight="true" outlineLevel="0" collapsed="false">
      <c r="A645" s="98"/>
      <c r="B645" s="99"/>
      <c r="C645" s="135"/>
      <c r="D645" s="136"/>
      <c r="E645" s="137"/>
      <c r="F645" s="137"/>
      <c r="G645" s="169"/>
      <c r="H645" s="91" t="s">
        <v>439</v>
      </c>
      <c r="I645" s="92" t="n">
        <v>661</v>
      </c>
      <c r="J645" s="93" t="n">
        <v>13</v>
      </c>
      <c r="K645" s="93" t="s">
        <v>0</v>
      </c>
      <c r="L645" s="94"/>
      <c r="M645" s="95"/>
      <c r="N645" s="95"/>
      <c r="O645" s="95"/>
      <c r="P645" s="139"/>
      <c r="Q645" s="140" t="n">
        <f aca="false">Q646</f>
        <v>10</v>
      </c>
      <c r="R645" s="140" t="n">
        <f aca="false">R646</f>
        <v>0</v>
      </c>
      <c r="S645" s="140" t="n">
        <f aca="false">S646</f>
        <v>0</v>
      </c>
    </row>
    <row r="646" s="97" customFormat="true" ht="24" hidden="false" customHeight="true" outlineLevel="0" collapsed="false">
      <c r="A646" s="98"/>
      <c r="B646" s="99"/>
      <c r="C646" s="135"/>
      <c r="D646" s="136"/>
      <c r="E646" s="137"/>
      <c r="F646" s="137"/>
      <c r="G646" s="169"/>
      <c r="H646" s="91" t="s">
        <v>440</v>
      </c>
      <c r="I646" s="92" t="n">
        <v>661</v>
      </c>
      <c r="J646" s="93" t="n">
        <v>13</v>
      </c>
      <c r="K646" s="93" t="n">
        <v>1</v>
      </c>
      <c r="L646" s="94"/>
      <c r="M646" s="95"/>
      <c r="N646" s="95"/>
      <c r="O646" s="95"/>
      <c r="P646" s="139"/>
      <c r="Q646" s="140" t="n">
        <f aca="false">Q647</f>
        <v>10</v>
      </c>
      <c r="R646" s="140" t="n">
        <f aca="false">R647</f>
        <v>0</v>
      </c>
      <c r="S646" s="140" t="n">
        <f aca="false">S647</f>
        <v>0</v>
      </c>
    </row>
    <row r="647" customFormat="false" ht="36.75" hidden="false" customHeight="true" outlineLevel="0" collapsed="false">
      <c r="A647" s="111"/>
      <c r="B647" s="112"/>
      <c r="C647" s="113"/>
      <c r="D647" s="114"/>
      <c r="E647" s="126"/>
      <c r="F647" s="126"/>
      <c r="G647" s="116"/>
      <c r="H647" s="106" t="s">
        <v>128</v>
      </c>
      <c r="I647" s="107" t="n">
        <v>661</v>
      </c>
      <c r="J647" s="108" t="n">
        <v>13</v>
      </c>
      <c r="K647" s="108" t="n">
        <v>1</v>
      </c>
      <c r="L647" s="141" t="s">
        <v>129</v>
      </c>
      <c r="M647" s="109" t="s">
        <v>101</v>
      </c>
      <c r="N647" s="109" t="s">
        <v>102</v>
      </c>
      <c r="O647" s="109" t="s">
        <v>103</v>
      </c>
      <c r="P647" s="121"/>
      <c r="Q647" s="119" t="n">
        <f aca="false">Q648</f>
        <v>10</v>
      </c>
      <c r="R647" s="119" t="n">
        <f aca="false">R648</f>
        <v>0</v>
      </c>
      <c r="S647" s="119" t="n">
        <f aca="false">S648</f>
        <v>0</v>
      </c>
    </row>
    <row r="648" customFormat="false" ht="24" hidden="false" customHeight="true" outlineLevel="0" collapsed="false">
      <c r="A648" s="111"/>
      <c r="B648" s="112"/>
      <c r="C648" s="130"/>
      <c r="D648" s="131"/>
      <c r="E648" s="126"/>
      <c r="F648" s="126"/>
      <c r="G648" s="127"/>
      <c r="H648" s="106" t="s">
        <v>441</v>
      </c>
      <c r="I648" s="107" t="n">
        <v>661</v>
      </c>
      <c r="J648" s="108" t="n">
        <v>13</v>
      </c>
      <c r="K648" s="108" t="n">
        <v>1</v>
      </c>
      <c r="L648" s="141" t="s">
        <v>129</v>
      </c>
      <c r="M648" s="109" t="s">
        <v>218</v>
      </c>
      <c r="N648" s="109" t="s">
        <v>102</v>
      </c>
      <c r="O648" s="109" t="s">
        <v>103</v>
      </c>
      <c r="P648" s="121"/>
      <c r="Q648" s="119" t="n">
        <f aca="false">Q649</f>
        <v>10</v>
      </c>
      <c r="R648" s="119" t="n">
        <f aca="false">R649</f>
        <v>0</v>
      </c>
      <c r="S648" s="119" t="n">
        <f aca="false">S649</f>
        <v>0</v>
      </c>
    </row>
    <row r="649" customFormat="false" ht="24" hidden="false" customHeight="true" outlineLevel="0" collapsed="false">
      <c r="A649" s="111"/>
      <c r="B649" s="112"/>
      <c r="C649" s="130"/>
      <c r="D649" s="131"/>
      <c r="E649" s="126"/>
      <c r="F649" s="126"/>
      <c r="G649" s="127"/>
      <c r="H649" s="106" t="s">
        <v>442</v>
      </c>
      <c r="I649" s="107" t="n">
        <v>661</v>
      </c>
      <c r="J649" s="108" t="n">
        <v>13</v>
      </c>
      <c r="K649" s="108" t="n">
        <v>1</v>
      </c>
      <c r="L649" s="141" t="s">
        <v>129</v>
      </c>
      <c r="M649" s="109" t="s">
        <v>218</v>
      </c>
      <c r="N649" s="109" t="s">
        <v>12</v>
      </c>
      <c r="O649" s="109" t="s">
        <v>103</v>
      </c>
      <c r="P649" s="121"/>
      <c r="Q649" s="119" t="n">
        <f aca="false">Q650</f>
        <v>10</v>
      </c>
      <c r="R649" s="119" t="n">
        <f aca="false">R650</f>
        <v>0</v>
      </c>
      <c r="S649" s="119" t="n">
        <f aca="false">S650</f>
        <v>0</v>
      </c>
    </row>
    <row r="650" customFormat="false" ht="27" hidden="false" customHeight="true" outlineLevel="0" collapsed="false">
      <c r="A650" s="122"/>
      <c r="B650" s="112"/>
      <c r="C650" s="130"/>
      <c r="D650" s="131"/>
      <c r="E650" s="126"/>
      <c r="F650" s="126"/>
      <c r="G650" s="127"/>
      <c r="H650" s="106" t="s">
        <v>443</v>
      </c>
      <c r="I650" s="107" t="n">
        <v>661</v>
      </c>
      <c r="J650" s="108" t="n">
        <v>13</v>
      </c>
      <c r="K650" s="108" t="n">
        <v>1</v>
      </c>
      <c r="L650" s="141" t="s">
        <v>129</v>
      </c>
      <c r="M650" s="109" t="s">
        <v>218</v>
      </c>
      <c r="N650" s="109" t="s">
        <v>12</v>
      </c>
      <c r="O650" s="109" t="s">
        <v>444</v>
      </c>
      <c r="P650" s="121"/>
      <c r="Q650" s="119" t="n">
        <f aca="false">Q651</f>
        <v>10</v>
      </c>
      <c r="R650" s="119" t="n">
        <f aca="false">R651</f>
        <v>0</v>
      </c>
      <c r="S650" s="119" t="n">
        <f aca="false">S651</f>
        <v>0</v>
      </c>
    </row>
    <row r="651" customFormat="false" ht="28.5" hidden="false" customHeight="true" outlineLevel="0" collapsed="false">
      <c r="A651" s="122"/>
      <c r="B651" s="112"/>
      <c r="C651" s="130"/>
      <c r="D651" s="131"/>
      <c r="E651" s="126"/>
      <c r="F651" s="126"/>
      <c r="G651" s="127"/>
      <c r="H651" s="128" t="s">
        <v>445</v>
      </c>
      <c r="I651" s="129" t="n">
        <v>661</v>
      </c>
      <c r="J651" s="150" t="n">
        <v>13</v>
      </c>
      <c r="K651" s="108" t="n">
        <v>1</v>
      </c>
      <c r="L651" s="141" t="s">
        <v>129</v>
      </c>
      <c r="M651" s="109" t="s">
        <v>218</v>
      </c>
      <c r="N651" s="109" t="s">
        <v>12</v>
      </c>
      <c r="O651" s="109" t="s">
        <v>444</v>
      </c>
      <c r="P651" s="121" t="n">
        <v>730</v>
      </c>
      <c r="Q651" s="110" t="n">
        <v>10</v>
      </c>
      <c r="R651" s="119" t="n">
        <v>0</v>
      </c>
      <c r="S651" s="119" t="n">
        <v>0</v>
      </c>
    </row>
    <row r="652" s="97" customFormat="true" ht="30.75" hidden="false" customHeight="true" outlineLevel="0" collapsed="false">
      <c r="A652" s="98"/>
      <c r="B652" s="99"/>
      <c r="C652" s="135"/>
      <c r="D652" s="136"/>
      <c r="E652" s="137"/>
      <c r="F652" s="137"/>
      <c r="G652" s="169"/>
      <c r="H652" s="91" t="s">
        <v>446</v>
      </c>
      <c r="I652" s="139" t="n">
        <v>661</v>
      </c>
      <c r="J652" s="93" t="n">
        <v>14</v>
      </c>
      <c r="K652" s="93"/>
      <c r="L652" s="93"/>
      <c r="M652" s="95"/>
      <c r="N652" s="95"/>
      <c r="O652" s="95"/>
      <c r="P652" s="139"/>
      <c r="Q652" s="140" t="n">
        <f aca="false">Q653+Q661</f>
        <v>25074.9</v>
      </c>
      <c r="R652" s="140" t="n">
        <f aca="false">R653+R661</f>
        <v>19143.6</v>
      </c>
      <c r="S652" s="140" t="n">
        <f aca="false">S653+S661</f>
        <v>21151.1</v>
      </c>
    </row>
    <row r="653" s="97" customFormat="true" ht="30.75" hidden="false" customHeight="true" outlineLevel="0" collapsed="false">
      <c r="A653" s="98"/>
      <c r="B653" s="99"/>
      <c r="C653" s="135"/>
      <c r="D653" s="136"/>
      <c r="E653" s="137"/>
      <c r="F653" s="137"/>
      <c r="G653" s="169"/>
      <c r="H653" s="91" t="s">
        <v>447</v>
      </c>
      <c r="I653" s="139" t="n">
        <v>661</v>
      </c>
      <c r="J653" s="93" t="n">
        <v>14</v>
      </c>
      <c r="K653" s="93" t="n">
        <v>1</v>
      </c>
      <c r="L653" s="93"/>
      <c r="M653" s="95"/>
      <c r="N653" s="95"/>
      <c r="O653" s="95"/>
      <c r="P653" s="139"/>
      <c r="Q653" s="140" t="n">
        <f aca="false">Q654</f>
        <v>5126</v>
      </c>
      <c r="R653" s="140" t="n">
        <f aca="false">R654</f>
        <v>5225.3</v>
      </c>
      <c r="S653" s="140" t="n">
        <f aca="false">S654</f>
        <v>5640.5</v>
      </c>
    </row>
    <row r="654" customFormat="false" ht="36.75" hidden="false" customHeight="true" outlineLevel="0" collapsed="false">
      <c r="A654" s="111"/>
      <c r="B654" s="112"/>
      <c r="C654" s="113"/>
      <c r="D654" s="114"/>
      <c r="E654" s="126"/>
      <c r="F654" s="126"/>
      <c r="G654" s="116"/>
      <c r="H654" s="106" t="s">
        <v>128</v>
      </c>
      <c r="I654" s="107" t="n">
        <v>661</v>
      </c>
      <c r="J654" s="108" t="n">
        <v>14</v>
      </c>
      <c r="K654" s="108" t="n">
        <v>1</v>
      </c>
      <c r="L654" s="141" t="s">
        <v>129</v>
      </c>
      <c r="M654" s="109" t="s">
        <v>101</v>
      </c>
      <c r="N654" s="109" t="s">
        <v>102</v>
      </c>
      <c r="O654" s="109" t="s">
        <v>103</v>
      </c>
      <c r="P654" s="121"/>
      <c r="Q654" s="119" t="n">
        <f aca="false">Q655</f>
        <v>5126</v>
      </c>
      <c r="R654" s="119" t="n">
        <f aca="false">R655</f>
        <v>5225.3</v>
      </c>
      <c r="S654" s="119" t="n">
        <f aca="false">S655</f>
        <v>5640.5</v>
      </c>
    </row>
    <row r="655" customFormat="false" ht="36.75" hidden="false" customHeight="true" outlineLevel="0" collapsed="false">
      <c r="A655" s="111"/>
      <c r="B655" s="112"/>
      <c r="C655" s="130"/>
      <c r="D655" s="131"/>
      <c r="E655" s="126"/>
      <c r="F655" s="126"/>
      <c r="G655" s="116"/>
      <c r="H655" s="106" t="s">
        <v>448</v>
      </c>
      <c r="I655" s="107" t="n">
        <v>661</v>
      </c>
      <c r="J655" s="108" t="n">
        <v>14</v>
      </c>
      <c r="K655" s="108" t="n">
        <v>1</v>
      </c>
      <c r="L655" s="141" t="s">
        <v>129</v>
      </c>
      <c r="M655" s="109" t="s">
        <v>161</v>
      </c>
      <c r="N655" s="109" t="s">
        <v>102</v>
      </c>
      <c r="O655" s="109" t="s">
        <v>103</v>
      </c>
      <c r="P655" s="121"/>
      <c r="Q655" s="119" t="n">
        <f aca="false">Q656</f>
        <v>5126</v>
      </c>
      <c r="R655" s="119" t="n">
        <f aca="false">R656</f>
        <v>5225.3</v>
      </c>
      <c r="S655" s="119" t="n">
        <f aca="false">S656</f>
        <v>5640.5</v>
      </c>
    </row>
    <row r="656" customFormat="false" ht="22.5" hidden="false" customHeight="true" outlineLevel="0" collapsed="false">
      <c r="A656" s="122"/>
      <c r="B656" s="112"/>
      <c r="C656" s="130"/>
      <c r="D656" s="131"/>
      <c r="E656" s="126"/>
      <c r="F656" s="126"/>
      <c r="G656" s="127"/>
      <c r="H656" s="106" t="s">
        <v>449</v>
      </c>
      <c r="I656" s="121" t="n">
        <v>661</v>
      </c>
      <c r="J656" s="144" t="n">
        <v>14</v>
      </c>
      <c r="K656" s="108" t="n">
        <v>1</v>
      </c>
      <c r="L656" s="141" t="s">
        <v>129</v>
      </c>
      <c r="M656" s="109" t="s">
        <v>161</v>
      </c>
      <c r="N656" s="109" t="s">
        <v>12</v>
      </c>
      <c r="O656" s="109" t="s">
        <v>103</v>
      </c>
      <c r="P656" s="121"/>
      <c r="Q656" s="119" t="n">
        <f aca="false">Q659+Q657</f>
        <v>5126</v>
      </c>
      <c r="R656" s="119" t="n">
        <f aca="false">R659+R657</f>
        <v>5225.3</v>
      </c>
      <c r="S656" s="119" t="n">
        <f aca="false">S659+S657</f>
        <v>5640.5</v>
      </c>
    </row>
    <row r="657" customFormat="false" ht="21" hidden="false" customHeight="true" outlineLevel="0" collapsed="false">
      <c r="A657" s="122"/>
      <c r="B657" s="112"/>
      <c r="C657" s="130"/>
      <c r="D657" s="131"/>
      <c r="E657" s="126"/>
      <c r="F657" s="126"/>
      <c r="G657" s="127"/>
      <c r="H657" s="106" t="s">
        <v>450</v>
      </c>
      <c r="I657" s="121" t="n">
        <v>661</v>
      </c>
      <c r="J657" s="144" t="n">
        <v>14</v>
      </c>
      <c r="K657" s="108" t="n">
        <v>1</v>
      </c>
      <c r="L657" s="141" t="s">
        <v>129</v>
      </c>
      <c r="M657" s="109" t="s">
        <v>161</v>
      </c>
      <c r="N657" s="109" t="s">
        <v>12</v>
      </c>
      <c r="O657" s="109" t="s">
        <v>451</v>
      </c>
      <c r="P657" s="121"/>
      <c r="Q657" s="119" t="n">
        <f aca="false">Q658</f>
        <v>1994.5</v>
      </c>
      <c r="R657" s="119" t="n">
        <f aca="false">R658</f>
        <v>2232.3</v>
      </c>
      <c r="S657" s="119" t="n">
        <f aca="false">S658</f>
        <v>2429</v>
      </c>
    </row>
    <row r="658" customFormat="false" ht="23.25" hidden="false" customHeight="true" outlineLevel="0" collapsed="false">
      <c r="A658" s="122"/>
      <c r="B658" s="112"/>
      <c r="C658" s="130"/>
      <c r="D658" s="131"/>
      <c r="E658" s="126"/>
      <c r="F658" s="126"/>
      <c r="G658" s="127"/>
      <c r="H658" s="106" t="s">
        <v>452</v>
      </c>
      <c r="I658" s="121" t="n">
        <v>661</v>
      </c>
      <c r="J658" s="144" t="n">
        <v>14</v>
      </c>
      <c r="K658" s="108" t="n">
        <v>1</v>
      </c>
      <c r="L658" s="141" t="s">
        <v>129</v>
      </c>
      <c r="M658" s="109" t="s">
        <v>161</v>
      </c>
      <c r="N658" s="109" t="s">
        <v>12</v>
      </c>
      <c r="O658" s="109" t="s">
        <v>451</v>
      </c>
      <c r="P658" s="121" t="n">
        <v>510</v>
      </c>
      <c r="Q658" s="119" t="n">
        <v>1994.5</v>
      </c>
      <c r="R658" s="119" t="n">
        <v>2232.3</v>
      </c>
      <c r="S658" s="119" t="n">
        <v>2429</v>
      </c>
    </row>
    <row r="659" customFormat="false" ht="67.5" hidden="false" customHeight="true" outlineLevel="0" collapsed="false">
      <c r="A659" s="122"/>
      <c r="B659" s="112"/>
      <c r="C659" s="130"/>
      <c r="D659" s="131"/>
      <c r="E659" s="126"/>
      <c r="F659" s="126"/>
      <c r="G659" s="127"/>
      <c r="H659" s="106" t="s">
        <v>453</v>
      </c>
      <c r="I659" s="121" t="n">
        <v>661</v>
      </c>
      <c r="J659" s="144" t="n">
        <v>14</v>
      </c>
      <c r="K659" s="108" t="n">
        <v>1</v>
      </c>
      <c r="L659" s="141" t="s">
        <v>129</v>
      </c>
      <c r="M659" s="109" t="s">
        <v>161</v>
      </c>
      <c r="N659" s="109" t="s">
        <v>12</v>
      </c>
      <c r="O659" s="109" t="s">
        <v>454</v>
      </c>
      <c r="P659" s="121"/>
      <c r="Q659" s="110" t="n">
        <f aca="false">Q660</f>
        <v>3131.5</v>
      </c>
      <c r="R659" s="110" t="n">
        <f aca="false">R660</f>
        <v>2993</v>
      </c>
      <c r="S659" s="110" t="n">
        <f aca="false">S660</f>
        <v>3211.5</v>
      </c>
    </row>
    <row r="660" customFormat="false" ht="24.75" hidden="false" customHeight="true" outlineLevel="0" collapsed="false">
      <c r="A660" s="122"/>
      <c r="B660" s="112"/>
      <c r="C660" s="130"/>
      <c r="D660" s="131"/>
      <c r="E660" s="126"/>
      <c r="F660" s="126"/>
      <c r="G660" s="127"/>
      <c r="H660" s="106" t="s">
        <v>452</v>
      </c>
      <c r="I660" s="121" t="n">
        <v>661</v>
      </c>
      <c r="J660" s="144" t="n">
        <v>14</v>
      </c>
      <c r="K660" s="108" t="n">
        <v>1</v>
      </c>
      <c r="L660" s="141" t="s">
        <v>129</v>
      </c>
      <c r="M660" s="109" t="s">
        <v>161</v>
      </c>
      <c r="N660" s="109" t="s">
        <v>12</v>
      </c>
      <c r="O660" s="109" t="s">
        <v>454</v>
      </c>
      <c r="P660" s="121" t="n">
        <v>510</v>
      </c>
      <c r="Q660" s="110" t="n">
        <v>3131.5</v>
      </c>
      <c r="R660" s="110" t="n">
        <v>2993</v>
      </c>
      <c r="S660" s="110" t="n">
        <v>3211.5</v>
      </c>
    </row>
    <row r="661" s="97" customFormat="true" ht="22.5" hidden="false" customHeight="true" outlineLevel="0" collapsed="false">
      <c r="A661" s="98"/>
      <c r="B661" s="99"/>
      <c r="C661" s="135"/>
      <c r="D661" s="136"/>
      <c r="E661" s="137"/>
      <c r="F661" s="137"/>
      <c r="G661" s="169"/>
      <c r="H661" s="91" t="s">
        <v>455</v>
      </c>
      <c r="I661" s="139" t="n">
        <v>661</v>
      </c>
      <c r="J661" s="152" t="n">
        <v>14</v>
      </c>
      <c r="K661" s="93" t="n">
        <v>2</v>
      </c>
      <c r="L661" s="141" t="s">
        <v>0</v>
      </c>
      <c r="M661" s="95"/>
      <c r="N661" s="95"/>
      <c r="O661" s="95"/>
      <c r="P661" s="139"/>
      <c r="Q661" s="140" t="n">
        <f aca="false">Q662</f>
        <v>19948.9</v>
      </c>
      <c r="R661" s="140" t="n">
        <f aca="false">R662</f>
        <v>13918.3</v>
      </c>
      <c r="S661" s="140" t="n">
        <f aca="false">S662</f>
        <v>15510.6</v>
      </c>
    </row>
    <row r="662" customFormat="false" ht="36.75" hidden="false" customHeight="true" outlineLevel="0" collapsed="false">
      <c r="A662" s="111"/>
      <c r="B662" s="112"/>
      <c r="C662" s="113"/>
      <c r="D662" s="114"/>
      <c r="E662" s="126"/>
      <c r="F662" s="126"/>
      <c r="G662" s="116"/>
      <c r="H662" s="106" t="s">
        <v>128</v>
      </c>
      <c r="I662" s="107" t="n">
        <v>661</v>
      </c>
      <c r="J662" s="144" t="n">
        <v>14</v>
      </c>
      <c r="K662" s="108" t="n">
        <v>2</v>
      </c>
      <c r="L662" s="141" t="s">
        <v>129</v>
      </c>
      <c r="M662" s="109" t="s">
        <v>101</v>
      </c>
      <c r="N662" s="109" t="s">
        <v>102</v>
      </c>
      <c r="O662" s="109" t="s">
        <v>103</v>
      </c>
      <c r="P662" s="121"/>
      <c r="Q662" s="119" t="n">
        <f aca="false">Q663</f>
        <v>19948.9</v>
      </c>
      <c r="R662" s="119" t="n">
        <f aca="false">R663</f>
        <v>13918.3</v>
      </c>
      <c r="S662" s="119" t="n">
        <f aca="false">S663</f>
        <v>15510.6</v>
      </c>
    </row>
    <row r="663" customFormat="false" ht="36.75" hidden="false" customHeight="true" outlineLevel="0" collapsed="false">
      <c r="A663" s="111"/>
      <c r="B663" s="112"/>
      <c r="C663" s="130"/>
      <c r="D663" s="131"/>
      <c r="E663" s="126"/>
      <c r="F663" s="126"/>
      <c r="G663" s="116"/>
      <c r="H663" s="106" t="s">
        <v>448</v>
      </c>
      <c r="I663" s="107" t="n">
        <v>661</v>
      </c>
      <c r="J663" s="144" t="n">
        <v>14</v>
      </c>
      <c r="K663" s="108" t="n">
        <v>2</v>
      </c>
      <c r="L663" s="141" t="s">
        <v>129</v>
      </c>
      <c r="M663" s="109" t="s">
        <v>161</v>
      </c>
      <c r="N663" s="109" t="s">
        <v>102</v>
      </c>
      <c r="O663" s="109" t="s">
        <v>103</v>
      </c>
      <c r="P663" s="121"/>
      <c r="Q663" s="119" t="n">
        <f aca="false">Q664</f>
        <v>19948.9</v>
      </c>
      <c r="R663" s="119" t="n">
        <f aca="false">R664</f>
        <v>13918.3</v>
      </c>
      <c r="S663" s="119" t="n">
        <f aca="false">S664</f>
        <v>15510.6</v>
      </c>
    </row>
    <row r="664" customFormat="false" ht="18.75" hidden="false" customHeight="true" outlineLevel="0" collapsed="false">
      <c r="A664" s="111"/>
      <c r="B664" s="112"/>
      <c r="C664" s="130"/>
      <c r="D664" s="131"/>
      <c r="E664" s="126"/>
      <c r="F664" s="126"/>
      <c r="G664" s="127"/>
      <c r="H664" s="106" t="s">
        <v>456</v>
      </c>
      <c r="I664" s="121" t="n">
        <v>661</v>
      </c>
      <c r="J664" s="144" t="n">
        <v>14</v>
      </c>
      <c r="K664" s="108" t="n">
        <v>2</v>
      </c>
      <c r="L664" s="141" t="s">
        <v>129</v>
      </c>
      <c r="M664" s="109" t="s">
        <v>161</v>
      </c>
      <c r="N664" s="109" t="s">
        <v>14</v>
      </c>
      <c r="O664" s="109" t="s">
        <v>103</v>
      </c>
      <c r="P664" s="121"/>
      <c r="Q664" s="119" t="n">
        <f aca="false">Q665+Q667</f>
        <v>19948.9</v>
      </c>
      <c r="R664" s="119" t="n">
        <f aca="false">R665+R667</f>
        <v>13918.3</v>
      </c>
      <c r="S664" s="119" t="n">
        <f aca="false">S665+S667</f>
        <v>15510.6</v>
      </c>
    </row>
    <row r="665" customFormat="false" ht="23.25" hidden="false" customHeight="true" outlineLevel="0" collapsed="false">
      <c r="A665" s="122"/>
      <c r="B665" s="112"/>
      <c r="C665" s="130"/>
      <c r="D665" s="131"/>
      <c r="E665" s="126"/>
      <c r="F665" s="126"/>
      <c r="G665" s="127"/>
      <c r="H665" s="106" t="s">
        <v>457</v>
      </c>
      <c r="I665" s="121" t="n">
        <v>661</v>
      </c>
      <c r="J665" s="144" t="n">
        <v>14</v>
      </c>
      <c r="K665" s="108" t="n">
        <v>2</v>
      </c>
      <c r="L665" s="141" t="s">
        <v>129</v>
      </c>
      <c r="M665" s="109" t="s">
        <v>161</v>
      </c>
      <c r="N665" s="109" t="s">
        <v>14</v>
      </c>
      <c r="O665" s="109" t="s">
        <v>458</v>
      </c>
      <c r="P665" s="121"/>
      <c r="Q665" s="119" t="n">
        <f aca="false">Q666</f>
        <v>16828.8</v>
      </c>
      <c r="R665" s="119" t="n">
        <f aca="false">R666</f>
        <v>10798.2</v>
      </c>
      <c r="S665" s="119" t="n">
        <f aca="false">S666</f>
        <v>12390.5</v>
      </c>
    </row>
    <row r="666" customFormat="false" ht="20.25" hidden="false" customHeight="true" outlineLevel="0" collapsed="false">
      <c r="A666" s="122"/>
      <c r="B666" s="112"/>
      <c r="C666" s="130"/>
      <c r="D666" s="131"/>
      <c r="E666" s="126"/>
      <c r="F666" s="126"/>
      <c r="G666" s="127"/>
      <c r="H666" s="106" t="s">
        <v>452</v>
      </c>
      <c r="I666" s="121" t="n">
        <v>661</v>
      </c>
      <c r="J666" s="144" t="n">
        <v>14</v>
      </c>
      <c r="K666" s="108" t="n">
        <v>2</v>
      </c>
      <c r="L666" s="141" t="s">
        <v>129</v>
      </c>
      <c r="M666" s="109" t="s">
        <v>161</v>
      </c>
      <c r="N666" s="109" t="s">
        <v>14</v>
      </c>
      <c r="O666" s="109" t="s">
        <v>458</v>
      </c>
      <c r="P666" s="121" t="n">
        <v>510</v>
      </c>
      <c r="Q666" s="119" t="n">
        <f aca="false">'Приложение 8'!Q502</f>
        <v>16828.8</v>
      </c>
      <c r="R666" s="119" t="n">
        <v>10798.2</v>
      </c>
      <c r="S666" s="119" t="n">
        <v>12390.5</v>
      </c>
    </row>
    <row r="667" customFormat="false" ht="32.25" hidden="false" customHeight="true" outlineLevel="0" collapsed="false">
      <c r="A667" s="122"/>
      <c r="B667" s="112"/>
      <c r="C667" s="130"/>
      <c r="D667" s="131"/>
      <c r="E667" s="126"/>
      <c r="F667" s="126"/>
      <c r="G667" s="127"/>
      <c r="H667" s="106" t="s">
        <v>107</v>
      </c>
      <c r="I667" s="107" t="n">
        <v>661</v>
      </c>
      <c r="J667" s="144" t="n">
        <v>14</v>
      </c>
      <c r="K667" s="108" t="n">
        <v>2</v>
      </c>
      <c r="L667" s="141" t="s">
        <v>129</v>
      </c>
      <c r="M667" s="109" t="s">
        <v>161</v>
      </c>
      <c r="N667" s="109" t="s">
        <v>14</v>
      </c>
      <c r="O667" s="109" t="s">
        <v>108</v>
      </c>
      <c r="P667" s="121"/>
      <c r="Q667" s="119" t="n">
        <f aca="false">Q668</f>
        <v>3120.1</v>
      </c>
      <c r="R667" s="119" t="n">
        <f aca="false">R668</f>
        <v>3120.1</v>
      </c>
      <c r="S667" s="119" t="n">
        <f aca="false">S668</f>
        <v>3120.1</v>
      </c>
    </row>
    <row r="668" customFormat="false" ht="20.25" hidden="false" customHeight="true" outlineLevel="0" collapsed="false">
      <c r="A668" s="122"/>
      <c r="B668" s="112"/>
      <c r="C668" s="130"/>
      <c r="D668" s="131"/>
      <c r="E668" s="126"/>
      <c r="F668" s="126"/>
      <c r="G668" s="127"/>
      <c r="H668" s="106" t="s">
        <v>452</v>
      </c>
      <c r="I668" s="107" t="n">
        <v>661</v>
      </c>
      <c r="J668" s="144" t="n">
        <v>14</v>
      </c>
      <c r="K668" s="108" t="n">
        <v>2</v>
      </c>
      <c r="L668" s="141" t="s">
        <v>129</v>
      </c>
      <c r="M668" s="109" t="s">
        <v>161</v>
      </c>
      <c r="N668" s="109" t="s">
        <v>14</v>
      </c>
      <c r="O668" s="109" t="s">
        <v>108</v>
      </c>
      <c r="P668" s="121" t="n">
        <v>510</v>
      </c>
      <c r="Q668" s="119" t="n">
        <v>3120.1</v>
      </c>
      <c r="R668" s="119" t="n">
        <v>3120.1</v>
      </c>
      <c r="S668" s="119" t="n">
        <v>3120.1</v>
      </c>
    </row>
    <row r="669" customFormat="false" ht="21.75" hidden="false" customHeight="true" outlineLevel="0" collapsed="false">
      <c r="A669" s="122"/>
      <c r="B669" s="112"/>
      <c r="C669" s="111"/>
      <c r="D669" s="124" t="n">
        <v>20000</v>
      </c>
      <c r="E669" s="124"/>
      <c r="F669" s="124"/>
      <c r="G669" s="116" t="n">
        <v>360</v>
      </c>
      <c r="H669" s="215" t="s">
        <v>459</v>
      </c>
      <c r="I669" s="216"/>
      <c r="J669" s="217"/>
      <c r="K669" s="217"/>
      <c r="L669" s="218"/>
      <c r="M669" s="219"/>
      <c r="N669" s="219"/>
      <c r="O669" s="219"/>
      <c r="P669" s="220"/>
      <c r="Q669" s="221" t="n">
        <f aca="false">Q15+Q188+Q215+Q296+Q344+Q366+Q532+Q568+Q574+Q621+Q645+Q652</f>
        <v>632373.1</v>
      </c>
      <c r="R669" s="221" t="n">
        <f aca="false">R15+R188+R215+R296+R344+R366+R532+R568+R574+R621+R645+R652</f>
        <v>497313.3</v>
      </c>
      <c r="S669" s="221" t="n">
        <f aca="false">S15+S188+S215+S296+S344+S366+S532+S568+S574+S621+S645+S652</f>
        <v>477348.6</v>
      </c>
    </row>
    <row r="670" customFormat="false" ht="18.75" hidden="false" customHeight="false" outlineLevel="0" collapsed="false">
      <c r="H670" s="222" t="s">
        <v>460</v>
      </c>
      <c r="I670" s="223"/>
      <c r="J670" s="223"/>
      <c r="K670" s="223"/>
      <c r="L670" s="224"/>
      <c r="M670" s="225"/>
      <c r="N670" s="225"/>
      <c r="O670" s="226"/>
      <c r="P670" s="223"/>
      <c r="Q670" s="227" t="s">
        <v>0</v>
      </c>
      <c r="R670" s="228" t="n">
        <v>6500</v>
      </c>
      <c r="S670" s="228" t="n">
        <v>13200</v>
      </c>
    </row>
    <row r="671" customFormat="false" ht="18.75" hidden="false" customHeight="false" outlineLevel="0" collapsed="false">
      <c r="H671" s="222" t="s">
        <v>461</v>
      </c>
      <c r="I671" s="223"/>
      <c r="J671" s="223"/>
      <c r="K671" s="223"/>
      <c r="L671" s="224"/>
      <c r="M671" s="225"/>
      <c r="N671" s="225"/>
      <c r="O671" s="226"/>
      <c r="P671" s="223"/>
      <c r="Q671" s="228" t="n">
        <f aca="false">Q669</f>
        <v>632373.1</v>
      </c>
      <c r="R671" s="228" t="n">
        <f aca="false">R669+R670</f>
        <v>503813.3</v>
      </c>
      <c r="S671" s="228" t="n">
        <f aca="false">S669+S670</f>
        <v>490548.6</v>
      </c>
    </row>
    <row r="672" customFormat="false" ht="15.75" hidden="false" customHeight="false" outlineLevel="0" collapsed="false">
      <c r="S672" s="229" t="s">
        <v>462</v>
      </c>
    </row>
  </sheetData>
  <mergeCells count="45">
    <mergeCell ref="P1:Q1"/>
    <mergeCell ref="P2:R2"/>
    <mergeCell ref="P3:R3"/>
    <mergeCell ref="J4:S4"/>
    <mergeCell ref="J5:S5"/>
    <mergeCell ref="J6:S6"/>
    <mergeCell ref="J7:S7"/>
    <mergeCell ref="J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C34:F34"/>
    <mergeCell ref="D37:F37"/>
    <mergeCell ref="E60:F60"/>
    <mergeCell ref="A84:F84"/>
    <mergeCell ref="C85:F85"/>
    <mergeCell ref="D86:F86"/>
    <mergeCell ref="E150:F150"/>
    <mergeCell ref="D171:F171"/>
    <mergeCell ref="D179:F179"/>
    <mergeCell ref="E286:F286"/>
    <mergeCell ref="E367:F367"/>
    <mergeCell ref="C437:F437"/>
    <mergeCell ref="C457:F457"/>
    <mergeCell ref="D459:F459"/>
    <mergeCell ref="D532:F532"/>
    <mergeCell ref="E533:F533"/>
    <mergeCell ref="E534:F534"/>
    <mergeCell ref="D559:F559"/>
    <mergeCell ref="E578:F578"/>
    <mergeCell ref="D580:F580"/>
    <mergeCell ref="D597:F597"/>
    <mergeCell ref="E604:F604"/>
    <mergeCell ref="E605:F605"/>
    <mergeCell ref="E617:F617"/>
    <mergeCell ref="D622:F622"/>
    <mergeCell ref="D669:F669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2"/>
  <sheetViews>
    <sheetView showFormulas="false" showGridLines="false" showRowColHeaders="true" showZeros="true" rightToLeft="false" tabSelected="false" showOutlineSymbols="true" defaultGridColor="true" view="normal" topLeftCell="H179" colorId="64" zoomScale="70" zoomScaleNormal="70" zoomScalePageLayoutView="100" workbookViewId="0">
      <selection pane="topLeft" activeCell="Q188" activeCellId="0" sqref="Q188"/>
    </sheetView>
  </sheetViews>
  <sheetFormatPr defaultColWidth="9.13671875" defaultRowHeight="15.75" zeroHeight="false" outlineLevelRow="0" outlineLevelCol="0"/>
  <cols>
    <col collapsed="false" customWidth="true" hidden="true" outlineLevel="0" max="6" min="1" style="50" width="8.96"/>
    <col collapsed="false" customWidth="true" hidden="true" outlineLevel="0" max="7" min="7" style="50" width="7.14"/>
    <col collapsed="false" customWidth="true" hidden="false" outlineLevel="0" max="8" min="8" style="51" width="113.14"/>
    <col collapsed="false" customWidth="true" hidden="false" outlineLevel="0" max="9" min="9" style="52" width="7.85"/>
    <col collapsed="false" customWidth="true" hidden="false" outlineLevel="0" max="10" min="10" style="52" width="5.13"/>
    <col collapsed="false" customWidth="true" hidden="false" outlineLevel="0" max="11" min="11" style="52" width="4.99"/>
    <col collapsed="false" customWidth="true" hidden="false" outlineLevel="0" max="12" min="12" style="53" width="5.71"/>
    <col collapsed="false" customWidth="true" hidden="false" outlineLevel="0" max="14" min="13" style="53" width="4.28"/>
    <col collapsed="false" customWidth="true" hidden="false" outlineLevel="0" max="15" min="15" style="53" width="10.28"/>
    <col collapsed="false" customWidth="false" hidden="false" outlineLevel="0" max="16" min="16" style="52" width="9.14"/>
    <col collapsed="false" customWidth="true" hidden="false" outlineLevel="0" max="17" min="17" style="54" width="26.13"/>
    <col collapsed="false" customWidth="true" hidden="false" outlineLevel="0" max="18" min="18" style="55" width="19.14"/>
    <col collapsed="false" customWidth="true" hidden="false" outlineLevel="0" max="19" min="19" style="55" width="20.7"/>
    <col collapsed="false" customWidth="false" hidden="false" outlineLevel="0" max="257" min="20" style="50" width="9.14"/>
  </cols>
  <sheetData>
    <row r="1" customFormat="false" ht="15.75" hidden="false" customHeight="false" outlineLevel="0" collapsed="false">
      <c r="I1" s="56" t="s">
        <v>463</v>
      </c>
    </row>
    <row r="2" customFormat="false" ht="15.75" hidden="false" customHeight="false" outlineLevel="0" collapsed="false">
      <c r="I2" s="56" t="s">
        <v>73</v>
      </c>
    </row>
    <row r="3" customFormat="false" ht="15.75" hidden="false" customHeight="false" outlineLevel="0" collapsed="false">
      <c r="I3" s="58" t="s">
        <v>75</v>
      </c>
    </row>
    <row r="4" customFormat="false" ht="15.75" hidden="false" customHeight="false" outlineLevel="0" collapsed="false">
      <c r="H4" s="230"/>
      <c r="I4" s="57" t="s">
        <v>464</v>
      </c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5.75" hidden="false" customHeight="false" outlineLevel="0" collapsed="false">
      <c r="I5" s="57" t="s">
        <v>465</v>
      </c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false" outlineLevel="0" collapsed="false">
      <c r="I6" s="57" t="s">
        <v>466</v>
      </c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19.5" hidden="false" customHeight="true" outlineLevel="0" collapsed="false">
      <c r="A7" s="61"/>
      <c r="B7" s="61"/>
      <c r="C7" s="61"/>
      <c r="D7" s="61"/>
      <c r="E7" s="61"/>
      <c r="F7" s="61"/>
      <c r="G7" s="61"/>
      <c r="H7" s="59"/>
      <c r="I7" s="60" t="s">
        <v>467</v>
      </c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15.75" hidden="false" customHeight="true" outlineLevel="0" collapsed="false">
      <c r="A8" s="61"/>
      <c r="B8" s="61"/>
      <c r="C8" s="61"/>
      <c r="D8" s="61"/>
      <c r="E8" s="61"/>
      <c r="F8" s="61"/>
      <c r="G8" s="61"/>
      <c r="H8" s="59"/>
      <c r="I8" s="60" t="s">
        <v>468</v>
      </c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14.25" hidden="false" customHeight="true" outlineLevel="0" collapsed="false">
      <c r="A9" s="61"/>
      <c r="B9" s="61"/>
      <c r="C9" s="61"/>
      <c r="D9" s="61"/>
      <c r="E9" s="61"/>
      <c r="F9" s="61"/>
      <c r="G9" s="61"/>
      <c r="H9" s="59" t="s">
        <v>0</v>
      </c>
      <c r="I9" s="65" t="s">
        <v>0</v>
      </c>
      <c r="J9" s="68" t="s">
        <v>0</v>
      </c>
      <c r="K9" s="68"/>
      <c r="L9" s="231"/>
      <c r="M9" s="231"/>
      <c r="N9" s="231"/>
      <c r="O9" s="231" t="s">
        <v>0</v>
      </c>
      <c r="P9" s="68"/>
      <c r="Q9" s="232"/>
    </row>
    <row r="10" customFormat="false" ht="51" hidden="false" customHeight="true" outlineLevel="0" collapsed="false">
      <c r="A10" s="64"/>
      <c r="B10" s="64"/>
      <c r="C10" s="64"/>
      <c r="D10" s="64"/>
      <c r="E10" s="64"/>
      <c r="F10" s="64"/>
      <c r="G10" s="64"/>
      <c r="H10" s="233" t="s">
        <v>469</v>
      </c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</row>
    <row r="11" customFormat="false" ht="18.75" hidden="false" customHeight="true" outlineLevel="0" collapsed="false">
      <c r="A11" s="67"/>
      <c r="B11" s="67"/>
      <c r="C11" s="67"/>
      <c r="D11" s="67"/>
      <c r="E11" s="67"/>
      <c r="F11" s="67"/>
      <c r="G11" s="67"/>
      <c r="H11" s="59"/>
      <c r="I11" s="65"/>
      <c r="J11" s="65"/>
      <c r="K11" s="65"/>
      <c r="L11" s="72"/>
      <c r="M11" s="72"/>
      <c r="N11" s="72"/>
      <c r="O11" s="72"/>
      <c r="P11" s="65"/>
      <c r="Q11" s="73" t="s">
        <v>0</v>
      </c>
      <c r="R11" s="74"/>
      <c r="S11" s="74"/>
    </row>
    <row r="12" customFormat="false" ht="19.5" hidden="false" customHeight="true" outlineLevel="0" collapsed="false">
      <c r="A12" s="69"/>
      <c r="B12" s="69" t="s">
        <v>82</v>
      </c>
      <c r="C12" s="70" t="s">
        <v>83</v>
      </c>
      <c r="D12" s="70" t="s">
        <v>84</v>
      </c>
      <c r="E12" s="70" t="s">
        <v>85</v>
      </c>
      <c r="F12" s="70" t="s">
        <v>86</v>
      </c>
      <c r="G12" s="70" t="s">
        <v>87</v>
      </c>
      <c r="H12" s="75" t="s">
        <v>5</v>
      </c>
      <c r="I12" s="76" t="s">
        <v>89</v>
      </c>
      <c r="J12" s="76" t="s">
        <v>90</v>
      </c>
      <c r="K12" s="75" t="s">
        <v>91</v>
      </c>
      <c r="L12" s="77" t="s">
        <v>92</v>
      </c>
      <c r="M12" s="77"/>
      <c r="N12" s="77"/>
      <c r="O12" s="77"/>
      <c r="P12" s="75" t="s">
        <v>93</v>
      </c>
      <c r="Q12" s="78" t="s">
        <v>94</v>
      </c>
      <c r="R12" s="78"/>
      <c r="S12" s="78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79"/>
      <c r="G13" s="79"/>
      <c r="H13" s="75"/>
      <c r="I13" s="76"/>
      <c r="J13" s="76"/>
      <c r="K13" s="75"/>
      <c r="L13" s="77"/>
      <c r="M13" s="77"/>
      <c r="N13" s="77"/>
      <c r="O13" s="77"/>
      <c r="P13" s="75"/>
      <c r="Q13" s="78" t="s">
        <v>95</v>
      </c>
      <c r="R13" s="80" t="s">
        <v>96</v>
      </c>
      <c r="S13" s="78" t="s">
        <v>97</v>
      </c>
    </row>
    <row r="14" customFormat="false" ht="18.75" hidden="false" customHeight="true" outlineLevel="0" collapsed="false">
      <c r="A14" s="81"/>
      <c r="B14" s="82"/>
      <c r="C14" s="82"/>
      <c r="D14" s="82"/>
      <c r="E14" s="82"/>
      <c r="F14" s="82"/>
      <c r="G14" s="83"/>
      <c r="H14" s="84" t="n">
        <v>1</v>
      </c>
      <c r="I14" s="85" t="n">
        <v>2</v>
      </c>
      <c r="J14" s="86" t="n">
        <v>3</v>
      </c>
      <c r="K14" s="84" t="n">
        <v>4</v>
      </c>
      <c r="L14" s="87" t="n">
        <v>5</v>
      </c>
      <c r="M14" s="87"/>
      <c r="N14" s="87"/>
      <c r="O14" s="87"/>
      <c r="P14" s="84" t="n">
        <v>6</v>
      </c>
      <c r="Q14" s="87" t="n">
        <v>7</v>
      </c>
      <c r="R14" s="88" t="n">
        <v>8</v>
      </c>
      <c r="S14" s="88" t="n">
        <v>9</v>
      </c>
    </row>
    <row r="15" s="241" customFormat="true" ht="18.75" hidden="false" customHeight="true" outlineLevel="0" collapsed="false">
      <c r="A15" s="234" t="n">
        <v>1</v>
      </c>
      <c r="B15" s="234"/>
      <c r="C15" s="234"/>
      <c r="D15" s="234"/>
      <c r="E15" s="234"/>
      <c r="F15" s="234"/>
      <c r="G15" s="235" t="n">
        <v>120</v>
      </c>
      <c r="H15" s="236" t="s">
        <v>470</v>
      </c>
      <c r="I15" s="237" t="n">
        <v>27</v>
      </c>
      <c r="J15" s="238"/>
      <c r="K15" s="238"/>
      <c r="L15" s="239"/>
      <c r="M15" s="240"/>
      <c r="N15" s="240"/>
      <c r="O15" s="240"/>
      <c r="P15" s="237"/>
      <c r="Q15" s="221" t="n">
        <f aca="false">Q16+Q86+Q113+Q191+Q239+Q261+Q291+Q327+Q333+Q366</f>
        <v>295201</v>
      </c>
      <c r="R15" s="221" t="n">
        <f aca="false">R16+R86+R113+R191+R239+R261+R291+R327+R333+R366</f>
        <v>165263.8</v>
      </c>
      <c r="S15" s="221" t="n">
        <f aca="false">S16+S86+S113+S191+S239+S261+S291+S327+S333+S366</f>
        <v>140011.1</v>
      </c>
    </row>
    <row r="16" s="97" customFormat="true" ht="18.75" hidden="false" customHeight="true" outlineLevel="0" collapsed="false">
      <c r="A16" s="89" t="n">
        <v>100</v>
      </c>
      <c r="B16" s="89"/>
      <c r="C16" s="89"/>
      <c r="D16" s="89"/>
      <c r="E16" s="89"/>
      <c r="F16" s="89"/>
      <c r="G16" s="90" t="n">
        <v>120</v>
      </c>
      <c r="H16" s="91" t="s">
        <v>98</v>
      </c>
      <c r="I16" s="92" t="n">
        <v>27</v>
      </c>
      <c r="J16" s="93" t="n">
        <v>1</v>
      </c>
      <c r="K16" s="93" t="s">
        <v>0</v>
      </c>
      <c r="L16" s="94"/>
      <c r="M16" s="95"/>
      <c r="N16" s="95"/>
      <c r="O16" s="95"/>
      <c r="P16" s="92"/>
      <c r="Q16" s="96" t="n">
        <f aca="false">Q17+Q38+Q43+Q47</f>
        <v>55325.6</v>
      </c>
      <c r="R16" s="96" t="n">
        <f aca="false">R17+R38+R43+R47</f>
        <v>62356.1</v>
      </c>
      <c r="S16" s="96" t="n">
        <f aca="false">S17+S38+S43+S47</f>
        <v>56394.1</v>
      </c>
    </row>
    <row r="17" s="251" customFormat="true" ht="45" hidden="false" customHeight="true" outlineLevel="0" collapsed="false">
      <c r="A17" s="242"/>
      <c r="B17" s="243"/>
      <c r="C17" s="244" t="n">
        <v>104</v>
      </c>
      <c r="D17" s="244"/>
      <c r="E17" s="244"/>
      <c r="F17" s="244"/>
      <c r="G17" s="245" t="n">
        <v>120</v>
      </c>
      <c r="H17" s="246" t="s">
        <v>112</v>
      </c>
      <c r="I17" s="247" t="n">
        <v>27</v>
      </c>
      <c r="J17" s="248" t="n">
        <v>1</v>
      </c>
      <c r="K17" s="248" t="n">
        <v>4</v>
      </c>
      <c r="L17" s="249"/>
      <c r="M17" s="250"/>
      <c r="N17" s="250" t="s">
        <v>0</v>
      </c>
      <c r="O17" s="250"/>
      <c r="P17" s="247"/>
      <c r="Q17" s="105" t="n">
        <f aca="false">Q18</f>
        <v>21983</v>
      </c>
      <c r="R17" s="105" t="n">
        <f aca="false">R18</f>
        <v>22012.1</v>
      </c>
      <c r="S17" s="105" t="n">
        <f aca="false">S18</f>
        <v>22012.1</v>
      </c>
    </row>
    <row r="18" customFormat="false" ht="35.25" hidden="false" customHeight="true" outlineLevel="0" collapsed="false">
      <c r="A18" s="122"/>
      <c r="B18" s="112"/>
      <c r="C18" s="111"/>
      <c r="D18" s="123"/>
      <c r="E18" s="123"/>
      <c r="F18" s="123"/>
      <c r="G18" s="116"/>
      <c r="H18" s="106" t="s">
        <v>113</v>
      </c>
      <c r="I18" s="107" t="n">
        <v>27</v>
      </c>
      <c r="J18" s="108" t="n">
        <v>1</v>
      </c>
      <c r="K18" s="108" t="n">
        <v>4</v>
      </c>
      <c r="L18" s="108" t="n">
        <v>50</v>
      </c>
      <c r="M18" s="109" t="s">
        <v>101</v>
      </c>
      <c r="N18" s="109" t="s">
        <v>102</v>
      </c>
      <c r="O18" s="109" t="s">
        <v>103</v>
      </c>
      <c r="P18" s="107"/>
      <c r="Q18" s="110" t="n">
        <f aca="false">Q19</f>
        <v>21983</v>
      </c>
      <c r="R18" s="110" t="n">
        <f aca="false">R19</f>
        <v>22012.1</v>
      </c>
      <c r="S18" s="110" t="n">
        <f aca="false">S19</f>
        <v>22012.1</v>
      </c>
    </row>
    <row r="19" customFormat="false" ht="33.75" hidden="false" customHeight="true" outlineLevel="0" collapsed="false">
      <c r="A19" s="122"/>
      <c r="B19" s="112"/>
      <c r="C19" s="111"/>
      <c r="D19" s="123"/>
      <c r="E19" s="123"/>
      <c r="F19" s="123"/>
      <c r="G19" s="116"/>
      <c r="H19" s="106" t="s">
        <v>114</v>
      </c>
      <c r="I19" s="107" t="n">
        <v>27</v>
      </c>
      <c r="J19" s="108" t="n">
        <v>1</v>
      </c>
      <c r="K19" s="108" t="n">
        <v>4</v>
      </c>
      <c r="L19" s="108" t="n">
        <v>50</v>
      </c>
      <c r="M19" s="109" t="s">
        <v>101</v>
      </c>
      <c r="N19" s="109" t="s">
        <v>12</v>
      </c>
      <c r="O19" s="109" t="s">
        <v>103</v>
      </c>
      <c r="P19" s="107"/>
      <c r="Q19" s="110" t="n">
        <f aca="false">Q20+Q24+Q26+Q29+Q31+Q34+Q36</f>
        <v>21983</v>
      </c>
      <c r="R19" s="110" t="n">
        <f aca="false">R20+R24+R26+R29+R31+R34</f>
        <v>22012.1</v>
      </c>
      <c r="S19" s="110" t="n">
        <f aca="false">S20+S24+S26+S29+S31+S34</f>
        <v>22012.1</v>
      </c>
    </row>
    <row r="20" customFormat="false" ht="29.25" hidden="false" customHeight="true" outlineLevel="0" collapsed="false">
      <c r="A20" s="122"/>
      <c r="B20" s="112"/>
      <c r="C20" s="111"/>
      <c r="D20" s="124" t="n">
        <v>20000</v>
      </c>
      <c r="E20" s="124"/>
      <c r="F20" s="124"/>
      <c r="G20" s="116" t="n">
        <v>120</v>
      </c>
      <c r="H20" s="106" t="s">
        <v>115</v>
      </c>
      <c r="I20" s="107" t="n">
        <v>27</v>
      </c>
      <c r="J20" s="108" t="n">
        <v>1</v>
      </c>
      <c r="K20" s="108" t="n">
        <v>4</v>
      </c>
      <c r="L20" s="108" t="n">
        <v>50</v>
      </c>
      <c r="M20" s="109" t="s">
        <v>101</v>
      </c>
      <c r="N20" s="109" t="s">
        <v>12</v>
      </c>
      <c r="O20" s="109" t="s">
        <v>105</v>
      </c>
      <c r="P20" s="107"/>
      <c r="Q20" s="110" t="n">
        <f aca="false">SUM(Q21:Q23)</f>
        <v>17829.2</v>
      </c>
      <c r="R20" s="110" t="n">
        <f aca="false">SUM(R21:R23)</f>
        <v>19338.6</v>
      </c>
      <c r="S20" s="110" t="n">
        <f aca="false">SUM(S21:S23)</f>
        <v>19338.6</v>
      </c>
    </row>
    <row r="21" customFormat="false" ht="29.25" hidden="false" customHeight="true" outlineLevel="0" collapsed="false">
      <c r="A21" s="122"/>
      <c r="B21" s="112"/>
      <c r="C21" s="111"/>
      <c r="D21" s="114"/>
      <c r="E21" s="125"/>
      <c r="F21" s="125"/>
      <c r="G21" s="116"/>
      <c r="H21" s="106" t="s">
        <v>106</v>
      </c>
      <c r="I21" s="121" t="n">
        <v>27</v>
      </c>
      <c r="J21" s="108" t="n">
        <v>1</v>
      </c>
      <c r="K21" s="108" t="n">
        <v>4</v>
      </c>
      <c r="L21" s="108" t="n">
        <v>50</v>
      </c>
      <c r="M21" s="109" t="s">
        <v>101</v>
      </c>
      <c r="N21" s="109" t="s">
        <v>12</v>
      </c>
      <c r="O21" s="109" t="s">
        <v>105</v>
      </c>
      <c r="P21" s="107" t="n">
        <v>120</v>
      </c>
      <c r="Q21" s="110" t="n">
        <f aca="false">14759.6+490.7+30</f>
        <v>15280.3</v>
      </c>
      <c r="R21" s="110" t="n">
        <v>14759.7</v>
      </c>
      <c r="S21" s="110" t="n">
        <v>14759.7</v>
      </c>
    </row>
    <row r="22" customFormat="false" ht="26.25" hidden="false" customHeight="true" outlineLevel="0" collapsed="false">
      <c r="A22" s="122"/>
      <c r="B22" s="112"/>
      <c r="C22" s="113"/>
      <c r="D22" s="114"/>
      <c r="E22" s="126"/>
      <c r="F22" s="126"/>
      <c r="G22" s="127"/>
      <c r="H22" s="128" t="s">
        <v>109</v>
      </c>
      <c r="I22" s="129" t="n">
        <v>27</v>
      </c>
      <c r="J22" s="108" t="n">
        <v>1</v>
      </c>
      <c r="K22" s="108" t="n">
        <v>4</v>
      </c>
      <c r="L22" s="108" t="n">
        <v>50</v>
      </c>
      <c r="M22" s="109" t="s">
        <v>101</v>
      </c>
      <c r="N22" s="109" t="s">
        <v>12</v>
      </c>
      <c r="O22" s="109" t="s">
        <v>105</v>
      </c>
      <c r="P22" s="121" t="n">
        <v>240</v>
      </c>
      <c r="Q22" s="110" t="n">
        <f aca="false">3725-1000-30-211.2-1000+211.2</f>
        <v>1695</v>
      </c>
      <c r="R22" s="110" t="n">
        <v>3725</v>
      </c>
      <c r="S22" s="110" t="n">
        <v>3725</v>
      </c>
    </row>
    <row r="23" customFormat="false" ht="20.25" hidden="false" customHeight="true" outlineLevel="0" collapsed="false">
      <c r="A23" s="122"/>
      <c r="B23" s="112"/>
      <c r="C23" s="130"/>
      <c r="D23" s="131"/>
      <c r="E23" s="126"/>
      <c r="F23" s="126"/>
      <c r="G23" s="116"/>
      <c r="H23" s="132" t="s">
        <v>116</v>
      </c>
      <c r="I23" s="129" t="n">
        <v>27</v>
      </c>
      <c r="J23" s="108" t="n">
        <v>1</v>
      </c>
      <c r="K23" s="108" t="n">
        <v>4</v>
      </c>
      <c r="L23" s="108" t="n">
        <v>50</v>
      </c>
      <c r="M23" s="109" t="s">
        <v>101</v>
      </c>
      <c r="N23" s="109" t="s">
        <v>12</v>
      </c>
      <c r="O23" s="109" t="s">
        <v>105</v>
      </c>
      <c r="P23" s="121" t="n">
        <v>850</v>
      </c>
      <c r="Q23" s="110" t="n">
        <v>853.9</v>
      </c>
      <c r="R23" s="110" t="n">
        <v>853.9</v>
      </c>
      <c r="S23" s="110" t="n">
        <v>853.9</v>
      </c>
    </row>
    <row r="24" customFormat="false" ht="20.25" hidden="false" customHeight="true" outlineLevel="0" collapsed="false">
      <c r="A24" s="122"/>
      <c r="B24" s="112"/>
      <c r="C24" s="130"/>
      <c r="D24" s="131"/>
      <c r="E24" s="126"/>
      <c r="F24" s="126"/>
      <c r="G24" s="116"/>
      <c r="H24" s="132" t="s">
        <v>107</v>
      </c>
      <c r="I24" s="133" t="n">
        <v>27</v>
      </c>
      <c r="J24" s="108" t="n">
        <v>1</v>
      </c>
      <c r="K24" s="108" t="n">
        <v>4</v>
      </c>
      <c r="L24" s="108" t="n">
        <v>50</v>
      </c>
      <c r="M24" s="109" t="s">
        <v>101</v>
      </c>
      <c r="N24" s="109" t="s">
        <v>12</v>
      </c>
      <c r="O24" s="109" t="s">
        <v>108</v>
      </c>
      <c r="P24" s="107"/>
      <c r="Q24" s="110" t="n">
        <f aca="false">Q25</f>
        <v>2673.5</v>
      </c>
      <c r="R24" s="110" t="n">
        <f aca="false">R25</f>
        <v>2673.5</v>
      </c>
      <c r="S24" s="110" t="n">
        <f aca="false">S25</f>
        <v>2673.5</v>
      </c>
    </row>
    <row r="25" customFormat="false" ht="20.25" hidden="false" customHeight="true" outlineLevel="0" collapsed="false">
      <c r="A25" s="122"/>
      <c r="B25" s="112"/>
      <c r="C25" s="130"/>
      <c r="D25" s="131"/>
      <c r="E25" s="126"/>
      <c r="F25" s="126"/>
      <c r="G25" s="116"/>
      <c r="H25" s="128" t="s">
        <v>106</v>
      </c>
      <c r="I25" s="133" t="n">
        <v>27</v>
      </c>
      <c r="J25" s="108" t="n">
        <v>1</v>
      </c>
      <c r="K25" s="108" t="n">
        <v>4</v>
      </c>
      <c r="L25" s="108" t="n">
        <v>50</v>
      </c>
      <c r="M25" s="109" t="s">
        <v>101</v>
      </c>
      <c r="N25" s="109" t="s">
        <v>12</v>
      </c>
      <c r="O25" s="109" t="s">
        <v>108</v>
      </c>
      <c r="P25" s="107" t="n">
        <v>120</v>
      </c>
      <c r="Q25" s="110" t="n">
        <v>2673.5</v>
      </c>
      <c r="R25" s="110" t="n">
        <v>2673.5</v>
      </c>
      <c r="S25" s="110" t="n">
        <v>2673.5</v>
      </c>
    </row>
    <row r="26" customFormat="false" ht="36" hidden="false" customHeight="true" outlineLevel="0" collapsed="false">
      <c r="A26" s="122"/>
      <c r="B26" s="112"/>
      <c r="C26" s="130"/>
      <c r="D26" s="131"/>
      <c r="E26" s="126"/>
      <c r="F26" s="126"/>
      <c r="G26" s="116"/>
      <c r="H26" s="106" t="s">
        <v>117</v>
      </c>
      <c r="I26" s="107" t="n">
        <v>27</v>
      </c>
      <c r="J26" s="108" t="n">
        <v>1</v>
      </c>
      <c r="K26" s="108" t="n">
        <v>4</v>
      </c>
      <c r="L26" s="108" t="n">
        <v>50</v>
      </c>
      <c r="M26" s="109" t="s">
        <v>101</v>
      </c>
      <c r="N26" s="109" t="s">
        <v>12</v>
      </c>
      <c r="O26" s="109" t="s">
        <v>118</v>
      </c>
      <c r="P26" s="107"/>
      <c r="Q26" s="110" t="n">
        <f aca="false">SUM(Q27:Q28)</f>
        <v>818</v>
      </c>
      <c r="R26" s="110" t="n">
        <f aca="false">SUM(R27:R28)</f>
        <v>0</v>
      </c>
      <c r="S26" s="110" t="n">
        <f aca="false">SUM(S27:S28)</f>
        <v>0</v>
      </c>
    </row>
    <row r="27" customFormat="false" ht="18" hidden="false" customHeight="true" outlineLevel="0" collapsed="false">
      <c r="A27" s="122"/>
      <c r="B27" s="112"/>
      <c r="C27" s="130"/>
      <c r="D27" s="131"/>
      <c r="E27" s="126"/>
      <c r="F27" s="126"/>
      <c r="G27" s="116"/>
      <c r="H27" s="106" t="s">
        <v>106</v>
      </c>
      <c r="I27" s="107" t="n">
        <v>27</v>
      </c>
      <c r="J27" s="108" t="n">
        <v>1</v>
      </c>
      <c r="K27" s="108" t="n">
        <v>4</v>
      </c>
      <c r="L27" s="108" t="n">
        <v>50</v>
      </c>
      <c r="M27" s="109" t="s">
        <v>101</v>
      </c>
      <c r="N27" s="109" t="s">
        <v>12</v>
      </c>
      <c r="O27" s="109" t="s">
        <v>118</v>
      </c>
      <c r="P27" s="107" t="n">
        <v>120</v>
      </c>
      <c r="Q27" s="110" t="n">
        <f aca="false">783</f>
        <v>783</v>
      </c>
      <c r="R27" s="110" t="n">
        <v>0</v>
      </c>
      <c r="S27" s="110" t="n">
        <v>0</v>
      </c>
    </row>
    <row r="28" customFormat="false" ht="17.25" hidden="false" customHeight="true" outlineLevel="0" collapsed="false">
      <c r="A28" s="122"/>
      <c r="B28" s="112"/>
      <c r="C28" s="130"/>
      <c r="D28" s="131"/>
      <c r="E28" s="126"/>
      <c r="F28" s="126"/>
      <c r="G28" s="116"/>
      <c r="H28" s="106" t="s">
        <v>109</v>
      </c>
      <c r="I28" s="107" t="n">
        <v>27</v>
      </c>
      <c r="J28" s="108" t="n">
        <v>1</v>
      </c>
      <c r="K28" s="108" t="n">
        <v>4</v>
      </c>
      <c r="L28" s="108" t="n">
        <v>50</v>
      </c>
      <c r="M28" s="109" t="s">
        <v>101</v>
      </c>
      <c r="N28" s="109" t="s">
        <v>12</v>
      </c>
      <c r="O28" s="109" t="s">
        <v>118</v>
      </c>
      <c r="P28" s="107" t="n">
        <v>240</v>
      </c>
      <c r="Q28" s="110" t="n">
        <v>35</v>
      </c>
      <c r="R28" s="110" t="n">
        <v>0</v>
      </c>
      <c r="S28" s="110" t="n">
        <v>0</v>
      </c>
    </row>
    <row r="29" customFormat="false" ht="56.25" hidden="false" customHeight="true" outlineLevel="0" collapsed="false">
      <c r="A29" s="122"/>
      <c r="B29" s="112"/>
      <c r="C29" s="130"/>
      <c r="D29" s="131"/>
      <c r="E29" s="126"/>
      <c r="F29" s="126"/>
      <c r="G29" s="116"/>
      <c r="H29" s="106" t="s">
        <v>119</v>
      </c>
      <c r="I29" s="107" t="n">
        <v>27</v>
      </c>
      <c r="J29" s="108" t="n">
        <v>1</v>
      </c>
      <c r="K29" s="108" t="n">
        <v>4</v>
      </c>
      <c r="L29" s="108" t="n">
        <v>50</v>
      </c>
      <c r="M29" s="109" t="s">
        <v>101</v>
      </c>
      <c r="N29" s="109" t="s">
        <v>12</v>
      </c>
      <c r="O29" s="109" t="s">
        <v>120</v>
      </c>
      <c r="P29" s="107"/>
      <c r="Q29" s="110" t="n">
        <f aca="false">Q30</f>
        <v>84.7</v>
      </c>
      <c r="R29" s="110" t="n">
        <v>0</v>
      </c>
      <c r="S29" s="110" t="n">
        <v>0</v>
      </c>
    </row>
    <row r="30" customFormat="false" ht="27.75" hidden="false" customHeight="true" outlineLevel="0" collapsed="false">
      <c r="A30" s="122"/>
      <c r="B30" s="112"/>
      <c r="C30" s="130"/>
      <c r="D30" s="131"/>
      <c r="E30" s="126"/>
      <c r="F30" s="126"/>
      <c r="G30" s="116"/>
      <c r="H30" s="106" t="s">
        <v>106</v>
      </c>
      <c r="I30" s="107" t="n">
        <v>27</v>
      </c>
      <c r="J30" s="108" t="n">
        <v>1</v>
      </c>
      <c r="K30" s="108" t="n">
        <v>4</v>
      </c>
      <c r="L30" s="108" t="n">
        <v>50</v>
      </c>
      <c r="M30" s="109" t="s">
        <v>101</v>
      </c>
      <c r="N30" s="109" t="s">
        <v>12</v>
      </c>
      <c r="O30" s="109" t="s">
        <v>120</v>
      </c>
      <c r="P30" s="107" t="n">
        <v>120</v>
      </c>
      <c r="Q30" s="110" t="n">
        <f aca="false">84.5+0.2</f>
        <v>84.7</v>
      </c>
      <c r="R30" s="110" t="n">
        <v>0</v>
      </c>
      <c r="S30" s="110" t="n">
        <v>0</v>
      </c>
    </row>
    <row r="31" customFormat="false" ht="21" hidden="false" customHeight="true" outlineLevel="0" collapsed="false">
      <c r="A31" s="122"/>
      <c r="B31" s="112"/>
      <c r="C31" s="130"/>
      <c r="D31" s="131"/>
      <c r="E31" s="126"/>
      <c r="F31" s="126"/>
      <c r="G31" s="116"/>
      <c r="H31" s="106" t="s">
        <v>121</v>
      </c>
      <c r="I31" s="107" t="n">
        <v>27</v>
      </c>
      <c r="J31" s="108" t="n">
        <v>1</v>
      </c>
      <c r="K31" s="108" t="n">
        <v>4</v>
      </c>
      <c r="L31" s="108" t="n">
        <v>50</v>
      </c>
      <c r="M31" s="109" t="s">
        <v>101</v>
      </c>
      <c r="N31" s="109" t="s">
        <v>12</v>
      </c>
      <c r="O31" s="109" t="s">
        <v>122</v>
      </c>
      <c r="P31" s="107"/>
      <c r="Q31" s="110" t="n">
        <f aca="false">SUM(Q32:Q33)</f>
        <v>424.1</v>
      </c>
      <c r="R31" s="110" t="n">
        <f aca="false">SUM(R32:R33)</f>
        <v>0</v>
      </c>
      <c r="S31" s="110" t="n">
        <f aca="false">SUM(S32:S33)</f>
        <v>0</v>
      </c>
    </row>
    <row r="32" customFormat="false" ht="26.25" hidden="false" customHeight="true" outlineLevel="0" collapsed="false">
      <c r="A32" s="122"/>
      <c r="B32" s="112"/>
      <c r="C32" s="130"/>
      <c r="D32" s="131"/>
      <c r="E32" s="126"/>
      <c r="F32" s="126"/>
      <c r="G32" s="116"/>
      <c r="H32" s="106" t="s">
        <v>106</v>
      </c>
      <c r="I32" s="107" t="n">
        <v>27</v>
      </c>
      <c r="J32" s="108" t="n">
        <v>1</v>
      </c>
      <c r="K32" s="108" t="n">
        <v>4</v>
      </c>
      <c r="L32" s="108" t="n">
        <v>50</v>
      </c>
      <c r="M32" s="109" t="s">
        <v>101</v>
      </c>
      <c r="N32" s="109" t="s">
        <v>12</v>
      </c>
      <c r="O32" s="109" t="s">
        <v>122</v>
      </c>
      <c r="P32" s="107" t="n">
        <v>120</v>
      </c>
      <c r="Q32" s="110" t="n">
        <f aca="false">419.1</f>
        <v>419.1</v>
      </c>
      <c r="R32" s="110" t="n">
        <v>0</v>
      </c>
      <c r="S32" s="110" t="n">
        <v>0</v>
      </c>
    </row>
    <row r="33" customFormat="false" ht="30" hidden="false" customHeight="true" outlineLevel="0" collapsed="false">
      <c r="A33" s="122"/>
      <c r="B33" s="112"/>
      <c r="C33" s="130"/>
      <c r="D33" s="131"/>
      <c r="E33" s="126"/>
      <c r="F33" s="126"/>
      <c r="G33" s="116"/>
      <c r="H33" s="106" t="s">
        <v>109</v>
      </c>
      <c r="I33" s="107" t="n">
        <v>27</v>
      </c>
      <c r="J33" s="108" t="n">
        <v>1</v>
      </c>
      <c r="K33" s="108" t="n">
        <v>4</v>
      </c>
      <c r="L33" s="108" t="n">
        <v>50</v>
      </c>
      <c r="M33" s="109" t="s">
        <v>101</v>
      </c>
      <c r="N33" s="109" t="s">
        <v>12</v>
      </c>
      <c r="O33" s="109" t="s">
        <v>122</v>
      </c>
      <c r="P33" s="107" t="n">
        <v>240</v>
      </c>
      <c r="Q33" s="110" t="n">
        <v>5</v>
      </c>
      <c r="R33" s="134" t="n">
        <v>0</v>
      </c>
      <c r="S33" s="134" t="n">
        <v>0</v>
      </c>
    </row>
    <row r="34" customFormat="false" ht="27" hidden="false" customHeight="true" outlineLevel="0" collapsed="false">
      <c r="A34" s="122"/>
      <c r="B34" s="112"/>
      <c r="C34" s="130"/>
      <c r="D34" s="131"/>
      <c r="E34" s="126"/>
      <c r="F34" s="126"/>
      <c r="G34" s="116"/>
      <c r="H34" s="106" t="s">
        <v>123</v>
      </c>
      <c r="I34" s="107" t="n">
        <v>27</v>
      </c>
      <c r="J34" s="108" t="n">
        <v>1</v>
      </c>
      <c r="K34" s="108" t="n">
        <v>4</v>
      </c>
      <c r="L34" s="108" t="n">
        <v>50</v>
      </c>
      <c r="M34" s="109" t="s">
        <v>101</v>
      </c>
      <c r="N34" s="109" t="s">
        <v>12</v>
      </c>
      <c r="O34" s="109" t="s">
        <v>124</v>
      </c>
      <c r="P34" s="107"/>
      <c r="Q34" s="110" t="n">
        <f aca="false">Q35</f>
        <v>153</v>
      </c>
      <c r="R34" s="110" t="n">
        <f aca="false">R35</f>
        <v>0</v>
      </c>
      <c r="S34" s="110" t="n">
        <f aca="false">S35</f>
        <v>0</v>
      </c>
    </row>
    <row r="35" customFormat="false" ht="24" hidden="false" customHeight="true" outlineLevel="0" collapsed="false">
      <c r="A35" s="122"/>
      <c r="B35" s="112"/>
      <c r="C35" s="130"/>
      <c r="D35" s="131"/>
      <c r="E35" s="126"/>
      <c r="F35" s="126"/>
      <c r="G35" s="116"/>
      <c r="H35" s="106" t="s">
        <v>106</v>
      </c>
      <c r="I35" s="107" t="n">
        <v>27</v>
      </c>
      <c r="J35" s="108" t="n">
        <v>1</v>
      </c>
      <c r="K35" s="108" t="n">
        <v>4</v>
      </c>
      <c r="L35" s="108" t="n">
        <v>50</v>
      </c>
      <c r="M35" s="109" t="s">
        <v>101</v>
      </c>
      <c r="N35" s="109" t="s">
        <v>12</v>
      </c>
      <c r="O35" s="109" t="s">
        <v>124</v>
      </c>
      <c r="P35" s="107" t="n">
        <v>120</v>
      </c>
      <c r="Q35" s="110" t="n">
        <v>153</v>
      </c>
      <c r="R35" s="110" t="n">
        <v>0</v>
      </c>
      <c r="S35" s="110" t="n">
        <v>0</v>
      </c>
    </row>
    <row r="36" customFormat="false" ht="68.25" hidden="false" customHeight="true" outlineLevel="0" collapsed="false">
      <c r="A36" s="122"/>
      <c r="B36" s="112"/>
      <c r="C36" s="130"/>
      <c r="D36" s="131"/>
      <c r="E36" s="126"/>
      <c r="F36" s="126"/>
      <c r="G36" s="116"/>
      <c r="H36" s="106" t="s">
        <v>471</v>
      </c>
      <c r="I36" s="107" t="n">
        <v>27</v>
      </c>
      <c r="J36" s="108" t="n">
        <v>1</v>
      </c>
      <c r="K36" s="108" t="n">
        <v>4</v>
      </c>
      <c r="L36" s="108" t="n">
        <v>50</v>
      </c>
      <c r="M36" s="109" t="s">
        <v>101</v>
      </c>
      <c r="N36" s="109" t="s">
        <v>12</v>
      </c>
      <c r="O36" s="109" t="s">
        <v>472</v>
      </c>
      <c r="P36" s="107"/>
      <c r="Q36" s="110" t="n">
        <f aca="false">Q37</f>
        <v>0.5</v>
      </c>
      <c r="R36" s="110" t="n">
        <f aca="false">R37</f>
        <v>0</v>
      </c>
      <c r="S36" s="110" t="n">
        <f aca="false">S37</f>
        <v>0</v>
      </c>
    </row>
    <row r="37" customFormat="false" ht="24" hidden="false" customHeight="true" outlineLevel="0" collapsed="false">
      <c r="A37" s="122"/>
      <c r="B37" s="112"/>
      <c r="C37" s="130"/>
      <c r="D37" s="131"/>
      <c r="E37" s="126"/>
      <c r="F37" s="126"/>
      <c r="G37" s="116"/>
      <c r="H37" s="106" t="s">
        <v>106</v>
      </c>
      <c r="I37" s="107" t="n">
        <v>27</v>
      </c>
      <c r="J37" s="108" t="n">
        <v>1</v>
      </c>
      <c r="K37" s="108" t="n">
        <v>4</v>
      </c>
      <c r="L37" s="108" t="n">
        <v>50</v>
      </c>
      <c r="M37" s="109" t="s">
        <v>101</v>
      </c>
      <c r="N37" s="109" t="s">
        <v>12</v>
      </c>
      <c r="O37" s="109" t="s">
        <v>472</v>
      </c>
      <c r="P37" s="107" t="n">
        <v>120</v>
      </c>
      <c r="Q37" s="110" t="n">
        <v>0.5</v>
      </c>
      <c r="R37" s="110" t="n">
        <v>0</v>
      </c>
      <c r="S37" s="110" t="n">
        <v>0</v>
      </c>
    </row>
    <row r="38" s="97" customFormat="true" ht="27.75" hidden="false" customHeight="true" outlineLevel="0" collapsed="false">
      <c r="A38" s="98"/>
      <c r="B38" s="99"/>
      <c r="C38" s="135"/>
      <c r="D38" s="136"/>
      <c r="E38" s="137"/>
      <c r="F38" s="137"/>
      <c r="G38" s="90"/>
      <c r="H38" s="91" t="s">
        <v>19</v>
      </c>
      <c r="I38" s="92" t="n">
        <v>27</v>
      </c>
      <c r="J38" s="93" t="n">
        <v>1</v>
      </c>
      <c r="K38" s="93" t="n">
        <v>5</v>
      </c>
      <c r="L38" s="93"/>
      <c r="M38" s="95"/>
      <c r="N38" s="95"/>
      <c r="O38" s="95"/>
      <c r="P38" s="92"/>
      <c r="Q38" s="96" t="n">
        <f aca="false">Q39</f>
        <v>9.1</v>
      </c>
      <c r="R38" s="96" t="n">
        <f aca="false">R39</f>
        <v>26.9</v>
      </c>
      <c r="S38" s="96" t="n">
        <f aca="false">S39</f>
        <v>3.7</v>
      </c>
    </row>
    <row r="39" customFormat="false" ht="27.75" hidden="false" customHeight="true" outlineLevel="0" collapsed="false">
      <c r="A39" s="111"/>
      <c r="B39" s="112"/>
      <c r="C39" s="130"/>
      <c r="D39" s="131"/>
      <c r="E39" s="126"/>
      <c r="F39" s="126"/>
      <c r="G39" s="116"/>
      <c r="H39" s="106" t="s">
        <v>113</v>
      </c>
      <c r="I39" s="107" t="n">
        <v>27</v>
      </c>
      <c r="J39" s="108" t="n">
        <v>1</v>
      </c>
      <c r="K39" s="108" t="n">
        <v>5</v>
      </c>
      <c r="L39" s="108" t="n">
        <v>50</v>
      </c>
      <c r="M39" s="109" t="s">
        <v>101</v>
      </c>
      <c r="N39" s="109" t="s">
        <v>102</v>
      </c>
      <c r="O39" s="109" t="s">
        <v>103</v>
      </c>
      <c r="P39" s="107"/>
      <c r="Q39" s="110" t="n">
        <f aca="false">Q40</f>
        <v>9.1</v>
      </c>
      <c r="R39" s="110" t="n">
        <f aca="false">R40</f>
        <v>26.9</v>
      </c>
      <c r="S39" s="110" t="n">
        <f aca="false">S40</f>
        <v>3.7</v>
      </c>
    </row>
    <row r="40" customFormat="false" ht="27.75" hidden="false" customHeight="true" outlineLevel="0" collapsed="false">
      <c r="A40" s="111"/>
      <c r="B40" s="112"/>
      <c r="C40" s="130"/>
      <c r="D40" s="131"/>
      <c r="E40" s="126"/>
      <c r="F40" s="126"/>
      <c r="G40" s="116"/>
      <c r="H40" s="106" t="s">
        <v>125</v>
      </c>
      <c r="I40" s="107" t="n">
        <v>27</v>
      </c>
      <c r="J40" s="108" t="n">
        <v>1</v>
      </c>
      <c r="K40" s="108" t="n">
        <v>5</v>
      </c>
      <c r="L40" s="108" t="n">
        <v>50</v>
      </c>
      <c r="M40" s="109" t="s">
        <v>101</v>
      </c>
      <c r="N40" s="109" t="s">
        <v>14</v>
      </c>
      <c r="O40" s="109" t="s">
        <v>103</v>
      </c>
      <c r="P40" s="107"/>
      <c r="Q40" s="110" t="n">
        <f aca="false">Q41</f>
        <v>9.1</v>
      </c>
      <c r="R40" s="110" t="n">
        <f aca="false">R41</f>
        <v>26.9</v>
      </c>
      <c r="S40" s="110" t="n">
        <f aca="false">S41</f>
        <v>3.7</v>
      </c>
    </row>
    <row r="41" customFormat="false" ht="36.75" hidden="false" customHeight="true" outlineLevel="0" collapsed="false">
      <c r="A41" s="122"/>
      <c r="B41" s="112"/>
      <c r="C41" s="130"/>
      <c r="D41" s="131"/>
      <c r="E41" s="126"/>
      <c r="F41" s="126"/>
      <c r="G41" s="116"/>
      <c r="H41" s="106" t="s">
        <v>126</v>
      </c>
      <c r="I41" s="107" t="n">
        <v>27</v>
      </c>
      <c r="J41" s="108" t="n">
        <v>1</v>
      </c>
      <c r="K41" s="108" t="n">
        <v>5</v>
      </c>
      <c r="L41" s="108" t="n">
        <v>50</v>
      </c>
      <c r="M41" s="109" t="s">
        <v>101</v>
      </c>
      <c r="N41" s="109" t="s">
        <v>14</v>
      </c>
      <c r="O41" s="109" t="s">
        <v>127</v>
      </c>
      <c r="P41" s="107"/>
      <c r="Q41" s="110" t="n">
        <f aca="false">Q42</f>
        <v>9.1</v>
      </c>
      <c r="R41" s="110" t="n">
        <f aca="false">R42</f>
        <v>26.9</v>
      </c>
      <c r="S41" s="110" t="n">
        <f aca="false">S42</f>
        <v>3.7</v>
      </c>
    </row>
    <row r="42" customFormat="false" ht="27.75" hidden="false" customHeight="true" outlineLevel="0" collapsed="false">
      <c r="A42" s="122"/>
      <c r="B42" s="112"/>
      <c r="C42" s="130"/>
      <c r="D42" s="131"/>
      <c r="E42" s="126"/>
      <c r="F42" s="126"/>
      <c r="G42" s="116"/>
      <c r="H42" s="106" t="s">
        <v>109</v>
      </c>
      <c r="I42" s="107" t="n">
        <v>27</v>
      </c>
      <c r="J42" s="108" t="n">
        <v>1</v>
      </c>
      <c r="K42" s="108" t="n">
        <v>5</v>
      </c>
      <c r="L42" s="108" t="n">
        <v>50</v>
      </c>
      <c r="M42" s="109" t="s">
        <v>101</v>
      </c>
      <c r="N42" s="109" t="s">
        <v>14</v>
      </c>
      <c r="O42" s="109" t="s">
        <v>127</v>
      </c>
      <c r="P42" s="107" t="n">
        <v>240</v>
      </c>
      <c r="Q42" s="110" t="n">
        <v>9.1</v>
      </c>
      <c r="R42" s="110" t="n">
        <v>26.9</v>
      </c>
      <c r="S42" s="110" t="n">
        <v>3.7</v>
      </c>
    </row>
    <row r="43" s="97" customFormat="true" ht="18.75" hidden="false" customHeight="true" outlineLevel="0" collapsed="false">
      <c r="A43" s="89" t="n">
        <v>1200</v>
      </c>
      <c r="B43" s="89"/>
      <c r="C43" s="89"/>
      <c r="D43" s="89"/>
      <c r="E43" s="89"/>
      <c r="F43" s="89"/>
      <c r="G43" s="90" t="n">
        <v>622</v>
      </c>
      <c r="H43" s="91" t="s">
        <v>23</v>
      </c>
      <c r="I43" s="92" t="n">
        <v>27</v>
      </c>
      <c r="J43" s="93" t="n">
        <v>1</v>
      </c>
      <c r="K43" s="93" t="n">
        <v>11</v>
      </c>
      <c r="L43" s="94"/>
      <c r="M43" s="95"/>
      <c r="N43" s="95"/>
      <c r="O43" s="95"/>
      <c r="P43" s="92"/>
      <c r="Q43" s="96" t="n">
        <f aca="false">Q44</f>
        <v>0</v>
      </c>
      <c r="R43" s="96" t="n">
        <f aca="false">R44</f>
        <v>500</v>
      </c>
      <c r="S43" s="96" t="n">
        <f aca="false">S44</f>
        <v>500</v>
      </c>
    </row>
    <row r="44" customFormat="false" ht="23.25" hidden="false" customHeight="true" outlineLevel="0" collapsed="false">
      <c r="A44" s="122"/>
      <c r="B44" s="112"/>
      <c r="C44" s="149" t="n">
        <v>1204</v>
      </c>
      <c r="D44" s="149"/>
      <c r="E44" s="149"/>
      <c r="F44" s="149"/>
      <c r="G44" s="116" t="n">
        <v>622</v>
      </c>
      <c r="H44" s="106" t="s">
        <v>23</v>
      </c>
      <c r="I44" s="107" t="n">
        <v>27</v>
      </c>
      <c r="J44" s="108" t="n">
        <v>1</v>
      </c>
      <c r="K44" s="108" t="n">
        <v>11</v>
      </c>
      <c r="L44" s="141" t="n">
        <v>70</v>
      </c>
      <c r="M44" s="109" t="n">
        <v>0</v>
      </c>
      <c r="N44" s="109" t="s">
        <v>102</v>
      </c>
      <c r="O44" s="109" t="s">
        <v>103</v>
      </c>
      <c r="P44" s="107"/>
      <c r="Q44" s="110" t="n">
        <f aca="false">Q45</f>
        <v>0</v>
      </c>
      <c r="R44" s="110" t="n">
        <f aca="false">R45</f>
        <v>500</v>
      </c>
      <c r="S44" s="110" t="n">
        <f aca="false">S45</f>
        <v>500</v>
      </c>
    </row>
    <row r="45" customFormat="false" ht="21" hidden="false" customHeight="true" outlineLevel="0" collapsed="false">
      <c r="A45" s="122"/>
      <c r="B45" s="112"/>
      <c r="C45" s="111"/>
      <c r="D45" s="124" t="n">
        <v>4440000</v>
      </c>
      <c r="E45" s="124"/>
      <c r="F45" s="124"/>
      <c r="G45" s="116" t="n">
        <v>621</v>
      </c>
      <c r="H45" s="106" t="s">
        <v>140</v>
      </c>
      <c r="I45" s="107" t="n">
        <v>27</v>
      </c>
      <c r="J45" s="108" t="n">
        <v>1</v>
      </c>
      <c r="K45" s="108" t="n">
        <v>11</v>
      </c>
      <c r="L45" s="141" t="s">
        <v>141</v>
      </c>
      <c r="M45" s="109" t="s">
        <v>142</v>
      </c>
      <c r="N45" s="109" t="s">
        <v>102</v>
      </c>
      <c r="O45" s="109" t="s">
        <v>103</v>
      </c>
      <c r="P45" s="107"/>
      <c r="Q45" s="110" t="n">
        <f aca="false">Q46</f>
        <v>0</v>
      </c>
      <c r="R45" s="110" t="n">
        <f aca="false">R46</f>
        <v>500</v>
      </c>
      <c r="S45" s="110" t="n">
        <f aca="false">S46</f>
        <v>500</v>
      </c>
    </row>
    <row r="46" customFormat="false" ht="23.25" hidden="false" customHeight="true" outlineLevel="0" collapsed="false">
      <c r="A46" s="122"/>
      <c r="B46" s="112"/>
      <c r="C46" s="113"/>
      <c r="D46" s="147"/>
      <c r="E46" s="126"/>
      <c r="F46" s="126"/>
      <c r="G46" s="127" t="n">
        <v>621</v>
      </c>
      <c r="H46" s="128" t="s">
        <v>143</v>
      </c>
      <c r="I46" s="129" t="n">
        <v>27</v>
      </c>
      <c r="J46" s="150" t="n">
        <v>1</v>
      </c>
      <c r="K46" s="108" t="n">
        <v>11</v>
      </c>
      <c r="L46" s="141" t="s">
        <v>141</v>
      </c>
      <c r="M46" s="109" t="s">
        <v>142</v>
      </c>
      <c r="N46" s="109" t="s">
        <v>102</v>
      </c>
      <c r="O46" s="109" t="s">
        <v>103</v>
      </c>
      <c r="P46" s="121" t="n">
        <v>870</v>
      </c>
      <c r="Q46" s="119" t="n">
        <f aca="false">500-226.2+76-349.8</f>
        <v>0</v>
      </c>
      <c r="R46" s="119" t="n">
        <v>500</v>
      </c>
      <c r="S46" s="119" t="n">
        <v>500</v>
      </c>
    </row>
    <row r="47" s="97" customFormat="true" ht="23.25" hidden="false" customHeight="true" outlineLevel="0" collapsed="false">
      <c r="A47" s="98"/>
      <c r="B47" s="99"/>
      <c r="C47" s="98"/>
      <c r="D47" s="151"/>
      <c r="E47" s="137"/>
      <c r="F47" s="137"/>
      <c r="G47" s="90"/>
      <c r="H47" s="91" t="s">
        <v>25</v>
      </c>
      <c r="I47" s="139" t="n">
        <v>27</v>
      </c>
      <c r="J47" s="179" t="n">
        <v>1</v>
      </c>
      <c r="K47" s="93" t="n">
        <v>13</v>
      </c>
      <c r="L47" s="94"/>
      <c r="M47" s="95"/>
      <c r="N47" s="95"/>
      <c r="O47" s="95"/>
      <c r="P47" s="139"/>
      <c r="Q47" s="140" t="n">
        <f aca="false">Q48+Q56</f>
        <v>33333.5</v>
      </c>
      <c r="R47" s="140" t="n">
        <f aca="false">R48+R56</f>
        <v>39817.1</v>
      </c>
      <c r="S47" s="140" t="n">
        <f aca="false">S48+S56</f>
        <v>33878.3</v>
      </c>
    </row>
    <row r="48" customFormat="false" ht="33.75" hidden="false" customHeight="true" outlineLevel="0" collapsed="false">
      <c r="A48" s="111"/>
      <c r="B48" s="112"/>
      <c r="C48" s="111"/>
      <c r="D48" s="147"/>
      <c r="E48" s="126"/>
      <c r="F48" s="126"/>
      <c r="G48" s="116"/>
      <c r="H48" s="106" t="s">
        <v>158</v>
      </c>
      <c r="I48" s="121" t="n">
        <v>27</v>
      </c>
      <c r="J48" s="176" t="n">
        <v>1</v>
      </c>
      <c r="K48" s="108" t="n">
        <v>13</v>
      </c>
      <c r="L48" s="141" t="s">
        <v>159</v>
      </c>
      <c r="M48" s="109" t="s">
        <v>101</v>
      </c>
      <c r="N48" s="109" t="s">
        <v>102</v>
      </c>
      <c r="O48" s="109" t="s">
        <v>103</v>
      </c>
      <c r="P48" s="121"/>
      <c r="Q48" s="119" t="n">
        <f aca="false">Q49</f>
        <v>50</v>
      </c>
      <c r="R48" s="119" t="n">
        <f aca="false">R49</f>
        <v>35</v>
      </c>
      <c r="S48" s="119" t="n">
        <f aca="false">S49</f>
        <v>35</v>
      </c>
    </row>
    <row r="49" customFormat="false" ht="23.25" hidden="false" customHeight="true" outlineLevel="0" collapsed="false">
      <c r="A49" s="111"/>
      <c r="B49" s="112"/>
      <c r="C49" s="111"/>
      <c r="D49" s="147"/>
      <c r="E49" s="126"/>
      <c r="F49" s="126"/>
      <c r="G49" s="116"/>
      <c r="H49" s="106" t="s">
        <v>160</v>
      </c>
      <c r="I49" s="121" t="n">
        <v>27</v>
      </c>
      <c r="J49" s="176" t="n">
        <v>1</v>
      </c>
      <c r="K49" s="108" t="n">
        <v>13</v>
      </c>
      <c r="L49" s="141" t="s">
        <v>159</v>
      </c>
      <c r="M49" s="109" t="s">
        <v>161</v>
      </c>
      <c r="N49" s="109" t="s">
        <v>102</v>
      </c>
      <c r="O49" s="109" t="s">
        <v>103</v>
      </c>
      <c r="P49" s="121"/>
      <c r="Q49" s="119" t="n">
        <f aca="false">Q50+Q53</f>
        <v>50</v>
      </c>
      <c r="R49" s="119" t="n">
        <f aca="false">R50+R53</f>
        <v>35</v>
      </c>
      <c r="S49" s="119" t="n">
        <f aca="false">S50+S53</f>
        <v>35</v>
      </c>
    </row>
    <row r="50" customFormat="false" ht="39" hidden="false" customHeight="true" outlineLevel="0" collapsed="false">
      <c r="A50" s="111"/>
      <c r="B50" s="112"/>
      <c r="C50" s="111"/>
      <c r="D50" s="147"/>
      <c r="E50" s="126"/>
      <c r="F50" s="126"/>
      <c r="G50" s="116"/>
      <c r="H50" s="106" t="s">
        <v>162</v>
      </c>
      <c r="I50" s="121" t="n">
        <v>27</v>
      </c>
      <c r="J50" s="176" t="n">
        <v>1</v>
      </c>
      <c r="K50" s="108" t="n">
        <v>13</v>
      </c>
      <c r="L50" s="141" t="s">
        <v>159</v>
      </c>
      <c r="M50" s="109" t="s">
        <v>161</v>
      </c>
      <c r="N50" s="109" t="s">
        <v>12</v>
      </c>
      <c r="O50" s="109" t="s">
        <v>103</v>
      </c>
      <c r="P50" s="121"/>
      <c r="Q50" s="119" t="n">
        <f aca="false">Q51</f>
        <v>50</v>
      </c>
      <c r="R50" s="119" t="n">
        <f aca="false">R51</f>
        <v>20</v>
      </c>
      <c r="S50" s="119" t="n">
        <f aca="false">S51</f>
        <v>20</v>
      </c>
    </row>
    <row r="51" customFormat="false" ht="56.25" hidden="false" customHeight="true" outlineLevel="0" collapsed="false">
      <c r="A51" s="111"/>
      <c r="B51" s="112"/>
      <c r="C51" s="111"/>
      <c r="D51" s="147"/>
      <c r="E51" s="126"/>
      <c r="F51" s="126"/>
      <c r="G51" s="116"/>
      <c r="H51" s="106" t="s">
        <v>163</v>
      </c>
      <c r="I51" s="121" t="n">
        <v>27</v>
      </c>
      <c r="J51" s="176" t="n">
        <v>1</v>
      </c>
      <c r="K51" s="108" t="n">
        <v>13</v>
      </c>
      <c r="L51" s="141" t="s">
        <v>159</v>
      </c>
      <c r="M51" s="109" t="s">
        <v>161</v>
      </c>
      <c r="N51" s="109" t="s">
        <v>12</v>
      </c>
      <c r="O51" s="109" t="s">
        <v>164</v>
      </c>
      <c r="P51" s="121"/>
      <c r="Q51" s="119" t="n">
        <f aca="false">Q52</f>
        <v>50</v>
      </c>
      <c r="R51" s="119" t="n">
        <f aca="false">R52</f>
        <v>20</v>
      </c>
      <c r="S51" s="119" t="n">
        <f aca="false">S52</f>
        <v>20</v>
      </c>
    </row>
    <row r="52" customFormat="false" ht="23.25" hidden="false" customHeight="true" outlineLevel="0" collapsed="false">
      <c r="A52" s="111"/>
      <c r="B52" s="112"/>
      <c r="C52" s="111"/>
      <c r="D52" s="147"/>
      <c r="E52" s="126"/>
      <c r="F52" s="126"/>
      <c r="G52" s="116"/>
      <c r="H52" s="106" t="s">
        <v>109</v>
      </c>
      <c r="I52" s="121" t="n">
        <v>27</v>
      </c>
      <c r="J52" s="176" t="n">
        <v>1</v>
      </c>
      <c r="K52" s="108" t="n">
        <v>13</v>
      </c>
      <c r="L52" s="141" t="s">
        <v>159</v>
      </c>
      <c r="M52" s="109" t="s">
        <v>161</v>
      </c>
      <c r="N52" s="109" t="s">
        <v>12</v>
      </c>
      <c r="O52" s="109" t="s">
        <v>164</v>
      </c>
      <c r="P52" s="121" t="n">
        <v>240</v>
      </c>
      <c r="Q52" s="119" t="n">
        <f aca="false">15+35</f>
        <v>50</v>
      </c>
      <c r="R52" s="119" t="n">
        <v>20</v>
      </c>
      <c r="S52" s="119" t="n">
        <v>20</v>
      </c>
    </row>
    <row r="53" customFormat="false" ht="54" hidden="false" customHeight="true" outlineLevel="0" collapsed="false">
      <c r="A53" s="111"/>
      <c r="B53" s="112"/>
      <c r="C53" s="111"/>
      <c r="D53" s="147"/>
      <c r="E53" s="126"/>
      <c r="F53" s="126"/>
      <c r="G53" s="116"/>
      <c r="H53" s="106" t="s">
        <v>165</v>
      </c>
      <c r="I53" s="121" t="n">
        <v>27</v>
      </c>
      <c r="J53" s="176" t="n">
        <v>1</v>
      </c>
      <c r="K53" s="108" t="n">
        <v>13</v>
      </c>
      <c r="L53" s="141" t="s">
        <v>159</v>
      </c>
      <c r="M53" s="109" t="s">
        <v>161</v>
      </c>
      <c r="N53" s="109" t="s">
        <v>14</v>
      </c>
      <c r="O53" s="109" t="s">
        <v>103</v>
      </c>
      <c r="P53" s="121"/>
      <c r="Q53" s="119" t="n">
        <f aca="false">Q54</f>
        <v>0</v>
      </c>
      <c r="R53" s="119" t="n">
        <f aca="false">R54</f>
        <v>15</v>
      </c>
      <c r="S53" s="119" t="n">
        <f aca="false">S54</f>
        <v>15</v>
      </c>
    </row>
    <row r="54" customFormat="false" ht="51.75" hidden="false" customHeight="true" outlineLevel="0" collapsed="false">
      <c r="A54" s="111"/>
      <c r="B54" s="112"/>
      <c r="C54" s="111"/>
      <c r="D54" s="147"/>
      <c r="E54" s="126"/>
      <c r="F54" s="126"/>
      <c r="G54" s="116"/>
      <c r="H54" s="106" t="s">
        <v>163</v>
      </c>
      <c r="I54" s="121" t="n">
        <v>27</v>
      </c>
      <c r="J54" s="176" t="n">
        <v>1</v>
      </c>
      <c r="K54" s="108" t="n">
        <v>13</v>
      </c>
      <c r="L54" s="141" t="s">
        <v>159</v>
      </c>
      <c r="M54" s="109" t="s">
        <v>161</v>
      </c>
      <c r="N54" s="109" t="s">
        <v>14</v>
      </c>
      <c r="O54" s="109" t="s">
        <v>164</v>
      </c>
      <c r="P54" s="121"/>
      <c r="Q54" s="119" t="n">
        <f aca="false">Q55</f>
        <v>0</v>
      </c>
      <c r="R54" s="119" t="n">
        <f aca="false">R55</f>
        <v>15</v>
      </c>
      <c r="S54" s="119" t="n">
        <f aca="false">S55</f>
        <v>15</v>
      </c>
    </row>
    <row r="55" customFormat="false" ht="23.25" hidden="false" customHeight="true" outlineLevel="0" collapsed="false">
      <c r="A55" s="111"/>
      <c r="B55" s="112"/>
      <c r="C55" s="111"/>
      <c r="D55" s="147"/>
      <c r="E55" s="126"/>
      <c r="F55" s="126"/>
      <c r="G55" s="116"/>
      <c r="H55" s="106" t="s">
        <v>109</v>
      </c>
      <c r="I55" s="121" t="n">
        <v>27</v>
      </c>
      <c r="J55" s="176" t="n">
        <v>1</v>
      </c>
      <c r="K55" s="108" t="n">
        <v>13</v>
      </c>
      <c r="L55" s="141" t="s">
        <v>159</v>
      </c>
      <c r="M55" s="109" t="s">
        <v>161</v>
      </c>
      <c r="N55" s="109" t="s">
        <v>14</v>
      </c>
      <c r="O55" s="109" t="s">
        <v>164</v>
      </c>
      <c r="P55" s="121" t="n">
        <v>240</v>
      </c>
      <c r="Q55" s="119" t="n">
        <v>0</v>
      </c>
      <c r="R55" s="119" t="n">
        <v>15</v>
      </c>
      <c r="S55" s="119" t="n">
        <v>15</v>
      </c>
    </row>
    <row r="56" customFormat="false" ht="23.25" hidden="false" customHeight="true" outlineLevel="0" collapsed="false">
      <c r="A56" s="111"/>
      <c r="B56" s="112"/>
      <c r="C56" s="111"/>
      <c r="D56" s="147"/>
      <c r="E56" s="126"/>
      <c r="F56" s="126"/>
      <c r="G56" s="116"/>
      <c r="H56" s="106" t="s">
        <v>113</v>
      </c>
      <c r="I56" s="121" t="n">
        <v>27</v>
      </c>
      <c r="J56" s="176" t="n">
        <v>1</v>
      </c>
      <c r="K56" s="108" t="n">
        <v>13</v>
      </c>
      <c r="L56" s="141" t="s">
        <v>187</v>
      </c>
      <c r="M56" s="109" t="s">
        <v>101</v>
      </c>
      <c r="N56" s="109" t="s">
        <v>102</v>
      </c>
      <c r="O56" s="109" t="s">
        <v>103</v>
      </c>
      <c r="P56" s="121"/>
      <c r="Q56" s="119" t="n">
        <f aca="false">Q57+Q67+Q78</f>
        <v>33283.5</v>
      </c>
      <c r="R56" s="119" t="n">
        <f aca="false">R57+R67+R78</f>
        <v>39782.1</v>
      </c>
      <c r="S56" s="119" t="n">
        <f aca="false">S57+S67+S78</f>
        <v>33843.3</v>
      </c>
    </row>
    <row r="57" s="97" customFormat="true" ht="37.5" hidden="false" customHeight="true" outlineLevel="0" collapsed="false">
      <c r="A57" s="98"/>
      <c r="B57" s="99"/>
      <c r="C57" s="98"/>
      <c r="D57" s="151"/>
      <c r="E57" s="137"/>
      <c r="F57" s="137"/>
      <c r="G57" s="90"/>
      <c r="H57" s="106" t="s">
        <v>114</v>
      </c>
      <c r="I57" s="121" t="n">
        <v>27</v>
      </c>
      <c r="J57" s="176" t="n">
        <v>1</v>
      </c>
      <c r="K57" s="108" t="n">
        <v>13</v>
      </c>
      <c r="L57" s="141" t="s">
        <v>187</v>
      </c>
      <c r="M57" s="109" t="s">
        <v>101</v>
      </c>
      <c r="N57" s="109" t="s">
        <v>12</v>
      </c>
      <c r="O57" s="109" t="s">
        <v>103</v>
      </c>
      <c r="P57" s="121"/>
      <c r="Q57" s="119" t="n">
        <f aca="false">Q58+Q61+Q63+Q65</f>
        <v>1537.7</v>
      </c>
      <c r="R57" s="119" t="n">
        <f aca="false">R58+R61+R63+R65</f>
        <v>1072.6</v>
      </c>
      <c r="S57" s="119" t="n">
        <f aca="false">S58+S61+S63+S65</f>
        <v>1069</v>
      </c>
    </row>
    <row r="58" customFormat="false" ht="25.5" hidden="false" customHeight="true" outlineLevel="0" collapsed="false">
      <c r="A58" s="122"/>
      <c r="B58" s="112"/>
      <c r="C58" s="113"/>
      <c r="D58" s="114"/>
      <c r="E58" s="156" t="n">
        <v>5203500</v>
      </c>
      <c r="F58" s="156"/>
      <c r="G58" s="116" t="n">
        <v>521</v>
      </c>
      <c r="H58" s="106" t="s">
        <v>115</v>
      </c>
      <c r="I58" s="107" t="n">
        <v>27</v>
      </c>
      <c r="J58" s="108" t="n">
        <v>1</v>
      </c>
      <c r="K58" s="108" t="n">
        <v>13</v>
      </c>
      <c r="L58" s="141" t="s">
        <v>187</v>
      </c>
      <c r="M58" s="109" t="s">
        <v>101</v>
      </c>
      <c r="N58" s="109" t="s">
        <v>12</v>
      </c>
      <c r="O58" s="109" t="s">
        <v>105</v>
      </c>
      <c r="P58" s="107"/>
      <c r="Q58" s="110" t="n">
        <f aca="false">SUM(Q59:Q60)</f>
        <v>1031.8</v>
      </c>
      <c r="R58" s="110" t="n">
        <f aca="false">SUM(R59:R60)</f>
        <v>1072.6</v>
      </c>
      <c r="S58" s="110" t="n">
        <f aca="false">SUM(S59:S60)</f>
        <v>1069</v>
      </c>
    </row>
    <row r="59" customFormat="false" ht="26.25" hidden="false" customHeight="true" outlineLevel="0" collapsed="false">
      <c r="A59" s="145"/>
      <c r="B59" s="143"/>
      <c r="C59" s="130"/>
      <c r="D59" s="131"/>
      <c r="E59" s="126"/>
      <c r="F59" s="126"/>
      <c r="G59" s="116"/>
      <c r="H59" s="106" t="s">
        <v>109</v>
      </c>
      <c r="I59" s="121" t="n">
        <v>27</v>
      </c>
      <c r="J59" s="176" t="n">
        <v>1</v>
      </c>
      <c r="K59" s="108" t="n">
        <v>13</v>
      </c>
      <c r="L59" s="141" t="s">
        <v>187</v>
      </c>
      <c r="M59" s="109" t="s">
        <v>101</v>
      </c>
      <c r="N59" s="109" t="s">
        <v>12</v>
      </c>
      <c r="O59" s="109" t="s">
        <v>105</v>
      </c>
      <c r="P59" s="121" t="n">
        <v>240</v>
      </c>
      <c r="Q59" s="119" t="n">
        <f aca="false">1011.8-1.2-61.3-50</f>
        <v>899.3</v>
      </c>
      <c r="R59" s="119" t="n">
        <f aca="false">1011.8-21.7</f>
        <v>990.1</v>
      </c>
      <c r="S59" s="119" t="n">
        <f aca="false">1011.7-25.2</f>
        <v>986.5</v>
      </c>
    </row>
    <row r="60" customFormat="false" ht="20.25" hidden="false" customHeight="true" outlineLevel="0" collapsed="false">
      <c r="A60" s="145"/>
      <c r="B60" s="146"/>
      <c r="C60" s="130"/>
      <c r="D60" s="147"/>
      <c r="E60" s="126"/>
      <c r="F60" s="126"/>
      <c r="G60" s="116"/>
      <c r="H60" s="106" t="s">
        <v>116</v>
      </c>
      <c r="I60" s="121" t="n">
        <v>27</v>
      </c>
      <c r="J60" s="150" t="n">
        <v>1</v>
      </c>
      <c r="K60" s="108" t="n">
        <v>13</v>
      </c>
      <c r="L60" s="141" t="s">
        <v>187</v>
      </c>
      <c r="M60" s="109" t="s">
        <v>101</v>
      </c>
      <c r="N60" s="109" t="s">
        <v>12</v>
      </c>
      <c r="O60" s="109" t="s">
        <v>105</v>
      </c>
      <c r="P60" s="121" t="n">
        <v>850</v>
      </c>
      <c r="Q60" s="119" t="n">
        <f aca="false">82.5+50</f>
        <v>132.5</v>
      </c>
      <c r="R60" s="119" t="n">
        <v>82.5</v>
      </c>
      <c r="S60" s="119" t="n">
        <v>82.5</v>
      </c>
    </row>
    <row r="61" customFormat="false" ht="21" hidden="false" customHeight="true" outlineLevel="0" collapsed="false">
      <c r="A61" s="145"/>
      <c r="B61" s="143"/>
      <c r="C61" s="130"/>
      <c r="D61" s="131"/>
      <c r="E61" s="126"/>
      <c r="F61" s="126"/>
      <c r="G61" s="116"/>
      <c r="H61" s="106" t="s">
        <v>188</v>
      </c>
      <c r="I61" s="107" t="n">
        <v>27</v>
      </c>
      <c r="J61" s="108" t="n">
        <v>1</v>
      </c>
      <c r="K61" s="108" t="n">
        <v>13</v>
      </c>
      <c r="L61" s="141" t="s">
        <v>187</v>
      </c>
      <c r="M61" s="109" t="s">
        <v>101</v>
      </c>
      <c r="N61" s="109" t="s">
        <v>12</v>
      </c>
      <c r="O61" s="109" t="s">
        <v>189</v>
      </c>
      <c r="P61" s="107"/>
      <c r="Q61" s="110" t="n">
        <f aca="false">Q62</f>
        <v>389.9</v>
      </c>
      <c r="R61" s="119" t="n">
        <f aca="false">R62</f>
        <v>0</v>
      </c>
      <c r="S61" s="119" t="n">
        <f aca="false">S62</f>
        <v>0</v>
      </c>
    </row>
    <row r="62" customFormat="false" ht="21" hidden="false" customHeight="true" outlineLevel="0" collapsed="false">
      <c r="A62" s="145"/>
      <c r="B62" s="143"/>
      <c r="C62" s="130"/>
      <c r="D62" s="131"/>
      <c r="E62" s="126"/>
      <c r="F62" s="126"/>
      <c r="G62" s="116"/>
      <c r="H62" s="106" t="s">
        <v>109</v>
      </c>
      <c r="I62" s="107" t="n">
        <v>27</v>
      </c>
      <c r="J62" s="108" t="n">
        <v>1</v>
      </c>
      <c r="K62" s="108" t="n">
        <v>13</v>
      </c>
      <c r="L62" s="141" t="s">
        <v>187</v>
      </c>
      <c r="M62" s="109" t="s">
        <v>101</v>
      </c>
      <c r="N62" s="109" t="s">
        <v>12</v>
      </c>
      <c r="O62" s="109" t="s">
        <v>189</v>
      </c>
      <c r="P62" s="107" t="n">
        <v>240</v>
      </c>
      <c r="Q62" s="110" t="n">
        <f aca="false">388.7+1.2</f>
        <v>389.9</v>
      </c>
      <c r="R62" s="119" t="n">
        <v>0</v>
      </c>
      <c r="S62" s="119" t="n">
        <v>0</v>
      </c>
    </row>
    <row r="63" customFormat="false" ht="38.25" hidden="false" customHeight="true" outlineLevel="0" collapsed="false">
      <c r="A63" s="111"/>
      <c r="B63" s="112"/>
      <c r="C63" s="130"/>
      <c r="D63" s="143"/>
      <c r="E63" s="142"/>
      <c r="F63" s="142"/>
      <c r="G63" s="116"/>
      <c r="H63" s="153" t="s">
        <v>190</v>
      </c>
      <c r="I63" s="107" t="n">
        <v>27</v>
      </c>
      <c r="J63" s="108" t="n">
        <v>1</v>
      </c>
      <c r="K63" s="108" t="n">
        <v>13</v>
      </c>
      <c r="L63" s="141" t="s">
        <v>187</v>
      </c>
      <c r="M63" s="109" t="s">
        <v>101</v>
      </c>
      <c r="N63" s="109" t="s">
        <v>12</v>
      </c>
      <c r="O63" s="109" t="s">
        <v>191</v>
      </c>
      <c r="P63" s="107" t="s">
        <v>0</v>
      </c>
      <c r="Q63" s="110" t="n">
        <f aca="false">Q64</f>
        <v>4.7</v>
      </c>
      <c r="R63" s="110" t="n">
        <f aca="false">R64</f>
        <v>0</v>
      </c>
      <c r="S63" s="110" t="n">
        <f aca="false">S64</f>
        <v>0</v>
      </c>
    </row>
    <row r="64" customFormat="false" ht="28.5" hidden="false" customHeight="true" outlineLevel="0" collapsed="false">
      <c r="A64" s="111"/>
      <c r="B64" s="112"/>
      <c r="C64" s="130"/>
      <c r="D64" s="143"/>
      <c r="E64" s="142"/>
      <c r="F64" s="142"/>
      <c r="G64" s="116"/>
      <c r="H64" s="153" t="s">
        <v>109</v>
      </c>
      <c r="I64" s="107" t="n">
        <v>27</v>
      </c>
      <c r="J64" s="108" t="n">
        <v>1</v>
      </c>
      <c r="K64" s="108" t="n">
        <v>13</v>
      </c>
      <c r="L64" s="141" t="s">
        <v>187</v>
      </c>
      <c r="M64" s="109" t="s">
        <v>101</v>
      </c>
      <c r="N64" s="109" t="s">
        <v>12</v>
      </c>
      <c r="O64" s="109" t="s">
        <v>191</v>
      </c>
      <c r="P64" s="107" t="n">
        <v>240</v>
      </c>
      <c r="Q64" s="110" t="n">
        <f aca="false">2.5+2.2</f>
        <v>4.7</v>
      </c>
      <c r="R64" s="110" t="n">
        <v>0</v>
      </c>
      <c r="S64" s="110" t="n">
        <v>0</v>
      </c>
    </row>
    <row r="65" customFormat="false" ht="33.75" hidden="false" customHeight="true" outlineLevel="0" collapsed="false">
      <c r="A65" s="142"/>
      <c r="B65" s="143"/>
      <c r="C65" s="130"/>
      <c r="D65" s="143"/>
      <c r="E65" s="142"/>
      <c r="F65" s="142"/>
      <c r="G65" s="116"/>
      <c r="H65" s="120" t="s">
        <v>192</v>
      </c>
      <c r="I65" s="107" t="n">
        <v>27</v>
      </c>
      <c r="J65" s="108" t="n">
        <v>1</v>
      </c>
      <c r="K65" s="108" t="n">
        <v>13</v>
      </c>
      <c r="L65" s="141" t="s">
        <v>187</v>
      </c>
      <c r="M65" s="109" t="s">
        <v>101</v>
      </c>
      <c r="N65" s="109" t="s">
        <v>12</v>
      </c>
      <c r="O65" s="109" t="s">
        <v>193</v>
      </c>
      <c r="P65" s="121"/>
      <c r="Q65" s="119" t="n">
        <f aca="false">Q66</f>
        <v>111.3</v>
      </c>
      <c r="R65" s="157" t="n">
        <f aca="false">R66</f>
        <v>0</v>
      </c>
      <c r="S65" s="157" t="n">
        <f aca="false">S66</f>
        <v>0</v>
      </c>
    </row>
    <row r="66" customFormat="false" ht="33.75" hidden="false" customHeight="true" outlineLevel="0" collapsed="false">
      <c r="A66" s="142"/>
      <c r="B66" s="143"/>
      <c r="C66" s="130"/>
      <c r="D66" s="143"/>
      <c r="E66" s="142"/>
      <c r="F66" s="142"/>
      <c r="G66" s="116"/>
      <c r="H66" s="153" t="s">
        <v>109</v>
      </c>
      <c r="I66" s="107" t="n">
        <v>27</v>
      </c>
      <c r="J66" s="108" t="n">
        <v>1</v>
      </c>
      <c r="K66" s="108" t="n">
        <v>13</v>
      </c>
      <c r="L66" s="141" t="s">
        <v>187</v>
      </c>
      <c r="M66" s="109" t="s">
        <v>101</v>
      </c>
      <c r="N66" s="109" t="s">
        <v>12</v>
      </c>
      <c r="O66" s="109" t="s">
        <v>193</v>
      </c>
      <c r="P66" s="121" t="n">
        <v>240</v>
      </c>
      <c r="Q66" s="119" t="n">
        <v>111.3</v>
      </c>
      <c r="R66" s="157" t="n">
        <v>0</v>
      </c>
      <c r="S66" s="157" t="n">
        <v>0</v>
      </c>
    </row>
    <row r="67" customFormat="false" ht="21" hidden="false" customHeight="true" outlineLevel="0" collapsed="false">
      <c r="A67" s="145"/>
      <c r="B67" s="143"/>
      <c r="C67" s="130"/>
      <c r="D67" s="131"/>
      <c r="E67" s="126"/>
      <c r="F67" s="126"/>
      <c r="G67" s="116"/>
      <c r="H67" s="106" t="s">
        <v>125</v>
      </c>
      <c r="I67" s="107" t="n">
        <v>27</v>
      </c>
      <c r="J67" s="108" t="n">
        <v>1</v>
      </c>
      <c r="K67" s="108" t="n">
        <v>13</v>
      </c>
      <c r="L67" s="141" t="s">
        <v>187</v>
      </c>
      <c r="M67" s="109" t="s">
        <v>101</v>
      </c>
      <c r="N67" s="109" t="s">
        <v>14</v>
      </c>
      <c r="O67" s="109" t="s">
        <v>103</v>
      </c>
      <c r="P67" s="121"/>
      <c r="Q67" s="119" t="n">
        <f aca="false">Q70+Q73+Q76+Q68</f>
        <v>2387</v>
      </c>
      <c r="R67" s="119" t="n">
        <f aca="false">R70+R73+R76+R68</f>
        <v>1553.2</v>
      </c>
      <c r="S67" s="119" t="n">
        <f aca="false">S70+S73+S76+S68</f>
        <v>1603.2</v>
      </c>
    </row>
    <row r="68" customFormat="false" ht="60" hidden="false" customHeight="true" outlineLevel="0" collapsed="false">
      <c r="A68" s="145"/>
      <c r="B68" s="143"/>
      <c r="C68" s="130"/>
      <c r="D68" s="131"/>
      <c r="E68" s="126"/>
      <c r="F68" s="126"/>
      <c r="G68" s="116"/>
      <c r="H68" s="106" t="s">
        <v>473</v>
      </c>
      <c r="I68" s="107" t="n">
        <v>27</v>
      </c>
      <c r="J68" s="108" t="n">
        <v>1</v>
      </c>
      <c r="K68" s="108" t="n">
        <v>13</v>
      </c>
      <c r="L68" s="141" t="s">
        <v>187</v>
      </c>
      <c r="M68" s="109" t="s">
        <v>101</v>
      </c>
      <c r="N68" s="109" t="s">
        <v>14</v>
      </c>
      <c r="O68" s="109" t="s">
        <v>194</v>
      </c>
      <c r="P68" s="121"/>
      <c r="Q68" s="119" t="n">
        <f aca="false">Q69</f>
        <v>298.8</v>
      </c>
      <c r="R68" s="119" t="n">
        <f aca="false">R69</f>
        <v>0</v>
      </c>
      <c r="S68" s="119" t="n">
        <f aca="false">S69</f>
        <v>0</v>
      </c>
    </row>
    <row r="69" customFormat="false" ht="21" hidden="false" customHeight="true" outlineLevel="0" collapsed="false">
      <c r="A69" s="145"/>
      <c r="B69" s="143"/>
      <c r="C69" s="130"/>
      <c r="D69" s="131"/>
      <c r="E69" s="126"/>
      <c r="F69" s="126"/>
      <c r="G69" s="116"/>
      <c r="H69" s="153" t="s">
        <v>109</v>
      </c>
      <c r="I69" s="107" t="n">
        <v>27</v>
      </c>
      <c r="J69" s="108" t="n">
        <v>1</v>
      </c>
      <c r="K69" s="108" t="n">
        <v>13</v>
      </c>
      <c r="L69" s="141" t="s">
        <v>187</v>
      </c>
      <c r="M69" s="109" t="s">
        <v>101</v>
      </c>
      <c r="N69" s="109" t="s">
        <v>14</v>
      </c>
      <c r="O69" s="109" t="s">
        <v>194</v>
      </c>
      <c r="P69" s="121" t="n">
        <v>240</v>
      </c>
      <c r="Q69" s="119" t="n">
        <v>298.8</v>
      </c>
      <c r="R69" s="119" t="n">
        <v>0</v>
      </c>
      <c r="S69" s="119" t="n">
        <v>0</v>
      </c>
    </row>
    <row r="70" customFormat="false" ht="51" hidden="false" customHeight="true" outlineLevel="0" collapsed="false">
      <c r="A70" s="145"/>
      <c r="B70" s="146"/>
      <c r="C70" s="130"/>
      <c r="D70" s="147"/>
      <c r="E70" s="126"/>
      <c r="F70" s="126"/>
      <c r="G70" s="116"/>
      <c r="H70" s="158" t="s">
        <v>195</v>
      </c>
      <c r="I70" s="107" t="n">
        <v>27</v>
      </c>
      <c r="J70" s="108" t="n">
        <v>1</v>
      </c>
      <c r="K70" s="108" t="n">
        <v>13</v>
      </c>
      <c r="L70" s="141" t="s">
        <v>187</v>
      </c>
      <c r="M70" s="109" t="s">
        <v>101</v>
      </c>
      <c r="N70" s="109" t="s">
        <v>14</v>
      </c>
      <c r="O70" s="109" t="s">
        <v>196</v>
      </c>
      <c r="P70" s="121"/>
      <c r="Q70" s="119" t="n">
        <f aca="false">SUM(Q71:Q72)</f>
        <v>405.2</v>
      </c>
      <c r="R70" s="119" t="n">
        <f aca="false">SUM(R71:R72)</f>
        <v>405.2</v>
      </c>
      <c r="S70" s="119" t="n">
        <f aca="false">SUM(S71:S72)</f>
        <v>405.2</v>
      </c>
    </row>
    <row r="71" customFormat="false" ht="30" hidden="false" customHeight="true" outlineLevel="0" collapsed="false">
      <c r="A71" s="145"/>
      <c r="B71" s="146"/>
      <c r="C71" s="130"/>
      <c r="D71" s="147"/>
      <c r="E71" s="126"/>
      <c r="F71" s="126"/>
      <c r="G71" s="116"/>
      <c r="H71" s="158" t="s">
        <v>106</v>
      </c>
      <c r="I71" s="107" t="n">
        <v>27</v>
      </c>
      <c r="J71" s="108" t="n">
        <v>1</v>
      </c>
      <c r="K71" s="108" t="n">
        <v>13</v>
      </c>
      <c r="L71" s="141" t="s">
        <v>187</v>
      </c>
      <c r="M71" s="109" t="s">
        <v>101</v>
      </c>
      <c r="N71" s="109" t="s">
        <v>14</v>
      </c>
      <c r="O71" s="109" t="s">
        <v>196</v>
      </c>
      <c r="P71" s="107" t="n">
        <v>120</v>
      </c>
      <c r="Q71" s="110" t="n">
        <v>268.9</v>
      </c>
      <c r="R71" s="110" t="n">
        <v>268.9</v>
      </c>
      <c r="S71" s="110" t="n">
        <v>268.9</v>
      </c>
    </row>
    <row r="72" customFormat="false" ht="27" hidden="false" customHeight="true" outlineLevel="0" collapsed="false">
      <c r="A72" s="145"/>
      <c r="B72" s="146"/>
      <c r="C72" s="130"/>
      <c r="D72" s="147"/>
      <c r="E72" s="126"/>
      <c r="F72" s="126"/>
      <c r="G72" s="116"/>
      <c r="H72" s="158" t="s">
        <v>109</v>
      </c>
      <c r="I72" s="107" t="n">
        <v>27</v>
      </c>
      <c r="J72" s="108" t="n">
        <v>1</v>
      </c>
      <c r="K72" s="108" t="n">
        <v>13</v>
      </c>
      <c r="L72" s="141" t="s">
        <v>187</v>
      </c>
      <c r="M72" s="109" t="s">
        <v>101</v>
      </c>
      <c r="N72" s="109" t="s">
        <v>14</v>
      </c>
      <c r="O72" s="109" t="s">
        <v>196</v>
      </c>
      <c r="P72" s="107" t="n">
        <v>240</v>
      </c>
      <c r="Q72" s="110" t="n">
        <v>136.3</v>
      </c>
      <c r="R72" s="110" t="n">
        <v>136.3</v>
      </c>
      <c r="S72" s="110" t="n">
        <v>136.3</v>
      </c>
    </row>
    <row r="73" customFormat="false" ht="21" hidden="false" customHeight="true" outlineLevel="0" collapsed="false">
      <c r="A73" s="111"/>
      <c r="B73" s="112"/>
      <c r="C73" s="130"/>
      <c r="D73" s="143"/>
      <c r="E73" s="142"/>
      <c r="F73" s="142"/>
      <c r="G73" s="116"/>
      <c r="H73" s="153" t="s">
        <v>197</v>
      </c>
      <c r="I73" s="107" t="n">
        <v>27</v>
      </c>
      <c r="J73" s="108" t="n">
        <v>1</v>
      </c>
      <c r="K73" s="108" t="n">
        <v>13</v>
      </c>
      <c r="L73" s="141" t="s">
        <v>187</v>
      </c>
      <c r="M73" s="109" t="s">
        <v>101</v>
      </c>
      <c r="N73" s="109" t="s">
        <v>14</v>
      </c>
      <c r="O73" s="109" t="s">
        <v>164</v>
      </c>
      <c r="P73" s="107"/>
      <c r="Q73" s="110" t="n">
        <f aca="false">SUM(Q74:Q75)</f>
        <v>833</v>
      </c>
      <c r="R73" s="110" t="n">
        <f aca="false">SUM(R74:R75)</f>
        <v>848</v>
      </c>
      <c r="S73" s="110" t="n">
        <f aca="false">SUM(S74:S75)</f>
        <v>848</v>
      </c>
    </row>
    <row r="74" customFormat="false" ht="26.25" hidden="false" customHeight="true" outlineLevel="0" collapsed="false">
      <c r="A74" s="111"/>
      <c r="B74" s="112"/>
      <c r="C74" s="130"/>
      <c r="D74" s="143"/>
      <c r="E74" s="142"/>
      <c r="F74" s="142"/>
      <c r="G74" s="116"/>
      <c r="H74" s="158" t="s">
        <v>106</v>
      </c>
      <c r="I74" s="107" t="n">
        <v>27</v>
      </c>
      <c r="J74" s="108" t="n">
        <v>1</v>
      </c>
      <c r="K74" s="108" t="n">
        <v>13</v>
      </c>
      <c r="L74" s="141" t="s">
        <v>187</v>
      </c>
      <c r="M74" s="109" t="s">
        <v>101</v>
      </c>
      <c r="N74" s="109" t="s">
        <v>14</v>
      </c>
      <c r="O74" s="109" t="s">
        <v>164</v>
      </c>
      <c r="P74" s="107" t="n">
        <v>120</v>
      </c>
      <c r="Q74" s="110" t="n">
        <v>479.2</v>
      </c>
      <c r="R74" s="134" t="n">
        <v>479.2</v>
      </c>
      <c r="S74" s="134" t="n">
        <v>479.2</v>
      </c>
    </row>
    <row r="75" customFormat="false" ht="30" hidden="false" customHeight="true" outlineLevel="0" collapsed="false">
      <c r="A75" s="111"/>
      <c r="B75" s="112"/>
      <c r="C75" s="130"/>
      <c r="D75" s="143"/>
      <c r="E75" s="142"/>
      <c r="F75" s="142"/>
      <c r="G75" s="116"/>
      <c r="H75" s="128" t="s">
        <v>109</v>
      </c>
      <c r="I75" s="107" t="n">
        <v>27</v>
      </c>
      <c r="J75" s="108" t="n">
        <v>1</v>
      </c>
      <c r="K75" s="108" t="n">
        <v>13</v>
      </c>
      <c r="L75" s="141" t="s">
        <v>187</v>
      </c>
      <c r="M75" s="109" t="s">
        <v>101</v>
      </c>
      <c r="N75" s="109" t="s">
        <v>14</v>
      </c>
      <c r="O75" s="109" t="s">
        <v>164</v>
      </c>
      <c r="P75" s="107" t="n">
        <v>240</v>
      </c>
      <c r="Q75" s="110" t="n">
        <f aca="false">373.8-20</f>
        <v>353.8</v>
      </c>
      <c r="R75" s="134" t="n">
        <v>368.8</v>
      </c>
      <c r="S75" s="134" t="n">
        <v>368.8</v>
      </c>
    </row>
    <row r="76" customFormat="false" ht="27.75" hidden="false" customHeight="true" outlineLevel="0" collapsed="false">
      <c r="A76" s="111"/>
      <c r="B76" s="112"/>
      <c r="C76" s="130"/>
      <c r="D76" s="143"/>
      <c r="E76" s="142"/>
      <c r="F76" s="142"/>
      <c r="G76" s="116"/>
      <c r="H76" s="153" t="s">
        <v>198</v>
      </c>
      <c r="I76" s="107" t="n">
        <v>27</v>
      </c>
      <c r="J76" s="108" t="n">
        <v>1</v>
      </c>
      <c r="K76" s="108" t="n">
        <v>13</v>
      </c>
      <c r="L76" s="141" t="s">
        <v>187</v>
      </c>
      <c r="M76" s="109" t="s">
        <v>101</v>
      </c>
      <c r="N76" s="109" t="s">
        <v>14</v>
      </c>
      <c r="O76" s="109" t="s">
        <v>199</v>
      </c>
      <c r="P76" s="107"/>
      <c r="Q76" s="110" t="n">
        <f aca="false">Q77</f>
        <v>850</v>
      </c>
      <c r="R76" s="110" t="n">
        <f aca="false">R77</f>
        <v>300</v>
      </c>
      <c r="S76" s="110" t="n">
        <f aca="false">S77</f>
        <v>350</v>
      </c>
    </row>
    <row r="77" customFormat="false" ht="33.75" hidden="false" customHeight="true" outlineLevel="0" collapsed="false">
      <c r="A77" s="111"/>
      <c r="B77" s="112"/>
      <c r="C77" s="130"/>
      <c r="D77" s="143"/>
      <c r="E77" s="142"/>
      <c r="F77" s="142"/>
      <c r="G77" s="116"/>
      <c r="H77" s="153" t="s">
        <v>109</v>
      </c>
      <c r="I77" s="107" t="n">
        <v>27</v>
      </c>
      <c r="J77" s="108" t="n">
        <v>1</v>
      </c>
      <c r="K77" s="108" t="n">
        <v>13</v>
      </c>
      <c r="L77" s="141" t="s">
        <v>187</v>
      </c>
      <c r="M77" s="109" t="s">
        <v>101</v>
      </c>
      <c r="N77" s="109" t="s">
        <v>14</v>
      </c>
      <c r="O77" s="109" t="s">
        <v>199</v>
      </c>
      <c r="P77" s="107" t="n">
        <v>240</v>
      </c>
      <c r="Q77" s="110" t="n">
        <f aca="false">788.7+61.3</f>
        <v>850</v>
      </c>
      <c r="R77" s="157" t="n">
        <f aca="false">278.3+21.7</f>
        <v>300</v>
      </c>
      <c r="S77" s="157" t="n">
        <f aca="false">324.8+25.2</f>
        <v>350</v>
      </c>
    </row>
    <row r="78" customFormat="false" ht="33.75" hidden="false" customHeight="true" outlineLevel="0" collapsed="false">
      <c r="A78" s="111"/>
      <c r="B78" s="112"/>
      <c r="C78" s="142"/>
      <c r="D78" s="143"/>
      <c r="E78" s="142"/>
      <c r="F78" s="142"/>
      <c r="G78" s="116"/>
      <c r="H78" s="120" t="s">
        <v>200</v>
      </c>
      <c r="I78" s="107" t="n">
        <v>27</v>
      </c>
      <c r="J78" s="108" t="n">
        <v>1</v>
      </c>
      <c r="K78" s="108" t="n">
        <v>13</v>
      </c>
      <c r="L78" s="141" t="s">
        <v>187</v>
      </c>
      <c r="M78" s="109" t="s">
        <v>101</v>
      </c>
      <c r="N78" s="109" t="s">
        <v>16</v>
      </c>
      <c r="O78" s="109" t="s">
        <v>103</v>
      </c>
      <c r="P78" s="107"/>
      <c r="Q78" s="110" t="n">
        <f aca="false">Q79+Q82+Q84</f>
        <v>29358.8</v>
      </c>
      <c r="R78" s="110" t="n">
        <f aca="false">R79+R82+R84</f>
        <v>37156.3</v>
      </c>
      <c r="S78" s="110" t="n">
        <f aca="false">S79+S82+S84</f>
        <v>31171.1</v>
      </c>
    </row>
    <row r="79" customFormat="false" ht="26.25" hidden="false" customHeight="true" outlineLevel="0" collapsed="false">
      <c r="A79" s="122"/>
      <c r="B79" s="112"/>
      <c r="C79" s="111"/>
      <c r="D79" s="124" t="n">
        <v>5220000</v>
      </c>
      <c r="E79" s="124"/>
      <c r="F79" s="124"/>
      <c r="G79" s="116" t="n">
        <v>622</v>
      </c>
      <c r="H79" s="106" t="s">
        <v>152</v>
      </c>
      <c r="I79" s="107" t="n">
        <v>27</v>
      </c>
      <c r="J79" s="108" t="n">
        <v>1</v>
      </c>
      <c r="K79" s="108" t="n">
        <v>13</v>
      </c>
      <c r="L79" s="141" t="s">
        <v>187</v>
      </c>
      <c r="M79" s="109" t="s">
        <v>101</v>
      </c>
      <c r="N79" s="109" t="s">
        <v>16</v>
      </c>
      <c r="O79" s="109" t="s">
        <v>153</v>
      </c>
      <c r="P79" s="107"/>
      <c r="Q79" s="110" t="n">
        <f aca="false">SUM(Q80:Q81)</f>
        <v>15549.5</v>
      </c>
      <c r="R79" s="110" t="n">
        <f aca="false">SUM(R80:R81)</f>
        <v>23385.1</v>
      </c>
      <c r="S79" s="110" t="n">
        <f aca="false">SUM(S80:S81)</f>
        <v>17399.9</v>
      </c>
    </row>
    <row r="80" customFormat="false" ht="26.25" hidden="false" customHeight="true" outlineLevel="0" collapsed="false">
      <c r="A80" s="122"/>
      <c r="B80" s="112"/>
      <c r="C80" s="111"/>
      <c r="D80" s="114"/>
      <c r="E80" s="159"/>
      <c r="F80" s="159"/>
      <c r="G80" s="116"/>
      <c r="H80" s="106" t="s">
        <v>201</v>
      </c>
      <c r="I80" s="121" t="n">
        <v>27</v>
      </c>
      <c r="J80" s="176" t="n">
        <v>1</v>
      </c>
      <c r="K80" s="108" t="n">
        <v>13</v>
      </c>
      <c r="L80" s="141" t="s">
        <v>187</v>
      </c>
      <c r="M80" s="109" t="s">
        <v>101</v>
      </c>
      <c r="N80" s="109" t="s">
        <v>16</v>
      </c>
      <c r="O80" s="109" t="s">
        <v>153</v>
      </c>
      <c r="P80" s="107" t="n">
        <v>610</v>
      </c>
      <c r="Q80" s="110" t="n">
        <v>360.6</v>
      </c>
      <c r="R80" s="110" t="n">
        <v>360.6</v>
      </c>
      <c r="S80" s="110" t="n">
        <v>360.6</v>
      </c>
    </row>
    <row r="81" customFormat="false" ht="21" hidden="false" customHeight="true" outlineLevel="0" collapsed="false">
      <c r="A81" s="122"/>
      <c r="B81" s="112"/>
      <c r="C81" s="113"/>
      <c r="D81" s="131"/>
      <c r="E81" s="160"/>
      <c r="F81" s="160"/>
      <c r="G81" s="116"/>
      <c r="H81" s="106" t="s">
        <v>202</v>
      </c>
      <c r="I81" s="107" t="n">
        <v>27</v>
      </c>
      <c r="J81" s="108" t="n">
        <v>1</v>
      </c>
      <c r="K81" s="108" t="n">
        <v>13</v>
      </c>
      <c r="L81" s="141" t="s">
        <v>187</v>
      </c>
      <c r="M81" s="109" t="s">
        <v>101</v>
      </c>
      <c r="N81" s="109" t="s">
        <v>16</v>
      </c>
      <c r="O81" s="109" t="s">
        <v>153</v>
      </c>
      <c r="P81" s="107" t="n">
        <v>620</v>
      </c>
      <c r="Q81" s="110" t="n">
        <f aca="false">15019.3-830.4+1000</f>
        <v>15188.9</v>
      </c>
      <c r="R81" s="110" t="n">
        <v>23024.5</v>
      </c>
      <c r="S81" s="110" t="n">
        <v>17039.3</v>
      </c>
    </row>
    <row r="82" customFormat="false" ht="34.5" hidden="false" customHeight="true" outlineLevel="0" collapsed="false">
      <c r="A82" s="145"/>
      <c r="B82" s="143"/>
      <c r="C82" s="130"/>
      <c r="D82" s="131"/>
      <c r="E82" s="126"/>
      <c r="F82" s="126"/>
      <c r="G82" s="116"/>
      <c r="H82" s="106" t="s">
        <v>107</v>
      </c>
      <c r="I82" s="107" t="n">
        <v>27</v>
      </c>
      <c r="J82" s="108" t="n">
        <v>1</v>
      </c>
      <c r="K82" s="108" t="n">
        <v>13</v>
      </c>
      <c r="L82" s="141" t="s">
        <v>187</v>
      </c>
      <c r="M82" s="109" t="s">
        <v>101</v>
      </c>
      <c r="N82" s="109" t="s">
        <v>16</v>
      </c>
      <c r="O82" s="109" t="s">
        <v>108</v>
      </c>
      <c r="P82" s="121"/>
      <c r="Q82" s="119" t="n">
        <f aca="false">Q83</f>
        <v>9228.7</v>
      </c>
      <c r="R82" s="119" t="n">
        <f aca="false">R83</f>
        <v>9228.7</v>
      </c>
      <c r="S82" s="119" t="n">
        <f aca="false">S83</f>
        <v>9228.7</v>
      </c>
    </row>
    <row r="83" customFormat="false" ht="21" hidden="false" customHeight="true" outlineLevel="0" collapsed="false">
      <c r="A83" s="145"/>
      <c r="B83" s="143"/>
      <c r="C83" s="130"/>
      <c r="D83" s="131"/>
      <c r="E83" s="126"/>
      <c r="F83" s="126"/>
      <c r="G83" s="116"/>
      <c r="H83" s="106" t="s">
        <v>202</v>
      </c>
      <c r="I83" s="107" t="n">
        <v>27</v>
      </c>
      <c r="J83" s="108" t="n">
        <v>1</v>
      </c>
      <c r="K83" s="108" t="n">
        <v>13</v>
      </c>
      <c r="L83" s="141" t="s">
        <v>187</v>
      </c>
      <c r="M83" s="109" t="s">
        <v>101</v>
      </c>
      <c r="N83" s="109" t="s">
        <v>16</v>
      </c>
      <c r="O83" s="109" t="s">
        <v>108</v>
      </c>
      <c r="P83" s="121" t="n">
        <v>620</v>
      </c>
      <c r="Q83" s="119" t="n">
        <v>9228.7</v>
      </c>
      <c r="R83" s="119" t="n">
        <v>9228.7</v>
      </c>
      <c r="S83" s="119" t="n">
        <v>9228.7</v>
      </c>
    </row>
    <row r="84" customFormat="false" ht="66" hidden="false" customHeight="true" outlineLevel="0" collapsed="false">
      <c r="A84" s="145"/>
      <c r="B84" s="146"/>
      <c r="C84" s="130"/>
      <c r="D84" s="147"/>
      <c r="E84" s="126"/>
      <c r="F84" s="126"/>
      <c r="G84" s="116"/>
      <c r="H84" s="106" t="s">
        <v>203</v>
      </c>
      <c r="I84" s="107" t="n">
        <v>27</v>
      </c>
      <c r="J84" s="108" t="n">
        <v>1</v>
      </c>
      <c r="K84" s="108" t="n">
        <v>13</v>
      </c>
      <c r="L84" s="141" t="s">
        <v>187</v>
      </c>
      <c r="M84" s="109" t="s">
        <v>101</v>
      </c>
      <c r="N84" s="109" t="s">
        <v>16</v>
      </c>
      <c r="O84" s="109" t="s">
        <v>204</v>
      </c>
      <c r="P84" s="121"/>
      <c r="Q84" s="119" t="n">
        <f aca="false">Q85</f>
        <v>4580.6</v>
      </c>
      <c r="R84" s="119" t="n">
        <f aca="false">R85</f>
        <v>4542.5</v>
      </c>
      <c r="S84" s="119" t="n">
        <f aca="false">S85</f>
        <v>4542.5</v>
      </c>
    </row>
    <row r="85" customFormat="false" ht="27" hidden="false" customHeight="true" outlineLevel="0" collapsed="false">
      <c r="A85" s="122"/>
      <c r="B85" s="112"/>
      <c r="C85" s="113"/>
      <c r="D85" s="114"/>
      <c r="E85" s="115"/>
      <c r="F85" s="115"/>
      <c r="G85" s="127" t="n">
        <v>120</v>
      </c>
      <c r="H85" s="106" t="s">
        <v>201</v>
      </c>
      <c r="I85" s="107" t="n">
        <v>27</v>
      </c>
      <c r="J85" s="108" t="n">
        <v>1</v>
      </c>
      <c r="K85" s="108" t="n">
        <v>13</v>
      </c>
      <c r="L85" s="141" t="s">
        <v>187</v>
      </c>
      <c r="M85" s="109" t="s">
        <v>101</v>
      </c>
      <c r="N85" s="109" t="s">
        <v>16</v>
      </c>
      <c r="O85" s="109" t="s">
        <v>204</v>
      </c>
      <c r="P85" s="121" t="n">
        <v>610</v>
      </c>
      <c r="Q85" s="119" t="n">
        <f aca="false">4542.5+38.1</f>
        <v>4580.6</v>
      </c>
      <c r="R85" s="119" t="n">
        <v>4542.5</v>
      </c>
      <c r="S85" s="119" t="n">
        <v>4542.5</v>
      </c>
    </row>
    <row r="86" s="97" customFormat="true" ht="27" hidden="false" customHeight="true" outlineLevel="0" collapsed="false">
      <c r="A86" s="162"/>
      <c r="B86" s="162"/>
      <c r="C86" s="162"/>
      <c r="D86" s="162"/>
      <c r="E86" s="162"/>
      <c r="F86" s="162"/>
      <c r="G86" s="90"/>
      <c r="H86" s="91" t="s">
        <v>209</v>
      </c>
      <c r="I86" s="92" t="n">
        <v>27</v>
      </c>
      <c r="J86" s="93" t="n">
        <v>3</v>
      </c>
      <c r="K86" s="93" t="s">
        <v>0</v>
      </c>
      <c r="L86" s="94"/>
      <c r="M86" s="95"/>
      <c r="N86" s="95"/>
      <c r="O86" s="95"/>
      <c r="P86" s="139"/>
      <c r="Q86" s="140" t="n">
        <f aca="false">Q87+Q96</f>
        <v>2381.6</v>
      </c>
      <c r="R86" s="140" t="n">
        <f aca="false">R87+R96</f>
        <v>2381.6</v>
      </c>
      <c r="S86" s="140" t="n">
        <f aca="false">S87+S96</f>
        <v>2381.6</v>
      </c>
    </row>
    <row r="87" s="97" customFormat="true" ht="33" hidden="false" customHeight="true" outlineLevel="0" collapsed="false">
      <c r="A87" s="162"/>
      <c r="B87" s="162"/>
      <c r="C87" s="162"/>
      <c r="D87" s="162"/>
      <c r="E87" s="162"/>
      <c r="F87" s="162"/>
      <c r="G87" s="90"/>
      <c r="H87" s="91" t="s">
        <v>30</v>
      </c>
      <c r="I87" s="92" t="n">
        <v>27</v>
      </c>
      <c r="J87" s="93" t="n">
        <v>3</v>
      </c>
      <c r="K87" s="93" t="n">
        <v>9</v>
      </c>
      <c r="L87" s="94"/>
      <c r="M87" s="95"/>
      <c r="N87" s="95"/>
      <c r="O87" s="95"/>
      <c r="P87" s="139"/>
      <c r="Q87" s="167" t="n">
        <f aca="false">Q88</f>
        <v>2115.7</v>
      </c>
      <c r="R87" s="167" t="n">
        <f aca="false">R88</f>
        <v>2115.7</v>
      </c>
      <c r="S87" s="167" t="n">
        <f aca="false">S88</f>
        <v>2115.7</v>
      </c>
    </row>
    <row r="88" s="97" customFormat="true" ht="33" hidden="false" customHeight="true" outlineLevel="0" collapsed="false">
      <c r="A88" s="162"/>
      <c r="B88" s="162"/>
      <c r="C88" s="162"/>
      <c r="D88" s="162"/>
      <c r="E88" s="162"/>
      <c r="F88" s="162"/>
      <c r="G88" s="90"/>
      <c r="H88" s="106" t="s">
        <v>113</v>
      </c>
      <c r="I88" s="107" t="n">
        <v>27</v>
      </c>
      <c r="J88" s="108" t="n">
        <v>3</v>
      </c>
      <c r="K88" s="108" t="n">
        <v>9</v>
      </c>
      <c r="L88" s="141" t="s">
        <v>187</v>
      </c>
      <c r="M88" s="109" t="s">
        <v>101</v>
      </c>
      <c r="N88" s="109" t="s">
        <v>102</v>
      </c>
      <c r="O88" s="109" t="s">
        <v>103</v>
      </c>
      <c r="P88" s="139"/>
      <c r="Q88" s="119" t="n">
        <f aca="false">Q89</f>
        <v>2115.7</v>
      </c>
      <c r="R88" s="119" t="n">
        <f aca="false">R89</f>
        <v>2115.7</v>
      </c>
      <c r="S88" s="119" t="n">
        <f aca="false">S89</f>
        <v>2115.7</v>
      </c>
    </row>
    <row r="89" s="97" customFormat="true" ht="33" hidden="false" customHeight="true" outlineLevel="0" collapsed="false">
      <c r="A89" s="162"/>
      <c r="B89" s="162"/>
      <c r="C89" s="162"/>
      <c r="D89" s="162"/>
      <c r="E89" s="162"/>
      <c r="F89" s="162"/>
      <c r="G89" s="90"/>
      <c r="H89" s="106" t="s">
        <v>200</v>
      </c>
      <c r="I89" s="107" t="n">
        <v>27</v>
      </c>
      <c r="J89" s="108" t="n">
        <v>3</v>
      </c>
      <c r="K89" s="108" t="n">
        <v>9</v>
      </c>
      <c r="L89" s="141" t="s">
        <v>187</v>
      </c>
      <c r="M89" s="109" t="s">
        <v>101</v>
      </c>
      <c r="N89" s="109" t="s">
        <v>16</v>
      </c>
      <c r="O89" s="109" t="s">
        <v>103</v>
      </c>
      <c r="P89" s="139"/>
      <c r="Q89" s="119" t="n">
        <f aca="false">Q90+Q94</f>
        <v>2115.7</v>
      </c>
      <c r="R89" s="119" t="n">
        <f aca="false">R90+R94</f>
        <v>2115.7</v>
      </c>
      <c r="S89" s="119" t="n">
        <f aca="false">S90+S94</f>
        <v>2115.7</v>
      </c>
    </row>
    <row r="90" customFormat="false" ht="26.25" hidden="false" customHeight="true" outlineLevel="0" collapsed="false">
      <c r="A90" s="163"/>
      <c r="B90" s="163"/>
      <c r="C90" s="163"/>
      <c r="D90" s="163"/>
      <c r="E90" s="163"/>
      <c r="F90" s="163"/>
      <c r="G90" s="116"/>
      <c r="H90" s="106" t="s">
        <v>152</v>
      </c>
      <c r="I90" s="107" t="n">
        <v>27</v>
      </c>
      <c r="J90" s="108" t="n">
        <v>3</v>
      </c>
      <c r="K90" s="108" t="n">
        <v>9</v>
      </c>
      <c r="L90" s="141" t="s">
        <v>187</v>
      </c>
      <c r="M90" s="109" t="s">
        <v>101</v>
      </c>
      <c r="N90" s="109" t="s">
        <v>16</v>
      </c>
      <c r="O90" s="109" t="s">
        <v>153</v>
      </c>
      <c r="P90" s="121"/>
      <c r="Q90" s="119" t="n">
        <f aca="false">SUM(Q91:Q93)</f>
        <v>1778.8</v>
      </c>
      <c r="R90" s="119" t="n">
        <f aca="false">SUM(R91:R92)</f>
        <v>1778.8</v>
      </c>
      <c r="S90" s="119" t="n">
        <f aca="false">SUM(S91:S92)</f>
        <v>1778.8</v>
      </c>
    </row>
    <row r="91" customFormat="false" ht="26.25" hidden="false" customHeight="true" outlineLevel="0" collapsed="false">
      <c r="A91" s="163"/>
      <c r="B91" s="163"/>
      <c r="C91" s="163"/>
      <c r="D91" s="163"/>
      <c r="E91" s="163"/>
      <c r="F91" s="163"/>
      <c r="G91" s="116"/>
      <c r="H91" s="106" t="s">
        <v>157</v>
      </c>
      <c r="I91" s="121" t="n">
        <v>27</v>
      </c>
      <c r="J91" s="176" t="n">
        <v>3</v>
      </c>
      <c r="K91" s="108" t="n">
        <v>9</v>
      </c>
      <c r="L91" s="141" t="s">
        <v>187</v>
      </c>
      <c r="M91" s="109" t="s">
        <v>101</v>
      </c>
      <c r="N91" s="109" t="s">
        <v>16</v>
      </c>
      <c r="O91" s="109" t="s">
        <v>153</v>
      </c>
      <c r="P91" s="121" t="n">
        <v>110</v>
      </c>
      <c r="Q91" s="119" t="n">
        <f aca="false">1625.8-0.2</f>
        <v>1625.6</v>
      </c>
      <c r="R91" s="119" t="n">
        <v>1625.8</v>
      </c>
      <c r="S91" s="119" t="n">
        <v>1625.8</v>
      </c>
    </row>
    <row r="92" customFormat="false" ht="23.25" hidden="false" customHeight="true" outlineLevel="0" collapsed="false">
      <c r="A92" s="163"/>
      <c r="B92" s="163"/>
      <c r="C92" s="163"/>
      <c r="D92" s="163"/>
      <c r="E92" s="163"/>
      <c r="F92" s="163"/>
      <c r="G92" s="116"/>
      <c r="H92" s="128" t="s">
        <v>109</v>
      </c>
      <c r="I92" s="129" t="n">
        <v>27</v>
      </c>
      <c r="J92" s="150" t="n">
        <v>3</v>
      </c>
      <c r="K92" s="108" t="n">
        <v>9</v>
      </c>
      <c r="L92" s="141" t="s">
        <v>187</v>
      </c>
      <c r="M92" s="109" t="s">
        <v>101</v>
      </c>
      <c r="N92" s="109" t="s">
        <v>16</v>
      </c>
      <c r="O92" s="109" t="s">
        <v>153</v>
      </c>
      <c r="P92" s="121" t="n">
        <v>240</v>
      </c>
      <c r="Q92" s="110" t="n">
        <v>153</v>
      </c>
      <c r="R92" s="110" t="n">
        <v>153</v>
      </c>
      <c r="S92" s="110" t="n">
        <v>153</v>
      </c>
    </row>
    <row r="93" customFormat="false" ht="23.25" hidden="false" customHeight="true" outlineLevel="0" collapsed="false">
      <c r="A93" s="163"/>
      <c r="B93" s="163"/>
      <c r="C93" s="163"/>
      <c r="D93" s="163"/>
      <c r="E93" s="163"/>
      <c r="F93" s="163"/>
      <c r="G93" s="116"/>
      <c r="H93" s="132" t="s">
        <v>116</v>
      </c>
      <c r="I93" s="121" t="n">
        <v>27</v>
      </c>
      <c r="J93" s="150" t="n">
        <v>3</v>
      </c>
      <c r="K93" s="108" t="n">
        <v>9</v>
      </c>
      <c r="L93" s="141" t="s">
        <v>187</v>
      </c>
      <c r="M93" s="109" t="s">
        <v>101</v>
      </c>
      <c r="N93" s="109" t="s">
        <v>16</v>
      </c>
      <c r="O93" s="109" t="s">
        <v>153</v>
      </c>
      <c r="P93" s="121" t="n">
        <v>850</v>
      </c>
      <c r="Q93" s="119" t="n">
        <v>0.2</v>
      </c>
      <c r="R93" s="119" t="n">
        <v>0</v>
      </c>
      <c r="S93" s="119" t="n">
        <v>0</v>
      </c>
    </row>
    <row r="94" customFormat="false" ht="23.25" hidden="false" customHeight="true" outlineLevel="0" collapsed="false">
      <c r="A94" s="163"/>
      <c r="B94" s="163"/>
      <c r="C94" s="163"/>
      <c r="D94" s="163"/>
      <c r="E94" s="163"/>
      <c r="F94" s="163"/>
      <c r="G94" s="116"/>
      <c r="H94" s="106" t="s">
        <v>107</v>
      </c>
      <c r="I94" s="121" t="n">
        <v>27</v>
      </c>
      <c r="J94" s="144" t="n">
        <v>3</v>
      </c>
      <c r="K94" s="108" t="n">
        <v>9</v>
      </c>
      <c r="L94" s="141" t="s">
        <v>187</v>
      </c>
      <c r="M94" s="109" t="s">
        <v>101</v>
      </c>
      <c r="N94" s="109" t="s">
        <v>16</v>
      </c>
      <c r="O94" s="109" t="s">
        <v>108</v>
      </c>
      <c r="P94" s="121"/>
      <c r="Q94" s="119" t="n">
        <f aca="false">Q95</f>
        <v>336.9</v>
      </c>
      <c r="R94" s="119" t="n">
        <f aca="false">R95</f>
        <v>336.9</v>
      </c>
      <c r="S94" s="119" t="n">
        <f aca="false">S95</f>
        <v>336.9</v>
      </c>
    </row>
    <row r="95" customFormat="false" ht="23.25" hidden="false" customHeight="true" outlineLevel="0" collapsed="false">
      <c r="A95" s="163"/>
      <c r="B95" s="163"/>
      <c r="C95" s="163"/>
      <c r="D95" s="163"/>
      <c r="E95" s="163"/>
      <c r="F95" s="163"/>
      <c r="G95" s="116"/>
      <c r="H95" s="106" t="s">
        <v>157</v>
      </c>
      <c r="I95" s="121" t="n">
        <v>27</v>
      </c>
      <c r="J95" s="144" t="n">
        <v>3</v>
      </c>
      <c r="K95" s="108" t="n">
        <v>9</v>
      </c>
      <c r="L95" s="141" t="s">
        <v>187</v>
      </c>
      <c r="M95" s="109" t="s">
        <v>101</v>
      </c>
      <c r="N95" s="109" t="s">
        <v>16</v>
      </c>
      <c r="O95" s="109" t="s">
        <v>108</v>
      </c>
      <c r="P95" s="121" t="n">
        <v>110</v>
      </c>
      <c r="Q95" s="119" t="n">
        <v>336.9</v>
      </c>
      <c r="R95" s="119" t="n">
        <v>336.9</v>
      </c>
      <c r="S95" s="119" t="n">
        <v>336.9</v>
      </c>
    </row>
    <row r="96" s="97" customFormat="true" ht="25.5" hidden="false" customHeight="true" outlineLevel="0" collapsed="false">
      <c r="A96" s="162"/>
      <c r="B96" s="162"/>
      <c r="C96" s="162"/>
      <c r="D96" s="162"/>
      <c r="E96" s="162"/>
      <c r="F96" s="162"/>
      <c r="G96" s="90"/>
      <c r="H96" s="91" t="s">
        <v>34</v>
      </c>
      <c r="I96" s="92" t="n">
        <v>27</v>
      </c>
      <c r="J96" s="93" t="n">
        <v>3</v>
      </c>
      <c r="K96" s="93" t="n">
        <v>14</v>
      </c>
      <c r="L96" s="94"/>
      <c r="M96" s="95"/>
      <c r="N96" s="95"/>
      <c r="O96" s="95"/>
      <c r="P96" s="139"/>
      <c r="Q96" s="140" t="n">
        <f aca="false">Q97+Q109</f>
        <v>265.9</v>
      </c>
      <c r="R96" s="140" t="n">
        <f aca="false">R97+R109</f>
        <v>265.9</v>
      </c>
      <c r="S96" s="140" t="n">
        <f aca="false">S97+S109</f>
        <v>265.9</v>
      </c>
    </row>
    <row r="97" customFormat="false" ht="38.25" hidden="false" customHeight="true" outlineLevel="0" collapsed="false">
      <c r="A97" s="163"/>
      <c r="B97" s="163"/>
      <c r="C97" s="163"/>
      <c r="D97" s="163"/>
      <c r="E97" s="163"/>
      <c r="F97" s="163"/>
      <c r="G97" s="116"/>
      <c r="H97" s="106" t="s">
        <v>158</v>
      </c>
      <c r="I97" s="107" t="n">
        <v>27</v>
      </c>
      <c r="J97" s="108" t="n">
        <v>3</v>
      </c>
      <c r="K97" s="108" t="n">
        <v>14</v>
      </c>
      <c r="L97" s="141" t="s">
        <v>159</v>
      </c>
      <c r="M97" s="109" t="s">
        <v>101</v>
      </c>
      <c r="N97" s="109" t="s">
        <v>102</v>
      </c>
      <c r="O97" s="109" t="s">
        <v>103</v>
      </c>
      <c r="P97" s="121"/>
      <c r="Q97" s="119" t="n">
        <f aca="false">Q105+Q98</f>
        <v>205.9</v>
      </c>
      <c r="R97" s="119" t="n">
        <f aca="false">R105+R98</f>
        <v>205.9</v>
      </c>
      <c r="S97" s="119" t="n">
        <f aca="false">S105+S98</f>
        <v>205.9</v>
      </c>
    </row>
    <row r="98" customFormat="false" ht="22.5" hidden="false" customHeight="true" outlineLevel="0" collapsed="false">
      <c r="A98" s="163"/>
      <c r="B98" s="163"/>
      <c r="C98" s="163"/>
      <c r="D98" s="163"/>
      <c r="E98" s="163"/>
      <c r="F98" s="163"/>
      <c r="G98" s="116"/>
      <c r="H98" s="106" t="s">
        <v>210</v>
      </c>
      <c r="I98" s="107" t="n">
        <v>27</v>
      </c>
      <c r="J98" s="108" t="n">
        <v>3</v>
      </c>
      <c r="K98" s="108" t="n">
        <v>14</v>
      </c>
      <c r="L98" s="141" t="s">
        <v>159</v>
      </c>
      <c r="M98" s="109" t="s">
        <v>131</v>
      </c>
      <c r="N98" s="109" t="s">
        <v>102</v>
      </c>
      <c r="O98" s="109" t="s">
        <v>103</v>
      </c>
      <c r="P98" s="121"/>
      <c r="Q98" s="119" t="n">
        <f aca="false">Q99+Q102</f>
        <v>195.9</v>
      </c>
      <c r="R98" s="119" t="n">
        <f aca="false">R99+R102</f>
        <v>195.9</v>
      </c>
      <c r="S98" s="119" t="n">
        <f aca="false">S99+S102</f>
        <v>195.9</v>
      </c>
    </row>
    <row r="99" customFormat="false" ht="33.75" hidden="false" customHeight="true" outlineLevel="0" collapsed="false">
      <c r="A99" s="163"/>
      <c r="B99" s="163"/>
      <c r="C99" s="163"/>
      <c r="D99" s="163"/>
      <c r="E99" s="163"/>
      <c r="F99" s="163"/>
      <c r="G99" s="116"/>
      <c r="H99" s="106" t="s">
        <v>211</v>
      </c>
      <c r="I99" s="107" t="n">
        <v>27</v>
      </c>
      <c r="J99" s="108" t="n">
        <v>3</v>
      </c>
      <c r="K99" s="108" t="n">
        <v>14</v>
      </c>
      <c r="L99" s="141" t="s">
        <v>159</v>
      </c>
      <c r="M99" s="109" t="s">
        <v>131</v>
      </c>
      <c r="N99" s="109" t="s">
        <v>14</v>
      </c>
      <c r="O99" s="109" t="s">
        <v>103</v>
      </c>
      <c r="P99" s="121"/>
      <c r="Q99" s="119" t="n">
        <f aca="false">Q100</f>
        <v>0</v>
      </c>
      <c r="R99" s="119" t="n">
        <f aca="false">R100</f>
        <v>35</v>
      </c>
      <c r="S99" s="119" t="n">
        <f aca="false">S100</f>
        <v>35</v>
      </c>
    </row>
    <row r="100" customFormat="false" ht="22.5" hidden="false" customHeight="true" outlineLevel="0" collapsed="false">
      <c r="A100" s="163"/>
      <c r="B100" s="163"/>
      <c r="C100" s="163"/>
      <c r="D100" s="163"/>
      <c r="E100" s="163"/>
      <c r="F100" s="163"/>
      <c r="G100" s="116"/>
      <c r="H100" s="106" t="s">
        <v>212</v>
      </c>
      <c r="I100" s="107" t="n">
        <v>27</v>
      </c>
      <c r="J100" s="108" t="n">
        <v>3</v>
      </c>
      <c r="K100" s="108" t="n">
        <v>14</v>
      </c>
      <c r="L100" s="141" t="s">
        <v>159</v>
      </c>
      <c r="M100" s="109" t="s">
        <v>131</v>
      </c>
      <c r="N100" s="109" t="s">
        <v>14</v>
      </c>
      <c r="O100" s="109" t="s">
        <v>213</v>
      </c>
      <c r="P100" s="121"/>
      <c r="Q100" s="119" t="n">
        <f aca="false">Q101</f>
        <v>0</v>
      </c>
      <c r="R100" s="119" t="n">
        <f aca="false">R101</f>
        <v>35</v>
      </c>
      <c r="S100" s="119" t="n">
        <f aca="false">S101</f>
        <v>35</v>
      </c>
    </row>
    <row r="101" customFormat="false" ht="22.5" hidden="false" customHeight="true" outlineLevel="0" collapsed="false">
      <c r="A101" s="163"/>
      <c r="B101" s="163"/>
      <c r="C101" s="163"/>
      <c r="D101" s="163"/>
      <c r="E101" s="163"/>
      <c r="F101" s="163"/>
      <c r="G101" s="116"/>
      <c r="H101" s="128" t="s">
        <v>109</v>
      </c>
      <c r="I101" s="107" t="n">
        <v>27</v>
      </c>
      <c r="J101" s="108" t="n">
        <v>3</v>
      </c>
      <c r="K101" s="108" t="n">
        <v>14</v>
      </c>
      <c r="L101" s="141" t="s">
        <v>159</v>
      </c>
      <c r="M101" s="109" t="s">
        <v>131</v>
      </c>
      <c r="N101" s="109" t="s">
        <v>14</v>
      </c>
      <c r="O101" s="109" t="s">
        <v>213</v>
      </c>
      <c r="P101" s="121" t="n">
        <v>240</v>
      </c>
      <c r="Q101" s="119" t="n">
        <f aca="false">35-35</f>
        <v>0</v>
      </c>
      <c r="R101" s="119" t="n">
        <v>35</v>
      </c>
      <c r="S101" s="119" t="n">
        <v>35</v>
      </c>
    </row>
    <row r="102" customFormat="false" ht="22.5" hidden="false" customHeight="true" outlineLevel="0" collapsed="false">
      <c r="A102" s="163"/>
      <c r="B102" s="163"/>
      <c r="C102" s="163"/>
      <c r="D102" s="163"/>
      <c r="E102" s="163"/>
      <c r="F102" s="163"/>
      <c r="G102" s="116"/>
      <c r="H102" s="106" t="s">
        <v>214</v>
      </c>
      <c r="I102" s="107" t="n">
        <v>27</v>
      </c>
      <c r="J102" s="108" t="n">
        <v>3</v>
      </c>
      <c r="K102" s="108" t="n">
        <v>14</v>
      </c>
      <c r="L102" s="141" t="s">
        <v>159</v>
      </c>
      <c r="M102" s="109" t="s">
        <v>131</v>
      </c>
      <c r="N102" s="109" t="s">
        <v>16</v>
      </c>
      <c r="O102" s="109" t="s">
        <v>103</v>
      </c>
      <c r="P102" s="121"/>
      <c r="Q102" s="119" t="n">
        <f aca="false">Q103</f>
        <v>195.9</v>
      </c>
      <c r="R102" s="119" t="n">
        <f aca="false">R103</f>
        <v>160.9</v>
      </c>
      <c r="S102" s="119" t="n">
        <f aca="false">S103</f>
        <v>160.9</v>
      </c>
    </row>
    <row r="103" customFormat="false" ht="36.75" hidden="false" customHeight="true" outlineLevel="0" collapsed="false">
      <c r="A103" s="163"/>
      <c r="B103" s="163"/>
      <c r="C103" s="163"/>
      <c r="D103" s="163"/>
      <c r="E103" s="163"/>
      <c r="F103" s="163"/>
      <c r="G103" s="116"/>
      <c r="H103" s="106" t="s">
        <v>215</v>
      </c>
      <c r="I103" s="107" t="n">
        <v>27</v>
      </c>
      <c r="J103" s="108" t="n">
        <v>3</v>
      </c>
      <c r="K103" s="108" t="n">
        <v>14</v>
      </c>
      <c r="L103" s="141" t="s">
        <v>159</v>
      </c>
      <c r="M103" s="109" t="s">
        <v>131</v>
      </c>
      <c r="N103" s="109" t="s">
        <v>16</v>
      </c>
      <c r="O103" s="109" t="s">
        <v>216</v>
      </c>
      <c r="P103" s="121"/>
      <c r="Q103" s="119" t="n">
        <f aca="false">Q104</f>
        <v>195.9</v>
      </c>
      <c r="R103" s="119" t="n">
        <f aca="false">R104</f>
        <v>160.9</v>
      </c>
      <c r="S103" s="119" t="n">
        <f aca="false">S104</f>
        <v>160.9</v>
      </c>
    </row>
    <row r="104" customFormat="false" ht="22.5" hidden="false" customHeight="true" outlineLevel="0" collapsed="false">
      <c r="A104" s="163"/>
      <c r="B104" s="163"/>
      <c r="C104" s="163"/>
      <c r="D104" s="163"/>
      <c r="E104" s="163"/>
      <c r="F104" s="163"/>
      <c r="G104" s="116"/>
      <c r="H104" s="128" t="s">
        <v>109</v>
      </c>
      <c r="I104" s="107" t="n">
        <v>27</v>
      </c>
      <c r="J104" s="108" t="n">
        <v>3</v>
      </c>
      <c r="K104" s="108" t="n">
        <v>14</v>
      </c>
      <c r="L104" s="141" t="s">
        <v>159</v>
      </c>
      <c r="M104" s="109" t="s">
        <v>131</v>
      </c>
      <c r="N104" s="109" t="s">
        <v>16</v>
      </c>
      <c r="O104" s="109" t="s">
        <v>216</v>
      </c>
      <c r="P104" s="121" t="n">
        <v>240</v>
      </c>
      <c r="Q104" s="119" t="n">
        <f aca="false">160.9+35</f>
        <v>195.9</v>
      </c>
      <c r="R104" s="119" t="n">
        <v>160.9</v>
      </c>
      <c r="S104" s="119" t="n">
        <v>160.9</v>
      </c>
    </row>
    <row r="105" customFormat="false" ht="35.25" hidden="false" customHeight="true" outlineLevel="0" collapsed="false">
      <c r="A105" s="163"/>
      <c r="B105" s="163"/>
      <c r="C105" s="163"/>
      <c r="D105" s="163"/>
      <c r="E105" s="163"/>
      <c r="F105" s="163"/>
      <c r="G105" s="116"/>
      <c r="H105" s="158" t="s">
        <v>217</v>
      </c>
      <c r="I105" s="107" t="n">
        <v>27</v>
      </c>
      <c r="J105" s="108" t="n">
        <v>3</v>
      </c>
      <c r="K105" s="108" t="n">
        <v>14</v>
      </c>
      <c r="L105" s="108" t="n">
        <v>35</v>
      </c>
      <c r="M105" s="109" t="s">
        <v>218</v>
      </c>
      <c r="N105" s="109" t="s">
        <v>102</v>
      </c>
      <c r="O105" s="109" t="s">
        <v>103</v>
      </c>
      <c r="P105" s="121"/>
      <c r="Q105" s="119" t="n">
        <f aca="false">Q106</f>
        <v>10</v>
      </c>
      <c r="R105" s="119" t="n">
        <f aca="false">R106</f>
        <v>10</v>
      </c>
      <c r="S105" s="119" t="n">
        <f aca="false">S106</f>
        <v>10</v>
      </c>
    </row>
    <row r="106" customFormat="false" ht="36.75" hidden="false" customHeight="true" outlineLevel="0" collapsed="false">
      <c r="A106" s="163"/>
      <c r="B106" s="163"/>
      <c r="C106" s="163"/>
      <c r="D106" s="163"/>
      <c r="E106" s="163"/>
      <c r="F106" s="163"/>
      <c r="G106" s="116"/>
      <c r="H106" s="106" t="s">
        <v>219</v>
      </c>
      <c r="I106" s="107" t="n">
        <v>27</v>
      </c>
      <c r="J106" s="108" t="n">
        <v>3</v>
      </c>
      <c r="K106" s="108" t="n">
        <v>14</v>
      </c>
      <c r="L106" s="108" t="n">
        <v>35</v>
      </c>
      <c r="M106" s="109" t="s">
        <v>218</v>
      </c>
      <c r="N106" s="109" t="s">
        <v>12</v>
      </c>
      <c r="O106" s="109" t="s">
        <v>103</v>
      </c>
      <c r="P106" s="121"/>
      <c r="Q106" s="119" t="n">
        <f aca="false">Q107</f>
        <v>10</v>
      </c>
      <c r="R106" s="119" t="n">
        <f aca="false">R107</f>
        <v>10</v>
      </c>
      <c r="S106" s="119" t="n">
        <f aca="false">S107</f>
        <v>10</v>
      </c>
    </row>
    <row r="107" customFormat="false" ht="21" hidden="false" customHeight="true" outlineLevel="0" collapsed="false">
      <c r="A107" s="163"/>
      <c r="B107" s="163"/>
      <c r="C107" s="163"/>
      <c r="D107" s="163"/>
      <c r="E107" s="163"/>
      <c r="F107" s="163"/>
      <c r="G107" s="116"/>
      <c r="H107" s="106" t="s">
        <v>220</v>
      </c>
      <c r="I107" s="107" t="n">
        <v>27</v>
      </c>
      <c r="J107" s="108" t="n">
        <v>3</v>
      </c>
      <c r="K107" s="108" t="n">
        <v>14</v>
      </c>
      <c r="L107" s="108" t="n">
        <v>35</v>
      </c>
      <c r="M107" s="109" t="s">
        <v>218</v>
      </c>
      <c r="N107" s="109" t="s">
        <v>12</v>
      </c>
      <c r="O107" s="109" t="s">
        <v>213</v>
      </c>
      <c r="P107" s="121"/>
      <c r="Q107" s="119" t="n">
        <f aca="false">Q108</f>
        <v>10</v>
      </c>
      <c r="R107" s="119" t="n">
        <f aca="false">R108</f>
        <v>10</v>
      </c>
      <c r="S107" s="119" t="n">
        <f aca="false">S108</f>
        <v>10</v>
      </c>
    </row>
    <row r="108" customFormat="false" ht="19.5" hidden="false" customHeight="true" outlineLevel="0" collapsed="false">
      <c r="A108" s="163"/>
      <c r="B108" s="163"/>
      <c r="C108" s="163"/>
      <c r="D108" s="163"/>
      <c r="E108" s="163"/>
      <c r="F108" s="163"/>
      <c r="G108" s="116"/>
      <c r="H108" s="128" t="s">
        <v>109</v>
      </c>
      <c r="I108" s="107" t="n">
        <v>27</v>
      </c>
      <c r="J108" s="108" t="n">
        <v>3</v>
      </c>
      <c r="K108" s="108" t="n">
        <v>14</v>
      </c>
      <c r="L108" s="108" t="n">
        <v>35</v>
      </c>
      <c r="M108" s="109" t="s">
        <v>218</v>
      </c>
      <c r="N108" s="109" t="s">
        <v>12</v>
      </c>
      <c r="O108" s="109" t="s">
        <v>213</v>
      </c>
      <c r="P108" s="121" t="n">
        <v>240</v>
      </c>
      <c r="Q108" s="119" t="n">
        <v>10</v>
      </c>
      <c r="R108" s="155" t="n">
        <v>10</v>
      </c>
      <c r="S108" s="155" t="n">
        <v>10</v>
      </c>
    </row>
    <row r="109" customFormat="false" ht="42" hidden="false" customHeight="true" outlineLevel="0" collapsed="false">
      <c r="A109" s="163"/>
      <c r="B109" s="163"/>
      <c r="C109" s="163"/>
      <c r="D109" s="163"/>
      <c r="E109" s="163"/>
      <c r="F109" s="163"/>
      <c r="G109" s="116"/>
      <c r="H109" s="158" t="s">
        <v>221</v>
      </c>
      <c r="I109" s="121" t="n">
        <v>27</v>
      </c>
      <c r="J109" s="150" t="n">
        <v>3</v>
      </c>
      <c r="K109" s="108" t="n">
        <v>14</v>
      </c>
      <c r="L109" s="108" t="n">
        <v>37</v>
      </c>
      <c r="M109" s="109" t="s">
        <v>101</v>
      </c>
      <c r="N109" s="109" t="s">
        <v>102</v>
      </c>
      <c r="O109" s="109" t="s">
        <v>103</v>
      </c>
      <c r="P109" s="121"/>
      <c r="Q109" s="119" t="n">
        <f aca="false">Q110</f>
        <v>60</v>
      </c>
      <c r="R109" s="119" t="n">
        <f aca="false">R110</f>
        <v>60</v>
      </c>
      <c r="S109" s="119" t="n">
        <f aca="false">S110</f>
        <v>60</v>
      </c>
    </row>
    <row r="110" customFormat="false" ht="34.5" hidden="false" customHeight="true" outlineLevel="0" collapsed="false">
      <c r="A110" s="163"/>
      <c r="B110" s="163"/>
      <c r="C110" s="163"/>
      <c r="D110" s="163"/>
      <c r="E110" s="163"/>
      <c r="F110" s="163"/>
      <c r="G110" s="116"/>
      <c r="H110" s="158" t="s">
        <v>222</v>
      </c>
      <c r="I110" s="121" t="n">
        <v>27</v>
      </c>
      <c r="J110" s="150" t="n">
        <v>3</v>
      </c>
      <c r="K110" s="108" t="n">
        <v>14</v>
      </c>
      <c r="L110" s="108" t="n">
        <v>37</v>
      </c>
      <c r="M110" s="109" t="s">
        <v>101</v>
      </c>
      <c r="N110" s="109" t="s">
        <v>12</v>
      </c>
      <c r="O110" s="109" t="s">
        <v>103</v>
      </c>
      <c r="P110" s="121"/>
      <c r="Q110" s="119" t="n">
        <f aca="false">Q111</f>
        <v>60</v>
      </c>
      <c r="R110" s="119" t="n">
        <f aca="false">R111</f>
        <v>60</v>
      </c>
      <c r="S110" s="119" t="n">
        <f aca="false">S111</f>
        <v>60</v>
      </c>
    </row>
    <row r="111" customFormat="false" ht="19.5" hidden="false" customHeight="true" outlineLevel="0" collapsed="false">
      <c r="A111" s="163"/>
      <c r="B111" s="163"/>
      <c r="C111" s="163"/>
      <c r="D111" s="163"/>
      <c r="E111" s="163"/>
      <c r="F111" s="163"/>
      <c r="G111" s="116"/>
      <c r="H111" s="158" t="s">
        <v>223</v>
      </c>
      <c r="I111" s="121" t="n">
        <v>27</v>
      </c>
      <c r="J111" s="150" t="n">
        <v>3</v>
      </c>
      <c r="K111" s="108" t="n">
        <v>14</v>
      </c>
      <c r="L111" s="108" t="n">
        <v>37</v>
      </c>
      <c r="M111" s="109" t="s">
        <v>101</v>
      </c>
      <c r="N111" s="109" t="s">
        <v>12</v>
      </c>
      <c r="O111" s="109" t="s">
        <v>224</v>
      </c>
      <c r="P111" s="121"/>
      <c r="Q111" s="119" t="n">
        <f aca="false">Q112</f>
        <v>60</v>
      </c>
      <c r="R111" s="119" t="n">
        <f aca="false">R112</f>
        <v>60</v>
      </c>
      <c r="S111" s="119" t="n">
        <f aca="false">S112</f>
        <v>60</v>
      </c>
    </row>
    <row r="112" customFormat="false" ht="19.5" hidden="false" customHeight="true" outlineLevel="0" collapsed="false">
      <c r="A112" s="163"/>
      <c r="B112" s="163"/>
      <c r="C112" s="163"/>
      <c r="D112" s="163"/>
      <c r="E112" s="163"/>
      <c r="F112" s="163"/>
      <c r="G112" s="116"/>
      <c r="H112" s="158" t="s">
        <v>109</v>
      </c>
      <c r="I112" s="121" t="n">
        <v>27</v>
      </c>
      <c r="J112" s="150" t="n">
        <v>3</v>
      </c>
      <c r="K112" s="108" t="n">
        <v>14</v>
      </c>
      <c r="L112" s="108" t="n">
        <v>37</v>
      </c>
      <c r="M112" s="109" t="s">
        <v>101</v>
      </c>
      <c r="N112" s="109" t="s">
        <v>12</v>
      </c>
      <c r="O112" s="109" t="s">
        <v>224</v>
      </c>
      <c r="P112" s="121" t="n">
        <v>240</v>
      </c>
      <c r="Q112" s="119" t="n">
        <v>60</v>
      </c>
      <c r="R112" s="155" t="n">
        <v>60</v>
      </c>
      <c r="S112" s="155" t="n">
        <v>60</v>
      </c>
    </row>
    <row r="113" s="97" customFormat="true" ht="23.25" hidden="false" customHeight="true" outlineLevel="0" collapsed="false">
      <c r="A113" s="162"/>
      <c r="B113" s="162"/>
      <c r="C113" s="162"/>
      <c r="D113" s="162"/>
      <c r="E113" s="162"/>
      <c r="F113" s="162"/>
      <c r="G113" s="90"/>
      <c r="H113" s="91" t="s">
        <v>225</v>
      </c>
      <c r="I113" s="139" t="n">
        <v>27</v>
      </c>
      <c r="J113" s="152" t="n">
        <v>4</v>
      </c>
      <c r="K113" s="93"/>
      <c r="L113" s="94"/>
      <c r="M113" s="95"/>
      <c r="N113" s="95"/>
      <c r="O113" s="95"/>
      <c r="P113" s="139"/>
      <c r="Q113" s="140" t="n">
        <f aca="false">Q114+Q119+Q157</f>
        <v>29945.7</v>
      </c>
      <c r="R113" s="140" t="n">
        <f aca="false">R114+R119+R157</f>
        <v>21824.7</v>
      </c>
      <c r="S113" s="140" t="n">
        <f aca="false">S114+S119+S157</f>
        <v>22482.7</v>
      </c>
    </row>
    <row r="114" s="97" customFormat="true" ht="26.25" hidden="false" customHeight="true" outlineLevel="0" collapsed="false">
      <c r="A114" s="98"/>
      <c r="B114" s="99"/>
      <c r="C114" s="100"/>
      <c r="D114" s="164"/>
      <c r="E114" s="161"/>
      <c r="F114" s="161"/>
      <c r="G114" s="90"/>
      <c r="H114" s="165" t="s">
        <v>37</v>
      </c>
      <c r="I114" s="166" t="n">
        <v>27</v>
      </c>
      <c r="J114" s="171" t="n">
        <v>4</v>
      </c>
      <c r="K114" s="93" t="n">
        <v>8</v>
      </c>
      <c r="L114" s="94"/>
      <c r="M114" s="95"/>
      <c r="N114" s="95"/>
      <c r="O114" s="95"/>
      <c r="P114" s="92"/>
      <c r="Q114" s="96" t="n">
        <f aca="false">Q115</f>
        <v>3554.1</v>
      </c>
      <c r="R114" s="96" t="n">
        <f aca="false">R115</f>
        <v>0</v>
      </c>
      <c r="S114" s="96" t="n">
        <f aca="false">S115</f>
        <v>0</v>
      </c>
    </row>
    <row r="115" s="97" customFormat="true" ht="26.25" hidden="false" customHeight="true" outlineLevel="0" collapsed="false">
      <c r="A115" s="98"/>
      <c r="B115" s="99"/>
      <c r="C115" s="100"/>
      <c r="D115" s="164"/>
      <c r="E115" s="161"/>
      <c r="F115" s="161"/>
      <c r="G115" s="90"/>
      <c r="H115" s="106" t="s">
        <v>113</v>
      </c>
      <c r="I115" s="121" t="n">
        <v>27</v>
      </c>
      <c r="J115" s="150" t="n">
        <v>4</v>
      </c>
      <c r="K115" s="108" t="n">
        <v>8</v>
      </c>
      <c r="L115" s="141" t="s">
        <v>187</v>
      </c>
      <c r="M115" s="109" t="s">
        <v>101</v>
      </c>
      <c r="N115" s="109" t="s">
        <v>102</v>
      </c>
      <c r="O115" s="109" t="s">
        <v>103</v>
      </c>
      <c r="P115" s="92"/>
      <c r="Q115" s="96" t="n">
        <f aca="false">Q116</f>
        <v>3554.1</v>
      </c>
      <c r="R115" s="96" t="n">
        <f aca="false">R116</f>
        <v>0</v>
      </c>
      <c r="S115" s="96" t="n">
        <f aca="false">S116</f>
        <v>0</v>
      </c>
    </row>
    <row r="116" s="97" customFormat="true" ht="26.25" hidden="false" customHeight="true" outlineLevel="0" collapsed="false">
      <c r="A116" s="98"/>
      <c r="B116" s="99"/>
      <c r="C116" s="100"/>
      <c r="D116" s="164"/>
      <c r="E116" s="161"/>
      <c r="F116" s="161"/>
      <c r="G116" s="90"/>
      <c r="H116" s="128" t="s">
        <v>125</v>
      </c>
      <c r="I116" s="129" t="n">
        <v>27</v>
      </c>
      <c r="J116" s="150" t="n">
        <v>4</v>
      </c>
      <c r="K116" s="108" t="n">
        <v>8</v>
      </c>
      <c r="L116" s="141" t="s">
        <v>187</v>
      </c>
      <c r="M116" s="109" t="s">
        <v>101</v>
      </c>
      <c r="N116" s="109" t="s">
        <v>14</v>
      </c>
      <c r="O116" s="109" t="s">
        <v>103</v>
      </c>
      <c r="P116" s="92"/>
      <c r="Q116" s="96" t="n">
        <f aca="false">Q117</f>
        <v>3554.1</v>
      </c>
      <c r="R116" s="140" t="n">
        <f aca="false">R117</f>
        <v>0</v>
      </c>
      <c r="S116" s="140" t="n">
        <f aca="false">S117</f>
        <v>0</v>
      </c>
    </row>
    <row r="117" customFormat="false" ht="36.75" hidden="false" customHeight="true" outlineLevel="0" collapsed="false">
      <c r="A117" s="122"/>
      <c r="B117" s="112"/>
      <c r="C117" s="113"/>
      <c r="D117" s="143"/>
      <c r="E117" s="142"/>
      <c r="F117" s="142"/>
      <c r="G117" s="116"/>
      <c r="H117" s="168" t="s">
        <v>226</v>
      </c>
      <c r="I117" s="129" t="n">
        <v>27</v>
      </c>
      <c r="J117" s="150" t="n">
        <v>4</v>
      </c>
      <c r="K117" s="108" t="n">
        <v>8</v>
      </c>
      <c r="L117" s="141" t="s">
        <v>187</v>
      </c>
      <c r="M117" s="109" t="s">
        <v>101</v>
      </c>
      <c r="N117" s="109" t="s">
        <v>14</v>
      </c>
      <c r="O117" s="109" t="s">
        <v>227</v>
      </c>
      <c r="P117" s="107"/>
      <c r="Q117" s="110" t="n">
        <f aca="false">Q118</f>
        <v>3554.1</v>
      </c>
      <c r="R117" s="119" t="n">
        <f aca="false">R118</f>
        <v>0</v>
      </c>
      <c r="S117" s="119" t="n">
        <f aca="false">S118</f>
        <v>0</v>
      </c>
    </row>
    <row r="118" customFormat="false" ht="28.5" hidden="false" customHeight="true" outlineLevel="0" collapsed="false">
      <c r="A118" s="122"/>
      <c r="B118" s="112"/>
      <c r="C118" s="113"/>
      <c r="D118" s="143"/>
      <c r="E118" s="142"/>
      <c r="F118" s="142"/>
      <c r="G118" s="116"/>
      <c r="H118" s="168" t="s">
        <v>109</v>
      </c>
      <c r="I118" s="129" t="n">
        <v>27</v>
      </c>
      <c r="J118" s="150" t="n">
        <v>4</v>
      </c>
      <c r="K118" s="108" t="n">
        <v>8</v>
      </c>
      <c r="L118" s="141" t="s">
        <v>187</v>
      </c>
      <c r="M118" s="109" t="s">
        <v>101</v>
      </c>
      <c r="N118" s="109" t="s">
        <v>14</v>
      </c>
      <c r="O118" s="109" t="s">
        <v>227</v>
      </c>
      <c r="P118" s="107" t="n">
        <v>240</v>
      </c>
      <c r="Q118" s="110" t="n">
        <v>3554.1</v>
      </c>
      <c r="R118" s="119" t="n">
        <v>0</v>
      </c>
      <c r="S118" s="119" t="n">
        <v>0</v>
      </c>
    </row>
    <row r="119" s="97" customFormat="true" ht="24.75" hidden="false" customHeight="true" outlineLevel="0" collapsed="false">
      <c r="A119" s="98"/>
      <c r="B119" s="99"/>
      <c r="C119" s="100"/>
      <c r="D119" s="101"/>
      <c r="E119" s="102"/>
      <c r="F119" s="102"/>
      <c r="G119" s="169" t="n">
        <v>321</v>
      </c>
      <c r="H119" s="170" t="s">
        <v>39</v>
      </c>
      <c r="I119" s="166" t="n">
        <v>27</v>
      </c>
      <c r="J119" s="171" t="n">
        <v>4</v>
      </c>
      <c r="K119" s="93" t="n">
        <v>9</v>
      </c>
      <c r="L119" s="94"/>
      <c r="M119" s="95"/>
      <c r="N119" s="95"/>
      <c r="O119" s="95"/>
      <c r="P119" s="139"/>
      <c r="Q119" s="140" t="n">
        <f aca="false">Q120+Q155</f>
        <v>17695</v>
      </c>
      <c r="R119" s="140" t="n">
        <f aca="false">R145</f>
        <v>14674.4</v>
      </c>
      <c r="S119" s="140" t="n">
        <f aca="false">S145</f>
        <v>15332.4</v>
      </c>
    </row>
    <row r="120" customFormat="false" ht="35.25" hidden="false" customHeight="true" outlineLevel="0" collapsed="false">
      <c r="A120" s="122"/>
      <c r="B120" s="112"/>
      <c r="C120" s="113"/>
      <c r="D120" s="114"/>
      <c r="E120" s="115"/>
      <c r="F120" s="115"/>
      <c r="G120" s="127" t="n">
        <v>530</v>
      </c>
      <c r="H120" s="128" t="s">
        <v>228</v>
      </c>
      <c r="I120" s="107" t="n">
        <v>27</v>
      </c>
      <c r="J120" s="108" t="n">
        <v>4</v>
      </c>
      <c r="K120" s="108" t="n">
        <v>9</v>
      </c>
      <c r="L120" s="141" t="s">
        <v>18</v>
      </c>
      <c r="M120" s="109" t="s">
        <v>101</v>
      </c>
      <c r="N120" s="109" t="s">
        <v>102</v>
      </c>
      <c r="O120" s="109" t="s">
        <v>103</v>
      </c>
      <c r="P120" s="121"/>
      <c r="Q120" s="119" t="n">
        <f aca="false">Q121+Q125+Q128+Q135+Q138+Q141</f>
        <v>17119</v>
      </c>
      <c r="R120" s="119" t="n">
        <f aca="false">R121+R125+R128+R135+R138</f>
        <v>0</v>
      </c>
      <c r="S120" s="119" t="n">
        <f aca="false">S121+S125+S128+S135+S138</f>
        <v>0</v>
      </c>
    </row>
    <row r="121" customFormat="false" ht="29.25" hidden="false" customHeight="true" outlineLevel="0" collapsed="false">
      <c r="A121" s="122"/>
      <c r="B121" s="112"/>
      <c r="C121" s="113"/>
      <c r="D121" s="114"/>
      <c r="E121" s="115"/>
      <c r="F121" s="115"/>
      <c r="G121" s="127"/>
      <c r="H121" s="106" t="s">
        <v>229</v>
      </c>
      <c r="I121" s="107" t="n">
        <v>27</v>
      </c>
      <c r="J121" s="108" t="n">
        <v>4</v>
      </c>
      <c r="K121" s="108" t="n">
        <v>9</v>
      </c>
      <c r="L121" s="141" t="s">
        <v>18</v>
      </c>
      <c r="M121" s="109" t="s">
        <v>101</v>
      </c>
      <c r="N121" s="109" t="s">
        <v>12</v>
      </c>
      <c r="O121" s="109" t="s">
        <v>103</v>
      </c>
      <c r="P121" s="121"/>
      <c r="Q121" s="119" t="n">
        <f aca="false">Q122</f>
        <v>3250.7</v>
      </c>
      <c r="R121" s="119" t="n">
        <f aca="false">R122</f>
        <v>0</v>
      </c>
      <c r="S121" s="119" t="n">
        <f aca="false">S122</f>
        <v>0</v>
      </c>
    </row>
    <row r="122" customFormat="false" ht="35.25" hidden="false" customHeight="true" outlineLevel="0" collapsed="false">
      <c r="A122" s="122"/>
      <c r="B122" s="112"/>
      <c r="C122" s="113"/>
      <c r="D122" s="114"/>
      <c r="E122" s="115"/>
      <c r="F122" s="115"/>
      <c r="G122" s="127"/>
      <c r="H122" s="106" t="s">
        <v>230</v>
      </c>
      <c r="I122" s="107" t="n">
        <v>27</v>
      </c>
      <c r="J122" s="108" t="n">
        <v>4</v>
      </c>
      <c r="K122" s="108" t="n">
        <v>9</v>
      </c>
      <c r="L122" s="141" t="s">
        <v>18</v>
      </c>
      <c r="M122" s="109" t="s">
        <v>101</v>
      </c>
      <c r="N122" s="109" t="s">
        <v>12</v>
      </c>
      <c r="O122" s="109" t="s">
        <v>231</v>
      </c>
      <c r="P122" s="121"/>
      <c r="Q122" s="119" t="n">
        <f aca="false">Q123+Q124</f>
        <v>3250.7</v>
      </c>
      <c r="R122" s="119" t="n">
        <f aca="false">R123+R124</f>
        <v>0</v>
      </c>
      <c r="S122" s="119" t="n">
        <f aca="false">S123+S124</f>
        <v>0</v>
      </c>
    </row>
    <row r="123" customFormat="false" ht="26.25" hidden="false" customHeight="true" outlineLevel="0" collapsed="false">
      <c r="A123" s="122"/>
      <c r="B123" s="112"/>
      <c r="C123" s="113"/>
      <c r="D123" s="114"/>
      <c r="E123" s="115"/>
      <c r="F123" s="115"/>
      <c r="G123" s="127"/>
      <c r="H123" s="168" t="s">
        <v>109</v>
      </c>
      <c r="I123" s="107" t="n">
        <v>27</v>
      </c>
      <c r="J123" s="108" t="n">
        <v>4</v>
      </c>
      <c r="K123" s="108" t="n">
        <v>9</v>
      </c>
      <c r="L123" s="141" t="s">
        <v>18</v>
      </c>
      <c r="M123" s="109" t="s">
        <v>101</v>
      </c>
      <c r="N123" s="109" t="s">
        <v>12</v>
      </c>
      <c r="O123" s="109" t="s">
        <v>231</v>
      </c>
      <c r="P123" s="121" t="n">
        <v>240</v>
      </c>
      <c r="Q123" s="119" t="n">
        <v>3250.7</v>
      </c>
      <c r="R123" s="119" t="n">
        <v>0</v>
      </c>
      <c r="S123" s="119" t="n">
        <v>0</v>
      </c>
    </row>
    <row r="124" customFormat="false" ht="26.25" hidden="false" customHeight="true" outlineLevel="0" collapsed="false">
      <c r="A124" s="122"/>
      <c r="B124" s="112"/>
      <c r="C124" s="113"/>
      <c r="D124" s="114"/>
      <c r="E124" s="115"/>
      <c r="F124" s="115"/>
      <c r="G124" s="127"/>
      <c r="H124" s="106" t="s">
        <v>232</v>
      </c>
      <c r="I124" s="107" t="n">
        <v>27</v>
      </c>
      <c r="J124" s="108" t="n">
        <v>4</v>
      </c>
      <c r="K124" s="108" t="n">
        <v>9</v>
      </c>
      <c r="L124" s="141" t="s">
        <v>18</v>
      </c>
      <c r="M124" s="109" t="s">
        <v>101</v>
      </c>
      <c r="N124" s="109" t="s">
        <v>12</v>
      </c>
      <c r="O124" s="109" t="s">
        <v>231</v>
      </c>
      <c r="P124" s="121" t="n">
        <v>540</v>
      </c>
      <c r="Q124" s="119" t="n">
        <v>0</v>
      </c>
      <c r="R124" s="119" t="n">
        <v>0</v>
      </c>
      <c r="S124" s="119" t="n">
        <v>0</v>
      </c>
    </row>
    <row r="125" customFormat="false" ht="25.5" hidden="false" customHeight="true" outlineLevel="0" collapsed="false">
      <c r="A125" s="122"/>
      <c r="B125" s="112"/>
      <c r="C125" s="113"/>
      <c r="D125" s="114"/>
      <c r="E125" s="115"/>
      <c r="F125" s="115"/>
      <c r="G125" s="127"/>
      <c r="H125" s="106" t="s">
        <v>233</v>
      </c>
      <c r="I125" s="107" t="n">
        <v>27</v>
      </c>
      <c r="J125" s="108" t="n">
        <v>4</v>
      </c>
      <c r="K125" s="108" t="n">
        <v>9</v>
      </c>
      <c r="L125" s="141" t="s">
        <v>18</v>
      </c>
      <c r="M125" s="109" t="s">
        <v>101</v>
      </c>
      <c r="N125" s="109" t="s">
        <v>14</v>
      </c>
      <c r="O125" s="109" t="s">
        <v>103</v>
      </c>
      <c r="P125" s="121"/>
      <c r="Q125" s="119" t="n">
        <f aca="false">Q126</f>
        <v>250</v>
      </c>
      <c r="R125" s="119" t="n">
        <f aca="false">R126</f>
        <v>0</v>
      </c>
      <c r="S125" s="119" t="n">
        <f aca="false">S126</f>
        <v>0</v>
      </c>
    </row>
    <row r="126" customFormat="false" ht="24.75" hidden="false" customHeight="true" outlineLevel="0" collapsed="false">
      <c r="A126" s="122"/>
      <c r="B126" s="112"/>
      <c r="C126" s="113"/>
      <c r="D126" s="114"/>
      <c r="E126" s="115"/>
      <c r="F126" s="115"/>
      <c r="G126" s="127" t="n">
        <v>611</v>
      </c>
      <c r="H126" s="106" t="s">
        <v>234</v>
      </c>
      <c r="I126" s="107" t="n">
        <v>27</v>
      </c>
      <c r="J126" s="108" t="n">
        <v>4</v>
      </c>
      <c r="K126" s="108" t="n">
        <v>9</v>
      </c>
      <c r="L126" s="141" t="s">
        <v>18</v>
      </c>
      <c r="M126" s="109" t="s">
        <v>101</v>
      </c>
      <c r="N126" s="109" t="s">
        <v>14</v>
      </c>
      <c r="O126" s="109" t="s">
        <v>235</v>
      </c>
      <c r="P126" s="121"/>
      <c r="Q126" s="119" t="n">
        <f aca="false">Q127</f>
        <v>250</v>
      </c>
      <c r="R126" s="119" t="n">
        <f aca="false">R127</f>
        <v>0</v>
      </c>
      <c r="S126" s="119" t="n">
        <f aca="false">S127</f>
        <v>0</v>
      </c>
    </row>
    <row r="127" customFormat="false" ht="27.75" hidden="false" customHeight="true" outlineLevel="0" collapsed="false">
      <c r="A127" s="122"/>
      <c r="B127" s="112"/>
      <c r="C127" s="113"/>
      <c r="D127" s="114"/>
      <c r="E127" s="126"/>
      <c r="F127" s="126"/>
      <c r="G127" s="127"/>
      <c r="H127" s="106" t="s">
        <v>232</v>
      </c>
      <c r="I127" s="121" t="n">
        <v>27</v>
      </c>
      <c r="J127" s="144" t="n">
        <v>4</v>
      </c>
      <c r="K127" s="108" t="n">
        <v>9</v>
      </c>
      <c r="L127" s="141" t="s">
        <v>18</v>
      </c>
      <c r="M127" s="109" t="s">
        <v>101</v>
      </c>
      <c r="N127" s="109" t="s">
        <v>14</v>
      </c>
      <c r="O127" s="109" t="s">
        <v>235</v>
      </c>
      <c r="P127" s="121" t="n">
        <v>540</v>
      </c>
      <c r="Q127" s="110" t="n">
        <v>250</v>
      </c>
      <c r="R127" s="110"/>
      <c r="S127" s="110"/>
    </row>
    <row r="128" customFormat="false" ht="24.75" hidden="false" customHeight="true" outlineLevel="0" collapsed="false">
      <c r="A128" s="122"/>
      <c r="B128" s="112"/>
      <c r="C128" s="113"/>
      <c r="D128" s="114"/>
      <c r="E128" s="126"/>
      <c r="F128" s="126"/>
      <c r="G128" s="127"/>
      <c r="H128" s="128" t="s">
        <v>236</v>
      </c>
      <c r="I128" s="133" t="n">
        <v>27</v>
      </c>
      <c r="J128" s="144" t="n">
        <v>4</v>
      </c>
      <c r="K128" s="108" t="n">
        <v>9</v>
      </c>
      <c r="L128" s="141" t="s">
        <v>18</v>
      </c>
      <c r="M128" s="109" t="s">
        <v>101</v>
      </c>
      <c r="N128" s="109" t="s">
        <v>16</v>
      </c>
      <c r="O128" s="109" t="s">
        <v>103</v>
      </c>
      <c r="P128" s="121"/>
      <c r="Q128" s="119" t="n">
        <f aca="false">Q129+Q132</f>
        <v>8286.1</v>
      </c>
      <c r="R128" s="119" t="n">
        <f aca="false">R129</f>
        <v>0</v>
      </c>
      <c r="S128" s="119" t="n">
        <f aca="false">S129</f>
        <v>0</v>
      </c>
    </row>
    <row r="129" customFormat="false" ht="24.75" hidden="false" customHeight="true" outlineLevel="0" collapsed="false">
      <c r="A129" s="122"/>
      <c r="B129" s="112"/>
      <c r="C129" s="113"/>
      <c r="D129" s="114"/>
      <c r="E129" s="126"/>
      <c r="F129" s="126"/>
      <c r="G129" s="127"/>
      <c r="H129" s="128" t="s">
        <v>234</v>
      </c>
      <c r="I129" s="133" t="n">
        <v>27</v>
      </c>
      <c r="J129" s="144" t="n">
        <v>4</v>
      </c>
      <c r="K129" s="108" t="n">
        <v>9</v>
      </c>
      <c r="L129" s="141" t="s">
        <v>18</v>
      </c>
      <c r="M129" s="109" t="s">
        <v>101</v>
      </c>
      <c r="N129" s="109" t="s">
        <v>16</v>
      </c>
      <c r="O129" s="109" t="s">
        <v>235</v>
      </c>
      <c r="P129" s="121"/>
      <c r="Q129" s="119" t="n">
        <f aca="false">Q130+Q131</f>
        <v>8286.1</v>
      </c>
      <c r="R129" s="119" t="n">
        <f aca="false">R130</f>
        <v>0</v>
      </c>
      <c r="S129" s="119" t="n">
        <f aca="false">S130</f>
        <v>0</v>
      </c>
    </row>
    <row r="130" customFormat="false" ht="24.75" hidden="false" customHeight="true" outlineLevel="0" collapsed="false">
      <c r="A130" s="122"/>
      <c r="B130" s="112"/>
      <c r="C130" s="113"/>
      <c r="D130" s="114"/>
      <c r="E130" s="126"/>
      <c r="F130" s="126"/>
      <c r="G130" s="127"/>
      <c r="H130" s="128" t="s">
        <v>109</v>
      </c>
      <c r="I130" s="133" t="n">
        <v>27</v>
      </c>
      <c r="J130" s="144" t="n">
        <v>4</v>
      </c>
      <c r="K130" s="108" t="n">
        <v>9</v>
      </c>
      <c r="L130" s="141" t="s">
        <v>18</v>
      </c>
      <c r="M130" s="109" t="s">
        <v>101</v>
      </c>
      <c r="N130" s="109" t="s">
        <v>16</v>
      </c>
      <c r="O130" s="109" t="s">
        <v>235</v>
      </c>
      <c r="P130" s="121" t="n">
        <v>240</v>
      </c>
      <c r="Q130" s="119" t="n">
        <f aca="false">7401.5-300+395.6+289</f>
        <v>7786.1</v>
      </c>
      <c r="R130" s="119" t="n">
        <v>0</v>
      </c>
      <c r="S130" s="119" t="n">
        <v>0</v>
      </c>
    </row>
    <row r="131" customFormat="false" ht="24.75" hidden="false" customHeight="true" outlineLevel="0" collapsed="false">
      <c r="A131" s="122"/>
      <c r="B131" s="112"/>
      <c r="C131" s="113"/>
      <c r="D131" s="114"/>
      <c r="E131" s="126"/>
      <c r="F131" s="126"/>
      <c r="G131" s="127"/>
      <c r="H131" s="106" t="s">
        <v>232</v>
      </c>
      <c r="I131" s="121" t="n">
        <v>27</v>
      </c>
      <c r="J131" s="144" t="n">
        <v>4</v>
      </c>
      <c r="K131" s="108" t="n">
        <v>9</v>
      </c>
      <c r="L131" s="141" t="s">
        <v>18</v>
      </c>
      <c r="M131" s="109" t="s">
        <v>101</v>
      </c>
      <c r="N131" s="109" t="s">
        <v>16</v>
      </c>
      <c r="O131" s="109" t="s">
        <v>235</v>
      </c>
      <c r="P131" s="121" t="n">
        <v>540</v>
      </c>
      <c r="Q131" s="119" t="n">
        <v>500</v>
      </c>
      <c r="R131" s="119" t="n">
        <v>0</v>
      </c>
      <c r="S131" s="119" t="n">
        <v>0</v>
      </c>
    </row>
    <row r="132" customFormat="false" ht="24.75" hidden="true" customHeight="true" outlineLevel="0" collapsed="false">
      <c r="A132" s="122"/>
      <c r="B132" s="112"/>
      <c r="C132" s="113"/>
      <c r="D132" s="114"/>
      <c r="E132" s="126"/>
      <c r="F132" s="126"/>
      <c r="G132" s="127"/>
      <c r="H132" s="106" t="s">
        <v>230</v>
      </c>
      <c r="I132" s="121" t="n">
        <v>27</v>
      </c>
      <c r="J132" s="144" t="n">
        <v>4</v>
      </c>
      <c r="K132" s="108" t="n">
        <v>9</v>
      </c>
      <c r="L132" s="141" t="s">
        <v>18</v>
      </c>
      <c r="M132" s="109" t="s">
        <v>101</v>
      </c>
      <c r="N132" s="109" t="s">
        <v>16</v>
      </c>
      <c r="O132" s="109" t="s">
        <v>231</v>
      </c>
      <c r="P132" s="121"/>
      <c r="Q132" s="119" t="n">
        <f aca="false">Q133+Q134</f>
        <v>0</v>
      </c>
      <c r="R132" s="119" t="n">
        <f aca="false">R133+R134</f>
        <v>0</v>
      </c>
      <c r="S132" s="119" t="n">
        <f aca="false">S133+S134</f>
        <v>0</v>
      </c>
    </row>
    <row r="133" customFormat="false" ht="24.75" hidden="true" customHeight="true" outlineLevel="0" collapsed="false">
      <c r="A133" s="122"/>
      <c r="B133" s="112"/>
      <c r="C133" s="113"/>
      <c r="D133" s="114"/>
      <c r="E133" s="126"/>
      <c r="F133" s="126"/>
      <c r="G133" s="127"/>
      <c r="H133" s="128" t="s">
        <v>109</v>
      </c>
      <c r="I133" s="133" t="n">
        <v>27</v>
      </c>
      <c r="J133" s="144" t="n">
        <v>4</v>
      </c>
      <c r="K133" s="108" t="n">
        <v>9</v>
      </c>
      <c r="L133" s="141" t="s">
        <v>18</v>
      </c>
      <c r="M133" s="109" t="s">
        <v>101</v>
      </c>
      <c r="N133" s="109" t="s">
        <v>16</v>
      </c>
      <c r="O133" s="109" t="s">
        <v>231</v>
      </c>
      <c r="P133" s="121" t="n">
        <v>240</v>
      </c>
      <c r="Q133" s="119" t="n">
        <v>0</v>
      </c>
      <c r="R133" s="119" t="n">
        <v>0</v>
      </c>
      <c r="S133" s="119" t="n">
        <v>0</v>
      </c>
    </row>
    <row r="134" customFormat="false" ht="24.75" hidden="true" customHeight="true" outlineLevel="0" collapsed="false">
      <c r="A134" s="122"/>
      <c r="B134" s="112"/>
      <c r="C134" s="113"/>
      <c r="D134" s="114"/>
      <c r="E134" s="126"/>
      <c r="F134" s="126"/>
      <c r="G134" s="127"/>
      <c r="H134" s="106" t="s">
        <v>232</v>
      </c>
      <c r="I134" s="121" t="n">
        <v>27</v>
      </c>
      <c r="J134" s="144" t="n">
        <v>4</v>
      </c>
      <c r="K134" s="108" t="n">
        <v>9</v>
      </c>
      <c r="L134" s="141" t="s">
        <v>18</v>
      </c>
      <c r="M134" s="109" t="s">
        <v>101</v>
      </c>
      <c r="N134" s="109" t="s">
        <v>16</v>
      </c>
      <c r="O134" s="109" t="s">
        <v>231</v>
      </c>
      <c r="P134" s="121" t="n">
        <v>540</v>
      </c>
      <c r="Q134" s="119" t="n">
        <v>0</v>
      </c>
      <c r="R134" s="119" t="n">
        <v>0</v>
      </c>
      <c r="S134" s="119" t="n">
        <v>0</v>
      </c>
    </row>
    <row r="135" customFormat="false" ht="33.75" hidden="false" customHeight="true" outlineLevel="0" collapsed="false">
      <c r="A135" s="122"/>
      <c r="B135" s="112"/>
      <c r="C135" s="113"/>
      <c r="D135" s="114"/>
      <c r="E135" s="126"/>
      <c r="F135" s="126"/>
      <c r="G135" s="127"/>
      <c r="H135" s="128" t="s">
        <v>240</v>
      </c>
      <c r="I135" s="133" t="n">
        <v>27</v>
      </c>
      <c r="J135" s="144" t="n">
        <v>4</v>
      </c>
      <c r="K135" s="108" t="n">
        <v>9</v>
      </c>
      <c r="L135" s="141" t="s">
        <v>18</v>
      </c>
      <c r="M135" s="109" t="s">
        <v>101</v>
      </c>
      <c r="N135" s="109" t="s">
        <v>20</v>
      </c>
      <c r="O135" s="109" t="s">
        <v>103</v>
      </c>
      <c r="P135" s="121"/>
      <c r="Q135" s="119" t="n">
        <f aca="false">Q136</f>
        <v>1233.5</v>
      </c>
      <c r="R135" s="119" t="n">
        <f aca="false">R136</f>
        <v>0</v>
      </c>
      <c r="S135" s="119" t="n">
        <f aca="false">S136</f>
        <v>0</v>
      </c>
    </row>
    <row r="136" customFormat="false" ht="31.5" hidden="false" customHeight="true" outlineLevel="0" collapsed="false">
      <c r="A136" s="122"/>
      <c r="B136" s="112"/>
      <c r="C136" s="113"/>
      <c r="D136" s="114"/>
      <c r="E136" s="126"/>
      <c r="F136" s="126"/>
      <c r="G136" s="127"/>
      <c r="H136" s="128" t="s">
        <v>241</v>
      </c>
      <c r="I136" s="133" t="n">
        <v>27</v>
      </c>
      <c r="J136" s="144" t="n">
        <v>4</v>
      </c>
      <c r="K136" s="108" t="n">
        <v>9</v>
      </c>
      <c r="L136" s="141" t="s">
        <v>18</v>
      </c>
      <c r="M136" s="109" t="s">
        <v>101</v>
      </c>
      <c r="N136" s="109" t="s">
        <v>20</v>
      </c>
      <c r="O136" s="109" t="s">
        <v>242</v>
      </c>
      <c r="P136" s="121"/>
      <c r="Q136" s="119" t="n">
        <f aca="false">Q137</f>
        <v>1233.5</v>
      </c>
      <c r="R136" s="119" t="n">
        <f aca="false">R137</f>
        <v>0</v>
      </c>
      <c r="S136" s="119" t="n">
        <f aca="false">S137</f>
        <v>0</v>
      </c>
    </row>
    <row r="137" customFormat="false" ht="22.5" hidden="false" customHeight="true" outlineLevel="0" collapsed="false">
      <c r="A137" s="122"/>
      <c r="B137" s="112"/>
      <c r="C137" s="113"/>
      <c r="D137" s="114"/>
      <c r="E137" s="126"/>
      <c r="F137" s="126"/>
      <c r="G137" s="127"/>
      <c r="H137" s="128" t="s">
        <v>232</v>
      </c>
      <c r="I137" s="133" t="n">
        <v>27</v>
      </c>
      <c r="J137" s="144" t="n">
        <v>4</v>
      </c>
      <c r="K137" s="108" t="n">
        <v>9</v>
      </c>
      <c r="L137" s="141" t="s">
        <v>18</v>
      </c>
      <c r="M137" s="109" t="s">
        <v>101</v>
      </c>
      <c r="N137" s="109" t="s">
        <v>20</v>
      </c>
      <c r="O137" s="109" t="s">
        <v>242</v>
      </c>
      <c r="P137" s="121" t="n">
        <v>540</v>
      </c>
      <c r="Q137" s="119" t="n">
        <f aca="false">1033.5+200</f>
        <v>1233.5</v>
      </c>
      <c r="R137" s="119" t="n">
        <v>0</v>
      </c>
      <c r="S137" s="119" t="n">
        <v>0</v>
      </c>
    </row>
    <row r="138" customFormat="false" ht="33.75" hidden="false" customHeight="true" outlineLevel="0" collapsed="false">
      <c r="A138" s="122"/>
      <c r="B138" s="112"/>
      <c r="C138" s="113"/>
      <c r="D138" s="114"/>
      <c r="E138" s="126"/>
      <c r="F138" s="126"/>
      <c r="G138" s="127"/>
      <c r="H138" s="128" t="s">
        <v>243</v>
      </c>
      <c r="I138" s="133" t="n">
        <v>27</v>
      </c>
      <c r="J138" s="144" t="n">
        <v>4</v>
      </c>
      <c r="K138" s="108" t="n">
        <v>9</v>
      </c>
      <c r="L138" s="141" t="s">
        <v>18</v>
      </c>
      <c r="M138" s="109" t="s">
        <v>101</v>
      </c>
      <c r="N138" s="109" t="s">
        <v>22</v>
      </c>
      <c r="O138" s="109" t="s">
        <v>103</v>
      </c>
      <c r="P138" s="121"/>
      <c r="Q138" s="119" t="n">
        <f aca="false">Q139</f>
        <v>2187.7</v>
      </c>
      <c r="R138" s="119" t="n">
        <f aca="false">R139</f>
        <v>0</v>
      </c>
      <c r="S138" s="119" t="n">
        <f aca="false">S139</f>
        <v>0</v>
      </c>
    </row>
    <row r="139" customFormat="false" ht="32.25" hidden="false" customHeight="true" outlineLevel="0" collapsed="false">
      <c r="A139" s="122"/>
      <c r="B139" s="112"/>
      <c r="C139" s="113"/>
      <c r="D139" s="114"/>
      <c r="E139" s="126"/>
      <c r="F139" s="126"/>
      <c r="G139" s="127"/>
      <c r="H139" s="128" t="s">
        <v>244</v>
      </c>
      <c r="I139" s="133" t="n">
        <v>27</v>
      </c>
      <c r="J139" s="144" t="n">
        <v>4</v>
      </c>
      <c r="K139" s="108" t="n">
        <v>9</v>
      </c>
      <c r="L139" s="141" t="s">
        <v>18</v>
      </c>
      <c r="M139" s="109" t="s">
        <v>101</v>
      </c>
      <c r="N139" s="109" t="s">
        <v>22</v>
      </c>
      <c r="O139" s="109" t="s">
        <v>245</v>
      </c>
      <c r="P139" s="121"/>
      <c r="Q139" s="119" t="n">
        <f aca="false">Q140</f>
        <v>2187.7</v>
      </c>
      <c r="R139" s="119" t="n">
        <f aca="false">R140</f>
        <v>0</v>
      </c>
      <c r="S139" s="119" t="n">
        <f aca="false">S140</f>
        <v>0</v>
      </c>
    </row>
    <row r="140" customFormat="false" ht="24.75" hidden="false" customHeight="true" outlineLevel="0" collapsed="false">
      <c r="A140" s="122"/>
      <c r="B140" s="112"/>
      <c r="C140" s="113"/>
      <c r="D140" s="114"/>
      <c r="E140" s="126"/>
      <c r="F140" s="126"/>
      <c r="G140" s="127"/>
      <c r="H140" s="128" t="s">
        <v>246</v>
      </c>
      <c r="I140" s="133" t="n">
        <v>27</v>
      </c>
      <c r="J140" s="144" t="n">
        <v>4</v>
      </c>
      <c r="K140" s="108" t="n">
        <v>9</v>
      </c>
      <c r="L140" s="141" t="s">
        <v>18</v>
      </c>
      <c r="M140" s="109" t="s">
        <v>101</v>
      </c>
      <c r="N140" s="109" t="s">
        <v>22</v>
      </c>
      <c r="O140" s="109" t="s">
        <v>245</v>
      </c>
      <c r="P140" s="121" t="n">
        <v>540</v>
      </c>
      <c r="Q140" s="119" t="n">
        <f aca="false">1687.7+400+100</f>
        <v>2187.7</v>
      </c>
      <c r="R140" s="119" t="n">
        <v>0</v>
      </c>
      <c r="S140" s="119" t="n">
        <v>0</v>
      </c>
    </row>
    <row r="141" customFormat="false" ht="24.75" hidden="false" customHeight="true" outlineLevel="0" collapsed="false">
      <c r="A141" s="122"/>
      <c r="B141" s="112"/>
      <c r="C141" s="113"/>
      <c r="D141" s="114"/>
      <c r="E141" s="126"/>
      <c r="F141" s="126"/>
      <c r="G141" s="127"/>
      <c r="H141" s="128" t="s">
        <v>474</v>
      </c>
      <c r="I141" s="133" t="n">
        <v>27</v>
      </c>
      <c r="J141" s="108" t="n">
        <v>4</v>
      </c>
      <c r="K141" s="108" t="n">
        <v>9</v>
      </c>
      <c r="L141" s="141" t="s">
        <v>18</v>
      </c>
      <c r="M141" s="109" t="s">
        <v>101</v>
      </c>
      <c r="N141" s="109" t="s">
        <v>52</v>
      </c>
      <c r="O141" s="109" t="s">
        <v>103</v>
      </c>
      <c r="P141" s="121"/>
      <c r="Q141" s="119" t="n">
        <f aca="false">Q142</f>
        <v>1911</v>
      </c>
      <c r="R141" s="119" t="n">
        <f aca="false">R142</f>
        <v>0</v>
      </c>
      <c r="S141" s="119" t="n">
        <f aca="false">S142</f>
        <v>0</v>
      </c>
    </row>
    <row r="142" customFormat="false" ht="24.75" hidden="false" customHeight="true" outlineLevel="0" collapsed="false">
      <c r="A142" s="122"/>
      <c r="B142" s="112"/>
      <c r="C142" s="113"/>
      <c r="D142" s="114"/>
      <c r="E142" s="126"/>
      <c r="F142" s="126"/>
      <c r="G142" s="127"/>
      <c r="H142" s="128" t="s">
        <v>234</v>
      </c>
      <c r="I142" s="133" t="n">
        <v>27</v>
      </c>
      <c r="J142" s="108" t="n">
        <v>4</v>
      </c>
      <c r="K142" s="108" t="n">
        <v>9</v>
      </c>
      <c r="L142" s="141" t="s">
        <v>18</v>
      </c>
      <c r="M142" s="109" t="s">
        <v>101</v>
      </c>
      <c r="N142" s="109" t="s">
        <v>52</v>
      </c>
      <c r="O142" s="109" t="s">
        <v>235</v>
      </c>
      <c r="P142" s="121"/>
      <c r="Q142" s="119" t="n">
        <f aca="false">Q143+Q144</f>
        <v>1911</v>
      </c>
      <c r="R142" s="119" t="n">
        <f aca="false">R143</f>
        <v>0</v>
      </c>
      <c r="S142" s="119" t="n">
        <f aca="false">S143</f>
        <v>0</v>
      </c>
    </row>
    <row r="143" customFormat="false" ht="24.75" hidden="false" customHeight="true" outlineLevel="0" collapsed="false">
      <c r="A143" s="122"/>
      <c r="B143" s="112"/>
      <c r="C143" s="113"/>
      <c r="D143" s="114"/>
      <c r="E143" s="126"/>
      <c r="F143" s="126"/>
      <c r="G143" s="127"/>
      <c r="H143" s="128" t="s">
        <v>109</v>
      </c>
      <c r="I143" s="133" t="n">
        <v>27</v>
      </c>
      <c r="J143" s="108" t="n">
        <v>4</v>
      </c>
      <c r="K143" s="108" t="n">
        <v>9</v>
      </c>
      <c r="L143" s="141" t="s">
        <v>18</v>
      </c>
      <c r="M143" s="109" t="s">
        <v>101</v>
      </c>
      <c r="N143" s="109" t="s">
        <v>52</v>
      </c>
      <c r="O143" s="109" t="s">
        <v>235</v>
      </c>
      <c r="P143" s="121" t="n">
        <v>240</v>
      </c>
      <c r="Q143" s="119" t="n">
        <f aca="false">300+900-289</f>
        <v>911</v>
      </c>
      <c r="R143" s="119" t="n">
        <v>0</v>
      </c>
      <c r="S143" s="119" t="n">
        <v>0</v>
      </c>
    </row>
    <row r="144" customFormat="false" ht="24.75" hidden="false" customHeight="true" outlineLevel="0" collapsed="false">
      <c r="A144" s="122"/>
      <c r="B144" s="112"/>
      <c r="C144" s="113"/>
      <c r="D144" s="114"/>
      <c r="E144" s="126"/>
      <c r="F144" s="126"/>
      <c r="G144" s="127"/>
      <c r="H144" s="128" t="s">
        <v>246</v>
      </c>
      <c r="I144" s="133" t="n">
        <v>27</v>
      </c>
      <c r="J144" s="108" t="n">
        <v>4</v>
      </c>
      <c r="K144" s="108" t="n">
        <v>9</v>
      </c>
      <c r="L144" s="141" t="s">
        <v>18</v>
      </c>
      <c r="M144" s="109" t="s">
        <v>101</v>
      </c>
      <c r="N144" s="109" t="s">
        <v>52</v>
      </c>
      <c r="O144" s="109" t="s">
        <v>235</v>
      </c>
      <c r="P144" s="121" t="n">
        <v>540</v>
      </c>
      <c r="Q144" s="119" t="n">
        <v>1000</v>
      </c>
      <c r="R144" s="119" t="n">
        <v>0</v>
      </c>
      <c r="S144" s="119" t="n">
        <v>0</v>
      </c>
    </row>
    <row r="145" customFormat="false" ht="35.25" hidden="false" customHeight="true" outlineLevel="0" collapsed="false">
      <c r="A145" s="122"/>
      <c r="B145" s="112"/>
      <c r="C145" s="113"/>
      <c r="D145" s="114"/>
      <c r="E145" s="115"/>
      <c r="F145" s="115"/>
      <c r="G145" s="127" t="n">
        <v>530</v>
      </c>
      <c r="H145" s="128" t="s">
        <v>247</v>
      </c>
      <c r="I145" s="107" t="n">
        <v>27</v>
      </c>
      <c r="J145" s="108" t="n">
        <v>4</v>
      </c>
      <c r="K145" s="108" t="n">
        <v>9</v>
      </c>
      <c r="L145" s="141" t="s">
        <v>248</v>
      </c>
      <c r="M145" s="109" t="s">
        <v>101</v>
      </c>
      <c r="N145" s="109" t="s">
        <v>102</v>
      </c>
      <c r="O145" s="109" t="s">
        <v>103</v>
      </c>
      <c r="P145" s="121"/>
      <c r="Q145" s="119" t="n">
        <f aca="false">Q146</f>
        <v>0</v>
      </c>
      <c r="R145" s="119" t="n">
        <f aca="false">R146+R149+R152</f>
        <v>14674.4</v>
      </c>
      <c r="S145" s="119" t="n">
        <f aca="false">S146+S149+S152</f>
        <v>15332.4</v>
      </c>
    </row>
    <row r="146" customFormat="false" ht="29.25" hidden="false" customHeight="true" outlineLevel="0" collapsed="false">
      <c r="A146" s="122"/>
      <c r="B146" s="112"/>
      <c r="C146" s="113"/>
      <c r="D146" s="114"/>
      <c r="E146" s="115"/>
      <c r="F146" s="115"/>
      <c r="G146" s="127"/>
      <c r="H146" s="106" t="s">
        <v>229</v>
      </c>
      <c r="I146" s="107" t="n">
        <v>27</v>
      </c>
      <c r="J146" s="108" t="n">
        <v>4</v>
      </c>
      <c r="K146" s="108" t="n">
        <v>9</v>
      </c>
      <c r="L146" s="141" t="s">
        <v>248</v>
      </c>
      <c r="M146" s="109" t="s">
        <v>101</v>
      </c>
      <c r="N146" s="109" t="s">
        <v>12</v>
      </c>
      <c r="O146" s="109" t="s">
        <v>103</v>
      </c>
      <c r="P146" s="121"/>
      <c r="Q146" s="119" t="n">
        <f aca="false">Q147</f>
        <v>0</v>
      </c>
      <c r="R146" s="119" t="n">
        <f aca="false">R147</f>
        <v>3241.5</v>
      </c>
      <c r="S146" s="119" t="n">
        <f aca="false">S147</f>
        <v>3241.5</v>
      </c>
    </row>
    <row r="147" customFormat="false" ht="35.25" hidden="false" customHeight="true" outlineLevel="0" collapsed="false">
      <c r="A147" s="122"/>
      <c r="B147" s="112"/>
      <c r="C147" s="113"/>
      <c r="D147" s="114"/>
      <c r="E147" s="115"/>
      <c r="F147" s="115"/>
      <c r="G147" s="127"/>
      <c r="H147" s="106" t="s">
        <v>230</v>
      </c>
      <c r="I147" s="107" t="n">
        <v>27</v>
      </c>
      <c r="J147" s="108" t="n">
        <v>4</v>
      </c>
      <c r="K147" s="108" t="n">
        <v>9</v>
      </c>
      <c r="L147" s="141" t="s">
        <v>248</v>
      </c>
      <c r="M147" s="109" t="s">
        <v>101</v>
      </c>
      <c r="N147" s="109" t="s">
        <v>12</v>
      </c>
      <c r="O147" s="109" t="s">
        <v>231</v>
      </c>
      <c r="P147" s="121"/>
      <c r="Q147" s="119" t="n">
        <f aca="false">Q148</f>
        <v>0</v>
      </c>
      <c r="R147" s="119" t="n">
        <f aca="false">R148</f>
        <v>3241.5</v>
      </c>
      <c r="S147" s="119" t="n">
        <f aca="false">S148</f>
        <v>3241.5</v>
      </c>
    </row>
    <row r="148" customFormat="false" ht="26.25" hidden="false" customHeight="true" outlineLevel="0" collapsed="false">
      <c r="A148" s="122"/>
      <c r="B148" s="112"/>
      <c r="C148" s="113"/>
      <c r="D148" s="114"/>
      <c r="E148" s="115"/>
      <c r="F148" s="115"/>
      <c r="G148" s="127"/>
      <c r="H148" s="168" t="s">
        <v>109</v>
      </c>
      <c r="I148" s="107" t="n">
        <v>27</v>
      </c>
      <c r="J148" s="108" t="n">
        <v>4</v>
      </c>
      <c r="K148" s="108" t="n">
        <v>9</v>
      </c>
      <c r="L148" s="141" t="s">
        <v>248</v>
      </c>
      <c r="M148" s="109" t="s">
        <v>101</v>
      </c>
      <c r="N148" s="109" t="s">
        <v>12</v>
      </c>
      <c r="O148" s="109" t="s">
        <v>231</v>
      </c>
      <c r="P148" s="121" t="n">
        <v>240</v>
      </c>
      <c r="Q148" s="119" t="n">
        <v>0</v>
      </c>
      <c r="R148" s="119" t="n">
        <v>3241.5</v>
      </c>
      <c r="S148" s="119" t="n">
        <v>3241.5</v>
      </c>
    </row>
    <row r="149" customFormat="false" ht="25.5" hidden="false" customHeight="true" outlineLevel="0" collapsed="false">
      <c r="A149" s="122"/>
      <c r="B149" s="112"/>
      <c r="C149" s="113"/>
      <c r="D149" s="114"/>
      <c r="E149" s="115"/>
      <c r="F149" s="115"/>
      <c r="G149" s="127"/>
      <c r="H149" s="106" t="s">
        <v>249</v>
      </c>
      <c r="I149" s="107" t="n">
        <v>27</v>
      </c>
      <c r="J149" s="108" t="n">
        <v>4</v>
      </c>
      <c r="K149" s="108" t="n">
        <v>9</v>
      </c>
      <c r="L149" s="141" t="s">
        <v>248</v>
      </c>
      <c r="M149" s="109" t="s">
        <v>101</v>
      </c>
      <c r="N149" s="109" t="s">
        <v>14</v>
      </c>
      <c r="O149" s="109" t="s">
        <v>103</v>
      </c>
      <c r="P149" s="121"/>
      <c r="Q149" s="119" t="n">
        <f aca="false">Q150</f>
        <v>0</v>
      </c>
      <c r="R149" s="119" t="n">
        <f aca="false">R150</f>
        <v>10401.8</v>
      </c>
      <c r="S149" s="119" t="n">
        <f aca="false">S150</f>
        <v>11059.8</v>
      </c>
    </row>
    <row r="150" customFormat="false" ht="33" hidden="false" customHeight="true" outlineLevel="0" collapsed="false">
      <c r="A150" s="122"/>
      <c r="B150" s="112"/>
      <c r="C150" s="113"/>
      <c r="D150" s="114"/>
      <c r="E150" s="115"/>
      <c r="F150" s="115"/>
      <c r="G150" s="127" t="n">
        <v>611</v>
      </c>
      <c r="H150" s="106" t="s">
        <v>230</v>
      </c>
      <c r="I150" s="107" t="n">
        <v>27</v>
      </c>
      <c r="J150" s="108" t="n">
        <v>4</v>
      </c>
      <c r="K150" s="108" t="n">
        <v>9</v>
      </c>
      <c r="L150" s="141" t="s">
        <v>248</v>
      </c>
      <c r="M150" s="109" t="s">
        <v>101</v>
      </c>
      <c r="N150" s="109" t="s">
        <v>14</v>
      </c>
      <c r="O150" s="109" t="s">
        <v>231</v>
      </c>
      <c r="P150" s="121"/>
      <c r="Q150" s="119" t="n">
        <f aca="false">Q151</f>
        <v>0</v>
      </c>
      <c r="R150" s="119" t="n">
        <f aca="false">R151</f>
        <v>10401.8</v>
      </c>
      <c r="S150" s="119" t="n">
        <f aca="false">S151</f>
        <v>11059.8</v>
      </c>
    </row>
    <row r="151" customFormat="false" ht="27.75" hidden="false" customHeight="true" outlineLevel="0" collapsed="false">
      <c r="A151" s="122"/>
      <c r="B151" s="112"/>
      <c r="C151" s="113"/>
      <c r="D151" s="114"/>
      <c r="E151" s="126"/>
      <c r="F151" s="126"/>
      <c r="G151" s="127"/>
      <c r="H151" s="168" t="s">
        <v>109</v>
      </c>
      <c r="I151" s="121" t="n">
        <v>27</v>
      </c>
      <c r="J151" s="144" t="n">
        <v>4</v>
      </c>
      <c r="K151" s="108" t="n">
        <v>9</v>
      </c>
      <c r="L151" s="141" t="s">
        <v>248</v>
      </c>
      <c r="M151" s="109" t="s">
        <v>101</v>
      </c>
      <c r="N151" s="109" t="s">
        <v>14</v>
      </c>
      <c r="O151" s="109" t="s">
        <v>231</v>
      </c>
      <c r="P151" s="121" t="n">
        <v>240</v>
      </c>
      <c r="Q151" s="110" t="n">
        <v>0</v>
      </c>
      <c r="R151" s="110" t="n">
        <v>10401.8</v>
      </c>
      <c r="S151" s="110" t="n">
        <v>11059.8</v>
      </c>
    </row>
    <row r="152" customFormat="false" ht="24.75" hidden="false" customHeight="true" outlineLevel="0" collapsed="false">
      <c r="A152" s="122"/>
      <c r="B152" s="112"/>
      <c r="C152" s="113"/>
      <c r="D152" s="114"/>
      <c r="E152" s="126"/>
      <c r="F152" s="126"/>
      <c r="G152" s="127"/>
      <c r="H152" s="128" t="s">
        <v>236</v>
      </c>
      <c r="I152" s="133" t="n">
        <v>27</v>
      </c>
      <c r="J152" s="144" t="n">
        <v>4</v>
      </c>
      <c r="K152" s="108" t="n">
        <v>9</v>
      </c>
      <c r="L152" s="141" t="s">
        <v>248</v>
      </c>
      <c r="M152" s="109" t="s">
        <v>101</v>
      </c>
      <c r="N152" s="109" t="s">
        <v>16</v>
      </c>
      <c r="O152" s="109" t="s">
        <v>103</v>
      </c>
      <c r="P152" s="121"/>
      <c r="Q152" s="119" t="n">
        <f aca="false">Q153</f>
        <v>0</v>
      </c>
      <c r="R152" s="119" t="n">
        <f aca="false">R153</f>
        <v>1031.1</v>
      </c>
      <c r="S152" s="119" t="n">
        <f aca="false">S153</f>
        <v>1031.1</v>
      </c>
    </row>
    <row r="153" customFormat="false" ht="39" hidden="false" customHeight="true" outlineLevel="0" collapsed="false">
      <c r="A153" s="122"/>
      <c r="B153" s="112"/>
      <c r="C153" s="113"/>
      <c r="D153" s="114"/>
      <c r="E153" s="126"/>
      <c r="F153" s="126"/>
      <c r="G153" s="127"/>
      <c r="H153" s="128" t="s">
        <v>241</v>
      </c>
      <c r="I153" s="133" t="n">
        <v>27</v>
      </c>
      <c r="J153" s="144" t="n">
        <v>4</v>
      </c>
      <c r="K153" s="108" t="n">
        <v>9</v>
      </c>
      <c r="L153" s="141" t="s">
        <v>248</v>
      </c>
      <c r="M153" s="109" t="s">
        <v>101</v>
      </c>
      <c r="N153" s="109" t="s">
        <v>16</v>
      </c>
      <c r="O153" s="109" t="s">
        <v>242</v>
      </c>
      <c r="P153" s="121"/>
      <c r="Q153" s="119" t="n">
        <f aca="false">Q154</f>
        <v>0</v>
      </c>
      <c r="R153" s="119" t="n">
        <f aca="false">R154</f>
        <v>1031.1</v>
      </c>
      <c r="S153" s="119" t="n">
        <f aca="false">S154</f>
        <v>1031.1</v>
      </c>
    </row>
    <row r="154" customFormat="false" ht="24.75" hidden="false" customHeight="true" outlineLevel="0" collapsed="false">
      <c r="A154" s="122"/>
      <c r="B154" s="112"/>
      <c r="C154" s="113"/>
      <c r="D154" s="114"/>
      <c r="E154" s="126"/>
      <c r="F154" s="126"/>
      <c r="G154" s="127"/>
      <c r="H154" s="128" t="s">
        <v>109</v>
      </c>
      <c r="I154" s="133" t="n">
        <v>27</v>
      </c>
      <c r="J154" s="144" t="n">
        <v>4</v>
      </c>
      <c r="K154" s="108" t="n">
        <v>9</v>
      </c>
      <c r="L154" s="141" t="s">
        <v>248</v>
      </c>
      <c r="M154" s="109" t="s">
        <v>101</v>
      </c>
      <c r="N154" s="109" t="s">
        <v>16</v>
      </c>
      <c r="O154" s="109" t="s">
        <v>242</v>
      </c>
      <c r="P154" s="121" t="n">
        <v>240</v>
      </c>
      <c r="Q154" s="119" t="n">
        <v>0</v>
      </c>
      <c r="R154" s="119" t="n">
        <v>1031.1</v>
      </c>
      <c r="S154" s="119" t="n">
        <v>1031.1</v>
      </c>
    </row>
    <row r="155" customFormat="false" ht="24.75" hidden="false" customHeight="true" outlineLevel="0" collapsed="false">
      <c r="A155" s="122"/>
      <c r="B155" s="112"/>
      <c r="C155" s="113"/>
      <c r="D155" s="114"/>
      <c r="E155" s="126"/>
      <c r="F155" s="126"/>
      <c r="G155" s="127"/>
      <c r="H155" s="128" t="s">
        <v>140</v>
      </c>
      <c r="I155" s="133" t="n">
        <v>27</v>
      </c>
      <c r="J155" s="144" t="n">
        <v>4</v>
      </c>
      <c r="K155" s="108" t="n">
        <v>9</v>
      </c>
      <c r="L155" s="141" t="s">
        <v>141</v>
      </c>
      <c r="M155" s="109" t="s">
        <v>142</v>
      </c>
      <c r="N155" s="109" t="s">
        <v>102</v>
      </c>
      <c r="O155" s="109" t="s">
        <v>103</v>
      </c>
      <c r="P155" s="121"/>
      <c r="Q155" s="119" t="n">
        <f aca="false">Q156</f>
        <v>576</v>
      </c>
      <c r="R155" s="119" t="n">
        <f aca="false">R156</f>
        <v>0</v>
      </c>
      <c r="S155" s="119" t="n">
        <f aca="false">S156</f>
        <v>0</v>
      </c>
    </row>
    <row r="156" customFormat="false" ht="24.75" hidden="false" customHeight="true" outlineLevel="0" collapsed="false">
      <c r="A156" s="122"/>
      <c r="B156" s="112"/>
      <c r="C156" s="113"/>
      <c r="D156" s="114"/>
      <c r="E156" s="126"/>
      <c r="F156" s="126"/>
      <c r="G156" s="127"/>
      <c r="H156" s="128" t="s">
        <v>109</v>
      </c>
      <c r="I156" s="133" t="n">
        <v>27</v>
      </c>
      <c r="J156" s="144" t="n">
        <v>4</v>
      </c>
      <c r="K156" s="108" t="n">
        <v>9</v>
      </c>
      <c r="L156" s="141" t="s">
        <v>141</v>
      </c>
      <c r="M156" s="109" t="s">
        <v>142</v>
      </c>
      <c r="N156" s="109" t="s">
        <v>102</v>
      </c>
      <c r="O156" s="109" t="s">
        <v>103</v>
      </c>
      <c r="P156" s="121" t="n">
        <v>240</v>
      </c>
      <c r="Q156" s="119" t="n">
        <f aca="false">226.2+349.8</f>
        <v>576</v>
      </c>
      <c r="R156" s="119" t="n">
        <v>0</v>
      </c>
      <c r="S156" s="119" t="n">
        <v>0</v>
      </c>
    </row>
    <row r="157" s="97" customFormat="true" ht="24.75" hidden="false" customHeight="true" outlineLevel="0" collapsed="false">
      <c r="A157" s="98"/>
      <c r="B157" s="99"/>
      <c r="C157" s="100"/>
      <c r="D157" s="101"/>
      <c r="E157" s="137"/>
      <c r="F157" s="137"/>
      <c r="G157" s="169" t="n">
        <v>850</v>
      </c>
      <c r="H157" s="170" t="s">
        <v>40</v>
      </c>
      <c r="I157" s="166" t="n">
        <v>27</v>
      </c>
      <c r="J157" s="171" t="n">
        <v>4</v>
      </c>
      <c r="K157" s="93" t="n">
        <v>12</v>
      </c>
      <c r="L157" s="94"/>
      <c r="M157" s="95"/>
      <c r="N157" s="95"/>
      <c r="O157" s="95"/>
      <c r="P157" s="139"/>
      <c r="Q157" s="140" t="n">
        <f aca="false">Q158+Q181</f>
        <v>8696.6</v>
      </c>
      <c r="R157" s="140" t="n">
        <f aca="false">R158+R181</f>
        <v>7150.3</v>
      </c>
      <c r="S157" s="140" t="n">
        <f aca="false">S158+S181</f>
        <v>7150.3</v>
      </c>
    </row>
    <row r="158" customFormat="false" ht="40.5" hidden="false" customHeight="true" outlineLevel="0" collapsed="false">
      <c r="A158" s="122"/>
      <c r="B158" s="112"/>
      <c r="C158" s="111"/>
      <c r="D158" s="114"/>
      <c r="E158" s="174"/>
      <c r="F158" s="174"/>
      <c r="G158" s="116"/>
      <c r="H158" s="175" t="s">
        <v>250</v>
      </c>
      <c r="I158" s="121" t="n">
        <v>27</v>
      </c>
      <c r="J158" s="176" t="n">
        <v>4</v>
      </c>
      <c r="K158" s="108" t="n">
        <v>12</v>
      </c>
      <c r="L158" s="141" t="s">
        <v>251</v>
      </c>
      <c r="M158" s="109" t="s">
        <v>101</v>
      </c>
      <c r="N158" s="109" t="s">
        <v>102</v>
      </c>
      <c r="O158" s="109" t="s">
        <v>103</v>
      </c>
      <c r="P158" s="121"/>
      <c r="Q158" s="119" t="n">
        <f aca="false">Q159+Q173+Q178+Q162+Q166+Q170</f>
        <v>8156.7</v>
      </c>
      <c r="R158" s="119" t="n">
        <f aca="false">R159+R173+R178+R162+R166+R170</f>
        <v>6656.7</v>
      </c>
      <c r="S158" s="119" t="n">
        <f aca="false">S159+S173+S178+S162+S166+S170</f>
        <v>6656.7</v>
      </c>
    </row>
    <row r="159" customFormat="false" ht="36" hidden="false" customHeight="true" outlineLevel="0" collapsed="false">
      <c r="A159" s="122"/>
      <c r="B159" s="112"/>
      <c r="C159" s="111"/>
      <c r="D159" s="114"/>
      <c r="E159" s="174"/>
      <c r="F159" s="174"/>
      <c r="G159" s="116"/>
      <c r="H159" s="132" t="s">
        <v>252</v>
      </c>
      <c r="I159" s="121" t="n">
        <v>27</v>
      </c>
      <c r="J159" s="176" t="n">
        <v>4</v>
      </c>
      <c r="K159" s="108" t="n">
        <v>12</v>
      </c>
      <c r="L159" s="141" t="s">
        <v>251</v>
      </c>
      <c r="M159" s="109" t="s">
        <v>101</v>
      </c>
      <c r="N159" s="109" t="s">
        <v>12</v>
      </c>
      <c r="O159" s="109" t="s">
        <v>103</v>
      </c>
      <c r="P159" s="121"/>
      <c r="Q159" s="119" t="n">
        <f aca="false">Q160</f>
        <v>200</v>
      </c>
      <c r="R159" s="119" t="n">
        <f aca="false">R160</f>
        <v>200</v>
      </c>
      <c r="S159" s="119" t="n">
        <f aca="false">S160</f>
        <v>200</v>
      </c>
    </row>
    <row r="160" customFormat="false" ht="21.75" hidden="false" customHeight="true" outlineLevel="0" collapsed="false">
      <c r="A160" s="122"/>
      <c r="B160" s="112"/>
      <c r="C160" s="111"/>
      <c r="D160" s="114"/>
      <c r="E160" s="174"/>
      <c r="F160" s="174"/>
      <c r="G160" s="116"/>
      <c r="H160" s="132" t="s">
        <v>253</v>
      </c>
      <c r="I160" s="121" t="n">
        <v>27</v>
      </c>
      <c r="J160" s="176" t="n">
        <v>4</v>
      </c>
      <c r="K160" s="108" t="n">
        <v>12</v>
      </c>
      <c r="L160" s="141" t="s">
        <v>251</v>
      </c>
      <c r="M160" s="109" t="s">
        <v>101</v>
      </c>
      <c r="N160" s="109" t="s">
        <v>12</v>
      </c>
      <c r="O160" s="109" t="s">
        <v>254</v>
      </c>
      <c r="P160" s="121"/>
      <c r="Q160" s="119" t="n">
        <f aca="false">Q161</f>
        <v>200</v>
      </c>
      <c r="R160" s="119" t="n">
        <f aca="false">R161</f>
        <v>200</v>
      </c>
      <c r="S160" s="119" t="n">
        <f aca="false">S161</f>
        <v>200</v>
      </c>
    </row>
    <row r="161" customFormat="false" ht="24" hidden="false" customHeight="true" outlineLevel="0" collapsed="false">
      <c r="A161" s="122"/>
      <c r="B161" s="112"/>
      <c r="C161" s="111"/>
      <c r="D161" s="114"/>
      <c r="E161" s="174"/>
      <c r="F161" s="174"/>
      <c r="G161" s="116"/>
      <c r="H161" s="132" t="s">
        <v>201</v>
      </c>
      <c r="I161" s="121" t="n">
        <v>27</v>
      </c>
      <c r="J161" s="176" t="n">
        <v>4</v>
      </c>
      <c r="K161" s="108" t="n">
        <v>12</v>
      </c>
      <c r="L161" s="141" t="s">
        <v>251</v>
      </c>
      <c r="M161" s="109" t="s">
        <v>101</v>
      </c>
      <c r="N161" s="109" t="s">
        <v>12</v>
      </c>
      <c r="O161" s="109" t="s">
        <v>254</v>
      </c>
      <c r="P161" s="121" t="n">
        <v>610</v>
      </c>
      <c r="Q161" s="119" t="n">
        <v>200</v>
      </c>
      <c r="R161" s="119" t="n">
        <v>200</v>
      </c>
      <c r="S161" s="119" t="n">
        <v>200</v>
      </c>
    </row>
    <row r="162" customFormat="false" ht="24" hidden="false" customHeight="true" outlineLevel="0" collapsed="false">
      <c r="A162" s="122"/>
      <c r="B162" s="112"/>
      <c r="C162" s="111"/>
      <c r="D162" s="114"/>
      <c r="E162" s="174"/>
      <c r="F162" s="174"/>
      <c r="G162" s="116"/>
      <c r="H162" s="132" t="s">
        <v>255</v>
      </c>
      <c r="I162" s="129" t="n">
        <v>27</v>
      </c>
      <c r="J162" s="176" t="n">
        <v>4</v>
      </c>
      <c r="K162" s="108" t="n">
        <v>12</v>
      </c>
      <c r="L162" s="141" t="s">
        <v>251</v>
      </c>
      <c r="M162" s="109" t="s">
        <v>101</v>
      </c>
      <c r="N162" s="109" t="s">
        <v>14</v>
      </c>
      <c r="O162" s="109" t="s">
        <v>103</v>
      </c>
      <c r="P162" s="121"/>
      <c r="Q162" s="119" t="n">
        <f aca="false">Q163</f>
        <v>118</v>
      </c>
      <c r="R162" s="119" t="n">
        <f aca="false">R163</f>
        <v>118</v>
      </c>
      <c r="S162" s="119" t="n">
        <f aca="false">S163</f>
        <v>118</v>
      </c>
    </row>
    <row r="163" customFormat="false" ht="24" hidden="false" customHeight="true" outlineLevel="0" collapsed="false">
      <c r="A163" s="122"/>
      <c r="B163" s="112"/>
      <c r="C163" s="111"/>
      <c r="D163" s="114"/>
      <c r="E163" s="174"/>
      <c r="F163" s="174"/>
      <c r="G163" s="116"/>
      <c r="H163" s="132" t="s">
        <v>253</v>
      </c>
      <c r="I163" s="129" t="n">
        <v>27</v>
      </c>
      <c r="J163" s="176" t="n">
        <v>4</v>
      </c>
      <c r="K163" s="108" t="n">
        <v>12</v>
      </c>
      <c r="L163" s="141" t="s">
        <v>251</v>
      </c>
      <c r="M163" s="109" t="s">
        <v>101</v>
      </c>
      <c r="N163" s="109" t="s">
        <v>14</v>
      </c>
      <c r="O163" s="109" t="s">
        <v>254</v>
      </c>
      <c r="P163" s="121"/>
      <c r="Q163" s="119" t="n">
        <f aca="false">Q164+Q165</f>
        <v>118</v>
      </c>
      <c r="R163" s="119" t="n">
        <f aca="false">R164+R165</f>
        <v>118</v>
      </c>
      <c r="S163" s="119" t="n">
        <f aca="false">S164+S165</f>
        <v>118</v>
      </c>
    </row>
    <row r="164" customFormat="false" ht="24" hidden="false" customHeight="true" outlineLevel="0" collapsed="false">
      <c r="A164" s="122"/>
      <c r="B164" s="112"/>
      <c r="C164" s="111"/>
      <c r="D164" s="114"/>
      <c r="E164" s="174"/>
      <c r="F164" s="174"/>
      <c r="G164" s="116"/>
      <c r="H164" s="128" t="s">
        <v>109</v>
      </c>
      <c r="I164" s="129" t="n">
        <v>27</v>
      </c>
      <c r="J164" s="176" t="n">
        <v>4</v>
      </c>
      <c r="K164" s="108" t="n">
        <v>12</v>
      </c>
      <c r="L164" s="141" t="s">
        <v>251</v>
      </c>
      <c r="M164" s="109" t="s">
        <v>101</v>
      </c>
      <c r="N164" s="109" t="s">
        <v>14</v>
      </c>
      <c r="O164" s="109" t="s">
        <v>254</v>
      </c>
      <c r="P164" s="121" t="n">
        <v>240</v>
      </c>
      <c r="Q164" s="119" t="n">
        <v>30</v>
      </c>
      <c r="R164" s="119" t="n">
        <v>0</v>
      </c>
      <c r="S164" s="119" t="n">
        <v>0</v>
      </c>
    </row>
    <row r="165" customFormat="false" ht="24" hidden="false" customHeight="true" outlineLevel="0" collapsed="false">
      <c r="A165" s="122"/>
      <c r="B165" s="112"/>
      <c r="C165" s="111"/>
      <c r="D165" s="114"/>
      <c r="E165" s="174"/>
      <c r="F165" s="174"/>
      <c r="G165" s="116"/>
      <c r="H165" s="132" t="s">
        <v>201</v>
      </c>
      <c r="I165" s="129" t="n">
        <v>27</v>
      </c>
      <c r="J165" s="176" t="n">
        <v>4</v>
      </c>
      <c r="K165" s="108" t="n">
        <v>12</v>
      </c>
      <c r="L165" s="141" t="s">
        <v>251</v>
      </c>
      <c r="M165" s="109" t="s">
        <v>101</v>
      </c>
      <c r="N165" s="109" t="s">
        <v>14</v>
      </c>
      <c r="O165" s="109" t="s">
        <v>254</v>
      </c>
      <c r="P165" s="121" t="n">
        <v>610</v>
      </c>
      <c r="Q165" s="119" t="n">
        <v>88</v>
      </c>
      <c r="R165" s="119" t="n">
        <v>118</v>
      </c>
      <c r="S165" s="119" t="n">
        <v>118</v>
      </c>
    </row>
    <row r="166" customFormat="false" ht="24" hidden="false" customHeight="true" outlineLevel="0" collapsed="false">
      <c r="A166" s="122"/>
      <c r="B166" s="112"/>
      <c r="C166" s="111"/>
      <c r="D166" s="114"/>
      <c r="E166" s="174"/>
      <c r="F166" s="174"/>
      <c r="G166" s="116"/>
      <c r="H166" s="132" t="s">
        <v>475</v>
      </c>
      <c r="I166" s="129" t="n">
        <v>27</v>
      </c>
      <c r="J166" s="176" t="n">
        <v>4</v>
      </c>
      <c r="K166" s="108" t="n">
        <v>12</v>
      </c>
      <c r="L166" s="141" t="s">
        <v>251</v>
      </c>
      <c r="M166" s="109" t="s">
        <v>101</v>
      </c>
      <c r="N166" s="109" t="s">
        <v>16</v>
      </c>
      <c r="O166" s="109" t="s">
        <v>103</v>
      </c>
      <c r="P166" s="121"/>
      <c r="Q166" s="119" t="n">
        <f aca="false">Q167</f>
        <v>1520</v>
      </c>
      <c r="R166" s="119" t="n">
        <f aca="false">R167</f>
        <v>20</v>
      </c>
      <c r="S166" s="119" t="n">
        <f aca="false">S167</f>
        <v>20</v>
      </c>
    </row>
    <row r="167" customFormat="false" ht="24" hidden="false" customHeight="true" outlineLevel="0" collapsed="false">
      <c r="A167" s="122"/>
      <c r="B167" s="112"/>
      <c r="C167" s="111"/>
      <c r="D167" s="114"/>
      <c r="E167" s="174"/>
      <c r="F167" s="174"/>
      <c r="G167" s="116"/>
      <c r="H167" s="132" t="s">
        <v>253</v>
      </c>
      <c r="I167" s="129" t="n">
        <v>27</v>
      </c>
      <c r="J167" s="176" t="n">
        <v>4</v>
      </c>
      <c r="K167" s="108" t="n">
        <v>12</v>
      </c>
      <c r="L167" s="141" t="s">
        <v>251</v>
      </c>
      <c r="M167" s="109" t="s">
        <v>101</v>
      </c>
      <c r="N167" s="109" t="s">
        <v>16</v>
      </c>
      <c r="O167" s="109" t="s">
        <v>254</v>
      </c>
      <c r="P167" s="121"/>
      <c r="Q167" s="119" t="n">
        <f aca="false">Q169+Q168</f>
        <v>1520</v>
      </c>
      <c r="R167" s="119" t="n">
        <f aca="false">R169</f>
        <v>20</v>
      </c>
      <c r="S167" s="119" t="n">
        <f aca="false">S169</f>
        <v>20</v>
      </c>
    </row>
    <row r="168" customFormat="false" ht="24" hidden="false" customHeight="true" outlineLevel="0" collapsed="false">
      <c r="A168" s="122"/>
      <c r="B168" s="112"/>
      <c r="C168" s="111"/>
      <c r="D168" s="114"/>
      <c r="E168" s="174"/>
      <c r="F168" s="174"/>
      <c r="G168" s="116"/>
      <c r="H168" s="128" t="s">
        <v>109</v>
      </c>
      <c r="I168" s="129" t="n">
        <v>27</v>
      </c>
      <c r="J168" s="176" t="n">
        <v>4</v>
      </c>
      <c r="K168" s="108" t="n">
        <v>12</v>
      </c>
      <c r="L168" s="141" t="s">
        <v>251</v>
      </c>
      <c r="M168" s="109" t="s">
        <v>101</v>
      </c>
      <c r="N168" s="109" t="s">
        <v>16</v>
      </c>
      <c r="O168" s="109" t="s">
        <v>254</v>
      </c>
      <c r="P168" s="121" t="n">
        <v>240</v>
      </c>
      <c r="Q168" s="119" t="n">
        <v>1500</v>
      </c>
      <c r="R168" s="119" t="n">
        <v>0</v>
      </c>
      <c r="S168" s="119" t="n">
        <v>0</v>
      </c>
    </row>
    <row r="169" customFormat="false" ht="24" hidden="false" customHeight="true" outlineLevel="0" collapsed="false">
      <c r="A169" s="122"/>
      <c r="B169" s="112"/>
      <c r="C169" s="111"/>
      <c r="D169" s="114"/>
      <c r="E169" s="174"/>
      <c r="F169" s="174"/>
      <c r="G169" s="116"/>
      <c r="H169" s="132" t="s">
        <v>201</v>
      </c>
      <c r="I169" s="129" t="n">
        <v>27</v>
      </c>
      <c r="J169" s="176" t="n">
        <v>4</v>
      </c>
      <c r="K169" s="108" t="n">
        <v>12</v>
      </c>
      <c r="L169" s="141" t="s">
        <v>251</v>
      </c>
      <c r="M169" s="109" t="s">
        <v>101</v>
      </c>
      <c r="N169" s="109" t="s">
        <v>16</v>
      </c>
      <c r="O169" s="109" t="s">
        <v>254</v>
      </c>
      <c r="P169" s="121" t="n">
        <v>610</v>
      </c>
      <c r="Q169" s="119" t="n">
        <f aca="false">20</f>
        <v>20</v>
      </c>
      <c r="R169" s="119" t="n">
        <v>20</v>
      </c>
      <c r="S169" s="119" t="n">
        <v>20</v>
      </c>
    </row>
    <row r="170" customFormat="false" ht="32.25" hidden="false" customHeight="true" outlineLevel="0" collapsed="false">
      <c r="A170" s="122"/>
      <c r="B170" s="112"/>
      <c r="C170" s="111"/>
      <c r="D170" s="114"/>
      <c r="E170" s="174"/>
      <c r="F170" s="174"/>
      <c r="G170" s="116"/>
      <c r="H170" s="132" t="s">
        <v>476</v>
      </c>
      <c r="I170" s="129" t="n">
        <v>27</v>
      </c>
      <c r="J170" s="176" t="n">
        <v>4</v>
      </c>
      <c r="K170" s="108" t="n">
        <v>12</v>
      </c>
      <c r="L170" s="141" t="s">
        <v>251</v>
      </c>
      <c r="M170" s="109" t="s">
        <v>101</v>
      </c>
      <c r="N170" s="109" t="s">
        <v>18</v>
      </c>
      <c r="O170" s="109" t="s">
        <v>103</v>
      </c>
      <c r="P170" s="121"/>
      <c r="Q170" s="119" t="n">
        <f aca="false">Q171</f>
        <v>100</v>
      </c>
      <c r="R170" s="119" t="n">
        <f aca="false">R171</f>
        <v>100</v>
      </c>
      <c r="S170" s="119" t="n">
        <f aca="false">S171</f>
        <v>100</v>
      </c>
    </row>
    <row r="171" customFormat="false" ht="24" hidden="false" customHeight="true" outlineLevel="0" collapsed="false">
      <c r="A171" s="122"/>
      <c r="B171" s="112"/>
      <c r="C171" s="111"/>
      <c r="D171" s="114"/>
      <c r="E171" s="174"/>
      <c r="F171" s="174"/>
      <c r="G171" s="116"/>
      <c r="H171" s="132" t="s">
        <v>253</v>
      </c>
      <c r="I171" s="129" t="n">
        <v>27</v>
      </c>
      <c r="J171" s="176" t="n">
        <v>4</v>
      </c>
      <c r="K171" s="108" t="n">
        <v>12</v>
      </c>
      <c r="L171" s="141" t="s">
        <v>251</v>
      </c>
      <c r="M171" s="109" t="s">
        <v>101</v>
      </c>
      <c r="N171" s="109" t="s">
        <v>18</v>
      </c>
      <c r="O171" s="109" t="s">
        <v>254</v>
      </c>
      <c r="P171" s="121"/>
      <c r="Q171" s="119" t="n">
        <f aca="false">Q172</f>
        <v>100</v>
      </c>
      <c r="R171" s="119" t="n">
        <f aca="false">R172</f>
        <v>100</v>
      </c>
      <c r="S171" s="119" t="n">
        <f aca="false">S172</f>
        <v>100</v>
      </c>
    </row>
    <row r="172" customFormat="false" ht="24" hidden="false" customHeight="true" outlineLevel="0" collapsed="false">
      <c r="A172" s="122"/>
      <c r="B172" s="112"/>
      <c r="C172" s="111"/>
      <c r="D172" s="114"/>
      <c r="E172" s="174"/>
      <c r="F172" s="174"/>
      <c r="G172" s="116"/>
      <c r="H172" s="132" t="s">
        <v>201</v>
      </c>
      <c r="I172" s="129" t="n">
        <v>27</v>
      </c>
      <c r="J172" s="176" t="n">
        <v>4</v>
      </c>
      <c r="K172" s="108" t="n">
        <v>12</v>
      </c>
      <c r="L172" s="141" t="s">
        <v>251</v>
      </c>
      <c r="M172" s="109" t="s">
        <v>101</v>
      </c>
      <c r="N172" s="109" t="s">
        <v>18</v>
      </c>
      <c r="O172" s="109" t="s">
        <v>254</v>
      </c>
      <c r="P172" s="121" t="n">
        <v>610</v>
      </c>
      <c r="Q172" s="119" t="n">
        <v>100</v>
      </c>
      <c r="R172" s="119" t="n">
        <v>100</v>
      </c>
      <c r="S172" s="119" t="n">
        <v>100</v>
      </c>
    </row>
    <row r="173" customFormat="false" ht="27.75" hidden="false" customHeight="true" outlineLevel="0" collapsed="false">
      <c r="A173" s="122"/>
      <c r="B173" s="112"/>
      <c r="C173" s="111"/>
      <c r="D173" s="114"/>
      <c r="E173" s="174"/>
      <c r="F173" s="174"/>
      <c r="G173" s="116"/>
      <c r="H173" s="128" t="s">
        <v>256</v>
      </c>
      <c r="I173" s="129" t="n">
        <v>27</v>
      </c>
      <c r="J173" s="176" t="n">
        <v>4</v>
      </c>
      <c r="K173" s="108" t="n">
        <v>12</v>
      </c>
      <c r="L173" s="141" t="s">
        <v>251</v>
      </c>
      <c r="M173" s="109" t="s">
        <v>101</v>
      </c>
      <c r="N173" s="109" t="s">
        <v>20</v>
      </c>
      <c r="O173" s="109" t="s">
        <v>103</v>
      </c>
      <c r="P173" s="121"/>
      <c r="Q173" s="119" t="n">
        <f aca="false">Q174+Q176</f>
        <v>6068.7</v>
      </c>
      <c r="R173" s="119" t="n">
        <f aca="false">R174+R176</f>
        <v>6068.7</v>
      </c>
      <c r="S173" s="119" t="n">
        <f aca="false">S174+S176</f>
        <v>6068.7</v>
      </c>
    </row>
    <row r="174" customFormat="false" ht="27.75" hidden="false" customHeight="true" outlineLevel="0" collapsed="false">
      <c r="A174" s="122"/>
      <c r="B174" s="112"/>
      <c r="C174" s="111"/>
      <c r="D174" s="114"/>
      <c r="E174" s="174"/>
      <c r="F174" s="174"/>
      <c r="G174" s="116"/>
      <c r="H174" s="128" t="s">
        <v>253</v>
      </c>
      <c r="I174" s="129" t="n">
        <v>27</v>
      </c>
      <c r="J174" s="176" t="n">
        <v>4</v>
      </c>
      <c r="K174" s="108" t="n">
        <v>12</v>
      </c>
      <c r="L174" s="141" t="s">
        <v>251</v>
      </c>
      <c r="M174" s="109" t="s">
        <v>101</v>
      </c>
      <c r="N174" s="109" t="s">
        <v>20</v>
      </c>
      <c r="O174" s="109" t="s">
        <v>254</v>
      </c>
      <c r="P174" s="121"/>
      <c r="Q174" s="119" t="n">
        <f aca="false">Q175</f>
        <v>5427.1</v>
      </c>
      <c r="R174" s="119" t="n">
        <f aca="false">R175</f>
        <v>5427.1</v>
      </c>
      <c r="S174" s="119" t="n">
        <f aca="false">S175</f>
        <v>5427.1</v>
      </c>
    </row>
    <row r="175" customFormat="false" ht="27.75" hidden="false" customHeight="true" outlineLevel="0" collapsed="false">
      <c r="A175" s="122"/>
      <c r="B175" s="112"/>
      <c r="C175" s="111"/>
      <c r="D175" s="114"/>
      <c r="E175" s="174"/>
      <c r="F175" s="174"/>
      <c r="G175" s="116"/>
      <c r="H175" s="128" t="s">
        <v>201</v>
      </c>
      <c r="I175" s="129" t="n">
        <v>27</v>
      </c>
      <c r="J175" s="176" t="n">
        <v>4</v>
      </c>
      <c r="K175" s="108" t="n">
        <v>12</v>
      </c>
      <c r="L175" s="141" t="s">
        <v>251</v>
      </c>
      <c r="M175" s="109" t="s">
        <v>101</v>
      </c>
      <c r="N175" s="109" t="s">
        <v>20</v>
      </c>
      <c r="O175" s="109" t="s">
        <v>254</v>
      </c>
      <c r="P175" s="121" t="n">
        <v>610</v>
      </c>
      <c r="Q175" s="119" t="n">
        <f aca="false">5427.1-1500+1500</f>
        <v>5427.1</v>
      </c>
      <c r="R175" s="119" t="n">
        <v>5427.1</v>
      </c>
      <c r="S175" s="119" t="n">
        <v>5427.1</v>
      </c>
    </row>
    <row r="176" customFormat="false" ht="36.75" hidden="false" customHeight="true" outlineLevel="0" collapsed="false">
      <c r="A176" s="122"/>
      <c r="B176" s="112"/>
      <c r="C176" s="111"/>
      <c r="D176" s="114"/>
      <c r="E176" s="174"/>
      <c r="F176" s="174"/>
      <c r="G176" s="116"/>
      <c r="H176" s="128" t="s">
        <v>107</v>
      </c>
      <c r="I176" s="129" t="n">
        <v>27</v>
      </c>
      <c r="J176" s="176" t="n">
        <v>4</v>
      </c>
      <c r="K176" s="108" t="n">
        <v>12</v>
      </c>
      <c r="L176" s="141" t="s">
        <v>251</v>
      </c>
      <c r="M176" s="109" t="s">
        <v>101</v>
      </c>
      <c r="N176" s="109" t="s">
        <v>20</v>
      </c>
      <c r="O176" s="109" t="s">
        <v>108</v>
      </c>
      <c r="P176" s="121"/>
      <c r="Q176" s="119" t="n">
        <f aca="false">Q177</f>
        <v>641.6</v>
      </c>
      <c r="R176" s="119" t="n">
        <f aca="false">R177</f>
        <v>641.6</v>
      </c>
      <c r="S176" s="119" t="n">
        <f aca="false">S177</f>
        <v>641.6</v>
      </c>
    </row>
    <row r="177" customFormat="false" ht="27.75" hidden="false" customHeight="true" outlineLevel="0" collapsed="false">
      <c r="A177" s="122"/>
      <c r="B177" s="112"/>
      <c r="C177" s="111"/>
      <c r="D177" s="114"/>
      <c r="E177" s="174"/>
      <c r="F177" s="174"/>
      <c r="G177" s="116"/>
      <c r="H177" s="128" t="s">
        <v>201</v>
      </c>
      <c r="I177" s="129" t="n">
        <v>27</v>
      </c>
      <c r="J177" s="176" t="n">
        <v>4</v>
      </c>
      <c r="K177" s="108" t="n">
        <v>12</v>
      </c>
      <c r="L177" s="141" t="s">
        <v>251</v>
      </c>
      <c r="M177" s="109" t="s">
        <v>101</v>
      </c>
      <c r="N177" s="109" t="s">
        <v>20</v>
      </c>
      <c r="O177" s="109" t="s">
        <v>108</v>
      </c>
      <c r="P177" s="121" t="n">
        <v>610</v>
      </c>
      <c r="Q177" s="119" t="n">
        <v>641.6</v>
      </c>
      <c r="R177" s="119" t="n">
        <v>641.6</v>
      </c>
      <c r="S177" s="119" t="n">
        <v>641.6</v>
      </c>
    </row>
    <row r="178" customFormat="false" ht="39" hidden="false" customHeight="true" outlineLevel="0" collapsed="false">
      <c r="A178" s="122"/>
      <c r="B178" s="112"/>
      <c r="C178" s="111"/>
      <c r="D178" s="114"/>
      <c r="E178" s="174"/>
      <c r="F178" s="174"/>
      <c r="G178" s="116"/>
      <c r="H178" s="128" t="s">
        <v>257</v>
      </c>
      <c r="I178" s="129" t="n">
        <v>27</v>
      </c>
      <c r="J178" s="176" t="n">
        <v>4</v>
      </c>
      <c r="K178" s="108" t="n">
        <v>12</v>
      </c>
      <c r="L178" s="141" t="s">
        <v>251</v>
      </c>
      <c r="M178" s="109" t="s">
        <v>101</v>
      </c>
      <c r="N178" s="109" t="s">
        <v>22</v>
      </c>
      <c r="O178" s="109" t="s">
        <v>103</v>
      </c>
      <c r="P178" s="121"/>
      <c r="Q178" s="119" t="n">
        <f aca="false">Q179</f>
        <v>150</v>
      </c>
      <c r="R178" s="119" t="n">
        <f aca="false">R179</f>
        <v>150</v>
      </c>
      <c r="S178" s="119" t="n">
        <f aca="false">S179</f>
        <v>150</v>
      </c>
    </row>
    <row r="179" customFormat="false" ht="29.25" hidden="false" customHeight="true" outlineLevel="0" collapsed="false">
      <c r="A179" s="122"/>
      <c r="B179" s="112"/>
      <c r="C179" s="111"/>
      <c r="D179" s="114"/>
      <c r="E179" s="174"/>
      <c r="F179" s="174"/>
      <c r="G179" s="116"/>
      <c r="H179" s="128" t="s">
        <v>253</v>
      </c>
      <c r="I179" s="129" t="n">
        <v>27</v>
      </c>
      <c r="J179" s="176" t="n">
        <v>4</v>
      </c>
      <c r="K179" s="108" t="n">
        <v>12</v>
      </c>
      <c r="L179" s="141" t="s">
        <v>251</v>
      </c>
      <c r="M179" s="109" t="s">
        <v>101</v>
      </c>
      <c r="N179" s="109" t="s">
        <v>22</v>
      </c>
      <c r="O179" s="109" t="s">
        <v>254</v>
      </c>
      <c r="P179" s="121"/>
      <c r="Q179" s="119" t="n">
        <f aca="false">Q180</f>
        <v>150</v>
      </c>
      <c r="R179" s="119" t="n">
        <f aca="false">R180</f>
        <v>150</v>
      </c>
      <c r="S179" s="119" t="n">
        <f aca="false">S180</f>
        <v>150</v>
      </c>
    </row>
    <row r="180" customFormat="false" ht="20.25" hidden="false" customHeight="true" outlineLevel="0" collapsed="false">
      <c r="A180" s="122"/>
      <c r="B180" s="112"/>
      <c r="C180" s="111"/>
      <c r="D180" s="114"/>
      <c r="E180" s="174"/>
      <c r="F180" s="174"/>
      <c r="G180" s="116"/>
      <c r="H180" s="128" t="s">
        <v>201</v>
      </c>
      <c r="I180" s="129" t="n">
        <v>27</v>
      </c>
      <c r="J180" s="176" t="n">
        <v>4</v>
      </c>
      <c r="K180" s="108" t="n">
        <v>12</v>
      </c>
      <c r="L180" s="141" t="s">
        <v>251</v>
      </c>
      <c r="M180" s="109" t="s">
        <v>101</v>
      </c>
      <c r="N180" s="109" t="s">
        <v>22</v>
      </c>
      <c r="O180" s="109" t="s">
        <v>254</v>
      </c>
      <c r="P180" s="121" t="n">
        <v>610</v>
      </c>
      <c r="Q180" s="119" t="n">
        <v>150</v>
      </c>
      <c r="R180" s="119" t="n">
        <v>150</v>
      </c>
      <c r="S180" s="119" t="n">
        <v>150</v>
      </c>
    </row>
    <row r="181" customFormat="false" ht="34.5" hidden="false" customHeight="true" outlineLevel="0" collapsed="false">
      <c r="A181" s="122"/>
      <c r="B181" s="112"/>
      <c r="C181" s="113"/>
      <c r="D181" s="114"/>
      <c r="E181" s="156" t="n">
        <v>4210200</v>
      </c>
      <c r="F181" s="156"/>
      <c r="G181" s="116" t="n">
        <v>521</v>
      </c>
      <c r="H181" s="128" t="s">
        <v>258</v>
      </c>
      <c r="I181" s="129" t="n">
        <v>27</v>
      </c>
      <c r="J181" s="144" t="n">
        <v>4</v>
      </c>
      <c r="K181" s="108" t="n">
        <v>12</v>
      </c>
      <c r="L181" s="141" t="s">
        <v>259</v>
      </c>
      <c r="M181" s="109" t="s">
        <v>101</v>
      </c>
      <c r="N181" s="109" t="s">
        <v>102</v>
      </c>
      <c r="O181" s="109" t="s">
        <v>103</v>
      </c>
      <c r="P181" s="107"/>
      <c r="Q181" s="110" t="n">
        <f aca="false">Q182+Q188</f>
        <v>539.9</v>
      </c>
      <c r="R181" s="110" t="n">
        <f aca="false">R182+R188</f>
        <v>493.6</v>
      </c>
      <c r="S181" s="110" t="n">
        <f aca="false">S182+S188</f>
        <v>493.6</v>
      </c>
    </row>
    <row r="182" customFormat="false" ht="34.5" hidden="false" customHeight="true" outlineLevel="0" collapsed="false">
      <c r="A182" s="122"/>
      <c r="B182" s="112"/>
      <c r="C182" s="113"/>
      <c r="D182" s="147"/>
      <c r="E182" s="126"/>
      <c r="F182" s="126"/>
      <c r="G182" s="127" t="n">
        <v>521</v>
      </c>
      <c r="H182" s="154" t="s">
        <v>260</v>
      </c>
      <c r="I182" s="129" t="n">
        <v>27</v>
      </c>
      <c r="J182" s="144" t="n">
        <v>4</v>
      </c>
      <c r="K182" s="108" t="n">
        <v>12</v>
      </c>
      <c r="L182" s="141" t="s">
        <v>259</v>
      </c>
      <c r="M182" s="109" t="s">
        <v>101</v>
      </c>
      <c r="N182" s="109" t="s">
        <v>12</v>
      </c>
      <c r="O182" s="109" t="s">
        <v>103</v>
      </c>
      <c r="P182" s="121"/>
      <c r="Q182" s="119" t="n">
        <f aca="false">Q183+Q186</f>
        <v>462.3</v>
      </c>
      <c r="R182" s="119" t="n">
        <f aca="false">R183+R186</f>
        <v>413.6</v>
      </c>
      <c r="S182" s="119" t="n">
        <f aca="false">S183+S186</f>
        <v>413.6</v>
      </c>
    </row>
    <row r="183" customFormat="false" ht="23.25" hidden="false" customHeight="true" outlineLevel="0" collapsed="false">
      <c r="A183" s="122"/>
      <c r="B183" s="112"/>
      <c r="C183" s="111"/>
      <c r="D183" s="147"/>
      <c r="E183" s="126"/>
      <c r="F183" s="126"/>
      <c r="G183" s="116"/>
      <c r="H183" s="154" t="s">
        <v>261</v>
      </c>
      <c r="I183" s="129" t="n">
        <v>27</v>
      </c>
      <c r="J183" s="150" t="n">
        <v>4</v>
      </c>
      <c r="K183" s="108" t="n">
        <v>12</v>
      </c>
      <c r="L183" s="141" t="s">
        <v>259</v>
      </c>
      <c r="M183" s="109" t="s">
        <v>101</v>
      </c>
      <c r="N183" s="109" t="s">
        <v>12</v>
      </c>
      <c r="O183" s="109" t="s">
        <v>262</v>
      </c>
      <c r="P183" s="121"/>
      <c r="Q183" s="119" t="n">
        <f aca="false">SUM(Q184:Q185)</f>
        <v>30</v>
      </c>
      <c r="R183" s="119" t="n">
        <f aca="false">SUM(R184:R185)</f>
        <v>30</v>
      </c>
      <c r="S183" s="119" t="n">
        <f aca="false">SUM(S184:S185)</f>
        <v>30</v>
      </c>
    </row>
    <row r="184" customFormat="false" ht="30" hidden="false" customHeight="true" outlineLevel="0" collapsed="false">
      <c r="A184" s="122"/>
      <c r="B184" s="112"/>
      <c r="C184" s="111"/>
      <c r="D184" s="147"/>
      <c r="E184" s="126"/>
      <c r="F184" s="126"/>
      <c r="G184" s="116"/>
      <c r="H184" s="154" t="s">
        <v>109</v>
      </c>
      <c r="I184" s="129" t="n">
        <v>27</v>
      </c>
      <c r="J184" s="150" t="n">
        <v>4</v>
      </c>
      <c r="K184" s="108" t="n">
        <v>12</v>
      </c>
      <c r="L184" s="141" t="s">
        <v>259</v>
      </c>
      <c r="M184" s="109" t="s">
        <v>101</v>
      </c>
      <c r="N184" s="109" t="s">
        <v>12</v>
      </c>
      <c r="O184" s="109" t="s">
        <v>262</v>
      </c>
      <c r="P184" s="121" t="n">
        <v>240</v>
      </c>
      <c r="Q184" s="119" t="n">
        <v>10</v>
      </c>
      <c r="R184" s="119" t="n">
        <v>10</v>
      </c>
      <c r="S184" s="119" t="n">
        <v>10</v>
      </c>
    </row>
    <row r="185" customFormat="false" ht="38.25" hidden="false" customHeight="true" outlineLevel="0" collapsed="false">
      <c r="A185" s="122"/>
      <c r="B185" s="112"/>
      <c r="C185" s="111"/>
      <c r="D185" s="114"/>
      <c r="E185" s="174"/>
      <c r="F185" s="174"/>
      <c r="G185" s="116"/>
      <c r="H185" s="128" t="s">
        <v>263</v>
      </c>
      <c r="I185" s="129" t="n">
        <v>27</v>
      </c>
      <c r="J185" s="176" t="n">
        <v>4</v>
      </c>
      <c r="K185" s="108" t="n">
        <v>12</v>
      </c>
      <c r="L185" s="141" t="s">
        <v>259</v>
      </c>
      <c r="M185" s="109" t="s">
        <v>101</v>
      </c>
      <c r="N185" s="109" t="s">
        <v>12</v>
      </c>
      <c r="O185" s="109" t="s">
        <v>262</v>
      </c>
      <c r="P185" s="121" t="n">
        <v>810</v>
      </c>
      <c r="Q185" s="119" t="n">
        <v>20</v>
      </c>
      <c r="R185" s="119" t="n">
        <v>20</v>
      </c>
      <c r="S185" s="119" t="n">
        <v>20</v>
      </c>
    </row>
    <row r="186" customFormat="false" ht="32.25" hidden="false" customHeight="true" outlineLevel="0" collapsed="false">
      <c r="A186" s="122"/>
      <c r="B186" s="112"/>
      <c r="C186" s="111"/>
      <c r="D186" s="114"/>
      <c r="E186" s="174"/>
      <c r="F186" s="174"/>
      <c r="G186" s="116"/>
      <c r="H186" s="128" t="s">
        <v>264</v>
      </c>
      <c r="I186" s="129" t="n">
        <v>27</v>
      </c>
      <c r="J186" s="176" t="n">
        <v>4</v>
      </c>
      <c r="K186" s="108" t="n">
        <v>12</v>
      </c>
      <c r="L186" s="141" t="s">
        <v>259</v>
      </c>
      <c r="M186" s="109" t="s">
        <v>101</v>
      </c>
      <c r="N186" s="109" t="s">
        <v>12</v>
      </c>
      <c r="O186" s="109" t="s">
        <v>265</v>
      </c>
      <c r="P186" s="121"/>
      <c r="Q186" s="119" t="n">
        <f aca="false">Q187</f>
        <v>432.3</v>
      </c>
      <c r="R186" s="119" t="n">
        <f aca="false">R187</f>
        <v>383.6</v>
      </c>
      <c r="S186" s="119" t="n">
        <f aca="false">S187</f>
        <v>383.6</v>
      </c>
    </row>
    <row r="187" customFormat="false" ht="32.25" hidden="false" customHeight="true" outlineLevel="0" collapsed="false">
      <c r="A187" s="122"/>
      <c r="B187" s="112"/>
      <c r="C187" s="111"/>
      <c r="D187" s="114"/>
      <c r="E187" s="174"/>
      <c r="F187" s="174"/>
      <c r="G187" s="116"/>
      <c r="H187" s="128" t="s">
        <v>263</v>
      </c>
      <c r="I187" s="129" t="n">
        <v>27</v>
      </c>
      <c r="J187" s="176" t="n">
        <v>4</v>
      </c>
      <c r="K187" s="108" t="n">
        <v>12</v>
      </c>
      <c r="L187" s="141" t="s">
        <v>259</v>
      </c>
      <c r="M187" s="109" t="s">
        <v>101</v>
      </c>
      <c r="N187" s="109" t="s">
        <v>12</v>
      </c>
      <c r="O187" s="109" t="s">
        <v>265</v>
      </c>
      <c r="P187" s="121" t="n">
        <v>810</v>
      </c>
      <c r="Q187" s="119" t="n">
        <f aca="false">383.6+46.3+2.4</f>
        <v>432.3</v>
      </c>
      <c r="R187" s="119" t="n">
        <v>383.6</v>
      </c>
      <c r="S187" s="119" t="n">
        <v>383.6</v>
      </c>
    </row>
    <row r="188" customFormat="false" ht="24.75" hidden="false" customHeight="true" outlineLevel="0" collapsed="false">
      <c r="A188" s="122"/>
      <c r="B188" s="112"/>
      <c r="C188" s="111"/>
      <c r="D188" s="114"/>
      <c r="E188" s="174"/>
      <c r="F188" s="174"/>
      <c r="G188" s="116"/>
      <c r="H188" s="128" t="s">
        <v>266</v>
      </c>
      <c r="I188" s="129" t="n">
        <v>27</v>
      </c>
      <c r="J188" s="176" t="n">
        <v>4</v>
      </c>
      <c r="K188" s="108" t="n">
        <v>12</v>
      </c>
      <c r="L188" s="141" t="s">
        <v>259</v>
      </c>
      <c r="M188" s="109" t="s">
        <v>101</v>
      </c>
      <c r="N188" s="109" t="s">
        <v>14</v>
      </c>
      <c r="O188" s="109" t="s">
        <v>103</v>
      </c>
      <c r="P188" s="121"/>
      <c r="Q188" s="119" t="n">
        <f aca="false">Q189</f>
        <v>77.6</v>
      </c>
      <c r="R188" s="119" t="n">
        <f aca="false">R189</f>
        <v>80</v>
      </c>
      <c r="S188" s="119" t="n">
        <f aca="false">S189</f>
        <v>80</v>
      </c>
    </row>
    <row r="189" customFormat="false" ht="30" hidden="false" customHeight="true" outlineLevel="0" collapsed="false">
      <c r="A189" s="122"/>
      <c r="B189" s="112"/>
      <c r="C189" s="111"/>
      <c r="D189" s="114"/>
      <c r="E189" s="174"/>
      <c r="F189" s="174"/>
      <c r="G189" s="116"/>
      <c r="H189" s="128" t="s">
        <v>267</v>
      </c>
      <c r="I189" s="129" t="n">
        <v>27</v>
      </c>
      <c r="J189" s="176" t="n">
        <v>4</v>
      </c>
      <c r="K189" s="108" t="n">
        <v>12</v>
      </c>
      <c r="L189" s="141" t="s">
        <v>259</v>
      </c>
      <c r="M189" s="109" t="s">
        <v>101</v>
      </c>
      <c r="N189" s="109" t="s">
        <v>14</v>
      </c>
      <c r="O189" s="109" t="s">
        <v>268</v>
      </c>
      <c r="P189" s="121"/>
      <c r="Q189" s="119" t="n">
        <f aca="false">Q190</f>
        <v>77.6</v>
      </c>
      <c r="R189" s="119" t="n">
        <f aca="false">R190</f>
        <v>80</v>
      </c>
      <c r="S189" s="119" t="n">
        <f aca="false">S190</f>
        <v>80</v>
      </c>
    </row>
    <row r="190" customFormat="false" ht="33" hidden="false" customHeight="true" outlineLevel="0" collapsed="false">
      <c r="A190" s="122"/>
      <c r="B190" s="112"/>
      <c r="C190" s="111"/>
      <c r="D190" s="114"/>
      <c r="E190" s="174"/>
      <c r="F190" s="174"/>
      <c r="G190" s="116"/>
      <c r="H190" s="128" t="s">
        <v>109</v>
      </c>
      <c r="I190" s="129" t="n">
        <v>27</v>
      </c>
      <c r="J190" s="176" t="n">
        <v>4</v>
      </c>
      <c r="K190" s="108" t="n">
        <v>12</v>
      </c>
      <c r="L190" s="141" t="s">
        <v>259</v>
      </c>
      <c r="M190" s="109" t="s">
        <v>101</v>
      </c>
      <c r="N190" s="109" t="s">
        <v>14</v>
      </c>
      <c r="O190" s="109" t="s">
        <v>268</v>
      </c>
      <c r="P190" s="121" t="n">
        <v>240</v>
      </c>
      <c r="Q190" s="119" t="n">
        <f aca="false">80-2.4</f>
        <v>77.6</v>
      </c>
      <c r="R190" s="119" t="n">
        <v>80</v>
      </c>
      <c r="S190" s="119" t="n">
        <v>80</v>
      </c>
    </row>
    <row r="191" s="97" customFormat="true" ht="26.25" hidden="false" customHeight="true" outlineLevel="0" collapsed="false">
      <c r="A191" s="98"/>
      <c r="B191" s="99"/>
      <c r="C191" s="98"/>
      <c r="D191" s="101"/>
      <c r="E191" s="177"/>
      <c r="F191" s="177"/>
      <c r="G191" s="90"/>
      <c r="H191" s="178" t="s">
        <v>269</v>
      </c>
      <c r="I191" s="166" t="n">
        <v>27</v>
      </c>
      <c r="J191" s="179" t="n">
        <v>5</v>
      </c>
      <c r="K191" s="93"/>
      <c r="L191" s="94"/>
      <c r="M191" s="95"/>
      <c r="N191" s="95"/>
      <c r="O191" s="95"/>
      <c r="P191" s="139"/>
      <c r="Q191" s="140" t="n">
        <f aca="false">Q192+Q201+Q219+Q228</f>
        <v>111098.4</v>
      </c>
      <c r="R191" s="140" t="n">
        <f aca="false">R192+R201+R219+R228</f>
        <v>14832.1</v>
      </c>
      <c r="S191" s="140" t="n">
        <f aca="false">S192+S201+S219+S228</f>
        <v>7275.9</v>
      </c>
    </row>
    <row r="192" s="97" customFormat="true" ht="29.25" hidden="false" customHeight="true" outlineLevel="0" collapsed="false">
      <c r="A192" s="98"/>
      <c r="B192" s="99"/>
      <c r="C192" s="98"/>
      <c r="D192" s="101"/>
      <c r="E192" s="177"/>
      <c r="F192" s="177"/>
      <c r="G192" s="90"/>
      <c r="H192" s="178" t="s">
        <v>43</v>
      </c>
      <c r="I192" s="166" t="n">
        <v>27</v>
      </c>
      <c r="J192" s="179" t="n">
        <v>5</v>
      </c>
      <c r="K192" s="93" t="n">
        <v>1</v>
      </c>
      <c r="L192" s="94"/>
      <c r="M192" s="95"/>
      <c r="N192" s="95"/>
      <c r="O192" s="95"/>
      <c r="P192" s="139"/>
      <c r="Q192" s="140" t="n">
        <f aca="false">Q193</f>
        <v>78677.4</v>
      </c>
      <c r="R192" s="140" t="n">
        <f aca="false">R193</f>
        <v>3828.2</v>
      </c>
      <c r="S192" s="140" t="n">
        <f aca="false">S193</f>
        <v>6222.4</v>
      </c>
    </row>
    <row r="193" customFormat="false" ht="39.75" hidden="false" customHeight="true" outlineLevel="0" collapsed="false">
      <c r="A193" s="111"/>
      <c r="B193" s="112"/>
      <c r="C193" s="111"/>
      <c r="D193" s="114"/>
      <c r="E193" s="174"/>
      <c r="F193" s="174"/>
      <c r="G193" s="116"/>
      <c r="H193" s="154" t="s">
        <v>270</v>
      </c>
      <c r="I193" s="129" t="n">
        <v>27</v>
      </c>
      <c r="J193" s="176" t="n">
        <v>5</v>
      </c>
      <c r="K193" s="108" t="n">
        <v>1</v>
      </c>
      <c r="L193" s="141" t="s">
        <v>271</v>
      </c>
      <c r="M193" s="109" t="s">
        <v>101</v>
      </c>
      <c r="N193" s="109" t="s">
        <v>102</v>
      </c>
      <c r="O193" s="109" t="s">
        <v>103</v>
      </c>
      <c r="P193" s="121"/>
      <c r="Q193" s="119" t="n">
        <f aca="false">Q194</f>
        <v>78677.4</v>
      </c>
      <c r="R193" s="119" t="n">
        <f aca="false">R194</f>
        <v>3828.2</v>
      </c>
      <c r="S193" s="119" t="n">
        <f aca="false">S194</f>
        <v>6222.4</v>
      </c>
    </row>
    <row r="194" customFormat="false" ht="42" hidden="false" customHeight="true" outlineLevel="0" collapsed="false">
      <c r="A194" s="111"/>
      <c r="B194" s="112"/>
      <c r="C194" s="111"/>
      <c r="D194" s="114"/>
      <c r="E194" s="174"/>
      <c r="F194" s="174"/>
      <c r="G194" s="116"/>
      <c r="H194" s="154" t="s">
        <v>272</v>
      </c>
      <c r="I194" s="129" t="n">
        <v>27</v>
      </c>
      <c r="J194" s="176" t="n">
        <v>5</v>
      </c>
      <c r="K194" s="108" t="n">
        <v>1</v>
      </c>
      <c r="L194" s="141" t="s">
        <v>271</v>
      </c>
      <c r="M194" s="109" t="s">
        <v>101</v>
      </c>
      <c r="N194" s="109" t="s">
        <v>273</v>
      </c>
      <c r="O194" s="109" t="s">
        <v>103</v>
      </c>
      <c r="P194" s="121"/>
      <c r="Q194" s="119" t="n">
        <f aca="false">Q195+Q197+Q199</f>
        <v>78677.4</v>
      </c>
      <c r="R194" s="119" t="n">
        <f aca="false">R195+R197+R199</f>
        <v>3828.2</v>
      </c>
      <c r="S194" s="119" t="n">
        <f aca="false">S195+S197+S199</f>
        <v>6222.4</v>
      </c>
    </row>
    <row r="195" customFormat="false" ht="38.25" hidden="false" customHeight="true" outlineLevel="0" collapsed="false">
      <c r="A195" s="122"/>
      <c r="B195" s="112"/>
      <c r="C195" s="111"/>
      <c r="D195" s="114"/>
      <c r="E195" s="174"/>
      <c r="F195" s="174"/>
      <c r="G195" s="116"/>
      <c r="H195" s="154" t="s">
        <v>274</v>
      </c>
      <c r="I195" s="129" t="n">
        <v>27</v>
      </c>
      <c r="J195" s="176" t="n">
        <v>5</v>
      </c>
      <c r="K195" s="108" t="n">
        <v>1</v>
      </c>
      <c r="L195" s="141" t="s">
        <v>271</v>
      </c>
      <c r="M195" s="109" t="s">
        <v>101</v>
      </c>
      <c r="N195" s="109" t="s">
        <v>273</v>
      </c>
      <c r="O195" s="109" t="s">
        <v>275</v>
      </c>
      <c r="P195" s="121"/>
      <c r="Q195" s="119" t="n">
        <f aca="false">Q196</f>
        <v>74911.7</v>
      </c>
      <c r="R195" s="119" t="n">
        <f aca="false">R196</f>
        <v>0</v>
      </c>
      <c r="S195" s="119" t="n">
        <f aca="false">S196</f>
        <v>0</v>
      </c>
    </row>
    <row r="196" customFormat="false" ht="23.25" hidden="false" customHeight="true" outlineLevel="0" collapsed="false">
      <c r="A196" s="122"/>
      <c r="B196" s="112"/>
      <c r="C196" s="111"/>
      <c r="D196" s="114"/>
      <c r="E196" s="174"/>
      <c r="F196" s="174"/>
      <c r="G196" s="116"/>
      <c r="H196" s="154" t="s">
        <v>276</v>
      </c>
      <c r="I196" s="129" t="n">
        <v>27</v>
      </c>
      <c r="J196" s="176" t="n">
        <v>5</v>
      </c>
      <c r="K196" s="108" t="n">
        <v>1</v>
      </c>
      <c r="L196" s="141" t="s">
        <v>271</v>
      </c>
      <c r="M196" s="109" t="s">
        <v>101</v>
      </c>
      <c r="N196" s="109" t="s">
        <v>273</v>
      </c>
      <c r="O196" s="109" t="s">
        <v>275</v>
      </c>
      <c r="P196" s="121" t="n">
        <v>410</v>
      </c>
      <c r="Q196" s="110" t="n">
        <f aca="false">37151.5+37760.2</f>
        <v>74911.7</v>
      </c>
      <c r="R196" s="119" t="n">
        <v>0</v>
      </c>
      <c r="S196" s="119" t="n">
        <v>0</v>
      </c>
    </row>
    <row r="197" customFormat="false" ht="39.75" hidden="false" customHeight="true" outlineLevel="0" collapsed="false">
      <c r="A197" s="122"/>
      <c r="B197" s="112"/>
      <c r="C197" s="111"/>
      <c r="D197" s="114"/>
      <c r="E197" s="174"/>
      <c r="F197" s="174"/>
      <c r="G197" s="116"/>
      <c r="H197" s="154" t="s">
        <v>277</v>
      </c>
      <c r="I197" s="129" t="n">
        <v>27</v>
      </c>
      <c r="J197" s="176" t="n">
        <v>5</v>
      </c>
      <c r="K197" s="108" t="n">
        <v>1</v>
      </c>
      <c r="L197" s="141" t="s">
        <v>271</v>
      </c>
      <c r="M197" s="109" t="s">
        <v>101</v>
      </c>
      <c r="N197" s="109" t="s">
        <v>273</v>
      </c>
      <c r="O197" s="109" t="s">
        <v>278</v>
      </c>
      <c r="P197" s="121"/>
      <c r="Q197" s="119" t="n">
        <f aca="false">Q198</f>
        <v>3121.3</v>
      </c>
      <c r="R197" s="119" t="n">
        <f aca="false">R198</f>
        <v>2828.2</v>
      </c>
      <c r="S197" s="119" t="n">
        <f aca="false">S198</f>
        <v>5222.4</v>
      </c>
    </row>
    <row r="198" customFormat="false" ht="24" hidden="false" customHeight="true" outlineLevel="0" collapsed="false">
      <c r="A198" s="122"/>
      <c r="B198" s="112"/>
      <c r="C198" s="111"/>
      <c r="D198" s="114"/>
      <c r="E198" s="174"/>
      <c r="F198" s="174"/>
      <c r="G198" s="116"/>
      <c r="H198" s="154" t="s">
        <v>276</v>
      </c>
      <c r="I198" s="129" t="n">
        <v>27</v>
      </c>
      <c r="J198" s="176" t="n">
        <v>5</v>
      </c>
      <c r="K198" s="108" t="n">
        <v>1</v>
      </c>
      <c r="L198" s="141" t="s">
        <v>271</v>
      </c>
      <c r="M198" s="109" t="s">
        <v>101</v>
      </c>
      <c r="N198" s="109" t="s">
        <v>273</v>
      </c>
      <c r="O198" s="109" t="s">
        <v>278</v>
      </c>
      <c r="P198" s="121" t="n">
        <v>410</v>
      </c>
      <c r="Q198" s="110" t="n">
        <f aca="false">1548+1573.3</f>
        <v>3121.3</v>
      </c>
      <c r="R198" s="119" t="n">
        <v>2828.2</v>
      </c>
      <c r="S198" s="119" t="n">
        <v>5222.4</v>
      </c>
    </row>
    <row r="199" customFormat="false" ht="42" hidden="false" customHeight="true" outlineLevel="0" collapsed="false">
      <c r="A199" s="122"/>
      <c r="B199" s="112"/>
      <c r="C199" s="111"/>
      <c r="D199" s="114"/>
      <c r="E199" s="174"/>
      <c r="F199" s="174"/>
      <c r="G199" s="116"/>
      <c r="H199" s="154" t="s">
        <v>279</v>
      </c>
      <c r="I199" s="129" t="n">
        <v>27</v>
      </c>
      <c r="J199" s="176" t="n">
        <v>5</v>
      </c>
      <c r="K199" s="108" t="n">
        <v>1</v>
      </c>
      <c r="L199" s="141" t="s">
        <v>271</v>
      </c>
      <c r="M199" s="109" t="s">
        <v>101</v>
      </c>
      <c r="N199" s="109" t="s">
        <v>273</v>
      </c>
      <c r="O199" s="109" t="s">
        <v>280</v>
      </c>
      <c r="P199" s="121"/>
      <c r="Q199" s="119" t="n">
        <f aca="false">Q200</f>
        <v>644.4</v>
      </c>
      <c r="R199" s="119" t="n">
        <f aca="false">R200</f>
        <v>1000</v>
      </c>
      <c r="S199" s="119" t="n">
        <f aca="false">S200</f>
        <v>1000</v>
      </c>
    </row>
    <row r="200" customFormat="false" ht="24" hidden="false" customHeight="true" outlineLevel="0" collapsed="false">
      <c r="A200" s="122"/>
      <c r="B200" s="112"/>
      <c r="C200" s="111"/>
      <c r="D200" s="114"/>
      <c r="E200" s="174"/>
      <c r="F200" s="174"/>
      <c r="G200" s="116"/>
      <c r="H200" s="154" t="s">
        <v>109</v>
      </c>
      <c r="I200" s="129" t="n">
        <v>27</v>
      </c>
      <c r="J200" s="176" t="n">
        <v>5</v>
      </c>
      <c r="K200" s="108" t="n">
        <v>1</v>
      </c>
      <c r="L200" s="141" t="s">
        <v>271</v>
      </c>
      <c r="M200" s="109" t="s">
        <v>101</v>
      </c>
      <c r="N200" s="109" t="s">
        <v>273</v>
      </c>
      <c r="O200" s="109" t="s">
        <v>280</v>
      </c>
      <c r="P200" s="121" t="n">
        <v>240</v>
      </c>
      <c r="Q200" s="119" t="n">
        <f aca="false">1000+180.4-76-460</f>
        <v>644.4</v>
      </c>
      <c r="R200" s="119" t="n">
        <v>1000</v>
      </c>
      <c r="S200" s="119" t="n">
        <v>1000</v>
      </c>
    </row>
    <row r="201" s="97" customFormat="true" ht="21" hidden="false" customHeight="true" outlineLevel="0" collapsed="false">
      <c r="A201" s="98"/>
      <c r="B201" s="99"/>
      <c r="C201" s="98"/>
      <c r="D201" s="101"/>
      <c r="E201" s="177"/>
      <c r="F201" s="177"/>
      <c r="G201" s="90"/>
      <c r="H201" s="178" t="s">
        <v>44</v>
      </c>
      <c r="I201" s="139" t="n">
        <v>27</v>
      </c>
      <c r="J201" s="179" t="n">
        <v>5</v>
      </c>
      <c r="K201" s="93" t="n">
        <v>2</v>
      </c>
      <c r="L201" s="94"/>
      <c r="M201" s="95"/>
      <c r="N201" s="95"/>
      <c r="O201" s="95"/>
      <c r="P201" s="139"/>
      <c r="Q201" s="140" t="n">
        <f aca="false">Q206+Q215+Q202</f>
        <v>27180.4</v>
      </c>
      <c r="R201" s="140" t="n">
        <f aca="false">R206+R215</f>
        <v>10450.4</v>
      </c>
      <c r="S201" s="140" t="n">
        <f aca="false">S206+S215</f>
        <v>500</v>
      </c>
    </row>
    <row r="202" customFormat="false" ht="31.5" hidden="false" customHeight="true" outlineLevel="0" collapsed="false">
      <c r="A202" s="111"/>
      <c r="B202" s="112"/>
      <c r="C202" s="111"/>
      <c r="D202" s="114"/>
      <c r="E202" s="174"/>
      <c r="F202" s="174"/>
      <c r="G202" s="116"/>
      <c r="H202" s="154" t="s">
        <v>477</v>
      </c>
      <c r="I202" s="180" t="n">
        <v>27</v>
      </c>
      <c r="J202" s="176" t="n">
        <v>5</v>
      </c>
      <c r="K202" s="108" t="n">
        <v>2</v>
      </c>
      <c r="L202" s="141" t="s">
        <v>478</v>
      </c>
      <c r="M202" s="109" t="s">
        <v>101</v>
      </c>
      <c r="N202" s="109" t="s">
        <v>102</v>
      </c>
      <c r="O202" s="109" t="s">
        <v>103</v>
      </c>
      <c r="P202" s="121"/>
      <c r="Q202" s="119" t="n">
        <f aca="false">Q203</f>
        <v>7040.4</v>
      </c>
      <c r="R202" s="119" t="n">
        <f aca="false">R203</f>
        <v>0</v>
      </c>
      <c r="S202" s="119" t="n">
        <f aca="false">S203</f>
        <v>0</v>
      </c>
    </row>
    <row r="203" customFormat="false" ht="26.25" hidden="false" customHeight="true" outlineLevel="0" collapsed="false">
      <c r="A203" s="111"/>
      <c r="B203" s="112"/>
      <c r="C203" s="111"/>
      <c r="D203" s="114"/>
      <c r="E203" s="174"/>
      <c r="F203" s="174"/>
      <c r="G203" s="116"/>
      <c r="H203" s="154" t="s">
        <v>479</v>
      </c>
      <c r="I203" s="180" t="n">
        <v>27</v>
      </c>
      <c r="J203" s="176" t="n">
        <v>5</v>
      </c>
      <c r="K203" s="108" t="n">
        <v>2</v>
      </c>
      <c r="L203" s="141" t="s">
        <v>478</v>
      </c>
      <c r="M203" s="109" t="s">
        <v>101</v>
      </c>
      <c r="N203" s="109" t="s">
        <v>20</v>
      </c>
      <c r="O203" s="109" t="s">
        <v>103</v>
      </c>
      <c r="P203" s="121"/>
      <c r="Q203" s="119" t="n">
        <f aca="false">Q204</f>
        <v>7040.4</v>
      </c>
      <c r="R203" s="119" t="n">
        <f aca="false">R204</f>
        <v>0</v>
      </c>
      <c r="S203" s="119" t="n">
        <f aca="false">S204</f>
        <v>0</v>
      </c>
    </row>
    <row r="204" customFormat="false" ht="36" hidden="false" customHeight="true" outlineLevel="0" collapsed="false">
      <c r="A204" s="111"/>
      <c r="B204" s="112"/>
      <c r="C204" s="111"/>
      <c r="D204" s="114"/>
      <c r="E204" s="174"/>
      <c r="F204" s="174"/>
      <c r="G204" s="116"/>
      <c r="H204" s="154" t="s">
        <v>480</v>
      </c>
      <c r="I204" s="180" t="n">
        <v>27</v>
      </c>
      <c r="J204" s="176" t="n">
        <v>5</v>
      </c>
      <c r="K204" s="108" t="n">
        <v>2</v>
      </c>
      <c r="L204" s="141" t="s">
        <v>478</v>
      </c>
      <c r="M204" s="109" t="s">
        <v>101</v>
      </c>
      <c r="N204" s="109" t="s">
        <v>20</v>
      </c>
      <c r="O204" s="109" t="s">
        <v>481</v>
      </c>
      <c r="P204" s="121"/>
      <c r="Q204" s="119" t="n">
        <f aca="false">Q205</f>
        <v>7040.4</v>
      </c>
      <c r="R204" s="119" t="n">
        <f aca="false">R205</f>
        <v>0</v>
      </c>
      <c r="S204" s="119" t="n">
        <f aca="false">S205</f>
        <v>0</v>
      </c>
    </row>
    <row r="205" customFormat="false" ht="21" hidden="false" customHeight="true" outlineLevel="0" collapsed="false">
      <c r="A205" s="111"/>
      <c r="B205" s="112"/>
      <c r="C205" s="111"/>
      <c r="D205" s="114"/>
      <c r="E205" s="174"/>
      <c r="F205" s="174"/>
      <c r="G205" s="116"/>
      <c r="H205" s="154" t="s">
        <v>109</v>
      </c>
      <c r="I205" s="180" t="n">
        <v>27</v>
      </c>
      <c r="J205" s="176" t="n">
        <v>5</v>
      </c>
      <c r="K205" s="108" t="n">
        <v>2</v>
      </c>
      <c r="L205" s="141" t="s">
        <v>478</v>
      </c>
      <c r="M205" s="109" t="s">
        <v>101</v>
      </c>
      <c r="N205" s="109" t="s">
        <v>20</v>
      </c>
      <c r="O205" s="109" t="s">
        <v>481</v>
      </c>
      <c r="P205" s="121" t="n">
        <v>240</v>
      </c>
      <c r="Q205" s="119" t="n">
        <f aca="false">6829.2+211.2</f>
        <v>7040.4</v>
      </c>
      <c r="R205" s="119" t="n">
        <v>0</v>
      </c>
      <c r="S205" s="119" t="n">
        <v>0</v>
      </c>
    </row>
    <row r="206" customFormat="false" ht="39.75" hidden="false" customHeight="true" outlineLevel="0" collapsed="false">
      <c r="A206" s="122"/>
      <c r="B206" s="112"/>
      <c r="C206" s="111"/>
      <c r="D206" s="114"/>
      <c r="E206" s="174"/>
      <c r="F206" s="174"/>
      <c r="G206" s="116"/>
      <c r="H206" s="154" t="s">
        <v>281</v>
      </c>
      <c r="I206" s="180" t="n">
        <v>27</v>
      </c>
      <c r="J206" s="176" t="n">
        <v>5</v>
      </c>
      <c r="K206" s="108" t="n">
        <v>2</v>
      </c>
      <c r="L206" s="141" t="s">
        <v>282</v>
      </c>
      <c r="M206" s="109" t="s">
        <v>101</v>
      </c>
      <c r="N206" s="109" t="s">
        <v>102</v>
      </c>
      <c r="O206" s="109" t="s">
        <v>103</v>
      </c>
      <c r="P206" s="121"/>
      <c r="Q206" s="119" t="n">
        <f aca="false">Q207</f>
        <v>20000</v>
      </c>
      <c r="R206" s="119" t="n">
        <f aca="false">R207</f>
        <v>10450.4</v>
      </c>
      <c r="S206" s="119" t="n">
        <f aca="false">S207</f>
        <v>500</v>
      </c>
    </row>
    <row r="207" customFormat="false" ht="39.75" hidden="false" customHeight="true" outlineLevel="0" collapsed="false">
      <c r="A207" s="122"/>
      <c r="B207" s="112"/>
      <c r="C207" s="111"/>
      <c r="D207" s="114"/>
      <c r="E207" s="174"/>
      <c r="F207" s="174"/>
      <c r="G207" s="116"/>
      <c r="H207" s="154" t="s">
        <v>283</v>
      </c>
      <c r="I207" s="180" t="n">
        <v>27</v>
      </c>
      <c r="J207" s="176" t="n">
        <v>5</v>
      </c>
      <c r="K207" s="108" t="n">
        <v>2</v>
      </c>
      <c r="L207" s="141" t="s">
        <v>282</v>
      </c>
      <c r="M207" s="109" t="s">
        <v>101</v>
      </c>
      <c r="N207" s="109" t="s">
        <v>12</v>
      </c>
      <c r="O207" s="109" t="s">
        <v>103</v>
      </c>
      <c r="P207" s="121"/>
      <c r="Q207" s="119" t="n">
        <f aca="false">Q208+Q210+Q212</f>
        <v>20000</v>
      </c>
      <c r="R207" s="119" t="n">
        <f aca="false">R208+R210+R212</f>
        <v>10450.4</v>
      </c>
      <c r="S207" s="119" t="n">
        <f aca="false">S208+S210+S212</f>
        <v>500</v>
      </c>
    </row>
    <row r="208" customFormat="false" ht="27" hidden="false" customHeight="true" outlineLevel="0" collapsed="false">
      <c r="A208" s="122"/>
      <c r="B208" s="112"/>
      <c r="C208" s="111"/>
      <c r="D208" s="114"/>
      <c r="E208" s="174"/>
      <c r="F208" s="174"/>
      <c r="G208" s="116"/>
      <c r="H208" s="154" t="s">
        <v>284</v>
      </c>
      <c r="I208" s="180" t="n">
        <v>27</v>
      </c>
      <c r="J208" s="176" t="n">
        <v>5</v>
      </c>
      <c r="K208" s="108" t="n">
        <v>2</v>
      </c>
      <c r="L208" s="141" t="s">
        <v>282</v>
      </c>
      <c r="M208" s="109" t="s">
        <v>101</v>
      </c>
      <c r="N208" s="109" t="s">
        <v>12</v>
      </c>
      <c r="O208" s="109" t="s">
        <v>285</v>
      </c>
      <c r="P208" s="121"/>
      <c r="Q208" s="119" t="n">
        <f aca="false">Q209</f>
        <v>0</v>
      </c>
      <c r="R208" s="119" t="n">
        <f aca="false">R209</f>
        <v>0</v>
      </c>
      <c r="S208" s="119" t="n">
        <f aca="false">S209</f>
        <v>500</v>
      </c>
    </row>
    <row r="209" customFormat="false" ht="22.5" hidden="false" customHeight="true" outlineLevel="0" collapsed="false">
      <c r="A209" s="122"/>
      <c r="B209" s="112"/>
      <c r="C209" s="111"/>
      <c r="D209" s="114"/>
      <c r="E209" s="174"/>
      <c r="F209" s="174"/>
      <c r="G209" s="116"/>
      <c r="H209" s="154" t="s">
        <v>109</v>
      </c>
      <c r="I209" s="180" t="n">
        <v>27</v>
      </c>
      <c r="J209" s="176" t="n">
        <v>5</v>
      </c>
      <c r="K209" s="108" t="n">
        <v>2</v>
      </c>
      <c r="L209" s="141" t="s">
        <v>282</v>
      </c>
      <c r="M209" s="109" t="s">
        <v>101</v>
      </c>
      <c r="N209" s="109" t="s">
        <v>12</v>
      </c>
      <c r="O209" s="109" t="s">
        <v>285</v>
      </c>
      <c r="P209" s="121" t="n">
        <v>240</v>
      </c>
      <c r="Q209" s="119" t="n">
        <v>0</v>
      </c>
      <c r="R209" s="119" t="n">
        <v>0</v>
      </c>
      <c r="S209" s="119" t="n">
        <v>500</v>
      </c>
    </row>
    <row r="210" customFormat="false" ht="22.5" hidden="false" customHeight="true" outlineLevel="0" collapsed="false">
      <c r="A210" s="122"/>
      <c r="B210" s="112"/>
      <c r="C210" s="111"/>
      <c r="D210" s="114"/>
      <c r="E210" s="174"/>
      <c r="F210" s="174"/>
      <c r="G210" s="116"/>
      <c r="H210" s="154" t="s">
        <v>286</v>
      </c>
      <c r="I210" s="180" t="n">
        <v>27</v>
      </c>
      <c r="J210" s="176" t="n">
        <v>5</v>
      </c>
      <c r="K210" s="108" t="n">
        <v>2</v>
      </c>
      <c r="L210" s="141" t="s">
        <v>282</v>
      </c>
      <c r="M210" s="109" t="s">
        <v>101</v>
      </c>
      <c r="N210" s="109" t="s">
        <v>12</v>
      </c>
      <c r="O210" s="109" t="s">
        <v>287</v>
      </c>
      <c r="P210" s="121"/>
      <c r="Q210" s="119" t="n">
        <f aca="false">Q211</f>
        <v>20000</v>
      </c>
      <c r="R210" s="119" t="n">
        <f aca="false">R211</f>
        <v>0</v>
      </c>
      <c r="S210" s="119" t="n">
        <f aca="false">S211</f>
        <v>0</v>
      </c>
    </row>
    <row r="211" customFormat="false" ht="22.5" hidden="false" customHeight="true" outlineLevel="0" collapsed="false">
      <c r="A211" s="122"/>
      <c r="B211" s="112"/>
      <c r="C211" s="111"/>
      <c r="D211" s="114"/>
      <c r="E211" s="174"/>
      <c r="F211" s="174"/>
      <c r="G211" s="116"/>
      <c r="H211" s="154" t="s">
        <v>109</v>
      </c>
      <c r="I211" s="180" t="n">
        <v>27</v>
      </c>
      <c r="J211" s="176" t="n">
        <v>5</v>
      </c>
      <c r="K211" s="108" t="n">
        <v>2</v>
      </c>
      <c r="L211" s="141" t="s">
        <v>282</v>
      </c>
      <c r="M211" s="109" t="s">
        <v>101</v>
      </c>
      <c r="N211" s="109" t="s">
        <v>12</v>
      </c>
      <c r="O211" s="109" t="s">
        <v>287</v>
      </c>
      <c r="P211" s="121" t="n">
        <v>240</v>
      </c>
      <c r="Q211" s="119" t="n">
        <v>20000</v>
      </c>
      <c r="R211" s="119" t="n">
        <v>0</v>
      </c>
      <c r="S211" s="119" t="n">
        <v>0</v>
      </c>
    </row>
    <row r="212" customFormat="false" ht="35.25" hidden="false" customHeight="true" outlineLevel="0" collapsed="false">
      <c r="A212" s="122"/>
      <c r="B212" s="112"/>
      <c r="C212" s="111"/>
      <c r="D212" s="114"/>
      <c r="E212" s="174"/>
      <c r="F212" s="174"/>
      <c r="G212" s="116"/>
      <c r="H212" s="181" t="s">
        <v>288</v>
      </c>
      <c r="I212" s="180" t="n">
        <v>27</v>
      </c>
      <c r="J212" s="176" t="n">
        <v>5</v>
      </c>
      <c r="K212" s="108" t="n">
        <v>2</v>
      </c>
      <c r="L212" s="141" t="s">
        <v>282</v>
      </c>
      <c r="M212" s="109" t="s">
        <v>101</v>
      </c>
      <c r="N212" s="109" t="s">
        <v>289</v>
      </c>
      <c r="O212" s="109" t="s">
        <v>103</v>
      </c>
      <c r="P212" s="121"/>
      <c r="Q212" s="119" t="n">
        <f aca="false">Q213</f>
        <v>0</v>
      </c>
      <c r="R212" s="119" t="n">
        <f aca="false">R213</f>
        <v>10450.4</v>
      </c>
      <c r="S212" s="119" t="n">
        <f aca="false">S213</f>
        <v>0</v>
      </c>
    </row>
    <row r="213" customFormat="false" ht="22.5" hidden="false" customHeight="true" outlineLevel="0" collapsed="false">
      <c r="A213" s="122"/>
      <c r="B213" s="112"/>
      <c r="C213" s="111"/>
      <c r="D213" s="114"/>
      <c r="E213" s="174"/>
      <c r="F213" s="174"/>
      <c r="G213" s="116"/>
      <c r="H213" s="154" t="s">
        <v>290</v>
      </c>
      <c r="I213" s="180" t="n">
        <v>27</v>
      </c>
      <c r="J213" s="176" t="n">
        <v>5</v>
      </c>
      <c r="K213" s="108" t="n">
        <v>2</v>
      </c>
      <c r="L213" s="141" t="s">
        <v>282</v>
      </c>
      <c r="M213" s="109" t="s">
        <v>101</v>
      </c>
      <c r="N213" s="109" t="s">
        <v>289</v>
      </c>
      <c r="O213" s="109" t="s">
        <v>291</v>
      </c>
      <c r="P213" s="121"/>
      <c r="Q213" s="119" t="n">
        <f aca="false">Q214</f>
        <v>0</v>
      </c>
      <c r="R213" s="119" t="n">
        <f aca="false">R214</f>
        <v>10450.4</v>
      </c>
      <c r="S213" s="119" t="n">
        <f aca="false">S214</f>
        <v>0</v>
      </c>
    </row>
    <row r="214" customFormat="false" ht="22.5" hidden="false" customHeight="true" outlineLevel="0" collapsed="false">
      <c r="A214" s="122"/>
      <c r="B214" s="112"/>
      <c r="C214" s="111"/>
      <c r="D214" s="114"/>
      <c r="E214" s="174"/>
      <c r="F214" s="174"/>
      <c r="G214" s="116"/>
      <c r="H214" s="154" t="s">
        <v>109</v>
      </c>
      <c r="I214" s="180" t="n">
        <v>27</v>
      </c>
      <c r="J214" s="176" t="n">
        <v>5</v>
      </c>
      <c r="K214" s="108" t="n">
        <v>2</v>
      </c>
      <c r="L214" s="141" t="s">
        <v>282</v>
      </c>
      <c r="M214" s="109" t="s">
        <v>101</v>
      </c>
      <c r="N214" s="109" t="s">
        <v>289</v>
      </c>
      <c r="O214" s="109" t="s">
        <v>291</v>
      </c>
      <c r="P214" s="121" t="n">
        <v>240</v>
      </c>
      <c r="Q214" s="119" t="n">
        <f aca="false">17883.5-17883.5</f>
        <v>0</v>
      </c>
      <c r="R214" s="119" t="n">
        <v>10450.4</v>
      </c>
      <c r="S214" s="119" t="n">
        <f aca="false">17883.5-17883.5</f>
        <v>0</v>
      </c>
    </row>
    <row r="215" customFormat="false" ht="42" hidden="false" customHeight="true" outlineLevel="0" collapsed="false">
      <c r="A215" s="122"/>
      <c r="B215" s="112"/>
      <c r="C215" s="111"/>
      <c r="D215" s="114"/>
      <c r="E215" s="174"/>
      <c r="F215" s="174"/>
      <c r="G215" s="116"/>
      <c r="H215" s="106" t="s">
        <v>113</v>
      </c>
      <c r="I215" s="121" t="n">
        <v>27</v>
      </c>
      <c r="J215" s="176" t="n">
        <v>5</v>
      </c>
      <c r="K215" s="108" t="n">
        <v>2</v>
      </c>
      <c r="L215" s="141" t="s">
        <v>187</v>
      </c>
      <c r="M215" s="109" t="s">
        <v>101</v>
      </c>
      <c r="N215" s="109" t="s">
        <v>102</v>
      </c>
      <c r="O215" s="109" t="s">
        <v>103</v>
      </c>
      <c r="P215" s="121"/>
      <c r="Q215" s="119" t="n">
        <f aca="false">Q216</f>
        <v>140</v>
      </c>
      <c r="R215" s="119" t="n">
        <f aca="false">R216</f>
        <v>0</v>
      </c>
      <c r="S215" s="119" t="n">
        <f aca="false">S216</f>
        <v>0</v>
      </c>
    </row>
    <row r="216" customFormat="false" ht="40.5" hidden="false" customHeight="true" outlineLevel="0" collapsed="false">
      <c r="A216" s="122"/>
      <c r="B216" s="112"/>
      <c r="C216" s="111"/>
      <c r="D216" s="114"/>
      <c r="E216" s="174"/>
      <c r="F216" s="174"/>
      <c r="G216" s="116"/>
      <c r="H216" s="128" t="s">
        <v>114</v>
      </c>
      <c r="I216" s="180" t="n">
        <v>27</v>
      </c>
      <c r="J216" s="176" t="n">
        <v>5</v>
      </c>
      <c r="K216" s="108" t="n">
        <v>2</v>
      </c>
      <c r="L216" s="141" t="s">
        <v>187</v>
      </c>
      <c r="M216" s="109" t="s">
        <v>101</v>
      </c>
      <c r="N216" s="109" t="s">
        <v>12</v>
      </c>
      <c r="O216" s="109" t="s">
        <v>103</v>
      </c>
      <c r="P216" s="121"/>
      <c r="Q216" s="119" t="n">
        <f aca="false">Q217</f>
        <v>140</v>
      </c>
      <c r="R216" s="119" t="n">
        <f aca="false">R217</f>
        <v>0</v>
      </c>
      <c r="S216" s="119" t="n">
        <f aca="false">S217</f>
        <v>0</v>
      </c>
    </row>
    <row r="217" customFormat="false" ht="21" hidden="false" customHeight="true" outlineLevel="0" collapsed="false">
      <c r="A217" s="122"/>
      <c r="B217" s="112"/>
      <c r="C217" s="111"/>
      <c r="D217" s="114"/>
      <c r="E217" s="174"/>
      <c r="F217" s="174"/>
      <c r="G217" s="116"/>
      <c r="H217" s="154" t="s">
        <v>292</v>
      </c>
      <c r="I217" s="180" t="n">
        <v>27</v>
      </c>
      <c r="J217" s="176" t="n">
        <v>5</v>
      </c>
      <c r="K217" s="108" t="n">
        <v>2</v>
      </c>
      <c r="L217" s="141" t="s">
        <v>187</v>
      </c>
      <c r="M217" s="109" t="s">
        <v>101</v>
      </c>
      <c r="N217" s="109" t="s">
        <v>12</v>
      </c>
      <c r="O217" s="109" t="s">
        <v>293</v>
      </c>
      <c r="P217" s="121"/>
      <c r="Q217" s="119" t="n">
        <f aca="false">Q218</f>
        <v>140</v>
      </c>
      <c r="R217" s="119" t="n">
        <f aca="false">R218</f>
        <v>0</v>
      </c>
      <c r="S217" s="119" t="n">
        <f aca="false">S218</f>
        <v>0</v>
      </c>
    </row>
    <row r="218" customFormat="false" ht="21" hidden="false" customHeight="true" outlineLevel="0" collapsed="false">
      <c r="A218" s="122"/>
      <c r="B218" s="112"/>
      <c r="C218" s="111"/>
      <c r="D218" s="114"/>
      <c r="E218" s="174"/>
      <c r="F218" s="174"/>
      <c r="G218" s="116"/>
      <c r="H218" s="154" t="s">
        <v>232</v>
      </c>
      <c r="I218" s="180" t="n">
        <v>27</v>
      </c>
      <c r="J218" s="176" t="n">
        <v>5</v>
      </c>
      <c r="K218" s="108" t="n">
        <v>2</v>
      </c>
      <c r="L218" s="141" t="s">
        <v>187</v>
      </c>
      <c r="M218" s="109" t="s">
        <v>101</v>
      </c>
      <c r="N218" s="109" t="s">
        <v>12</v>
      </c>
      <c r="O218" s="109" t="s">
        <v>293</v>
      </c>
      <c r="P218" s="121" t="n">
        <v>540</v>
      </c>
      <c r="Q218" s="119" t="n">
        <f aca="false">42+98</f>
        <v>140</v>
      </c>
      <c r="R218" s="119" t="n">
        <v>0</v>
      </c>
      <c r="S218" s="119" t="n">
        <v>0</v>
      </c>
    </row>
    <row r="219" s="97" customFormat="true" ht="26.25" hidden="false" customHeight="true" outlineLevel="0" collapsed="false">
      <c r="A219" s="98"/>
      <c r="B219" s="99"/>
      <c r="C219" s="98"/>
      <c r="D219" s="101"/>
      <c r="E219" s="177"/>
      <c r="F219" s="177"/>
      <c r="G219" s="90"/>
      <c r="H219" s="182" t="s">
        <v>45</v>
      </c>
      <c r="I219" s="183" t="n">
        <v>27</v>
      </c>
      <c r="J219" s="179" t="n">
        <v>5</v>
      </c>
      <c r="K219" s="93" t="n">
        <v>3</v>
      </c>
      <c r="L219" s="94"/>
      <c r="M219" s="95"/>
      <c r="N219" s="95"/>
      <c r="O219" s="95"/>
      <c r="P219" s="139"/>
      <c r="Q219" s="140" t="n">
        <f aca="false">Q220</f>
        <v>250.8</v>
      </c>
      <c r="R219" s="140" t="n">
        <f aca="false">R220</f>
        <v>203.4</v>
      </c>
      <c r="S219" s="140" t="n">
        <f aca="false">S224</f>
        <v>203.4</v>
      </c>
    </row>
    <row r="220" customFormat="false" ht="34.5" hidden="false" customHeight="true" outlineLevel="0" collapsed="false">
      <c r="A220" s="111"/>
      <c r="B220" s="112"/>
      <c r="C220" s="111"/>
      <c r="D220" s="114"/>
      <c r="E220" s="174"/>
      <c r="F220" s="174"/>
      <c r="G220" s="116"/>
      <c r="H220" s="154" t="s">
        <v>294</v>
      </c>
      <c r="I220" s="121" t="n">
        <v>27</v>
      </c>
      <c r="J220" s="176" t="n">
        <v>5</v>
      </c>
      <c r="K220" s="108" t="n">
        <v>3</v>
      </c>
      <c r="L220" s="141" t="s">
        <v>295</v>
      </c>
      <c r="M220" s="109" t="s">
        <v>101</v>
      </c>
      <c r="N220" s="109" t="s">
        <v>102</v>
      </c>
      <c r="O220" s="109" t="s">
        <v>103</v>
      </c>
      <c r="P220" s="121"/>
      <c r="Q220" s="119" t="n">
        <f aca="false">Q221</f>
        <v>250.8</v>
      </c>
      <c r="R220" s="119" t="n">
        <f aca="false">R221</f>
        <v>203.4</v>
      </c>
      <c r="S220" s="119" t="n">
        <f aca="false">S221</f>
        <v>0</v>
      </c>
    </row>
    <row r="221" customFormat="false" ht="31.5" hidden="false" customHeight="true" outlineLevel="0" collapsed="false">
      <c r="A221" s="111"/>
      <c r="B221" s="112"/>
      <c r="C221" s="111"/>
      <c r="D221" s="114"/>
      <c r="E221" s="174"/>
      <c r="F221" s="174"/>
      <c r="G221" s="116"/>
      <c r="H221" s="184" t="s">
        <v>296</v>
      </c>
      <c r="I221" s="121" t="n">
        <v>27</v>
      </c>
      <c r="J221" s="176" t="n">
        <v>5</v>
      </c>
      <c r="K221" s="108" t="n">
        <v>3</v>
      </c>
      <c r="L221" s="141" t="s">
        <v>295</v>
      </c>
      <c r="M221" s="109" t="s">
        <v>101</v>
      </c>
      <c r="N221" s="109" t="s">
        <v>297</v>
      </c>
      <c r="O221" s="109" t="s">
        <v>103</v>
      </c>
      <c r="P221" s="121"/>
      <c r="Q221" s="119" t="n">
        <f aca="false">Q222</f>
        <v>250.8</v>
      </c>
      <c r="R221" s="119" t="n">
        <f aca="false">R222</f>
        <v>203.4</v>
      </c>
      <c r="S221" s="119" t="n">
        <f aca="false">S222</f>
        <v>0</v>
      </c>
    </row>
    <row r="222" customFormat="false" ht="33" hidden="false" customHeight="true" outlineLevel="0" collapsed="false">
      <c r="A222" s="111"/>
      <c r="B222" s="112"/>
      <c r="C222" s="111"/>
      <c r="D222" s="114"/>
      <c r="E222" s="174"/>
      <c r="F222" s="174"/>
      <c r="G222" s="116"/>
      <c r="H222" s="154" t="s">
        <v>298</v>
      </c>
      <c r="I222" s="121" t="n">
        <v>27</v>
      </c>
      <c r="J222" s="176" t="n">
        <v>5</v>
      </c>
      <c r="K222" s="108" t="n">
        <v>3</v>
      </c>
      <c r="L222" s="141" t="s">
        <v>295</v>
      </c>
      <c r="M222" s="109" t="s">
        <v>101</v>
      </c>
      <c r="N222" s="109" t="s">
        <v>297</v>
      </c>
      <c r="O222" s="109" t="s">
        <v>299</v>
      </c>
      <c r="P222" s="121"/>
      <c r="Q222" s="119" t="n">
        <f aca="false">Q223</f>
        <v>250.8</v>
      </c>
      <c r="R222" s="119" t="n">
        <f aca="false">R223</f>
        <v>203.4</v>
      </c>
      <c r="S222" s="119" t="n">
        <f aca="false">S223</f>
        <v>0</v>
      </c>
    </row>
    <row r="223" customFormat="false" ht="27" hidden="false" customHeight="true" outlineLevel="0" collapsed="false">
      <c r="A223" s="111"/>
      <c r="B223" s="112"/>
      <c r="C223" s="111"/>
      <c r="D223" s="114"/>
      <c r="E223" s="174"/>
      <c r="F223" s="174"/>
      <c r="G223" s="116"/>
      <c r="H223" s="154" t="s">
        <v>109</v>
      </c>
      <c r="I223" s="121" t="n">
        <v>27</v>
      </c>
      <c r="J223" s="176" t="n">
        <v>5</v>
      </c>
      <c r="K223" s="108" t="n">
        <v>3</v>
      </c>
      <c r="L223" s="141" t="s">
        <v>295</v>
      </c>
      <c r="M223" s="109" t="s">
        <v>101</v>
      </c>
      <c r="N223" s="109" t="s">
        <v>297</v>
      </c>
      <c r="O223" s="109" t="s">
        <v>299</v>
      </c>
      <c r="P223" s="121" t="n">
        <v>240</v>
      </c>
      <c r="Q223" s="119" t="n">
        <f aca="false">284.3-33.5</f>
        <v>250.8</v>
      </c>
      <c r="R223" s="119" t="n">
        <v>203.4</v>
      </c>
      <c r="S223" s="119" t="n">
        <v>0</v>
      </c>
    </row>
    <row r="224" customFormat="false" ht="34.5" hidden="false" customHeight="true" outlineLevel="0" collapsed="false">
      <c r="A224" s="111"/>
      <c r="B224" s="112"/>
      <c r="C224" s="111"/>
      <c r="D224" s="114"/>
      <c r="E224" s="174"/>
      <c r="F224" s="174"/>
      <c r="G224" s="116"/>
      <c r="H224" s="154" t="s">
        <v>300</v>
      </c>
      <c r="I224" s="121" t="n">
        <v>27</v>
      </c>
      <c r="J224" s="176" t="n">
        <v>5</v>
      </c>
      <c r="K224" s="108" t="n">
        <v>3</v>
      </c>
      <c r="L224" s="141" t="s">
        <v>301</v>
      </c>
      <c r="M224" s="109" t="s">
        <v>101</v>
      </c>
      <c r="N224" s="109" t="s">
        <v>102</v>
      </c>
      <c r="O224" s="109" t="s">
        <v>103</v>
      </c>
      <c r="P224" s="121"/>
      <c r="Q224" s="119" t="n">
        <f aca="false">Q225</f>
        <v>0</v>
      </c>
      <c r="R224" s="119" t="n">
        <f aca="false">R225</f>
        <v>0</v>
      </c>
      <c r="S224" s="119" t="n">
        <f aca="false">S225</f>
        <v>203.4</v>
      </c>
    </row>
    <row r="225" customFormat="false" ht="31.5" hidden="false" customHeight="true" outlineLevel="0" collapsed="false">
      <c r="A225" s="111"/>
      <c r="B225" s="112"/>
      <c r="C225" s="111"/>
      <c r="D225" s="114"/>
      <c r="E225" s="174"/>
      <c r="F225" s="174"/>
      <c r="G225" s="116"/>
      <c r="H225" s="184" t="s">
        <v>296</v>
      </c>
      <c r="I225" s="121" t="n">
        <v>27</v>
      </c>
      <c r="J225" s="176" t="n">
        <v>5</v>
      </c>
      <c r="K225" s="108" t="n">
        <v>3</v>
      </c>
      <c r="L225" s="141" t="s">
        <v>301</v>
      </c>
      <c r="M225" s="109" t="s">
        <v>101</v>
      </c>
      <c r="N225" s="109" t="s">
        <v>297</v>
      </c>
      <c r="O225" s="109" t="s">
        <v>103</v>
      </c>
      <c r="P225" s="121"/>
      <c r="Q225" s="119" t="n">
        <f aca="false">Q226</f>
        <v>0</v>
      </c>
      <c r="R225" s="119" t="n">
        <f aca="false">R226</f>
        <v>0</v>
      </c>
      <c r="S225" s="119" t="n">
        <f aca="false">S226</f>
        <v>203.4</v>
      </c>
    </row>
    <row r="226" customFormat="false" ht="33" hidden="false" customHeight="true" outlineLevel="0" collapsed="false">
      <c r="A226" s="111"/>
      <c r="B226" s="112"/>
      <c r="C226" s="111"/>
      <c r="D226" s="114"/>
      <c r="E226" s="174"/>
      <c r="F226" s="174"/>
      <c r="G226" s="116"/>
      <c r="H226" s="154" t="s">
        <v>298</v>
      </c>
      <c r="I226" s="121" t="n">
        <v>27</v>
      </c>
      <c r="J226" s="176" t="n">
        <v>5</v>
      </c>
      <c r="K226" s="108" t="n">
        <v>3</v>
      </c>
      <c r="L226" s="141" t="s">
        <v>301</v>
      </c>
      <c r="M226" s="109" t="s">
        <v>101</v>
      </c>
      <c r="N226" s="109" t="s">
        <v>297</v>
      </c>
      <c r="O226" s="109" t="s">
        <v>299</v>
      </c>
      <c r="P226" s="121"/>
      <c r="Q226" s="119" t="n">
        <f aca="false">Q227</f>
        <v>0</v>
      </c>
      <c r="R226" s="119" t="n">
        <f aca="false">R227</f>
        <v>0</v>
      </c>
      <c r="S226" s="119" t="n">
        <f aca="false">S227</f>
        <v>203.4</v>
      </c>
    </row>
    <row r="227" customFormat="false" ht="27" hidden="false" customHeight="true" outlineLevel="0" collapsed="false">
      <c r="A227" s="111"/>
      <c r="B227" s="112"/>
      <c r="C227" s="111"/>
      <c r="D227" s="114"/>
      <c r="E227" s="174"/>
      <c r="F227" s="174"/>
      <c r="G227" s="116"/>
      <c r="H227" s="154" t="s">
        <v>109</v>
      </c>
      <c r="I227" s="121" t="n">
        <v>27</v>
      </c>
      <c r="J227" s="176" t="n">
        <v>5</v>
      </c>
      <c r="K227" s="108" t="n">
        <v>3</v>
      </c>
      <c r="L227" s="141" t="s">
        <v>301</v>
      </c>
      <c r="M227" s="109" t="s">
        <v>101</v>
      </c>
      <c r="N227" s="109" t="s">
        <v>297</v>
      </c>
      <c r="O227" s="109" t="s">
        <v>299</v>
      </c>
      <c r="P227" s="121" t="n">
        <v>240</v>
      </c>
      <c r="Q227" s="119" t="n">
        <v>0</v>
      </c>
      <c r="R227" s="119" t="n">
        <v>0</v>
      </c>
      <c r="S227" s="119" t="n">
        <v>203.4</v>
      </c>
    </row>
    <row r="228" s="97" customFormat="true" ht="24.75" hidden="false" customHeight="true" outlineLevel="0" collapsed="false">
      <c r="A228" s="98"/>
      <c r="B228" s="99"/>
      <c r="C228" s="98"/>
      <c r="D228" s="101"/>
      <c r="E228" s="177"/>
      <c r="F228" s="177"/>
      <c r="G228" s="90"/>
      <c r="H228" s="185" t="s">
        <v>46</v>
      </c>
      <c r="I228" s="186" t="n">
        <v>27</v>
      </c>
      <c r="J228" s="179" t="n">
        <v>5</v>
      </c>
      <c r="K228" s="93" t="n">
        <v>5</v>
      </c>
      <c r="L228" s="94"/>
      <c r="M228" s="95"/>
      <c r="N228" s="95"/>
      <c r="O228" s="95"/>
      <c r="P228" s="139"/>
      <c r="Q228" s="140" t="n">
        <f aca="false">Q229</f>
        <v>4989.8</v>
      </c>
      <c r="R228" s="140" t="n">
        <f aca="false">R229</f>
        <v>350.1</v>
      </c>
      <c r="S228" s="140" t="n">
        <f aca="false">S229</f>
        <v>350.1</v>
      </c>
    </row>
    <row r="229" s="97" customFormat="true" ht="35.25" hidden="false" customHeight="true" outlineLevel="0" collapsed="false">
      <c r="A229" s="98"/>
      <c r="B229" s="99"/>
      <c r="C229" s="98"/>
      <c r="D229" s="101"/>
      <c r="E229" s="177"/>
      <c r="F229" s="177"/>
      <c r="G229" s="90"/>
      <c r="H229" s="106" t="s">
        <v>113</v>
      </c>
      <c r="I229" s="121" t="n">
        <v>27</v>
      </c>
      <c r="J229" s="176" t="n">
        <v>5</v>
      </c>
      <c r="K229" s="108" t="n">
        <v>5</v>
      </c>
      <c r="L229" s="141" t="s">
        <v>187</v>
      </c>
      <c r="M229" s="109" t="s">
        <v>101</v>
      </c>
      <c r="N229" s="109" t="s">
        <v>102</v>
      </c>
      <c r="O229" s="109" t="s">
        <v>103</v>
      </c>
      <c r="P229" s="139"/>
      <c r="Q229" s="140" t="n">
        <f aca="false">Q230</f>
        <v>4989.8</v>
      </c>
      <c r="R229" s="140" t="n">
        <f aca="false">R230</f>
        <v>350.1</v>
      </c>
      <c r="S229" s="140" t="n">
        <f aca="false">S230</f>
        <v>350.1</v>
      </c>
    </row>
    <row r="230" s="97" customFormat="true" ht="32.25" hidden="false" customHeight="true" outlineLevel="0" collapsed="false">
      <c r="A230" s="98"/>
      <c r="B230" s="99"/>
      <c r="C230" s="98"/>
      <c r="D230" s="101"/>
      <c r="E230" s="177"/>
      <c r="F230" s="177"/>
      <c r="G230" s="90"/>
      <c r="H230" s="106" t="s">
        <v>114</v>
      </c>
      <c r="I230" s="121" t="n">
        <v>27</v>
      </c>
      <c r="J230" s="176" t="n">
        <v>5</v>
      </c>
      <c r="K230" s="108" t="n">
        <v>5</v>
      </c>
      <c r="L230" s="141" t="s">
        <v>187</v>
      </c>
      <c r="M230" s="109" t="s">
        <v>101</v>
      </c>
      <c r="N230" s="109" t="s">
        <v>12</v>
      </c>
      <c r="O230" s="109" t="s">
        <v>103</v>
      </c>
      <c r="P230" s="139"/>
      <c r="Q230" s="140" t="n">
        <f aca="false">Q231+Q234+Q237</f>
        <v>4989.8</v>
      </c>
      <c r="R230" s="140" t="n">
        <f aca="false">R231+R234+R237</f>
        <v>350.1</v>
      </c>
      <c r="S230" s="140" t="n">
        <f aca="false">S231+S234+S237</f>
        <v>350.1</v>
      </c>
    </row>
    <row r="231" customFormat="false" ht="48" hidden="false" customHeight="true" outlineLevel="0" collapsed="false">
      <c r="A231" s="122"/>
      <c r="B231" s="112"/>
      <c r="C231" s="111"/>
      <c r="D231" s="114"/>
      <c r="E231" s="174"/>
      <c r="F231" s="174"/>
      <c r="G231" s="116"/>
      <c r="H231" s="181" t="s">
        <v>302</v>
      </c>
      <c r="I231" s="129" t="n">
        <v>27</v>
      </c>
      <c r="J231" s="176" t="n">
        <v>5</v>
      </c>
      <c r="K231" s="108" t="n">
        <v>5</v>
      </c>
      <c r="L231" s="141" t="s">
        <v>187</v>
      </c>
      <c r="M231" s="109" t="s">
        <v>101</v>
      </c>
      <c r="N231" s="109" t="s">
        <v>12</v>
      </c>
      <c r="O231" s="109" t="s">
        <v>303</v>
      </c>
      <c r="P231" s="121"/>
      <c r="Q231" s="119" t="n">
        <f aca="false">Q232+Q233</f>
        <v>1374</v>
      </c>
      <c r="R231" s="119" t="n">
        <f aca="false">R233</f>
        <v>0</v>
      </c>
      <c r="S231" s="119" t="n">
        <f aca="false">S233</f>
        <v>0</v>
      </c>
    </row>
    <row r="232" customFormat="false" ht="28.5" hidden="false" customHeight="true" outlineLevel="0" collapsed="false">
      <c r="A232" s="122"/>
      <c r="B232" s="112"/>
      <c r="C232" s="111"/>
      <c r="D232" s="114"/>
      <c r="E232" s="174"/>
      <c r="F232" s="174"/>
      <c r="G232" s="116"/>
      <c r="H232" s="154" t="s">
        <v>109</v>
      </c>
      <c r="I232" s="129" t="n">
        <v>27</v>
      </c>
      <c r="J232" s="176" t="n">
        <v>5</v>
      </c>
      <c r="K232" s="108" t="n">
        <v>5</v>
      </c>
      <c r="L232" s="141" t="s">
        <v>187</v>
      </c>
      <c r="M232" s="109" t="s">
        <v>101</v>
      </c>
      <c r="N232" s="109" t="s">
        <v>12</v>
      </c>
      <c r="O232" s="109" t="s">
        <v>303</v>
      </c>
      <c r="P232" s="121" t="n">
        <v>240</v>
      </c>
      <c r="Q232" s="119" t="n">
        <v>11.3</v>
      </c>
      <c r="R232" s="119" t="n">
        <v>0</v>
      </c>
      <c r="S232" s="119" t="n">
        <v>0</v>
      </c>
    </row>
    <row r="233" customFormat="false" ht="26.25" hidden="false" customHeight="true" outlineLevel="0" collapsed="false">
      <c r="A233" s="122"/>
      <c r="B233" s="112"/>
      <c r="C233" s="111"/>
      <c r="D233" s="114"/>
      <c r="E233" s="174"/>
      <c r="F233" s="174"/>
      <c r="G233" s="116"/>
      <c r="H233" s="181" t="s">
        <v>232</v>
      </c>
      <c r="I233" s="129" t="n">
        <v>27</v>
      </c>
      <c r="J233" s="176" t="n">
        <v>5</v>
      </c>
      <c r="K233" s="108" t="n">
        <v>5</v>
      </c>
      <c r="L233" s="141" t="s">
        <v>187</v>
      </c>
      <c r="M233" s="109" t="s">
        <v>101</v>
      </c>
      <c r="N233" s="109" t="s">
        <v>12</v>
      </c>
      <c r="O233" s="109" t="s">
        <v>303</v>
      </c>
      <c r="P233" s="121" t="n">
        <v>540</v>
      </c>
      <c r="Q233" s="110" t="n">
        <f aca="false">1347.7+15</f>
        <v>1362.7</v>
      </c>
      <c r="R233" s="110" t="n">
        <v>0</v>
      </c>
      <c r="S233" s="110" t="n">
        <v>0</v>
      </c>
    </row>
    <row r="234" customFormat="false" ht="39" hidden="false" customHeight="true" outlineLevel="0" collapsed="false">
      <c r="A234" s="122"/>
      <c r="B234" s="112"/>
      <c r="C234" s="111"/>
      <c r="D234" s="114"/>
      <c r="E234" s="174"/>
      <c r="F234" s="174"/>
      <c r="G234" s="116"/>
      <c r="H234" s="181" t="s">
        <v>304</v>
      </c>
      <c r="I234" s="129" t="n">
        <v>27</v>
      </c>
      <c r="J234" s="176" t="n">
        <v>5</v>
      </c>
      <c r="K234" s="108" t="n">
        <v>5</v>
      </c>
      <c r="L234" s="141" t="s">
        <v>187</v>
      </c>
      <c r="M234" s="109" t="s">
        <v>101</v>
      </c>
      <c r="N234" s="109" t="s">
        <v>12</v>
      </c>
      <c r="O234" s="109" t="s">
        <v>305</v>
      </c>
      <c r="P234" s="121"/>
      <c r="Q234" s="119" t="n">
        <f aca="false">Q236+Q235</f>
        <v>3265.7</v>
      </c>
      <c r="R234" s="119" t="n">
        <f aca="false">R236+R235</f>
        <v>0</v>
      </c>
      <c r="S234" s="119" t="n">
        <f aca="false">S236+S235</f>
        <v>0</v>
      </c>
    </row>
    <row r="235" customFormat="false" ht="39" hidden="false" customHeight="true" outlineLevel="0" collapsed="false">
      <c r="A235" s="122"/>
      <c r="B235" s="112"/>
      <c r="C235" s="111"/>
      <c r="D235" s="114"/>
      <c r="E235" s="174"/>
      <c r="F235" s="174"/>
      <c r="G235" s="116"/>
      <c r="H235" s="154" t="s">
        <v>109</v>
      </c>
      <c r="I235" s="129" t="n">
        <v>27</v>
      </c>
      <c r="J235" s="176" t="n">
        <v>5</v>
      </c>
      <c r="K235" s="108" t="n">
        <v>5</v>
      </c>
      <c r="L235" s="141" t="s">
        <v>187</v>
      </c>
      <c r="M235" s="109" t="s">
        <v>101</v>
      </c>
      <c r="N235" s="109" t="s">
        <v>12</v>
      </c>
      <c r="O235" s="109" t="s">
        <v>305</v>
      </c>
      <c r="P235" s="121" t="n">
        <v>240</v>
      </c>
      <c r="Q235" s="119" t="n">
        <f aca="false">934.4-191+0.1-213.1-506+1000-1000+142.8</f>
        <v>167.2</v>
      </c>
      <c r="R235" s="119" t="n">
        <v>0</v>
      </c>
      <c r="S235" s="119" t="n">
        <v>0</v>
      </c>
    </row>
    <row r="236" customFormat="false" ht="26.25" hidden="false" customHeight="true" outlineLevel="0" collapsed="false">
      <c r="A236" s="122"/>
      <c r="B236" s="112"/>
      <c r="C236" s="111"/>
      <c r="D236" s="114"/>
      <c r="E236" s="174"/>
      <c r="F236" s="174"/>
      <c r="G236" s="116"/>
      <c r="H236" s="181" t="s">
        <v>232</v>
      </c>
      <c r="I236" s="129" t="n">
        <v>27</v>
      </c>
      <c r="J236" s="176" t="n">
        <v>5</v>
      </c>
      <c r="K236" s="108" t="n">
        <v>5</v>
      </c>
      <c r="L236" s="141" t="s">
        <v>187</v>
      </c>
      <c r="M236" s="109" t="s">
        <v>101</v>
      </c>
      <c r="N236" s="109" t="s">
        <v>12</v>
      </c>
      <c r="O236" s="109" t="s">
        <v>305</v>
      </c>
      <c r="P236" s="121" t="n">
        <v>540</v>
      </c>
      <c r="Q236" s="110" t="n">
        <f aca="false">206.6+191-0.1+213.1+506+579.7+1000+402.2</f>
        <v>3098.5</v>
      </c>
      <c r="R236" s="110" t="n">
        <v>0</v>
      </c>
      <c r="S236" s="110" t="n">
        <v>0</v>
      </c>
    </row>
    <row r="237" customFormat="false" ht="28.5" hidden="false" customHeight="true" outlineLevel="0" collapsed="false">
      <c r="A237" s="122"/>
      <c r="B237" s="112"/>
      <c r="C237" s="111"/>
      <c r="D237" s="114"/>
      <c r="E237" s="174"/>
      <c r="F237" s="174"/>
      <c r="G237" s="116"/>
      <c r="H237" s="128" t="s">
        <v>306</v>
      </c>
      <c r="I237" s="129" t="n">
        <v>27</v>
      </c>
      <c r="J237" s="176" t="n">
        <v>5</v>
      </c>
      <c r="K237" s="108" t="n">
        <v>5</v>
      </c>
      <c r="L237" s="141" t="s">
        <v>187</v>
      </c>
      <c r="M237" s="109" t="s">
        <v>101</v>
      </c>
      <c r="N237" s="109" t="s">
        <v>12</v>
      </c>
      <c r="O237" s="109" t="s">
        <v>307</v>
      </c>
      <c r="P237" s="121"/>
      <c r="Q237" s="119" t="n">
        <f aca="false">Q238</f>
        <v>350.1</v>
      </c>
      <c r="R237" s="119" t="n">
        <f aca="false">R238</f>
        <v>350.1</v>
      </c>
      <c r="S237" s="119" t="n">
        <f aca="false">S238</f>
        <v>350.1</v>
      </c>
    </row>
    <row r="238" customFormat="false" ht="28.5" hidden="false" customHeight="true" outlineLevel="0" collapsed="false">
      <c r="A238" s="122"/>
      <c r="B238" s="112"/>
      <c r="C238" s="111"/>
      <c r="D238" s="114"/>
      <c r="E238" s="174"/>
      <c r="F238" s="174"/>
      <c r="G238" s="116"/>
      <c r="H238" s="187" t="s">
        <v>109</v>
      </c>
      <c r="I238" s="121" t="n">
        <v>27</v>
      </c>
      <c r="J238" s="176" t="n">
        <v>5</v>
      </c>
      <c r="K238" s="108" t="n">
        <v>5</v>
      </c>
      <c r="L238" s="141" t="s">
        <v>187</v>
      </c>
      <c r="M238" s="109" t="s">
        <v>101</v>
      </c>
      <c r="N238" s="109" t="s">
        <v>12</v>
      </c>
      <c r="O238" s="109" t="s">
        <v>307</v>
      </c>
      <c r="P238" s="121" t="n">
        <v>240</v>
      </c>
      <c r="Q238" s="119" t="n">
        <v>350.1</v>
      </c>
      <c r="R238" s="119" t="n">
        <v>350.1</v>
      </c>
      <c r="S238" s="119" t="n">
        <v>350.1</v>
      </c>
    </row>
    <row r="239" s="97" customFormat="true" ht="24" hidden="false" customHeight="true" outlineLevel="0" collapsed="false">
      <c r="A239" s="98"/>
      <c r="B239" s="99"/>
      <c r="C239" s="100"/>
      <c r="D239" s="101"/>
      <c r="E239" s="102"/>
      <c r="F239" s="102"/>
      <c r="G239" s="169" t="n">
        <v>611</v>
      </c>
      <c r="H239" s="170" t="s">
        <v>308</v>
      </c>
      <c r="I239" s="166" t="n">
        <v>27</v>
      </c>
      <c r="J239" s="171" t="n">
        <v>6</v>
      </c>
      <c r="K239" s="93"/>
      <c r="L239" s="94"/>
      <c r="M239" s="95"/>
      <c r="N239" s="95"/>
      <c r="O239" s="95"/>
      <c r="P239" s="139"/>
      <c r="Q239" s="140" t="n">
        <f aca="false">Q240+Q245</f>
        <v>153.3</v>
      </c>
      <c r="R239" s="140" t="n">
        <f aca="false">R240+R245</f>
        <v>9552.7</v>
      </c>
      <c r="S239" s="140" t="n">
        <f aca="false">S240+S245</f>
        <v>642.8</v>
      </c>
    </row>
    <row r="240" s="97" customFormat="true" ht="24" hidden="false" customHeight="true" outlineLevel="0" collapsed="false">
      <c r="A240" s="98"/>
      <c r="B240" s="99"/>
      <c r="C240" s="100"/>
      <c r="D240" s="101"/>
      <c r="E240" s="102"/>
      <c r="F240" s="102"/>
      <c r="G240" s="169"/>
      <c r="H240" s="170" t="s">
        <v>49</v>
      </c>
      <c r="I240" s="166" t="n">
        <v>27</v>
      </c>
      <c r="J240" s="171" t="n">
        <v>6</v>
      </c>
      <c r="K240" s="93" t="n">
        <v>3</v>
      </c>
      <c r="L240" s="94"/>
      <c r="M240" s="95"/>
      <c r="N240" s="95"/>
      <c r="O240" s="95"/>
      <c r="P240" s="139"/>
      <c r="Q240" s="140" t="n">
        <f aca="false">Q241</f>
        <v>10.4</v>
      </c>
      <c r="R240" s="140" t="n">
        <f aca="false">R241</f>
        <v>10.4</v>
      </c>
      <c r="S240" s="140" t="n">
        <f aca="false">S241</f>
        <v>10.4</v>
      </c>
    </row>
    <row r="241" customFormat="false" ht="38.25" hidden="false" customHeight="true" outlineLevel="0" collapsed="false">
      <c r="A241" s="111"/>
      <c r="B241" s="112"/>
      <c r="C241" s="113"/>
      <c r="D241" s="114"/>
      <c r="E241" s="115"/>
      <c r="F241" s="115"/>
      <c r="G241" s="127"/>
      <c r="H241" s="106" t="s">
        <v>113</v>
      </c>
      <c r="I241" s="121" t="n">
        <v>27</v>
      </c>
      <c r="J241" s="150" t="n">
        <v>6</v>
      </c>
      <c r="K241" s="108" t="n">
        <v>3</v>
      </c>
      <c r="L241" s="141" t="s">
        <v>187</v>
      </c>
      <c r="M241" s="109" t="s">
        <v>101</v>
      </c>
      <c r="N241" s="109" t="s">
        <v>102</v>
      </c>
      <c r="O241" s="109" t="s">
        <v>103</v>
      </c>
      <c r="P241" s="121"/>
      <c r="Q241" s="119" t="n">
        <f aca="false">Q242</f>
        <v>10.4</v>
      </c>
      <c r="R241" s="119" t="n">
        <f aca="false">R242</f>
        <v>10.4</v>
      </c>
      <c r="S241" s="119" t="n">
        <f aca="false">S242</f>
        <v>10.4</v>
      </c>
    </row>
    <row r="242" customFormat="false" ht="33.75" hidden="false" customHeight="true" outlineLevel="0" collapsed="false">
      <c r="A242" s="111"/>
      <c r="B242" s="112"/>
      <c r="C242" s="113"/>
      <c r="D242" s="114"/>
      <c r="E242" s="115"/>
      <c r="F242" s="115"/>
      <c r="G242" s="127"/>
      <c r="H242" s="106" t="s">
        <v>125</v>
      </c>
      <c r="I242" s="121" t="n">
        <v>27</v>
      </c>
      <c r="J242" s="150" t="n">
        <v>6</v>
      </c>
      <c r="K242" s="108" t="n">
        <v>3</v>
      </c>
      <c r="L242" s="141" t="s">
        <v>187</v>
      </c>
      <c r="M242" s="109" t="s">
        <v>101</v>
      </c>
      <c r="N242" s="109" t="s">
        <v>14</v>
      </c>
      <c r="O242" s="109" t="s">
        <v>103</v>
      </c>
      <c r="P242" s="121"/>
      <c r="Q242" s="119" t="n">
        <f aca="false">Q243</f>
        <v>10.4</v>
      </c>
      <c r="R242" s="119" t="n">
        <f aca="false">R243</f>
        <v>10.4</v>
      </c>
      <c r="S242" s="119" t="n">
        <f aca="false">S243</f>
        <v>10.4</v>
      </c>
    </row>
    <row r="243" customFormat="false" ht="48" hidden="false" customHeight="true" outlineLevel="0" collapsed="false">
      <c r="A243" s="111"/>
      <c r="B243" s="112"/>
      <c r="C243" s="113"/>
      <c r="D243" s="114"/>
      <c r="E243" s="115"/>
      <c r="F243" s="115"/>
      <c r="G243" s="127"/>
      <c r="H243" s="128" t="s">
        <v>309</v>
      </c>
      <c r="I243" s="129" t="n">
        <v>27</v>
      </c>
      <c r="J243" s="150" t="n">
        <v>6</v>
      </c>
      <c r="K243" s="108" t="n">
        <v>3</v>
      </c>
      <c r="L243" s="141" t="s">
        <v>187</v>
      </c>
      <c r="M243" s="109" t="s">
        <v>101</v>
      </c>
      <c r="N243" s="109" t="s">
        <v>14</v>
      </c>
      <c r="O243" s="109" t="s">
        <v>310</v>
      </c>
      <c r="P243" s="121"/>
      <c r="Q243" s="119" t="n">
        <f aca="false">Q244</f>
        <v>10.4</v>
      </c>
      <c r="R243" s="119" t="n">
        <f aca="false">R244</f>
        <v>10.4</v>
      </c>
      <c r="S243" s="119" t="n">
        <f aca="false">S244</f>
        <v>10.4</v>
      </c>
    </row>
    <row r="244" customFormat="false" ht="24" hidden="false" customHeight="true" outlineLevel="0" collapsed="false">
      <c r="A244" s="111"/>
      <c r="B244" s="112"/>
      <c r="C244" s="113"/>
      <c r="D244" s="114"/>
      <c r="E244" s="115"/>
      <c r="F244" s="115"/>
      <c r="G244" s="127"/>
      <c r="H244" s="128" t="s">
        <v>109</v>
      </c>
      <c r="I244" s="129" t="n">
        <v>27</v>
      </c>
      <c r="J244" s="150" t="n">
        <v>6</v>
      </c>
      <c r="K244" s="108" t="n">
        <v>3</v>
      </c>
      <c r="L244" s="141" t="s">
        <v>187</v>
      </c>
      <c r="M244" s="109" t="s">
        <v>101</v>
      </c>
      <c r="N244" s="109" t="s">
        <v>14</v>
      </c>
      <c r="O244" s="109" t="s">
        <v>310</v>
      </c>
      <c r="P244" s="121" t="n">
        <v>240</v>
      </c>
      <c r="Q244" s="119" t="n">
        <v>10.4</v>
      </c>
      <c r="R244" s="119" t="n">
        <v>10.4</v>
      </c>
      <c r="S244" s="119" t="n">
        <v>10.4</v>
      </c>
    </row>
    <row r="245" s="97" customFormat="true" ht="24.75" hidden="false" customHeight="true" outlineLevel="0" collapsed="false">
      <c r="A245" s="98"/>
      <c r="B245" s="99"/>
      <c r="C245" s="100"/>
      <c r="D245" s="101"/>
      <c r="E245" s="102"/>
      <c r="F245" s="102"/>
      <c r="G245" s="169" t="n">
        <v>621</v>
      </c>
      <c r="H245" s="170" t="s">
        <v>50</v>
      </c>
      <c r="I245" s="166" t="n">
        <v>27</v>
      </c>
      <c r="J245" s="171" t="n">
        <v>6</v>
      </c>
      <c r="K245" s="93" t="n">
        <v>5</v>
      </c>
      <c r="L245" s="94"/>
      <c r="M245" s="95"/>
      <c r="N245" s="95"/>
      <c r="O245" s="95"/>
      <c r="P245" s="139"/>
      <c r="Q245" s="140" t="n">
        <f aca="false">Q256+Q246+Q252</f>
        <v>142.9</v>
      </c>
      <c r="R245" s="140" t="n">
        <f aca="false">R256+R246</f>
        <v>9542.3</v>
      </c>
      <c r="S245" s="140" t="n">
        <f aca="false">S256+S246</f>
        <v>632.4</v>
      </c>
    </row>
    <row r="246" customFormat="false" ht="35.25" hidden="false" customHeight="true" outlineLevel="0" collapsed="false">
      <c r="A246" s="122"/>
      <c r="B246" s="112"/>
      <c r="C246" s="113"/>
      <c r="D246" s="147"/>
      <c r="E246" s="126"/>
      <c r="F246" s="126"/>
      <c r="G246" s="127" t="n">
        <v>622</v>
      </c>
      <c r="H246" s="154" t="s">
        <v>281</v>
      </c>
      <c r="I246" s="129" t="n">
        <v>27</v>
      </c>
      <c r="J246" s="150" t="n">
        <v>6</v>
      </c>
      <c r="K246" s="108" t="n">
        <v>5</v>
      </c>
      <c r="L246" s="141" t="s">
        <v>282</v>
      </c>
      <c r="M246" s="109" t="s">
        <v>101</v>
      </c>
      <c r="N246" s="109" t="s">
        <v>102</v>
      </c>
      <c r="O246" s="109" t="s">
        <v>103</v>
      </c>
      <c r="P246" s="121"/>
      <c r="Q246" s="119" t="n">
        <f aca="false">Q247</f>
        <v>0</v>
      </c>
      <c r="R246" s="119" t="n">
        <f aca="false">R247</f>
        <v>9410</v>
      </c>
      <c r="S246" s="119" t="n">
        <f aca="false">S247</f>
        <v>500</v>
      </c>
    </row>
    <row r="247" customFormat="false" ht="33.75" hidden="false" customHeight="true" outlineLevel="0" collapsed="false">
      <c r="A247" s="122"/>
      <c r="B247" s="112"/>
      <c r="C247" s="130"/>
      <c r="D247" s="131"/>
      <c r="E247" s="126"/>
      <c r="F247" s="126"/>
      <c r="G247" s="127"/>
      <c r="H247" s="181" t="s">
        <v>311</v>
      </c>
      <c r="I247" s="129" t="n">
        <v>27</v>
      </c>
      <c r="J247" s="150" t="n">
        <v>6</v>
      </c>
      <c r="K247" s="108" t="n">
        <v>5</v>
      </c>
      <c r="L247" s="141" t="s">
        <v>282</v>
      </c>
      <c r="M247" s="109" t="s">
        <v>101</v>
      </c>
      <c r="N247" s="109" t="s">
        <v>14</v>
      </c>
      <c r="O247" s="109" t="s">
        <v>103</v>
      </c>
      <c r="P247" s="121"/>
      <c r="Q247" s="119" t="n">
        <f aca="false">Q248</f>
        <v>0</v>
      </c>
      <c r="R247" s="119" t="n">
        <f aca="false">R248+R250</f>
        <v>9410</v>
      </c>
      <c r="S247" s="119" t="n">
        <f aca="false">S248</f>
        <v>500</v>
      </c>
    </row>
    <row r="248" customFormat="false" ht="24.75" hidden="false" customHeight="true" outlineLevel="0" collapsed="false">
      <c r="A248" s="122"/>
      <c r="B248" s="112"/>
      <c r="C248" s="130"/>
      <c r="D248" s="131"/>
      <c r="E248" s="126"/>
      <c r="F248" s="126"/>
      <c r="G248" s="127"/>
      <c r="H248" s="181" t="s">
        <v>284</v>
      </c>
      <c r="I248" s="129" t="n">
        <v>27</v>
      </c>
      <c r="J248" s="150" t="n">
        <v>6</v>
      </c>
      <c r="K248" s="108" t="n">
        <v>5</v>
      </c>
      <c r="L248" s="141" t="s">
        <v>282</v>
      </c>
      <c r="M248" s="109" t="s">
        <v>101</v>
      </c>
      <c r="N248" s="109" t="s">
        <v>14</v>
      </c>
      <c r="O248" s="109" t="s">
        <v>285</v>
      </c>
      <c r="P248" s="121"/>
      <c r="Q248" s="119" t="n">
        <f aca="false">Q249</f>
        <v>0</v>
      </c>
      <c r="R248" s="119" t="n">
        <f aca="false">R249</f>
        <v>1000</v>
      </c>
      <c r="S248" s="119" t="n">
        <f aca="false">S249</f>
        <v>500</v>
      </c>
    </row>
    <row r="249" customFormat="false" ht="33.75" hidden="false" customHeight="true" outlineLevel="0" collapsed="false">
      <c r="A249" s="122"/>
      <c r="B249" s="112"/>
      <c r="C249" s="130"/>
      <c r="D249" s="131"/>
      <c r="E249" s="126"/>
      <c r="F249" s="126"/>
      <c r="G249" s="127"/>
      <c r="H249" s="181" t="s">
        <v>109</v>
      </c>
      <c r="I249" s="129" t="n">
        <v>27</v>
      </c>
      <c r="J249" s="150" t="n">
        <v>6</v>
      </c>
      <c r="K249" s="108" t="n">
        <v>5</v>
      </c>
      <c r="L249" s="141" t="s">
        <v>282</v>
      </c>
      <c r="M249" s="109" t="s">
        <v>101</v>
      </c>
      <c r="N249" s="109" t="s">
        <v>14</v>
      </c>
      <c r="O249" s="109" t="s">
        <v>285</v>
      </c>
      <c r="P249" s="121" t="n">
        <v>240</v>
      </c>
      <c r="Q249" s="119" t="n">
        <v>0</v>
      </c>
      <c r="R249" s="119" t="n">
        <v>1000</v>
      </c>
      <c r="S249" s="119" t="n">
        <v>500</v>
      </c>
    </row>
    <row r="250" customFormat="false" ht="33.75" hidden="false" customHeight="true" outlineLevel="0" collapsed="false">
      <c r="A250" s="122"/>
      <c r="B250" s="112"/>
      <c r="C250" s="130"/>
      <c r="D250" s="131"/>
      <c r="E250" s="126"/>
      <c r="F250" s="126"/>
      <c r="G250" s="127"/>
      <c r="H250" s="181" t="s">
        <v>312</v>
      </c>
      <c r="I250" s="121" t="n">
        <v>27</v>
      </c>
      <c r="J250" s="176" t="n">
        <v>6</v>
      </c>
      <c r="K250" s="108" t="n">
        <v>5</v>
      </c>
      <c r="L250" s="141" t="s">
        <v>282</v>
      </c>
      <c r="M250" s="109" t="s">
        <v>101</v>
      </c>
      <c r="N250" s="109" t="s">
        <v>14</v>
      </c>
      <c r="O250" s="109" t="s">
        <v>313</v>
      </c>
      <c r="P250" s="121"/>
      <c r="Q250" s="119" t="n">
        <f aca="false">Q251</f>
        <v>0</v>
      </c>
      <c r="R250" s="119" t="n">
        <f aca="false">R251</f>
        <v>8410</v>
      </c>
      <c r="S250" s="119" t="n">
        <f aca="false">S251</f>
        <v>0</v>
      </c>
    </row>
    <row r="251" customFormat="false" ht="33.75" hidden="false" customHeight="true" outlineLevel="0" collapsed="false">
      <c r="A251" s="122"/>
      <c r="B251" s="112"/>
      <c r="C251" s="130"/>
      <c r="D251" s="131"/>
      <c r="E251" s="126"/>
      <c r="F251" s="126"/>
      <c r="G251" s="127"/>
      <c r="H251" s="181" t="s">
        <v>109</v>
      </c>
      <c r="I251" s="121" t="n">
        <v>27</v>
      </c>
      <c r="J251" s="176" t="n">
        <v>6</v>
      </c>
      <c r="K251" s="108" t="n">
        <v>5</v>
      </c>
      <c r="L251" s="141" t="s">
        <v>282</v>
      </c>
      <c r="M251" s="109" t="s">
        <v>101</v>
      </c>
      <c r="N251" s="109" t="s">
        <v>14</v>
      </c>
      <c r="O251" s="109" t="s">
        <v>313</v>
      </c>
      <c r="P251" s="121" t="n">
        <v>240</v>
      </c>
      <c r="Q251" s="119" t="n">
        <v>0</v>
      </c>
      <c r="R251" s="119" t="n">
        <v>8410</v>
      </c>
      <c r="S251" s="119" t="n">
        <v>0</v>
      </c>
    </row>
    <row r="252" customFormat="false" ht="33.75" hidden="false" customHeight="true" outlineLevel="0" collapsed="false">
      <c r="A252" s="122"/>
      <c r="B252" s="112"/>
      <c r="C252" s="130"/>
      <c r="D252" s="131"/>
      <c r="E252" s="126"/>
      <c r="F252" s="126"/>
      <c r="G252" s="127"/>
      <c r="H252" s="252" t="s">
        <v>359</v>
      </c>
      <c r="I252" s="121" t="n">
        <v>27</v>
      </c>
      <c r="J252" s="176" t="n">
        <v>6</v>
      </c>
      <c r="K252" s="108" t="n">
        <v>5</v>
      </c>
      <c r="L252" s="141" t="s">
        <v>360</v>
      </c>
      <c r="M252" s="109" t="s">
        <v>101</v>
      </c>
      <c r="N252" s="109" t="s">
        <v>102</v>
      </c>
      <c r="O252" s="109" t="s">
        <v>103</v>
      </c>
      <c r="P252" s="121"/>
      <c r="Q252" s="119" t="n">
        <f aca="false">Q253</f>
        <v>10.5</v>
      </c>
      <c r="R252" s="119" t="n">
        <f aca="false">R253</f>
        <v>0</v>
      </c>
      <c r="S252" s="119" t="n">
        <f aca="false">S253</f>
        <v>0</v>
      </c>
    </row>
    <row r="253" customFormat="false" ht="33.75" hidden="false" customHeight="true" outlineLevel="0" collapsed="false">
      <c r="A253" s="122"/>
      <c r="B253" s="112"/>
      <c r="C253" s="130"/>
      <c r="D253" s="131"/>
      <c r="E253" s="126"/>
      <c r="F253" s="126"/>
      <c r="G253" s="127"/>
      <c r="H253" s="252" t="s">
        <v>361</v>
      </c>
      <c r="I253" s="121" t="n">
        <v>27</v>
      </c>
      <c r="J253" s="176" t="n">
        <v>6</v>
      </c>
      <c r="K253" s="108" t="n">
        <v>5</v>
      </c>
      <c r="L253" s="141" t="s">
        <v>360</v>
      </c>
      <c r="M253" s="109" t="s">
        <v>101</v>
      </c>
      <c r="N253" s="109" t="s">
        <v>12</v>
      </c>
      <c r="O253" s="109" t="s">
        <v>103</v>
      </c>
      <c r="P253" s="121"/>
      <c r="Q253" s="119" t="n">
        <f aca="false">Q254</f>
        <v>10.5</v>
      </c>
      <c r="R253" s="119" t="n">
        <f aca="false">R254</f>
        <v>0</v>
      </c>
      <c r="S253" s="119" t="n">
        <f aca="false">S254</f>
        <v>0</v>
      </c>
    </row>
    <row r="254" customFormat="false" ht="33.75" hidden="false" customHeight="true" outlineLevel="0" collapsed="false">
      <c r="A254" s="122"/>
      <c r="B254" s="112"/>
      <c r="C254" s="130"/>
      <c r="D254" s="131"/>
      <c r="E254" s="126"/>
      <c r="F254" s="126"/>
      <c r="G254" s="127"/>
      <c r="H254" s="154" t="s">
        <v>253</v>
      </c>
      <c r="I254" s="121" t="n">
        <v>27</v>
      </c>
      <c r="J254" s="176" t="n">
        <v>6</v>
      </c>
      <c r="K254" s="108" t="n">
        <v>5</v>
      </c>
      <c r="L254" s="141" t="s">
        <v>360</v>
      </c>
      <c r="M254" s="109" t="s">
        <v>101</v>
      </c>
      <c r="N254" s="109" t="s">
        <v>12</v>
      </c>
      <c r="O254" s="109" t="s">
        <v>254</v>
      </c>
      <c r="P254" s="121"/>
      <c r="Q254" s="119" t="n">
        <f aca="false">Q255</f>
        <v>10.5</v>
      </c>
      <c r="R254" s="119" t="n">
        <f aca="false">R255</f>
        <v>0</v>
      </c>
      <c r="S254" s="119" t="n">
        <f aca="false">S255</f>
        <v>0</v>
      </c>
    </row>
    <row r="255" customFormat="false" ht="33.75" hidden="false" customHeight="true" outlineLevel="0" collapsed="false">
      <c r="A255" s="122"/>
      <c r="B255" s="112"/>
      <c r="C255" s="130"/>
      <c r="D255" s="131"/>
      <c r="E255" s="126"/>
      <c r="F255" s="126"/>
      <c r="G255" s="127"/>
      <c r="H255" s="198" t="s">
        <v>201</v>
      </c>
      <c r="I255" s="121" t="n">
        <v>27</v>
      </c>
      <c r="J255" s="176" t="n">
        <v>6</v>
      </c>
      <c r="K255" s="108" t="n">
        <v>5</v>
      </c>
      <c r="L255" s="141" t="s">
        <v>360</v>
      </c>
      <c r="M255" s="109" t="s">
        <v>101</v>
      </c>
      <c r="N255" s="109" t="s">
        <v>12</v>
      </c>
      <c r="O255" s="109" t="s">
        <v>254</v>
      </c>
      <c r="P255" s="121" t="n">
        <v>610</v>
      </c>
      <c r="Q255" s="119" t="n">
        <v>10.5</v>
      </c>
      <c r="R255" s="119" t="n">
        <v>0</v>
      </c>
      <c r="S255" s="119" t="n">
        <v>0</v>
      </c>
    </row>
    <row r="256" customFormat="false" ht="39" hidden="false" customHeight="true" outlineLevel="0" collapsed="false">
      <c r="A256" s="111"/>
      <c r="B256" s="112"/>
      <c r="C256" s="113"/>
      <c r="D256" s="131"/>
      <c r="E256" s="126"/>
      <c r="F256" s="126"/>
      <c r="G256" s="127"/>
      <c r="H256" s="106" t="s">
        <v>113</v>
      </c>
      <c r="I256" s="121" t="n">
        <v>27</v>
      </c>
      <c r="J256" s="176" t="n">
        <v>6</v>
      </c>
      <c r="K256" s="108" t="n">
        <v>5</v>
      </c>
      <c r="L256" s="141" t="s">
        <v>187</v>
      </c>
      <c r="M256" s="109" t="s">
        <v>101</v>
      </c>
      <c r="N256" s="109" t="s">
        <v>102</v>
      </c>
      <c r="O256" s="109" t="s">
        <v>103</v>
      </c>
      <c r="P256" s="121"/>
      <c r="Q256" s="119" t="n">
        <f aca="false">Q257</f>
        <v>132.4</v>
      </c>
      <c r="R256" s="119" t="n">
        <f aca="false">R257</f>
        <v>132.3</v>
      </c>
      <c r="S256" s="119" t="n">
        <f aca="false">S257</f>
        <v>132.4</v>
      </c>
    </row>
    <row r="257" customFormat="false" ht="24.75" hidden="false" customHeight="true" outlineLevel="0" collapsed="false">
      <c r="A257" s="111"/>
      <c r="B257" s="112"/>
      <c r="C257" s="113"/>
      <c r="D257" s="131"/>
      <c r="E257" s="126"/>
      <c r="F257" s="126"/>
      <c r="G257" s="127"/>
      <c r="H257" s="106" t="s">
        <v>125</v>
      </c>
      <c r="I257" s="121" t="n">
        <v>27</v>
      </c>
      <c r="J257" s="176" t="n">
        <v>6</v>
      </c>
      <c r="K257" s="108" t="n">
        <v>5</v>
      </c>
      <c r="L257" s="141" t="s">
        <v>187</v>
      </c>
      <c r="M257" s="109" t="s">
        <v>101</v>
      </c>
      <c r="N257" s="109" t="s">
        <v>14</v>
      </c>
      <c r="O257" s="109" t="s">
        <v>103</v>
      </c>
      <c r="P257" s="121"/>
      <c r="Q257" s="119" t="n">
        <f aca="false">Q258</f>
        <v>132.4</v>
      </c>
      <c r="R257" s="119" t="n">
        <f aca="false">R258</f>
        <v>132.3</v>
      </c>
      <c r="S257" s="119" t="n">
        <f aca="false">S258</f>
        <v>132.4</v>
      </c>
    </row>
    <row r="258" customFormat="false" ht="18.75" hidden="false" customHeight="true" outlineLevel="0" collapsed="false">
      <c r="A258" s="122"/>
      <c r="B258" s="112"/>
      <c r="C258" s="113"/>
      <c r="D258" s="131"/>
      <c r="E258" s="126"/>
      <c r="F258" s="126"/>
      <c r="G258" s="127"/>
      <c r="H258" s="188" t="s">
        <v>197</v>
      </c>
      <c r="I258" s="129" t="n">
        <v>27</v>
      </c>
      <c r="J258" s="176" t="n">
        <v>6</v>
      </c>
      <c r="K258" s="108" t="n">
        <v>5</v>
      </c>
      <c r="L258" s="141" t="s">
        <v>187</v>
      </c>
      <c r="M258" s="109" t="s">
        <v>101</v>
      </c>
      <c r="N258" s="109" t="s">
        <v>14</v>
      </c>
      <c r="O258" s="109" t="s">
        <v>164</v>
      </c>
      <c r="P258" s="121"/>
      <c r="Q258" s="119" t="n">
        <f aca="false">SUM(Q259:Q260)</f>
        <v>132.4</v>
      </c>
      <c r="R258" s="119" t="n">
        <f aca="false">SUM(R259:R260)</f>
        <v>132.3</v>
      </c>
      <c r="S258" s="119" t="n">
        <f aca="false">SUM(S259:S260)</f>
        <v>132.4</v>
      </c>
    </row>
    <row r="259" customFormat="false" ht="23.25" hidden="false" customHeight="true" outlineLevel="0" collapsed="false">
      <c r="A259" s="122"/>
      <c r="B259" s="112"/>
      <c r="C259" s="113"/>
      <c r="D259" s="131"/>
      <c r="E259" s="126"/>
      <c r="F259" s="126"/>
      <c r="G259" s="127"/>
      <c r="H259" s="153" t="s">
        <v>106</v>
      </c>
      <c r="I259" s="129" t="n">
        <v>27</v>
      </c>
      <c r="J259" s="176" t="n">
        <v>6</v>
      </c>
      <c r="K259" s="108" t="n">
        <v>5</v>
      </c>
      <c r="L259" s="141" t="s">
        <v>187</v>
      </c>
      <c r="M259" s="109" t="s">
        <v>101</v>
      </c>
      <c r="N259" s="109" t="s">
        <v>14</v>
      </c>
      <c r="O259" s="109" t="s">
        <v>164</v>
      </c>
      <c r="P259" s="121" t="n">
        <v>120</v>
      </c>
      <c r="Q259" s="119" t="n">
        <f aca="false">113.7+0.9</f>
        <v>114.6</v>
      </c>
      <c r="R259" s="157" t="n">
        <v>113.7</v>
      </c>
      <c r="S259" s="157" t="n">
        <v>113.7</v>
      </c>
    </row>
    <row r="260" customFormat="false" ht="23.25" hidden="false" customHeight="true" outlineLevel="0" collapsed="false">
      <c r="A260" s="122"/>
      <c r="B260" s="112"/>
      <c r="C260" s="113"/>
      <c r="D260" s="131"/>
      <c r="E260" s="126"/>
      <c r="F260" s="126"/>
      <c r="G260" s="127"/>
      <c r="H260" s="128" t="s">
        <v>109</v>
      </c>
      <c r="I260" s="129" t="n">
        <v>27</v>
      </c>
      <c r="J260" s="176" t="n">
        <v>6</v>
      </c>
      <c r="K260" s="108" t="n">
        <v>5</v>
      </c>
      <c r="L260" s="141" t="s">
        <v>187</v>
      </c>
      <c r="M260" s="109" t="s">
        <v>101</v>
      </c>
      <c r="N260" s="109" t="s">
        <v>14</v>
      </c>
      <c r="O260" s="109" t="s">
        <v>164</v>
      </c>
      <c r="P260" s="121" t="n">
        <v>240</v>
      </c>
      <c r="Q260" s="119" t="n">
        <v>17.8</v>
      </c>
      <c r="R260" s="157" t="n">
        <v>18.6</v>
      </c>
      <c r="S260" s="157" t="n">
        <v>18.7</v>
      </c>
    </row>
    <row r="261" s="97" customFormat="true" ht="26.25" hidden="false" customHeight="true" outlineLevel="0" collapsed="false">
      <c r="A261" s="98"/>
      <c r="B261" s="99"/>
      <c r="C261" s="135"/>
      <c r="D261" s="151"/>
      <c r="E261" s="137"/>
      <c r="F261" s="137"/>
      <c r="G261" s="169" t="n">
        <v>612</v>
      </c>
      <c r="H261" s="170" t="s">
        <v>314</v>
      </c>
      <c r="I261" s="166" t="n">
        <v>27</v>
      </c>
      <c r="J261" s="171" t="n">
        <v>7</v>
      </c>
      <c r="K261" s="93"/>
      <c r="L261" s="94"/>
      <c r="M261" s="95"/>
      <c r="N261" s="95"/>
      <c r="O261" s="95"/>
      <c r="P261" s="139"/>
      <c r="Q261" s="140" t="n">
        <f aca="false">Q262+Q276</f>
        <v>7665.9</v>
      </c>
      <c r="R261" s="140" t="n">
        <f aca="false">R262+R276</f>
        <v>7617.3</v>
      </c>
      <c r="S261" s="140" t="n">
        <f aca="false">S262+S276</f>
        <v>7617.3</v>
      </c>
    </row>
    <row r="262" s="97" customFormat="true" ht="20.25" hidden="false" customHeight="true" outlineLevel="0" collapsed="false">
      <c r="A262" s="98"/>
      <c r="B262" s="99"/>
      <c r="C262" s="89" t="n">
        <v>703</v>
      </c>
      <c r="D262" s="89"/>
      <c r="E262" s="89"/>
      <c r="F262" s="89"/>
      <c r="G262" s="90" t="n">
        <v>612</v>
      </c>
      <c r="H262" s="91" t="s">
        <v>55</v>
      </c>
      <c r="I262" s="139" t="n">
        <v>27</v>
      </c>
      <c r="J262" s="93" t="n">
        <v>7</v>
      </c>
      <c r="K262" s="93" t="n">
        <v>3</v>
      </c>
      <c r="L262" s="94"/>
      <c r="M262" s="95"/>
      <c r="N262" s="95"/>
      <c r="O262" s="95"/>
      <c r="P262" s="139"/>
      <c r="Q262" s="140" t="n">
        <f aca="false">Q270+Q263</f>
        <v>7306.6</v>
      </c>
      <c r="R262" s="140" t="n">
        <f aca="false">R270</f>
        <v>7298</v>
      </c>
      <c r="S262" s="140" t="n">
        <f aca="false">S270</f>
        <v>7298</v>
      </c>
    </row>
    <row r="263" customFormat="false" ht="38.25" hidden="false" customHeight="true" outlineLevel="0" collapsed="false">
      <c r="A263" s="111"/>
      <c r="B263" s="112"/>
      <c r="C263" s="113"/>
      <c r="D263" s="114"/>
      <c r="E263" s="115"/>
      <c r="F263" s="115"/>
      <c r="G263" s="116"/>
      <c r="H263" s="128" t="s">
        <v>315</v>
      </c>
      <c r="I263" s="121" t="n">
        <v>27</v>
      </c>
      <c r="J263" s="150" t="n">
        <v>7</v>
      </c>
      <c r="K263" s="108" t="n">
        <v>3</v>
      </c>
      <c r="L263" s="108" t="n">
        <v>27</v>
      </c>
      <c r="M263" s="109" t="s">
        <v>101</v>
      </c>
      <c r="N263" s="109" t="s">
        <v>102</v>
      </c>
      <c r="O263" s="109" t="s">
        <v>103</v>
      </c>
      <c r="P263" s="107"/>
      <c r="Q263" s="110" t="n">
        <f aca="false">Q264+Q267</f>
        <v>8.6</v>
      </c>
      <c r="R263" s="110" t="n">
        <f aca="false">R264+R267</f>
        <v>0</v>
      </c>
      <c r="S263" s="110" t="n">
        <f aca="false">S264+S267</f>
        <v>0</v>
      </c>
    </row>
    <row r="264" customFormat="false" ht="25.5" hidden="false" customHeight="true" outlineLevel="0" collapsed="false">
      <c r="A264" s="111"/>
      <c r="B264" s="112"/>
      <c r="C264" s="113"/>
      <c r="D264" s="114"/>
      <c r="E264" s="115"/>
      <c r="F264" s="115"/>
      <c r="G264" s="116"/>
      <c r="H264" s="128" t="s">
        <v>331</v>
      </c>
      <c r="I264" s="121" t="n">
        <v>27</v>
      </c>
      <c r="J264" s="150" t="n">
        <v>7</v>
      </c>
      <c r="K264" s="108" t="n">
        <v>3</v>
      </c>
      <c r="L264" s="108" t="n">
        <v>27</v>
      </c>
      <c r="M264" s="109" t="s">
        <v>101</v>
      </c>
      <c r="N264" s="109" t="s">
        <v>16</v>
      </c>
      <c r="O264" s="109" t="s">
        <v>103</v>
      </c>
      <c r="P264" s="107"/>
      <c r="Q264" s="110" t="n">
        <f aca="false">Q265</f>
        <v>3.6</v>
      </c>
      <c r="R264" s="110" t="n">
        <f aca="false">R265</f>
        <v>0</v>
      </c>
      <c r="S264" s="110" t="n">
        <f aca="false">S265</f>
        <v>0</v>
      </c>
    </row>
    <row r="265" customFormat="false" ht="25.5" hidden="false" customHeight="true" outlineLevel="0" collapsed="false">
      <c r="A265" s="111"/>
      <c r="B265" s="112"/>
      <c r="C265" s="113"/>
      <c r="D265" s="114"/>
      <c r="E265" s="115"/>
      <c r="F265" s="115"/>
      <c r="G265" s="116"/>
      <c r="H265" s="128" t="s">
        <v>354</v>
      </c>
      <c r="I265" s="121" t="n">
        <v>27</v>
      </c>
      <c r="J265" s="150" t="n">
        <v>7</v>
      </c>
      <c r="K265" s="108" t="n">
        <v>3</v>
      </c>
      <c r="L265" s="108" t="n">
        <v>27</v>
      </c>
      <c r="M265" s="109" t="s">
        <v>101</v>
      </c>
      <c r="N265" s="109" t="s">
        <v>16</v>
      </c>
      <c r="O265" s="109" t="s">
        <v>355</v>
      </c>
      <c r="P265" s="107"/>
      <c r="Q265" s="110" t="n">
        <f aca="false">Q266</f>
        <v>3.6</v>
      </c>
      <c r="R265" s="110" t="n">
        <f aca="false">R266</f>
        <v>0</v>
      </c>
      <c r="S265" s="110" t="n">
        <f aca="false">S266</f>
        <v>0</v>
      </c>
    </row>
    <row r="266" customFormat="false" ht="25.5" hidden="false" customHeight="true" outlineLevel="0" collapsed="false">
      <c r="A266" s="111"/>
      <c r="B266" s="112"/>
      <c r="C266" s="113"/>
      <c r="D266" s="114"/>
      <c r="E266" s="115"/>
      <c r="F266" s="115"/>
      <c r="G266" s="116"/>
      <c r="H266" s="106" t="s">
        <v>201</v>
      </c>
      <c r="I266" s="121" t="n">
        <v>27</v>
      </c>
      <c r="J266" s="150" t="n">
        <v>7</v>
      </c>
      <c r="K266" s="108" t="n">
        <v>3</v>
      </c>
      <c r="L266" s="108" t="n">
        <v>27</v>
      </c>
      <c r="M266" s="109" t="s">
        <v>101</v>
      </c>
      <c r="N266" s="109" t="s">
        <v>16</v>
      </c>
      <c r="O266" s="109" t="s">
        <v>355</v>
      </c>
      <c r="P266" s="107" t="n">
        <v>610</v>
      </c>
      <c r="Q266" s="110" t="n">
        <v>3.6</v>
      </c>
      <c r="R266" s="110" t="n">
        <v>0</v>
      </c>
      <c r="S266" s="110" t="n">
        <v>0</v>
      </c>
    </row>
    <row r="267" customFormat="false" ht="35.25" hidden="false" customHeight="true" outlineLevel="0" collapsed="false">
      <c r="A267" s="111"/>
      <c r="B267" s="112"/>
      <c r="C267" s="113"/>
      <c r="D267" s="114"/>
      <c r="E267" s="115"/>
      <c r="F267" s="115"/>
      <c r="G267" s="116"/>
      <c r="H267" s="128" t="s">
        <v>322</v>
      </c>
      <c r="I267" s="121" t="n">
        <v>27</v>
      </c>
      <c r="J267" s="150" t="n">
        <v>7</v>
      </c>
      <c r="K267" s="108" t="n">
        <v>3</v>
      </c>
      <c r="L267" s="108" t="n">
        <v>27</v>
      </c>
      <c r="M267" s="109" t="s">
        <v>101</v>
      </c>
      <c r="N267" s="109" t="s">
        <v>18</v>
      </c>
      <c r="O267" s="109" t="s">
        <v>103</v>
      </c>
      <c r="P267" s="107"/>
      <c r="Q267" s="110" t="n">
        <f aca="false">Q268</f>
        <v>5</v>
      </c>
      <c r="R267" s="110" t="n">
        <f aca="false">R268</f>
        <v>0</v>
      </c>
      <c r="S267" s="110" t="n">
        <f aca="false">S268</f>
        <v>0</v>
      </c>
    </row>
    <row r="268" customFormat="false" ht="25.5" hidden="false" customHeight="true" outlineLevel="0" collapsed="false">
      <c r="A268" s="111"/>
      <c r="B268" s="112"/>
      <c r="C268" s="113"/>
      <c r="D268" s="114"/>
      <c r="E268" s="115"/>
      <c r="F268" s="115"/>
      <c r="G268" s="116"/>
      <c r="H268" s="128" t="s">
        <v>354</v>
      </c>
      <c r="I268" s="121" t="n">
        <v>27</v>
      </c>
      <c r="J268" s="150" t="n">
        <v>7</v>
      </c>
      <c r="K268" s="108" t="n">
        <v>3</v>
      </c>
      <c r="L268" s="108" t="n">
        <v>27</v>
      </c>
      <c r="M268" s="109" t="s">
        <v>101</v>
      </c>
      <c r="N268" s="109" t="s">
        <v>18</v>
      </c>
      <c r="O268" s="109" t="s">
        <v>355</v>
      </c>
      <c r="P268" s="107"/>
      <c r="Q268" s="110" t="n">
        <f aca="false">Q269</f>
        <v>5</v>
      </c>
      <c r="R268" s="110" t="n">
        <f aca="false">R269</f>
        <v>0</v>
      </c>
      <c r="S268" s="110" t="n">
        <f aca="false">S269</f>
        <v>0</v>
      </c>
    </row>
    <row r="269" customFormat="false" ht="25.5" hidden="false" customHeight="true" outlineLevel="0" collapsed="false">
      <c r="A269" s="111"/>
      <c r="B269" s="112"/>
      <c r="C269" s="113"/>
      <c r="D269" s="114"/>
      <c r="E269" s="115"/>
      <c r="F269" s="115"/>
      <c r="G269" s="116"/>
      <c r="H269" s="106" t="s">
        <v>201</v>
      </c>
      <c r="I269" s="121" t="n">
        <v>27</v>
      </c>
      <c r="J269" s="150" t="n">
        <v>7</v>
      </c>
      <c r="K269" s="108" t="n">
        <v>3</v>
      </c>
      <c r="L269" s="108" t="n">
        <v>27</v>
      </c>
      <c r="M269" s="109" t="s">
        <v>101</v>
      </c>
      <c r="N269" s="109" t="s">
        <v>18</v>
      </c>
      <c r="O269" s="109" t="s">
        <v>355</v>
      </c>
      <c r="P269" s="107" t="n">
        <v>610</v>
      </c>
      <c r="Q269" s="110" t="n">
        <v>5</v>
      </c>
      <c r="R269" s="110" t="n">
        <v>0</v>
      </c>
      <c r="S269" s="110" t="n">
        <v>0</v>
      </c>
    </row>
    <row r="270" s="97" customFormat="true" ht="29.25" hidden="false" customHeight="true" outlineLevel="0" collapsed="false">
      <c r="A270" s="98"/>
      <c r="B270" s="99"/>
      <c r="C270" s="100"/>
      <c r="D270" s="164"/>
      <c r="E270" s="161"/>
      <c r="F270" s="161"/>
      <c r="G270" s="90"/>
      <c r="H270" s="198" t="s">
        <v>356</v>
      </c>
      <c r="I270" s="107" t="n">
        <v>27</v>
      </c>
      <c r="J270" s="108" t="n">
        <v>7</v>
      </c>
      <c r="K270" s="108" t="n">
        <v>3</v>
      </c>
      <c r="L270" s="141" t="s">
        <v>357</v>
      </c>
      <c r="M270" s="109" t="s">
        <v>101</v>
      </c>
      <c r="N270" s="109" t="s">
        <v>102</v>
      </c>
      <c r="O270" s="109" t="s">
        <v>103</v>
      </c>
      <c r="P270" s="121"/>
      <c r="Q270" s="119" t="n">
        <f aca="false">Q271</f>
        <v>7298</v>
      </c>
      <c r="R270" s="119" t="n">
        <f aca="false">R271</f>
        <v>7298</v>
      </c>
      <c r="S270" s="119" t="n">
        <f aca="false">S271</f>
        <v>7298</v>
      </c>
    </row>
    <row r="271" s="97" customFormat="true" ht="35.25" hidden="false" customHeight="true" outlineLevel="0" collapsed="false">
      <c r="A271" s="98"/>
      <c r="B271" s="99"/>
      <c r="C271" s="100"/>
      <c r="D271" s="164"/>
      <c r="E271" s="161"/>
      <c r="F271" s="161"/>
      <c r="G271" s="90"/>
      <c r="H271" s="198" t="s">
        <v>358</v>
      </c>
      <c r="I271" s="107" t="n">
        <v>27</v>
      </c>
      <c r="J271" s="108" t="n">
        <v>7</v>
      </c>
      <c r="K271" s="108" t="n">
        <v>3</v>
      </c>
      <c r="L271" s="141" t="s">
        <v>357</v>
      </c>
      <c r="M271" s="109" t="s">
        <v>101</v>
      </c>
      <c r="N271" s="109" t="s">
        <v>18</v>
      </c>
      <c r="O271" s="109" t="s">
        <v>103</v>
      </c>
      <c r="P271" s="121"/>
      <c r="Q271" s="119" t="n">
        <f aca="false">Q272+Q274</f>
        <v>7298</v>
      </c>
      <c r="R271" s="119" t="n">
        <f aca="false">R272+R274</f>
        <v>7298</v>
      </c>
      <c r="S271" s="119" t="n">
        <f aca="false">S272+S274</f>
        <v>7298</v>
      </c>
    </row>
    <row r="272" s="97" customFormat="true" ht="20.25" hidden="false" customHeight="true" outlineLevel="0" collapsed="false">
      <c r="A272" s="98"/>
      <c r="B272" s="99"/>
      <c r="C272" s="100"/>
      <c r="D272" s="164"/>
      <c r="E272" s="161"/>
      <c r="F272" s="161"/>
      <c r="G272" s="90"/>
      <c r="H272" s="198" t="s">
        <v>354</v>
      </c>
      <c r="I272" s="107" t="n">
        <v>27</v>
      </c>
      <c r="J272" s="108" t="n">
        <v>7</v>
      </c>
      <c r="K272" s="108" t="n">
        <v>3</v>
      </c>
      <c r="L272" s="141" t="s">
        <v>357</v>
      </c>
      <c r="M272" s="109" t="s">
        <v>101</v>
      </c>
      <c r="N272" s="109" t="s">
        <v>18</v>
      </c>
      <c r="O272" s="109" t="s">
        <v>355</v>
      </c>
      <c r="P272" s="121"/>
      <c r="Q272" s="119" t="n">
        <f aca="false">Q273</f>
        <v>5859.9</v>
      </c>
      <c r="R272" s="119" t="n">
        <f aca="false">R273</f>
        <v>5859.9</v>
      </c>
      <c r="S272" s="119" t="n">
        <f aca="false">S273</f>
        <v>5859.9</v>
      </c>
    </row>
    <row r="273" s="97" customFormat="true" ht="20.25" hidden="false" customHeight="true" outlineLevel="0" collapsed="false">
      <c r="A273" s="98"/>
      <c r="B273" s="99"/>
      <c r="C273" s="100"/>
      <c r="D273" s="164"/>
      <c r="E273" s="161"/>
      <c r="F273" s="161"/>
      <c r="G273" s="90"/>
      <c r="H273" s="198" t="s">
        <v>201</v>
      </c>
      <c r="I273" s="107" t="n">
        <v>27</v>
      </c>
      <c r="J273" s="108" t="n">
        <v>7</v>
      </c>
      <c r="K273" s="108" t="n">
        <v>3</v>
      </c>
      <c r="L273" s="141" t="s">
        <v>357</v>
      </c>
      <c r="M273" s="109" t="s">
        <v>101</v>
      </c>
      <c r="N273" s="109" t="s">
        <v>18</v>
      </c>
      <c r="O273" s="109" t="s">
        <v>355</v>
      </c>
      <c r="P273" s="121" t="n">
        <v>610</v>
      </c>
      <c r="Q273" s="119" t="n">
        <v>5859.9</v>
      </c>
      <c r="R273" s="119" t="n">
        <v>5859.9</v>
      </c>
      <c r="S273" s="119" t="n">
        <v>5859.9</v>
      </c>
    </row>
    <row r="274" customFormat="false" ht="31.5" hidden="false" customHeight="true" outlineLevel="0" collapsed="false">
      <c r="A274" s="111"/>
      <c r="B274" s="112"/>
      <c r="C274" s="113"/>
      <c r="D274" s="143"/>
      <c r="E274" s="142"/>
      <c r="F274" s="142"/>
      <c r="G274" s="116"/>
      <c r="H274" s="198" t="s">
        <v>107</v>
      </c>
      <c r="I274" s="107" t="n">
        <v>27</v>
      </c>
      <c r="J274" s="108" t="n">
        <v>7</v>
      </c>
      <c r="K274" s="108" t="n">
        <v>3</v>
      </c>
      <c r="L274" s="141" t="s">
        <v>357</v>
      </c>
      <c r="M274" s="109" t="s">
        <v>101</v>
      </c>
      <c r="N274" s="109" t="s">
        <v>18</v>
      </c>
      <c r="O274" s="109" t="s">
        <v>108</v>
      </c>
      <c r="P274" s="107"/>
      <c r="Q274" s="110" t="n">
        <f aca="false">Q275</f>
        <v>1438.1</v>
      </c>
      <c r="R274" s="110" t="n">
        <f aca="false">R275</f>
        <v>1438.1</v>
      </c>
      <c r="S274" s="110" t="n">
        <f aca="false">S275</f>
        <v>1438.1</v>
      </c>
    </row>
    <row r="275" customFormat="false" ht="20.25" hidden="false" customHeight="true" outlineLevel="0" collapsed="false">
      <c r="A275" s="111"/>
      <c r="B275" s="112"/>
      <c r="C275" s="113"/>
      <c r="D275" s="143"/>
      <c r="E275" s="142"/>
      <c r="F275" s="142"/>
      <c r="G275" s="116"/>
      <c r="H275" s="198" t="s">
        <v>201</v>
      </c>
      <c r="I275" s="107" t="n">
        <v>27</v>
      </c>
      <c r="J275" s="108" t="n">
        <v>7</v>
      </c>
      <c r="K275" s="108" t="n">
        <v>3</v>
      </c>
      <c r="L275" s="141" t="s">
        <v>357</v>
      </c>
      <c r="M275" s="109" t="s">
        <v>101</v>
      </c>
      <c r="N275" s="109" t="s">
        <v>18</v>
      </c>
      <c r="O275" s="109" t="s">
        <v>108</v>
      </c>
      <c r="P275" s="107" t="n">
        <v>610</v>
      </c>
      <c r="Q275" s="110" t="n">
        <v>1438.1</v>
      </c>
      <c r="R275" s="110" t="n">
        <v>1438.1</v>
      </c>
      <c r="S275" s="110" t="n">
        <v>1438.1</v>
      </c>
    </row>
    <row r="276" s="97" customFormat="true" ht="18.75" hidden="false" customHeight="true" outlineLevel="0" collapsed="false">
      <c r="A276" s="98"/>
      <c r="B276" s="99"/>
      <c r="C276" s="89" t="n">
        <v>704</v>
      </c>
      <c r="D276" s="89"/>
      <c r="E276" s="89"/>
      <c r="F276" s="89"/>
      <c r="G276" s="90" t="n">
        <v>622</v>
      </c>
      <c r="H276" s="91" t="s">
        <v>56</v>
      </c>
      <c r="I276" s="139" t="n">
        <v>27</v>
      </c>
      <c r="J276" s="93" t="n">
        <v>7</v>
      </c>
      <c r="K276" s="93" t="n">
        <v>7</v>
      </c>
      <c r="L276" s="94"/>
      <c r="M276" s="95"/>
      <c r="N276" s="95"/>
      <c r="O276" s="95"/>
      <c r="P276" s="92"/>
      <c r="Q276" s="96" t="n">
        <f aca="false">Q277</f>
        <v>359.3</v>
      </c>
      <c r="R276" s="96" t="n">
        <f aca="false">R277</f>
        <v>319.3</v>
      </c>
      <c r="S276" s="96" t="n">
        <f aca="false">S277</f>
        <v>319.3</v>
      </c>
    </row>
    <row r="277" customFormat="false" ht="18.75" hidden="false" customHeight="true" outlineLevel="0" collapsed="false">
      <c r="A277" s="122"/>
      <c r="B277" s="112"/>
      <c r="C277" s="111"/>
      <c r="D277" s="123"/>
      <c r="E277" s="123"/>
      <c r="F277" s="123"/>
      <c r="G277" s="116"/>
      <c r="H277" s="128" t="s">
        <v>359</v>
      </c>
      <c r="I277" s="121" t="n">
        <v>27</v>
      </c>
      <c r="J277" s="108" t="n">
        <v>7</v>
      </c>
      <c r="K277" s="108" t="n">
        <v>7</v>
      </c>
      <c r="L277" s="141" t="s">
        <v>360</v>
      </c>
      <c r="M277" s="109" t="s">
        <v>101</v>
      </c>
      <c r="N277" s="109" t="s">
        <v>102</v>
      </c>
      <c r="O277" s="109" t="s">
        <v>103</v>
      </c>
      <c r="P277" s="107"/>
      <c r="Q277" s="110" t="n">
        <f aca="false">Q278+Q285+Q288</f>
        <v>359.3</v>
      </c>
      <c r="R277" s="110" t="n">
        <f aca="false">R278+R285+R288</f>
        <v>319.3</v>
      </c>
      <c r="S277" s="110" t="n">
        <f aca="false">S278+S285+S288</f>
        <v>319.3</v>
      </c>
    </row>
    <row r="278" customFormat="false" ht="38.25" hidden="false" customHeight="true" outlineLevel="0" collapsed="false">
      <c r="A278" s="122"/>
      <c r="B278" s="112"/>
      <c r="C278" s="111"/>
      <c r="D278" s="124" t="n">
        <v>4270000</v>
      </c>
      <c r="E278" s="124"/>
      <c r="F278" s="124"/>
      <c r="G278" s="116" t="n">
        <v>622</v>
      </c>
      <c r="H278" s="154" t="s">
        <v>361</v>
      </c>
      <c r="I278" s="121" t="n">
        <v>27</v>
      </c>
      <c r="J278" s="108" t="n">
        <v>7</v>
      </c>
      <c r="K278" s="108" t="n">
        <v>7</v>
      </c>
      <c r="L278" s="141" t="s">
        <v>360</v>
      </c>
      <c r="M278" s="109" t="s">
        <v>101</v>
      </c>
      <c r="N278" s="109" t="s">
        <v>12</v>
      </c>
      <c r="O278" s="109" t="s">
        <v>103</v>
      </c>
      <c r="P278" s="107"/>
      <c r="Q278" s="110" t="n">
        <f aca="false">Q279+Q283+Q281</f>
        <v>199.3</v>
      </c>
      <c r="R278" s="110" t="n">
        <f aca="false">R279+R283</f>
        <v>159.3</v>
      </c>
      <c r="S278" s="110" t="n">
        <f aca="false">S279+S283</f>
        <v>159.3</v>
      </c>
    </row>
    <row r="279" customFormat="false" ht="28.5" hidden="false" customHeight="true" outlineLevel="0" collapsed="false">
      <c r="A279" s="122"/>
      <c r="B279" s="112"/>
      <c r="C279" s="111"/>
      <c r="D279" s="114"/>
      <c r="E279" s="174"/>
      <c r="F279" s="174"/>
      <c r="G279" s="116"/>
      <c r="H279" s="154" t="s">
        <v>253</v>
      </c>
      <c r="I279" s="121" t="n">
        <v>27</v>
      </c>
      <c r="J279" s="108" t="n">
        <v>7</v>
      </c>
      <c r="K279" s="108" t="n">
        <v>7</v>
      </c>
      <c r="L279" s="141" t="s">
        <v>360</v>
      </c>
      <c r="M279" s="109" t="s">
        <v>101</v>
      </c>
      <c r="N279" s="109" t="s">
        <v>12</v>
      </c>
      <c r="O279" s="109" t="s">
        <v>254</v>
      </c>
      <c r="P279" s="121"/>
      <c r="Q279" s="119" t="n">
        <f aca="false">Q280</f>
        <v>159.3</v>
      </c>
      <c r="R279" s="119" t="n">
        <f aca="false">R280</f>
        <v>159.3</v>
      </c>
      <c r="S279" s="119" t="n">
        <f aca="false">S280</f>
        <v>159.3</v>
      </c>
    </row>
    <row r="280" customFormat="false" ht="21.75" hidden="false" customHeight="true" outlineLevel="0" collapsed="false">
      <c r="A280" s="122"/>
      <c r="B280" s="112"/>
      <c r="C280" s="111"/>
      <c r="D280" s="114"/>
      <c r="E280" s="174"/>
      <c r="F280" s="174"/>
      <c r="G280" s="116"/>
      <c r="H280" s="198" t="s">
        <v>201</v>
      </c>
      <c r="I280" s="121" t="n">
        <v>27</v>
      </c>
      <c r="J280" s="108" t="n">
        <v>7</v>
      </c>
      <c r="K280" s="108" t="n">
        <v>7</v>
      </c>
      <c r="L280" s="141" t="s">
        <v>360</v>
      </c>
      <c r="M280" s="109" t="s">
        <v>101</v>
      </c>
      <c r="N280" s="109" t="s">
        <v>12</v>
      </c>
      <c r="O280" s="109" t="s">
        <v>254</v>
      </c>
      <c r="P280" s="121" t="n">
        <v>610</v>
      </c>
      <c r="Q280" s="119" t="n">
        <v>159.3</v>
      </c>
      <c r="R280" s="119" t="n">
        <v>159.3</v>
      </c>
      <c r="S280" s="119" t="n">
        <v>159.3</v>
      </c>
    </row>
    <row r="281" customFormat="false" ht="21.75" hidden="true" customHeight="true" outlineLevel="0" collapsed="false">
      <c r="A281" s="122"/>
      <c r="B281" s="112"/>
      <c r="C281" s="111"/>
      <c r="D281" s="114"/>
      <c r="E281" s="174"/>
      <c r="F281" s="174"/>
      <c r="G281" s="116"/>
      <c r="H281" s="198" t="s">
        <v>362</v>
      </c>
      <c r="I281" s="121" t="n">
        <v>27</v>
      </c>
      <c r="J281" s="108" t="n">
        <v>7</v>
      </c>
      <c r="K281" s="108" t="n">
        <v>7</v>
      </c>
      <c r="L281" s="141" t="s">
        <v>360</v>
      </c>
      <c r="M281" s="109" t="s">
        <v>101</v>
      </c>
      <c r="N281" s="109" t="s">
        <v>12</v>
      </c>
      <c r="O281" s="109" t="s">
        <v>363</v>
      </c>
      <c r="P281" s="121"/>
      <c r="Q281" s="119" t="n">
        <f aca="false">Q282</f>
        <v>0</v>
      </c>
      <c r="R281" s="119" t="n">
        <f aca="false">R282</f>
        <v>0</v>
      </c>
      <c r="S281" s="119" t="n">
        <f aca="false">S282</f>
        <v>0</v>
      </c>
    </row>
    <row r="282" customFormat="false" ht="21.75" hidden="true" customHeight="true" outlineLevel="0" collapsed="false">
      <c r="A282" s="122"/>
      <c r="B282" s="112"/>
      <c r="C282" s="111"/>
      <c r="D282" s="114"/>
      <c r="E282" s="174"/>
      <c r="F282" s="174"/>
      <c r="G282" s="116"/>
      <c r="H282" s="181" t="s">
        <v>109</v>
      </c>
      <c r="I282" s="121" t="n">
        <v>27</v>
      </c>
      <c r="J282" s="108" t="n">
        <v>7</v>
      </c>
      <c r="K282" s="108" t="n">
        <v>7</v>
      </c>
      <c r="L282" s="141" t="s">
        <v>360</v>
      </c>
      <c r="M282" s="109" t="s">
        <v>101</v>
      </c>
      <c r="N282" s="109" t="s">
        <v>12</v>
      </c>
      <c r="O282" s="109" t="s">
        <v>363</v>
      </c>
      <c r="P282" s="121" t="n">
        <v>240</v>
      </c>
      <c r="Q282" s="119" t="n">
        <v>0</v>
      </c>
      <c r="R282" s="119" t="n">
        <v>0</v>
      </c>
      <c r="S282" s="119" t="n">
        <v>0</v>
      </c>
    </row>
    <row r="283" customFormat="false" ht="36.75" hidden="false" customHeight="true" outlineLevel="0" collapsed="false">
      <c r="A283" s="122"/>
      <c r="B283" s="112"/>
      <c r="C283" s="111"/>
      <c r="D283" s="114"/>
      <c r="E283" s="174"/>
      <c r="F283" s="174"/>
      <c r="G283" s="116"/>
      <c r="H283" s="128" t="s">
        <v>364</v>
      </c>
      <c r="I283" s="121" t="n">
        <v>27</v>
      </c>
      <c r="J283" s="108" t="n">
        <v>7</v>
      </c>
      <c r="K283" s="108" t="n">
        <v>7</v>
      </c>
      <c r="L283" s="141" t="s">
        <v>360</v>
      </c>
      <c r="M283" s="109" t="s">
        <v>101</v>
      </c>
      <c r="N283" s="109" t="s">
        <v>12</v>
      </c>
      <c r="O283" s="109" t="s">
        <v>365</v>
      </c>
      <c r="P283" s="121"/>
      <c r="Q283" s="119" t="n">
        <f aca="false">Q284</f>
        <v>40</v>
      </c>
      <c r="R283" s="119" t="n">
        <f aca="false">R284</f>
        <v>0</v>
      </c>
      <c r="S283" s="119" t="n">
        <f aca="false">S284</f>
        <v>0</v>
      </c>
    </row>
    <row r="284" customFormat="false" ht="27" hidden="false" customHeight="true" outlineLevel="0" collapsed="false">
      <c r="A284" s="122"/>
      <c r="B284" s="112"/>
      <c r="C284" s="113"/>
      <c r="D284" s="114"/>
      <c r="E284" s="115"/>
      <c r="F284" s="115"/>
      <c r="G284" s="127"/>
      <c r="H284" s="198" t="s">
        <v>201</v>
      </c>
      <c r="I284" s="121" t="n">
        <v>27</v>
      </c>
      <c r="J284" s="176" t="n">
        <v>7</v>
      </c>
      <c r="K284" s="108" t="n">
        <v>7</v>
      </c>
      <c r="L284" s="141" t="s">
        <v>360</v>
      </c>
      <c r="M284" s="109" t="s">
        <v>101</v>
      </c>
      <c r="N284" s="109" t="s">
        <v>12</v>
      </c>
      <c r="O284" s="109" t="s">
        <v>365</v>
      </c>
      <c r="P284" s="121" t="n">
        <v>610</v>
      </c>
      <c r="Q284" s="119" t="n">
        <v>40</v>
      </c>
      <c r="R284" s="119" t="n">
        <v>0</v>
      </c>
      <c r="S284" s="119" t="n">
        <v>0</v>
      </c>
    </row>
    <row r="285" customFormat="false" ht="33.75" hidden="false" customHeight="true" outlineLevel="0" collapsed="false">
      <c r="A285" s="122"/>
      <c r="B285" s="112"/>
      <c r="C285" s="113"/>
      <c r="D285" s="114"/>
      <c r="E285" s="115"/>
      <c r="F285" s="115"/>
      <c r="G285" s="127"/>
      <c r="H285" s="199" t="s">
        <v>366</v>
      </c>
      <c r="I285" s="121" t="n">
        <v>27</v>
      </c>
      <c r="J285" s="176" t="n">
        <v>7</v>
      </c>
      <c r="K285" s="108" t="n">
        <v>7</v>
      </c>
      <c r="L285" s="141" t="s">
        <v>360</v>
      </c>
      <c r="M285" s="109" t="s">
        <v>101</v>
      </c>
      <c r="N285" s="109" t="s">
        <v>14</v>
      </c>
      <c r="O285" s="109" t="s">
        <v>103</v>
      </c>
      <c r="P285" s="121"/>
      <c r="Q285" s="119" t="n">
        <f aca="false">Q286</f>
        <v>60</v>
      </c>
      <c r="R285" s="119" t="n">
        <f aca="false">R286</f>
        <v>60</v>
      </c>
      <c r="S285" s="119" t="n">
        <f aca="false">S286</f>
        <v>60</v>
      </c>
    </row>
    <row r="286" customFormat="false" ht="27" hidden="false" customHeight="true" outlineLevel="0" collapsed="false">
      <c r="A286" s="122"/>
      <c r="B286" s="112"/>
      <c r="C286" s="113"/>
      <c r="D286" s="114"/>
      <c r="E286" s="115"/>
      <c r="F286" s="115"/>
      <c r="G286" s="127"/>
      <c r="H286" s="199" t="s">
        <v>253</v>
      </c>
      <c r="I286" s="121" t="n">
        <v>27</v>
      </c>
      <c r="J286" s="176" t="n">
        <v>7</v>
      </c>
      <c r="K286" s="108" t="n">
        <v>7</v>
      </c>
      <c r="L286" s="141" t="s">
        <v>360</v>
      </c>
      <c r="M286" s="109" t="s">
        <v>101</v>
      </c>
      <c r="N286" s="109" t="s">
        <v>14</v>
      </c>
      <c r="O286" s="109" t="s">
        <v>254</v>
      </c>
      <c r="P286" s="121"/>
      <c r="Q286" s="119" t="n">
        <f aca="false">Q287</f>
        <v>60</v>
      </c>
      <c r="R286" s="119" t="n">
        <f aca="false">R287</f>
        <v>60</v>
      </c>
      <c r="S286" s="119" t="n">
        <f aca="false">S287</f>
        <v>60</v>
      </c>
    </row>
    <row r="287" customFormat="false" ht="27" hidden="false" customHeight="true" outlineLevel="0" collapsed="false">
      <c r="A287" s="122"/>
      <c r="B287" s="112"/>
      <c r="C287" s="113"/>
      <c r="D287" s="114"/>
      <c r="E287" s="115"/>
      <c r="F287" s="115"/>
      <c r="G287" s="127"/>
      <c r="H287" s="198" t="s">
        <v>201</v>
      </c>
      <c r="I287" s="121" t="n">
        <v>27</v>
      </c>
      <c r="J287" s="176" t="n">
        <v>7</v>
      </c>
      <c r="K287" s="108" t="n">
        <v>7</v>
      </c>
      <c r="L287" s="141" t="s">
        <v>360</v>
      </c>
      <c r="M287" s="109" t="s">
        <v>101</v>
      </c>
      <c r="N287" s="109" t="s">
        <v>14</v>
      </c>
      <c r="O287" s="109" t="s">
        <v>254</v>
      </c>
      <c r="P287" s="121" t="n">
        <v>610</v>
      </c>
      <c r="Q287" s="119" t="n">
        <f aca="false">60+10.5-10.5</f>
        <v>60</v>
      </c>
      <c r="R287" s="119" t="n">
        <v>60</v>
      </c>
      <c r="S287" s="119" t="n">
        <v>60</v>
      </c>
    </row>
    <row r="288" customFormat="false" ht="33" hidden="false" customHeight="true" outlineLevel="0" collapsed="false">
      <c r="A288" s="122"/>
      <c r="B288" s="112"/>
      <c r="C288" s="113"/>
      <c r="D288" s="114"/>
      <c r="E288" s="115"/>
      <c r="F288" s="115"/>
      <c r="G288" s="127"/>
      <c r="H288" s="199" t="s">
        <v>367</v>
      </c>
      <c r="I288" s="121" t="n">
        <v>27</v>
      </c>
      <c r="J288" s="176" t="n">
        <v>7</v>
      </c>
      <c r="K288" s="108" t="n">
        <v>7</v>
      </c>
      <c r="L288" s="141" t="s">
        <v>360</v>
      </c>
      <c r="M288" s="109" t="s">
        <v>101</v>
      </c>
      <c r="N288" s="109" t="s">
        <v>16</v>
      </c>
      <c r="O288" s="109" t="s">
        <v>103</v>
      </c>
      <c r="P288" s="121"/>
      <c r="Q288" s="119" t="n">
        <f aca="false">Q289</f>
        <v>100</v>
      </c>
      <c r="R288" s="119" t="n">
        <f aca="false">R289</f>
        <v>100</v>
      </c>
      <c r="S288" s="119" t="n">
        <f aca="false">S289</f>
        <v>100</v>
      </c>
    </row>
    <row r="289" customFormat="false" ht="27" hidden="false" customHeight="true" outlineLevel="0" collapsed="false">
      <c r="A289" s="122"/>
      <c r="B289" s="112"/>
      <c r="C289" s="113"/>
      <c r="D289" s="114"/>
      <c r="E289" s="115"/>
      <c r="F289" s="115"/>
      <c r="G289" s="127"/>
      <c r="H289" s="199" t="s">
        <v>253</v>
      </c>
      <c r="I289" s="121" t="n">
        <v>27</v>
      </c>
      <c r="J289" s="176" t="n">
        <v>7</v>
      </c>
      <c r="K289" s="108" t="n">
        <v>7</v>
      </c>
      <c r="L289" s="141" t="s">
        <v>360</v>
      </c>
      <c r="M289" s="109" t="s">
        <v>101</v>
      </c>
      <c r="N289" s="109" t="s">
        <v>16</v>
      </c>
      <c r="O289" s="109" t="s">
        <v>254</v>
      </c>
      <c r="P289" s="121"/>
      <c r="Q289" s="119" t="n">
        <f aca="false">Q290</f>
        <v>100</v>
      </c>
      <c r="R289" s="119" t="n">
        <f aca="false">R290</f>
        <v>100</v>
      </c>
      <c r="S289" s="119" t="n">
        <f aca="false">S290</f>
        <v>100</v>
      </c>
    </row>
    <row r="290" customFormat="false" ht="27" hidden="false" customHeight="true" outlineLevel="0" collapsed="false">
      <c r="A290" s="122"/>
      <c r="B290" s="112"/>
      <c r="C290" s="113"/>
      <c r="D290" s="114"/>
      <c r="E290" s="115"/>
      <c r="F290" s="115"/>
      <c r="G290" s="127"/>
      <c r="H290" s="198" t="s">
        <v>201</v>
      </c>
      <c r="I290" s="121" t="n">
        <v>27</v>
      </c>
      <c r="J290" s="176" t="n">
        <v>7</v>
      </c>
      <c r="K290" s="108" t="n">
        <v>7</v>
      </c>
      <c r="L290" s="141" t="s">
        <v>360</v>
      </c>
      <c r="M290" s="109" t="s">
        <v>101</v>
      </c>
      <c r="N290" s="109" t="s">
        <v>16</v>
      </c>
      <c r="O290" s="109" t="s">
        <v>254</v>
      </c>
      <c r="P290" s="121" t="n">
        <v>610</v>
      </c>
      <c r="Q290" s="119" t="n">
        <v>100</v>
      </c>
      <c r="R290" s="119" t="n">
        <v>100</v>
      </c>
      <c r="S290" s="119" t="n">
        <v>100</v>
      </c>
    </row>
    <row r="291" s="97" customFormat="true" ht="24.75" hidden="false" customHeight="true" outlineLevel="0" collapsed="false">
      <c r="A291" s="98"/>
      <c r="B291" s="99"/>
      <c r="C291" s="98"/>
      <c r="D291" s="203" t="n">
        <v>10000</v>
      </c>
      <c r="E291" s="203"/>
      <c r="F291" s="203"/>
      <c r="G291" s="90" t="n">
        <v>240</v>
      </c>
      <c r="H291" s="91" t="s">
        <v>381</v>
      </c>
      <c r="I291" s="92" t="n">
        <v>27</v>
      </c>
      <c r="J291" s="93" t="n">
        <v>8</v>
      </c>
      <c r="K291" s="93"/>
      <c r="L291" s="94"/>
      <c r="M291" s="95"/>
      <c r="N291" s="95"/>
      <c r="O291" s="95"/>
      <c r="P291" s="92"/>
      <c r="Q291" s="96" t="n">
        <f aca="false">Q292</f>
        <v>33624.9</v>
      </c>
      <c r="R291" s="96" t="n">
        <f aca="false">R292</f>
        <v>28667.1</v>
      </c>
      <c r="S291" s="96" t="n">
        <f aca="false">S292</f>
        <v>28667.2</v>
      </c>
    </row>
    <row r="292" s="97" customFormat="true" ht="25.5" hidden="false" customHeight="true" outlineLevel="0" collapsed="false">
      <c r="A292" s="98"/>
      <c r="B292" s="99"/>
      <c r="C292" s="100"/>
      <c r="D292" s="101"/>
      <c r="E292" s="138" t="n">
        <v>15200</v>
      </c>
      <c r="F292" s="138"/>
      <c r="G292" s="90" t="n">
        <v>240</v>
      </c>
      <c r="H292" s="91" t="s">
        <v>59</v>
      </c>
      <c r="I292" s="92" t="n">
        <v>27</v>
      </c>
      <c r="J292" s="93" t="n">
        <v>8</v>
      </c>
      <c r="K292" s="93" t="n">
        <v>1</v>
      </c>
      <c r="L292" s="94"/>
      <c r="M292" s="95"/>
      <c r="N292" s="95"/>
      <c r="O292" s="95"/>
      <c r="P292" s="92"/>
      <c r="Q292" s="96" t="n">
        <f aca="false">Q293+Q323</f>
        <v>33624.9</v>
      </c>
      <c r="R292" s="96" t="n">
        <f aca="false">R293</f>
        <v>28667.1</v>
      </c>
      <c r="S292" s="96" t="n">
        <f aca="false">S293</f>
        <v>28667.2</v>
      </c>
    </row>
    <row r="293" customFormat="false" ht="25.5" hidden="false" customHeight="true" outlineLevel="0" collapsed="false">
      <c r="A293" s="122"/>
      <c r="B293" s="112"/>
      <c r="C293" s="113"/>
      <c r="D293" s="114"/>
      <c r="E293" s="156" t="n">
        <v>20400</v>
      </c>
      <c r="F293" s="156"/>
      <c r="G293" s="116" t="n">
        <v>850</v>
      </c>
      <c r="H293" s="128" t="s">
        <v>356</v>
      </c>
      <c r="I293" s="107" t="n">
        <v>27</v>
      </c>
      <c r="J293" s="108" t="n">
        <v>8</v>
      </c>
      <c r="K293" s="108" t="n">
        <v>1</v>
      </c>
      <c r="L293" s="141" t="s">
        <v>357</v>
      </c>
      <c r="M293" s="109" t="s">
        <v>101</v>
      </c>
      <c r="N293" s="109" t="s">
        <v>102</v>
      </c>
      <c r="O293" s="109" t="s">
        <v>103</v>
      </c>
      <c r="P293" s="107"/>
      <c r="Q293" s="110" t="n">
        <f aca="false">Q294+Q303+Q2911+Q320+Q308</f>
        <v>33611.9</v>
      </c>
      <c r="R293" s="110" t="n">
        <f aca="false">R294+R303+R308+R320</f>
        <v>28667.1</v>
      </c>
      <c r="S293" s="110" t="n">
        <f aca="false">S294+S303+S308+S320</f>
        <v>28667.2</v>
      </c>
    </row>
    <row r="294" customFormat="false" ht="39.75" hidden="false" customHeight="true" outlineLevel="0" collapsed="false">
      <c r="A294" s="122"/>
      <c r="B294" s="112"/>
      <c r="C294" s="113"/>
      <c r="D294" s="114"/>
      <c r="E294" s="115"/>
      <c r="F294" s="115"/>
      <c r="G294" s="127" t="n">
        <v>120</v>
      </c>
      <c r="H294" s="154" t="s">
        <v>382</v>
      </c>
      <c r="I294" s="121" t="n">
        <v>27</v>
      </c>
      <c r="J294" s="108" t="n">
        <v>8</v>
      </c>
      <c r="K294" s="108" t="n">
        <v>1</v>
      </c>
      <c r="L294" s="141" t="s">
        <v>357</v>
      </c>
      <c r="M294" s="109" t="s">
        <v>101</v>
      </c>
      <c r="N294" s="109" t="s">
        <v>12</v>
      </c>
      <c r="O294" s="109" t="s">
        <v>103</v>
      </c>
      <c r="P294" s="121"/>
      <c r="Q294" s="119" t="n">
        <f aca="false">Q295+Q299+Q301+Q297</f>
        <v>13411</v>
      </c>
      <c r="R294" s="119" t="n">
        <f aca="false">R295+R299+R301+R297</f>
        <v>13411</v>
      </c>
      <c r="S294" s="119" t="n">
        <f aca="false">S295+S299+S301+S297</f>
        <v>13411</v>
      </c>
    </row>
    <row r="295" customFormat="false" ht="25.5" hidden="false" customHeight="true" outlineLevel="0" collapsed="false">
      <c r="A295" s="122"/>
      <c r="B295" s="112"/>
      <c r="C295" s="113"/>
      <c r="D295" s="114"/>
      <c r="E295" s="115"/>
      <c r="F295" s="115"/>
      <c r="G295" s="127"/>
      <c r="H295" s="154" t="s">
        <v>383</v>
      </c>
      <c r="I295" s="107" t="n">
        <v>27</v>
      </c>
      <c r="J295" s="108" t="n">
        <v>8</v>
      </c>
      <c r="K295" s="108" t="n">
        <v>1</v>
      </c>
      <c r="L295" s="141" t="s">
        <v>357</v>
      </c>
      <c r="M295" s="109" t="s">
        <v>101</v>
      </c>
      <c r="N295" s="109" t="s">
        <v>12</v>
      </c>
      <c r="O295" s="109" t="s">
        <v>384</v>
      </c>
      <c r="P295" s="121"/>
      <c r="Q295" s="119" t="n">
        <f aca="false">Q296</f>
        <v>10200.5</v>
      </c>
      <c r="R295" s="119" t="n">
        <f aca="false">R296</f>
        <v>10300.5</v>
      </c>
      <c r="S295" s="119" t="n">
        <f aca="false">S296</f>
        <v>10300.5</v>
      </c>
    </row>
    <row r="296" customFormat="false" ht="24.75" hidden="false" customHeight="true" outlineLevel="0" collapsed="false">
      <c r="A296" s="122"/>
      <c r="B296" s="112"/>
      <c r="C296" s="113"/>
      <c r="D296" s="114"/>
      <c r="E296" s="115"/>
      <c r="F296" s="115"/>
      <c r="G296" s="127"/>
      <c r="H296" s="198" t="s">
        <v>201</v>
      </c>
      <c r="I296" s="107" t="n">
        <v>27</v>
      </c>
      <c r="J296" s="108" t="n">
        <v>8</v>
      </c>
      <c r="K296" s="108" t="n">
        <v>1</v>
      </c>
      <c r="L296" s="141" t="s">
        <v>357</v>
      </c>
      <c r="M296" s="109" t="s">
        <v>101</v>
      </c>
      <c r="N296" s="109" t="s">
        <v>12</v>
      </c>
      <c r="O296" s="109" t="s">
        <v>384</v>
      </c>
      <c r="P296" s="121" t="n">
        <v>610</v>
      </c>
      <c r="Q296" s="119" t="n">
        <f aca="false">10319.1-18.6-100</f>
        <v>10200.5</v>
      </c>
      <c r="R296" s="119" t="n">
        <f aca="false">10319.1-18.6</f>
        <v>10300.5</v>
      </c>
      <c r="S296" s="119" t="n">
        <f aca="false">10319.1-18.6</f>
        <v>10300.5</v>
      </c>
    </row>
    <row r="297" customFormat="false" ht="30" hidden="false" customHeight="true" outlineLevel="0" collapsed="false">
      <c r="A297" s="122"/>
      <c r="B297" s="112"/>
      <c r="C297" s="113"/>
      <c r="D297" s="114"/>
      <c r="E297" s="115"/>
      <c r="F297" s="115"/>
      <c r="G297" s="127"/>
      <c r="H297" s="198" t="s">
        <v>107</v>
      </c>
      <c r="I297" s="107" t="n">
        <v>27</v>
      </c>
      <c r="J297" s="108" t="n">
        <v>8</v>
      </c>
      <c r="K297" s="108" t="n">
        <v>1</v>
      </c>
      <c r="L297" s="141" t="s">
        <v>357</v>
      </c>
      <c r="M297" s="109" t="s">
        <v>101</v>
      </c>
      <c r="N297" s="109" t="s">
        <v>12</v>
      </c>
      <c r="O297" s="109" t="s">
        <v>108</v>
      </c>
      <c r="P297" s="121"/>
      <c r="Q297" s="119" t="n">
        <f aca="false">Q298</f>
        <v>1224.1</v>
      </c>
      <c r="R297" s="119" t="n">
        <f aca="false">R298</f>
        <v>1224.1</v>
      </c>
      <c r="S297" s="119" t="n">
        <f aca="false">S298</f>
        <v>1224.1</v>
      </c>
    </row>
    <row r="298" customFormat="false" ht="24.75" hidden="false" customHeight="true" outlineLevel="0" collapsed="false">
      <c r="A298" s="122"/>
      <c r="B298" s="112"/>
      <c r="C298" s="113"/>
      <c r="D298" s="114"/>
      <c r="E298" s="115"/>
      <c r="F298" s="115"/>
      <c r="G298" s="127"/>
      <c r="H298" s="198" t="s">
        <v>201</v>
      </c>
      <c r="I298" s="107" t="n">
        <v>27</v>
      </c>
      <c r="J298" s="108" t="n">
        <v>8</v>
      </c>
      <c r="K298" s="108" t="n">
        <v>1</v>
      </c>
      <c r="L298" s="141" t="s">
        <v>357</v>
      </c>
      <c r="M298" s="109" t="s">
        <v>101</v>
      </c>
      <c r="N298" s="109" t="s">
        <v>12</v>
      </c>
      <c r="O298" s="109" t="s">
        <v>108</v>
      </c>
      <c r="P298" s="121" t="n">
        <v>610</v>
      </c>
      <c r="Q298" s="119" t="n">
        <v>1224.1</v>
      </c>
      <c r="R298" s="119" t="n">
        <v>1224.1</v>
      </c>
      <c r="S298" s="119" t="n">
        <v>1224.1</v>
      </c>
    </row>
    <row r="299" customFormat="false" ht="24.75" hidden="false" customHeight="true" outlineLevel="0" collapsed="false">
      <c r="A299" s="122"/>
      <c r="B299" s="112"/>
      <c r="C299" s="113"/>
      <c r="D299" s="114"/>
      <c r="E299" s="115"/>
      <c r="F299" s="115"/>
      <c r="G299" s="127"/>
      <c r="H299" s="128" t="s">
        <v>385</v>
      </c>
      <c r="I299" s="107" t="n">
        <v>27</v>
      </c>
      <c r="J299" s="108" t="n">
        <v>8</v>
      </c>
      <c r="K299" s="108" t="n">
        <v>1</v>
      </c>
      <c r="L299" s="141" t="s">
        <v>357</v>
      </c>
      <c r="M299" s="109" t="s">
        <v>101</v>
      </c>
      <c r="N299" s="109" t="s">
        <v>12</v>
      </c>
      <c r="O299" s="109" t="s">
        <v>386</v>
      </c>
      <c r="P299" s="121"/>
      <c r="Q299" s="119" t="n">
        <f aca="false">Q300</f>
        <v>340</v>
      </c>
      <c r="R299" s="119" t="n">
        <f aca="false">R300</f>
        <v>340</v>
      </c>
      <c r="S299" s="119" t="n">
        <f aca="false">S300</f>
        <v>340</v>
      </c>
    </row>
    <row r="300" customFormat="false" ht="24" hidden="false" customHeight="true" outlineLevel="0" collapsed="false">
      <c r="A300" s="122"/>
      <c r="B300" s="112"/>
      <c r="C300" s="113"/>
      <c r="D300" s="114"/>
      <c r="E300" s="115"/>
      <c r="F300" s="115"/>
      <c r="G300" s="127"/>
      <c r="H300" s="198" t="s">
        <v>201</v>
      </c>
      <c r="I300" s="107" t="n">
        <v>27</v>
      </c>
      <c r="J300" s="108" t="n">
        <v>8</v>
      </c>
      <c r="K300" s="108" t="n">
        <v>1</v>
      </c>
      <c r="L300" s="141" t="s">
        <v>357</v>
      </c>
      <c r="M300" s="109" t="s">
        <v>101</v>
      </c>
      <c r="N300" s="109" t="s">
        <v>12</v>
      </c>
      <c r="O300" s="109" t="s">
        <v>386</v>
      </c>
      <c r="P300" s="121" t="n">
        <v>610</v>
      </c>
      <c r="Q300" s="119" t="n">
        <v>340</v>
      </c>
      <c r="R300" s="119" t="n">
        <v>340</v>
      </c>
      <c r="S300" s="119" t="n">
        <v>340</v>
      </c>
    </row>
    <row r="301" customFormat="false" ht="27" hidden="false" customHeight="true" outlineLevel="0" collapsed="false">
      <c r="A301" s="122"/>
      <c r="B301" s="112"/>
      <c r="C301" s="113"/>
      <c r="D301" s="114"/>
      <c r="E301" s="115"/>
      <c r="F301" s="115"/>
      <c r="G301" s="127"/>
      <c r="H301" s="128" t="s">
        <v>387</v>
      </c>
      <c r="I301" s="107" t="n">
        <v>27</v>
      </c>
      <c r="J301" s="108" t="n">
        <v>8</v>
      </c>
      <c r="K301" s="108" t="n">
        <v>1</v>
      </c>
      <c r="L301" s="141" t="s">
        <v>357</v>
      </c>
      <c r="M301" s="109" t="s">
        <v>101</v>
      </c>
      <c r="N301" s="109" t="s">
        <v>12</v>
      </c>
      <c r="O301" s="109" t="s">
        <v>388</v>
      </c>
      <c r="P301" s="121"/>
      <c r="Q301" s="119" t="n">
        <f aca="false">Q302</f>
        <v>1646.4</v>
      </c>
      <c r="R301" s="119" t="n">
        <f aca="false">R302</f>
        <v>1546.4</v>
      </c>
      <c r="S301" s="119" t="n">
        <f aca="false">S302</f>
        <v>1546.4</v>
      </c>
    </row>
    <row r="302" customFormat="false" ht="30" hidden="false" customHeight="true" outlineLevel="0" collapsed="false">
      <c r="A302" s="122"/>
      <c r="B302" s="112"/>
      <c r="C302" s="113"/>
      <c r="D302" s="114"/>
      <c r="E302" s="115"/>
      <c r="F302" s="115"/>
      <c r="G302" s="127"/>
      <c r="H302" s="198" t="s">
        <v>201</v>
      </c>
      <c r="I302" s="107" t="n">
        <v>27</v>
      </c>
      <c r="J302" s="108" t="n">
        <v>8</v>
      </c>
      <c r="K302" s="108" t="n">
        <v>1</v>
      </c>
      <c r="L302" s="141" t="s">
        <v>357</v>
      </c>
      <c r="M302" s="109" t="s">
        <v>101</v>
      </c>
      <c r="N302" s="109" t="s">
        <v>12</v>
      </c>
      <c r="O302" s="109" t="s">
        <v>388</v>
      </c>
      <c r="P302" s="121" t="n">
        <v>610</v>
      </c>
      <c r="Q302" s="119" t="n">
        <f aca="false">1546.4+100</f>
        <v>1646.4</v>
      </c>
      <c r="R302" s="119" t="n">
        <v>1546.4</v>
      </c>
      <c r="S302" s="119" t="n">
        <v>1546.4</v>
      </c>
    </row>
    <row r="303" customFormat="false" ht="32.25" hidden="false" customHeight="true" outlineLevel="0" collapsed="false">
      <c r="A303" s="122"/>
      <c r="B303" s="112"/>
      <c r="C303" s="113"/>
      <c r="D303" s="114"/>
      <c r="E303" s="115"/>
      <c r="F303" s="115"/>
      <c r="G303" s="127"/>
      <c r="H303" s="128" t="s">
        <v>389</v>
      </c>
      <c r="I303" s="107" t="n">
        <v>27</v>
      </c>
      <c r="J303" s="108" t="n">
        <v>8</v>
      </c>
      <c r="K303" s="108" t="n">
        <v>1</v>
      </c>
      <c r="L303" s="141" t="s">
        <v>357</v>
      </c>
      <c r="M303" s="109" t="s">
        <v>101</v>
      </c>
      <c r="N303" s="109" t="s">
        <v>14</v>
      </c>
      <c r="O303" s="109" t="s">
        <v>103</v>
      </c>
      <c r="P303" s="121"/>
      <c r="Q303" s="119" t="n">
        <f aca="false">Q304+Q306</f>
        <v>13433.1</v>
      </c>
      <c r="R303" s="119" t="n">
        <f aca="false">R304+R306</f>
        <v>13007.8</v>
      </c>
      <c r="S303" s="119" t="n">
        <f aca="false">S304+S306</f>
        <v>13007.8</v>
      </c>
    </row>
    <row r="304" customFormat="false" ht="33" hidden="false" customHeight="true" outlineLevel="0" collapsed="false">
      <c r="A304" s="122"/>
      <c r="B304" s="112"/>
      <c r="C304" s="113"/>
      <c r="D304" s="114"/>
      <c r="E304" s="115"/>
      <c r="F304" s="115"/>
      <c r="G304" s="127"/>
      <c r="H304" s="128" t="s">
        <v>253</v>
      </c>
      <c r="I304" s="107" t="n">
        <v>27</v>
      </c>
      <c r="J304" s="108" t="n">
        <v>8</v>
      </c>
      <c r="K304" s="108" t="n">
        <v>1</v>
      </c>
      <c r="L304" s="141" t="s">
        <v>357</v>
      </c>
      <c r="M304" s="109" t="s">
        <v>101</v>
      </c>
      <c r="N304" s="109" t="s">
        <v>14</v>
      </c>
      <c r="O304" s="109" t="s">
        <v>254</v>
      </c>
      <c r="P304" s="121"/>
      <c r="Q304" s="119" t="n">
        <f aca="false">Q305</f>
        <v>10760.1</v>
      </c>
      <c r="R304" s="119" t="n">
        <f aca="false">R305</f>
        <v>10334.8</v>
      </c>
      <c r="S304" s="119" t="n">
        <f aca="false">S305</f>
        <v>10334.8</v>
      </c>
    </row>
    <row r="305" customFormat="false" ht="27" hidden="false" customHeight="true" outlineLevel="0" collapsed="false">
      <c r="A305" s="122"/>
      <c r="B305" s="112"/>
      <c r="C305" s="113"/>
      <c r="D305" s="114"/>
      <c r="E305" s="115"/>
      <c r="F305" s="115"/>
      <c r="G305" s="127"/>
      <c r="H305" s="128" t="s">
        <v>201</v>
      </c>
      <c r="I305" s="107" t="n">
        <v>27</v>
      </c>
      <c r="J305" s="108" t="n">
        <v>8</v>
      </c>
      <c r="K305" s="108" t="n">
        <v>1</v>
      </c>
      <c r="L305" s="141" t="s">
        <v>357</v>
      </c>
      <c r="M305" s="109" t="s">
        <v>101</v>
      </c>
      <c r="N305" s="109" t="s">
        <v>14</v>
      </c>
      <c r="O305" s="109" t="s">
        <v>254</v>
      </c>
      <c r="P305" s="121" t="n">
        <v>610</v>
      </c>
      <c r="Q305" s="119" t="n">
        <f aca="false">6357+425.3+3977.8</f>
        <v>10760.1</v>
      </c>
      <c r="R305" s="119" t="n">
        <f aca="false">6527+3807.8</f>
        <v>10334.8</v>
      </c>
      <c r="S305" s="119" t="n">
        <f aca="false">6527+3807.8</f>
        <v>10334.8</v>
      </c>
    </row>
    <row r="306" customFormat="false" ht="33.75" hidden="false" customHeight="true" outlineLevel="0" collapsed="false">
      <c r="A306" s="122"/>
      <c r="B306" s="112"/>
      <c r="C306" s="113"/>
      <c r="D306" s="114"/>
      <c r="E306" s="115"/>
      <c r="F306" s="115"/>
      <c r="G306" s="127"/>
      <c r="H306" s="198" t="s">
        <v>107</v>
      </c>
      <c r="I306" s="107" t="n">
        <v>27</v>
      </c>
      <c r="J306" s="108" t="n">
        <v>8</v>
      </c>
      <c r="K306" s="108" t="n">
        <v>1</v>
      </c>
      <c r="L306" s="141" t="s">
        <v>357</v>
      </c>
      <c r="M306" s="109" t="s">
        <v>101</v>
      </c>
      <c r="N306" s="109" t="s">
        <v>14</v>
      </c>
      <c r="O306" s="109" t="s">
        <v>108</v>
      </c>
      <c r="P306" s="121"/>
      <c r="Q306" s="119" t="n">
        <f aca="false">Q307</f>
        <v>2673</v>
      </c>
      <c r="R306" s="119" t="n">
        <f aca="false">R307</f>
        <v>2673</v>
      </c>
      <c r="S306" s="119" t="n">
        <f aca="false">S307</f>
        <v>2673</v>
      </c>
    </row>
    <row r="307" customFormat="false" ht="27" hidden="false" customHeight="true" outlineLevel="0" collapsed="false">
      <c r="A307" s="122"/>
      <c r="B307" s="112"/>
      <c r="C307" s="113"/>
      <c r="D307" s="114"/>
      <c r="E307" s="115"/>
      <c r="F307" s="115"/>
      <c r="G307" s="127"/>
      <c r="H307" s="198" t="s">
        <v>201</v>
      </c>
      <c r="I307" s="107" t="n">
        <v>27</v>
      </c>
      <c r="J307" s="108" t="n">
        <v>8</v>
      </c>
      <c r="K307" s="108" t="n">
        <v>1</v>
      </c>
      <c r="L307" s="141" t="s">
        <v>357</v>
      </c>
      <c r="M307" s="109" t="s">
        <v>101</v>
      </c>
      <c r="N307" s="109" t="s">
        <v>14</v>
      </c>
      <c r="O307" s="109" t="s">
        <v>108</v>
      </c>
      <c r="P307" s="121" t="n">
        <v>610</v>
      </c>
      <c r="Q307" s="119" t="n">
        <v>2673</v>
      </c>
      <c r="R307" s="119" t="n">
        <v>2673</v>
      </c>
      <c r="S307" s="119" t="n">
        <v>2673</v>
      </c>
    </row>
    <row r="308" customFormat="false" ht="42" hidden="false" customHeight="true" outlineLevel="0" collapsed="false">
      <c r="A308" s="122"/>
      <c r="B308" s="112"/>
      <c r="C308" s="113"/>
      <c r="D308" s="114"/>
      <c r="E308" s="115"/>
      <c r="F308" s="115"/>
      <c r="G308" s="127"/>
      <c r="H308" s="128" t="s">
        <v>390</v>
      </c>
      <c r="I308" s="107" t="n">
        <v>27</v>
      </c>
      <c r="J308" s="108" t="n">
        <v>8</v>
      </c>
      <c r="K308" s="108" t="n">
        <v>1</v>
      </c>
      <c r="L308" s="141" t="s">
        <v>357</v>
      </c>
      <c r="M308" s="109" t="s">
        <v>101</v>
      </c>
      <c r="N308" s="109" t="s">
        <v>16</v>
      </c>
      <c r="O308" s="109" t="s">
        <v>103</v>
      </c>
      <c r="P308" s="121"/>
      <c r="Q308" s="119" t="n">
        <f aca="false">Q312+Q315+Q317+Q309</f>
        <v>6749.2</v>
      </c>
      <c r="R308" s="119" t="n">
        <f aca="false">R312+R315+R317+R309</f>
        <v>2229.7</v>
      </c>
      <c r="S308" s="119" t="n">
        <f aca="false">S312+S315+S317+S309</f>
        <v>2229.8</v>
      </c>
    </row>
    <row r="309" customFormat="false" ht="27" hidden="false" customHeight="true" outlineLevel="0" collapsed="false">
      <c r="A309" s="122"/>
      <c r="B309" s="112"/>
      <c r="C309" s="113"/>
      <c r="D309" s="114"/>
      <c r="E309" s="115"/>
      <c r="F309" s="115"/>
      <c r="G309" s="127"/>
      <c r="H309" s="128" t="s">
        <v>253</v>
      </c>
      <c r="I309" s="107" t="n">
        <v>27</v>
      </c>
      <c r="J309" s="108" t="n">
        <v>8</v>
      </c>
      <c r="K309" s="108" t="n">
        <v>1</v>
      </c>
      <c r="L309" s="141" t="s">
        <v>357</v>
      </c>
      <c r="M309" s="109" t="s">
        <v>101</v>
      </c>
      <c r="N309" s="109" t="s">
        <v>16</v>
      </c>
      <c r="O309" s="109" t="s">
        <v>254</v>
      </c>
      <c r="P309" s="121"/>
      <c r="Q309" s="119" t="n">
        <f aca="false">Q311+Q310</f>
        <v>4430.4</v>
      </c>
      <c r="R309" s="119" t="n">
        <f aca="false">R311</f>
        <v>2229.7</v>
      </c>
      <c r="S309" s="119" t="n">
        <f aca="false">S311</f>
        <v>2229.8</v>
      </c>
    </row>
    <row r="310" customFormat="false" ht="27" hidden="false" customHeight="true" outlineLevel="0" collapsed="false">
      <c r="A310" s="122"/>
      <c r="B310" s="112"/>
      <c r="C310" s="113"/>
      <c r="D310" s="114"/>
      <c r="E310" s="115"/>
      <c r="F310" s="115"/>
      <c r="G310" s="127"/>
      <c r="H310" s="158" t="s">
        <v>109</v>
      </c>
      <c r="I310" s="107" t="n">
        <v>27</v>
      </c>
      <c r="J310" s="108" t="n">
        <v>8</v>
      </c>
      <c r="K310" s="108" t="n">
        <v>1</v>
      </c>
      <c r="L310" s="141" t="s">
        <v>357</v>
      </c>
      <c r="M310" s="109" t="s">
        <v>101</v>
      </c>
      <c r="N310" s="109" t="s">
        <v>16</v>
      </c>
      <c r="O310" s="109" t="s">
        <v>254</v>
      </c>
      <c r="P310" s="121" t="n">
        <v>240</v>
      </c>
      <c r="Q310" s="119" t="n">
        <v>2200</v>
      </c>
      <c r="R310" s="119" t="n">
        <v>0</v>
      </c>
      <c r="S310" s="119" t="n">
        <v>0</v>
      </c>
    </row>
    <row r="311" customFormat="false" ht="30" hidden="false" customHeight="true" outlineLevel="0" collapsed="false">
      <c r="A311" s="122"/>
      <c r="B311" s="112"/>
      <c r="C311" s="113"/>
      <c r="D311" s="114"/>
      <c r="E311" s="115"/>
      <c r="F311" s="115"/>
      <c r="G311" s="127"/>
      <c r="H311" s="128" t="s">
        <v>201</v>
      </c>
      <c r="I311" s="107" t="n">
        <v>27</v>
      </c>
      <c r="J311" s="108" t="n">
        <v>8</v>
      </c>
      <c r="K311" s="108" t="n">
        <v>1</v>
      </c>
      <c r="L311" s="141" t="s">
        <v>357</v>
      </c>
      <c r="M311" s="109" t="s">
        <v>101</v>
      </c>
      <c r="N311" s="109" t="s">
        <v>16</v>
      </c>
      <c r="O311" s="109" t="s">
        <v>254</v>
      </c>
      <c r="P311" s="121" t="n">
        <v>610</v>
      </c>
      <c r="Q311" s="119" t="n">
        <f aca="false">5997.8+2200+210.4-3977.8-2200</f>
        <v>2230.4</v>
      </c>
      <c r="R311" s="119" t="n">
        <f aca="false">6037.5-3977.8+170</f>
        <v>2229.7</v>
      </c>
      <c r="S311" s="119" t="n">
        <f aca="false">6037.6-3977.8+170</f>
        <v>2229.8</v>
      </c>
    </row>
    <row r="312" customFormat="false" ht="24" hidden="true" customHeight="true" outlineLevel="0" collapsed="false">
      <c r="A312" s="122"/>
      <c r="B312" s="112"/>
      <c r="C312" s="113"/>
      <c r="D312" s="114"/>
      <c r="E312" s="115"/>
      <c r="F312" s="115"/>
      <c r="G312" s="127"/>
      <c r="H312" s="128" t="s">
        <v>391</v>
      </c>
      <c r="I312" s="107" t="n">
        <v>27</v>
      </c>
      <c r="J312" s="108" t="n">
        <v>8</v>
      </c>
      <c r="K312" s="108" t="n">
        <v>1</v>
      </c>
      <c r="L312" s="141" t="s">
        <v>357</v>
      </c>
      <c r="M312" s="109" t="s">
        <v>101</v>
      </c>
      <c r="N312" s="109" t="s">
        <v>16</v>
      </c>
      <c r="O312" s="109" t="s">
        <v>392</v>
      </c>
      <c r="P312" s="121"/>
      <c r="Q312" s="119" t="n">
        <f aca="false">Q314+Q313</f>
        <v>0</v>
      </c>
      <c r="R312" s="119" t="n">
        <f aca="false">R314+R313</f>
        <v>0</v>
      </c>
      <c r="S312" s="119" t="n">
        <f aca="false">S314+S313</f>
        <v>0</v>
      </c>
    </row>
    <row r="313" customFormat="false" ht="24" hidden="true" customHeight="true" outlineLevel="0" collapsed="false">
      <c r="A313" s="122"/>
      <c r="B313" s="112"/>
      <c r="C313" s="113"/>
      <c r="D313" s="131"/>
      <c r="E313" s="126"/>
      <c r="F313" s="126"/>
      <c r="G313" s="127"/>
      <c r="H313" s="128" t="s">
        <v>393</v>
      </c>
      <c r="I313" s="107" t="n">
        <v>27</v>
      </c>
      <c r="J313" s="108" t="n">
        <v>8</v>
      </c>
      <c r="K313" s="108" t="n">
        <v>1</v>
      </c>
      <c r="L313" s="141" t="s">
        <v>357</v>
      </c>
      <c r="M313" s="109" t="s">
        <v>101</v>
      </c>
      <c r="N313" s="109" t="s">
        <v>16</v>
      </c>
      <c r="O313" s="109" t="s">
        <v>392</v>
      </c>
      <c r="P313" s="121" t="n">
        <v>350</v>
      </c>
      <c r="Q313" s="119" t="n">
        <v>0</v>
      </c>
      <c r="R313" s="119" t="n">
        <v>0</v>
      </c>
      <c r="S313" s="119" t="n">
        <v>0</v>
      </c>
    </row>
    <row r="314" customFormat="false" ht="27.75" hidden="true" customHeight="true" outlineLevel="0" collapsed="false">
      <c r="A314" s="122"/>
      <c r="B314" s="112"/>
      <c r="C314" s="113"/>
      <c r="D314" s="131"/>
      <c r="E314" s="126"/>
      <c r="F314" s="126"/>
      <c r="G314" s="127"/>
      <c r="H314" s="128" t="s">
        <v>201</v>
      </c>
      <c r="I314" s="133" t="n">
        <v>27</v>
      </c>
      <c r="J314" s="108" t="n">
        <v>8</v>
      </c>
      <c r="K314" s="108" t="n">
        <v>1</v>
      </c>
      <c r="L314" s="141" t="s">
        <v>357</v>
      </c>
      <c r="M314" s="109" t="s">
        <v>101</v>
      </c>
      <c r="N314" s="109" t="s">
        <v>16</v>
      </c>
      <c r="O314" s="109" t="s">
        <v>392</v>
      </c>
      <c r="P314" s="121" t="n">
        <v>610</v>
      </c>
      <c r="Q314" s="119" t="n">
        <v>0</v>
      </c>
      <c r="R314" s="119" t="n">
        <v>0</v>
      </c>
      <c r="S314" s="119" t="n">
        <v>0</v>
      </c>
    </row>
    <row r="315" customFormat="false" ht="26.25" hidden="true" customHeight="true" outlineLevel="0" collapsed="false">
      <c r="A315" s="122"/>
      <c r="B315" s="112"/>
      <c r="C315" s="113"/>
      <c r="D315" s="131"/>
      <c r="E315" s="126"/>
      <c r="F315" s="126"/>
      <c r="G315" s="127"/>
      <c r="H315" s="128" t="s">
        <v>342</v>
      </c>
      <c r="I315" s="133" t="n">
        <v>27</v>
      </c>
      <c r="J315" s="108" t="n">
        <v>8</v>
      </c>
      <c r="K315" s="108" t="n">
        <v>1</v>
      </c>
      <c r="L315" s="141" t="s">
        <v>357</v>
      </c>
      <c r="M315" s="109" t="s">
        <v>101</v>
      </c>
      <c r="N315" s="109" t="s">
        <v>16</v>
      </c>
      <c r="O315" s="109" t="s">
        <v>343</v>
      </c>
      <c r="P315" s="121"/>
      <c r="Q315" s="119" t="n">
        <f aca="false">Q316</f>
        <v>0</v>
      </c>
      <c r="R315" s="119" t="n">
        <f aca="false">R316</f>
        <v>0</v>
      </c>
      <c r="S315" s="119" t="n">
        <f aca="false">S316</f>
        <v>0</v>
      </c>
    </row>
    <row r="316" customFormat="false" ht="27.75" hidden="true" customHeight="true" outlineLevel="0" collapsed="false">
      <c r="A316" s="122"/>
      <c r="B316" s="112"/>
      <c r="C316" s="113"/>
      <c r="D316" s="147"/>
      <c r="E316" s="126"/>
      <c r="F316" s="126"/>
      <c r="G316" s="127" t="n">
        <v>850</v>
      </c>
      <c r="H316" s="154" t="s">
        <v>201</v>
      </c>
      <c r="I316" s="133" t="n">
        <v>27</v>
      </c>
      <c r="J316" s="108" t="n">
        <v>8</v>
      </c>
      <c r="K316" s="108" t="n">
        <v>1</v>
      </c>
      <c r="L316" s="141" t="s">
        <v>357</v>
      </c>
      <c r="M316" s="109" t="s">
        <v>101</v>
      </c>
      <c r="N316" s="109" t="s">
        <v>16</v>
      </c>
      <c r="O316" s="109" t="s">
        <v>343</v>
      </c>
      <c r="P316" s="121" t="n">
        <v>610</v>
      </c>
      <c r="Q316" s="119" t="n">
        <v>0</v>
      </c>
      <c r="R316" s="119" t="n">
        <v>0</v>
      </c>
      <c r="S316" s="119" t="n">
        <v>0</v>
      </c>
    </row>
    <row r="317" customFormat="false" ht="27.75" hidden="false" customHeight="true" outlineLevel="0" collapsed="false">
      <c r="A317" s="122"/>
      <c r="B317" s="112"/>
      <c r="C317" s="111"/>
      <c r="D317" s="147"/>
      <c r="E317" s="126"/>
      <c r="F317" s="126"/>
      <c r="G317" s="116"/>
      <c r="H317" s="154" t="s">
        <v>394</v>
      </c>
      <c r="I317" s="133" t="n">
        <v>27</v>
      </c>
      <c r="J317" s="108" t="n">
        <v>8</v>
      </c>
      <c r="K317" s="108" t="n">
        <v>1</v>
      </c>
      <c r="L317" s="141" t="s">
        <v>357</v>
      </c>
      <c r="M317" s="109" t="s">
        <v>101</v>
      </c>
      <c r="N317" s="109" t="s">
        <v>395</v>
      </c>
      <c r="O317" s="109" t="s">
        <v>103</v>
      </c>
      <c r="P317" s="107"/>
      <c r="Q317" s="110" t="n">
        <f aca="false">Q318</f>
        <v>2318.8</v>
      </c>
      <c r="R317" s="110" t="n">
        <f aca="false">R318</f>
        <v>0</v>
      </c>
      <c r="S317" s="110" t="n">
        <f aca="false">S318</f>
        <v>0</v>
      </c>
    </row>
    <row r="318" customFormat="false" ht="33.75" hidden="false" customHeight="true" outlineLevel="0" collapsed="false">
      <c r="A318" s="122"/>
      <c r="B318" s="112"/>
      <c r="C318" s="111"/>
      <c r="D318" s="124" t="n">
        <v>4360000</v>
      </c>
      <c r="E318" s="124"/>
      <c r="F318" s="124"/>
      <c r="G318" s="116" t="n">
        <v>340</v>
      </c>
      <c r="H318" s="204" t="s">
        <v>396</v>
      </c>
      <c r="I318" s="107" t="n">
        <v>27</v>
      </c>
      <c r="J318" s="108" t="n">
        <v>8</v>
      </c>
      <c r="K318" s="108" t="n">
        <v>1</v>
      </c>
      <c r="L318" s="141" t="s">
        <v>357</v>
      </c>
      <c r="M318" s="109" t="s">
        <v>101</v>
      </c>
      <c r="N318" s="109" t="s">
        <v>395</v>
      </c>
      <c r="O318" s="109" t="s">
        <v>397</v>
      </c>
      <c r="P318" s="107"/>
      <c r="Q318" s="110" t="n">
        <f aca="false">Q319</f>
        <v>2318.8</v>
      </c>
      <c r="R318" s="110" t="n">
        <f aca="false">R319</f>
        <v>0</v>
      </c>
      <c r="S318" s="110" t="n">
        <f aca="false">S319</f>
        <v>0</v>
      </c>
    </row>
    <row r="319" customFormat="false" ht="20.25" hidden="false" customHeight="true" outlineLevel="0" collapsed="false">
      <c r="A319" s="122"/>
      <c r="B319" s="112"/>
      <c r="C319" s="111"/>
      <c r="D319" s="114"/>
      <c r="E319" s="159"/>
      <c r="F319" s="159"/>
      <c r="G319" s="116"/>
      <c r="H319" s="128" t="s">
        <v>201</v>
      </c>
      <c r="I319" s="133" t="n">
        <v>27</v>
      </c>
      <c r="J319" s="108" t="n">
        <v>8</v>
      </c>
      <c r="K319" s="108" t="n">
        <v>1</v>
      </c>
      <c r="L319" s="141" t="s">
        <v>357</v>
      </c>
      <c r="M319" s="109" t="s">
        <v>101</v>
      </c>
      <c r="N319" s="109" t="s">
        <v>395</v>
      </c>
      <c r="O319" s="109" t="s">
        <v>397</v>
      </c>
      <c r="P319" s="107" t="n">
        <v>610</v>
      </c>
      <c r="Q319" s="110" t="n">
        <f aca="false">2529.2-210.4</f>
        <v>2318.8</v>
      </c>
      <c r="R319" s="110" t="n">
        <v>0</v>
      </c>
      <c r="S319" s="110" t="n">
        <v>0</v>
      </c>
    </row>
    <row r="320" customFormat="false" ht="35.25" hidden="false" customHeight="true" outlineLevel="0" collapsed="false">
      <c r="A320" s="122"/>
      <c r="B320" s="112"/>
      <c r="C320" s="111"/>
      <c r="D320" s="114"/>
      <c r="E320" s="125"/>
      <c r="F320" s="125"/>
      <c r="G320" s="116"/>
      <c r="H320" s="128" t="s">
        <v>482</v>
      </c>
      <c r="I320" s="133" t="n">
        <v>27</v>
      </c>
      <c r="J320" s="108" t="n">
        <v>8</v>
      </c>
      <c r="K320" s="108" t="n">
        <v>1</v>
      </c>
      <c r="L320" s="141" t="s">
        <v>357</v>
      </c>
      <c r="M320" s="109" t="s">
        <v>101</v>
      </c>
      <c r="N320" s="109" t="s">
        <v>20</v>
      </c>
      <c r="O320" s="109" t="s">
        <v>103</v>
      </c>
      <c r="P320" s="121"/>
      <c r="Q320" s="119" t="n">
        <f aca="false">Q321</f>
        <v>18.6</v>
      </c>
      <c r="R320" s="119" t="n">
        <f aca="false">R321</f>
        <v>18.6</v>
      </c>
      <c r="S320" s="119" t="n">
        <f aca="false">S321</f>
        <v>18.6</v>
      </c>
    </row>
    <row r="321" customFormat="false" ht="20.25" hidden="false" customHeight="true" outlineLevel="0" collapsed="false">
      <c r="A321" s="122"/>
      <c r="B321" s="112"/>
      <c r="C321" s="111"/>
      <c r="D321" s="114"/>
      <c r="E321" s="125"/>
      <c r="F321" s="125"/>
      <c r="G321" s="116"/>
      <c r="H321" s="128" t="s">
        <v>383</v>
      </c>
      <c r="I321" s="133" t="n">
        <v>27</v>
      </c>
      <c r="J321" s="108" t="n">
        <v>8</v>
      </c>
      <c r="K321" s="108" t="n">
        <v>1</v>
      </c>
      <c r="L321" s="141" t="s">
        <v>357</v>
      </c>
      <c r="M321" s="109" t="s">
        <v>101</v>
      </c>
      <c r="N321" s="109" t="s">
        <v>20</v>
      </c>
      <c r="O321" s="109" t="s">
        <v>384</v>
      </c>
      <c r="P321" s="121"/>
      <c r="Q321" s="119" t="n">
        <f aca="false">Q322</f>
        <v>18.6</v>
      </c>
      <c r="R321" s="119" t="n">
        <f aca="false">R322</f>
        <v>18.6</v>
      </c>
      <c r="S321" s="119" t="n">
        <f aca="false">S322</f>
        <v>18.6</v>
      </c>
    </row>
    <row r="322" customFormat="false" ht="20.25" hidden="false" customHeight="true" outlineLevel="0" collapsed="false">
      <c r="A322" s="122"/>
      <c r="B322" s="112"/>
      <c r="C322" s="111"/>
      <c r="D322" s="114"/>
      <c r="E322" s="125"/>
      <c r="F322" s="125"/>
      <c r="G322" s="116"/>
      <c r="H322" s="128" t="s">
        <v>201</v>
      </c>
      <c r="I322" s="133" t="n">
        <v>27</v>
      </c>
      <c r="J322" s="108" t="n">
        <v>8</v>
      </c>
      <c r="K322" s="108" t="n">
        <v>1</v>
      </c>
      <c r="L322" s="141" t="s">
        <v>357</v>
      </c>
      <c r="M322" s="109" t="s">
        <v>101</v>
      </c>
      <c r="N322" s="109" t="s">
        <v>20</v>
      </c>
      <c r="O322" s="109" t="s">
        <v>384</v>
      </c>
      <c r="P322" s="121" t="n">
        <v>610</v>
      </c>
      <c r="Q322" s="119" t="n">
        <v>18.6</v>
      </c>
      <c r="R322" s="119" t="n">
        <v>18.6</v>
      </c>
      <c r="S322" s="119" t="n">
        <v>18.6</v>
      </c>
    </row>
    <row r="323" customFormat="false" ht="37.5" hidden="false" customHeight="true" outlineLevel="0" collapsed="false">
      <c r="A323" s="122"/>
      <c r="B323" s="112"/>
      <c r="C323" s="111"/>
      <c r="D323" s="114"/>
      <c r="E323" s="125"/>
      <c r="F323" s="125"/>
      <c r="G323" s="116"/>
      <c r="H323" s="106" t="s">
        <v>113</v>
      </c>
      <c r="I323" s="121" t="n">
        <v>27</v>
      </c>
      <c r="J323" s="176" t="n">
        <v>8</v>
      </c>
      <c r="K323" s="108" t="n">
        <v>1</v>
      </c>
      <c r="L323" s="117" t="s">
        <v>187</v>
      </c>
      <c r="M323" s="118" t="s">
        <v>101</v>
      </c>
      <c r="N323" s="118" t="s">
        <v>102</v>
      </c>
      <c r="O323" s="118" t="s">
        <v>103</v>
      </c>
      <c r="P323" s="121"/>
      <c r="Q323" s="119" t="n">
        <f aca="false">Q324</f>
        <v>13</v>
      </c>
      <c r="R323" s="119" t="n">
        <f aca="false">R324</f>
        <v>0</v>
      </c>
      <c r="S323" s="119" t="n">
        <f aca="false">S324</f>
        <v>0</v>
      </c>
    </row>
    <row r="324" customFormat="false" ht="34.5" hidden="false" customHeight="true" outlineLevel="0" collapsed="false">
      <c r="A324" s="122"/>
      <c r="B324" s="112"/>
      <c r="C324" s="111"/>
      <c r="D324" s="114"/>
      <c r="E324" s="125"/>
      <c r="F324" s="125"/>
      <c r="G324" s="116"/>
      <c r="H324" s="154" t="s">
        <v>402</v>
      </c>
      <c r="I324" s="107" t="n">
        <v>27</v>
      </c>
      <c r="J324" s="108" t="n">
        <v>8</v>
      </c>
      <c r="K324" s="108" t="n">
        <v>1</v>
      </c>
      <c r="L324" s="141" t="s">
        <v>187</v>
      </c>
      <c r="M324" s="109" t="s">
        <v>101</v>
      </c>
      <c r="N324" s="109" t="s">
        <v>18</v>
      </c>
      <c r="O324" s="109" t="s">
        <v>103</v>
      </c>
      <c r="P324" s="121"/>
      <c r="Q324" s="119" t="n">
        <f aca="false">Q325</f>
        <v>13</v>
      </c>
      <c r="R324" s="119" t="n">
        <f aca="false">R325</f>
        <v>0</v>
      </c>
      <c r="S324" s="119" t="n">
        <f aca="false">S325</f>
        <v>0</v>
      </c>
    </row>
    <row r="325" customFormat="false" ht="20.25" hidden="false" customHeight="true" outlineLevel="0" collapsed="false">
      <c r="A325" s="122"/>
      <c r="B325" s="112"/>
      <c r="C325" s="111"/>
      <c r="D325" s="114"/>
      <c r="E325" s="125"/>
      <c r="F325" s="125"/>
      <c r="G325" s="116"/>
      <c r="H325" s="128" t="s">
        <v>423</v>
      </c>
      <c r="I325" s="107" t="n">
        <v>27</v>
      </c>
      <c r="J325" s="108" t="n">
        <v>8</v>
      </c>
      <c r="K325" s="108" t="n">
        <v>1</v>
      </c>
      <c r="L325" s="141" t="s">
        <v>187</v>
      </c>
      <c r="M325" s="109" t="s">
        <v>101</v>
      </c>
      <c r="N325" s="109" t="s">
        <v>18</v>
      </c>
      <c r="O325" s="109" t="s">
        <v>424</v>
      </c>
      <c r="P325" s="121"/>
      <c r="Q325" s="119" t="n">
        <f aca="false">Q326</f>
        <v>13</v>
      </c>
      <c r="R325" s="119" t="n">
        <f aca="false">R326</f>
        <v>0</v>
      </c>
      <c r="S325" s="119" t="n">
        <f aca="false">S326</f>
        <v>0</v>
      </c>
    </row>
    <row r="326" customFormat="false" ht="20.25" hidden="false" customHeight="true" outlineLevel="0" collapsed="false">
      <c r="A326" s="122"/>
      <c r="B326" s="112"/>
      <c r="C326" s="111"/>
      <c r="D326" s="114"/>
      <c r="E326" s="125"/>
      <c r="F326" s="125"/>
      <c r="G326" s="116"/>
      <c r="H326" s="128" t="s">
        <v>201</v>
      </c>
      <c r="I326" s="133" t="n">
        <v>27</v>
      </c>
      <c r="J326" s="108" t="n">
        <v>8</v>
      </c>
      <c r="K326" s="108" t="n">
        <v>1</v>
      </c>
      <c r="L326" s="141" t="s">
        <v>187</v>
      </c>
      <c r="M326" s="109" t="s">
        <v>101</v>
      </c>
      <c r="N326" s="109" t="s">
        <v>18</v>
      </c>
      <c r="O326" s="109" t="s">
        <v>424</v>
      </c>
      <c r="P326" s="121" t="n">
        <v>610</v>
      </c>
      <c r="Q326" s="119" t="n">
        <f aca="false">13</f>
        <v>13</v>
      </c>
      <c r="R326" s="119" t="n">
        <v>0</v>
      </c>
      <c r="S326" s="119" t="n">
        <v>0</v>
      </c>
    </row>
    <row r="327" s="97" customFormat="true" ht="21" hidden="false" customHeight="true" outlineLevel="0" collapsed="false">
      <c r="A327" s="98"/>
      <c r="B327" s="99"/>
      <c r="C327" s="100"/>
      <c r="D327" s="101"/>
      <c r="E327" s="102"/>
      <c r="F327" s="102"/>
      <c r="G327" s="169"/>
      <c r="H327" s="170" t="s">
        <v>398</v>
      </c>
      <c r="I327" s="92" t="n">
        <v>27</v>
      </c>
      <c r="J327" s="93" t="n">
        <v>9</v>
      </c>
      <c r="K327" s="93" t="s">
        <v>0</v>
      </c>
      <c r="L327" s="94"/>
      <c r="M327" s="95"/>
      <c r="N327" s="95"/>
      <c r="O327" s="95"/>
      <c r="P327" s="139"/>
      <c r="Q327" s="140" t="n">
        <f aca="false">Q328</f>
        <v>88.2</v>
      </c>
      <c r="R327" s="140" t="n">
        <f aca="false">R328</f>
        <v>88.2</v>
      </c>
      <c r="S327" s="140" t="n">
        <f aca="false">S328</f>
        <v>88.2</v>
      </c>
    </row>
    <row r="328" s="97" customFormat="true" ht="21" hidden="false" customHeight="true" outlineLevel="0" collapsed="false">
      <c r="A328" s="98"/>
      <c r="B328" s="99"/>
      <c r="C328" s="100"/>
      <c r="D328" s="101"/>
      <c r="E328" s="102"/>
      <c r="F328" s="102"/>
      <c r="G328" s="169"/>
      <c r="H328" s="170" t="s">
        <v>61</v>
      </c>
      <c r="I328" s="139" t="n">
        <v>27</v>
      </c>
      <c r="J328" s="93" t="n">
        <v>9</v>
      </c>
      <c r="K328" s="93" t="n">
        <v>7</v>
      </c>
      <c r="L328" s="93"/>
      <c r="M328" s="95"/>
      <c r="N328" s="95"/>
      <c r="O328" s="95"/>
      <c r="P328" s="139"/>
      <c r="Q328" s="96" t="n">
        <f aca="false">Q329</f>
        <v>88.2</v>
      </c>
      <c r="R328" s="96" t="n">
        <f aca="false">R329</f>
        <v>88.2</v>
      </c>
      <c r="S328" s="96" t="n">
        <f aca="false">S329</f>
        <v>88.2</v>
      </c>
    </row>
    <row r="329" customFormat="false" ht="21" hidden="false" customHeight="true" outlineLevel="0" collapsed="false">
      <c r="A329" s="111"/>
      <c r="B329" s="112"/>
      <c r="C329" s="113"/>
      <c r="D329" s="114"/>
      <c r="E329" s="115"/>
      <c r="F329" s="115"/>
      <c r="G329" s="127"/>
      <c r="H329" s="106" t="s">
        <v>113</v>
      </c>
      <c r="I329" s="121" t="n">
        <v>27</v>
      </c>
      <c r="J329" s="108" t="n">
        <v>9</v>
      </c>
      <c r="K329" s="108" t="n">
        <v>7</v>
      </c>
      <c r="L329" s="108" t="n">
        <v>50</v>
      </c>
      <c r="M329" s="109" t="s">
        <v>101</v>
      </c>
      <c r="N329" s="109" t="s">
        <v>102</v>
      </c>
      <c r="O329" s="109" t="s">
        <v>103</v>
      </c>
      <c r="P329" s="121"/>
      <c r="Q329" s="110" t="n">
        <f aca="false">Q330</f>
        <v>88.2</v>
      </c>
      <c r="R329" s="110" t="n">
        <f aca="false">R330</f>
        <v>88.2</v>
      </c>
      <c r="S329" s="110" t="n">
        <f aca="false">S330</f>
        <v>88.2</v>
      </c>
    </row>
    <row r="330" customFormat="false" ht="36" hidden="false" customHeight="true" outlineLevel="0" collapsed="false">
      <c r="A330" s="111"/>
      <c r="B330" s="112"/>
      <c r="C330" s="113"/>
      <c r="D330" s="114"/>
      <c r="E330" s="115"/>
      <c r="F330" s="115"/>
      <c r="G330" s="127"/>
      <c r="H330" s="106" t="s">
        <v>125</v>
      </c>
      <c r="I330" s="121" t="n">
        <v>27</v>
      </c>
      <c r="J330" s="108" t="n">
        <v>9</v>
      </c>
      <c r="K330" s="108" t="n">
        <v>7</v>
      </c>
      <c r="L330" s="108" t="n">
        <v>50</v>
      </c>
      <c r="M330" s="109" t="s">
        <v>101</v>
      </c>
      <c r="N330" s="109" t="s">
        <v>14</v>
      </c>
      <c r="O330" s="109" t="s">
        <v>103</v>
      </c>
      <c r="P330" s="121"/>
      <c r="Q330" s="110" t="n">
        <f aca="false">Q331</f>
        <v>88.2</v>
      </c>
      <c r="R330" s="110" t="n">
        <f aca="false">R331</f>
        <v>88.2</v>
      </c>
      <c r="S330" s="110" t="n">
        <f aca="false">S331</f>
        <v>88.2</v>
      </c>
    </row>
    <row r="331" customFormat="false" ht="48" hidden="false" customHeight="true" outlineLevel="0" collapsed="false">
      <c r="A331" s="122"/>
      <c r="B331" s="112"/>
      <c r="C331" s="113"/>
      <c r="D331" s="114"/>
      <c r="E331" s="115"/>
      <c r="F331" s="115"/>
      <c r="G331" s="127"/>
      <c r="H331" s="158" t="s">
        <v>399</v>
      </c>
      <c r="I331" s="121" t="n">
        <v>27</v>
      </c>
      <c r="J331" s="108" t="n">
        <v>9</v>
      </c>
      <c r="K331" s="108" t="n">
        <v>7</v>
      </c>
      <c r="L331" s="108" t="n">
        <v>50</v>
      </c>
      <c r="M331" s="109" t="s">
        <v>101</v>
      </c>
      <c r="N331" s="109" t="s">
        <v>14</v>
      </c>
      <c r="O331" s="109" t="s">
        <v>400</v>
      </c>
      <c r="P331" s="121"/>
      <c r="Q331" s="110" t="n">
        <f aca="false">Q332</f>
        <v>88.2</v>
      </c>
      <c r="R331" s="110" t="n">
        <f aca="false">R332</f>
        <v>88.2</v>
      </c>
      <c r="S331" s="110" t="n">
        <f aca="false">S332</f>
        <v>88.2</v>
      </c>
    </row>
    <row r="332" customFormat="false" ht="27" hidden="false" customHeight="true" outlineLevel="0" collapsed="false">
      <c r="A332" s="122"/>
      <c r="B332" s="112"/>
      <c r="C332" s="113"/>
      <c r="D332" s="114"/>
      <c r="E332" s="115"/>
      <c r="F332" s="115"/>
      <c r="G332" s="127"/>
      <c r="H332" s="158" t="s">
        <v>109</v>
      </c>
      <c r="I332" s="121" t="n">
        <v>27</v>
      </c>
      <c r="J332" s="108" t="n">
        <v>9</v>
      </c>
      <c r="K332" s="108" t="n">
        <v>7</v>
      </c>
      <c r="L332" s="108" t="n">
        <v>50</v>
      </c>
      <c r="M332" s="109" t="s">
        <v>101</v>
      </c>
      <c r="N332" s="109" t="s">
        <v>14</v>
      </c>
      <c r="O332" s="109" t="s">
        <v>400</v>
      </c>
      <c r="P332" s="121" t="n">
        <v>240</v>
      </c>
      <c r="Q332" s="110" t="n">
        <v>88.2</v>
      </c>
      <c r="R332" s="110" t="n">
        <v>88.2</v>
      </c>
      <c r="S332" s="110" t="n">
        <v>88.2</v>
      </c>
    </row>
    <row r="333" s="97" customFormat="true" ht="24" hidden="false" customHeight="true" outlineLevel="0" collapsed="false">
      <c r="A333" s="98"/>
      <c r="B333" s="99"/>
      <c r="C333" s="100"/>
      <c r="D333" s="101"/>
      <c r="E333" s="102"/>
      <c r="F333" s="102"/>
      <c r="G333" s="169" t="n">
        <v>321</v>
      </c>
      <c r="H333" s="170" t="s">
        <v>401</v>
      </c>
      <c r="I333" s="166" t="n">
        <v>27</v>
      </c>
      <c r="J333" s="171" t="n">
        <v>10</v>
      </c>
      <c r="K333" s="93"/>
      <c r="L333" s="94"/>
      <c r="M333" s="95"/>
      <c r="N333" s="95"/>
      <c r="O333" s="95"/>
      <c r="P333" s="139"/>
      <c r="Q333" s="140" t="n">
        <f aca="false">Q334+Q339+Q355</f>
        <v>6977.9</v>
      </c>
      <c r="R333" s="140" t="n">
        <f aca="false">R334+R339+R355</f>
        <v>6136.4</v>
      </c>
      <c r="S333" s="140" t="n">
        <f aca="false">S334+S339+S355</f>
        <v>6109.3</v>
      </c>
    </row>
    <row r="334" s="97" customFormat="true" ht="19.5" hidden="false" customHeight="true" outlineLevel="0" collapsed="false">
      <c r="A334" s="98"/>
      <c r="B334" s="99"/>
      <c r="C334" s="100"/>
      <c r="D334" s="101"/>
      <c r="E334" s="102"/>
      <c r="F334" s="102"/>
      <c r="G334" s="169" t="n">
        <v>612</v>
      </c>
      <c r="H334" s="170" t="s">
        <v>63</v>
      </c>
      <c r="I334" s="166" t="n">
        <v>27</v>
      </c>
      <c r="J334" s="171" t="n">
        <v>10</v>
      </c>
      <c r="K334" s="93" t="n">
        <v>1</v>
      </c>
      <c r="L334" s="94"/>
      <c r="M334" s="95"/>
      <c r="N334" s="95"/>
      <c r="O334" s="95"/>
      <c r="P334" s="139"/>
      <c r="Q334" s="140" t="n">
        <f aca="false">Q335</f>
        <v>2160</v>
      </c>
      <c r="R334" s="140" t="n">
        <f aca="false">R335</f>
        <v>2160</v>
      </c>
      <c r="S334" s="140" t="n">
        <f aca="false">S335</f>
        <v>2160</v>
      </c>
    </row>
    <row r="335" customFormat="false" ht="18.75" hidden="false" customHeight="true" outlineLevel="0" collapsed="false">
      <c r="A335" s="111"/>
      <c r="B335" s="112"/>
      <c r="C335" s="113"/>
      <c r="D335" s="114"/>
      <c r="E335" s="115"/>
      <c r="F335" s="115"/>
      <c r="G335" s="116"/>
      <c r="H335" s="106" t="s">
        <v>113</v>
      </c>
      <c r="I335" s="121" t="n">
        <v>27</v>
      </c>
      <c r="J335" s="150" t="n">
        <v>10</v>
      </c>
      <c r="K335" s="108" t="n">
        <v>1</v>
      </c>
      <c r="L335" s="141" t="s">
        <v>187</v>
      </c>
      <c r="M335" s="109" t="s">
        <v>101</v>
      </c>
      <c r="N335" s="109" t="s">
        <v>102</v>
      </c>
      <c r="O335" s="109" t="s">
        <v>103</v>
      </c>
      <c r="P335" s="107"/>
      <c r="Q335" s="110" t="n">
        <f aca="false">Q336</f>
        <v>2160</v>
      </c>
      <c r="R335" s="110" t="n">
        <f aca="false">R336</f>
        <v>2160</v>
      </c>
      <c r="S335" s="110" t="n">
        <f aca="false">S336</f>
        <v>2160</v>
      </c>
    </row>
    <row r="336" customFormat="false" ht="42" hidden="false" customHeight="true" outlineLevel="0" collapsed="false">
      <c r="A336" s="111"/>
      <c r="B336" s="112"/>
      <c r="C336" s="113"/>
      <c r="D336" s="114"/>
      <c r="E336" s="115"/>
      <c r="F336" s="115"/>
      <c r="G336" s="116"/>
      <c r="H336" s="106" t="s">
        <v>402</v>
      </c>
      <c r="I336" s="121" t="n">
        <v>27</v>
      </c>
      <c r="J336" s="150" t="n">
        <v>10</v>
      </c>
      <c r="K336" s="108" t="n">
        <v>1</v>
      </c>
      <c r="L336" s="141" t="s">
        <v>187</v>
      </c>
      <c r="M336" s="109" t="s">
        <v>101</v>
      </c>
      <c r="N336" s="109" t="s">
        <v>18</v>
      </c>
      <c r="O336" s="109" t="s">
        <v>103</v>
      </c>
      <c r="P336" s="107"/>
      <c r="Q336" s="110" t="n">
        <f aca="false">Q337</f>
        <v>2160</v>
      </c>
      <c r="R336" s="110" t="n">
        <f aca="false">R337</f>
        <v>2160</v>
      </c>
      <c r="S336" s="110" t="n">
        <f aca="false">S337</f>
        <v>2160</v>
      </c>
    </row>
    <row r="337" customFormat="false" ht="30.75" hidden="false" customHeight="true" outlineLevel="0" collapsed="false">
      <c r="A337" s="122"/>
      <c r="B337" s="112"/>
      <c r="C337" s="113"/>
      <c r="D337" s="114"/>
      <c r="E337" s="156" t="n">
        <v>4360400</v>
      </c>
      <c r="F337" s="156"/>
      <c r="G337" s="116" t="n">
        <v>340</v>
      </c>
      <c r="H337" s="106" t="s">
        <v>403</v>
      </c>
      <c r="I337" s="121" t="n">
        <v>27</v>
      </c>
      <c r="J337" s="150" t="n">
        <v>10</v>
      </c>
      <c r="K337" s="108" t="n">
        <v>1</v>
      </c>
      <c r="L337" s="141" t="s">
        <v>187</v>
      </c>
      <c r="M337" s="109" t="s">
        <v>101</v>
      </c>
      <c r="N337" s="109" t="s">
        <v>18</v>
      </c>
      <c r="O337" s="109" t="s">
        <v>404</v>
      </c>
      <c r="P337" s="107"/>
      <c r="Q337" s="110" t="n">
        <f aca="false">Q338</f>
        <v>2160</v>
      </c>
      <c r="R337" s="110" t="n">
        <f aca="false">R338</f>
        <v>2160</v>
      </c>
      <c r="S337" s="110" t="n">
        <f aca="false">S338</f>
        <v>2160</v>
      </c>
    </row>
    <row r="338" customFormat="false" ht="30.75" hidden="false" customHeight="true" outlineLevel="0" collapsed="false">
      <c r="A338" s="122"/>
      <c r="B338" s="112"/>
      <c r="C338" s="113"/>
      <c r="D338" s="131"/>
      <c r="E338" s="126"/>
      <c r="F338" s="126"/>
      <c r="G338" s="116"/>
      <c r="H338" s="106" t="s">
        <v>369</v>
      </c>
      <c r="I338" s="121" t="n">
        <v>27</v>
      </c>
      <c r="J338" s="150" t="n">
        <v>10</v>
      </c>
      <c r="K338" s="108" t="n">
        <v>1</v>
      </c>
      <c r="L338" s="205" t="s">
        <v>187</v>
      </c>
      <c r="M338" s="206" t="s">
        <v>101</v>
      </c>
      <c r="N338" s="206" t="s">
        <v>18</v>
      </c>
      <c r="O338" s="206" t="s">
        <v>404</v>
      </c>
      <c r="P338" s="107" t="n">
        <v>320</v>
      </c>
      <c r="Q338" s="110" t="n">
        <v>2160</v>
      </c>
      <c r="R338" s="110" t="n">
        <v>2160</v>
      </c>
      <c r="S338" s="110" t="n">
        <v>2160</v>
      </c>
    </row>
    <row r="339" s="97" customFormat="true" ht="27" hidden="false" customHeight="true" outlineLevel="0" collapsed="false">
      <c r="A339" s="98"/>
      <c r="B339" s="99"/>
      <c r="C339" s="98"/>
      <c r="D339" s="203" t="n">
        <v>4520000</v>
      </c>
      <c r="E339" s="203"/>
      <c r="F339" s="203"/>
      <c r="G339" s="90" t="n">
        <v>612</v>
      </c>
      <c r="H339" s="207" t="s">
        <v>405</v>
      </c>
      <c r="I339" s="92" t="n">
        <v>27</v>
      </c>
      <c r="J339" s="93" t="n">
        <v>10</v>
      </c>
      <c r="K339" s="93" t="n">
        <v>3</v>
      </c>
      <c r="L339" s="94"/>
      <c r="M339" s="95"/>
      <c r="N339" s="95"/>
      <c r="O339" s="208"/>
      <c r="P339" s="166"/>
      <c r="Q339" s="209" t="n">
        <f aca="false">Q340+Q344</f>
        <v>3331.4</v>
      </c>
      <c r="R339" s="209" t="n">
        <f aca="false">R340+R344</f>
        <v>2576.9</v>
      </c>
      <c r="S339" s="209" t="n">
        <f aca="false">S340+S344</f>
        <v>2549.8</v>
      </c>
    </row>
    <row r="340" customFormat="false" ht="27" hidden="false" customHeight="true" outlineLevel="0" collapsed="false">
      <c r="A340" s="122"/>
      <c r="B340" s="112"/>
      <c r="C340" s="111"/>
      <c r="D340" s="131"/>
      <c r="E340" s="125"/>
      <c r="F340" s="125"/>
      <c r="G340" s="116"/>
      <c r="H340" s="210" t="s">
        <v>359</v>
      </c>
      <c r="I340" s="211" t="n">
        <v>27</v>
      </c>
      <c r="J340" s="253" t="n">
        <v>10</v>
      </c>
      <c r="K340" s="212" t="n">
        <v>3</v>
      </c>
      <c r="L340" s="117" t="s">
        <v>360</v>
      </c>
      <c r="M340" s="118" t="s">
        <v>101</v>
      </c>
      <c r="N340" s="118" t="s">
        <v>102</v>
      </c>
      <c r="O340" s="118" t="s">
        <v>103</v>
      </c>
      <c r="P340" s="121"/>
      <c r="Q340" s="110" t="n">
        <f aca="false">Q341</f>
        <v>899.5</v>
      </c>
      <c r="R340" s="110" t="n">
        <f aca="false">R341</f>
        <v>899.5</v>
      </c>
      <c r="S340" s="110" t="n">
        <f aca="false">S341</f>
        <v>869.8</v>
      </c>
    </row>
    <row r="341" customFormat="false" ht="29.25" hidden="false" customHeight="true" outlineLevel="0" collapsed="false">
      <c r="A341" s="122"/>
      <c r="B341" s="112"/>
      <c r="C341" s="111"/>
      <c r="D341" s="131"/>
      <c r="E341" s="125"/>
      <c r="F341" s="125"/>
      <c r="G341" s="116"/>
      <c r="H341" s="210" t="s">
        <v>408</v>
      </c>
      <c r="I341" s="211" t="n">
        <v>27</v>
      </c>
      <c r="J341" s="253" t="n">
        <v>10</v>
      </c>
      <c r="K341" s="212" t="n">
        <v>3</v>
      </c>
      <c r="L341" s="117" t="s">
        <v>360</v>
      </c>
      <c r="M341" s="118" t="s">
        <v>101</v>
      </c>
      <c r="N341" s="118" t="s">
        <v>18</v>
      </c>
      <c r="O341" s="118" t="s">
        <v>103</v>
      </c>
      <c r="P341" s="121"/>
      <c r="Q341" s="110" t="n">
        <f aca="false">Q342</f>
        <v>899.5</v>
      </c>
      <c r="R341" s="110" t="n">
        <f aca="false">R342</f>
        <v>899.5</v>
      </c>
      <c r="S341" s="110" t="n">
        <f aca="false">S342</f>
        <v>869.8</v>
      </c>
    </row>
    <row r="342" customFormat="false" ht="21.75" hidden="false" customHeight="true" outlineLevel="0" collapsed="false">
      <c r="A342" s="122"/>
      <c r="B342" s="112"/>
      <c r="C342" s="111"/>
      <c r="D342" s="131"/>
      <c r="E342" s="125"/>
      <c r="F342" s="125"/>
      <c r="G342" s="116"/>
      <c r="H342" s="210" t="s">
        <v>409</v>
      </c>
      <c r="I342" s="211" t="n">
        <v>27</v>
      </c>
      <c r="J342" s="253" t="n">
        <v>10</v>
      </c>
      <c r="K342" s="212" t="n">
        <v>3</v>
      </c>
      <c r="L342" s="117" t="s">
        <v>360</v>
      </c>
      <c r="M342" s="118" t="s">
        <v>101</v>
      </c>
      <c r="N342" s="118" t="s">
        <v>18</v>
      </c>
      <c r="O342" s="118" t="s">
        <v>410</v>
      </c>
      <c r="P342" s="121"/>
      <c r="Q342" s="110" t="n">
        <f aca="false">Q343</f>
        <v>899.5</v>
      </c>
      <c r="R342" s="110" t="n">
        <f aca="false">R343</f>
        <v>899.5</v>
      </c>
      <c r="S342" s="110" t="n">
        <f aca="false">S343</f>
        <v>869.8</v>
      </c>
    </row>
    <row r="343" customFormat="false" ht="29.25" hidden="false" customHeight="true" outlineLevel="0" collapsed="false">
      <c r="A343" s="122"/>
      <c r="B343" s="112"/>
      <c r="C343" s="111"/>
      <c r="D343" s="131"/>
      <c r="E343" s="125"/>
      <c r="F343" s="125"/>
      <c r="G343" s="116"/>
      <c r="H343" s="158" t="s">
        <v>369</v>
      </c>
      <c r="I343" s="211" t="n">
        <v>27</v>
      </c>
      <c r="J343" s="253" t="n">
        <v>10</v>
      </c>
      <c r="K343" s="212" t="n">
        <v>3</v>
      </c>
      <c r="L343" s="117" t="s">
        <v>360</v>
      </c>
      <c r="M343" s="118" t="s">
        <v>101</v>
      </c>
      <c r="N343" s="118" t="s">
        <v>18</v>
      </c>
      <c r="O343" s="118" t="s">
        <v>410</v>
      </c>
      <c r="P343" s="121" t="n">
        <v>320</v>
      </c>
      <c r="Q343" s="110" t="n">
        <f aca="false">908.6-9.1</f>
        <v>899.5</v>
      </c>
      <c r="R343" s="110" t="n">
        <v>899.5</v>
      </c>
      <c r="S343" s="110" t="n">
        <v>869.8</v>
      </c>
    </row>
    <row r="344" customFormat="false" ht="29.25" hidden="false" customHeight="true" outlineLevel="0" collapsed="false">
      <c r="A344" s="122"/>
      <c r="B344" s="112"/>
      <c r="C344" s="111"/>
      <c r="D344" s="131"/>
      <c r="E344" s="125"/>
      <c r="F344" s="125"/>
      <c r="G344" s="116"/>
      <c r="H344" s="106" t="s">
        <v>113</v>
      </c>
      <c r="I344" s="211" t="n">
        <v>27</v>
      </c>
      <c r="J344" s="253" t="n">
        <v>10</v>
      </c>
      <c r="K344" s="212" t="n">
        <v>3</v>
      </c>
      <c r="L344" s="117" t="s">
        <v>187</v>
      </c>
      <c r="M344" s="118" t="s">
        <v>101</v>
      </c>
      <c r="N344" s="118" t="s">
        <v>102</v>
      </c>
      <c r="O344" s="118" t="s">
        <v>103</v>
      </c>
      <c r="P344" s="121"/>
      <c r="Q344" s="119" t="n">
        <f aca="false">Q345+Q352</f>
        <v>2431.9</v>
      </c>
      <c r="R344" s="119" t="n">
        <f aca="false">R345+R352</f>
        <v>1677.4</v>
      </c>
      <c r="S344" s="119" t="n">
        <f aca="false">S345+S352</f>
        <v>1680</v>
      </c>
    </row>
    <row r="345" customFormat="false" ht="29.25" hidden="false" customHeight="true" outlineLevel="0" collapsed="false">
      <c r="A345" s="122"/>
      <c r="B345" s="112"/>
      <c r="C345" s="111"/>
      <c r="D345" s="131"/>
      <c r="E345" s="125"/>
      <c r="F345" s="125"/>
      <c r="G345" s="116"/>
      <c r="H345" s="158" t="s">
        <v>125</v>
      </c>
      <c r="I345" s="211" t="n">
        <v>27</v>
      </c>
      <c r="J345" s="253" t="n">
        <v>10</v>
      </c>
      <c r="K345" s="212" t="n">
        <v>3</v>
      </c>
      <c r="L345" s="117" t="s">
        <v>187</v>
      </c>
      <c r="M345" s="118" t="s">
        <v>101</v>
      </c>
      <c r="N345" s="118" t="s">
        <v>14</v>
      </c>
      <c r="O345" s="118" t="s">
        <v>103</v>
      </c>
      <c r="P345" s="121"/>
      <c r="Q345" s="119" t="n">
        <f aca="false">Q348+Q350+Q346</f>
        <v>2071.9</v>
      </c>
      <c r="R345" s="119" t="n">
        <f aca="false">R348+R350</f>
        <v>1317.4</v>
      </c>
      <c r="S345" s="119" t="n">
        <f aca="false">S348+S350</f>
        <v>1320</v>
      </c>
    </row>
    <row r="346" customFormat="false" ht="62.25" hidden="true" customHeight="true" outlineLevel="0" collapsed="false">
      <c r="A346" s="122"/>
      <c r="B346" s="112"/>
      <c r="C346" s="111"/>
      <c r="D346" s="131"/>
      <c r="E346" s="125"/>
      <c r="F346" s="125"/>
      <c r="G346" s="116"/>
      <c r="H346" s="158" t="s">
        <v>483</v>
      </c>
      <c r="I346" s="211" t="n">
        <v>27</v>
      </c>
      <c r="J346" s="253" t="n">
        <v>10</v>
      </c>
      <c r="K346" s="212" t="n">
        <v>3</v>
      </c>
      <c r="L346" s="117" t="s">
        <v>187</v>
      </c>
      <c r="M346" s="118" t="s">
        <v>101</v>
      </c>
      <c r="N346" s="118" t="s">
        <v>14</v>
      </c>
      <c r="O346" s="118" t="s">
        <v>484</v>
      </c>
      <c r="P346" s="121"/>
      <c r="Q346" s="119" t="n">
        <f aca="false">Q347</f>
        <v>0</v>
      </c>
      <c r="R346" s="119" t="n">
        <f aca="false">R347</f>
        <v>0</v>
      </c>
      <c r="S346" s="119" t="n">
        <f aca="false">S347</f>
        <v>0</v>
      </c>
    </row>
    <row r="347" customFormat="false" ht="29.25" hidden="true" customHeight="true" outlineLevel="0" collapsed="false">
      <c r="A347" s="122"/>
      <c r="B347" s="112"/>
      <c r="C347" s="111"/>
      <c r="D347" s="131"/>
      <c r="E347" s="125"/>
      <c r="F347" s="125"/>
      <c r="G347" s="116"/>
      <c r="H347" s="106" t="s">
        <v>369</v>
      </c>
      <c r="I347" s="211" t="n">
        <v>27</v>
      </c>
      <c r="J347" s="253" t="n">
        <v>10</v>
      </c>
      <c r="K347" s="212" t="n">
        <v>3</v>
      </c>
      <c r="L347" s="117" t="s">
        <v>187</v>
      </c>
      <c r="M347" s="118" t="s">
        <v>101</v>
      </c>
      <c r="N347" s="118" t="s">
        <v>14</v>
      </c>
      <c r="O347" s="118" t="s">
        <v>484</v>
      </c>
      <c r="P347" s="121" t="n">
        <v>320</v>
      </c>
      <c r="Q347" s="119" t="n">
        <v>0</v>
      </c>
      <c r="R347" s="119" t="n">
        <v>0</v>
      </c>
      <c r="S347" s="119" t="n">
        <v>0</v>
      </c>
    </row>
    <row r="348" customFormat="false" ht="50.25" hidden="false" customHeight="true" outlineLevel="0" collapsed="false">
      <c r="A348" s="122"/>
      <c r="B348" s="112"/>
      <c r="C348" s="111"/>
      <c r="D348" s="124" t="n">
        <v>5220000</v>
      </c>
      <c r="E348" s="124"/>
      <c r="F348" s="124"/>
      <c r="G348" s="116" t="n">
        <v>612</v>
      </c>
      <c r="H348" s="106" t="s">
        <v>412</v>
      </c>
      <c r="I348" s="121" t="n">
        <v>27</v>
      </c>
      <c r="J348" s="150" t="n">
        <v>10</v>
      </c>
      <c r="K348" s="108" t="n">
        <v>3</v>
      </c>
      <c r="L348" s="141" t="s">
        <v>187</v>
      </c>
      <c r="M348" s="109" t="s">
        <v>101</v>
      </c>
      <c r="N348" s="109" t="s">
        <v>14</v>
      </c>
      <c r="O348" s="213" t="s">
        <v>413</v>
      </c>
      <c r="P348" s="129"/>
      <c r="Q348" s="119" t="n">
        <f aca="false">Q349</f>
        <v>1384.3</v>
      </c>
      <c r="R348" s="119" t="n">
        <f aca="false">R349</f>
        <v>663</v>
      </c>
      <c r="S348" s="119" t="n">
        <f aca="false">S349</f>
        <v>666.6</v>
      </c>
    </row>
    <row r="349" customFormat="false" ht="28.5" hidden="false" customHeight="true" outlineLevel="0" collapsed="false">
      <c r="A349" s="122"/>
      <c r="B349" s="112"/>
      <c r="C349" s="111"/>
      <c r="D349" s="114"/>
      <c r="E349" s="159"/>
      <c r="F349" s="159"/>
      <c r="G349" s="116"/>
      <c r="H349" s="106" t="s">
        <v>369</v>
      </c>
      <c r="I349" s="121" t="n">
        <v>27</v>
      </c>
      <c r="J349" s="150" t="n">
        <v>10</v>
      </c>
      <c r="K349" s="108" t="n">
        <v>3</v>
      </c>
      <c r="L349" s="141" t="s">
        <v>187</v>
      </c>
      <c r="M349" s="109" t="s">
        <v>101</v>
      </c>
      <c r="N349" s="109" t="s">
        <v>14</v>
      </c>
      <c r="O349" s="213" t="s">
        <v>413</v>
      </c>
      <c r="P349" s="133" t="n">
        <v>320</v>
      </c>
      <c r="Q349" s="110" t="n">
        <f aca="false">665.1-2.1+721.3</f>
        <v>1384.3</v>
      </c>
      <c r="R349" s="110" t="n">
        <v>663</v>
      </c>
      <c r="S349" s="110" t="n">
        <v>666.6</v>
      </c>
    </row>
    <row r="350" customFormat="false" ht="42" hidden="false" customHeight="true" outlineLevel="0" collapsed="false">
      <c r="A350" s="122"/>
      <c r="B350" s="112"/>
      <c r="C350" s="113"/>
      <c r="D350" s="114"/>
      <c r="E350" s="115"/>
      <c r="F350" s="115"/>
      <c r="G350" s="116"/>
      <c r="H350" s="106" t="s">
        <v>414</v>
      </c>
      <c r="I350" s="107" t="n">
        <v>27</v>
      </c>
      <c r="J350" s="144" t="n">
        <v>10</v>
      </c>
      <c r="K350" s="108" t="n">
        <v>3</v>
      </c>
      <c r="L350" s="141" t="s">
        <v>187</v>
      </c>
      <c r="M350" s="109" t="s">
        <v>101</v>
      </c>
      <c r="N350" s="109" t="s">
        <v>14</v>
      </c>
      <c r="O350" s="109" t="s">
        <v>415</v>
      </c>
      <c r="P350" s="107"/>
      <c r="Q350" s="110" t="n">
        <f aca="false">Q351</f>
        <v>687.6</v>
      </c>
      <c r="R350" s="110" t="n">
        <f aca="false">R351</f>
        <v>654.4</v>
      </c>
      <c r="S350" s="110" t="n">
        <f aca="false">S351</f>
        <v>653.4</v>
      </c>
    </row>
    <row r="351" customFormat="false" ht="32.25" hidden="false" customHeight="true" outlineLevel="0" collapsed="false">
      <c r="A351" s="122"/>
      <c r="B351" s="112"/>
      <c r="C351" s="113"/>
      <c r="D351" s="114"/>
      <c r="E351" s="115"/>
      <c r="F351" s="115"/>
      <c r="G351" s="116"/>
      <c r="H351" s="106" t="s">
        <v>369</v>
      </c>
      <c r="I351" s="107" t="n">
        <v>27</v>
      </c>
      <c r="J351" s="144" t="n">
        <v>10</v>
      </c>
      <c r="K351" s="108" t="n">
        <v>3</v>
      </c>
      <c r="L351" s="141" t="s">
        <v>187</v>
      </c>
      <c r="M351" s="109" t="s">
        <v>101</v>
      </c>
      <c r="N351" s="109" t="s">
        <v>14</v>
      </c>
      <c r="O351" s="109" t="s">
        <v>415</v>
      </c>
      <c r="P351" s="107" t="n">
        <v>320</v>
      </c>
      <c r="Q351" s="110" t="n">
        <f aca="false">652.9+34.7</f>
        <v>687.6</v>
      </c>
      <c r="R351" s="157" t="n">
        <v>654.4</v>
      </c>
      <c r="S351" s="157" t="n">
        <v>653.4</v>
      </c>
    </row>
    <row r="352" customFormat="false" ht="32.25" hidden="false" customHeight="true" outlineLevel="0" collapsed="false">
      <c r="A352" s="122"/>
      <c r="B352" s="112"/>
      <c r="C352" s="113"/>
      <c r="D352" s="114"/>
      <c r="E352" s="115"/>
      <c r="F352" s="115"/>
      <c r="G352" s="116"/>
      <c r="H352" s="106" t="s">
        <v>402</v>
      </c>
      <c r="I352" s="107" t="n">
        <v>27</v>
      </c>
      <c r="J352" s="144" t="n">
        <v>10</v>
      </c>
      <c r="K352" s="108" t="n">
        <v>3</v>
      </c>
      <c r="L352" s="141" t="s">
        <v>187</v>
      </c>
      <c r="M352" s="109" t="s">
        <v>101</v>
      </c>
      <c r="N352" s="109" t="s">
        <v>18</v>
      </c>
      <c r="O352" s="109" t="s">
        <v>103</v>
      </c>
      <c r="P352" s="107"/>
      <c r="Q352" s="110" t="n">
        <f aca="false">Q353</f>
        <v>360</v>
      </c>
      <c r="R352" s="157" t="n">
        <f aca="false">R353</f>
        <v>360</v>
      </c>
      <c r="S352" s="157" t="n">
        <f aca="false">S353</f>
        <v>360</v>
      </c>
    </row>
    <row r="353" customFormat="false" ht="27" hidden="false" customHeight="true" outlineLevel="0" collapsed="false">
      <c r="A353" s="122"/>
      <c r="B353" s="112"/>
      <c r="C353" s="113"/>
      <c r="D353" s="114"/>
      <c r="E353" s="115"/>
      <c r="F353" s="115"/>
      <c r="G353" s="116"/>
      <c r="H353" s="128" t="s">
        <v>416</v>
      </c>
      <c r="I353" s="121" t="n">
        <v>27</v>
      </c>
      <c r="J353" s="176" t="n">
        <v>10</v>
      </c>
      <c r="K353" s="108" t="n">
        <v>3</v>
      </c>
      <c r="L353" s="141" t="s">
        <v>187</v>
      </c>
      <c r="M353" s="109" t="s">
        <v>101</v>
      </c>
      <c r="N353" s="109" t="s">
        <v>18</v>
      </c>
      <c r="O353" s="109" t="s">
        <v>417</v>
      </c>
      <c r="P353" s="121"/>
      <c r="Q353" s="110" t="n">
        <f aca="false">Q354</f>
        <v>360</v>
      </c>
      <c r="R353" s="110" t="n">
        <f aca="false">R354</f>
        <v>360</v>
      </c>
      <c r="S353" s="110" t="n">
        <f aca="false">S354</f>
        <v>360</v>
      </c>
    </row>
    <row r="354" customFormat="false" ht="27" hidden="false" customHeight="true" outlineLevel="0" collapsed="false">
      <c r="A354" s="122"/>
      <c r="B354" s="112"/>
      <c r="C354" s="113"/>
      <c r="D354" s="114"/>
      <c r="E354" s="115"/>
      <c r="F354" s="115"/>
      <c r="G354" s="116"/>
      <c r="H354" s="128" t="s">
        <v>407</v>
      </c>
      <c r="I354" s="129" t="n">
        <v>27</v>
      </c>
      <c r="J354" s="176" t="n">
        <v>10</v>
      </c>
      <c r="K354" s="108" t="n">
        <v>3</v>
      </c>
      <c r="L354" s="141" t="s">
        <v>187</v>
      </c>
      <c r="M354" s="109" t="s">
        <v>101</v>
      </c>
      <c r="N354" s="109" t="s">
        <v>18</v>
      </c>
      <c r="O354" s="109" t="s">
        <v>417</v>
      </c>
      <c r="P354" s="121" t="n">
        <v>310</v>
      </c>
      <c r="Q354" s="110" t="n">
        <v>360</v>
      </c>
      <c r="R354" s="110" t="n">
        <v>360</v>
      </c>
      <c r="S354" s="110" t="n">
        <v>360</v>
      </c>
    </row>
    <row r="355" s="97" customFormat="true" ht="25.5" hidden="false" customHeight="true" outlineLevel="0" collapsed="false">
      <c r="A355" s="98"/>
      <c r="B355" s="99"/>
      <c r="C355" s="100"/>
      <c r="D355" s="101"/>
      <c r="E355" s="137"/>
      <c r="F355" s="137"/>
      <c r="G355" s="169" t="n">
        <v>622</v>
      </c>
      <c r="H355" s="170" t="s">
        <v>65</v>
      </c>
      <c r="I355" s="166" t="n">
        <v>27</v>
      </c>
      <c r="J355" s="171" t="n">
        <v>10</v>
      </c>
      <c r="K355" s="93" t="n">
        <v>6</v>
      </c>
      <c r="L355" s="103"/>
      <c r="M355" s="104"/>
      <c r="N355" s="104"/>
      <c r="O355" s="104"/>
      <c r="P355" s="139"/>
      <c r="Q355" s="140" t="n">
        <f aca="false">Q356</f>
        <v>1486.5</v>
      </c>
      <c r="R355" s="140" t="n">
        <f aca="false">R356</f>
        <v>1399.5</v>
      </c>
      <c r="S355" s="140" t="n">
        <f aca="false">S356</f>
        <v>1399.5</v>
      </c>
    </row>
    <row r="356" s="97" customFormat="true" ht="25.5" hidden="false" customHeight="true" outlineLevel="0" collapsed="false">
      <c r="A356" s="98"/>
      <c r="B356" s="99"/>
      <c r="C356" s="100"/>
      <c r="D356" s="101"/>
      <c r="E356" s="137"/>
      <c r="F356" s="137"/>
      <c r="G356" s="90"/>
      <c r="H356" s="106" t="s">
        <v>113</v>
      </c>
      <c r="I356" s="121" t="n">
        <v>27</v>
      </c>
      <c r="J356" s="176" t="n">
        <v>10</v>
      </c>
      <c r="K356" s="108" t="n">
        <v>6</v>
      </c>
      <c r="L356" s="117" t="s">
        <v>187</v>
      </c>
      <c r="M356" s="118" t="s">
        <v>101</v>
      </c>
      <c r="N356" s="118" t="s">
        <v>102</v>
      </c>
      <c r="O356" s="118" t="s">
        <v>103</v>
      </c>
      <c r="P356" s="121"/>
      <c r="Q356" s="119" t="n">
        <f aca="false">Q357+Q361</f>
        <v>1486.5</v>
      </c>
      <c r="R356" s="119" t="n">
        <f aca="false">R357+R361</f>
        <v>1399.5</v>
      </c>
      <c r="S356" s="119" t="n">
        <f aca="false">S357+S361</f>
        <v>1399.5</v>
      </c>
    </row>
    <row r="357" s="97" customFormat="true" ht="25.5" hidden="false" customHeight="true" outlineLevel="0" collapsed="false">
      <c r="A357" s="98"/>
      <c r="B357" s="99"/>
      <c r="C357" s="100"/>
      <c r="D357" s="101"/>
      <c r="E357" s="137"/>
      <c r="F357" s="137"/>
      <c r="G357" s="90"/>
      <c r="H357" s="106" t="s">
        <v>125</v>
      </c>
      <c r="I357" s="107" t="n">
        <v>27</v>
      </c>
      <c r="J357" s="144" t="n">
        <v>10</v>
      </c>
      <c r="K357" s="108" t="n">
        <v>6</v>
      </c>
      <c r="L357" s="117" t="s">
        <v>187</v>
      </c>
      <c r="M357" s="118" t="s">
        <v>101</v>
      </c>
      <c r="N357" s="118" t="s">
        <v>14</v>
      </c>
      <c r="O357" s="118" t="s">
        <v>103</v>
      </c>
      <c r="P357" s="121"/>
      <c r="Q357" s="119" t="n">
        <f aca="false">Q358</f>
        <v>1304.5</v>
      </c>
      <c r="R357" s="119" t="n">
        <f aca="false">R358</f>
        <v>1304.5</v>
      </c>
      <c r="S357" s="119" t="n">
        <f aca="false">S358</f>
        <v>1304.5</v>
      </c>
    </row>
    <row r="358" customFormat="false" ht="30.75" hidden="false" customHeight="true" outlineLevel="0" collapsed="false">
      <c r="A358" s="122"/>
      <c r="B358" s="112"/>
      <c r="C358" s="113"/>
      <c r="D358" s="114"/>
      <c r="E358" s="126"/>
      <c r="F358" s="126"/>
      <c r="G358" s="116"/>
      <c r="H358" s="106" t="s">
        <v>197</v>
      </c>
      <c r="I358" s="107" t="n">
        <v>27</v>
      </c>
      <c r="J358" s="108" t="n">
        <v>10</v>
      </c>
      <c r="K358" s="108" t="n">
        <v>6</v>
      </c>
      <c r="L358" s="141" t="s">
        <v>187</v>
      </c>
      <c r="M358" s="109" t="s">
        <v>101</v>
      </c>
      <c r="N358" s="109" t="s">
        <v>14</v>
      </c>
      <c r="O358" s="109" t="s">
        <v>164</v>
      </c>
      <c r="P358" s="121"/>
      <c r="Q358" s="119" t="n">
        <f aca="false">Q359+Q360</f>
        <v>1304.5</v>
      </c>
      <c r="R358" s="119" t="n">
        <f aca="false">R359+R360</f>
        <v>1304.5</v>
      </c>
      <c r="S358" s="119" t="n">
        <f aca="false">S359+S360</f>
        <v>1304.5</v>
      </c>
    </row>
    <row r="359" customFormat="false" ht="26.25" hidden="false" customHeight="true" outlineLevel="0" collapsed="false">
      <c r="A359" s="122"/>
      <c r="B359" s="112"/>
      <c r="C359" s="113"/>
      <c r="D359" s="114"/>
      <c r="E359" s="126"/>
      <c r="F359" s="126"/>
      <c r="G359" s="116"/>
      <c r="H359" s="106" t="s">
        <v>106</v>
      </c>
      <c r="I359" s="107" t="n">
        <v>27</v>
      </c>
      <c r="J359" s="108" t="n">
        <v>10</v>
      </c>
      <c r="K359" s="108" t="n">
        <v>6</v>
      </c>
      <c r="L359" s="141" t="s">
        <v>187</v>
      </c>
      <c r="M359" s="109" t="s">
        <v>101</v>
      </c>
      <c r="N359" s="109" t="s">
        <v>14</v>
      </c>
      <c r="O359" s="109" t="s">
        <v>164</v>
      </c>
      <c r="P359" s="121" t="n">
        <v>120</v>
      </c>
      <c r="Q359" s="119" t="n">
        <v>1276.7</v>
      </c>
      <c r="R359" s="157" t="n">
        <v>1276.7</v>
      </c>
      <c r="S359" s="157" t="n">
        <v>1276.7</v>
      </c>
    </row>
    <row r="360" customFormat="false" ht="26.25" hidden="false" customHeight="true" outlineLevel="0" collapsed="false">
      <c r="A360" s="122"/>
      <c r="B360" s="112"/>
      <c r="C360" s="113"/>
      <c r="D360" s="131"/>
      <c r="E360" s="126"/>
      <c r="F360" s="126"/>
      <c r="G360" s="116"/>
      <c r="H360" s="175" t="s">
        <v>109</v>
      </c>
      <c r="I360" s="107" t="n">
        <v>27</v>
      </c>
      <c r="J360" s="144" t="n">
        <v>10</v>
      </c>
      <c r="K360" s="108" t="n">
        <v>6</v>
      </c>
      <c r="L360" s="141" t="s">
        <v>187</v>
      </c>
      <c r="M360" s="109" t="s">
        <v>101</v>
      </c>
      <c r="N360" s="109" t="s">
        <v>14</v>
      </c>
      <c r="O360" s="109" t="s">
        <v>164</v>
      </c>
      <c r="P360" s="121" t="n">
        <v>240</v>
      </c>
      <c r="Q360" s="119" t="n">
        <v>27.8</v>
      </c>
      <c r="R360" s="157" t="n">
        <v>27.8</v>
      </c>
      <c r="S360" s="157" t="n">
        <v>27.8</v>
      </c>
    </row>
    <row r="361" customFormat="false" ht="26.25" hidden="false" customHeight="true" outlineLevel="0" collapsed="false">
      <c r="A361" s="122"/>
      <c r="B361" s="112"/>
      <c r="C361" s="113"/>
      <c r="D361" s="131"/>
      <c r="E361" s="126"/>
      <c r="F361" s="126"/>
      <c r="G361" s="116"/>
      <c r="H361" s="154" t="s">
        <v>402</v>
      </c>
      <c r="I361" s="107" t="n">
        <v>27</v>
      </c>
      <c r="J361" s="108" t="n">
        <v>10</v>
      </c>
      <c r="K361" s="108" t="n">
        <v>6</v>
      </c>
      <c r="L361" s="141" t="s">
        <v>187</v>
      </c>
      <c r="M361" s="109" t="s">
        <v>101</v>
      </c>
      <c r="N361" s="109" t="s">
        <v>18</v>
      </c>
      <c r="O361" s="109" t="s">
        <v>103</v>
      </c>
      <c r="P361" s="121"/>
      <c r="Q361" s="119" t="n">
        <f aca="false">Q362+Q364</f>
        <v>182</v>
      </c>
      <c r="R361" s="119" t="n">
        <f aca="false">R362+R364</f>
        <v>95</v>
      </c>
      <c r="S361" s="119" t="n">
        <f aca="false">S362+S364</f>
        <v>95</v>
      </c>
    </row>
    <row r="362" customFormat="false" ht="30.75" hidden="false" customHeight="true" outlineLevel="0" collapsed="false">
      <c r="A362" s="122"/>
      <c r="B362" s="112"/>
      <c r="C362" s="113"/>
      <c r="D362" s="114"/>
      <c r="E362" s="156" t="n">
        <v>5225700</v>
      </c>
      <c r="F362" s="156"/>
      <c r="G362" s="116" t="n">
        <v>612</v>
      </c>
      <c r="H362" s="106" t="s">
        <v>420</v>
      </c>
      <c r="I362" s="107" t="n">
        <v>27</v>
      </c>
      <c r="J362" s="108" t="n">
        <v>10</v>
      </c>
      <c r="K362" s="108" t="n">
        <v>6</v>
      </c>
      <c r="L362" s="141" t="s">
        <v>187</v>
      </c>
      <c r="M362" s="109" t="s">
        <v>101</v>
      </c>
      <c r="N362" s="109" t="s">
        <v>18</v>
      </c>
      <c r="O362" s="109" t="s">
        <v>421</v>
      </c>
      <c r="P362" s="121"/>
      <c r="Q362" s="119" t="n">
        <f aca="false">Q363</f>
        <v>45</v>
      </c>
      <c r="R362" s="119" t="n">
        <f aca="false">R363</f>
        <v>45</v>
      </c>
      <c r="S362" s="119" t="n">
        <f aca="false">S363</f>
        <v>45</v>
      </c>
    </row>
    <row r="363" customFormat="false" ht="21.75" hidden="false" customHeight="true" outlineLevel="0" collapsed="false">
      <c r="A363" s="122"/>
      <c r="B363" s="112"/>
      <c r="C363" s="113"/>
      <c r="D363" s="114"/>
      <c r="E363" s="126"/>
      <c r="F363" s="126"/>
      <c r="G363" s="116"/>
      <c r="H363" s="128" t="s">
        <v>422</v>
      </c>
      <c r="I363" s="107" t="n">
        <v>27</v>
      </c>
      <c r="J363" s="108" t="n">
        <v>10</v>
      </c>
      <c r="K363" s="108" t="n">
        <v>6</v>
      </c>
      <c r="L363" s="141" t="s">
        <v>187</v>
      </c>
      <c r="M363" s="109" t="s">
        <v>101</v>
      </c>
      <c r="N363" s="109" t="s">
        <v>18</v>
      </c>
      <c r="O363" s="109" t="s">
        <v>421</v>
      </c>
      <c r="P363" s="107" t="n">
        <v>630</v>
      </c>
      <c r="Q363" s="110" t="n">
        <v>45</v>
      </c>
      <c r="R363" s="110" t="n">
        <v>45</v>
      </c>
      <c r="S363" s="110" t="n">
        <v>45</v>
      </c>
    </row>
    <row r="364" customFormat="false" ht="21.75" hidden="false" customHeight="true" outlineLevel="0" collapsed="false">
      <c r="A364" s="122"/>
      <c r="B364" s="112"/>
      <c r="C364" s="113"/>
      <c r="D364" s="131"/>
      <c r="E364" s="126"/>
      <c r="F364" s="126"/>
      <c r="G364" s="116"/>
      <c r="H364" s="128" t="s">
        <v>423</v>
      </c>
      <c r="I364" s="107" t="n">
        <v>27</v>
      </c>
      <c r="J364" s="108" t="n">
        <v>10</v>
      </c>
      <c r="K364" s="108" t="n">
        <v>6</v>
      </c>
      <c r="L364" s="141" t="s">
        <v>187</v>
      </c>
      <c r="M364" s="109" t="s">
        <v>101</v>
      </c>
      <c r="N364" s="109" t="s">
        <v>18</v>
      </c>
      <c r="O364" s="109" t="s">
        <v>424</v>
      </c>
      <c r="P364" s="121"/>
      <c r="Q364" s="119" t="n">
        <f aca="false">Q365</f>
        <v>137</v>
      </c>
      <c r="R364" s="119" t="n">
        <f aca="false">R365</f>
        <v>50</v>
      </c>
      <c r="S364" s="119" t="n">
        <f aca="false">S365</f>
        <v>50</v>
      </c>
    </row>
    <row r="365" customFormat="false" ht="21.75" hidden="false" customHeight="true" outlineLevel="0" collapsed="false">
      <c r="A365" s="122"/>
      <c r="B365" s="112"/>
      <c r="C365" s="113"/>
      <c r="D365" s="131"/>
      <c r="E365" s="126"/>
      <c r="F365" s="126"/>
      <c r="G365" s="116"/>
      <c r="H365" s="175" t="s">
        <v>109</v>
      </c>
      <c r="I365" s="107" t="n">
        <v>27</v>
      </c>
      <c r="J365" s="108" t="n">
        <v>10</v>
      </c>
      <c r="K365" s="108" t="n">
        <v>6</v>
      </c>
      <c r="L365" s="141" t="s">
        <v>187</v>
      </c>
      <c r="M365" s="109" t="s">
        <v>101</v>
      </c>
      <c r="N365" s="109" t="s">
        <v>18</v>
      </c>
      <c r="O365" s="109" t="s">
        <v>424</v>
      </c>
      <c r="P365" s="121" t="n">
        <v>240</v>
      </c>
      <c r="Q365" s="119" t="n">
        <f aca="false">50+100-13</f>
        <v>137</v>
      </c>
      <c r="R365" s="119" t="n">
        <v>50</v>
      </c>
      <c r="S365" s="119" t="n">
        <v>50</v>
      </c>
    </row>
    <row r="366" s="97" customFormat="true" ht="18.75" hidden="false" customHeight="true" outlineLevel="0" collapsed="false">
      <c r="A366" s="98"/>
      <c r="B366" s="99"/>
      <c r="C366" s="100"/>
      <c r="D366" s="151"/>
      <c r="E366" s="137"/>
      <c r="F366" s="137"/>
      <c r="G366" s="169" t="n">
        <v>612</v>
      </c>
      <c r="H366" s="170" t="s">
        <v>425</v>
      </c>
      <c r="I366" s="166" t="n">
        <v>27</v>
      </c>
      <c r="J366" s="171" t="n">
        <v>11</v>
      </c>
      <c r="K366" s="93"/>
      <c r="L366" s="94"/>
      <c r="M366" s="95"/>
      <c r="N366" s="95"/>
      <c r="O366" s="95"/>
      <c r="P366" s="139"/>
      <c r="Q366" s="140" t="n">
        <f aca="false">Q367</f>
        <v>47939.5</v>
      </c>
      <c r="R366" s="140" t="n">
        <f aca="false">R367</f>
        <v>11807.6</v>
      </c>
      <c r="S366" s="140" t="n">
        <f aca="false">S367</f>
        <v>8352</v>
      </c>
    </row>
    <row r="367" s="97" customFormat="true" ht="19.5" hidden="false" customHeight="true" outlineLevel="0" collapsed="false">
      <c r="A367" s="98"/>
      <c r="B367" s="99"/>
      <c r="C367" s="98"/>
      <c r="D367" s="203" t="n">
        <v>5250000</v>
      </c>
      <c r="E367" s="203"/>
      <c r="F367" s="203"/>
      <c r="G367" s="90" t="n">
        <v>530</v>
      </c>
      <c r="H367" s="91" t="s">
        <v>426</v>
      </c>
      <c r="I367" s="92" t="n">
        <v>27</v>
      </c>
      <c r="J367" s="93" t="n">
        <v>11</v>
      </c>
      <c r="K367" s="93" t="n">
        <v>1</v>
      </c>
      <c r="L367" s="94"/>
      <c r="M367" s="95"/>
      <c r="N367" s="95"/>
      <c r="O367" s="95"/>
      <c r="P367" s="92"/>
      <c r="Q367" s="105" t="n">
        <f aca="false">Q372+Q368</f>
        <v>47939.5</v>
      </c>
      <c r="R367" s="105" t="n">
        <f aca="false">R372+R368</f>
        <v>11807.6</v>
      </c>
      <c r="S367" s="105" t="n">
        <f aca="false">S372+S368</f>
        <v>8352</v>
      </c>
    </row>
    <row r="368" s="97" customFormat="true" ht="34.5" hidden="false" customHeight="true" outlineLevel="0" collapsed="false">
      <c r="A368" s="98"/>
      <c r="B368" s="99"/>
      <c r="C368" s="98"/>
      <c r="D368" s="101"/>
      <c r="E368" s="214"/>
      <c r="F368" s="214"/>
      <c r="G368" s="90"/>
      <c r="H368" s="106" t="s">
        <v>485</v>
      </c>
      <c r="I368" s="107" t="n">
        <v>27</v>
      </c>
      <c r="J368" s="108" t="n">
        <v>11</v>
      </c>
      <c r="K368" s="108" t="n">
        <v>1</v>
      </c>
      <c r="L368" s="141" t="s">
        <v>316</v>
      </c>
      <c r="M368" s="109" t="s">
        <v>101</v>
      </c>
      <c r="N368" s="109" t="s">
        <v>102</v>
      </c>
      <c r="O368" s="109" t="s">
        <v>103</v>
      </c>
      <c r="P368" s="107"/>
      <c r="Q368" s="110" t="n">
        <f aca="false">Q369</f>
        <v>72.3</v>
      </c>
      <c r="R368" s="110" t="n">
        <f aca="false">R369</f>
        <v>0</v>
      </c>
      <c r="S368" s="110" t="n">
        <f aca="false">S369</f>
        <v>0</v>
      </c>
    </row>
    <row r="369" s="97" customFormat="true" ht="39" hidden="false" customHeight="true" outlineLevel="0" collapsed="false">
      <c r="A369" s="98"/>
      <c r="B369" s="99"/>
      <c r="C369" s="98"/>
      <c r="D369" s="101"/>
      <c r="E369" s="214"/>
      <c r="F369" s="214"/>
      <c r="G369" s="90"/>
      <c r="H369" s="106" t="s">
        <v>322</v>
      </c>
      <c r="I369" s="107" t="n">
        <v>27</v>
      </c>
      <c r="J369" s="108" t="n">
        <v>11</v>
      </c>
      <c r="K369" s="108" t="n">
        <v>1</v>
      </c>
      <c r="L369" s="141" t="s">
        <v>316</v>
      </c>
      <c r="M369" s="109" t="s">
        <v>101</v>
      </c>
      <c r="N369" s="109" t="s">
        <v>18</v>
      </c>
      <c r="O369" s="109" t="s">
        <v>103</v>
      </c>
      <c r="P369" s="107"/>
      <c r="Q369" s="110" t="n">
        <f aca="false">Q370</f>
        <v>72.3</v>
      </c>
      <c r="R369" s="110" t="n">
        <f aca="false">R370</f>
        <v>0</v>
      </c>
      <c r="S369" s="110" t="n">
        <f aca="false">S370</f>
        <v>0</v>
      </c>
    </row>
    <row r="370" s="97" customFormat="true" ht="19.5" hidden="false" customHeight="true" outlineLevel="0" collapsed="false">
      <c r="A370" s="98"/>
      <c r="B370" s="99"/>
      <c r="C370" s="98"/>
      <c r="D370" s="101"/>
      <c r="E370" s="214"/>
      <c r="F370" s="214"/>
      <c r="G370" s="90"/>
      <c r="H370" s="106" t="s">
        <v>427</v>
      </c>
      <c r="I370" s="107" t="n">
        <v>27</v>
      </c>
      <c r="J370" s="108" t="n">
        <v>11</v>
      </c>
      <c r="K370" s="108" t="n">
        <v>1</v>
      </c>
      <c r="L370" s="141" t="s">
        <v>316</v>
      </c>
      <c r="M370" s="109" t="s">
        <v>101</v>
      </c>
      <c r="N370" s="109" t="s">
        <v>18</v>
      </c>
      <c r="O370" s="109" t="s">
        <v>428</v>
      </c>
      <c r="P370" s="107"/>
      <c r="Q370" s="110" t="n">
        <f aca="false">Q371</f>
        <v>72.3</v>
      </c>
      <c r="R370" s="110" t="n">
        <f aca="false">R371</f>
        <v>0</v>
      </c>
      <c r="S370" s="110" t="n">
        <f aca="false">S371</f>
        <v>0</v>
      </c>
    </row>
    <row r="371" s="97" customFormat="true" ht="19.5" hidden="false" customHeight="true" outlineLevel="0" collapsed="false">
      <c r="A371" s="98"/>
      <c r="B371" s="99"/>
      <c r="C371" s="98"/>
      <c r="D371" s="101"/>
      <c r="E371" s="214"/>
      <c r="F371" s="214"/>
      <c r="G371" s="90"/>
      <c r="H371" s="106" t="s">
        <v>201</v>
      </c>
      <c r="I371" s="107" t="n">
        <v>27</v>
      </c>
      <c r="J371" s="108" t="n">
        <v>11</v>
      </c>
      <c r="K371" s="108" t="n">
        <v>1</v>
      </c>
      <c r="L371" s="141" t="s">
        <v>316</v>
      </c>
      <c r="M371" s="109" t="s">
        <v>101</v>
      </c>
      <c r="N371" s="109" t="s">
        <v>18</v>
      </c>
      <c r="O371" s="109" t="s">
        <v>428</v>
      </c>
      <c r="P371" s="107" t="n">
        <v>610</v>
      </c>
      <c r="Q371" s="110" t="n">
        <f aca="false">1.3+71</f>
        <v>72.3</v>
      </c>
      <c r="R371" s="110" t="n">
        <v>0</v>
      </c>
      <c r="S371" s="110" t="n">
        <v>0</v>
      </c>
    </row>
    <row r="372" customFormat="false" ht="34.5" hidden="false" customHeight="true" outlineLevel="0" collapsed="false">
      <c r="A372" s="122"/>
      <c r="B372" s="112"/>
      <c r="C372" s="113"/>
      <c r="D372" s="114"/>
      <c r="E372" s="115"/>
      <c r="F372" s="115"/>
      <c r="G372" s="127"/>
      <c r="H372" s="128" t="s">
        <v>429</v>
      </c>
      <c r="I372" s="121" t="n">
        <v>27</v>
      </c>
      <c r="J372" s="144" t="n">
        <v>11</v>
      </c>
      <c r="K372" s="108" t="n">
        <v>1</v>
      </c>
      <c r="L372" s="141" t="s">
        <v>430</v>
      </c>
      <c r="M372" s="109" t="s">
        <v>101</v>
      </c>
      <c r="N372" s="109" t="s">
        <v>102</v>
      </c>
      <c r="O372" s="109" t="s">
        <v>103</v>
      </c>
      <c r="P372" s="121"/>
      <c r="Q372" s="110" t="n">
        <f aca="false">Q376+Q373+Q381</f>
        <v>47867.2</v>
      </c>
      <c r="R372" s="110" t="n">
        <f aca="false">R376+R373+R381</f>
        <v>11807.6</v>
      </c>
      <c r="S372" s="110" t="n">
        <f aca="false">S376+S373+S381</f>
        <v>8352</v>
      </c>
    </row>
    <row r="373" customFormat="false" ht="34.5" hidden="false" customHeight="true" outlineLevel="0" collapsed="false">
      <c r="A373" s="122"/>
      <c r="B373" s="112"/>
      <c r="C373" s="113"/>
      <c r="D373" s="114"/>
      <c r="E373" s="115"/>
      <c r="F373" s="115"/>
      <c r="G373" s="116"/>
      <c r="H373" s="106" t="s">
        <v>431</v>
      </c>
      <c r="I373" s="107" t="n">
        <v>27</v>
      </c>
      <c r="J373" s="108" t="n">
        <v>11</v>
      </c>
      <c r="K373" s="108" t="n">
        <v>1</v>
      </c>
      <c r="L373" s="117" t="s">
        <v>430</v>
      </c>
      <c r="M373" s="118" t="s">
        <v>101</v>
      </c>
      <c r="N373" s="118" t="s">
        <v>12</v>
      </c>
      <c r="O373" s="118" t="s">
        <v>103</v>
      </c>
      <c r="P373" s="107"/>
      <c r="Q373" s="110" t="n">
        <f aca="false">Q374</f>
        <v>76</v>
      </c>
      <c r="R373" s="110" t="n">
        <f aca="false">R374</f>
        <v>100</v>
      </c>
      <c r="S373" s="110" t="n">
        <f aca="false">S374</f>
        <v>100</v>
      </c>
    </row>
    <row r="374" customFormat="false" ht="26.25" hidden="false" customHeight="true" outlineLevel="0" collapsed="false">
      <c r="A374" s="122"/>
      <c r="B374" s="112"/>
      <c r="C374" s="113"/>
      <c r="D374" s="114"/>
      <c r="E374" s="115"/>
      <c r="F374" s="115"/>
      <c r="G374" s="116"/>
      <c r="H374" s="106" t="s">
        <v>427</v>
      </c>
      <c r="I374" s="107" t="n">
        <v>27</v>
      </c>
      <c r="J374" s="108" t="n">
        <v>11</v>
      </c>
      <c r="K374" s="108" t="n">
        <v>1</v>
      </c>
      <c r="L374" s="117" t="s">
        <v>430</v>
      </c>
      <c r="M374" s="118" t="s">
        <v>101</v>
      </c>
      <c r="N374" s="118" t="s">
        <v>12</v>
      </c>
      <c r="O374" s="118" t="s">
        <v>428</v>
      </c>
      <c r="P374" s="107"/>
      <c r="Q374" s="110" t="n">
        <f aca="false">Q375</f>
        <v>76</v>
      </c>
      <c r="R374" s="110" t="n">
        <f aca="false">R375</f>
        <v>100</v>
      </c>
      <c r="S374" s="110" t="n">
        <f aca="false">S375</f>
        <v>100</v>
      </c>
    </row>
    <row r="375" customFormat="false" ht="27.75" hidden="false" customHeight="true" outlineLevel="0" collapsed="false">
      <c r="A375" s="122"/>
      <c r="B375" s="112"/>
      <c r="C375" s="113"/>
      <c r="D375" s="114"/>
      <c r="E375" s="115"/>
      <c r="F375" s="115"/>
      <c r="G375" s="116"/>
      <c r="H375" s="106" t="s">
        <v>201</v>
      </c>
      <c r="I375" s="107" t="n">
        <v>27</v>
      </c>
      <c r="J375" s="108" t="n">
        <v>11</v>
      </c>
      <c r="K375" s="108" t="n">
        <v>1</v>
      </c>
      <c r="L375" s="117" t="s">
        <v>430</v>
      </c>
      <c r="M375" s="118" t="s">
        <v>101</v>
      </c>
      <c r="N375" s="118" t="s">
        <v>12</v>
      </c>
      <c r="O375" s="118" t="s">
        <v>428</v>
      </c>
      <c r="P375" s="107" t="n">
        <v>610</v>
      </c>
      <c r="Q375" s="110" t="n">
        <f aca="false">100-24-35+35</f>
        <v>76</v>
      </c>
      <c r="R375" s="110" t="n">
        <v>100</v>
      </c>
      <c r="S375" s="110" t="n">
        <v>100</v>
      </c>
    </row>
    <row r="376" customFormat="false" ht="24.75" hidden="false" customHeight="true" outlineLevel="0" collapsed="false">
      <c r="A376" s="122"/>
      <c r="B376" s="112"/>
      <c r="C376" s="113"/>
      <c r="D376" s="114"/>
      <c r="E376" s="115"/>
      <c r="F376" s="115"/>
      <c r="G376" s="116"/>
      <c r="H376" s="106" t="s">
        <v>432</v>
      </c>
      <c r="I376" s="107" t="n">
        <v>27</v>
      </c>
      <c r="J376" s="108" t="n">
        <v>11</v>
      </c>
      <c r="K376" s="108" t="n">
        <v>1</v>
      </c>
      <c r="L376" s="117" t="s">
        <v>430</v>
      </c>
      <c r="M376" s="118" t="s">
        <v>101</v>
      </c>
      <c r="N376" s="118" t="s">
        <v>14</v>
      </c>
      <c r="O376" s="118" t="s">
        <v>103</v>
      </c>
      <c r="P376" s="107"/>
      <c r="Q376" s="110" t="n">
        <f aca="false">Q377+Q379</f>
        <v>8173.2</v>
      </c>
      <c r="R376" s="110" t="n">
        <f aca="false">R377+R379</f>
        <v>8252</v>
      </c>
      <c r="S376" s="110" t="n">
        <f aca="false">S377+S379</f>
        <v>8252</v>
      </c>
    </row>
    <row r="377" customFormat="false" ht="22.5" hidden="false" customHeight="true" outlineLevel="0" collapsed="false">
      <c r="A377" s="122"/>
      <c r="B377" s="112"/>
      <c r="C377" s="113"/>
      <c r="D377" s="114"/>
      <c r="E377" s="115"/>
      <c r="F377" s="115"/>
      <c r="G377" s="116"/>
      <c r="H377" s="106" t="s">
        <v>427</v>
      </c>
      <c r="I377" s="107" t="n">
        <v>27</v>
      </c>
      <c r="J377" s="108" t="n">
        <v>11</v>
      </c>
      <c r="K377" s="108" t="n">
        <v>1</v>
      </c>
      <c r="L377" s="117" t="s">
        <v>430</v>
      </c>
      <c r="M377" s="118" t="s">
        <v>101</v>
      </c>
      <c r="N377" s="118" t="s">
        <v>14</v>
      </c>
      <c r="O377" s="118" t="s">
        <v>428</v>
      </c>
      <c r="P377" s="107"/>
      <c r="Q377" s="110" t="n">
        <f aca="false">Q378</f>
        <v>6648.7</v>
      </c>
      <c r="R377" s="110" t="n">
        <f aca="false">R378</f>
        <v>6727.5</v>
      </c>
      <c r="S377" s="110" t="n">
        <f aca="false">S378</f>
        <v>6727.5</v>
      </c>
    </row>
    <row r="378" customFormat="false" ht="22.5" hidden="false" customHeight="true" outlineLevel="0" collapsed="false">
      <c r="A378" s="122"/>
      <c r="B378" s="112"/>
      <c r="C378" s="113"/>
      <c r="D378" s="114"/>
      <c r="E378" s="115"/>
      <c r="F378" s="115"/>
      <c r="G378" s="116"/>
      <c r="H378" s="106" t="s">
        <v>201</v>
      </c>
      <c r="I378" s="107" t="n">
        <v>27</v>
      </c>
      <c r="J378" s="108" t="n">
        <v>11</v>
      </c>
      <c r="K378" s="108" t="n">
        <v>1</v>
      </c>
      <c r="L378" s="117" t="s">
        <v>430</v>
      </c>
      <c r="M378" s="118" t="s">
        <v>101</v>
      </c>
      <c r="N378" s="118" t="s">
        <v>14</v>
      </c>
      <c r="O378" s="118" t="s">
        <v>428</v>
      </c>
      <c r="P378" s="107" t="n">
        <v>610</v>
      </c>
      <c r="Q378" s="110" t="n">
        <f aca="false">6727.5-288.8-213.6+423.6</f>
        <v>6648.7</v>
      </c>
      <c r="R378" s="110" t="n">
        <v>6727.5</v>
      </c>
      <c r="S378" s="110" t="n">
        <v>6727.5</v>
      </c>
    </row>
    <row r="379" customFormat="false" ht="37.5" hidden="false" customHeight="true" outlineLevel="0" collapsed="false">
      <c r="A379" s="122"/>
      <c r="B379" s="112"/>
      <c r="C379" s="113"/>
      <c r="D379" s="114"/>
      <c r="E379" s="115"/>
      <c r="F379" s="115"/>
      <c r="G379" s="116"/>
      <c r="H379" s="106" t="s">
        <v>107</v>
      </c>
      <c r="I379" s="107" t="n">
        <v>27</v>
      </c>
      <c r="J379" s="108" t="n">
        <v>11</v>
      </c>
      <c r="K379" s="108" t="n">
        <v>1</v>
      </c>
      <c r="L379" s="117" t="s">
        <v>430</v>
      </c>
      <c r="M379" s="118" t="s">
        <v>101</v>
      </c>
      <c r="N379" s="118" t="s">
        <v>14</v>
      </c>
      <c r="O379" s="118" t="s">
        <v>108</v>
      </c>
      <c r="P379" s="107"/>
      <c r="Q379" s="110" t="n">
        <f aca="false">Q380</f>
        <v>1524.5</v>
      </c>
      <c r="R379" s="110" t="n">
        <f aca="false">R380</f>
        <v>1524.5</v>
      </c>
      <c r="S379" s="110" t="n">
        <f aca="false">S380</f>
        <v>1524.5</v>
      </c>
    </row>
    <row r="380" customFormat="false" ht="27" hidden="false" customHeight="true" outlineLevel="0" collapsed="false">
      <c r="A380" s="122"/>
      <c r="B380" s="112"/>
      <c r="C380" s="113"/>
      <c r="D380" s="114"/>
      <c r="E380" s="115"/>
      <c r="F380" s="115"/>
      <c r="G380" s="116"/>
      <c r="H380" s="106" t="s">
        <v>201</v>
      </c>
      <c r="I380" s="107" t="n">
        <v>27</v>
      </c>
      <c r="J380" s="108" t="n">
        <v>11</v>
      </c>
      <c r="K380" s="108" t="n">
        <v>1</v>
      </c>
      <c r="L380" s="117" t="s">
        <v>430</v>
      </c>
      <c r="M380" s="118" t="s">
        <v>101</v>
      </c>
      <c r="N380" s="118" t="s">
        <v>14</v>
      </c>
      <c r="O380" s="118" t="s">
        <v>108</v>
      </c>
      <c r="P380" s="107" t="n">
        <v>610</v>
      </c>
      <c r="Q380" s="110" t="n">
        <v>1524.5</v>
      </c>
      <c r="R380" s="110" t="n">
        <v>1524.5</v>
      </c>
      <c r="S380" s="110" t="n">
        <v>1524.5</v>
      </c>
    </row>
    <row r="381" customFormat="false" ht="36" hidden="false" customHeight="true" outlineLevel="0" collapsed="false">
      <c r="A381" s="122"/>
      <c r="B381" s="112"/>
      <c r="C381" s="113"/>
      <c r="D381" s="114"/>
      <c r="E381" s="115"/>
      <c r="F381" s="115"/>
      <c r="G381" s="116"/>
      <c r="H381" s="106" t="s">
        <v>433</v>
      </c>
      <c r="I381" s="107" t="n">
        <v>27</v>
      </c>
      <c r="J381" s="108" t="n">
        <v>11</v>
      </c>
      <c r="K381" s="108" t="n">
        <v>1</v>
      </c>
      <c r="L381" s="117" t="s">
        <v>430</v>
      </c>
      <c r="M381" s="118" t="s">
        <v>101</v>
      </c>
      <c r="N381" s="118" t="s">
        <v>16</v>
      </c>
      <c r="O381" s="118" t="s">
        <v>103</v>
      </c>
      <c r="P381" s="107"/>
      <c r="Q381" s="110" t="n">
        <f aca="false">Q384+Q388+Q382+Q386</f>
        <v>39618</v>
      </c>
      <c r="R381" s="110" t="n">
        <f aca="false">R384+R388+R382</f>
        <v>3455.6</v>
      </c>
      <c r="S381" s="110" t="n">
        <f aca="false">S384+S388+S382</f>
        <v>0</v>
      </c>
    </row>
    <row r="382" customFormat="false" ht="36" hidden="false" customHeight="true" outlineLevel="0" collapsed="false">
      <c r="A382" s="122"/>
      <c r="B382" s="112"/>
      <c r="C382" s="113"/>
      <c r="D382" s="114"/>
      <c r="E382" s="115"/>
      <c r="F382" s="115"/>
      <c r="G382" s="116"/>
      <c r="H382" s="106" t="s">
        <v>486</v>
      </c>
      <c r="I382" s="107" t="n">
        <v>27</v>
      </c>
      <c r="J382" s="108" t="n">
        <v>11</v>
      </c>
      <c r="K382" s="108" t="n">
        <v>1</v>
      </c>
      <c r="L382" s="117" t="s">
        <v>430</v>
      </c>
      <c r="M382" s="118" t="s">
        <v>101</v>
      </c>
      <c r="N382" s="118" t="s">
        <v>16</v>
      </c>
      <c r="O382" s="118" t="s">
        <v>487</v>
      </c>
      <c r="P382" s="107"/>
      <c r="Q382" s="110" t="n">
        <f aca="false">Q383</f>
        <v>502.4</v>
      </c>
      <c r="R382" s="110" t="n">
        <f aca="false">R383</f>
        <v>0</v>
      </c>
      <c r="S382" s="110" t="n">
        <f aca="false">S383</f>
        <v>0</v>
      </c>
    </row>
    <row r="383" customFormat="false" ht="27.75" hidden="false" customHeight="true" outlineLevel="0" collapsed="false">
      <c r="A383" s="122"/>
      <c r="B383" s="112"/>
      <c r="C383" s="113"/>
      <c r="D383" s="114"/>
      <c r="E383" s="115"/>
      <c r="F383" s="115"/>
      <c r="G383" s="116"/>
      <c r="H383" s="106" t="s">
        <v>201</v>
      </c>
      <c r="I383" s="107" t="n">
        <v>27</v>
      </c>
      <c r="J383" s="108" t="n">
        <v>11</v>
      </c>
      <c r="K383" s="108" t="n">
        <v>1</v>
      </c>
      <c r="L383" s="117" t="s">
        <v>430</v>
      </c>
      <c r="M383" s="118" t="s">
        <v>101</v>
      </c>
      <c r="N383" s="118" t="s">
        <v>16</v>
      </c>
      <c r="O383" s="118" t="s">
        <v>487</v>
      </c>
      <c r="P383" s="107" t="n">
        <v>610</v>
      </c>
      <c r="Q383" s="110" t="n">
        <f aca="false">288.8+213.6</f>
        <v>502.4</v>
      </c>
      <c r="R383" s="110" t="n">
        <v>0</v>
      </c>
      <c r="S383" s="110" t="n">
        <v>0</v>
      </c>
    </row>
    <row r="384" customFormat="false" ht="33.75" hidden="false" customHeight="true" outlineLevel="0" collapsed="false">
      <c r="A384" s="122"/>
      <c r="B384" s="112"/>
      <c r="C384" s="113"/>
      <c r="D384" s="114"/>
      <c r="E384" s="115"/>
      <c r="F384" s="115"/>
      <c r="G384" s="116"/>
      <c r="H384" s="106" t="s">
        <v>434</v>
      </c>
      <c r="I384" s="107" t="n">
        <v>27</v>
      </c>
      <c r="J384" s="108" t="n">
        <v>11</v>
      </c>
      <c r="K384" s="108" t="n">
        <v>1</v>
      </c>
      <c r="L384" s="117" t="s">
        <v>430</v>
      </c>
      <c r="M384" s="118" t="s">
        <v>101</v>
      </c>
      <c r="N384" s="118" t="s">
        <v>16</v>
      </c>
      <c r="O384" s="118" t="s">
        <v>435</v>
      </c>
      <c r="P384" s="107"/>
      <c r="Q384" s="110" t="n">
        <f aca="false">Q385</f>
        <v>333.3</v>
      </c>
      <c r="R384" s="110" t="n">
        <f aca="false">R385</f>
        <v>0</v>
      </c>
      <c r="S384" s="110" t="n">
        <f aca="false">S385</f>
        <v>0</v>
      </c>
    </row>
    <row r="385" customFormat="false" ht="27" hidden="false" customHeight="true" outlineLevel="0" collapsed="false">
      <c r="A385" s="122"/>
      <c r="B385" s="112"/>
      <c r="C385" s="113"/>
      <c r="D385" s="114"/>
      <c r="E385" s="115"/>
      <c r="F385" s="115"/>
      <c r="G385" s="116"/>
      <c r="H385" s="106" t="s">
        <v>201</v>
      </c>
      <c r="I385" s="107" t="n">
        <v>27</v>
      </c>
      <c r="J385" s="108" t="n">
        <v>11</v>
      </c>
      <c r="K385" s="108" t="n">
        <v>1</v>
      </c>
      <c r="L385" s="117" t="s">
        <v>430</v>
      </c>
      <c r="M385" s="118" t="s">
        <v>101</v>
      </c>
      <c r="N385" s="118" t="s">
        <v>16</v>
      </c>
      <c r="O385" s="118" t="s">
        <v>435</v>
      </c>
      <c r="P385" s="107" t="n">
        <v>610</v>
      </c>
      <c r="Q385" s="110" t="n">
        <f aca="false">309.3+24</f>
        <v>333.3</v>
      </c>
      <c r="R385" s="110" t="n">
        <v>0</v>
      </c>
      <c r="S385" s="110" t="n">
        <v>0</v>
      </c>
    </row>
    <row r="386" customFormat="false" ht="46.5" hidden="false" customHeight="true" outlineLevel="0" collapsed="false">
      <c r="A386" s="122"/>
      <c r="B386" s="112"/>
      <c r="C386" s="113"/>
      <c r="D386" s="114"/>
      <c r="E386" s="115"/>
      <c r="F386" s="115"/>
      <c r="G386" s="116"/>
      <c r="H386" s="106" t="s">
        <v>488</v>
      </c>
      <c r="I386" s="107" t="n">
        <v>27</v>
      </c>
      <c r="J386" s="108" t="n">
        <v>11</v>
      </c>
      <c r="K386" s="108" t="n">
        <v>1</v>
      </c>
      <c r="L386" s="117" t="s">
        <v>430</v>
      </c>
      <c r="M386" s="118" t="s">
        <v>101</v>
      </c>
      <c r="N386" s="118" t="s">
        <v>16</v>
      </c>
      <c r="O386" s="118" t="s">
        <v>489</v>
      </c>
      <c r="P386" s="107"/>
      <c r="Q386" s="110" t="n">
        <f aca="false">Q387</f>
        <v>38782.3</v>
      </c>
      <c r="R386" s="110" t="n">
        <f aca="false">R387</f>
        <v>0</v>
      </c>
      <c r="S386" s="110" t="n">
        <f aca="false">S387</f>
        <v>0</v>
      </c>
    </row>
    <row r="387" customFormat="false" ht="27" hidden="false" customHeight="true" outlineLevel="0" collapsed="false">
      <c r="A387" s="122"/>
      <c r="B387" s="112"/>
      <c r="C387" s="113"/>
      <c r="D387" s="114"/>
      <c r="E387" s="115"/>
      <c r="F387" s="115"/>
      <c r="G387" s="116"/>
      <c r="H387" s="106" t="s">
        <v>201</v>
      </c>
      <c r="I387" s="107" t="n">
        <v>27</v>
      </c>
      <c r="J387" s="108" t="n">
        <v>11</v>
      </c>
      <c r="K387" s="108" t="n">
        <v>1</v>
      </c>
      <c r="L387" s="117" t="s">
        <v>430</v>
      </c>
      <c r="M387" s="118" t="s">
        <v>101</v>
      </c>
      <c r="N387" s="118" t="s">
        <v>16</v>
      </c>
      <c r="O387" s="118" t="s">
        <v>489</v>
      </c>
      <c r="P387" s="107" t="n">
        <v>610</v>
      </c>
      <c r="Q387" s="110" t="n">
        <f aca="false">35052.3+3730</f>
        <v>38782.3</v>
      </c>
      <c r="R387" s="110" t="n">
        <v>0</v>
      </c>
      <c r="S387" s="110" t="n">
        <v>0</v>
      </c>
    </row>
    <row r="388" customFormat="false" ht="36" hidden="false" customHeight="true" outlineLevel="0" collapsed="false">
      <c r="A388" s="122"/>
      <c r="B388" s="112"/>
      <c r="C388" s="113"/>
      <c r="D388" s="114"/>
      <c r="E388" s="115"/>
      <c r="F388" s="115"/>
      <c r="G388" s="116"/>
      <c r="H388" s="106" t="s">
        <v>436</v>
      </c>
      <c r="I388" s="107" t="n">
        <v>27</v>
      </c>
      <c r="J388" s="108" t="n">
        <v>11</v>
      </c>
      <c r="K388" s="108" t="n">
        <v>1</v>
      </c>
      <c r="L388" s="117" t="s">
        <v>430</v>
      </c>
      <c r="M388" s="118" t="s">
        <v>101</v>
      </c>
      <c r="N388" s="118" t="s">
        <v>437</v>
      </c>
      <c r="O388" s="118" t="s">
        <v>438</v>
      </c>
      <c r="P388" s="107"/>
      <c r="Q388" s="110" t="n">
        <f aca="false">Q389</f>
        <v>0</v>
      </c>
      <c r="R388" s="110" t="n">
        <f aca="false">R389</f>
        <v>3455.6</v>
      </c>
      <c r="S388" s="110" t="n">
        <f aca="false">S389</f>
        <v>0</v>
      </c>
    </row>
    <row r="389" customFormat="false" ht="27" hidden="false" customHeight="true" outlineLevel="0" collapsed="false">
      <c r="A389" s="122"/>
      <c r="B389" s="112"/>
      <c r="C389" s="113"/>
      <c r="D389" s="114"/>
      <c r="E389" s="115"/>
      <c r="F389" s="115"/>
      <c r="G389" s="116"/>
      <c r="H389" s="106" t="s">
        <v>201</v>
      </c>
      <c r="I389" s="107" t="n">
        <v>27</v>
      </c>
      <c r="J389" s="108" t="n">
        <v>11</v>
      </c>
      <c r="K389" s="108" t="n">
        <v>1</v>
      </c>
      <c r="L389" s="117" t="s">
        <v>430</v>
      </c>
      <c r="M389" s="118" t="s">
        <v>101</v>
      </c>
      <c r="N389" s="118" t="s">
        <v>437</v>
      </c>
      <c r="O389" s="118" t="s">
        <v>438</v>
      </c>
      <c r="P389" s="107" t="n">
        <v>610</v>
      </c>
      <c r="Q389" s="110" t="n">
        <v>0</v>
      </c>
      <c r="R389" s="110" t="n">
        <v>3455.6</v>
      </c>
      <c r="S389" s="110" t="n">
        <v>0</v>
      </c>
    </row>
    <row r="390" s="262" customFormat="true" ht="24.75" hidden="false" customHeight="true" outlineLevel="0" collapsed="false">
      <c r="A390" s="254"/>
      <c r="B390" s="255"/>
      <c r="C390" s="256"/>
      <c r="D390" s="257"/>
      <c r="E390" s="258"/>
      <c r="F390" s="258"/>
      <c r="G390" s="259"/>
      <c r="H390" s="236" t="s">
        <v>490</v>
      </c>
      <c r="I390" s="237" t="n">
        <v>28</v>
      </c>
      <c r="J390" s="238"/>
      <c r="K390" s="238"/>
      <c r="L390" s="260"/>
      <c r="M390" s="261"/>
      <c r="N390" s="261"/>
      <c r="O390" s="261"/>
      <c r="P390" s="237"/>
      <c r="Q390" s="221" t="n">
        <f aca="false">Q391+Q422</f>
        <v>6316.4</v>
      </c>
      <c r="R390" s="221" t="n">
        <f aca="false">R391+R422</f>
        <v>5996.2</v>
      </c>
      <c r="S390" s="221" t="n">
        <f aca="false">S391+S422</f>
        <v>5996.2</v>
      </c>
    </row>
    <row r="391" s="97" customFormat="true" ht="23.25" hidden="false" customHeight="true" outlineLevel="0" collapsed="false">
      <c r="A391" s="98"/>
      <c r="B391" s="99"/>
      <c r="C391" s="100"/>
      <c r="D391" s="101"/>
      <c r="E391" s="102"/>
      <c r="F391" s="102"/>
      <c r="G391" s="90"/>
      <c r="H391" s="91" t="s">
        <v>98</v>
      </c>
      <c r="I391" s="92" t="n">
        <v>28</v>
      </c>
      <c r="J391" s="93" t="n">
        <v>1</v>
      </c>
      <c r="K391" s="93" t="s">
        <v>0</v>
      </c>
      <c r="L391" s="103"/>
      <c r="M391" s="104"/>
      <c r="N391" s="104"/>
      <c r="O391" s="104"/>
      <c r="P391" s="92"/>
      <c r="Q391" s="105" t="n">
        <f aca="false">Q392+Q399+Q410</f>
        <v>6172.4</v>
      </c>
      <c r="R391" s="105" t="n">
        <f aca="false">R392+R399+R410</f>
        <v>5852.2</v>
      </c>
      <c r="S391" s="105" t="n">
        <f aca="false">S392+S399+S410</f>
        <v>5852.2</v>
      </c>
    </row>
    <row r="392" s="97" customFormat="true" ht="36" hidden="false" customHeight="true" outlineLevel="0" collapsed="false">
      <c r="A392" s="98"/>
      <c r="B392" s="99"/>
      <c r="C392" s="100"/>
      <c r="D392" s="101"/>
      <c r="E392" s="102"/>
      <c r="F392" s="102"/>
      <c r="G392" s="90"/>
      <c r="H392" s="91" t="s">
        <v>13</v>
      </c>
      <c r="I392" s="92" t="n">
        <v>28</v>
      </c>
      <c r="J392" s="93" t="n">
        <v>1</v>
      </c>
      <c r="K392" s="93" t="n">
        <v>2</v>
      </c>
      <c r="L392" s="103"/>
      <c r="M392" s="104"/>
      <c r="N392" s="104"/>
      <c r="O392" s="104"/>
      <c r="P392" s="92"/>
      <c r="Q392" s="105" t="n">
        <f aca="false">Q393</f>
        <v>1961.8</v>
      </c>
      <c r="R392" s="105" t="n">
        <f aca="false">R393</f>
        <v>1961.8</v>
      </c>
      <c r="S392" s="105" t="n">
        <f aca="false">S393</f>
        <v>1961.8</v>
      </c>
    </row>
    <row r="393" s="97" customFormat="true" ht="21.75" hidden="false" customHeight="true" outlineLevel="0" collapsed="false">
      <c r="A393" s="98"/>
      <c r="B393" s="99"/>
      <c r="C393" s="100"/>
      <c r="D393" s="101"/>
      <c r="E393" s="102"/>
      <c r="F393" s="102"/>
      <c r="G393" s="90"/>
      <c r="H393" s="106" t="s">
        <v>99</v>
      </c>
      <c r="I393" s="107" t="n">
        <v>28</v>
      </c>
      <c r="J393" s="108" t="n">
        <v>1</v>
      </c>
      <c r="K393" s="108" t="n">
        <v>2</v>
      </c>
      <c r="L393" s="108" t="s">
        <v>100</v>
      </c>
      <c r="M393" s="109" t="s">
        <v>101</v>
      </c>
      <c r="N393" s="109" t="s">
        <v>102</v>
      </c>
      <c r="O393" s="109" t="s">
        <v>103</v>
      </c>
      <c r="P393" s="107"/>
      <c r="Q393" s="110" t="n">
        <f aca="false">Q394+Q397</f>
        <v>1961.8</v>
      </c>
      <c r="R393" s="110" t="n">
        <f aca="false">R394+R397</f>
        <v>1961.8</v>
      </c>
      <c r="S393" s="110" t="n">
        <f aca="false">S394+S397</f>
        <v>1961.8</v>
      </c>
    </row>
    <row r="394" customFormat="false" ht="23.25" hidden="false" customHeight="true" outlineLevel="0" collapsed="false">
      <c r="A394" s="111"/>
      <c r="B394" s="112"/>
      <c r="C394" s="113"/>
      <c r="D394" s="114"/>
      <c r="E394" s="115"/>
      <c r="F394" s="115"/>
      <c r="G394" s="116"/>
      <c r="H394" s="106" t="s">
        <v>104</v>
      </c>
      <c r="I394" s="107" t="n">
        <v>28</v>
      </c>
      <c r="J394" s="108" t="n">
        <v>1</v>
      </c>
      <c r="K394" s="108" t="n">
        <v>2</v>
      </c>
      <c r="L394" s="117" t="s">
        <v>100</v>
      </c>
      <c r="M394" s="118" t="s">
        <v>101</v>
      </c>
      <c r="N394" s="118" t="s">
        <v>102</v>
      </c>
      <c r="O394" s="118" t="s">
        <v>105</v>
      </c>
      <c r="P394" s="107"/>
      <c r="Q394" s="110" t="n">
        <f aca="false">SUM(Q395:Q396)</f>
        <v>1648.6</v>
      </c>
      <c r="R394" s="110" t="n">
        <f aca="false">SUM(R395:R396)</f>
        <v>1648.6</v>
      </c>
      <c r="S394" s="110" t="n">
        <f aca="false">SUM(S395:S396)</f>
        <v>1648.6</v>
      </c>
    </row>
    <row r="395" customFormat="false" ht="24.75" hidden="false" customHeight="true" outlineLevel="0" collapsed="false">
      <c r="A395" s="111"/>
      <c r="B395" s="112"/>
      <c r="C395" s="113"/>
      <c r="D395" s="114"/>
      <c r="E395" s="115"/>
      <c r="F395" s="115"/>
      <c r="G395" s="116"/>
      <c r="H395" s="106" t="s">
        <v>106</v>
      </c>
      <c r="I395" s="107" t="n">
        <v>28</v>
      </c>
      <c r="J395" s="108" t="n">
        <v>1</v>
      </c>
      <c r="K395" s="108" t="n">
        <v>2</v>
      </c>
      <c r="L395" s="117" t="s">
        <v>100</v>
      </c>
      <c r="M395" s="118" t="s">
        <v>101</v>
      </c>
      <c r="N395" s="118" t="s">
        <v>102</v>
      </c>
      <c r="O395" s="118" t="s">
        <v>105</v>
      </c>
      <c r="P395" s="107" t="n">
        <v>120</v>
      </c>
      <c r="Q395" s="110" t="n">
        <f aca="false">1648.6</f>
        <v>1648.6</v>
      </c>
      <c r="R395" s="110" t="n">
        <v>1648.6</v>
      </c>
      <c r="S395" s="110" t="n">
        <v>1648.6</v>
      </c>
    </row>
    <row r="396" customFormat="false" ht="24.75" hidden="true" customHeight="true" outlineLevel="0" collapsed="false">
      <c r="A396" s="111"/>
      <c r="B396" s="112"/>
      <c r="C396" s="113"/>
      <c r="D396" s="114"/>
      <c r="E396" s="115"/>
      <c r="F396" s="115"/>
      <c r="G396" s="116"/>
      <c r="H396" s="106" t="s">
        <v>109</v>
      </c>
      <c r="I396" s="107" t="n">
        <v>28</v>
      </c>
      <c r="J396" s="108" t="n">
        <v>1</v>
      </c>
      <c r="K396" s="108" t="n">
        <v>2</v>
      </c>
      <c r="L396" s="117" t="s">
        <v>100</v>
      </c>
      <c r="M396" s="118" t="s">
        <v>101</v>
      </c>
      <c r="N396" s="118" t="s">
        <v>102</v>
      </c>
      <c r="O396" s="118" t="s">
        <v>105</v>
      </c>
      <c r="P396" s="107" t="n">
        <v>240</v>
      </c>
      <c r="Q396" s="110" t="n">
        <v>0</v>
      </c>
      <c r="R396" s="110" t="n">
        <v>0</v>
      </c>
      <c r="S396" s="110" t="n">
        <v>0</v>
      </c>
    </row>
    <row r="397" customFormat="false" ht="35.25" hidden="false" customHeight="true" outlineLevel="0" collapsed="false">
      <c r="A397" s="111"/>
      <c r="B397" s="112"/>
      <c r="C397" s="113"/>
      <c r="D397" s="114"/>
      <c r="E397" s="115"/>
      <c r="F397" s="115"/>
      <c r="G397" s="116"/>
      <c r="H397" s="106" t="s">
        <v>107</v>
      </c>
      <c r="I397" s="107" t="n">
        <v>28</v>
      </c>
      <c r="J397" s="108" t="n">
        <v>1</v>
      </c>
      <c r="K397" s="108" t="n">
        <v>2</v>
      </c>
      <c r="L397" s="117" t="s">
        <v>100</v>
      </c>
      <c r="M397" s="118" t="s">
        <v>101</v>
      </c>
      <c r="N397" s="118" t="s">
        <v>102</v>
      </c>
      <c r="O397" s="118" t="s">
        <v>108</v>
      </c>
      <c r="P397" s="107"/>
      <c r="Q397" s="110" t="n">
        <f aca="false">Q398</f>
        <v>313.2</v>
      </c>
      <c r="R397" s="110" t="n">
        <f aca="false">R398</f>
        <v>313.2</v>
      </c>
      <c r="S397" s="110" t="n">
        <f aca="false">S398</f>
        <v>313.2</v>
      </c>
    </row>
    <row r="398" customFormat="false" ht="29.25" hidden="false" customHeight="true" outlineLevel="0" collapsed="false">
      <c r="A398" s="111"/>
      <c r="B398" s="112"/>
      <c r="C398" s="113"/>
      <c r="D398" s="114"/>
      <c r="E398" s="115"/>
      <c r="F398" s="115"/>
      <c r="G398" s="116"/>
      <c r="H398" s="106" t="s">
        <v>106</v>
      </c>
      <c r="I398" s="107" t="n">
        <v>28</v>
      </c>
      <c r="J398" s="108" t="n">
        <v>1</v>
      </c>
      <c r="K398" s="108" t="n">
        <v>2</v>
      </c>
      <c r="L398" s="117" t="s">
        <v>100</v>
      </c>
      <c r="M398" s="118" t="s">
        <v>101</v>
      </c>
      <c r="N398" s="118" t="s">
        <v>102</v>
      </c>
      <c r="O398" s="118" t="s">
        <v>108</v>
      </c>
      <c r="P398" s="107" t="n">
        <v>120</v>
      </c>
      <c r="Q398" s="110" t="n">
        <v>313.2</v>
      </c>
      <c r="R398" s="110" t="n">
        <v>313.2</v>
      </c>
      <c r="S398" s="110" t="n">
        <v>313.2</v>
      </c>
    </row>
    <row r="399" s="97" customFormat="true" ht="36" hidden="false" customHeight="true" outlineLevel="0" collapsed="false">
      <c r="A399" s="98"/>
      <c r="B399" s="99"/>
      <c r="C399" s="100"/>
      <c r="D399" s="101"/>
      <c r="E399" s="102"/>
      <c r="F399" s="102"/>
      <c r="G399" s="90"/>
      <c r="H399" s="91" t="s">
        <v>15</v>
      </c>
      <c r="I399" s="92" t="n">
        <v>28</v>
      </c>
      <c r="J399" s="93" t="n">
        <v>1</v>
      </c>
      <c r="K399" s="93" t="n">
        <v>3</v>
      </c>
      <c r="L399" s="103"/>
      <c r="M399" s="104"/>
      <c r="N399" s="104"/>
      <c r="O399" s="104"/>
      <c r="P399" s="92"/>
      <c r="Q399" s="96" t="n">
        <f aca="false">Q400</f>
        <v>3962.6</v>
      </c>
      <c r="R399" s="96" t="n">
        <f aca="false">R400</f>
        <v>3642.4</v>
      </c>
      <c r="S399" s="96" t="n">
        <f aca="false">S400</f>
        <v>3642.4</v>
      </c>
    </row>
    <row r="400" s="97" customFormat="true" ht="21.75" hidden="false" customHeight="true" outlineLevel="0" collapsed="false">
      <c r="A400" s="98"/>
      <c r="B400" s="99"/>
      <c r="C400" s="100"/>
      <c r="D400" s="101"/>
      <c r="E400" s="102"/>
      <c r="F400" s="102"/>
      <c r="G400" s="90"/>
      <c r="H400" s="106" t="s">
        <v>99</v>
      </c>
      <c r="I400" s="107" t="n">
        <v>28</v>
      </c>
      <c r="J400" s="108" t="n">
        <v>1</v>
      </c>
      <c r="K400" s="108" t="n">
        <v>3</v>
      </c>
      <c r="L400" s="108" t="s">
        <v>100</v>
      </c>
      <c r="M400" s="109" t="s">
        <v>101</v>
      </c>
      <c r="N400" s="109" t="s">
        <v>102</v>
      </c>
      <c r="O400" s="109" t="s">
        <v>103</v>
      </c>
      <c r="P400" s="92"/>
      <c r="Q400" s="96" t="n">
        <f aca="false">Q401+Q405+Q407</f>
        <v>3962.6</v>
      </c>
      <c r="R400" s="96" t="n">
        <f aca="false">R401+R405+R407</f>
        <v>3642.4</v>
      </c>
      <c r="S400" s="96" t="n">
        <f aca="false">S401+S405+S407</f>
        <v>3642.4</v>
      </c>
    </row>
    <row r="401" customFormat="false" ht="20.25" hidden="false" customHeight="true" outlineLevel="0" collapsed="false">
      <c r="A401" s="111"/>
      <c r="B401" s="112"/>
      <c r="C401" s="113"/>
      <c r="D401" s="114"/>
      <c r="E401" s="115"/>
      <c r="F401" s="115"/>
      <c r="G401" s="116"/>
      <c r="H401" s="106" t="s">
        <v>104</v>
      </c>
      <c r="I401" s="107" t="n">
        <v>28</v>
      </c>
      <c r="J401" s="108" t="n">
        <v>1</v>
      </c>
      <c r="K401" s="108" t="n">
        <v>3</v>
      </c>
      <c r="L401" s="117" t="s">
        <v>100</v>
      </c>
      <c r="M401" s="118" t="s">
        <v>101</v>
      </c>
      <c r="N401" s="118" t="s">
        <v>102</v>
      </c>
      <c r="O401" s="118" t="s">
        <v>105</v>
      </c>
      <c r="P401" s="107"/>
      <c r="Q401" s="110" t="n">
        <f aca="false">SUM(Q402:Q404)</f>
        <v>3340.5</v>
      </c>
      <c r="R401" s="110" t="n">
        <f aca="false">SUM(R402:R403)</f>
        <v>3233.5</v>
      </c>
      <c r="S401" s="110" t="n">
        <f aca="false">SUM(S402:S403)</f>
        <v>3233.5</v>
      </c>
    </row>
    <row r="402" customFormat="false" ht="24.75" hidden="false" customHeight="true" outlineLevel="0" collapsed="false">
      <c r="A402" s="111"/>
      <c r="B402" s="112"/>
      <c r="C402" s="113"/>
      <c r="D402" s="114"/>
      <c r="E402" s="115"/>
      <c r="F402" s="115"/>
      <c r="G402" s="116"/>
      <c r="H402" s="106" t="s">
        <v>106</v>
      </c>
      <c r="I402" s="107" t="n">
        <v>28</v>
      </c>
      <c r="J402" s="108" t="n">
        <v>1</v>
      </c>
      <c r="K402" s="108" t="n">
        <v>3</v>
      </c>
      <c r="L402" s="117" t="s">
        <v>100</v>
      </c>
      <c r="M402" s="118" t="s">
        <v>101</v>
      </c>
      <c r="N402" s="118" t="s">
        <v>102</v>
      </c>
      <c r="O402" s="118" t="s">
        <v>105</v>
      </c>
      <c r="P402" s="107" t="n">
        <v>120</v>
      </c>
      <c r="Q402" s="110" t="n">
        <f aca="false">2269-0.1-30+30</f>
        <v>2268.9</v>
      </c>
      <c r="R402" s="110" t="n">
        <v>2269</v>
      </c>
      <c r="S402" s="110" t="n">
        <v>2269</v>
      </c>
    </row>
    <row r="403" customFormat="false" ht="23.25" hidden="false" customHeight="true" outlineLevel="0" collapsed="false">
      <c r="A403" s="111"/>
      <c r="B403" s="112"/>
      <c r="C403" s="113"/>
      <c r="D403" s="114"/>
      <c r="E403" s="115"/>
      <c r="F403" s="115"/>
      <c r="G403" s="116"/>
      <c r="H403" s="106" t="s">
        <v>109</v>
      </c>
      <c r="I403" s="107" t="n">
        <v>28</v>
      </c>
      <c r="J403" s="108" t="n">
        <v>1</v>
      </c>
      <c r="K403" s="108" t="n">
        <v>3</v>
      </c>
      <c r="L403" s="117" t="s">
        <v>100</v>
      </c>
      <c r="M403" s="118" t="s">
        <v>101</v>
      </c>
      <c r="N403" s="118" t="s">
        <v>102</v>
      </c>
      <c r="O403" s="118" t="s">
        <v>105</v>
      </c>
      <c r="P403" s="107" t="n">
        <v>240</v>
      </c>
      <c r="Q403" s="110" t="n">
        <f aca="false">964.5+30+77</f>
        <v>1071.5</v>
      </c>
      <c r="R403" s="110" t="n">
        <v>964.5</v>
      </c>
      <c r="S403" s="110" t="n">
        <v>964.5</v>
      </c>
    </row>
    <row r="404" customFormat="false" ht="23.25" hidden="false" customHeight="true" outlineLevel="0" collapsed="false">
      <c r="A404" s="111"/>
      <c r="B404" s="112"/>
      <c r="C404" s="113"/>
      <c r="D404" s="114"/>
      <c r="E404" s="115"/>
      <c r="F404" s="115"/>
      <c r="G404" s="116"/>
      <c r="H404" s="106" t="s">
        <v>116</v>
      </c>
      <c r="I404" s="107" t="n">
        <v>28</v>
      </c>
      <c r="J404" s="108" t="n">
        <v>1</v>
      </c>
      <c r="K404" s="108" t="n">
        <v>3</v>
      </c>
      <c r="L404" s="117" t="s">
        <v>100</v>
      </c>
      <c r="M404" s="118" t="s">
        <v>101</v>
      </c>
      <c r="N404" s="118" t="s">
        <v>102</v>
      </c>
      <c r="O404" s="118" t="s">
        <v>105</v>
      </c>
      <c r="P404" s="107" t="n">
        <v>850</v>
      </c>
      <c r="Q404" s="110" t="n">
        <v>0.1</v>
      </c>
      <c r="R404" s="119" t="n">
        <v>0</v>
      </c>
      <c r="S404" s="119" t="n">
        <v>0</v>
      </c>
    </row>
    <row r="405" customFormat="false" ht="34.5" hidden="false" customHeight="true" outlineLevel="0" collapsed="false">
      <c r="A405" s="111"/>
      <c r="B405" s="112"/>
      <c r="C405" s="113"/>
      <c r="D405" s="114"/>
      <c r="E405" s="115"/>
      <c r="F405" s="115"/>
      <c r="G405" s="116"/>
      <c r="H405" s="106" t="s">
        <v>107</v>
      </c>
      <c r="I405" s="107" t="n">
        <v>28</v>
      </c>
      <c r="J405" s="108" t="n">
        <v>1</v>
      </c>
      <c r="K405" s="108" t="n">
        <v>3</v>
      </c>
      <c r="L405" s="117" t="s">
        <v>100</v>
      </c>
      <c r="M405" s="118" t="s">
        <v>101</v>
      </c>
      <c r="N405" s="118" t="s">
        <v>102</v>
      </c>
      <c r="O405" s="118" t="s">
        <v>108</v>
      </c>
      <c r="P405" s="107"/>
      <c r="Q405" s="110" t="n">
        <f aca="false">Q406</f>
        <v>408.9</v>
      </c>
      <c r="R405" s="119" t="n">
        <f aca="false">R406</f>
        <v>408.9</v>
      </c>
      <c r="S405" s="119" t="n">
        <f aca="false">S406</f>
        <v>408.9</v>
      </c>
    </row>
    <row r="406" customFormat="false" ht="23.25" hidden="false" customHeight="true" outlineLevel="0" collapsed="false">
      <c r="A406" s="111"/>
      <c r="B406" s="112"/>
      <c r="C406" s="113"/>
      <c r="D406" s="114"/>
      <c r="E406" s="115"/>
      <c r="F406" s="115"/>
      <c r="G406" s="116"/>
      <c r="H406" s="106" t="s">
        <v>106</v>
      </c>
      <c r="I406" s="107" t="n">
        <v>28</v>
      </c>
      <c r="J406" s="108" t="n">
        <v>1</v>
      </c>
      <c r="K406" s="108" t="n">
        <v>3</v>
      </c>
      <c r="L406" s="117" t="s">
        <v>100</v>
      </c>
      <c r="M406" s="118" t="s">
        <v>101</v>
      </c>
      <c r="N406" s="118" t="s">
        <v>102</v>
      </c>
      <c r="O406" s="118" t="s">
        <v>108</v>
      </c>
      <c r="P406" s="107" t="n">
        <v>120</v>
      </c>
      <c r="Q406" s="110" t="n">
        <v>408.9</v>
      </c>
      <c r="R406" s="119" t="n">
        <v>408.9</v>
      </c>
      <c r="S406" s="119" t="n">
        <v>408.9</v>
      </c>
    </row>
    <row r="407" customFormat="false" ht="23.25" hidden="false" customHeight="true" outlineLevel="0" collapsed="false">
      <c r="A407" s="111"/>
      <c r="B407" s="112"/>
      <c r="C407" s="113"/>
      <c r="D407" s="114"/>
      <c r="E407" s="115"/>
      <c r="F407" s="115"/>
      <c r="G407" s="116"/>
      <c r="H407" s="120" t="s">
        <v>110</v>
      </c>
      <c r="I407" s="107" t="n">
        <v>28</v>
      </c>
      <c r="J407" s="108" t="n">
        <v>1</v>
      </c>
      <c r="K407" s="108" t="n">
        <v>3</v>
      </c>
      <c r="L407" s="117" t="s">
        <v>100</v>
      </c>
      <c r="M407" s="118" t="s">
        <v>101</v>
      </c>
      <c r="N407" s="118" t="s">
        <v>102</v>
      </c>
      <c r="O407" s="118" t="s">
        <v>111</v>
      </c>
      <c r="P407" s="121"/>
      <c r="Q407" s="119" t="n">
        <f aca="false">SUM(Q408:Q409)</f>
        <v>213.2</v>
      </c>
      <c r="R407" s="119" t="n">
        <f aca="false">SUM(R408:R409)</f>
        <v>0</v>
      </c>
      <c r="S407" s="119" t="n">
        <f aca="false">SUM(S408:S409)</f>
        <v>0</v>
      </c>
    </row>
    <row r="408" customFormat="false" ht="23.25" hidden="false" customHeight="true" outlineLevel="0" collapsed="false">
      <c r="A408" s="111"/>
      <c r="B408" s="112"/>
      <c r="C408" s="113"/>
      <c r="D408" s="114"/>
      <c r="E408" s="115"/>
      <c r="F408" s="115"/>
      <c r="G408" s="116"/>
      <c r="H408" s="106" t="s">
        <v>106</v>
      </c>
      <c r="I408" s="107" t="n">
        <v>28</v>
      </c>
      <c r="J408" s="108" t="n">
        <v>1</v>
      </c>
      <c r="K408" s="108" t="n">
        <v>3</v>
      </c>
      <c r="L408" s="117" t="s">
        <v>100</v>
      </c>
      <c r="M408" s="118" t="s">
        <v>101</v>
      </c>
      <c r="N408" s="118" t="s">
        <v>102</v>
      </c>
      <c r="O408" s="118" t="s">
        <v>111</v>
      </c>
      <c r="P408" s="121" t="n">
        <v>120</v>
      </c>
      <c r="Q408" s="119" t="n">
        <f aca="false">203</f>
        <v>203</v>
      </c>
      <c r="R408" s="119" t="n">
        <v>0</v>
      </c>
      <c r="S408" s="119" t="n">
        <v>0</v>
      </c>
    </row>
    <row r="409" customFormat="false" ht="23.25" hidden="false" customHeight="true" outlineLevel="0" collapsed="false">
      <c r="A409" s="111"/>
      <c r="B409" s="112"/>
      <c r="C409" s="113"/>
      <c r="D409" s="114"/>
      <c r="E409" s="115"/>
      <c r="F409" s="115"/>
      <c r="G409" s="116"/>
      <c r="H409" s="106" t="s">
        <v>109</v>
      </c>
      <c r="I409" s="107" t="n">
        <v>28</v>
      </c>
      <c r="J409" s="108" t="n">
        <v>1</v>
      </c>
      <c r="K409" s="108" t="n">
        <v>3</v>
      </c>
      <c r="L409" s="117" t="s">
        <v>100</v>
      </c>
      <c r="M409" s="118" t="s">
        <v>101</v>
      </c>
      <c r="N409" s="118" t="s">
        <v>102</v>
      </c>
      <c r="O409" s="118" t="s">
        <v>111</v>
      </c>
      <c r="P409" s="121" t="n">
        <v>240</v>
      </c>
      <c r="Q409" s="119" t="n">
        <v>10.2</v>
      </c>
      <c r="R409" s="119" t="n">
        <v>0</v>
      </c>
      <c r="S409" s="119" t="n">
        <v>0</v>
      </c>
    </row>
    <row r="410" customFormat="false" ht="23.25" hidden="false" customHeight="true" outlineLevel="0" collapsed="false">
      <c r="A410" s="111"/>
      <c r="B410" s="112"/>
      <c r="C410" s="113"/>
      <c r="D410" s="114"/>
      <c r="E410" s="115"/>
      <c r="F410" s="115"/>
      <c r="G410" s="116"/>
      <c r="H410" s="263" t="s">
        <v>25</v>
      </c>
      <c r="I410" s="92" t="n">
        <v>28</v>
      </c>
      <c r="J410" s="93" t="n">
        <v>1</v>
      </c>
      <c r="K410" s="93" t="n">
        <v>13</v>
      </c>
      <c r="L410" s="117"/>
      <c r="M410" s="118"/>
      <c r="N410" s="118"/>
      <c r="O410" s="118"/>
      <c r="P410" s="121"/>
      <c r="Q410" s="140" t="n">
        <f aca="false">Q411</f>
        <v>248</v>
      </c>
      <c r="R410" s="140" t="n">
        <f aca="false">R411</f>
        <v>248</v>
      </c>
      <c r="S410" s="140" t="n">
        <f aca="false">S411</f>
        <v>248</v>
      </c>
    </row>
    <row r="411" customFormat="false" ht="33.75" hidden="false" customHeight="true" outlineLevel="0" collapsed="false">
      <c r="A411" s="122"/>
      <c r="B411" s="112"/>
      <c r="C411" s="113"/>
      <c r="D411" s="114"/>
      <c r="E411" s="115"/>
      <c r="F411" s="115"/>
      <c r="G411" s="127"/>
      <c r="H411" s="153" t="s">
        <v>144</v>
      </c>
      <c r="I411" s="121" t="n">
        <v>28</v>
      </c>
      <c r="J411" s="144" t="n">
        <v>1</v>
      </c>
      <c r="K411" s="108" t="n">
        <v>13</v>
      </c>
      <c r="L411" s="141" t="s">
        <v>145</v>
      </c>
      <c r="M411" s="109" t="s">
        <v>101</v>
      </c>
      <c r="N411" s="109" t="s">
        <v>102</v>
      </c>
      <c r="O411" s="109" t="s">
        <v>103</v>
      </c>
      <c r="P411" s="121"/>
      <c r="Q411" s="119" t="n">
        <f aca="false">Q412+Q415+Q419</f>
        <v>248</v>
      </c>
      <c r="R411" s="119" t="n">
        <f aca="false">R412+R415+R419</f>
        <v>248</v>
      </c>
      <c r="S411" s="119" t="n">
        <f aca="false">S412+S415+S419</f>
        <v>248</v>
      </c>
    </row>
    <row r="412" customFormat="false" ht="19.5" hidden="false" customHeight="true" outlineLevel="0" collapsed="false">
      <c r="A412" s="122"/>
      <c r="B412" s="112"/>
      <c r="C412" s="113"/>
      <c r="D412" s="114"/>
      <c r="E412" s="115"/>
      <c r="F412" s="115"/>
      <c r="G412" s="127"/>
      <c r="H412" s="153" t="s">
        <v>146</v>
      </c>
      <c r="I412" s="129" t="n">
        <v>28</v>
      </c>
      <c r="J412" s="144" t="n">
        <v>1</v>
      </c>
      <c r="K412" s="108" t="n">
        <v>13</v>
      </c>
      <c r="L412" s="141" t="s">
        <v>145</v>
      </c>
      <c r="M412" s="109" t="s">
        <v>101</v>
      </c>
      <c r="N412" s="109" t="s">
        <v>12</v>
      </c>
      <c r="O412" s="109" t="s">
        <v>103</v>
      </c>
      <c r="P412" s="121"/>
      <c r="Q412" s="119" t="n">
        <f aca="false">Q413</f>
        <v>155</v>
      </c>
      <c r="R412" s="119" t="n">
        <f aca="false">R413</f>
        <v>155</v>
      </c>
      <c r="S412" s="119" t="n">
        <f aca="false">S413</f>
        <v>155</v>
      </c>
    </row>
    <row r="413" customFormat="false" ht="36.75" hidden="false" customHeight="true" outlineLevel="0" collapsed="false">
      <c r="A413" s="122"/>
      <c r="B413" s="112"/>
      <c r="C413" s="113"/>
      <c r="D413" s="114"/>
      <c r="E413" s="115"/>
      <c r="F413" s="115"/>
      <c r="G413" s="127" t="n">
        <v>240</v>
      </c>
      <c r="H413" s="154" t="s">
        <v>147</v>
      </c>
      <c r="I413" s="129" t="n">
        <v>28</v>
      </c>
      <c r="J413" s="144" t="n">
        <v>1</v>
      </c>
      <c r="K413" s="108" t="n">
        <v>13</v>
      </c>
      <c r="L413" s="141" t="s">
        <v>145</v>
      </c>
      <c r="M413" s="109" t="s">
        <v>101</v>
      </c>
      <c r="N413" s="109" t="s">
        <v>12</v>
      </c>
      <c r="O413" s="109" t="s">
        <v>148</v>
      </c>
      <c r="P413" s="121"/>
      <c r="Q413" s="119" t="n">
        <f aca="false">Q414</f>
        <v>155</v>
      </c>
      <c r="R413" s="119" t="n">
        <f aca="false">R414</f>
        <v>155</v>
      </c>
      <c r="S413" s="119" t="n">
        <f aca="false">S414</f>
        <v>155</v>
      </c>
    </row>
    <row r="414" customFormat="false" ht="24.75" hidden="false" customHeight="true" outlineLevel="0" collapsed="false">
      <c r="A414" s="145"/>
      <c r="B414" s="143"/>
      <c r="C414" s="130"/>
      <c r="D414" s="131"/>
      <c r="E414" s="126"/>
      <c r="F414" s="126"/>
      <c r="G414" s="127"/>
      <c r="H414" s="128" t="s">
        <v>149</v>
      </c>
      <c r="I414" s="121" t="n">
        <v>28</v>
      </c>
      <c r="J414" s="144" t="n">
        <v>1</v>
      </c>
      <c r="K414" s="108" t="n">
        <v>13</v>
      </c>
      <c r="L414" s="141" t="s">
        <v>145</v>
      </c>
      <c r="M414" s="109" t="s">
        <v>101</v>
      </c>
      <c r="N414" s="109" t="s">
        <v>12</v>
      </c>
      <c r="O414" s="109" t="s">
        <v>148</v>
      </c>
      <c r="P414" s="121" t="n">
        <v>340</v>
      </c>
      <c r="Q414" s="110" t="n">
        <f aca="false">180-25</f>
        <v>155</v>
      </c>
      <c r="R414" s="110" t="n">
        <f aca="false">180-25</f>
        <v>155</v>
      </c>
      <c r="S414" s="110" t="n">
        <f aca="false">180-25</f>
        <v>155</v>
      </c>
    </row>
    <row r="415" customFormat="false" ht="24.75" hidden="false" customHeight="true" outlineLevel="0" collapsed="false">
      <c r="A415" s="145"/>
      <c r="B415" s="143"/>
      <c r="C415" s="130"/>
      <c r="D415" s="131"/>
      <c r="E415" s="126"/>
      <c r="F415" s="126"/>
      <c r="G415" s="127"/>
      <c r="H415" s="128" t="s">
        <v>150</v>
      </c>
      <c r="I415" s="121" t="n">
        <v>28</v>
      </c>
      <c r="J415" s="144" t="n">
        <v>1</v>
      </c>
      <c r="K415" s="108" t="n">
        <v>13</v>
      </c>
      <c r="L415" s="141" t="s">
        <v>145</v>
      </c>
      <c r="M415" s="109" t="s">
        <v>101</v>
      </c>
      <c r="N415" s="109" t="s">
        <v>14</v>
      </c>
      <c r="O415" s="109" t="s">
        <v>103</v>
      </c>
      <c r="P415" s="121"/>
      <c r="Q415" s="110" t="n">
        <f aca="false">Q416</f>
        <v>68</v>
      </c>
      <c r="R415" s="110" t="n">
        <f aca="false">R416</f>
        <v>68</v>
      </c>
      <c r="S415" s="110" t="n">
        <f aca="false">S416</f>
        <v>68</v>
      </c>
    </row>
    <row r="416" customFormat="false" ht="36.75" hidden="false" customHeight="true" outlineLevel="0" collapsed="false">
      <c r="A416" s="145"/>
      <c r="B416" s="143"/>
      <c r="C416" s="130"/>
      <c r="D416" s="131"/>
      <c r="E416" s="126"/>
      <c r="F416" s="126"/>
      <c r="G416" s="127"/>
      <c r="H416" s="128" t="s">
        <v>147</v>
      </c>
      <c r="I416" s="121" t="n">
        <v>28</v>
      </c>
      <c r="J416" s="144" t="n">
        <v>1</v>
      </c>
      <c r="K416" s="108" t="n">
        <v>13</v>
      </c>
      <c r="L416" s="141" t="s">
        <v>145</v>
      </c>
      <c r="M416" s="109" t="s">
        <v>101</v>
      </c>
      <c r="N416" s="109" t="s">
        <v>14</v>
      </c>
      <c r="O416" s="109" t="s">
        <v>148</v>
      </c>
      <c r="P416" s="121"/>
      <c r="Q416" s="110" t="n">
        <f aca="false">Q418+Q417</f>
        <v>68</v>
      </c>
      <c r="R416" s="110" t="n">
        <f aca="false">R418</f>
        <v>68</v>
      </c>
      <c r="S416" s="110" t="n">
        <f aca="false">S418</f>
        <v>68</v>
      </c>
    </row>
    <row r="417" customFormat="false" ht="36.75" hidden="false" customHeight="true" outlineLevel="0" collapsed="false">
      <c r="A417" s="145"/>
      <c r="B417" s="143"/>
      <c r="C417" s="130"/>
      <c r="D417" s="131"/>
      <c r="E417" s="126"/>
      <c r="F417" s="126"/>
      <c r="G417" s="127"/>
      <c r="H417" s="106" t="s">
        <v>106</v>
      </c>
      <c r="I417" s="121" t="n">
        <v>28</v>
      </c>
      <c r="J417" s="144" t="n">
        <v>1</v>
      </c>
      <c r="K417" s="108" t="n">
        <v>13</v>
      </c>
      <c r="L417" s="141" t="s">
        <v>145</v>
      </c>
      <c r="M417" s="109" t="s">
        <v>101</v>
      </c>
      <c r="N417" s="109" t="s">
        <v>14</v>
      </c>
      <c r="O417" s="109" t="s">
        <v>148</v>
      </c>
      <c r="P417" s="121" t="n">
        <v>120</v>
      </c>
      <c r="Q417" s="110" t="n">
        <v>20.3</v>
      </c>
      <c r="R417" s="110" t="n">
        <v>0</v>
      </c>
      <c r="S417" s="110" t="n">
        <v>0</v>
      </c>
    </row>
    <row r="418" customFormat="false" ht="24.75" hidden="false" customHeight="true" outlineLevel="0" collapsed="false">
      <c r="A418" s="145"/>
      <c r="B418" s="143"/>
      <c r="C418" s="130"/>
      <c r="D418" s="131"/>
      <c r="E418" s="126"/>
      <c r="F418" s="126"/>
      <c r="G418" s="127"/>
      <c r="H418" s="128" t="s">
        <v>109</v>
      </c>
      <c r="I418" s="121" t="n">
        <v>28</v>
      </c>
      <c r="J418" s="144" t="n">
        <v>1</v>
      </c>
      <c r="K418" s="108" t="n">
        <v>13</v>
      </c>
      <c r="L418" s="141" t="s">
        <v>145</v>
      </c>
      <c r="M418" s="109" t="s">
        <v>101</v>
      </c>
      <c r="N418" s="109" t="s">
        <v>14</v>
      </c>
      <c r="O418" s="109" t="s">
        <v>148</v>
      </c>
      <c r="P418" s="121" t="n">
        <v>240</v>
      </c>
      <c r="Q418" s="110" t="n">
        <f aca="false">68-20.3</f>
        <v>47.7</v>
      </c>
      <c r="R418" s="110" t="n">
        <v>68</v>
      </c>
      <c r="S418" s="110" t="n">
        <v>68</v>
      </c>
    </row>
    <row r="419" customFormat="false" ht="24.75" hidden="false" customHeight="true" outlineLevel="0" collapsed="false">
      <c r="A419" s="145"/>
      <c r="B419" s="143"/>
      <c r="C419" s="130"/>
      <c r="D419" s="131"/>
      <c r="E419" s="126"/>
      <c r="F419" s="126"/>
      <c r="G419" s="127"/>
      <c r="H419" s="128" t="s">
        <v>406</v>
      </c>
      <c r="I419" s="121" t="n">
        <v>28</v>
      </c>
      <c r="J419" s="144" t="n">
        <v>1</v>
      </c>
      <c r="K419" s="108" t="n">
        <v>13</v>
      </c>
      <c r="L419" s="141" t="s">
        <v>145</v>
      </c>
      <c r="M419" s="109" t="s">
        <v>101</v>
      </c>
      <c r="N419" s="109" t="s">
        <v>16</v>
      </c>
      <c r="O419" s="109" t="s">
        <v>103</v>
      </c>
      <c r="P419" s="121"/>
      <c r="Q419" s="110" t="n">
        <f aca="false">Q420</f>
        <v>25</v>
      </c>
      <c r="R419" s="110" t="n">
        <f aca="false">R420</f>
        <v>25</v>
      </c>
      <c r="S419" s="110" t="n">
        <f aca="false">S420</f>
        <v>25</v>
      </c>
    </row>
    <row r="420" customFormat="false" ht="36.75" hidden="false" customHeight="true" outlineLevel="0" collapsed="false">
      <c r="A420" s="145"/>
      <c r="B420" s="143"/>
      <c r="C420" s="130"/>
      <c r="D420" s="131"/>
      <c r="E420" s="126"/>
      <c r="F420" s="126"/>
      <c r="G420" s="127"/>
      <c r="H420" s="128" t="s">
        <v>147</v>
      </c>
      <c r="I420" s="121" t="n">
        <v>28</v>
      </c>
      <c r="J420" s="144" t="n">
        <v>1</v>
      </c>
      <c r="K420" s="108" t="n">
        <v>13</v>
      </c>
      <c r="L420" s="141" t="s">
        <v>145</v>
      </c>
      <c r="M420" s="109" t="s">
        <v>101</v>
      </c>
      <c r="N420" s="109" t="s">
        <v>16</v>
      </c>
      <c r="O420" s="109" t="s">
        <v>148</v>
      </c>
      <c r="P420" s="121"/>
      <c r="Q420" s="110" t="n">
        <f aca="false">Q421</f>
        <v>25</v>
      </c>
      <c r="R420" s="110" t="n">
        <f aca="false">R421</f>
        <v>25</v>
      </c>
      <c r="S420" s="110" t="n">
        <f aca="false">S421</f>
        <v>25</v>
      </c>
    </row>
    <row r="421" customFormat="false" ht="24.75" hidden="false" customHeight="true" outlineLevel="0" collapsed="false">
      <c r="A421" s="145"/>
      <c r="B421" s="143"/>
      <c r="C421" s="130"/>
      <c r="D421" s="131"/>
      <c r="E421" s="126"/>
      <c r="F421" s="126"/>
      <c r="G421" s="127"/>
      <c r="H421" s="128" t="s">
        <v>109</v>
      </c>
      <c r="I421" s="129" t="n">
        <v>28</v>
      </c>
      <c r="J421" s="150" t="n">
        <v>1</v>
      </c>
      <c r="K421" s="108" t="n">
        <v>13</v>
      </c>
      <c r="L421" s="141" t="s">
        <v>145</v>
      </c>
      <c r="M421" s="109" t="s">
        <v>101</v>
      </c>
      <c r="N421" s="109" t="s">
        <v>16</v>
      </c>
      <c r="O421" s="109" t="s">
        <v>148</v>
      </c>
      <c r="P421" s="121" t="n">
        <v>240</v>
      </c>
      <c r="Q421" s="110" t="n">
        <v>25</v>
      </c>
      <c r="R421" s="110" t="n">
        <v>25</v>
      </c>
      <c r="S421" s="110" t="n">
        <v>25</v>
      </c>
    </row>
    <row r="422" s="97" customFormat="true" ht="24.75" hidden="false" customHeight="true" outlineLevel="0" collapsed="false">
      <c r="A422" s="161"/>
      <c r="B422" s="164"/>
      <c r="C422" s="135"/>
      <c r="D422" s="136"/>
      <c r="E422" s="137"/>
      <c r="F422" s="137"/>
      <c r="G422" s="169"/>
      <c r="H422" s="264" t="s">
        <v>401</v>
      </c>
      <c r="I422" s="265" t="n">
        <v>28</v>
      </c>
      <c r="J422" s="266" t="n">
        <v>10</v>
      </c>
      <c r="K422" s="93"/>
      <c r="L422" s="94"/>
      <c r="M422" s="95"/>
      <c r="N422" s="95"/>
      <c r="O422" s="95"/>
      <c r="P422" s="139"/>
      <c r="Q422" s="96" t="n">
        <f aca="false">Q423</f>
        <v>144</v>
      </c>
      <c r="R422" s="96" t="n">
        <f aca="false">R423</f>
        <v>144</v>
      </c>
      <c r="S422" s="96" t="n">
        <f aca="false">S423</f>
        <v>144</v>
      </c>
    </row>
    <row r="423" s="278" customFormat="true" ht="24.75" hidden="false" customHeight="true" outlineLevel="0" collapsed="false">
      <c r="A423" s="145"/>
      <c r="B423" s="267"/>
      <c r="C423" s="268"/>
      <c r="D423" s="269"/>
      <c r="E423" s="270"/>
      <c r="F423" s="270"/>
      <c r="G423" s="271"/>
      <c r="H423" s="264" t="s">
        <v>405</v>
      </c>
      <c r="I423" s="272" t="n">
        <v>28</v>
      </c>
      <c r="J423" s="273" t="n">
        <v>10</v>
      </c>
      <c r="K423" s="274" t="n">
        <v>3</v>
      </c>
      <c r="L423" s="275"/>
      <c r="M423" s="276"/>
      <c r="N423" s="276"/>
      <c r="O423" s="276"/>
      <c r="P423" s="272"/>
      <c r="Q423" s="277" t="n">
        <f aca="false">Q425</f>
        <v>144</v>
      </c>
      <c r="R423" s="277" t="n">
        <f aca="false">R425</f>
        <v>144</v>
      </c>
      <c r="S423" s="277" t="n">
        <f aca="false">S425</f>
        <v>144</v>
      </c>
    </row>
    <row r="424" customFormat="false" ht="33.75" hidden="false" customHeight="true" outlineLevel="0" collapsed="false">
      <c r="A424" s="122"/>
      <c r="B424" s="112"/>
      <c r="C424" s="113"/>
      <c r="D424" s="114"/>
      <c r="E424" s="115"/>
      <c r="F424" s="115"/>
      <c r="G424" s="127"/>
      <c r="H424" s="153" t="s">
        <v>144</v>
      </c>
      <c r="I424" s="121" t="n">
        <v>28</v>
      </c>
      <c r="J424" s="144" t="n">
        <v>10</v>
      </c>
      <c r="K424" s="108" t="n">
        <v>3</v>
      </c>
      <c r="L424" s="141" t="s">
        <v>145</v>
      </c>
      <c r="M424" s="109" t="s">
        <v>101</v>
      </c>
      <c r="N424" s="109" t="s">
        <v>102</v>
      </c>
      <c r="O424" s="109" t="s">
        <v>103</v>
      </c>
      <c r="P424" s="121"/>
      <c r="Q424" s="119" t="n">
        <f aca="false">Q425</f>
        <v>144</v>
      </c>
      <c r="R424" s="119" t="n">
        <f aca="false">R425</f>
        <v>144</v>
      </c>
      <c r="S424" s="119" t="n">
        <f aca="false">S425</f>
        <v>144</v>
      </c>
    </row>
    <row r="425" customFormat="false" ht="30" hidden="false" customHeight="true" outlineLevel="0" collapsed="false">
      <c r="A425" s="145"/>
      <c r="B425" s="143"/>
      <c r="C425" s="130"/>
      <c r="D425" s="131"/>
      <c r="E425" s="126"/>
      <c r="F425" s="126"/>
      <c r="G425" s="127"/>
      <c r="H425" s="128" t="s">
        <v>406</v>
      </c>
      <c r="I425" s="121" t="n">
        <v>28</v>
      </c>
      <c r="J425" s="144" t="n">
        <v>10</v>
      </c>
      <c r="K425" s="108" t="n">
        <v>3</v>
      </c>
      <c r="L425" s="141" t="s">
        <v>145</v>
      </c>
      <c r="M425" s="109" t="s">
        <v>101</v>
      </c>
      <c r="N425" s="109" t="s">
        <v>16</v>
      </c>
      <c r="O425" s="109" t="s">
        <v>103</v>
      </c>
      <c r="P425" s="121"/>
      <c r="Q425" s="110" t="n">
        <f aca="false">Q426</f>
        <v>144</v>
      </c>
      <c r="R425" s="110" t="n">
        <f aca="false">R426</f>
        <v>144</v>
      </c>
      <c r="S425" s="110" t="n">
        <f aca="false">S426</f>
        <v>144</v>
      </c>
    </row>
    <row r="426" customFormat="false" ht="34.5" hidden="false" customHeight="true" outlineLevel="0" collapsed="false">
      <c r="A426" s="145"/>
      <c r="B426" s="143"/>
      <c r="C426" s="130"/>
      <c r="D426" s="131"/>
      <c r="E426" s="126"/>
      <c r="F426" s="126"/>
      <c r="G426" s="127"/>
      <c r="H426" s="128" t="s">
        <v>147</v>
      </c>
      <c r="I426" s="121" t="n">
        <v>28</v>
      </c>
      <c r="J426" s="144" t="n">
        <v>10</v>
      </c>
      <c r="K426" s="108" t="n">
        <v>3</v>
      </c>
      <c r="L426" s="141" t="s">
        <v>145</v>
      </c>
      <c r="M426" s="109" t="s">
        <v>101</v>
      </c>
      <c r="N426" s="109" t="s">
        <v>16</v>
      </c>
      <c r="O426" s="109" t="s">
        <v>148</v>
      </c>
      <c r="P426" s="121"/>
      <c r="Q426" s="110" t="n">
        <f aca="false">Q427</f>
        <v>144</v>
      </c>
      <c r="R426" s="110" t="n">
        <f aca="false">R427</f>
        <v>144</v>
      </c>
      <c r="S426" s="110" t="n">
        <f aca="false">S427</f>
        <v>144</v>
      </c>
    </row>
    <row r="427" customFormat="false" ht="24.75" hidden="false" customHeight="true" outlineLevel="0" collapsed="false">
      <c r="A427" s="145"/>
      <c r="B427" s="143"/>
      <c r="C427" s="130"/>
      <c r="D427" s="131"/>
      <c r="E427" s="126"/>
      <c r="F427" s="126"/>
      <c r="G427" s="127"/>
      <c r="H427" s="128" t="s">
        <v>407</v>
      </c>
      <c r="I427" s="121" t="n">
        <v>28</v>
      </c>
      <c r="J427" s="144" t="n">
        <v>10</v>
      </c>
      <c r="K427" s="108" t="n">
        <v>3</v>
      </c>
      <c r="L427" s="141" t="s">
        <v>145</v>
      </c>
      <c r="M427" s="109" t="s">
        <v>101</v>
      </c>
      <c r="N427" s="109" t="s">
        <v>16</v>
      </c>
      <c r="O427" s="109" t="s">
        <v>148</v>
      </c>
      <c r="P427" s="121" t="n">
        <v>310</v>
      </c>
      <c r="Q427" s="110" t="n">
        <v>144</v>
      </c>
      <c r="R427" s="110" t="n">
        <v>144</v>
      </c>
      <c r="S427" s="110" t="n">
        <v>144</v>
      </c>
    </row>
    <row r="428" s="241" customFormat="true" ht="27.75" hidden="false" customHeight="true" outlineLevel="0" collapsed="false">
      <c r="A428" s="254"/>
      <c r="B428" s="279"/>
      <c r="C428" s="280"/>
      <c r="D428" s="281"/>
      <c r="E428" s="282" t="n">
        <v>5250300</v>
      </c>
      <c r="F428" s="282"/>
      <c r="G428" s="235" t="n">
        <v>530</v>
      </c>
      <c r="H428" s="236" t="s">
        <v>491</v>
      </c>
      <c r="I428" s="237" t="n">
        <v>660</v>
      </c>
      <c r="J428" s="238"/>
      <c r="K428" s="238"/>
      <c r="L428" s="239"/>
      <c r="M428" s="240"/>
      <c r="N428" s="240"/>
      <c r="O428" s="240"/>
      <c r="P428" s="237"/>
      <c r="Q428" s="221" t="n">
        <f aca="false">Q429</f>
        <v>1458.5</v>
      </c>
      <c r="R428" s="221" t="n">
        <f aca="false">R429</f>
        <v>1123.5</v>
      </c>
      <c r="S428" s="221" t="n">
        <f aca="false">S429</f>
        <v>1123.5</v>
      </c>
    </row>
    <row r="429" s="97" customFormat="true" ht="18.75" hidden="false" customHeight="true" outlineLevel="0" collapsed="false">
      <c r="A429" s="161"/>
      <c r="B429" s="283"/>
      <c r="C429" s="135"/>
      <c r="D429" s="151"/>
      <c r="E429" s="137"/>
      <c r="F429" s="137"/>
      <c r="G429" s="169" t="n">
        <v>530</v>
      </c>
      <c r="H429" s="91" t="s">
        <v>98</v>
      </c>
      <c r="I429" s="92" t="n">
        <v>660</v>
      </c>
      <c r="J429" s="93" t="n">
        <v>1</v>
      </c>
      <c r="K429" s="93" t="s">
        <v>0</v>
      </c>
      <c r="L429" s="94"/>
      <c r="M429" s="95"/>
      <c r="N429" s="95"/>
      <c r="O429" s="95"/>
      <c r="P429" s="139"/>
      <c r="Q429" s="140" t="n">
        <f aca="false">Q430</f>
        <v>1458.5</v>
      </c>
      <c r="R429" s="140" t="n">
        <f aca="false">R430</f>
        <v>1123.5</v>
      </c>
      <c r="S429" s="140" t="n">
        <f aca="false">S430</f>
        <v>1123.5</v>
      </c>
    </row>
    <row r="430" s="97" customFormat="true" ht="18.75" hidden="false" customHeight="true" outlineLevel="0" collapsed="false">
      <c r="A430" s="89" t="n">
        <v>1000</v>
      </c>
      <c r="B430" s="89"/>
      <c r="C430" s="89"/>
      <c r="D430" s="89"/>
      <c r="E430" s="89"/>
      <c r="F430" s="89"/>
      <c r="G430" s="90" t="n">
        <v>530</v>
      </c>
      <c r="H430" s="91" t="s">
        <v>25</v>
      </c>
      <c r="I430" s="92" t="n">
        <v>660</v>
      </c>
      <c r="J430" s="93" t="n">
        <v>1</v>
      </c>
      <c r="K430" s="93" t="n">
        <v>13</v>
      </c>
      <c r="L430" s="94"/>
      <c r="M430" s="95"/>
      <c r="N430" s="95"/>
      <c r="O430" s="95"/>
      <c r="P430" s="92"/>
      <c r="Q430" s="96" t="n">
        <f aca="false">Q431</f>
        <v>1458.5</v>
      </c>
      <c r="R430" s="96" t="n">
        <f aca="false">R431</f>
        <v>1123.5</v>
      </c>
      <c r="S430" s="96" t="n">
        <f aca="false">S431</f>
        <v>1123.5</v>
      </c>
    </row>
    <row r="431" s="97" customFormat="true" ht="18.75" hidden="false" customHeight="true" outlineLevel="0" collapsed="false">
      <c r="A431" s="98"/>
      <c r="B431" s="99"/>
      <c r="C431" s="161"/>
      <c r="D431" s="162"/>
      <c r="E431" s="162"/>
      <c r="F431" s="162"/>
      <c r="G431" s="90"/>
      <c r="H431" s="106" t="s">
        <v>205</v>
      </c>
      <c r="I431" s="107" t="n">
        <v>660</v>
      </c>
      <c r="J431" s="108" t="n">
        <v>1</v>
      </c>
      <c r="K431" s="108" t="n">
        <v>13</v>
      </c>
      <c r="L431" s="141" t="s">
        <v>206</v>
      </c>
      <c r="M431" s="109" t="s">
        <v>101</v>
      </c>
      <c r="N431" s="109" t="s">
        <v>102</v>
      </c>
      <c r="O431" s="109" t="s">
        <v>103</v>
      </c>
      <c r="P431" s="92"/>
      <c r="Q431" s="110" t="n">
        <f aca="false">Q432+Q438+Q436</f>
        <v>1458.5</v>
      </c>
      <c r="R431" s="110" t="n">
        <f aca="false">R432+R438+R436</f>
        <v>1123.5</v>
      </c>
      <c r="S431" s="110" t="n">
        <f aca="false">S432+S438+S436</f>
        <v>1123.5</v>
      </c>
    </row>
    <row r="432" customFormat="false" ht="18.75" hidden="false" customHeight="true" outlineLevel="0" collapsed="false">
      <c r="A432" s="122"/>
      <c r="B432" s="112"/>
      <c r="C432" s="111"/>
      <c r="D432" s="124" t="n">
        <v>5050000</v>
      </c>
      <c r="E432" s="124"/>
      <c r="F432" s="124"/>
      <c r="G432" s="116" t="n">
        <v>321</v>
      </c>
      <c r="H432" s="106" t="s">
        <v>115</v>
      </c>
      <c r="I432" s="107" t="n">
        <v>660</v>
      </c>
      <c r="J432" s="108" t="n">
        <v>1</v>
      </c>
      <c r="K432" s="108" t="n">
        <v>13</v>
      </c>
      <c r="L432" s="108" t="s">
        <v>206</v>
      </c>
      <c r="M432" s="109" t="s">
        <v>101</v>
      </c>
      <c r="N432" s="109" t="s">
        <v>102</v>
      </c>
      <c r="O432" s="109" t="s">
        <v>105</v>
      </c>
      <c r="P432" s="107"/>
      <c r="Q432" s="110" t="n">
        <f aca="false">SUM(Q433:Q435)</f>
        <v>994.8</v>
      </c>
      <c r="R432" s="110" t="n">
        <f aca="false">SUM(R433:R434)</f>
        <v>994.7</v>
      </c>
      <c r="S432" s="110" t="n">
        <f aca="false">SUM(S433:S434)</f>
        <v>994.7</v>
      </c>
    </row>
    <row r="433" customFormat="false" ht="26.25" hidden="false" customHeight="true" outlineLevel="0" collapsed="false">
      <c r="A433" s="122"/>
      <c r="B433" s="112"/>
      <c r="C433" s="111"/>
      <c r="D433" s="114"/>
      <c r="E433" s="159"/>
      <c r="F433" s="159"/>
      <c r="G433" s="116"/>
      <c r="H433" s="106" t="s">
        <v>106</v>
      </c>
      <c r="I433" s="121" t="n">
        <v>660</v>
      </c>
      <c r="J433" s="176" t="n">
        <v>1</v>
      </c>
      <c r="K433" s="108" t="n">
        <v>13</v>
      </c>
      <c r="L433" s="108" t="n">
        <v>91</v>
      </c>
      <c r="M433" s="109" t="s">
        <v>101</v>
      </c>
      <c r="N433" s="109" t="s">
        <v>102</v>
      </c>
      <c r="O433" s="109" t="s">
        <v>105</v>
      </c>
      <c r="P433" s="107" t="n">
        <v>120</v>
      </c>
      <c r="Q433" s="110" t="n">
        <v>926.3</v>
      </c>
      <c r="R433" s="110" t="n">
        <v>926.2</v>
      </c>
      <c r="S433" s="110" t="n">
        <v>926.2</v>
      </c>
    </row>
    <row r="434" customFormat="false" ht="27.75" hidden="false" customHeight="true" outlineLevel="0" collapsed="false">
      <c r="A434" s="122"/>
      <c r="B434" s="112"/>
      <c r="C434" s="113"/>
      <c r="D434" s="114"/>
      <c r="E434" s="115"/>
      <c r="F434" s="115"/>
      <c r="G434" s="116"/>
      <c r="H434" s="128" t="s">
        <v>109</v>
      </c>
      <c r="I434" s="121" t="n">
        <v>660</v>
      </c>
      <c r="J434" s="150" t="n">
        <v>1</v>
      </c>
      <c r="K434" s="108" t="n">
        <v>13</v>
      </c>
      <c r="L434" s="108" t="n">
        <v>91</v>
      </c>
      <c r="M434" s="109" t="s">
        <v>101</v>
      </c>
      <c r="N434" s="109" t="s">
        <v>102</v>
      </c>
      <c r="O434" s="109" t="s">
        <v>105</v>
      </c>
      <c r="P434" s="121" t="n">
        <v>240</v>
      </c>
      <c r="Q434" s="110" t="n">
        <f aca="false">68.5-0.1</f>
        <v>68.4</v>
      </c>
      <c r="R434" s="110" t="n">
        <v>68.5</v>
      </c>
      <c r="S434" s="110" t="n">
        <v>68.5</v>
      </c>
    </row>
    <row r="435" customFormat="false" ht="27.75" hidden="false" customHeight="true" outlineLevel="0" collapsed="false">
      <c r="A435" s="122"/>
      <c r="B435" s="112"/>
      <c r="C435" s="113"/>
      <c r="D435" s="131"/>
      <c r="E435" s="126"/>
      <c r="F435" s="126"/>
      <c r="G435" s="116"/>
      <c r="H435" s="106" t="s">
        <v>116</v>
      </c>
      <c r="I435" s="121" t="n">
        <v>660</v>
      </c>
      <c r="J435" s="150" t="n">
        <v>1</v>
      </c>
      <c r="K435" s="108" t="n">
        <v>13</v>
      </c>
      <c r="L435" s="108" t="n">
        <v>91</v>
      </c>
      <c r="M435" s="109" t="s">
        <v>101</v>
      </c>
      <c r="N435" s="109" t="s">
        <v>102</v>
      </c>
      <c r="O435" s="109" t="s">
        <v>105</v>
      </c>
      <c r="P435" s="121" t="n">
        <v>850</v>
      </c>
      <c r="Q435" s="119" t="n">
        <v>0.1</v>
      </c>
      <c r="R435" s="119" t="n">
        <v>0</v>
      </c>
      <c r="S435" s="119" t="n">
        <v>0</v>
      </c>
    </row>
    <row r="436" customFormat="false" ht="39" hidden="false" customHeight="true" outlineLevel="0" collapsed="false">
      <c r="A436" s="122"/>
      <c r="B436" s="112"/>
      <c r="C436" s="113"/>
      <c r="D436" s="131"/>
      <c r="E436" s="126"/>
      <c r="F436" s="126"/>
      <c r="G436" s="116"/>
      <c r="H436" s="106" t="s">
        <v>107</v>
      </c>
      <c r="I436" s="107" t="n">
        <v>660</v>
      </c>
      <c r="J436" s="144" t="n">
        <v>1</v>
      </c>
      <c r="K436" s="108" t="n">
        <v>13</v>
      </c>
      <c r="L436" s="108" t="n">
        <v>91</v>
      </c>
      <c r="M436" s="109" t="s">
        <v>101</v>
      </c>
      <c r="N436" s="109" t="s">
        <v>102</v>
      </c>
      <c r="O436" s="109" t="s">
        <v>108</v>
      </c>
      <c r="P436" s="121"/>
      <c r="Q436" s="119" t="n">
        <f aca="false">Q437</f>
        <v>128.8</v>
      </c>
      <c r="R436" s="119" t="n">
        <f aca="false">R437</f>
        <v>128.8</v>
      </c>
      <c r="S436" s="119" t="n">
        <f aca="false">S437</f>
        <v>128.8</v>
      </c>
    </row>
    <row r="437" customFormat="false" ht="27.75" hidden="false" customHeight="true" outlineLevel="0" collapsed="false">
      <c r="A437" s="122"/>
      <c r="B437" s="112"/>
      <c r="C437" s="113"/>
      <c r="D437" s="131"/>
      <c r="E437" s="126"/>
      <c r="F437" s="126"/>
      <c r="G437" s="116"/>
      <c r="H437" s="106" t="s">
        <v>106</v>
      </c>
      <c r="I437" s="107" t="n">
        <v>660</v>
      </c>
      <c r="J437" s="144" t="n">
        <v>1</v>
      </c>
      <c r="K437" s="108" t="n">
        <v>13</v>
      </c>
      <c r="L437" s="108" t="n">
        <v>91</v>
      </c>
      <c r="M437" s="109" t="s">
        <v>101</v>
      </c>
      <c r="N437" s="109" t="s">
        <v>102</v>
      </c>
      <c r="O437" s="109" t="s">
        <v>108</v>
      </c>
      <c r="P437" s="121" t="n">
        <v>120</v>
      </c>
      <c r="Q437" s="119" t="n">
        <v>128.8</v>
      </c>
      <c r="R437" s="119" t="n">
        <v>128.8</v>
      </c>
      <c r="S437" s="119" t="n">
        <v>128.8</v>
      </c>
    </row>
    <row r="438" customFormat="false" ht="36.75" hidden="false" customHeight="true" outlineLevel="0" collapsed="false">
      <c r="A438" s="122"/>
      <c r="B438" s="112"/>
      <c r="C438" s="113"/>
      <c r="D438" s="131"/>
      <c r="E438" s="126"/>
      <c r="F438" s="126"/>
      <c r="G438" s="127"/>
      <c r="H438" s="106" t="s">
        <v>207</v>
      </c>
      <c r="I438" s="107" t="n">
        <v>660</v>
      </c>
      <c r="J438" s="144" t="n">
        <v>1</v>
      </c>
      <c r="K438" s="108" t="n">
        <v>13</v>
      </c>
      <c r="L438" s="108" t="n">
        <v>91</v>
      </c>
      <c r="M438" s="109" t="s">
        <v>101</v>
      </c>
      <c r="N438" s="109" t="s">
        <v>102</v>
      </c>
      <c r="O438" s="109" t="s">
        <v>208</v>
      </c>
      <c r="P438" s="121"/>
      <c r="Q438" s="119" t="n">
        <f aca="false">SUM(Q439:Q440)</f>
        <v>334.9</v>
      </c>
      <c r="R438" s="119" t="n">
        <f aca="false">SUM(R439:R440)</f>
        <v>0</v>
      </c>
      <c r="S438" s="119" t="n">
        <f aca="false">SUM(S439:S440)</f>
        <v>0</v>
      </c>
    </row>
    <row r="439" customFormat="false" ht="30.75" hidden="false" customHeight="true" outlineLevel="0" collapsed="false">
      <c r="A439" s="122"/>
      <c r="B439" s="112"/>
      <c r="C439" s="113"/>
      <c r="D439" s="131"/>
      <c r="E439" s="126"/>
      <c r="F439" s="126"/>
      <c r="G439" s="127"/>
      <c r="H439" s="106" t="s">
        <v>106</v>
      </c>
      <c r="I439" s="107" t="n">
        <v>660</v>
      </c>
      <c r="J439" s="144" t="n">
        <v>1</v>
      </c>
      <c r="K439" s="108" t="n">
        <v>13</v>
      </c>
      <c r="L439" s="108" t="n">
        <v>91</v>
      </c>
      <c r="M439" s="109" t="s">
        <v>101</v>
      </c>
      <c r="N439" s="109" t="s">
        <v>102</v>
      </c>
      <c r="O439" s="109" t="s">
        <v>208</v>
      </c>
      <c r="P439" s="121" t="n">
        <v>120</v>
      </c>
      <c r="Q439" s="119" t="n">
        <v>323.4</v>
      </c>
      <c r="R439" s="119" t="n">
        <v>0</v>
      </c>
      <c r="S439" s="119" t="n">
        <v>0</v>
      </c>
    </row>
    <row r="440" customFormat="false" ht="24.75" hidden="false" customHeight="true" outlineLevel="0" collapsed="false">
      <c r="A440" s="122"/>
      <c r="B440" s="112"/>
      <c r="C440" s="113"/>
      <c r="D440" s="131"/>
      <c r="E440" s="126"/>
      <c r="F440" s="126"/>
      <c r="G440" s="127"/>
      <c r="H440" s="106" t="s">
        <v>109</v>
      </c>
      <c r="I440" s="107" t="n">
        <v>660</v>
      </c>
      <c r="J440" s="144" t="n">
        <v>1</v>
      </c>
      <c r="K440" s="108" t="n">
        <v>13</v>
      </c>
      <c r="L440" s="108" t="n">
        <v>91</v>
      </c>
      <c r="M440" s="109" t="s">
        <v>101</v>
      </c>
      <c r="N440" s="109" t="s">
        <v>102</v>
      </c>
      <c r="O440" s="109" t="s">
        <v>208</v>
      </c>
      <c r="P440" s="121" t="n">
        <v>240</v>
      </c>
      <c r="Q440" s="110" t="n">
        <v>11.5</v>
      </c>
      <c r="R440" s="110" t="n">
        <v>0</v>
      </c>
      <c r="S440" s="110" t="n">
        <v>0</v>
      </c>
    </row>
    <row r="441" s="241" customFormat="true" ht="26.25" hidden="false" customHeight="true" outlineLevel="0" collapsed="false">
      <c r="A441" s="254"/>
      <c r="B441" s="279"/>
      <c r="C441" s="280"/>
      <c r="D441" s="284"/>
      <c r="E441" s="285"/>
      <c r="F441" s="285"/>
      <c r="G441" s="286" t="n">
        <v>321</v>
      </c>
      <c r="H441" s="236" t="s">
        <v>492</v>
      </c>
      <c r="I441" s="237" t="n">
        <v>661</v>
      </c>
      <c r="J441" s="238"/>
      <c r="K441" s="238"/>
      <c r="L441" s="239"/>
      <c r="M441" s="240"/>
      <c r="N441" s="240"/>
      <c r="O441" s="240"/>
      <c r="P441" s="287"/>
      <c r="Q441" s="288" t="n">
        <f aca="false">Q442+Q481+Q488</f>
        <v>49567</v>
      </c>
      <c r="R441" s="288" t="n">
        <f aca="false">R442+R481+R488</f>
        <v>39673.1</v>
      </c>
      <c r="S441" s="288" t="n">
        <f aca="false">S442+S481+S488</f>
        <v>41680.6</v>
      </c>
    </row>
    <row r="442" s="97" customFormat="true" ht="18.75" hidden="false" customHeight="true" outlineLevel="0" collapsed="false">
      <c r="A442" s="98"/>
      <c r="B442" s="99"/>
      <c r="C442" s="98"/>
      <c r="D442" s="203" t="n">
        <v>5200000</v>
      </c>
      <c r="E442" s="203"/>
      <c r="F442" s="203"/>
      <c r="G442" s="90" t="n">
        <v>530</v>
      </c>
      <c r="H442" s="91" t="s">
        <v>98</v>
      </c>
      <c r="I442" s="92" t="n">
        <v>661</v>
      </c>
      <c r="J442" s="93" t="n">
        <v>1</v>
      </c>
      <c r="K442" s="93" t="s">
        <v>0</v>
      </c>
      <c r="L442" s="94"/>
      <c r="M442" s="95"/>
      <c r="N442" s="95"/>
      <c r="O442" s="95"/>
      <c r="P442" s="139"/>
      <c r="Q442" s="140" t="n">
        <f aca="false">Q443+Q468</f>
        <v>24482.1</v>
      </c>
      <c r="R442" s="140" t="n">
        <f aca="false">R443+R468</f>
        <v>20529.5</v>
      </c>
      <c r="S442" s="140" t="n">
        <f aca="false">S443+S468</f>
        <v>20529.5</v>
      </c>
    </row>
    <row r="443" s="97" customFormat="true" ht="36.75" hidden="false" customHeight="true" outlineLevel="0" collapsed="false">
      <c r="A443" s="98"/>
      <c r="B443" s="99"/>
      <c r="C443" s="100"/>
      <c r="D443" s="101"/>
      <c r="E443" s="138" t="n">
        <v>5201000</v>
      </c>
      <c r="F443" s="138"/>
      <c r="G443" s="90" t="n">
        <v>530</v>
      </c>
      <c r="H443" s="91" t="s">
        <v>21</v>
      </c>
      <c r="I443" s="92" t="n">
        <v>661</v>
      </c>
      <c r="J443" s="93" t="n">
        <v>1</v>
      </c>
      <c r="K443" s="93" t="n">
        <v>6</v>
      </c>
      <c r="L443" s="94"/>
      <c r="M443" s="95"/>
      <c r="N443" s="95"/>
      <c r="O443" s="95"/>
      <c r="P443" s="139"/>
      <c r="Q443" s="140" t="n">
        <f aca="false">Q444</f>
        <v>7339.9</v>
      </c>
      <c r="R443" s="140" t="n">
        <f aca="false">R444</f>
        <v>5863</v>
      </c>
      <c r="S443" s="140" t="n">
        <f aca="false">S444</f>
        <v>5863</v>
      </c>
    </row>
    <row r="444" customFormat="false" ht="36.75" hidden="false" customHeight="true" outlineLevel="0" collapsed="false">
      <c r="A444" s="111"/>
      <c r="B444" s="112"/>
      <c r="C444" s="113"/>
      <c r="D444" s="114"/>
      <c r="E444" s="126"/>
      <c r="F444" s="126"/>
      <c r="G444" s="116"/>
      <c r="H444" s="106" t="s">
        <v>128</v>
      </c>
      <c r="I444" s="107" t="n">
        <v>661</v>
      </c>
      <c r="J444" s="108" t="n">
        <v>1</v>
      </c>
      <c r="K444" s="108" t="n">
        <v>6</v>
      </c>
      <c r="L444" s="141" t="s">
        <v>129</v>
      </c>
      <c r="M444" s="109" t="s">
        <v>101</v>
      </c>
      <c r="N444" s="109" t="s">
        <v>102</v>
      </c>
      <c r="O444" s="109" t="s">
        <v>103</v>
      </c>
      <c r="P444" s="121"/>
      <c r="Q444" s="119" t="n">
        <f aca="false">Q445+Q449+Q463</f>
        <v>7339.9</v>
      </c>
      <c r="R444" s="119" t="n">
        <f aca="false">R445+R449+R463</f>
        <v>5863</v>
      </c>
      <c r="S444" s="119" t="n">
        <f aca="false">S445+S449+S463</f>
        <v>5863</v>
      </c>
    </row>
    <row r="445" customFormat="false" ht="36.75" hidden="false" customHeight="true" outlineLevel="0" collapsed="false">
      <c r="A445" s="111"/>
      <c r="B445" s="112"/>
      <c r="C445" s="142"/>
      <c r="D445" s="131"/>
      <c r="E445" s="126"/>
      <c r="F445" s="126"/>
      <c r="G445" s="116"/>
      <c r="H445" s="106" t="s">
        <v>130</v>
      </c>
      <c r="I445" s="107" t="n">
        <v>661</v>
      </c>
      <c r="J445" s="108" t="n">
        <v>1</v>
      </c>
      <c r="K445" s="108" t="n">
        <v>6</v>
      </c>
      <c r="L445" s="141" t="s">
        <v>129</v>
      </c>
      <c r="M445" s="109" t="s">
        <v>131</v>
      </c>
      <c r="N445" s="109" t="s">
        <v>102</v>
      </c>
      <c r="O445" s="109" t="s">
        <v>103</v>
      </c>
      <c r="P445" s="121"/>
      <c r="Q445" s="119" t="n">
        <f aca="false">Q446</f>
        <v>50</v>
      </c>
      <c r="R445" s="119" t="n">
        <f aca="false">R446</f>
        <v>50</v>
      </c>
      <c r="S445" s="119" t="n">
        <f aca="false">S446</f>
        <v>50</v>
      </c>
    </row>
    <row r="446" customFormat="false" ht="36.75" hidden="false" customHeight="true" outlineLevel="0" collapsed="false">
      <c r="A446" s="111"/>
      <c r="B446" s="112"/>
      <c r="C446" s="142"/>
      <c r="D446" s="131"/>
      <c r="E446" s="126"/>
      <c r="F446" s="126"/>
      <c r="G446" s="116"/>
      <c r="H446" s="106" t="s">
        <v>132</v>
      </c>
      <c r="I446" s="107" t="n">
        <v>661</v>
      </c>
      <c r="J446" s="108" t="n">
        <v>1</v>
      </c>
      <c r="K446" s="108" t="n">
        <v>6</v>
      </c>
      <c r="L446" s="141" t="s">
        <v>129</v>
      </c>
      <c r="M446" s="109" t="s">
        <v>131</v>
      </c>
      <c r="N446" s="109" t="s">
        <v>16</v>
      </c>
      <c r="O446" s="109" t="s">
        <v>103</v>
      </c>
      <c r="P446" s="121"/>
      <c r="Q446" s="119" t="n">
        <f aca="false">Q447</f>
        <v>50</v>
      </c>
      <c r="R446" s="119" t="n">
        <f aca="false">R447</f>
        <v>50</v>
      </c>
      <c r="S446" s="119" t="n">
        <f aca="false">S447</f>
        <v>50</v>
      </c>
    </row>
    <row r="447" customFormat="false" ht="21.75" hidden="false" customHeight="true" outlineLevel="0" collapsed="false">
      <c r="A447" s="111"/>
      <c r="B447" s="112"/>
      <c r="C447" s="142"/>
      <c r="D447" s="131"/>
      <c r="E447" s="126"/>
      <c r="F447" s="126"/>
      <c r="G447" s="116"/>
      <c r="H447" s="106" t="s">
        <v>115</v>
      </c>
      <c r="I447" s="107" t="n">
        <v>661</v>
      </c>
      <c r="J447" s="108" t="n">
        <v>1</v>
      </c>
      <c r="K447" s="108" t="n">
        <v>6</v>
      </c>
      <c r="L447" s="141" t="s">
        <v>129</v>
      </c>
      <c r="M447" s="109" t="s">
        <v>131</v>
      </c>
      <c r="N447" s="109" t="s">
        <v>16</v>
      </c>
      <c r="O447" s="109" t="s">
        <v>105</v>
      </c>
      <c r="P447" s="121"/>
      <c r="Q447" s="119" t="n">
        <f aca="false">Q448</f>
        <v>50</v>
      </c>
      <c r="R447" s="119" t="n">
        <f aca="false">R448</f>
        <v>50</v>
      </c>
      <c r="S447" s="119" t="n">
        <f aca="false">S448</f>
        <v>50</v>
      </c>
    </row>
    <row r="448" customFormat="false" ht="28.5" hidden="false" customHeight="true" outlineLevel="0" collapsed="false">
      <c r="A448" s="111"/>
      <c r="B448" s="112"/>
      <c r="C448" s="142"/>
      <c r="D448" s="131"/>
      <c r="E448" s="126"/>
      <c r="F448" s="126"/>
      <c r="G448" s="116"/>
      <c r="H448" s="106" t="s">
        <v>109</v>
      </c>
      <c r="I448" s="107" t="n">
        <v>661</v>
      </c>
      <c r="J448" s="108" t="n">
        <v>1</v>
      </c>
      <c r="K448" s="108" t="n">
        <v>6</v>
      </c>
      <c r="L448" s="141" t="s">
        <v>129</v>
      </c>
      <c r="M448" s="109" t="s">
        <v>131</v>
      </c>
      <c r="N448" s="109" t="s">
        <v>16</v>
      </c>
      <c r="O448" s="109" t="s">
        <v>105</v>
      </c>
      <c r="P448" s="121" t="n">
        <v>240</v>
      </c>
      <c r="Q448" s="119" t="n">
        <v>50</v>
      </c>
      <c r="R448" s="119" t="n">
        <v>50</v>
      </c>
      <c r="S448" s="119" t="n">
        <v>50</v>
      </c>
    </row>
    <row r="449" customFormat="false" ht="38.25" hidden="false" customHeight="true" outlineLevel="0" collapsed="false">
      <c r="A449" s="111"/>
      <c r="B449" s="112"/>
      <c r="C449" s="142"/>
      <c r="D449" s="123"/>
      <c r="E449" s="123"/>
      <c r="F449" s="123"/>
      <c r="G449" s="116"/>
      <c r="H449" s="106" t="s">
        <v>133</v>
      </c>
      <c r="I449" s="107" t="n">
        <v>661</v>
      </c>
      <c r="J449" s="108" t="n">
        <v>1</v>
      </c>
      <c r="K449" s="108" t="n">
        <v>6</v>
      </c>
      <c r="L449" s="141" t="s">
        <v>129</v>
      </c>
      <c r="M449" s="109" t="s">
        <v>134</v>
      </c>
      <c r="N449" s="109" t="s">
        <v>102</v>
      </c>
      <c r="O449" s="109" t="s">
        <v>103</v>
      </c>
      <c r="P449" s="107"/>
      <c r="Q449" s="110" t="n">
        <f aca="false">Q450</f>
        <v>7269.9</v>
      </c>
      <c r="R449" s="110" t="n">
        <f aca="false">R450</f>
        <v>5793</v>
      </c>
      <c r="S449" s="110" t="n">
        <f aca="false">S450</f>
        <v>5793</v>
      </c>
    </row>
    <row r="450" customFormat="false" ht="62.25" hidden="false" customHeight="true" outlineLevel="0" collapsed="false">
      <c r="A450" s="111"/>
      <c r="B450" s="112"/>
      <c r="C450" s="142"/>
      <c r="D450" s="143"/>
      <c r="E450" s="142"/>
      <c r="F450" s="142"/>
      <c r="G450" s="116"/>
      <c r="H450" s="106" t="s">
        <v>135</v>
      </c>
      <c r="I450" s="107" t="n">
        <v>661</v>
      </c>
      <c r="J450" s="108" t="n">
        <v>1</v>
      </c>
      <c r="K450" s="108" t="n">
        <v>6</v>
      </c>
      <c r="L450" s="141" t="s">
        <v>129</v>
      </c>
      <c r="M450" s="109" t="s">
        <v>134</v>
      </c>
      <c r="N450" s="109" t="s">
        <v>12</v>
      </c>
      <c r="O450" s="109" t="s">
        <v>103</v>
      </c>
      <c r="P450" s="121"/>
      <c r="Q450" s="119" t="n">
        <f aca="false">Q451+Q457+Q460+Q455</f>
        <v>7269.9</v>
      </c>
      <c r="R450" s="119" t="n">
        <f aca="false">R451+R457+R460+R455</f>
        <v>5793</v>
      </c>
      <c r="S450" s="119" t="n">
        <f aca="false">S451+S457+S460+S455</f>
        <v>5793</v>
      </c>
    </row>
    <row r="451" customFormat="false" ht="24" hidden="false" customHeight="true" outlineLevel="0" collapsed="false">
      <c r="A451" s="122"/>
      <c r="B451" s="112"/>
      <c r="C451" s="113"/>
      <c r="D451" s="114"/>
      <c r="E451" s="126"/>
      <c r="F451" s="126"/>
      <c r="G451" s="127" t="n">
        <v>530</v>
      </c>
      <c r="H451" s="106" t="s">
        <v>115</v>
      </c>
      <c r="I451" s="107" t="n">
        <v>661</v>
      </c>
      <c r="J451" s="108" t="n">
        <v>1</v>
      </c>
      <c r="K451" s="108" t="n">
        <v>6</v>
      </c>
      <c r="L451" s="108" t="n">
        <v>33</v>
      </c>
      <c r="M451" s="109" t="s">
        <v>134</v>
      </c>
      <c r="N451" s="109" t="s">
        <v>12</v>
      </c>
      <c r="O451" s="109" t="s">
        <v>105</v>
      </c>
      <c r="P451" s="121"/>
      <c r="Q451" s="119" t="n">
        <f aca="false">SUM(Q452:Q454)</f>
        <v>5229</v>
      </c>
      <c r="R451" s="119" t="n">
        <f aca="false">SUM(R452:R454)</f>
        <v>5229</v>
      </c>
      <c r="S451" s="119" t="n">
        <f aca="false">SUM(S452:S454)</f>
        <v>5229</v>
      </c>
    </row>
    <row r="452" customFormat="false" ht="22.5" hidden="false" customHeight="true" outlineLevel="0" collapsed="false">
      <c r="A452" s="145"/>
      <c r="B452" s="143"/>
      <c r="C452" s="130"/>
      <c r="D452" s="131"/>
      <c r="E452" s="126"/>
      <c r="F452" s="126"/>
      <c r="G452" s="116"/>
      <c r="H452" s="106" t="s">
        <v>106</v>
      </c>
      <c r="I452" s="121" t="n">
        <v>661</v>
      </c>
      <c r="J452" s="176" t="n">
        <v>1</v>
      </c>
      <c r="K452" s="108" t="n">
        <v>6</v>
      </c>
      <c r="L452" s="108" t="n">
        <v>33</v>
      </c>
      <c r="M452" s="109" t="s">
        <v>134</v>
      </c>
      <c r="N452" s="109" t="s">
        <v>12</v>
      </c>
      <c r="O452" s="109" t="s">
        <v>105</v>
      </c>
      <c r="P452" s="121" t="n">
        <v>120</v>
      </c>
      <c r="Q452" s="119" t="n">
        <v>4313.5</v>
      </c>
      <c r="R452" s="119" t="n">
        <v>4318.5</v>
      </c>
      <c r="S452" s="119" t="n">
        <v>4318.5</v>
      </c>
    </row>
    <row r="453" customFormat="false" ht="21.75" hidden="false" customHeight="true" outlineLevel="0" collapsed="false">
      <c r="A453" s="145"/>
      <c r="B453" s="146"/>
      <c r="C453" s="130"/>
      <c r="D453" s="147"/>
      <c r="E453" s="126"/>
      <c r="F453" s="126"/>
      <c r="G453" s="116"/>
      <c r="H453" s="128" t="s">
        <v>109</v>
      </c>
      <c r="I453" s="121" t="n">
        <v>661</v>
      </c>
      <c r="J453" s="150" t="n">
        <v>1</v>
      </c>
      <c r="K453" s="108" t="n">
        <v>6</v>
      </c>
      <c r="L453" s="108" t="n">
        <v>33</v>
      </c>
      <c r="M453" s="109" t="s">
        <v>134</v>
      </c>
      <c r="N453" s="109" t="s">
        <v>12</v>
      </c>
      <c r="O453" s="109" t="s">
        <v>105</v>
      </c>
      <c r="P453" s="121" t="n">
        <v>240</v>
      </c>
      <c r="Q453" s="110" t="n">
        <v>895.5</v>
      </c>
      <c r="R453" s="110" t="n">
        <f aca="false">905.5-20</f>
        <v>885.5</v>
      </c>
      <c r="S453" s="110" t="n">
        <f aca="false">905.5-20</f>
        <v>885.5</v>
      </c>
    </row>
    <row r="454" customFormat="false" ht="21.75" hidden="false" customHeight="true" outlineLevel="0" collapsed="false">
      <c r="A454" s="111"/>
      <c r="B454" s="112"/>
      <c r="C454" s="123"/>
      <c r="D454" s="123"/>
      <c r="E454" s="123"/>
      <c r="F454" s="123"/>
      <c r="G454" s="116"/>
      <c r="H454" s="106" t="s">
        <v>116</v>
      </c>
      <c r="I454" s="107" t="n">
        <v>661</v>
      </c>
      <c r="J454" s="108" t="n">
        <v>1</v>
      </c>
      <c r="K454" s="108" t="n">
        <v>6</v>
      </c>
      <c r="L454" s="141" t="s">
        <v>129</v>
      </c>
      <c r="M454" s="109" t="s">
        <v>134</v>
      </c>
      <c r="N454" s="109" t="s">
        <v>12</v>
      </c>
      <c r="O454" s="109" t="s">
        <v>105</v>
      </c>
      <c r="P454" s="107" t="n">
        <v>850</v>
      </c>
      <c r="Q454" s="110" t="n">
        <v>20</v>
      </c>
      <c r="R454" s="110" t="n">
        <v>25</v>
      </c>
      <c r="S454" s="110" t="n">
        <v>25</v>
      </c>
    </row>
    <row r="455" customFormat="false" ht="31.5" hidden="false" customHeight="true" outlineLevel="0" collapsed="false">
      <c r="A455" s="111"/>
      <c r="B455" s="112"/>
      <c r="C455" s="123"/>
      <c r="D455" s="123"/>
      <c r="E455" s="123"/>
      <c r="F455" s="123"/>
      <c r="G455" s="116"/>
      <c r="H455" s="106" t="s">
        <v>107</v>
      </c>
      <c r="I455" s="107" t="n">
        <v>661</v>
      </c>
      <c r="J455" s="108" t="n">
        <v>1</v>
      </c>
      <c r="K455" s="108" t="n">
        <v>6</v>
      </c>
      <c r="L455" s="141" t="s">
        <v>129</v>
      </c>
      <c r="M455" s="109" t="s">
        <v>134</v>
      </c>
      <c r="N455" s="109" t="s">
        <v>12</v>
      </c>
      <c r="O455" s="109" t="s">
        <v>108</v>
      </c>
      <c r="P455" s="107"/>
      <c r="Q455" s="110" t="n">
        <f aca="false">Q456</f>
        <v>564</v>
      </c>
      <c r="R455" s="110" t="n">
        <f aca="false">R456</f>
        <v>564</v>
      </c>
      <c r="S455" s="110" t="n">
        <f aca="false">S456</f>
        <v>564</v>
      </c>
    </row>
    <row r="456" customFormat="false" ht="21.75" hidden="false" customHeight="true" outlineLevel="0" collapsed="false">
      <c r="A456" s="111"/>
      <c r="B456" s="112"/>
      <c r="C456" s="123"/>
      <c r="D456" s="123"/>
      <c r="E456" s="123"/>
      <c r="F456" s="123"/>
      <c r="G456" s="116"/>
      <c r="H456" s="106" t="s">
        <v>106</v>
      </c>
      <c r="I456" s="107" t="n">
        <v>661</v>
      </c>
      <c r="J456" s="108" t="n">
        <v>1</v>
      </c>
      <c r="K456" s="108" t="n">
        <v>6</v>
      </c>
      <c r="L456" s="141" t="s">
        <v>129</v>
      </c>
      <c r="M456" s="109" t="s">
        <v>134</v>
      </c>
      <c r="N456" s="109" t="s">
        <v>12</v>
      </c>
      <c r="O456" s="109" t="s">
        <v>108</v>
      </c>
      <c r="P456" s="107" t="n">
        <v>120</v>
      </c>
      <c r="Q456" s="110" t="n">
        <v>564</v>
      </c>
      <c r="R456" s="110" t="n">
        <v>564</v>
      </c>
      <c r="S456" s="110" t="n">
        <v>564</v>
      </c>
    </row>
    <row r="457" customFormat="false" ht="24" hidden="false" customHeight="true" outlineLevel="0" collapsed="false">
      <c r="A457" s="111"/>
      <c r="B457" s="112"/>
      <c r="C457" s="123"/>
      <c r="D457" s="123"/>
      <c r="E457" s="123"/>
      <c r="F457" s="123"/>
      <c r="G457" s="116"/>
      <c r="H457" s="106" t="s">
        <v>136</v>
      </c>
      <c r="I457" s="107" t="n">
        <v>661</v>
      </c>
      <c r="J457" s="108" t="n">
        <v>1</v>
      </c>
      <c r="K457" s="108" t="n">
        <v>6</v>
      </c>
      <c r="L457" s="141" t="s">
        <v>129</v>
      </c>
      <c r="M457" s="109" t="s">
        <v>134</v>
      </c>
      <c r="N457" s="109" t="s">
        <v>12</v>
      </c>
      <c r="O457" s="109" t="s">
        <v>137</v>
      </c>
      <c r="P457" s="107"/>
      <c r="Q457" s="148" t="n">
        <f aca="false">SUM(Q458:Q459)</f>
        <v>372.9</v>
      </c>
      <c r="R457" s="148" t="n">
        <f aca="false">SUM(R458:R459)</f>
        <v>0</v>
      </c>
      <c r="S457" s="148" t="n">
        <f aca="false">SUM(S458:S459)</f>
        <v>0</v>
      </c>
    </row>
    <row r="458" customFormat="false" ht="24" hidden="false" customHeight="true" outlineLevel="0" collapsed="false">
      <c r="A458" s="111"/>
      <c r="B458" s="112"/>
      <c r="C458" s="123"/>
      <c r="D458" s="123"/>
      <c r="E458" s="123"/>
      <c r="F458" s="123"/>
      <c r="G458" s="116"/>
      <c r="H458" s="106" t="s">
        <v>106</v>
      </c>
      <c r="I458" s="107" t="n">
        <v>661</v>
      </c>
      <c r="J458" s="108" t="n">
        <v>1</v>
      </c>
      <c r="K458" s="108" t="n">
        <v>6</v>
      </c>
      <c r="L458" s="141" t="s">
        <v>129</v>
      </c>
      <c r="M458" s="109" t="s">
        <v>134</v>
      </c>
      <c r="N458" s="109" t="s">
        <v>12</v>
      </c>
      <c r="O458" s="109" t="s">
        <v>137</v>
      </c>
      <c r="P458" s="107" t="n">
        <v>120</v>
      </c>
      <c r="Q458" s="148" t="n">
        <v>371.9</v>
      </c>
      <c r="R458" s="148" t="n">
        <v>0</v>
      </c>
      <c r="S458" s="148" t="n">
        <v>0</v>
      </c>
    </row>
    <row r="459" customFormat="false" ht="29.25" hidden="false" customHeight="true" outlineLevel="0" collapsed="false">
      <c r="A459" s="111"/>
      <c r="B459" s="112"/>
      <c r="C459" s="123"/>
      <c r="D459" s="123"/>
      <c r="E459" s="123"/>
      <c r="F459" s="123"/>
      <c r="G459" s="116"/>
      <c r="H459" s="106" t="s">
        <v>109</v>
      </c>
      <c r="I459" s="107" t="n">
        <v>661</v>
      </c>
      <c r="J459" s="108" t="n">
        <v>1</v>
      </c>
      <c r="K459" s="108" t="n">
        <v>6</v>
      </c>
      <c r="L459" s="141" t="s">
        <v>129</v>
      </c>
      <c r="M459" s="109" t="s">
        <v>134</v>
      </c>
      <c r="N459" s="109" t="s">
        <v>12</v>
      </c>
      <c r="O459" s="109" t="s">
        <v>137</v>
      </c>
      <c r="P459" s="107" t="n">
        <v>240</v>
      </c>
      <c r="Q459" s="110" t="n">
        <v>1</v>
      </c>
      <c r="R459" s="110" t="n">
        <v>0</v>
      </c>
      <c r="S459" s="110" t="n">
        <v>0</v>
      </c>
    </row>
    <row r="460" customFormat="false" ht="31.5" hidden="false" customHeight="true" outlineLevel="0" collapsed="false">
      <c r="A460" s="111"/>
      <c r="B460" s="112"/>
      <c r="C460" s="123"/>
      <c r="D460" s="123"/>
      <c r="E460" s="123"/>
      <c r="F460" s="123"/>
      <c r="G460" s="116"/>
      <c r="H460" s="106" t="s">
        <v>138</v>
      </c>
      <c r="I460" s="107" t="n">
        <v>661</v>
      </c>
      <c r="J460" s="108" t="n">
        <v>1</v>
      </c>
      <c r="K460" s="108" t="n">
        <v>6</v>
      </c>
      <c r="L460" s="141" t="s">
        <v>129</v>
      </c>
      <c r="M460" s="109" t="s">
        <v>134</v>
      </c>
      <c r="N460" s="109" t="s">
        <v>12</v>
      </c>
      <c r="O460" s="109" t="s">
        <v>139</v>
      </c>
      <c r="P460" s="107"/>
      <c r="Q460" s="148" t="n">
        <f aca="false">SUM(Q461:Q462)</f>
        <v>1104</v>
      </c>
      <c r="R460" s="148" t="n">
        <f aca="false">SUM(R461:R462)</f>
        <v>0</v>
      </c>
      <c r="S460" s="148" t="n">
        <f aca="false">SUM(S461:S462)</f>
        <v>0</v>
      </c>
    </row>
    <row r="461" customFormat="false" ht="22.5" hidden="false" customHeight="true" outlineLevel="0" collapsed="false">
      <c r="A461" s="111"/>
      <c r="B461" s="112"/>
      <c r="C461" s="123"/>
      <c r="D461" s="123"/>
      <c r="E461" s="123"/>
      <c r="F461" s="123"/>
      <c r="G461" s="116"/>
      <c r="H461" s="106" t="s">
        <v>106</v>
      </c>
      <c r="I461" s="107" t="n">
        <v>661</v>
      </c>
      <c r="J461" s="108" t="n">
        <v>1</v>
      </c>
      <c r="K461" s="108" t="n">
        <v>6</v>
      </c>
      <c r="L461" s="141" t="s">
        <v>129</v>
      </c>
      <c r="M461" s="109" t="s">
        <v>134</v>
      </c>
      <c r="N461" s="109" t="s">
        <v>12</v>
      </c>
      <c r="O461" s="109" t="s">
        <v>139</v>
      </c>
      <c r="P461" s="107" t="n">
        <v>120</v>
      </c>
      <c r="Q461" s="148" t="n">
        <v>1042</v>
      </c>
      <c r="R461" s="148" t="n">
        <v>0</v>
      </c>
      <c r="S461" s="148" t="n">
        <v>0</v>
      </c>
    </row>
    <row r="462" customFormat="false" ht="24" hidden="false" customHeight="true" outlineLevel="0" collapsed="false">
      <c r="A462" s="111"/>
      <c r="B462" s="112"/>
      <c r="C462" s="130"/>
      <c r="D462" s="143"/>
      <c r="E462" s="142"/>
      <c r="F462" s="142"/>
      <c r="G462" s="116"/>
      <c r="H462" s="106" t="s">
        <v>109</v>
      </c>
      <c r="I462" s="121" t="n">
        <v>661</v>
      </c>
      <c r="J462" s="108" t="n">
        <v>1</v>
      </c>
      <c r="K462" s="108" t="n">
        <v>6</v>
      </c>
      <c r="L462" s="141" t="s">
        <v>129</v>
      </c>
      <c r="M462" s="109" t="s">
        <v>134</v>
      </c>
      <c r="N462" s="109" t="s">
        <v>12</v>
      </c>
      <c r="O462" s="109" t="s">
        <v>139</v>
      </c>
      <c r="P462" s="107" t="n">
        <v>240</v>
      </c>
      <c r="Q462" s="110" t="n">
        <v>62</v>
      </c>
      <c r="R462" s="110" t="n">
        <v>0</v>
      </c>
      <c r="S462" s="110" t="n">
        <v>0</v>
      </c>
    </row>
    <row r="463" customFormat="false" ht="24" hidden="false" customHeight="true" outlineLevel="0" collapsed="false">
      <c r="A463" s="111"/>
      <c r="B463" s="112"/>
      <c r="C463" s="130"/>
      <c r="D463" s="143"/>
      <c r="E463" s="142"/>
      <c r="F463" s="142"/>
      <c r="G463" s="116"/>
      <c r="H463" s="106" t="s">
        <v>493</v>
      </c>
      <c r="I463" s="107" t="n">
        <v>661</v>
      </c>
      <c r="J463" s="108" t="n">
        <v>1</v>
      </c>
      <c r="K463" s="108" t="n">
        <v>6</v>
      </c>
      <c r="L463" s="141" t="s">
        <v>129</v>
      </c>
      <c r="M463" s="109" t="s">
        <v>142</v>
      </c>
      <c r="N463" s="109" t="s">
        <v>102</v>
      </c>
      <c r="O463" s="109" t="s">
        <v>103</v>
      </c>
      <c r="P463" s="107"/>
      <c r="Q463" s="110" t="n">
        <f aca="false">Q464</f>
        <v>20</v>
      </c>
      <c r="R463" s="110" t="n">
        <f aca="false">R464</f>
        <v>20</v>
      </c>
      <c r="S463" s="110" t="n">
        <f aca="false">S464</f>
        <v>20</v>
      </c>
    </row>
    <row r="464" customFormat="false" ht="32.25" hidden="false" customHeight="true" outlineLevel="0" collapsed="false">
      <c r="A464" s="111"/>
      <c r="B464" s="112"/>
      <c r="C464" s="130"/>
      <c r="D464" s="143"/>
      <c r="E464" s="142"/>
      <c r="F464" s="142"/>
      <c r="G464" s="116"/>
      <c r="H464" s="106" t="s">
        <v>494</v>
      </c>
      <c r="I464" s="107" t="n">
        <v>661</v>
      </c>
      <c r="J464" s="108" t="n">
        <v>1</v>
      </c>
      <c r="K464" s="108" t="n">
        <v>6</v>
      </c>
      <c r="L464" s="141" t="s">
        <v>129</v>
      </c>
      <c r="M464" s="109" t="s">
        <v>142</v>
      </c>
      <c r="N464" s="109" t="s">
        <v>12</v>
      </c>
      <c r="O464" s="109" t="s">
        <v>103</v>
      </c>
      <c r="P464" s="107"/>
      <c r="Q464" s="110" t="n">
        <f aca="false">Q465</f>
        <v>20</v>
      </c>
      <c r="R464" s="110" t="n">
        <f aca="false">R465</f>
        <v>20</v>
      </c>
      <c r="S464" s="110" t="n">
        <f aca="false">S465</f>
        <v>20</v>
      </c>
    </row>
    <row r="465" customFormat="false" ht="24" hidden="false" customHeight="true" outlineLevel="0" collapsed="false">
      <c r="A465" s="111"/>
      <c r="B465" s="112"/>
      <c r="C465" s="130"/>
      <c r="D465" s="143"/>
      <c r="E465" s="142"/>
      <c r="F465" s="142"/>
      <c r="G465" s="116"/>
      <c r="H465" s="106" t="s">
        <v>495</v>
      </c>
      <c r="I465" s="107" t="n">
        <v>661</v>
      </c>
      <c r="J465" s="108" t="n">
        <v>1</v>
      </c>
      <c r="K465" s="108" t="n">
        <v>6</v>
      </c>
      <c r="L465" s="141" t="s">
        <v>129</v>
      </c>
      <c r="M465" s="109" t="s">
        <v>142</v>
      </c>
      <c r="N465" s="109" t="s">
        <v>12</v>
      </c>
      <c r="O465" s="109" t="s">
        <v>496</v>
      </c>
      <c r="P465" s="107"/>
      <c r="Q465" s="110" t="n">
        <f aca="false">Q466</f>
        <v>20</v>
      </c>
      <c r="R465" s="110" t="n">
        <f aca="false">R466</f>
        <v>20</v>
      </c>
      <c r="S465" s="110" t="n">
        <f aca="false">S466</f>
        <v>20</v>
      </c>
    </row>
    <row r="466" customFormat="false" ht="24" hidden="false" customHeight="true" outlineLevel="0" collapsed="false">
      <c r="A466" s="111"/>
      <c r="B466" s="112"/>
      <c r="C466" s="130"/>
      <c r="D466" s="143"/>
      <c r="E466" s="142"/>
      <c r="F466" s="142"/>
      <c r="G466" s="116"/>
      <c r="H466" s="106" t="s">
        <v>109</v>
      </c>
      <c r="I466" s="107" t="n">
        <v>661</v>
      </c>
      <c r="J466" s="108" t="n">
        <v>1</v>
      </c>
      <c r="K466" s="108" t="n">
        <v>6</v>
      </c>
      <c r="L466" s="141" t="s">
        <v>129</v>
      </c>
      <c r="M466" s="109" t="s">
        <v>142</v>
      </c>
      <c r="N466" s="109" t="s">
        <v>12</v>
      </c>
      <c r="O466" s="109" t="s">
        <v>496</v>
      </c>
      <c r="P466" s="107" t="n">
        <v>240</v>
      </c>
      <c r="Q466" s="110" t="n">
        <v>20</v>
      </c>
      <c r="R466" s="110" t="n">
        <v>20</v>
      </c>
      <c r="S466" s="110" t="n">
        <v>20</v>
      </c>
    </row>
    <row r="467" customFormat="false" ht="24" hidden="false" customHeight="true" outlineLevel="0" collapsed="false">
      <c r="A467" s="111"/>
      <c r="B467" s="112"/>
      <c r="C467" s="130"/>
      <c r="D467" s="143"/>
      <c r="E467" s="142"/>
      <c r="F467" s="142"/>
      <c r="G467" s="116"/>
      <c r="H467" s="106"/>
      <c r="I467" s="107"/>
      <c r="J467" s="108"/>
      <c r="K467" s="108"/>
      <c r="L467" s="141"/>
      <c r="M467" s="109"/>
      <c r="N467" s="109"/>
      <c r="O467" s="109"/>
      <c r="P467" s="107"/>
      <c r="Q467" s="110"/>
      <c r="R467" s="110"/>
      <c r="S467" s="110"/>
    </row>
    <row r="468" s="97" customFormat="true" ht="18.75" hidden="false" customHeight="true" outlineLevel="0" collapsed="false">
      <c r="A468" s="98"/>
      <c r="B468" s="99"/>
      <c r="C468" s="162"/>
      <c r="D468" s="162"/>
      <c r="E468" s="162"/>
      <c r="F468" s="162"/>
      <c r="G468" s="90"/>
      <c r="H468" s="91" t="s">
        <v>25</v>
      </c>
      <c r="I468" s="92" t="n">
        <v>661</v>
      </c>
      <c r="J468" s="93" t="n">
        <v>1</v>
      </c>
      <c r="K468" s="93" t="n">
        <v>13</v>
      </c>
      <c r="L468" s="141" t="s">
        <v>0</v>
      </c>
      <c r="M468" s="95"/>
      <c r="N468" s="95"/>
      <c r="O468" s="95"/>
      <c r="P468" s="92"/>
      <c r="Q468" s="96" t="n">
        <f aca="false">Q469</f>
        <v>17142.2</v>
      </c>
      <c r="R468" s="96" t="n">
        <f aca="false">R469</f>
        <v>14666.5</v>
      </c>
      <c r="S468" s="96" t="n">
        <f aca="false">S469</f>
        <v>14666.5</v>
      </c>
    </row>
    <row r="469" customFormat="false" ht="36.75" hidden="false" customHeight="true" outlineLevel="0" collapsed="false">
      <c r="A469" s="111"/>
      <c r="B469" s="112"/>
      <c r="C469" s="113"/>
      <c r="D469" s="114"/>
      <c r="E469" s="126"/>
      <c r="F469" s="126"/>
      <c r="G469" s="116"/>
      <c r="H469" s="106" t="s">
        <v>128</v>
      </c>
      <c r="I469" s="107" t="n">
        <v>661</v>
      </c>
      <c r="J469" s="108" t="n">
        <v>1</v>
      </c>
      <c r="K469" s="108" t="n">
        <v>13</v>
      </c>
      <c r="L469" s="141" t="s">
        <v>129</v>
      </c>
      <c r="M469" s="109" t="s">
        <v>101</v>
      </c>
      <c r="N469" s="109" t="s">
        <v>102</v>
      </c>
      <c r="O469" s="109" t="s">
        <v>103</v>
      </c>
      <c r="P469" s="121"/>
      <c r="Q469" s="119" t="n">
        <f aca="false">Q470</f>
        <v>17142.2</v>
      </c>
      <c r="R469" s="119" t="n">
        <f aca="false">R470</f>
        <v>14666.5</v>
      </c>
      <c r="S469" s="119" t="n">
        <f aca="false">S470</f>
        <v>14666.5</v>
      </c>
    </row>
    <row r="470" customFormat="false" ht="38.25" hidden="false" customHeight="true" outlineLevel="0" collapsed="false">
      <c r="A470" s="111"/>
      <c r="B470" s="112"/>
      <c r="C470" s="142"/>
      <c r="D470" s="123"/>
      <c r="E470" s="123"/>
      <c r="F470" s="123"/>
      <c r="G470" s="116"/>
      <c r="H470" s="106" t="s">
        <v>133</v>
      </c>
      <c r="I470" s="107" t="n">
        <v>661</v>
      </c>
      <c r="J470" s="108" t="n">
        <v>1</v>
      </c>
      <c r="K470" s="108" t="n">
        <v>13</v>
      </c>
      <c r="L470" s="141" t="s">
        <v>129</v>
      </c>
      <c r="M470" s="109" t="s">
        <v>134</v>
      </c>
      <c r="N470" s="109" t="s">
        <v>102</v>
      </c>
      <c r="O470" s="109" t="s">
        <v>103</v>
      </c>
      <c r="P470" s="107"/>
      <c r="Q470" s="110" t="n">
        <f aca="false">Q471</f>
        <v>17142.2</v>
      </c>
      <c r="R470" s="110" t="n">
        <f aca="false">R471</f>
        <v>14666.5</v>
      </c>
      <c r="S470" s="110" t="n">
        <f aca="false">S471</f>
        <v>14666.5</v>
      </c>
    </row>
    <row r="471" customFormat="false" ht="36" hidden="false" customHeight="true" outlineLevel="0" collapsed="false">
      <c r="A471" s="111"/>
      <c r="B471" s="112"/>
      <c r="C471" s="130"/>
      <c r="D471" s="143"/>
      <c r="E471" s="142"/>
      <c r="F471" s="142"/>
      <c r="G471" s="116"/>
      <c r="H471" s="106" t="s">
        <v>151</v>
      </c>
      <c r="I471" s="107" t="n">
        <v>661</v>
      </c>
      <c r="J471" s="108" t="n">
        <v>1</v>
      </c>
      <c r="K471" s="108" t="n">
        <v>13</v>
      </c>
      <c r="L471" s="141" t="s">
        <v>129</v>
      </c>
      <c r="M471" s="109" t="s">
        <v>134</v>
      </c>
      <c r="N471" s="109" t="s">
        <v>14</v>
      </c>
      <c r="O471" s="109" t="s">
        <v>103</v>
      </c>
      <c r="P471" s="107"/>
      <c r="Q471" s="110" t="n">
        <f aca="false">Q472+Q478+Q476</f>
        <v>17142.2</v>
      </c>
      <c r="R471" s="110" t="n">
        <f aca="false">R472+R478+R476</f>
        <v>14666.5</v>
      </c>
      <c r="S471" s="110" t="n">
        <f aca="false">S472+S478+S476</f>
        <v>14666.5</v>
      </c>
    </row>
    <row r="472" customFormat="false" ht="33.75" hidden="false" customHeight="true" outlineLevel="0" collapsed="false">
      <c r="A472" s="111"/>
      <c r="B472" s="112"/>
      <c r="C472" s="130"/>
      <c r="D472" s="143"/>
      <c r="E472" s="142"/>
      <c r="F472" s="142"/>
      <c r="G472" s="116"/>
      <c r="H472" s="106" t="s">
        <v>152</v>
      </c>
      <c r="I472" s="107" t="n">
        <v>661</v>
      </c>
      <c r="J472" s="108" t="n">
        <v>1</v>
      </c>
      <c r="K472" s="108" t="n">
        <v>13</v>
      </c>
      <c r="L472" s="141" t="s">
        <v>129</v>
      </c>
      <c r="M472" s="109" t="s">
        <v>134</v>
      </c>
      <c r="N472" s="109" t="s">
        <v>14</v>
      </c>
      <c r="O472" s="109" t="s">
        <v>153</v>
      </c>
      <c r="P472" s="107"/>
      <c r="Q472" s="148" t="n">
        <f aca="false">SUM(Q473:Q475)</f>
        <v>12431.2</v>
      </c>
      <c r="R472" s="148" t="n">
        <f aca="false">SUM(R473:R475)</f>
        <v>12431.2</v>
      </c>
      <c r="S472" s="148" t="n">
        <f aca="false">SUM(S473:S475)</f>
        <v>12431.2</v>
      </c>
    </row>
    <row r="473" customFormat="false" ht="30" hidden="false" customHeight="true" outlineLevel="0" collapsed="false">
      <c r="A473" s="111"/>
      <c r="B473" s="112"/>
      <c r="C473" s="130"/>
      <c r="D473" s="143"/>
      <c r="E473" s="142"/>
      <c r="F473" s="142"/>
      <c r="G473" s="116"/>
      <c r="H473" s="106" t="s">
        <v>154</v>
      </c>
      <c r="I473" s="107" t="n">
        <v>661</v>
      </c>
      <c r="J473" s="108" t="n">
        <v>1</v>
      </c>
      <c r="K473" s="108" t="n">
        <v>13</v>
      </c>
      <c r="L473" s="141" t="s">
        <v>129</v>
      </c>
      <c r="M473" s="109" t="s">
        <v>134</v>
      </c>
      <c r="N473" s="109" t="s">
        <v>14</v>
      </c>
      <c r="O473" s="109" t="s">
        <v>153</v>
      </c>
      <c r="P473" s="107" t="n">
        <v>110</v>
      </c>
      <c r="Q473" s="110" t="n">
        <v>10890.4</v>
      </c>
      <c r="R473" s="155" t="n">
        <v>10890.4</v>
      </c>
      <c r="S473" s="155" t="n">
        <v>10890.4</v>
      </c>
    </row>
    <row r="474" customFormat="false" ht="30" hidden="false" customHeight="true" outlineLevel="0" collapsed="false">
      <c r="A474" s="111"/>
      <c r="B474" s="112"/>
      <c r="C474" s="130"/>
      <c r="D474" s="143"/>
      <c r="E474" s="142"/>
      <c r="F474" s="142"/>
      <c r="G474" s="116"/>
      <c r="H474" s="106" t="s">
        <v>109</v>
      </c>
      <c r="I474" s="107" t="n">
        <v>661</v>
      </c>
      <c r="J474" s="108" t="n">
        <v>1</v>
      </c>
      <c r="K474" s="108" t="n">
        <v>13</v>
      </c>
      <c r="L474" s="141" t="s">
        <v>129</v>
      </c>
      <c r="M474" s="109" t="s">
        <v>134</v>
      </c>
      <c r="N474" s="109" t="s">
        <v>14</v>
      </c>
      <c r="O474" s="109" t="s">
        <v>153</v>
      </c>
      <c r="P474" s="107" t="n">
        <v>240</v>
      </c>
      <c r="Q474" s="110" t="n">
        <v>1540.4</v>
      </c>
      <c r="R474" s="155" t="n">
        <v>1540.4</v>
      </c>
      <c r="S474" s="155" t="n">
        <v>1540.4</v>
      </c>
    </row>
    <row r="475" customFormat="false" ht="30" hidden="false" customHeight="true" outlineLevel="0" collapsed="false">
      <c r="A475" s="111"/>
      <c r="B475" s="112"/>
      <c r="C475" s="130"/>
      <c r="D475" s="143"/>
      <c r="E475" s="142"/>
      <c r="F475" s="142"/>
      <c r="G475" s="116"/>
      <c r="H475" s="106" t="s">
        <v>116</v>
      </c>
      <c r="I475" s="107" t="n">
        <v>661</v>
      </c>
      <c r="J475" s="108" t="n">
        <v>1</v>
      </c>
      <c r="K475" s="108" t="n">
        <v>13</v>
      </c>
      <c r="L475" s="141" t="s">
        <v>129</v>
      </c>
      <c r="M475" s="109" t="s">
        <v>134</v>
      </c>
      <c r="N475" s="109" t="s">
        <v>14</v>
      </c>
      <c r="O475" s="109" t="s">
        <v>153</v>
      </c>
      <c r="P475" s="107" t="n">
        <v>850</v>
      </c>
      <c r="Q475" s="110" t="n">
        <v>0.4</v>
      </c>
      <c r="R475" s="155" t="n">
        <v>0.4</v>
      </c>
      <c r="S475" s="155" t="n">
        <v>0.4</v>
      </c>
    </row>
    <row r="476" customFormat="false" ht="30" hidden="false" customHeight="true" outlineLevel="0" collapsed="false">
      <c r="A476" s="111"/>
      <c r="B476" s="112"/>
      <c r="C476" s="130"/>
      <c r="D476" s="143"/>
      <c r="E476" s="142"/>
      <c r="F476" s="142"/>
      <c r="G476" s="116"/>
      <c r="H476" s="106" t="s">
        <v>107</v>
      </c>
      <c r="I476" s="107" t="n">
        <v>661</v>
      </c>
      <c r="J476" s="108" t="n">
        <v>1</v>
      </c>
      <c r="K476" s="108" t="n">
        <v>13</v>
      </c>
      <c r="L476" s="141" t="s">
        <v>129</v>
      </c>
      <c r="M476" s="109" t="s">
        <v>134</v>
      </c>
      <c r="N476" s="109" t="s">
        <v>14</v>
      </c>
      <c r="O476" s="109" t="s">
        <v>108</v>
      </c>
      <c r="P476" s="107"/>
      <c r="Q476" s="110" t="n">
        <f aca="false">Q477</f>
        <v>2235.3</v>
      </c>
      <c r="R476" s="110" t="n">
        <f aca="false">R477</f>
        <v>2235.3</v>
      </c>
      <c r="S476" s="110" t="n">
        <f aca="false">S477</f>
        <v>2235.3</v>
      </c>
    </row>
    <row r="477" customFormat="false" ht="30" hidden="false" customHeight="true" outlineLevel="0" collapsed="false">
      <c r="A477" s="111"/>
      <c r="B477" s="112"/>
      <c r="C477" s="130"/>
      <c r="D477" s="143"/>
      <c r="E477" s="142"/>
      <c r="F477" s="142"/>
      <c r="G477" s="116"/>
      <c r="H477" s="106" t="s">
        <v>154</v>
      </c>
      <c r="I477" s="107" t="n">
        <v>661</v>
      </c>
      <c r="J477" s="108" t="n">
        <v>1</v>
      </c>
      <c r="K477" s="108" t="n">
        <v>13</v>
      </c>
      <c r="L477" s="141" t="s">
        <v>129</v>
      </c>
      <c r="M477" s="109" t="s">
        <v>134</v>
      </c>
      <c r="N477" s="109" t="s">
        <v>14</v>
      </c>
      <c r="O477" s="109" t="s">
        <v>108</v>
      </c>
      <c r="P477" s="107" t="n">
        <v>110</v>
      </c>
      <c r="Q477" s="110" t="n">
        <v>2235.3</v>
      </c>
      <c r="R477" s="155" t="n">
        <v>2235.3</v>
      </c>
      <c r="S477" s="155" t="n">
        <v>2235.3</v>
      </c>
    </row>
    <row r="478" customFormat="false" ht="33.75" hidden="false" customHeight="true" outlineLevel="0" collapsed="false">
      <c r="A478" s="111"/>
      <c r="B478" s="112"/>
      <c r="C478" s="130"/>
      <c r="D478" s="143"/>
      <c r="E478" s="142"/>
      <c r="F478" s="142"/>
      <c r="G478" s="116"/>
      <c r="H478" s="106" t="s">
        <v>155</v>
      </c>
      <c r="I478" s="107" t="n">
        <v>661</v>
      </c>
      <c r="J478" s="108" t="n">
        <v>1</v>
      </c>
      <c r="K478" s="108" t="n">
        <v>13</v>
      </c>
      <c r="L478" s="141" t="s">
        <v>129</v>
      </c>
      <c r="M478" s="109" t="s">
        <v>134</v>
      </c>
      <c r="N478" s="109" t="s">
        <v>14</v>
      </c>
      <c r="O478" s="109" t="s">
        <v>156</v>
      </c>
      <c r="P478" s="107"/>
      <c r="Q478" s="110" t="n">
        <f aca="false">SUM(Q479:Q480)</f>
        <v>2475.7</v>
      </c>
      <c r="R478" s="110" t="n">
        <f aca="false">SUM(R479:R480)</f>
        <v>0</v>
      </c>
      <c r="S478" s="110" t="n">
        <f aca="false">SUM(S479:S480)</f>
        <v>0</v>
      </c>
    </row>
    <row r="479" customFormat="false" ht="33.75" hidden="false" customHeight="true" outlineLevel="0" collapsed="false">
      <c r="A479" s="111"/>
      <c r="B479" s="112"/>
      <c r="C479" s="130"/>
      <c r="D479" s="143"/>
      <c r="E479" s="142"/>
      <c r="F479" s="142"/>
      <c r="G479" s="116"/>
      <c r="H479" s="106" t="s">
        <v>157</v>
      </c>
      <c r="I479" s="107" t="n">
        <v>661</v>
      </c>
      <c r="J479" s="108" t="n">
        <v>1</v>
      </c>
      <c r="K479" s="108" t="n">
        <v>13</v>
      </c>
      <c r="L479" s="141" t="s">
        <v>129</v>
      </c>
      <c r="M479" s="109" t="s">
        <v>134</v>
      </c>
      <c r="N479" s="109" t="s">
        <v>14</v>
      </c>
      <c r="O479" s="109" t="s">
        <v>156</v>
      </c>
      <c r="P479" s="107" t="n">
        <v>110</v>
      </c>
      <c r="Q479" s="110" t="n">
        <v>2410.7</v>
      </c>
      <c r="R479" s="110" t="n">
        <v>0</v>
      </c>
      <c r="S479" s="110" t="n">
        <v>0</v>
      </c>
    </row>
    <row r="480" customFormat="false" ht="33.75" hidden="false" customHeight="true" outlineLevel="0" collapsed="false">
      <c r="A480" s="111"/>
      <c r="B480" s="112"/>
      <c r="C480" s="130"/>
      <c r="D480" s="143"/>
      <c r="E480" s="142"/>
      <c r="F480" s="142"/>
      <c r="G480" s="116"/>
      <c r="H480" s="106" t="s">
        <v>109</v>
      </c>
      <c r="I480" s="107" t="n">
        <v>661</v>
      </c>
      <c r="J480" s="108" t="n">
        <v>1</v>
      </c>
      <c r="K480" s="108" t="n">
        <v>13</v>
      </c>
      <c r="L480" s="141" t="s">
        <v>129</v>
      </c>
      <c r="M480" s="109" t="s">
        <v>134</v>
      </c>
      <c r="N480" s="109" t="s">
        <v>14</v>
      </c>
      <c r="O480" s="109" t="s">
        <v>156</v>
      </c>
      <c r="P480" s="107" t="n">
        <v>240</v>
      </c>
      <c r="Q480" s="110" t="n">
        <v>65</v>
      </c>
      <c r="R480" s="110" t="n">
        <v>0</v>
      </c>
      <c r="S480" s="110" t="n">
        <v>0</v>
      </c>
    </row>
    <row r="481" s="97" customFormat="true" ht="24" hidden="false" customHeight="true" outlineLevel="0" collapsed="false">
      <c r="A481" s="98"/>
      <c r="B481" s="99"/>
      <c r="C481" s="135"/>
      <c r="D481" s="136"/>
      <c r="E481" s="137"/>
      <c r="F481" s="137"/>
      <c r="G481" s="169"/>
      <c r="H481" s="91" t="s">
        <v>439</v>
      </c>
      <c r="I481" s="92" t="n">
        <v>661</v>
      </c>
      <c r="J481" s="93" t="n">
        <v>13</v>
      </c>
      <c r="K481" s="93" t="s">
        <v>0</v>
      </c>
      <c r="L481" s="94"/>
      <c r="M481" s="95"/>
      <c r="N481" s="95"/>
      <c r="O481" s="95"/>
      <c r="P481" s="139"/>
      <c r="Q481" s="140" t="n">
        <f aca="false">Q482</f>
        <v>10</v>
      </c>
      <c r="R481" s="140" t="n">
        <f aca="false">R482</f>
        <v>0</v>
      </c>
      <c r="S481" s="140" t="n">
        <f aca="false">S482</f>
        <v>0</v>
      </c>
    </row>
    <row r="482" s="97" customFormat="true" ht="24" hidden="false" customHeight="true" outlineLevel="0" collapsed="false">
      <c r="A482" s="98"/>
      <c r="B482" s="99"/>
      <c r="C482" s="135"/>
      <c r="D482" s="136"/>
      <c r="E482" s="137"/>
      <c r="F482" s="137"/>
      <c r="G482" s="169"/>
      <c r="H482" s="91" t="s">
        <v>440</v>
      </c>
      <c r="I482" s="92" t="n">
        <v>661</v>
      </c>
      <c r="J482" s="93" t="n">
        <v>13</v>
      </c>
      <c r="K482" s="93" t="n">
        <v>1</v>
      </c>
      <c r="L482" s="94"/>
      <c r="M482" s="95"/>
      <c r="N482" s="95"/>
      <c r="O482" s="95"/>
      <c r="P482" s="139"/>
      <c r="Q482" s="140" t="n">
        <f aca="false">Q483</f>
        <v>10</v>
      </c>
      <c r="R482" s="140" t="n">
        <f aca="false">R483</f>
        <v>0</v>
      </c>
      <c r="S482" s="140" t="n">
        <f aca="false">S483</f>
        <v>0</v>
      </c>
    </row>
    <row r="483" customFormat="false" ht="36.75" hidden="false" customHeight="true" outlineLevel="0" collapsed="false">
      <c r="A483" s="111"/>
      <c r="B483" s="112"/>
      <c r="C483" s="113"/>
      <c r="D483" s="114"/>
      <c r="E483" s="126"/>
      <c r="F483" s="126"/>
      <c r="G483" s="116"/>
      <c r="H483" s="106" t="s">
        <v>128</v>
      </c>
      <c r="I483" s="107" t="n">
        <v>661</v>
      </c>
      <c r="J483" s="108" t="n">
        <v>13</v>
      </c>
      <c r="K483" s="108" t="n">
        <v>1</v>
      </c>
      <c r="L483" s="141" t="s">
        <v>129</v>
      </c>
      <c r="M483" s="109" t="s">
        <v>101</v>
      </c>
      <c r="N483" s="109" t="s">
        <v>102</v>
      </c>
      <c r="O483" s="109" t="s">
        <v>103</v>
      </c>
      <c r="P483" s="121"/>
      <c r="Q483" s="119" t="n">
        <f aca="false">Q484</f>
        <v>10</v>
      </c>
      <c r="R483" s="119" t="n">
        <f aca="false">R484</f>
        <v>0</v>
      </c>
      <c r="S483" s="119" t="n">
        <f aca="false">S484</f>
        <v>0</v>
      </c>
    </row>
    <row r="484" customFormat="false" ht="24" hidden="false" customHeight="true" outlineLevel="0" collapsed="false">
      <c r="A484" s="111"/>
      <c r="B484" s="112"/>
      <c r="C484" s="130"/>
      <c r="D484" s="131"/>
      <c r="E484" s="126"/>
      <c r="F484" s="126"/>
      <c r="G484" s="127"/>
      <c r="H484" s="106" t="s">
        <v>441</v>
      </c>
      <c r="I484" s="107" t="n">
        <v>661</v>
      </c>
      <c r="J484" s="108" t="n">
        <v>13</v>
      </c>
      <c r="K484" s="108" t="n">
        <v>1</v>
      </c>
      <c r="L484" s="141" t="s">
        <v>129</v>
      </c>
      <c r="M484" s="109" t="s">
        <v>218</v>
      </c>
      <c r="N484" s="109" t="s">
        <v>102</v>
      </c>
      <c r="O484" s="109" t="s">
        <v>103</v>
      </c>
      <c r="P484" s="121"/>
      <c r="Q484" s="119" t="n">
        <f aca="false">Q485</f>
        <v>10</v>
      </c>
      <c r="R484" s="119" t="n">
        <f aca="false">R485</f>
        <v>0</v>
      </c>
      <c r="S484" s="119" t="n">
        <f aca="false">S485</f>
        <v>0</v>
      </c>
    </row>
    <row r="485" customFormat="false" ht="24" hidden="false" customHeight="true" outlineLevel="0" collapsed="false">
      <c r="A485" s="111"/>
      <c r="B485" s="112"/>
      <c r="C485" s="130"/>
      <c r="D485" s="131"/>
      <c r="E485" s="126"/>
      <c r="F485" s="126"/>
      <c r="G485" s="127"/>
      <c r="H485" s="106" t="s">
        <v>442</v>
      </c>
      <c r="I485" s="107" t="n">
        <v>661</v>
      </c>
      <c r="J485" s="108" t="n">
        <v>13</v>
      </c>
      <c r="K485" s="108" t="n">
        <v>1</v>
      </c>
      <c r="L485" s="141" t="s">
        <v>129</v>
      </c>
      <c r="M485" s="109" t="s">
        <v>218</v>
      </c>
      <c r="N485" s="109" t="s">
        <v>12</v>
      </c>
      <c r="O485" s="109" t="s">
        <v>103</v>
      </c>
      <c r="P485" s="121"/>
      <c r="Q485" s="119" t="n">
        <f aca="false">Q486</f>
        <v>10</v>
      </c>
      <c r="R485" s="119" t="n">
        <f aca="false">R486</f>
        <v>0</v>
      </c>
      <c r="S485" s="119" t="n">
        <f aca="false">S486</f>
        <v>0</v>
      </c>
    </row>
    <row r="486" customFormat="false" ht="27" hidden="false" customHeight="true" outlineLevel="0" collapsed="false">
      <c r="A486" s="122"/>
      <c r="B486" s="112"/>
      <c r="C486" s="130"/>
      <c r="D486" s="131"/>
      <c r="E486" s="126"/>
      <c r="F486" s="126"/>
      <c r="G486" s="127"/>
      <c r="H486" s="106" t="s">
        <v>443</v>
      </c>
      <c r="I486" s="107" t="n">
        <v>661</v>
      </c>
      <c r="J486" s="108" t="n">
        <v>13</v>
      </c>
      <c r="K486" s="108" t="n">
        <v>1</v>
      </c>
      <c r="L486" s="141" t="s">
        <v>129</v>
      </c>
      <c r="M486" s="109" t="s">
        <v>218</v>
      </c>
      <c r="N486" s="109" t="s">
        <v>12</v>
      </c>
      <c r="O486" s="109" t="s">
        <v>444</v>
      </c>
      <c r="P486" s="121"/>
      <c r="Q486" s="119" t="n">
        <f aca="false">Q487</f>
        <v>10</v>
      </c>
      <c r="R486" s="119" t="n">
        <f aca="false">R487</f>
        <v>0</v>
      </c>
      <c r="S486" s="119" t="n">
        <f aca="false">S487</f>
        <v>0</v>
      </c>
    </row>
    <row r="487" customFormat="false" ht="28.5" hidden="false" customHeight="true" outlineLevel="0" collapsed="false">
      <c r="A487" s="122"/>
      <c r="B487" s="112"/>
      <c r="C487" s="130"/>
      <c r="D487" s="131"/>
      <c r="E487" s="126"/>
      <c r="F487" s="126"/>
      <c r="G487" s="127"/>
      <c r="H487" s="128" t="s">
        <v>445</v>
      </c>
      <c r="I487" s="129" t="n">
        <v>661</v>
      </c>
      <c r="J487" s="150" t="n">
        <v>13</v>
      </c>
      <c r="K487" s="108" t="n">
        <v>1</v>
      </c>
      <c r="L487" s="141" t="s">
        <v>129</v>
      </c>
      <c r="M487" s="109" t="s">
        <v>218</v>
      </c>
      <c r="N487" s="109" t="s">
        <v>12</v>
      </c>
      <c r="O487" s="109" t="s">
        <v>444</v>
      </c>
      <c r="P487" s="121" t="n">
        <v>730</v>
      </c>
      <c r="Q487" s="110" t="n">
        <v>10</v>
      </c>
      <c r="R487" s="119" t="n">
        <v>0</v>
      </c>
      <c r="S487" s="119" t="n">
        <v>0</v>
      </c>
    </row>
    <row r="488" s="97" customFormat="true" ht="30.75" hidden="false" customHeight="true" outlineLevel="0" collapsed="false">
      <c r="A488" s="98"/>
      <c r="B488" s="99"/>
      <c r="C488" s="135"/>
      <c r="D488" s="136"/>
      <c r="E488" s="137"/>
      <c r="F488" s="137"/>
      <c r="G488" s="169"/>
      <c r="H488" s="91" t="s">
        <v>446</v>
      </c>
      <c r="I488" s="139" t="n">
        <v>661</v>
      </c>
      <c r="J488" s="93" t="n">
        <v>14</v>
      </c>
      <c r="K488" s="93"/>
      <c r="L488" s="93"/>
      <c r="M488" s="95"/>
      <c r="N488" s="95"/>
      <c r="O488" s="95"/>
      <c r="P488" s="139"/>
      <c r="Q488" s="140" t="n">
        <f aca="false">Q489+Q497</f>
        <v>25074.9</v>
      </c>
      <c r="R488" s="140" t="n">
        <f aca="false">R489+R497</f>
        <v>19143.6</v>
      </c>
      <c r="S488" s="140" t="n">
        <f aca="false">S489+S497</f>
        <v>21151.1</v>
      </c>
    </row>
    <row r="489" s="97" customFormat="true" ht="30.75" hidden="false" customHeight="true" outlineLevel="0" collapsed="false">
      <c r="A489" s="98"/>
      <c r="B489" s="99"/>
      <c r="C489" s="135"/>
      <c r="D489" s="136"/>
      <c r="E489" s="137"/>
      <c r="F489" s="137"/>
      <c r="G489" s="169"/>
      <c r="H489" s="91" t="s">
        <v>447</v>
      </c>
      <c r="I489" s="139" t="n">
        <v>661</v>
      </c>
      <c r="J489" s="93" t="n">
        <v>14</v>
      </c>
      <c r="K489" s="93" t="n">
        <v>1</v>
      </c>
      <c r="L489" s="93"/>
      <c r="M489" s="95"/>
      <c r="N489" s="95"/>
      <c r="O489" s="95"/>
      <c r="P489" s="139"/>
      <c r="Q489" s="140" t="n">
        <f aca="false">Q490</f>
        <v>5126</v>
      </c>
      <c r="R489" s="140" t="n">
        <f aca="false">R490</f>
        <v>5225.3</v>
      </c>
      <c r="S489" s="140" t="n">
        <f aca="false">S490</f>
        <v>5640.5</v>
      </c>
    </row>
    <row r="490" customFormat="false" ht="36.75" hidden="false" customHeight="true" outlineLevel="0" collapsed="false">
      <c r="A490" s="111"/>
      <c r="B490" s="112"/>
      <c r="C490" s="113"/>
      <c r="D490" s="114"/>
      <c r="E490" s="126"/>
      <c r="F490" s="126"/>
      <c r="G490" s="116"/>
      <c r="H490" s="106" t="s">
        <v>128</v>
      </c>
      <c r="I490" s="107" t="n">
        <v>661</v>
      </c>
      <c r="J490" s="108" t="n">
        <v>14</v>
      </c>
      <c r="K490" s="108" t="n">
        <v>1</v>
      </c>
      <c r="L490" s="141" t="s">
        <v>129</v>
      </c>
      <c r="M490" s="109" t="s">
        <v>101</v>
      </c>
      <c r="N490" s="109" t="s">
        <v>102</v>
      </c>
      <c r="O490" s="109" t="s">
        <v>103</v>
      </c>
      <c r="P490" s="121"/>
      <c r="Q490" s="119" t="n">
        <f aca="false">Q491</f>
        <v>5126</v>
      </c>
      <c r="R490" s="119" t="n">
        <f aca="false">R491</f>
        <v>5225.3</v>
      </c>
      <c r="S490" s="119" t="n">
        <f aca="false">S491</f>
        <v>5640.5</v>
      </c>
    </row>
    <row r="491" customFormat="false" ht="36.75" hidden="false" customHeight="true" outlineLevel="0" collapsed="false">
      <c r="A491" s="111"/>
      <c r="B491" s="112"/>
      <c r="C491" s="130"/>
      <c r="D491" s="131"/>
      <c r="E491" s="126"/>
      <c r="F491" s="126"/>
      <c r="G491" s="116"/>
      <c r="H491" s="106" t="s">
        <v>448</v>
      </c>
      <c r="I491" s="107" t="n">
        <v>661</v>
      </c>
      <c r="J491" s="108" t="n">
        <v>14</v>
      </c>
      <c r="K491" s="108" t="n">
        <v>1</v>
      </c>
      <c r="L491" s="141" t="s">
        <v>129</v>
      </c>
      <c r="M491" s="109" t="s">
        <v>161</v>
      </c>
      <c r="N491" s="109" t="s">
        <v>102</v>
      </c>
      <c r="O491" s="109" t="s">
        <v>103</v>
      </c>
      <c r="P491" s="121"/>
      <c r="Q491" s="119" t="n">
        <f aca="false">Q492</f>
        <v>5126</v>
      </c>
      <c r="R491" s="119" t="n">
        <f aca="false">R492</f>
        <v>5225.3</v>
      </c>
      <c r="S491" s="119" t="n">
        <f aca="false">S492</f>
        <v>5640.5</v>
      </c>
    </row>
    <row r="492" customFormat="false" ht="22.5" hidden="false" customHeight="true" outlineLevel="0" collapsed="false">
      <c r="A492" s="122"/>
      <c r="B492" s="112"/>
      <c r="C492" s="130"/>
      <c r="D492" s="131"/>
      <c r="E492" s="126"/>
      <c r="F492" s="126"/>
      <c r="G492" s="127"/>
      <c r="H492" s="106" t="s">
        <v>449</v>
      </c>
      <c r="I492" s="121" t="n">
        <v>661</v>
      </c>
      <c r="J492" s="108" t="n">
        <v>14</v>
      </c>
      <c r="K492" s="108" t="n">
        <v>1</v>
      </c>
      <c r="L492" s="141" t="s">
        <v>129</v>
      </c>
      <c r="M492" s="109" t="s">
        <v>161</v>
      </c>
      <c r="N492" s="109" t="s">
        <v>12</v>
      </c>
      <c r="O492" s="109" t="s">
        <v>103</v>
      </c>
      <c r="P492" s="121"/>
      <c r="Q492" s="119" t="n">
        <f aca="false">Q495+Q493</f>
        <v>5126</v>
      </c>
      <c r="R492" s="119" t="n">
        <f aca="false">R495+R493</f>
        <v>5225.3</v>
      </c>
      <c r="S492" s="119" t="n">
        <f aca="false">S495+S493</f>
        <v>5640.5</v>
      </c>
    </row>
    <row r="493" customFormat="false" ht="21" hidden="false" customHeight="true" outlineLevel="0" collapsed="false">
      <c r="A493" s="122"/>
      <c r="B493" s="112"/>
      <c r="C493" s="130"/>
      <c r="D493" s="131"/>
      <c r="E493" s="126"/>
      <c r="F493" s="126"/>
      <c r="G493" s="127"/>
      <c r="H493" s="106" t="s">
        <v>450</v>
      </c>
      <c r="I493" s="121" t="n">
        <v>661</v>
      </c>
      <c r="J493" s="108" t="n">
        <v>14</v>
      </c>
      <c r="K493" s="108" t="n">
        <v>1</v>
      </c>
      <c r="L493" s="141" t="s">
        <v>129</v>
      </c>
      <c r="M493" s="109" t="s">
        <v>161</v>
      </c>
      <c r="N493" s="109" t="s">
        <v>12</v>
      </c>
      <c r="O493" s="109" t="s">
        <v>451</v>
      </c>
      <c r="P493" s="121"/>
      <c r="Q493" s="119" t="n">
        <f aca="false">Q494</f>
        <v>1994.5</v>
      </c>
      <c r="R493" s="119" t="n">
        <f aca="false">R494</f>
        <v>2232.3</v>
      </c>
      <c r="S493" s="119" t="n">
        <f aca="false">S494</f>
        <v>2429</v>
      </c>
    </row>
    <row r="494" customFormat="false" ht="23.25" hidden="false" customHeight="true" outlineLevel="0" collapsed="false">
      <c r="A494" s="122"/>
      <c r="B494" s="112"/>
      <c r="C494" s="130"/>
      <c r="D494" s="131"/>
      <c r="E494" s="126"/>
      <c r="F494" s="126"/>
      <c r="G494" s="127"/>
      <c r="H494" s="106" t="s">
        <v>452</v>
      </c>
      <c r="I494" s="121" t="n">
        <v>661</v>
      </c>
      <c r="J494" s="176" t="n">
        <v>14</v>
      </c>
      <c r="K494" s="108" t="n">
        <v>1</v>
      </c>
      <c r="L494" s="141" t="s">
        <v>129</v>
      </c>
      <c r="M494" s="109" t="s">
        <v>161</v>
      </c>
      <c r="N494" s="109" t="s">
        <v>12</v>
      </c>
      <c r="O494" s="109" t="s">
        <v>451</v>
      </c>
      <c r="P494" s="121" t="n">
        <v>510</v>
      </c>
      <c r="Q494" s="119" t="n">
        <v>1994.5</v>
      </c>
      <c r="R494" s="119" t="n">
        <v>2232.3</v>
      </c>
      <c r="S494" s="119" t="n">
        <v>2429</v>
      </c>
    </row>
    <row r="495" customFormat="false" ht="67.5" hidden="false" customHeight="true" outlineLevel="0" collapsed="false">
      <c r="A495" s="122"/>
      <c r="B495" s="112"/>
      <c r="C495" s="130"/>
      <c r="D495" s="131"/>
      <c r="E495" s="126"/>
      <c r="F495" s="126"/>
      <c r="G495" s="127"/>
      <c r="H495" s="106" t="s">
        <v>453</v>
      </c>
      <c r="I495" s="121" t="n">
        <v>661</v>
      </c>
      <c r="J495" s="176" t="n">
        <v>14</v>
      </c>
      <c r="K495" s="108" t="n">
        <v>1</v>
      </c>
      <c r="L495" s="141" t="s">
        <v>129</v>
      </c>
      <c r="M495" s="109" t="s">
        <v>161</v>
      </c>
      <c r="N495" s="109" t="s">
        <v>12</v>
      </c>
      <c r="O495" s="109" t="s">
        <v>454</v>
      </c>
      <c r="P495" s="121"/>
      <c r="Q495" s="110" t="n">
        <f aca="false">Q496</f>
        <v>3131.5</v>
      </c>
      <c r="R495" s="110" t="n">
        <f aca="false">R496</f>
        <v>2993</v>
      </c>
      <c r="S495" s="110" t="n">
        <f aca="false">S496</f>
        <v>3211.5</v>
      </c>
    </row>
    <row r="496" customFormat="false" ht="24.75" hidden="false" customHeight="true" outlineLevel="0" collapsed="false">
      <c r="A496" s="122"/>
      <c r="B496" s="112"/>
      <c r="C496" s="130"/>
      <c r="D496" s="131"/>
      <c r="E496" s="126"/>
      <c r="F496" s="126"/>
      <c r="G496" s="127"/>
      <c r="H496" s="106" t="s">
        <v>452</v>
      </c>
      <c r="I496" s="121" t="n">
        <v>661</v>
      </c>
      <c r="J496" s="176" t="n">
        <v>14</v>
      </c>
      <c r="K496" s="108" t="n">
        <v>1</v>
      </c>
      <c r="L496" s="141" t="s">
        <v>129</v>
      </c>
      <c r="M496" s="109" t="s">
        <v>161</v>
      </c>
      <c r="N496" s="109" t="s">
        <v>12</v>
      </c>
      <c r="O496" s="109" t="s">
        <v>454</v>
      </c>
      <c r="P496" s="121" t="n">
        <v>510</v>
      </c>
      <c r="Q496" s="110" t="n">
        <v>3131.5</v>
      </c>
      <c r="R496" s="110" t="n">
        <v>2993</v>
      </c>
      <c r="S496" s="110" t="n">
        <v>3211.5</v>
      </c>
    </row>
    <row r="497" s="97" customFormat="true" ht="22.5" hidden="false" customHeight="true" outlineLevel="0" collapsed="false">
      <c r="A497" s="98"/>
      <c r="B497" s="99"/>
      <c r="C497" s="135"/>
      <c r="D497" s="136"/>
      <c r="E497" s="137"/>
      <c r="F497" s="137"/>
      <c r="G497" s="169"/>
      <c r="H497" s="91" t="s">
        <v>455</v>
      </c>
      <c r="I497" s="139" t="n">
        <v>661</v>
      </c>
      <c r="J497" s="93" t="n">
        <v>14</v>
      </c>
      <c r="K497" s="93" t="n">
        <v>2</v>
      </c>
      <c r="L497" s="141" t="s">
        <v>0</v>
      </c>
      <c r="M497" s="95"/>
      <c r="N497" s="95"/>
      <c r="O497" s="95"/>
      <c r="P497" s="139"/>
      <c r="Q497" s="140" t="n">
        <f aca="false">Q498</f>
        <v>19948.9</v>
      </c>
      <c r="R497" s="140" t="n">
        <f aca="false">R498</f>
        <v>13918.3</v>
      </c>
      <c r="S497" s="140" t="n">
        <f aca="false">S498</f>
        <v>15510.6</v>
      </c>
    </row>
    <row r="498" customFormat="false" ht="36.75" hidden="false" customHeight="true" outlineLevel="0" collapsed="false">
      <c r="A498" s="111"/>
      <c r="B498" s="112"/>
      <c r="C498" s="113"/>
      <c r="D498" s="114"/>
      <c r="E498" s="126"/>
      <c r="F498" s="126"/>
      <c r="G498" s="116"/>
      <c r="H498" s="106" t="s">
        <v>128</v>
      </c>
      <c r="I498" s="107" t="n">
        <v>661</v>
      </c>
      <c r="J498" s="108" t="n">
        <v>14</v>
      </c>
      <c r="K498" s="108" t="n">
        <v>2</v>
      </c>
      <c r="L498" s="141" t="s">
        <v>129</v>
      </c>
      <c r="M498" s="109" t="s">
        <v>101</v>
      </c>
      <c r="N498" s="109" t="s">
        <v>102</v>
      </c>
      <c r="O498" s="109" t="s">
        <v>103</v>
      </c>
      <c r="P498" s="121"/>
      <c r="Q498" s="119" t="n">
        <f aca="false">Q499</f>
        <v>19948.9</v>
      </c>
      <c r="R498" s="119" t="n">
        <f aca="false">R499</f>
        <v>13918.3</v>
      </c>
      <c r="S498" s="119" t="n">
        <f aca="false">S499</f>
        <v>15510.6</v>
      </c>
    </row>
    <row r="499" customFormat="false" ht="36.75" hidden="false" customHeight="true" outlineLevel="0" collapsed="false">
      <c r="A499" s="111"/>
      <c r="B499" s="112"/>
      <c r="C499" s="130"/>
      <c r="D499" s="131"/>
      <c r="E499" s="126"/>
      <c r="F499" s="126"/>
      <c r="G499" s="116"/>
      <c r="H499" s="106" t="s">
        <v>448</v>
      </c>
      <c r="I499" s="107" t="n">
        <v>661</v>
      </c>
      <c r="J499" s="108" t="n">
        <v>14</v>
      </c>
      <c r="K499" s="108" t="n">
        <v>2</v>
      </c>
      <c r="L499" s="141" t="s">
        <v>129</v>
      </c>
      <c r="M499" s="109" t="s">
        <v>161</v>
      </c>
      <c r="N499" s="109" t="s">
        <v>102</v>
      </c>
      <c r="O499" s="109" t="s">
        <v>103</v>
      </c>
      <c r="P499" s="121"/>
      <c r="Q499" s="119" t="n">
        <f aca="false">Q500</f>
        <v>19948.9</v>
      </c>
      <c r="R499" s="119" t="n">
        <f aca="false">R500</f>
        <v>13918.3</v>
      </c>
      <c r="S499" s="119" t="n">
        <f aca="false">S500</f>
        <v>15510.6</v>
      </c>
    </row>
    <row r="500" customFormat="false" ht="18.75" hidden="false" customHeight="true" outlineLevel="0" collapsed="false">
      <c r="A500" s="111"/>
      <c r="B500" s="112"/>
      <c r="C500" s="130"/>
      <c r="D500" s="131"/>
      <c r="E500" s="126"/>
      <c r="F500" s="126"/>
      <c r="G500" s="127"/>
      <c r="H500" s="106" t="s">
        <v>456</v>
      </c>
      <c r="I500" s="121" t="n">
        <v>661</v>
      </c>
      <c r="J500" s="108" t="n">
        <v>14</v>
      </c>
      <c r="K500" s="108" t="n">
        <v>2</v>
      </c>
      <c r="L500" s="141" t="s">
        <v>129</v>
      </c>
      <c r="M500" s="109" t="s">
        <v>161</v>
      </c>
      <c r="N500" s="109" t="s">
        <v>14</v>
      </c>
      <c r="O500" s="109" t="s">
        <v>103</v>
      </c>
      <c r="P500" s="121"/>
      <c r="Q500" s="119" t="n">
        <f aca="false">Q501+Q503</f>
        <v>19948.9</v>
      </c>
      <c r="R500" s="119" t="n">
        <f aca="false">R501+R503</f>
        <v>13918.3</v>
      </c>
      <c r="S500" s="119" t="n">
        <f aca="false">S501+S503</f>
        <v>15510.6</v>
      </c>
    </row>
    <row r="501" customFormat="false" ht="23.25" hidden="false" customHeight="true" outlineLevel="0" collapsed="false">
      <c r="A501" s="122"/>
      <c r="B501" s="112"/>
      <c r="C501" s="130"/>
      <c r="D501" s="131"/>
      <c r="E501" s="126"/>
      <c r="F501" s="126"/>
      <c r="G501" s="127"/>
      <c r="H501" s="106" t="s">
        <v>457</v>
      </c>
      <c r="I501" s="121" t="n">
        <v>661</v>
      </c>
      <c r="J501" s="108" t="n">
        <v>14</v>
      </c>
      <c r="K501" s="108" t="n">
        <v>2</v>
      </c>
      <c r="L501" s="141" t="s">
        <v>129</v>
      </c>
      <c r="M501" s="109" t="s">
        <v>161</v>
      </c>
      <c r="N501" s="109" t="s">
        <v>14</v>
      </c>
      <c r="O501" s="109" t="s">
        <v>458</v>
      </c>
      <c r="P501" s="121"/>
      <c r="Q501" s="119" t="n">
        <f aca="false">Q502</f>
        <v>16828.8</v>
      </c>
      <c r="R501" s="119" t="n">
        <f aca="false">R502</f>
        <v>10798.2</v>
      </c>
      <c r="S501" s="119" t="n">
        <f aca="false">S502</f>
        <v>12390.5</v>
      </c>
    </row>
    <row r="502" customFormat="false" ht="20.25" hidden="false" customHeight="true" outlineLevel="0" collapsed="false">
      <c r="A502" s="122"/>
      <c r="B502" s="112"/>
      <c r="C502" s="130"/>
      <c r="D502" s="131"/>
      <c r="E502" s="126"/>
      <c r="F502" s="126"/>
      <c r="G502" s="127"/>
      <c r="H502" s="106" t="s">
        <v>452</v>
      </c>
      <c r="I502" s="121" t="n">
        <v>661</v>
      </c>
      <c r="J502" s="176" t="n">
        <v>14</v>
      </c>
      <c r="K502" s="108" t="n">
        <v>2</v>
      </c>
      <c r="L502" s="141" t="s">
        <v>129</v>
      </c>
      <c r="M502" s="109" t="s">
        <v>161</v>
      </c>
      <c r="N502" s="109" t="s">
        <v>14</v>
      </c>
      <c r="O502" s="109" t="s">
        <v>458</v>
      </c>
      <c r="P502" s="121" t="n">
        <v>510</v>
      </c>
      <c r="Q502" s="119" t="n">
        <f aca="false">8965.7+800+7063.1</f>
        <v>16828.8</v>
      </c>
      <c r="R502" s="119" t="n">
        <v>10798.2</v>
      </c>
      <c r="S502" s="119" t="n">
        <v>12390.5</v>
      </c>
    </row>
    <row r="503" customFormat="false" ht="32.25" hidden="false" customHeight="true" outlineLevel="0" collapsed="false">
      <c r="A503" s="122"/>
      <c r="B503" s="112"/>
      <c r="C503" s="130"/>
      <c r="D503" s="131"/>
      <c r="E503" s="126"/>
      <c r="F503" s="126"/>
      <c r="G503" s="127"/>
      <c r="H503" s="106" t="s">
        <v>107</v>
      </c>
      <c r="I503" s="107" t="n">
        <v>661</v>
      </c>
      <c r="J503" s="144" t="n">
        <v>14</v>
      </c>
      <c r="K503" s="108" t="n">
        <v>2</v>
      </c>
      <c r="L503" s="141" t="s">
        <v>129</v>
      </c>
      <c r="M503" s="109" t="s">
        <v>161</v>
      </c>
      <c r="N503" s="109" t="s">
        <v>14</v>
      </c>
      <c r="O503" s="109" t="s">
        <v>108</v>
      </c>
      <c r="P503" s="121"/>
      <c r="Q503" s="119" t="n">
        <f aca="false">Q504</f>
        <v>3120.1</v>
      </c>
      <c r="R503" s="119" t="n">
        <f aca="false">R504</f>
        <v>3120.1</v>
      </c>
      <c r="S503" s="119" t="n">
        <f aca="false">S504</f>
        <v>3120.1</v>
      </c>
    </row>
    <row r="504" customFormat="false" ht="20.25" hidden="false" customHeight="true" outlineLevel="0" collapsed="false">
      <c r="A504" s="122"/>
      <c r="B504" s="112"/>
      <c r="C504" s="130"/>
      <c r="D504" s="131"/>
      <c r="E504" s="126"/>
      <c r="F504" s="126"/>
      <c r="G504" s="127"/>
      <c r="H504" s="106" t="s">
        <v>452</v>
      </c>
      <c r="I504" s="107" t="n">
        <v>661</v>
      </c>
      <c r="J504" s="144" t="n">
        <v>14</v>
      </c>
      <c r="K504" s="108" t="n">
        <v>2</v>
      </c>
      <c r="L504" s="141" t="s">
        <v>129</v>
      </c>
      <c r="M504" s="109" t="s">
        <v>161</v>
      </c>
      <c r="N504" s="109" t="s">
        <v>14</v>
      </c>
      <c r="O504" s="109" t="s">
        <v>108</v>
      </c>
      <c r="P504" s="121" t="n">
        <v>510</v>
      </c>
      <c r="Q504" s="119" t="n">
        <v>3120.1</v>
      </c>
      <c r="R504" s="119" t="n">
        <v>3120.1</v>
      </c>
      <c r="S504" s="119" t="n">
        <v>3120.1</v>
      </c>
    </row>
    <row r="505" s="241" customFormat="true" ht="28.5" hidden="false" customHeight="true" outlineLevel="0" collapsed="false">
      <c r="A505" s="254"/>
      <c r="B505" s="279"/>
      <c r="C505" s="280"/>
      <c r="D505" s="284"/>
      <c r="E505" s="285"/>
      <c r="F505" s="285"/>
      <c r="G505" s="286" t="n">
        <v>521</v>
      </c>
      <c r="H505" s="236" t="s">
        <v>497</v>
      </c>
      <c r="I505" s="237" t="n">
        <v>663</v>
      </c>
      <c r="J505" s="238"/>
      <c r="K505" s="238"/>
      <c r="L505" s="239"/>
      <c r="M505" s="240"/>
      <c r="N505" s="240"/>
      <c r="O505" s="240"/>
      <c r="P505" s="289"/>
      <c r="Q505" s="288" t="n">
        <f aca="false">Q506+Q649</f>
        <v>268760.7</v>
      </c>
      <c r="R505" s="288" t="n">
        <f aca="false">R506+R649</f>
        <v>275166.7</v>
      </c>
      <c r="S505" s="288" t="n">
        <f aca="false">S506+S649</f>
        <v>278447.2</v>
      </c>
    </row>
    <row r="506" s="97" customFormat="true" ht="18" hidden="false" customHeight="true" outlineLevel="0" collapsed="false">
      <c r="A506" s="98"/>
      <c r="B506" s="99"/>
      <c r="C506" s="98"/>
      <c r="D506" s="203" t="n">
        <v>5550000</v>
      </c>
      <c r="E506" s="203"/>
      <c r="F506" s="203"/>
      <c r="G506" s="90" t="n">
        <v>314</v>
      </c>
      <c r="H506" s="91" t="s">
        <v>314</v>
      </c>
      <c r="I506" s="92" t="n">
        <v>663</v>
      </c>
      <c r="J506" s="93" t="n">
        <v>7</v>
      </c>
      <c r="K506" s="93" t="s">
        <v>0</v>
      </c>
      <c r="L506" s="94"/>
      <c r="M506" s="95"/>
      <c r="N506" s="95"/>
      <c r="O506" s="95"/>
      <c r="P506" s="92"/>
      <c r="Q506" s="96" t="n">
        <f aca="false">Q507+Q529+Q577+Q589</f>
        <v>265305.3</v>
      </c>
      <c r="R506" s="96" t="n">
        <f aca="false">R507+R529+R577+R589</f>
        <v>271711.3</v>
      </c>
      <c r="S506" s="96" t="n">
        <f aca="false">S507+S529+S577+S589</f>
        <v>274991.8</v>
      </c>
    </row>
    <row r="507" s="97" customFormat="true" ht="18.75" hidden="false" customHeight="true" outlineLevel="0" collapsed="false">
      <c r="A507" s="98"/>
      <c r="B507" s="99"/>
      <c r="C507" s="100"/>
      <c r="D507" s="101"/>
      <c r="E507" s="138" t="n">
        <v>5551700</v>
      </c>
      <c r="F507" s="138"/>
      <c r="G507" s="90" t="n">
        <v>314</v>
      </c>
      <c r="H507" s="91" t="s">
        <v>53</v>
      </c>
      <c r="I507" s="92" t="n">
        <v>663</v>
      </c>
      <c r="J507" s="93" t="n">
        <v>7</v>
      </c>
      <c r="K507" s="93" t="n">
        <v>1</v>
      </c>
      <c r="L507" s="94"/>
      <c r="M507" s="95"/>
      <c r="N507" s="95"/>
      <c r="O507" s="95"/>
      <c r="P507" s="92"/>
      <c r="Q507" s="96" t="n">
        <f aca="false">Q518+Q508</f>
        <v>75732.8</v>
      </c>
      <c r="R507" s="96" t="n">
        <f aca="false">R518+R508</f>
        <v>78895.9</v>
      </c>
      <c r="S507" s="96" t="n">
        <f aca="false">S518+S508</f>
        <v>78895.8</v>
      </c>
    </row>
    <row r="508" customFormat="false" ht="33" hidden="false" customHeight="true" outlineLevel="0" collapsed="false">
      <c r="A508" s="122"/>
      <c r="B508" s="112"/>
      <c r="C508" s="113"/>
      <c r="D508" s="114"/>
      <c r="E508" s="126"/>
      <c r="F508" s="126"/>
      <c r="G508" s="116"/>
      <c r="H508" s="128" t="s">
        <v>315</v>
      </c>
      <c r="I508" s="107" t="n">
        <v>663</v>
      </c>
      <c r="J508" s="108" t="n">
        <v>7</v>
      </c>
      <c r="K508" s="108" t="n">
        <v>1</v>
      </c>
      <c r="L508" s="141" t="s">
        <v>316</v>
      </c>
      <c r="M508" s="109" t="s">
        <v>101</v>
      </c>
      <c r="N508" s="109" t="s">
        <v>102</v>
      </c>
      <c r="O508" s="109" t="s">
        <v>103</v>
      </c>
      <c r="P508" s="107"/>
      <c r="Q508" s="110" t="n">
        <f aca="false">Q509+Q512+Q515</f>
        <v>90.1</v>
      </c>
      <c r="R508" s="110" t="n">
        <f aca="false">R509+R512+R515</f>
        <v>143.5</v>
      </c>
      <c r="S508" s="110" t="n">
        <f aca="false">S509+S512+S515</f>
        <v>143.5</v>
      </c>
    </row>
    <row r="509" customFormat="false" ht="33" hidden="false" customHeight="true" outlineLevel="0" collapsed="false">
      <c r="A509" s="122"/>
      <c r="B509" s="112"/>
      <c r="C509" s="113"/>
      <c r="D509" s="114"/>
      <c r="E509" s="126"/>
      <c r="F509" s="126"/>
      <c r="G509" s="116"/>
      <c r="H509" s="128" t="s">
        <v>317</v>
      </c>
      <c r="I509" s="107" t="n">
        <v>663</v>
      </c>
      <c r="J509" s="108" t="n">
        <v>7</v>
      </c>
      <c r="K509" s="108" t="n">
        <v>1</v>
      </c>
      <c r="L509" s="141" t="s">
        <v>316</v>
      </c>
      <c r="M509" s="109" t="s">
        <v>101</v>
      </c>
      <c r="N509" s="109" t="s">
        <v>14</v>
      </c>
      <c r="O509" s="109" t="s">
        <v>103</v>
      </c>
      <c r="P509" s="107"/>
      <c r="Q509" s="110" t="n">
        <f aca="false">Q510</f>
        <v>82.6</v>
      </c>
      <c r="R509" s="110" t="n">
        <f aca="false">R510</f>
        <v>130</v>
      </c>
      <c r="S509" s="110" t="n">
        <f aca="false">S510</f>
        <v>130</v>
      </c>
    </row>
    <row r="510" customFormat="false" ht="24" hidden="false" customHeight="true" outlineLevel="0" collapsed="false">
      <c r="A510" s="122"/>
      <c r="B510" s="112"/>
      <c r="C510" s="113"/>
      <c r="D510" s="114"/>
      <c r="E510" s="126"/>
      <c r="F510" s="126"/>
      <c r="G510" s="116"/>
      <c r="H510" s="128" t="s">
        <v>318</v>
      </c>
      <c r="I510" s="107" t="n">
        <v>663</v>
      </c>
      <c r="J510" s="108" t="n">
        <v>7</v>
      </c>
      <c r="K510" s="108" t="n">
        <v>1</v>
      </c>
      <c r="L510" s="141" t="s">
        <v>316</v>
      </c>
      <c r="M510" s="109" t="s">
        <v>101</v>
      </c>
      <c r="N510" s="109" t="s">
        <v>14</v>
      </c>
      <c r="O510" s="109" t="s">
        <v>319</v>
      </c>
      <c r="P510" s="107"/>
      <c r="Q510" s="110" t="n">
        <f aca="false">Q511</f>
        <v>82.6</v>
      </c>
      <c r="R510" s="110" t="n">
        <f aca="false">R511</f>
        <v>130</v>
      </c>
      <c r="S510" s="110" t="n">
        <f aca="false">S511</f>
        <v>130</v>
      </c>
    </row>
    <row r="511" customFormat="false" ht="24" hidden="false" customHeight="true" outlineLevel="0" collapsed="false">
      <c r="A511" s="122"/>
      <c r="B511" s="112"/>
      <c r="C511" s="113"/>
      <c r="D511" s="114"/>
      <c r="E511" s="126"/>
      <c r="F511" s="126"/>
      <c r="G511" s="116"/>
      <c r="H511" s="128" t="s">
        <v>201</v>
      </c>
      <c r="I511" s="107" t="n">
        <v>663</v>
      </c>
      <c r="J511" s="108" t="n">
        <v>7</v>
      </c>
      <c r="K511" s="108" t="n">
        <v>1</v>
      </c>
      <c r="L511" s="141" t="s">
        <v>316</v>
      </c>
      <c r="M511" s="109" t="s">
        <v>101</v>
      </c>
      <c r="N511" s="109" t="s">
        <v>14</v>
      </c>
      <c r="O511" s="109" t="s">
        <v>319</v>
      </c>
      <c r="P511" s="107" t="n">
        <v>610</v>
      </c>
      <c r="Q511" s="110" t="n">
        <f aca="false">130-47.4</f>
        <v>82.6</v>
      </c>
      <c r="R511" s="110" t="n">
        <v>130</v>
      </c>
      <c r="S511" s="110" t="n">
        <v>130</v>
      </c>
    </row>
    <row r="512" customFormat="false" ht="26.25" hidden="false" customHeight="true" outlineLevel="0" collapsed="false">
      <c r="A512" s="122"/>
      <c r="B512" s="112"/>
      <c r="C512" s="113"/>
      <c r="D512" s="114"/>
      <c r="E512" s="126"/>
      <c r="F512" s="126"/>
      <c r="G512" s="116"/>
      <c r="H512" s="175" t="s">
        <v>320</v>
      </c>
      <c r="I512" s="107" t="n">
        <v>663</v>
      </c>
      <c r="J512" s="108" t="n">
        <v>7</v>
      </c>
      <c r="K512" s="108" t="n">
        <v>1</v>
      </c>
      <c r="L512" s="141" t="s">
        <v>316</v>
      </c>
      <c r="M512" s="109" t="s">
        <v>101</v>
      </c>
      <c r="N512" s="109" t="s">
        <v>16</v>
      </c>
      <c r="O512" s="109" t="s">
        <v>103</v>
      </c>
      <c r="P512" s="107"/>
      <c r="Q512" s="110" t="n">
        <f aca="false">Q513</f>
        <v>6.1</v>
      </c>
      <c r="R512" s="110" t="n">
        <f aca="false">R513</f>
        <v>4.5</v>
      </c>
      <c r="S512" s="110" t="n">
        <f aca="false">S513</f>
        <v>4.5</v>
      </c>
    </row>
    <row r="513" customFormat="false" ht="22.5" hidden="false" customHeight="true" outlineLevel="0" collapsed="false">
      <c r="A513" s="122"/>
      <c r="B513" s="112"/>
      <c r="C513" s="113"/>
      <c r="D513" s="114"/>
      <c r="E513" s="126"/>
      <c r="F513" s="126"/>
      <c r="G513" s="116"/>
      <c r="H513" s="154" t="s">
        <v>321</v>
      </c>
      <c r="I513" s="107" t="n">
        <v>663</v>
      </c>
      <c r="J513" s="108" t="n">
        <v>7</v>
      </c>
      <c r="K513" s="108" t="n">
        <v>1</v>
      </c>
      <c r="L513" s="141" t="s">
        <v>316</v>
      </c>
      <c r="M513" s="109" t="s">
        <v>101</v>
      </c>
      <c r="N513" s="109" t="s">
        <v>16</v>
      </c>
      <c r="O513" s="109" t="s">
        <v>319</v>
      </c>
      <c r="P513" s="107"/>
      <c r="Q513" s="110" t="n">
        <f aca="false">Q514</f>
        <v>6.1</v>
      </c>
      <c r="R513" s="110" t="n">
        <f aca="false">R514</f>
        <v>4.5</v>
      </c>
      <c r="S513" s="110" t="n">
        <f aca="false">S514</f>
        <v>4.5</v>
      </c>
    </row>
    <row r="514" customFormat="false" ht="22.5" hidden="false" customHeight="true" outlineLevel="0" collapsed="false">
      <c r="A514" s="122"/>
      <c r="B514" s="112"/>
      <c r="C514" s="113"/>
      <c r="D514" s="114"/>
      <c r="E514" s="126"/>
      <c r="F514" s="126"/>
      <c r="G514" s="116"/>
      <c r="H514" s="154" t="s">
        <v>201</v>
      </c>
      <c r="I514" s="107" t="n">
        <v>663</v>
      </c>
      <c r="J514" s="108" t="n">
        <v>7</v>
      </c>
      <c r="K514" s="108" t="n">
        <v>1</v>
      </c>
      <c r="L514" s="141" t="s">
        <v>316</v>
      </c>
      <c r="M514" s="109" t="s">
        <v>101</v>
      </c>
      <c r="N514" s="109" t="s">
        <v>16</v>
      </c>
      <c r="O514" s="109" t="s">
        <v>319</v>
      </c>
      <c r="P514" s="107" t="n">
        <v>610</v>
      </c>
      <c r="Q514" s="110" t="n">
        <f aca="false">4.5+1.6</f>
        <v>6.1</v>
      </c>
      <c r="R514" s="110" t="n">
        <v>4.5</v>
      </c>
      <c r="S514" s="110" t="n">
        <v>4.5</v>
      </c>
    </row>
    <row r="515" customFormat="false" ht="44.25" hidden="false" customHeight="true" outlineLevel="0" collapsed="false">
      <c r="A515" s="122"/>
      <c r="B515" s="112"/>
      <c r="C515" s="113"/>
      <c r="D515" s="114"/>
      <c r="E515" s="126"/>
      <c r="F515" s="126"/>
      <c r="G515" s="116"/>
      <c r="H515" s="154" t="s">
        <v>322</v>
      </c>
      <c r="I515" s="107" t="n">
        <v>663</v>
      </c>
      <c r="J515" s="108" t="n">
        <v>7</v>
      </c>
      <c r="K515" s="108" t="n">
        <v>1</v>
      </c>
      <c r="L515" s="141" t="s">
        <v>316</v>
      </c>
      <c r="M515" s="109" t="s">
        <v>101</v>
      </c>
      <c r="N515" s="109" t="s">
        <v>18</v>
      </c>
      <c r="O515" s="109" t="s">
        <v>103</v>
      </c>
      <c r="P515" s="107"/>
      <c r="Q515" s="110" t="n">
        <f aca="false">Q516</f>
        <v>1.4</v>
      </c>
      <c r="R515" s="110" t="n">
        <f aca="false">R516</f>
        <v>9</v>
      </c>
      <c r="S515" s="110" t="n">
        <f aca="false">S516</f>
        <v>9</v>
      </c>
    </row>
    <row r="516" customFormat="false" ht="29.25" hidden="false" customHeight="true" outlineLevel="0" collapsed="false">
      <c r="A516" s="122"/>
      <c r="B516" s="112"/>
      <c r="C516" s="113"/>
      <c r="D516" s="114"/>
      <c r="E516" s="126"/>
      <c r="F516" s="126"/>
      <c r="G516" s="116"/>
      <c r="H516" s="154" t="s">
        <v>318</v>
      </c>
      <c r="I516" s="107" t="n">
        <v>663</v>
      </c>
      <c r="J516" s="108" t="n">
        <v>7</v>
      </c>
      <c r="K516" s="108" t="n">
        <v>1</v>
      </c>
      <c r="L516" s="141" t="s">
        <v>316</v>
      </c>
      <c r="M516" s="109" t="s">
        <v>101</v>
      </c>
      <c r="N516" s="109" t="s">
        <v>18</v>
      </c>
      <c r="O516" s="109" t="s">
        <v>319</v>
      </c>
      <c r="P516" s="107"/>
      <c r="Q516" s="110" t="n">
        <f aca="false">Q517</f>
        <v>1.4</v>
      </c>
      <c r="R516" s="110" t="n">
        <f aca="false">R517</f>
        <v>9</v>
      </c>
      <c r="S516" s="110" t="n">
        <f aca="false">S517</f>
        <v>9</v>
      </c>
    </row>
    <row r="517" customFormat="false" ht="32.25" hidden="false" customHeight="true" outlineLevel="0" collapsed="false">
      <c r="A517" s="122"/>
      <c r="B517" s="112"/>
      <c r="C517" s="113"/>
      <c r="D517" s="114"/>
      <c r="E517" s="126"/>
      <c r="F517" s="126"/>
      <c r="G517" s="116"/>
      <c r="H517" s="154" t="s">
        <v>201</v>
      </c>
      <c r="I517" s="107" t="n">
        <v>663</v>
      </c>
      <c r="J517" s="108" t="n">
        <v>7</v>
      </c>
      <c r="K517" s="108" t="n">
        <v>1</v>
      </c>
      <c r="L517" s="141" t="s">
        <v>316</v>
      </c>
      <c r="M517" s="109" t="s">
        <v>101</v>
      </c>
      <c r="N517" s="109" t="s">
        <v>18</v>
      </c>
      <c r="O517" s="109" t="s">
        <v>319</v>
      </c>
      <c r="P517" s="107" t="n">
        <v>610</v>
      </c>
      <c r="Q517" s="110" t="n">
        <f aca="false">9-7.6</f>
        <v>1.4</v>
      </c>
      <c r="R517" s="110" t="n">
        <v>9</v>
      </c>
      <c r="S517" s="110" t="n">
        <v>9</v>
      </c>
    </row>
    <row r="518" customFormat="false" ht="41.25" hidden="false" customHeight="true" outlineLevel="0" collapsed="false">
      <c r="A518" s="122"/>
      <c r="B518" s="112"/>
      <c r="C518" s="113"/>
      <c r="D518" s="114"/>
      <c r="E518" s="126"/>
      <c r="F518" s="126"/>
      <c r="G518" s="116"/>
      <c r="H518" s="189" t="s">
        <v>323</v>
      </c>
      <c r="I518" s="107" t="n">
        <v>663</v>
      </c>
      <c r="J518" s="108" t="n">
        <v>7</v>
      </c>
      <c r="K518" s="108" t="n">
        <v>1</v>
      </c>
      <c r="L518" s="141" t="s">
        <v>324</v>
      </c>
      <c r="M518" s="109" t="s">
        <v>101</v>
      </c>
      <c r="N518" s="109" t="s">
        <v>102</v>
      </c>
      <c r="O518" s="109" t="s">
        <v>103</v>
      </c>
      <c r="P518" s="107"/>
      <c r="Q518" s="110" t="n">
        <f aca="false">Q519+Q526</f>
        <v>75642.7</v>
      </c>
      <c r="R518" s="110" t="n">
        <f aca="false">R519+R526</f>
        <v>78752.4</v>
      </c>
      <c r="S518" s="110" t="n">
        <f aca="false">S519+S526</f>
        <v>78752.3</v>
      </c>
    </row>
    <row r="519" customFormat="false" ht="27" hidden="false" customHeight="true" outlineLevel="0" collapsed="false">
      <c r="A519" s="122"/>
      <c r="B519" s="112"/>
      <c r="C519" s="113"/>
      <c r="D519" s="114"/>
      <c r="E519" s="126"/>
      <c r="F519" s="126"/>
      <c r="G519" s="116"/>
      <c r="H519" s="190" t="s">
        <v>325</v>
      </c>
      <c r="I519" s="107" t="n">
        <v>663</v>
      </c>
      <c r="J519" s="108" t="n">
        <v>7</v>
      </c>
      <c r="K519" s="108" t="n">
        <v>1</v>
      </c>
      <c r="L519" s="141" t="s">
        <v>324</v>
      </c>
      <c r="M519" s="109" t="s">
        <v>101</v>
      </c>
      <c r="N519" s="109" t="s">
        <v>12</v>
      </c>
      <c r="O519" s="109" t="s">
        <v>103</v>
      </c>
      <c r="P519" s="107"/>
      <c r="Q519" s="110" t="n">
        <f aca="false">Q520+Q524+Q522</f>
        <v>75152.7</v>
      </c>
      <c r="R519" s="110" t="n">
        <f aca="false">R520+R524+R522</f>
        <v>78752.4</v>
      </c>
      <c r="S519" s="110" t="n">
        <f aca="false">S520+S524+S522</f>
        <v>78752.3</v>
      </c>
    </row>
    <row r="520" customFormat="false" ht="24.75" hidden="false" customHeight="true" outlineLevel="0" collapsed="false">
      <c r="A520" s="122"/>
      <c r="B520" s="112"/>
      <c r="C520" s="113"/>
      <c r="D520" s="114"/>
      <c r="E520" s="126"/>
      <c r="F520" s="126"/>
      <c r="G520" s="116"/>
      <c r="H520" s="153" t="s">
        <v>318</v>
      </c>
      <c r="I520" s="107" t="n">
        <v>663</v>
      </c>
      <c r="J520" s="108" t="n">
        <v>7</v>
      </c>
      <c r="K520" s="108" t="n">
        <v>1</v>
      </c>
      <c r="L520" s="141" t="s">
        <v>324</v>
      </c>
      <c r="M520" s="109" t="s">
        <v>101</v>
      </c>
      <c r="N520" s="109" t="s">
        <v>12</v>
      </c>
      <c r="O520" s="109" t="s">
        <v>319</v>
      </c>
      <c r="P520" s="107"/>
      <c r="Q520" s="110" t="n">
        <f aca="false">Q521</f>
        <v>14164.9</v>
      </c>
      <c r="R520" s="110" t="n">
        <f aca="false">R521</f>
        <v>17764.6</v>
      </c>
      <c r="S520" s="110" t="n">
        <f aca="false">S521</f>
        <v>17764.5</v>
      </c>
    </row>
    <row r="521" customFormat="false" ht="25.5" hidden="false" customHeight="true" outlineLevel="0" collapsed="false">
      <c r="A521" s="122"/>
      <c r="B521" s="112"/>
      <c r="C521" s="113"/>
      <c r="D521" s="114"/>
      <c r="E521" s="126"/>
      <c r="F521" s="126"/>
      <c r="G521" s="116"/>
      <c r="H521" s="153" t="s">
        <v>201</v>
      </c>
      <c r="I521" s="107" t="n">
        <v>663</v>
      </c>
      <c r="J521" s="108" t="n">
        <v>7</v>
      </c>
      <c r="K521" s="108" t="n">
        <v>1</v>
      </c>
      <c r="L521" s="141" t="s">
        <v>324</v>
      </c>
      <c r="M521" s="109" t="s">
        <v>101</v>
      </c>
      <c r="N521" s="109" t="s">
        <v>12</v>
      </c>
      <c r="O521" s="109" t="s">
        <v>319</v>
      </c>
      <c r="P521" s="107" t="n">
        <v>610</v>
      </c>
      <c r="Q521" s="110" t="n">
        <f aca="false">12764.6+315.9+984.5+83.3+50.2-33.6</f>
        <v>14164.9</v>
      </c>
      <c r="R521" s="110" t="n">
        <v>17764.6</v>
      </c>
      <c r="S521" s="110" t="n">
        <v>17764.5</v>
      </c>
    </row>
    <row r="522" customFormat="false" ht="36.75" hidden="false" customHeight="true" outlineLevel="0" collapsed="false">
      <c r="A522" s="122"/>
      <c r="B522" s="112"/>
      <c r="C522" s="113"/>
      <c r="D522" s="114"/>
      <c r="E522" s="126"/>
      <c r="F522" s="126"/>
      <c r="G522" s="116"/>
      <c r="H522" s="191" t="s">
        <v>107</v>
      </c>
      <c r="I522" s="107" t="n">
        <v>663</v>
      </c>
      <c r="J522" s="108" t="n">
        <v>7</v>
      </c>
      <c r="K522" s="108" t="n">
        <v>1</v>
      </c>
      <c r="L522" s="141" t="s">
        <v>324</v>
      </c>
      <c r="M522" s="109" t="s">
        <v>101</v>
      </c>
      <c r="N522" s="109" t="s">
        <v>12</v>
      </c>
      <c r="O522" s="109" t="s">
        <v>108</v>
      </c>
      <c r="P522" s="107"/>
      <c r="Q522" s="110" t="n">
        <f aca="false">Q523</f>
        <v>4477.9</v>
      </c>
      <c r="R522" s="110" t="n">
        <f aca="false">R523</f>
        <v>4477.9</v>
      </c>
      <c r="S522" s="110" t="n">
        <f aca="false">S523</f>
        <v>4477.9</v>
      </c>
    </row>
    <row r="523" customFormat="false" ht="25.5" hidden="false" customHeight="true" outlineLevel="0" collapsed="false">
      <c r="A523" s="122"/>
      <c r="B523" s="112"/>
      <c r="C523" s="113"/>
      <c r="D523" s="114"/>
      <c r="E523" s="126"/>
      <c r="F523" s="126"/>
      <c r="G523" s="116"/>
      <c r="H523" s="153" t="s">
        <v>201</v>
      </c>
      <c r="I523" s="107" t="n">
        <v>663</v>
      </c>
      <c r="J523" s="108" t="n">
        <v>7</v>
      </c>
      <c r="K523" s="108" t="n">
        <v>1</v>
      </c>
      <c r="L523" s="141" t="s">
        <v>324</v>
      </c>
      <c r="M523" s="109" t="s">
        <v>101</v>
      </c>
      <c r="N523" s="109" t="s">
        <v>12</v>
      </c>
      <c r="O523" s="109" t="s">
        <v>108</v>
      </c>
      <c r="P523" s="107" t="n">
        <v>610</v>
      </c>
      <c r="Q523" s="110" t="n">
        <v>4477.9</v>
      </c>
      <c r="R523" s="110" t="n">
        <v>4477.9</v>
      </c>
      <c r="S523" s="110" t="n">
        <v>4477.9</v>
      </c>
    </row>
    <row r="524" customFormat="false" ht="39" hidden="false" customHeight="true" outlineLevel="0" collapsed="false">
      <c r="A524" s="122"/>
      <c r="B524" s="112"/>
      <c r="C524" s="113"/>
      <c r="D524" s="114"/>
      <c r="E524" s="126"/>
      <c r="F524" s="126"/>
      <c r="G524" s="116"/>
      <c r="H524" s="192" t="s">
        <v>326</v>
      </c>
      <c r="I524" s="107" t="n">
        <v>663</v>
      </c>
      <c r="J524" s="108" t="n">
        <v>7</v>
      </c>
      <c r="K524" s="108" t="n">
        <v>1</v>
      </c>
      <c r="L524" s="141" t="s">
        <v>324</v>
      </c>
      <c r="M524" s="109" t="s">
        <v>101</v>
      </c>
      <c r="N524" s="109" t="s">
        <v>12</v>
      </c>
      <c r="O524" s="109" t="s">
        <v>327</v>
      </c>
      <c r="P524" s="107"/>
      <c r="Q524" s="110" t="n">
        <f aca="false">Q525</f>
        <v>56509.9</v>
      </c>
      <c r="R524" s="110" t="n">
        <f aca="false">R525</f>
        <v>56509.9</v>
      </c>
      <c r="S524" s="110" t="n">
        <f aca="false">S525</f>
        <v>56509.9</v>
      </c>
    </row>
    <row r="525" customFormat="false" ht="23.25" hidden="false" customHeight="true" outlineLevel="0" collapsed="false">
      <c r="A525" s="122"/>
      <c r="B525" s="112"/>
      <c r="C525" s="113"/>
      <c r="D525" s="114"/>
      <c r="E525" s="126"/>
      <c r="F525" s="126"/>
      <c r="G525" s="116"/>
      <c r="H525" s="192" t="s">
        <v>201</v>
      </c>
      <c r="I525" s="107" t="n">
        <v>663</v>
      </c>
      <c r="J525" s="108" t="n">
        <v>7</v>
      </c>
      <c r="K525" s="108" t="n">
        <v>1</v>
      </c>
      <c r="L525" s="141" t="s">
        <v>324</v>
      </c>
      <c r="M525" s="109" t="s">
        <v>101</v>
      </c>
      <c r="N525" s="109" t="s">
        <v>12</v>
      </c>
      <c r="O525" s="109" t="s">
        <v>327</v>
      </c>
      <c r="P525" s="107" t="n">
        <v>610</v>
      </c>
      <c r="Q525" s="110" t="n">
        <v>56509.9</v>
      </c>
      <c r="R525" s="110" t="n">
        <v>56509.9</v>
      </c>
      <c r="S525" s="110" t="n">
        <v>56509.9</v>
      </c>
    </row>
    <row r="526" customFormat="false" ht="23.25" hidden="false" customHeight="true" outlineLevel="0" collapsed="false">
      <c r="A526" s="122"/>
      <c r="B526" s="112"/>
      <c r="C526" s="113"/>
      <c r="D526" s="114"/>
      <c r="E526" s="126"/>
      <c r="F526" s="126"/>
      <c r="G526" s="116"/>
      <c r="H526" s="153" t="s">
        <v>328</v>
      </c>
      <c r="I526" s="107" t="n">
        <v>663</v>
      </c>
      <c r="J526" s="108" t="n">
        <v>7</v>
      </c>
      <c r="K526" s="108" t="n">
        <v>1</v>
      </c>
      <c r="L526" s="141" t="s">
        <v>324</v>
      </c>
      <c r="M526" s="109" t="s">
        <v>101</v>
      </c>
      <c r="N526" s="109" t="s">
        <v>20</v>
      </c>
      <c r="O526" s="109" t="s">
        <v>103</v>
      </c>
      <c r="P526" s="107"/>
      <c r="Q526" s="110" t="n">
        <f aca="false">Q527</f>
        <v>490</v>
      </c>
      <c r="R526" s="110" t="n">
        <f aca="false">R527</f>
        <v>0</v>
      </c>
      <c r="S526" s="110" t="n">
        <f aca="false">S527</f>
        <v>0</v>
      </c>
    </row>
    <row r="527" customFormat="false" ht="30.75" hidden="false" customHeight="true" outlineLevel="0" collapsed="false">
      <c r="A527" s="122"/>
      <c r="B527" s="112"/>
      <c r="C527" s="113"/>
      <c r="D527" s="114"/>
      <c r="E527" s="126"/>
      <c r="F527" s="126"/>
      <c r="G527" s="116"/>
      <c r="H527" s="153" t="s">
        <v>318</v>
      </c>
      <c r="I527" s="107" t="n">
        <v>663</v>
      </c>
      <c r="J527" s="108" t="n">
        <v>7</v>
      </c>
      <c r="K527" s="108" t="n">
        <v>1</v>
      </c>
      <c r="L527" s="141" t="s">
        <v>324</v>
      </c>
      <c r="M527" s="109" t="s">
        <v>101</v>
      </c>
      <c r="N527" s="109" t="s">
        <v>20</v>
      </c>
      <c r="O527" s="109" t="s">
        <v>319</v>
      </c>
      <c r="P527" s="107"/>
      <c r="Q527" s="110" t="n">
        <f aca="false">Q528</f>
        <v>490</v>
      </c>
      <c r="R527" s="110" t="n">
        <f aca="false">R528</f>
        <v>0</v>
      </c>
      <c r="S527" s="110" t="n">
        <f aca="false">S528</f>
        <v>0</v>
      </c>
    </row>
    <row r="528" customFormat="false" ht="27.75" hidden="false" customHeight="true" outlineLevel="0" collapsed="false">
      <c r="A528" s="122"/>
      <c r="B528" s="112"/>
      <c r="C528" s="113"/>
      <c r="D528" s="114"/>
      <c r="E528" s="126"/>
      <c r="F528" s="126"/>
      <c r="G528" s="116"/>
      <c r="H528" s="153" t="s">
        <v>201</v>
      </c>
      <c r="I528" s="107" t="n">
        <v>663</v>
      </c>
      <c r="J528" s="108" t="n">
        <v>7</v>
      </c>
      <c r="K528" s="108" t="n">
        <v>1</v>
      </c>
      <c r="L528" s="141" t="s">
        <v>324</v>
      </c>
      <c r="M528" s="109" t="s">
        <v>101</v>
      </c>
      <c r="N528" s="109" t="s">
        <v>20</v>
      </c>
      <c r="O528" s="109" t="s">
        <v>319</v>
      </c>
      <c r="P528" s="107" t="n">
        <v>610</v>
      </c>
      <c r="Q528" s="110" t="n">
        <f aca="false">300+540-540+540-350</f>
        <v>490</v>
      </c>
      <c r="R528" s="110" t="n">
        <v>0</v>
      </c>
      <c r="S528" s="110" t="n">
        <v>0</v>
      </c>
    </row>
    <row r="529" s="97" customFormat="true" ht="27" hidden="false" customHeight="true" outlineLevel="0" collapsed="false">
      <c r="A529" s="98"/>
      <c r="B529" s="99"/>
      <c r="C529" s="100"/>
      <c r="D529" s="101"/>
      <c r="E529" s="137"/>
      <c r="F529" s="137"/>
      <c r="G529" s="90"/>
      <c r="H529" s="170" t="s">
        <v>54</v>
      </c>
      <c r="I529" s="92" t="n">
        <v>663</v>
      </c>
      <c r="J529" s="93" t="n">
        <v>7</v>
      </c>
      <c r="K529" s="93" t="n">
        <v>2</v>
      </c>
      <c r="L529" s="93"/>
      <c r="M529" s="95" t="s">
        <v>0</v>
      </c>
      <c r="N529" s="95"/>
      <c r="O529" s="95"/>
      <c r="P529" s="92"/>
      <c r="Q529" s="193" t="n">
        <f aca="false">Q543+Q530</f>
        <v>170061.9</v>
      </c>
      <c r="R529" s="193" t="n">
        <f aca="false">R543+R530</f>
        <v>170979.4</v>
      </c>
      <c r="S529" s="193" t="n">
        <f aca="false">S543+S530</f>
        <v>174259.8</v>
      </c>
    </row>
    <row r="530" customFormat="false" ht="30.75" hidden="false" customHeight="true" outlineLevel="0" collapsed="false">
      <c r="A530" s="122"/>
      <c r="B530" s="112"/>
      <c r="C530" s="113"/>
      <c r="D530" s="114"/>
      <c r="E530" s="126"/>
      <c r="F530" s="126"/>
      <c r="G530" s="116"/>
      <c r="H530" s="128" t="s">
        <v>315</v>
      </c>
      <c r="I530" s="107" t="n">
        <v>663</v>
      </c>
      <c r="J530" s="108" t="n">
        <v>7</v>
      </c>
      <c r="K530" s="108" t="n">
        <v>2</v>
      </c>
      <c r="L530" s="141" t="s">
        <v>316</v>
      </c>
      <c r="M530" s="109" t="s">
        <v>101</v>
      </c>
      <c r="N530" s="109" t="s">
        <v>102</v>
      </c>
      <c r="O530" s="109" t="s">
        <v>103</v>
      </c>
      <c r="P530" s="107"/>
      <c r="Q530" s="110" t="n">
        <f aca="false">Q531+Q534+Q537+Q540</f>
        <v>173.3</v>
      </c>
      <c r="R530" s="110" t="n">
        <f aca="false">R531+R534+R537+R540</f>
        <v>205.5</v>
      </c>
      <c r="S530" s="110" t="n">
        <f aca="false">S531+S534+S537+S540</f>
        <v>205.5</v>
      </c>
    </row>
    <row r="531" customFormat="false" ht="34.5" hidden="true" customHeight="true" outlineLevel="0" collapsed="false">
      <c r="A531" s="122"/>
      <c r="B531" s="112"/>
      <c r="C531" s="113"/>
      <c r="D531" s="114"/>
      <c r="E531" s="126"/>
      <c r="F531" s="126"/>
      <c r="G531" s="116"/>
      <c r="H531" s="154" t="s">
        <v>317</v>
      </c>
      <c r="I531" s="107" t="n">
        <v>663</v>
      </c>
      <c r="J531" s="108" t="n">
        <v>7</v>
      </c>
      <c r="K531" s="108" t="n">
        <v>2</v>
      </c>
      <c r="L531" s="141" t="s">
        <v>316</v>
      </c>
      <c r="M531" s="109" t="s">
        <v>101</v>
      </c>
      <c r="N531" s="109" t="s">
        <v>14</v>
      </c>
      <c r="O531" s="109" t="s">
        <v>103</v>
      </c>
      <c r="P531" s="107"/>
      <c r="Q531" s="110" t="n">
        <f aca="false">Q532</f>
        <v>0</v>
      </c>
      <c r="R531" s="110" t="n">
        <f aca="false">R532</f>
        <v>0</v>
      </c>
      <c r="S531" s="110" t="n">
        <f aca="false">S532</f>
        <v>0</v>
      </c>
    </row>
    <row r="532" customFormat="false" ht="24.75" hidden="true" customHeight="true" outlineLevel="0" collapsed="false">
      <c r="A532" s="122"/>
      <c r="B532" s="112"/>
      <c r="C532" s="113"/>
      <c r="D532" s="114"/>
      <c r="E532" s="126"/>
      <c r="F532" s="126"/>
      <c r="G532" s="116"/>
      <c r="H532" s="154" t="s">
        <v>329</v>
      </c>
      <c r="I532" s="107" t="n">
        <v>663</v>
      </c>
      <c r="J532" s="108" t="n">
        <v>7</v>
      </c>
      <c r="K532" s="108" t="n">
        <v>2</v>
      </c>
      <c r="L532" s="141" t="s">
        <v>316</v>
      </c>
      <c r="M532" s="109" t="s">
        <v>101</v>
      </c>
      <c r="N532" s="109" t="s">
        <v>14</v>
      </c>
      <c r="O532" s="109" t="s">
        <v>330</v>
      </c>
      <c r="P532" s="107"/>
      <c r="Q532" s="110" t="n">
        <f aca="false">Q533</f>
        <v>0</v>
      </c>
      <c r="R532" s="110" t="n">
        <f aca="false">R533</f>
        <v>0</v>
      </c>
      <c r="S532" s="110" t="n">
        <f aca="false">S533</f>
        <v>0</v>
      </c>
    </row>
    <row r="533" customFormat="false" ht="24.75" hidden="true" customHeight="true" outlineLevel="0" collapsed="false">
      <c r="A533" s="122"/>
      <c r="B533" s="112"/>
      <c r="C533" s="113"/>
      <c r="D533" s="114"/>
      <c r="E533" s="126"/>
      <c r="F533" s="126"/>
      <c r="G533" s="116"/>
      <c r="H533" s="154" t="s">
        <v>201</v>
      </c>
      <c r="I533" s="107" t="n">
        <v>663</v>
      </c>
      <c r="J533" s="108" t="n">
        <v>7</v>
      </c>
      <c r="K533" s="108" t="n">
        <v>2</v>
      </c>
      <c r="L533" s="141" t="s">
        <v>316</v>
      </c>
      <c r="M533" s="109" t="s">
        <v>101</v>
      </c>
      <c r="N533" s="109" t="s">
        <v>14</v>
      </c>
      <c r="O533" s="109" t="s">
        <v>330</v>
      </c>
      <c r="P533" s="107" t="n">
        <v>610</v>
      </c>
      <c r="Q533" s="110" t="n">
        <f aca="false">9-9</f>
        <v>0</v>
      </c>
      <c r="R533" s="110" t="n">
        <v>0</v>
      </c>
      <c r="S533" s="110" t="n">
        <v>0</v>
      </c>
    </row>
    <row r="534" customFormat="false" ht="30" hidden="false" customHeight="true" outlineLevel="0" collapsed="false">
      <c r="A534" s="122"/>
      <c r="B534" s="112"/>
      <c r="C534" s="113"/>
      <c r="D534" s="114"/>
      <c r="E534" s="126"/>
      <c r="F534" s="126"/>
      <c r="G534" s="116"/>
      <c r="H534" s="128" t="s">
        <v>331</v>
      </c>
      <c r="I534" s="107" t="n">
        <v>663</v>
      </c>
      <c r="J534" s="108" t="n">
        <v>7</v>
      </c>
      <c r="K534" s="108" t="n">
        <v>2</v>
      </c>
      <c r="L534" s="141" t="s">
        <v>316</v>
      </c>
      <c r="M534" s="109" t="s">
        <v>101</v>
      </c>
      <c r="N534" s="109" t="s">
        <v>16</v>
      </c>
      <c r="O534" s="109" t="s">
        <v>103</v>
      </c>
      <c r="P534" s="107"/>
      <c r="Q534" s="110" t="n">
        <f aca="false">Q535</f>
        <v>43.7</v>
      </c>
      <c r="R534" s="110" t="n">
        <f aca="false">R535</f>
        <v>12.5</v>
      </c>
      <c r="S534" s="110" t="n">
        <f aca="false">S535</f>
        <v>12.5</v>
      </c>
    </row>
    <row r="535" customFormat="false" ht="30" hidden="false" customHeight="true" outlineLevel="0" collapsed="false">
      <c r="A535" s="122"/>
      <c r="B535" s="112"/>
      <c r="C535" s="113"/>
      <c r="D535" s="114"/>
      <c r="E535" s="126"/>
      <c r="F535" s="126"/>
      <c r="G535" s="116"/>
      <c r="H535" s="128" t="s">
        <v>329</v>
      </c>
      <c r="I535" s="107" t="n">
        <v>663</v>
      </c>
      <c r="J535" s="108" t="n">
        <v>7</v>
      </c>
      <c r="K535" s="108" t="n">
        <v>2</v>
      </c>
      <c r="L535" s="141" t="s">
        <v>316</v>
      </c>
      <c r="M535" s="109" t="s">
        <v>101</v>
      </c>
      <c r="N535" s="109" t="s">
        <v>16</v>
      </c>
      <c r="O535" s="109" t="s">
        <v>330</v>
      </c>
      <c r="P535" s="107"/>
      <c r="Q535" s="110" t="n">
        <f aca="false">Q536</f>
        <v>43.7</v>
      </c>
      <c r="R535" s="110" t="n">
        <f aca="false">R536</f>
        <v>12.5</v>
      </c>
      <c r="S535" s="110" t="n">
        <f aca="false">S536</f>
        <v>12.5</v>
      </c>
    </row>
    <row r="536" customFormat="false" ht="30" hidden="false" customHeight="true" outlineLevel="0" collapsed="false">
      <c r="A536" s="122"/>
      <c r="B536" s="112"/>
      <c r="C536" s="113"/>
      <c r="D536" s="114"/>
      <c r="E536" s="126"/>
      <c r="F536" s="126"/>
      <c r="G536" s="116"/>
      <c r="H536" s="128" t="s">
        <v>201</v>
      </c>
      <c r="I536" s="107" t="n">
        <v>663</v>
      </c>
      <c r="J536" s="108" t="n">
        <v>7</v>
      </c>
      <c r="K536" s="108" t="n">
        <v>2</v>
      </c>
      <c r="L536" s="141" t="s">
        <v>316</v>
      </c>
      <c r="M536" s="109" t="s">
        <v>101</v>
      </c>
      <c r="N536" s="109" t="s">
        <v>16</v>
      </c>
      <c r="O536" s="109" t="s">
        <v>330</v>
      </c>
      <c r="P536" s="107" t="n">
        <v>610</v>
      </c>
      <c r="Q536" s="110" t="n">
        <f aca="false">12.5+31.2</f>
        <v>43.7</v>
      </c>
      <c r="R536" s="110" t="n">
        <v>12.5</v>
      </c>
      <c r="S536" s="110" t="n">
        <v>12.5</v>
      </c>
    </row>
    <row r="537" customFormat="false" ht="41.25" hidden="false" customHeight="true" outlineLevel="0" collapsed="false">
      <c r="A537" s="122"/>
      <c r="B537" s="112"/>
      <c r="C537" s="113"/>
      <c r="D537" s="114"/>
      <c r="E537" s="126"/>
      <c r="F537" s="126"/>
      <c r="G537" s="116"/>
      <c r="H537" s="128" t="s">
        <v>322</v>
      </c>
      <c r="I537" s="107" t="n">
        <v>663</v>
      </c>
      <c r="J537" s="108" t="n">
        <v>7</v>
      </c>
      <c r="K537" s="108" t="n">
        <v>2</v>
      </c>
      <c r="L537" s="141" t="s">
        <v>316</v>
      </c>
      <c r="M537" s="109" t="s">
        <v>101</v>
      </c>
      <c r="N537" s="109" t="s">
        <v>18</v>
      </c>
      <c r="O537" s="109" t="s">
        <v>103</v>
      </c>
      <c r="P537" s="107"/>
      <c r="Q537" s="110" t="n">
        <f aca="false">Q538</f>
        <v>43.6</v>
      </c>
      <c r="R537" s="110" t="n">
        <f aca="false">R538</f>
        <v>68</v>
      </c>
      <c r="S537" s="110" t="n">
        <f aca="false">S538</f>
        <v>68</v>
      </c>
    </row>
    <row r="538" customFormat="false" ht="28.5" hidden="false" customHeight="true" outlineLevel="0" collapsed="false">
      <c r="A538" s="122"/>
      <c r="B538" s="112"/>
      <c r="C538" s="113"/>
      <c r="D538" s="114"/>
      <c r="E538" s="126"/>
      <c r="F538" s="126"/>
      <c r="G538" s="116"/>
      <c r="H538" s="128" t="s">
        <v>329</v>
      </c>
      <c r="I538" s="107" t="n">
        <v>663</v>
      </c>
      <c r="J538" s="108" t="n">
        <v>7</v>
      </c>
      <c r="K538" s="108" t="n">
        <v>2</v>
      </c>
      <c r="L538" s="141" t="s">
        <v>316</v>
      </c>
      <c r="M538" s="109" t="s">
        <v>101</v>
      </c>
      <c r="N538" s="109" t="s">
        <v>18</v>
      </c>
      <c r="O538" s="109" t="s">
        <v>330</v>
      </c>
      <c r="P538" s="107"/>
      <c r="Q538" s="110" t="n">
        <f aca="false">Q539</f>
        <v>43.6</v>
      </c>
      <c r="R538" s="110" t="n">
        <f aca="false">R539</f>
        <v>68</v>
      </c>
      <c r="S538" s="110" t="n">
        <f aca="false">S539</f>
        <v>68</v>
      </c>
    </row>
    <row r="539" customFormat="false" ht="30" hidden="false" customHeight="true" outlineLevel="0" collapsed="false">
      <c r="A539" s="122"/>
      <c r="B539" s="112"/>
      <c r="C539" s="113"/>
      <c r="D539" s="114"/>
      <c r="E539" s="126"/>
      <c r="F539" s="126"/>
      <c r="G539" s="116"/>
      <c r="H539" s="128" t="s">
        <v>201</v>
      </c>
      <c r="I539" s="107" t="n">
        <v>663</v>
      </c>
      <c r="J539" s="108" t="n">
        <v>7</v>
      </c>
      <c r="K539" s="108" t="n">
        <v>2</v>
      </c>
      <c r="L539" s="141" t="s">
        <v>316</v>
      </c>
      <c r="M539" s="109" t="s">
        <v>101</v>
      </c>
      <c r="N539" s="109" t="s">
        <v>18</v>
      </c>
      <c r="O539" s="109" t="s">
        <v>330</v>
      </c>
      <c r="P539" s="107" t="n">
        <v>610</v>
      </c>
      <c r="Q539" s="110" t="n">
        <f aca="false">68-1.3-42.1+19</f>
        <v>43.6</v>
      </c>
      <c r="R539" s="110" t="n">
        <v>68</v>
      </c>
      <c r="S539" s="110" t="n">
        <v>68</v>
      </c>
    </row>
    <row r="540" customFormat="false" ht="41.25" hidden="false" customHeight="true" outlineLevel="0" collapsed="false">
      <c r="A540" s="122"/>
      <c r="B540" s="112"/>
      <c r="C540" s="113"/>
      <c r="D540" s="114"/>
      <c r="E540" s="126"/>
      <c r="F540" s="126"/>
      <c r="G540" s="116"/>
      <c r="H540" s="187" t="s">
        <v>332</v>
      </c>
      <c r="I540" s="107" t="n">
        <v>663</v>
      </c>
      <c r="J540" s="108" t="n">
        <v>7</v>
      </c>
      <c r="K540" s="108" t="n">
        <v>2</v>
      </c>
      <c r="L540" s="141" t="s">
        <v>316</v>
      </c>
      <c r="M540" s="109" t="s">
        <v>101</v>
      </c>
      <c r="N540" s="109" t="s">
        <v>20</v>
      </c>
      <c r="O540" s="109" t="s">
        <v>103</v>
      </c>
      <c r="P540" s="107"/>
      <c r="Q540" s="110" t="n">
        <f aca="false">Q541</f>
        <v>86</v>
      </c>
      <c r="R540" s="110" t="n">
        <f aca="false">R541</f>
        <v>125</v>
      </c>
      <c r="S540" s="110" t="n">
        <f aca="false">S541</f>
        <v>125</v>
      </c>
    </row>
    <row r="541" customFormat="false" ht="25.5" hidden="false" customHeight="true" outlineLevel="0" collapsed="false">
      <c r="A541" s="122"/>
      <c r="B541" s="112"/>
      <c r="C541" s="113"/>
      <c r="D541" s="114"/>
      <c r="E541" s="126"/>
      <c r="F541" s="126"/>
      <c r="G541" s="116"/>
      <c r="H541" s="128" t="s">
        <v>329</v>
      </c>
      <c r="I541" s="107" t="n">
        <v>663</v>
      </c>
      <c r="J541" s="108" t="n">
        <v>7</v>
      </c>
      <c r="K541" s="108" t="n">
        <v>2</v>
      </c>
      <c r="L541" s="141" t="s">
        <v>316</v>
      </c>
      <c r="M541" s="109" t="s">
        <v>101</v>
      </c>
      <c r="N541" s="109" t="s">
        <v>20</v>
      </c>
      <c r="O541" s="109" t="s">
        <v>330</v>
      </c>
      <c r="P541" s="107"/>
      <c r="Q541" s="110" t="n">
        <f aca="false">Q542</f>
        <v>86</v>
      </c>
      <c r="R541" s="110" t="n">
        <f aca="false">R542</f>
        <v>125</v>
      </c>
      <c r="S541" s="110" t="n">
        <f aca="false">S542</f>
        <v>125</v>
      </c>
    </row>
    <row r="542" customFormat="false" ht="27" hidden="false" customHeight="true" outlineLevel="0" collapsed="false">
      <c r="A542" s="122"/>
      <c r="B542" s="112"/>
      <c r="C542" s="113"/>
      <c r="D542" s="114"/>
      <c r="E542" s="126"/>
      <c r="F542" s="126"/>
      <c r="G542" s="116"/>
      <c r="H542" s="128" t="s">
        <v>201</v>
      </c>
      <c r="I542" s="107" t="n">
        <v>663</v>
      </c>
      <c r="J542" s="108" t="n">
        <v>7</v>
      </c>
      <c r="K542" s="108" t="n">
        <v>2</v>
      </c>
      <c r="L542" s="141" t="s">
        <v>316</v>
      </c>
      <c r="M542" s="109" t="s">
        <v>101</v>
      </c>
      <c r="N542" s="109" t="s">
        <v>20</v>
      </c>
      <c r="O542" s="109" t="s">
        <v>330</v>
      </c>
      <c r="P542" s="107" t="n">
        <v>610</v>
      </c>
      <c r="Q542" s="110" t="n">
        <f aca="false">125-40+1</f>
        <v>86</v>
      </c>
      <c r="R542" s="110" t="n">
        <v>125</v>
      </c>
      <c r="S542" s="110" t="n">
        <v>125</v>
      </c>
    </row>
    <row r="543" customFormat="false" ht="30" hidden="false" customHeight="true" outlineLevel="0" collapsed="false">
      <c r="A543" s="122"/>
      <c r="B543" s="112"/>
      <c r="C543" s="113"/>
      <c r="D543" s="114"/>
      <c r="E543" s="126"/>
      <c r="F543" s="126"/>
      <c r="G543" s="116"/>
      <c r="H543" s="189" t="s">
        <v>323</v>
      </c>
      <c r="I543" s="107" t="n">
        <v>663</v>
      </c>
      <c r="J543" s="108" t="n">
        <v>7</v>
      </c>
      <c r="K543" s="108" t="n">
        <v>2</v>
      </c>
      <c r="L543" s="141" t="s">
        <v>324</v>
      </c>
      <c r="M543" s="109" t="s">
        <v>101</v>
      </c>
      <c r="N543" s="109" t="s">
        <v>102</v>
      </c>
      <c r="O543" s="109" t="s">
        <v>103</v>
      </c>
      <c r="P543" s="107"/>
      <c r="Q543" s="110" t="n">
        <f aca="false">Q544+Q547+Q561+Q564+Q571+Q574</f>
        <v>169888.6</v>
      </c>
      <c r="R543" s="110" t="n">
        <f aca="false">R544+R547+R561+R564+R571+R574</f>
        <v>170773.9</v>
      </c>
      <c r="S543" s="110" t="n">
        <f aca="false">S544+S547+S561+S564+S571+S574</f>
        <v>174054.3</v>
      </c>
    </row>
    <row r="544" customFormat="false" ht="30" hidden="false" customHeight="true" outlineLevel="0" collapsed="false">
      <c r="A544" s="122"/>
      <c r="B544" s="112"/>
      <c r="C544" s="113"/>
      <c r="D544" s="114"/>
      <c r="E544" s="126"/>
      <c r="F544" s="126"/>
      <c r="G544" s="116"/>
      <c r="H544" s="194" t="s">
        <v>325</v>
      </c>
      <c r="I544" s="107" t="n">
        <v>663</v>
      </c>
      <c r="J544" s="108" t="n">
        <v>7</v>
      </c>
      <c r="K544" s="108" t="n">
        <v>2</v>
      </c>
      <c r="L544" s="141" t="s">
        <v>324</v>
      </c>
      <c r="M544" s="109" t="s">
        <v>101</v>
      </c>
      <c r="N544" s="109" t="s">
        <v>12</v>
      </c>
      <c r="O544" s="109" t="s">
        <v>103</v>
      </c>
      <c r="P544" s="107"/>
      <c r="Q544" s="110" t="n">
        <f aca="false">Q545</f>
        <v>172.5</v>
      </c>
      <c r="R544" s="110" t="n">
        <f aca="false">R545</f>
        <v>172.5</v>
      </c>
      <c r="S544" s="110" t="n">
        <f aca="false">S545</f>
        <v>172.5</v>
      </c>
    </row>
    <row r="545" customFormat="false" ht="24.75" hidden="false" customHeight="true" outlineLevel="0" collapsed="false">
      <c r="A545" s="122"/>
      <c r="B545" s="112"/>
      <c r="C545" s="113"/>
      <c r="D545" s="114"/>
      <c r="E545" s="126"/>
      <c r="F545" s="126"/>
      <c r="G545" s="116"/>
      <c r="H545" s="190" t="s">
        <v>333</v>
      </c>
      <c r="I545" s="107" t="n">
        <v>663</v>
      </c>
      <c r="J545" s="108" t="n">
        <v>7</v>
      </c>
      <c r="K545" s="108" t="n">
        <v>2</v>
      </c>
      <c r="L545" s="141" t="s">
        <v>324</v>
      </c>
      <c r="M545" s="109" t="s">
        <v>101</v>
      </c>
      <c r="N545" s="109" t="s">
        <v>12</v>
      </c>
      <c r="O545" s="109" t="s">
        <v>330</v>
      </c>
      <c r="P545" s="107"/>
      <c r="Q545" s="110" t="n">
        <f aca="false">Q546</f>
        <v>172.5</v>
      </c>
      <c r="R545" s="110" t="n">
        <f aca="false">R546</f>
        <v>172.5</v>
      </c>
      <c r="S545" s="110" t="n">
        <f aca="false">S546</f>
        <v>172.5</v>
      </c>
    </row>
    <row r="546" customFormat="false" ht="24.75" hidden="false" customHeight="true" outlineLevel="0" collapsed="false">
      <c r="A546" s="122"/>
      <c r="B546" s="112"/>
      <c r="C546" s="113"/>
      <c r="D546" s="114"/>
      <c r="E546" s="126"/>
      <c r="F546" s="126"/>
      <c r="G546" s="116"/>
      <c r="H546" s="190" t="s">
        <v>201</v>
      </c>
      <c r="I546" s="107" t="n">
        <v>663</v>
      </c>
      <c r="J546" s="108" t="n">
        <v>7</v>
      </c>
      <c r="K546" s="108" t="n">
        <v>2</v>
      </c>
      <c r="L546" s="141" t="s">
        <v>324</v>
      </c>
      <c r="M546" s="109" t="s">
        <v>101</v>
      </c>
      <c r="N546" s="109" t="s">
        <v>12</v>
      </c>
      <c r="O546" s="109" t="s">
        <v>330</v>
      </c>
      <c r="P546" s="107" t="n">
        <v>610</v>
      </c>
      <c r="Q546" s="110" t="n">
        <v>172.5</v>
      </c>
      <c r="R546" s="110" t="n">
        <v>172.5</v>
      </c>
      <c r="S546" s="110" t="n">
        <v>172.5</v>
      </c>
    </row>
    <row r="547" customFormat="false" ht="27" hidden="false" customHeight="true" outlineLevel="0" collapsed="false">
      <c r="A547" s="122"/>
      <c r="B547" s="112"/>
      <c r="C547" s="113"/>
      <c r="D547" s="114"/>
      <c r="E547" s="126"/>
      <c r="F547" s="126"/>
      <c r="G547" s="116"/>
      <c r="H547" s="154" t="s">
        <v>334</v>
      </c>
      <c r="I547" s="121" t="n">
        <v>663</v>
      </c>
      <c r="J547" s="176" t="n">
        <v>7</v>
      </c>
      <c r="K547" s="108" t="n">
        <v>2</v>
      </c>
      <c r="L547" s="141" t="s">
        <v>324</v>
      </c>
      <c r="M547" s="109" t="s">
        <v>101</v>
      </c>
      <c r="N547" s="109" t="s">
        <v>14</v>
      </c>
      <c r="O547" s="109" t="s">
        <v>103</v>
      </c>
      <c r="P547" s="121"/>
      <c r="Q547" s="119" t="n">
        <f aca="false">Q548+Q555+Q553+Q551+Q557+Q559</f>
        <v>167529.1</v>
      </c>
      <c r="R547" s="119" t="n">
        <f aca="false">R548+R555+R553+R551+R557+R559</f>
        <v>167169.2</v>
      </c>
      <c r="S547" s="119" t="n">
        <f aca="false">S548+S555+S553+S551+S557+S559</f>
        <v>165740.1</v>
      </c>
    </row>
    <row r="548" customFormat="false" ht="27" hidden="false" customHeight="true" outlineLevel="0" collapsed="false">
      <c r="A548" s="122"/>
      <c r="B548" s="112"/>
      <c r="C548" s="113"/>
      <c r="D548" s="114"/>
      <c r="E548" s="126"/>
      <c r="F548" s="126"/>
      <c r="G548" s="116"/>
      <c r="H548" s="195" t="s">
        <v>333</v>
      </c>
      <c r="I548" s="121" t="n">
        <v>663</v>
      </c>
      <c r="J548" s="176" t="n">
        <v>7</v>
      </c>
      <c r="K548" s="108" t="n">
        <v>2</v>
      </c>
      <c r="L548" s="141" t="s">
        <v>324</v>
      </c>
      <c r="M548" s="109" t="s">
        <v>101</v>
      </c>
      <c r="N548" s="109" t="s">
        <v>14</v>
      </c>
      <c r="O548" s="109" t="s">
        <v>330</v>
      </c>
      <c r="P548" s="121"/>
      <c r="Q548" s="119" t="n">
        <f aca="false">SUM(Q549:Q550)</f>
        <v>38152.3</v>
      </c>
      <c r="R548" s="119" t="n">
        <f aca="false">SUM(R549:R550)</f>
        <v>36210.1</v>
      </c>
      <c r="S548" s="119" t="n">
        <f aca="false">SUM(S549:S550)</f>
        <v>36210.1</v>
      </c>
    </row>
    <row r="549" customFormat="false" ht="27" hidden="true" customHeight="true" outlineLevel="0" collapsed="false">
      <c r="A549" s="122"/>
      <c r="B549" s="112"/>
      <c r="C549" s="113"/>
      <c r="D549" s="114"/>
      <c r="E549" s="126"/>
      <c r="F549" s="126"/>
      <c r="G549" s="116"/>
      <c r="H549" s="128" t="s">
        <v>109</v>
      </c>
      <c r="I549" s="121" t="n">
        <v>663</v>
      </c>
      <c r="J549" s="176" t="n">
        <v>7</v>
      </c>
      <c r="K549" s="108" t="n">
        <v>2</v>
      </c>
      <c r="L549" s="141" t="s">
        <v>324</v>
      </c>
      <c r="M549" s="109" t="s">
        <v>101</v>
      </c>
      <c r="N549" s="109" t="s">
        <v>14</v>
      </c>
      <c r="O549" s="109" t="s">
        <v>330</v>
      </c>
      <c r="P549" s="121" t="n">
        <v>240</v>
      </c>
      <c r="Q549" s="119" t="n">
        <f aca="false">13.5-13.5</f>
        <v>0</v>
      </c>
      <c r="R549" s="119" t="n">
        <f aca="false">13.5-13.5</f>
        <v>0</v>
      </c>
      <c r="S549" s="119" t="n">
        <f aca="false">13.5-13.5</f>
        <v>0</v>
      </c>
    </row>
    <row r="550" customFormat="false" ht="27" hidden="false" customHeight="true" outlineLevel="0" collapsed="false">
      <c r="A550" s="122"/>
      <c r="B550" s="112"/>
      <c r="C550" s="113"/>
      <c r="D550" s="114"/>
      <c r="E550" s="126"/>
      <c r="F550" s="126"/>
      <c r="G550" s="116"/>
      <c r="H550" s="195" t="s">
        <v>201</v>
      </c>
      <c r="I550" s="121" t="n">
        <v>663</v>
      </c>
      <c r="J550" s="176" t="n">
        <v>7</v>
      </c>
      <c r="K550" s="108" t="n">
        <v>2</v>
      </c>
      <c r="L550" s="141" t="s">
        <v>324</v>
      </c>
      <c r="M550" s="109" t="s">
        <v>101</v>
      </c>
      <c r="N550" s="109" t="s">
        <v>14</v>
      </c>
      <c r="O550" s="109" t="s">
        <v>330</v>
      </c>
      <c r="P550" s="121" t="n">
        <v>610</v>
      </c>
      <c r="Q550" s="119" t="n">
        <f aca="false">41659-10448.9+2198.3+3949.1+499.2+706-410.4</f>
        <v>38152.3</v>
      </c>
      <c r="R550" s="119" t="n">
        <f aca="false">41659-10448.9+5000</f>
        <v>36210.1</v>
      </c>
      <c r="S550" s="119" t="n">
        <f aca="false">41659-10448.9+5000</f>
        <v>36210.1</v>
      </c>
    </row>
    <row r="551" customFormat="false" ht="81" hidden="false" customHeight="true" outlineLevel="0" collapsed="false">
      <c r="A551" s="122"/>
      <c r="B551" s="112"/>
      <c r="C551" s="113"/>
      <c r="D551" s="114"/>
      <c r="E551" s="126"/>
      <c r="F551" s="126"/>
      <c r="G551" s="116"/>
      <c r="H551" s="195" t="s">
        <v>335</v>
      </c>
      <c r="I551" s="121" t="n">
        <v>663</v>
      </c>
      <c r="J551" s="176" t="n">
        <v>7</v>
      </c>
      <c r="K551" s="108" t="n">
        <v>2</v>
      </c>
      <c r="L551" s="141" t="s">
        <v>324</v>
      </c>
      <c r="M551" s="109" t="s">
        <v>101</v>
      </c>
      <c r="N551" s="109" t="s">
        <v>14</v>
      </c>
      <c r="O551" s="109" t="s">
        <v>336</v>
      </c>
      <c r="P551" s="121"/>
      <c r="Q551" s="119" t="n">
        <f aca="false">Q552</f>
        <v>9343.2</v>
      </c>
      <c r="R551" s="119" t="n">
        <f aca="false">R552</f>
        <v>9343.2</v>
      </c>
      <c r="S551" s="119" t="n">
        <f aca="false">S552</f>
        <v>9343.2</v>
      </c>
    </row>
    <row r="552" customFormat="false" ht="27" hidden="false" customHeight="true" outlineLevel="0" collapsed="false">
      <c r="A552" s="122"/>
      <c r="B552" s="112"/>
      <c r="C552" s="113"/>
      <c r="D552" s="114"/>
      <c r="E552" s="126"/>
      <c r="F552" s="126"/>
      <c r="G552" s="116"/>
      <c r="H552" s="195" t="s">
        <v>201</v>
      </c>
      <c r="I552" s="121" t="n">
        <v>663</v>
      </c>
      <c r="J552" s="176" t="n">
        <v>7</v>
      </c>
      <c r="K552" s="108" t="n">
        <v>2</v>
      </c>
      <c r="L552" s="141" t="s">
        <v>324</v>
      </c>
      <c r="M552" s="109" t="s">
        <v>101</v>
      </c>
      <c r="N552" s="109" t="s">
        <v>14</v>
      </c>
      <c r="O552" s="109" t="s">
        <v>336</v>
      </c>
      <c r="P552" s="121" t="n">
        <v>610</v>
      </c>
      <c r="Q552" s="119" t="n">
        <v>9343.2</v>
      </c>
      <c r="R552" s="119" t="n">
        <v>9343.2</v>
      </c>
      <c r="S552" s="119" t="n">
        <v>9343.2</v>
      </c>
    </row>
    <row r="553" customFormat="false" ht="33" hidden="false" customHeight="true" outlineLevel="0" collapsed="false">
      <c r="A553" s="122"/>
      <c r="B553" s="112"/>
      <c r="C553" s="113"/>
      <c r="D553" s="114"/>
      <c r="E553" s="126"/>
      <c r="F553" s="126"/>
      <c r="G553" s="116"/>
      <c r="H553" s="195" t="s">
        <v>107</v>
      </c>
      <c r="I553" s="121" t="n">
        <v>663</v>
      </c>
      <c r="J553" s="176" t="n">
        <v>7</v>
      </c>
      <c r="K553" s="108" t="n">
        <v>2</v>
      </c>
      <c r="L553" s="141" t="s">
        <v>324</v>
      </c>
      <c r="M553" s="109" t="s">
        <v>101</v>
      </c>
      <c r="N553" s="109" t="s">
        <v>14</v>
      </c>
      <c r="O553" s="109" t="s">
        <v>108</v>
      </c>
      <c r="P553" s="121"/>
      <c r="Q553" s="119" t="n">
        <f aca="false">Q554</f>
        <v>10448.9</v>
      </c>
      <c r="R553" s="119" t="n">
        <f aca="false">R554</f>
        <v>10448.9</v>
      </c>
      <c r="S553" s="119" t="n">
        <f aca="false">S554</f>
        <v>10448.9</v>
      </c>
    </row>
    <row r="554" customFormat="false" ht="27" hidden="false" customHeight="true" outlineLevel="0" collapsed="false">
      <c r="A554" s="122"/>
      <c r="B554" s="112"/>
      <c r="C554" s="113"/>
      <c r="D554" s="114"/>
      <c r="E554" s="126"/>
      <c r="F554" s="126"/>
      <c r="G554" s="116"/>
      <c r="H554" s="195" t="s">
        <v>201</v>
      </c>
      <c r="I554" s="121" t="n">
        <v>663</v>
      </c>
      <c r="J554" s="176" t="n">
        <v>7</v>
      </c>
      <c r="K554" s="108" t="n">
        <v>2</v>
      </c>
      <c r="L554" s="141" t="s">
        <v>324</v>
      </c>
      <c r="M554" s="109" t="s">
        <v>101</v>
      </c>
      <c r="N554" s="109" t="s">
        <v>14</v>
      </c>
      <c r="O554" s="109" t="s">
        <v>108</v>
      </c>
      <c r="P554" s="121" t="n">
        <v>610</v>
      </c>
      <c r="Q554" s="119" t="n">
        <v>10448.9</v>
      </c>
      <c r="R554" s="119" t="n">
        <v>10448.9</v>
      </c>
      <c r="S554" s="119" t="n">
        <v>10448.9</v>
      </c>
    </row>
    <row r="555" customFormat="false" ht="40.5" hidden="false" customHeight="true" outlineLevel="0" collapsed="false">
      <c r="A555" s="122"/>
      <c r="B555" s="112"/>
      <c r="C555" s="113"/>
      <c r="D555" s="114"/>
      <c r="E555" s="126"/>
      <c r="F555" s="126"/>
      <c r="G555" s="116"/>
      <c r="H555" s="195" t="s">
        <v>326</v>
      </c>
      <c r="I555" s="121" t="n">
        <v>663</v>
      </c>
      <c r="J555" s="176" t="n">
        <v>7</v>
      </c>
      <c r="K555" s="108" t="n">
        <v>2</v>
      </c>
      <c r="L555" s="141" t="s">
        <v>324</v>
      </c>
      <c r="M555" s="109" t="s">
        <v>101</v>
      </c>
      <c r="N555" s="109" t="s">
        <v>14</v>
      </c>
      <c r="O555" s="109" t="s">
        <v>327</v>
      </c>
      <c r="P555" s="121"/>
      <c r="Q555" s="119" t="n">
        <f aca="false">Q556</f>
        <v>101501.3</v>
      </c>
      <c r="R555" s="119" t="n">
        <f aca="false">R556</f>
        <v>101501.3</v>
      </c>
      <c r="S555" s="119" t="n">
        <f aca="false">S556</f>
        <v>101501.3</v>
      </c>
    </row>
    <row r="556" customFormat="false" ht="27" hidden="false" customHeight="true" outlineLevel="0" collapsed="false">
      <c r="A556" s="122"/>
      <c r="B556" s="112"/>
      <c r="C556" s="113"/>
      <c r="D556" s="114"/>
      <c r="E556" s="126"/>
      <c r="F556" s="126"/>
      <c r="G556" s="116"/>
      <c r="H556" s="195" t="s">
        <v>201</v>
      </c>
      <c r="I556" s="121" t="n">
        <v>663</v>
      </c>
      <c r="J556" s="176" t="n">
        <v>7</v>
      </c>
      <c r="K556" s="108" t="n">
        <v>2</v>
      </c>
      <c r="L556" s="141" t="s">
        <v>324</v>
      </c>
      <c r="M556" s="109" t="s">
        <v>101</v>
      </c>
      <c r="N556" s="109" t="s">
        <v>14</v>
      </c>
      <c r="O556" s="109" t="s">
        <v>327</v>
      </c>
      <c r="P556" s="121" t="n">
        <v>610</v>
      </c>
      <c r="Q556" s="119" t="n">
        <v>101501.3</v>
      </c>
      <c r="R556" s="119" t="n">
        <v>101501.3</v>
      </c>
      <c r="S556" s="119" t="n">
        <v>101501.3</v>
      </c>
    </row>
    <row r="557" customFormat="false" ht="33" hidden="false" customHeight="true" outlineLevel="0" collapsed="false">
      <c r="A557" s="122"/>
      <c r="B557" s="112"/>
      <c r="C557" s="113"/>
      <c r="D557" s="114"/>
      <c r="E557" s="126"/>
      <c r="F557" s="126"/>
      <c r="G557" s="116"/>
      <c r="H557" s="195" t="s">
        <v>337</v>
      </c>
      <c r="I557" s="129" t="n">
        <v>663</v>
      </c>
      <c r="J557" s="176" t="n">
        <v>7</v>
      </c>
      <c r="K557" s="108" t="n">
        <v>2</v>
      </c>
      <c r="L557" s="141" t="s">
        <v>324</v>
      </c>
      <c r="M557" s="109" t="s">
        <v>101</v>
      </c>
      <c r="N557" s="109" t="s">
        <v>14</v>
      </c>
      <c r="O557" s="109" t="s">
        <v>338</v>
      </c>
      <c r="P557" s="121"/>
      <c r="Q557" s="119" t="n">
        <f aca="false">Q558</f>
        <v>8083.4</v>
      </c>
      <c r="R557" s="119" t="n">
        <f aca="false">R558</f>
        <v>8444.7</v>
      </c>
      <c r="S557" s="119" t="n">
        <f aca="false">S558</f>
        <v>8236.6</v>
      </c>
    </row>
    <row r="558" customFormat="false" ht="27" hidden="false" customHeight="true" outlineLevel="0" collapsed="false">
      <c r="A558" s="122"/>
      <c r="B558" s="112"/>
      <c r="C558" s="113"/>
      <c r="D558" s="114"/>
      <c r="E558" s="126"/>
      <c r="F558" s="126"/>
      <c r="G558" s="116"/>
      <c r="H558" s="195" t="s">
        <v>201</v>
      </c>
      <c r="I558" s="129" t="n">
        <v>663</v>
      </c>
      <c r="J558" s="176" t="n">
        <v>7</v>
      </c>
      <c r="K558" s="108" t="n">
        <v>2</v>
      </c>
      <c r="L558" s="141" t="s">
        <v>324</v>
      </c>
      <c r="M558" s="109" t="s">
        <v>101</v>
      </c>
      <c r="N558" s="109" t="s">
        <v>14</v>
      </c>
      <c r="O558" s="109" t="s">
        <v>338</v>
      </c>
      <c r="P558" s="121" t="n">
        <v>610</v>
      </c>
      <c r="Q558" s="119" t="n">
        <v>8083.4</v>
      </c>
      <c r="R558" s="119" t="n">
        <v>8444.7</v>
      </c>
      <c r="S558" s="119" t="n">
        <v>8236.6</v>
      </c>
    </row>
    <row r="559" customFormat="false" ht="39" hidden="false" customHeight="true" outlineLevel="0" collapsed="false">
      <c r="A559" s="122"/>
      <c r="B559" s="112"/>
      <c r="C559" s="113"/>
      <c r="D559" s="114"/>
      <c r="E559" s="126"/>
      <c r="F559" s="126"/>
      <c r="G559" s="116"/>
      <c r="H559" s="195" t="s">
        <v>339</v>
      </c>
      <c r="I559" s="129" t="n">
        <v>663</v>
      </c>
      <c r="J559" s="176" t="n">
        <v>7</v>
      </c>
      <c r="K559" s="108" t="n">
        <v>2</v>
      </c>
      <c r="L559" s="141" t="s">
        <v>324</v>
      </c>
      <c r="M559" s="109" t="s">
        <v>101</v>
      </c>
      <c r="N559" s="109" t="s">
        <v>14</v>
      </c>
      <c r="O559" s="109" t="s">
        <v>340</v>
      </c>
      <c r="P559" s="121"/>
      <c r="Q559" s="119" t="n">
        <f aca="false">Q560</f>
        <v>0</v>
      </c>
      <c r="R559" s="119" t="n">
        <f aca="false">R560</f>
        <v>1221</v>
      </c>
      <c r="S559" s="119" t="n">
        <f aca="false">S560</f>
        <v>0</v>
      </c>
    </row>
    <row r="560" customFormat="false" ht="27" hidden="false" customHeight="true" outlineLevel="0" collapsed="false">
      <c r="A560" s="122"/>
      <c r="B560" s="112"/>
      <c r="C560" s="113"/>
      <c r="D560" s="114"/>
      <c r="E560" s="126"/>
      <c r="F560" s="126"/>
      <c r="G560" s="116"/>
      <c r="H560" s="195" t="s">
        <v>201</v>
      </c>
      <c r="I560" s="129" t="n">
        <v>663</v>
      </c>
      <c r="J560" s="176" t="n">
        <v>7</v>
      </c>
      <c r="K560" s="108" t="n">
        <v>2</v>
      </c>
      <c r="L560" s="141" t="s">
        <v>324</v>
      </c>
      <c r="M560" s="109" t="s">
        <v>101</v>
      </c>
      <c r="N560" s="109" t="s">
        <v>14</v>
      </c>
      <c r="O560" s="109" t="s">
        <v>340</v>
      </c>
      <c r="P560" s="121" t="n">
        <v>610</v>
      </c>
      <c r="Q560" s="119" t="n">
        <v>0</v>
      </c>
      <c r="R560" s="119" t="n">
        <v>1221</v>
      </c>
      <c r="S560" s="119" t="n">
        <v>0</v>
      </c>
    </row>
    <row r="561" customFormat="false" ht="24" hidden="false" customHeight="true" outlineLevel="0" collapsed="false">
      <c r="A561" s="122"/>
      <c r="B561" s="112"/>
      <c r="C561" s="113"/>
      <c r="D561" s="114"/>
      <c r="E561" s="126"/>
      <c r="F561" s="126"/>
      <c r="G561" s="116"/>
      <c r="H561" s="153" t="s">
        <v>341</v>
      </c>
      <c r="I561" s="129" t="n">
        <v>663</v>
      </c>
      <c r="J561" s="176" t="n">
        <v>7</v>
      </c>
      <c r="K561" s="108" t="n">
        <v>2</v>
      </c>
      <c r="L561" s="141" t="s">
        <v>324</v>
      </c>
      <c r="M561" s="109" t="s">
        <v>101</v>
      </c>
      <c r="N561" s="109" t="s">
        <v>16</v>
      </c>
      <c r="O561" s="109" t="s">
        <v>103</v>
      </c>
      <c r="P561" s="121"/>
      <c r="Q561" s="119" t="n">
        <f aca="false">Q562</f>
        <v>110</v>
      </c>
      <c r="R561" s="119" t="n">
        <f aca="false">R562</f>
        <v>122</v>
      </c>
      <c r="S561" s="119" t="n">
        <f aca="false">S562</f>
        <v>122</v>
      </c>
    </row>
    <row r="562" customFormat="false" ht="24" hidden="false" customHeight="true" outlineLevel="0" collapsed="false">
      <c r="A562" s="122"/>
      <c r="B562" s="112"/>
      <c r="C562" s="113"/>
      <c r="D562" s="114"/>
      <c r="E562" s="126"/>
      <c r="F562" s="126"/>
      <c r="G562" s="116"/>
      <c r="H562" s="153" t="s">
        <v>333</v>
      </c>
      <c r="I562" s="129" t="n">
        <v>663</v>
      </c>
      <c r="J562" s="176" t="n">
        <v>7</v>
      </c>
      <c r="K562" s="108" t="n">
        <v>2</v>
      </c>
      <c r="L562" s="141" t="s">
        <v>324</v>
      </c>
      <c r="M562" s="109" t="s">
        <v>101</v>
      </c>
      <c r="N562" s="109" t="s">
        <v>16</v>
      </c>
      <c r="O562" s="109" t="s">
        <v>330</v>
      </c>
      <c r="P562" s="121"/>
      <c r="Q562" s="119" t="n">
        <f aca="false">Q563</f>
        <v>110</v>
      </c>
      <c r="R562" s="119" t="n">
        <f aca="false">R563</f>
        <v>122</v>
      </c>
      <c r="S562" s="119" t="n">
        <f aca="false">S563</f>
        <v>122</v>
      </c>
    </row>
    <row r="563" customFormat="false" ht="24" hidden="false" customHeight="true" outlineLevel="0" collapsed="false">
      <c r="A563" s="122"/>
      <c r="B563" s="112"/>
      <c r="C563" s="113"/>
      <c r="D563" s="114"/>
      <c r="E563" s="126"/>
      <c r="F563" s="126"/>
      <c r="G563" s="116"/>
      <c r="H563" s="153" t="s">
        <v>201</v>
      </c>
      <c r="I563" s="129" t="n">
        <v>663</v>
      </c>
      <c r="J563" s="176" t="n">
        <v>7</v>
      </c>
      <c r="K563" s="108" t="n">
        <v>2</v>
      </c>
      <c r="L563" s="141" t="s">
        <v>324</v>
      </c>
      <c r="M563" s="109" t="s">
        <v>101</v>
      </c>
      <c r="N563" s="109" t="s">
        <v>16</v>
      </c>
      <c r="O563" s="109" t="s">
        <v>330</v>
      </c>
      <c r="P563" s="121" t="n">
        <v>610</v>
      </c>
      <c r="Q563" s="119" t="n">
        <f aca="false">122-12</f>
        <v>110</v>
      </c>
      <c r="R563" s="119" t="n">
        <v>122</v>
      </c>
      <c r="S563" s="119" t="n">
        <v>122</v>
      </c>
    </row>
    <row r="564" customFormat="false" ht="29.25" hidden="false" customHeight="true" outlineLevel="0" collapsed="false">
      <c r="A564" s="122"/>
      <c r="B564" s="112"/>
      <c r="C564" s="113"/>
      <c r="D564" s="114"/>
      <c r="E564" s="126"/>
      <c r="F564" s="126"/>
      <c r="G564" s="116"/>
      <c r="H564" s="153" t="s">
        <v>328</v>
      </c>
      <c r="I564" s="129" t="n">
        <v>663</v>
      </c>
      <c r="J564" s="176" t="n">
        <v>7</v>
      </c>
      <c r="K564" s="108" t="n">
        <v>2</v>
      </c>
      <c r="L564" s="141" t="s">
        <v>324</v>
      </c>
      <c r="M564" s="109" t="s">
        <v>101</v>
      </c>
      <c r="N564" s="109" t="s">
        <v>20</v>
      </c>
      <c r="O564" s="109" t="s">
        <v>103</v>
      </c>
      <c r="P564" s="121"/>
      <c r="Q564" s="119" t="n">
        <f aca="false">Q565+Q567+Q569</f>
        <v>2077</v>
      </c>
      <c r="R564" s="119" t="n">
        <f aca="false">R565+R567+R569</f>
        <v>0</v>
      </c>
      <c r="S564" s="119" t="n">
        <f aca="false">S565+S567+S569</f>
        <v>47</v>
      </c>
    </row>
    <row r="565" customFormat="false" ht="22.5" hidden="false" customHeight="true" outlineLevel="0" collapsed="false">
      <c r="A565" s="122"/>
      <c r="B565" s="112"/>
      <c r="C565" s="113"/>
      <c r="D565" s="114"/>
      <c r="E565" s="126"/>
      <c r="F565" s="126"/>
      <c r="G565" s="116"/>
      <c r="H565" s="153" t="s">
        <v>333</v>
      </c>
      <c r="I565" s="129" t="n">
        <v>663</v>
      </c>
      <c r="J565" s="176" t="n">
        <v>7</v>
      </c>
      <c r="K565" s="108" t="n">
        <v>2</v>
      </c>
      <c r="L565" s="141" t="s">
        <v>324</v>
      </c>
      <c r="M565" s="109" t="s">
        <v>101</v>
      </c>
      <c r="N565" s="109" t="s">
        <v>20</v>
      </c>
      <c r="O565" s="109" t="s">
        <v>330</v>
      </c>
      <c r="P565" s="121"/>
      <c r="Q565" s="119" t="n">
        <f aca="false">Q566</f>
        <v>2077</v>
      </c>
      <c r="R565" s="119" t="n">
        <f aca="false">R566</f>
        <v>0</v>
      </c>
      <c r="S565" s="119" t="n">
        <f aca="false">S566</f>
        <v>47</v>
      </c>
    </row>
    <row r="566" customFormat="false" ht="27.75" hidden="false" customHeight="true" outlineLevel="0" collapsed="false">
      <c r="A566" s="122"/>
      <c r="B566" s="112"/>
      <c r="C566" s="113"/>
      <c r="D566" s="114"/>
      <c r="E566" s="126"/>
      <c r="F566" s="126"/>
      <c r="G566" s="116"/>
      <c r="H566" s="153" t="s">
        <v>201</v>
      </c>
      <c r="I566" s="129" t="n">
        <v>663</v>
      </c>
      <c r="J566" s="176" t="n">
        <v>7</v>
      </c>
      <c r="K566" s="108" t="n">
        <v>2</v>
      </c>
      <c r="L566" s="141" t="s">
        <v>324</v>
      </c>
      <c r="M566" s="109" t="s">
        <v>101</v>
      </c>
      <c r="N566" s="109" t="s">
        <v>20</v>
      </c>
      <c r="O566" s="109" t="s">
        <v>330</v>
      </c>
      <c r="P566" s="107" t="n">
        <v>610</v>
      </c>
      <c r="Q566" s="110" t="n">
        <f aca="false">319.9-300+795-42.5+720.6+20-230+794</f>
        <v>2077</v>
      </c>
      <c r="R566" s="110" t="n">
        <v>0</v>
      </c>
      <c r="S566" s="110" t="n">
        <v>47</v>
      </c>
    </row>
    <row r="567" customFormat="false" ht="36" hidden="true" customHeight="true" outlineLevel="0" collapsed="false">
      <c r="A567" s="122"/>
      <c r="B567" s="112"/>
      <c r="C567" s="113"/>
      <c r="D567" s="114"/>
      <c r="E567" s="115"/>
      <c r="F567" s="115"/>
      <c r="G567" s="116"/>
      <c r="H567" s="128" t="s">
        <v>342</v>
      </c>
      <c r="I567" s="129" t="n">
        <v>663</v>
      </c>
      <c r="J567" s="150" t="n">
        <v>7</v>
      </c>
      <c r="K567" s="108" t="n">
        <v>2</v>
      </c>
      <c r="L567" s="141" t="s">
        <v>324</v>
      </c>
      <c r="M567" s="109" t="s">
        <v>101</v>
      </c>
      <c r="N567" s="109" t="s">
        <v>20</v>
      </c>
      <c r="O567" s="109" t="s">
        <v>343</v>
      </c>
      <c r="P567" s="107"/>
      <c r="Q567" s="110" t="n">
        <f aca="false">Q568</f>
        <v>0</v>
      </c>
      <c r="R567" s="110" t="n">
        <f aca="false">R568</f>
        <v>0</v>
      </c>
      <c r="S567" s="110" t="n">
        <f aca="false">S568</f>
        <v>0</v>
      </c>
    </row>
    <row r="568" customFormat="false" ht="24.75" hidden="true" customHeight="true" outlineLevel="0" collapsed="false">
      <c r="A568" s="122"/>
      <c r="B568" s="112"/>
      <c r="C568" s="113"/>
      <c r="D568" s="114"/>
      <c r="E568" s="115"/>
      <c r="F568" s="115"/>
      <c r="G568" s="116"/>
      <c r="H568" s="128" t="s">
        <v>201</v>
      </c>
      <c r="I568" s="129" t="n">
        <v>663</v>
      </c>
      <c r="J568" s="150" t="n">
        <v>7</v>
      </c>
      <c r="K568" s="108" t="n">
        <v>2</v>
      </c>
      <c r="L568" s="141" t="s">
        <v>324</v>
      </c>
      <c r="M568" s="109" t="s">
        <v>101</v>
      </c>
      <c r="N568" s="109" t="s">
        <v>20</v>
      </c>
      <c r="O568" s="109" t="s">
        <v>343</v>
      </c>
      <c r="P568" s="107" t="n">
        <v>610</v>
      </c>
      <c r="Q568" s="110" t="n">
        <v>0</v>
      </c>
      <c r="R568" s="110" t="n">
        <v>0</v>
      </c>
      <c r="S568" s="110" t="n">
        <v>0</v>
      </c>
    </row>
    <row r="569" customFormat="false" ht="24.75" hidden="true" customHeight="true" outlineLevel="0" collapsed="false">
      <c r="A569" s="122"/>
      <c r="B569" s="112"/>
      <c r="C569" s="111"/>
      <c r="D569" s="114"/>
      <c r="E569" s="115"/>
      <c r="F569" s="115"/>
      <c r="G569" s="116"/>
      <c r="H569" s="120" t="s">
        <v>344</v>
      </c>
      <c r="I569" s="121" t="n">
        <v>663</v>
      </c>
      <c r="J569" s="176" t="n">
        <v>7</v>
      </c>
      <c r="K569" s="108" t="n">
        <v>2</v>
      </c>
      <c r="L569" s="141" t="s">
        <v>324</v>
      </c>
      <c r="M569" s="109" t="s">
        <v>101</v>
      </c>
      <c r="N569" s="109" t="s">
        <v>20</v>
      </c>
      <c r="O569" s="109" t="s">
        <v>345</v>
      </c>
      <c r="P569" s="107"/>
      <c r="Q569" s="110" t="n">
        <f aca="false">Q570</f>
        <v>0</v>
      </c>
      <c r="R569" s="110" t="n">
        <f aca="false">R570</f>
        <v>0</v>
      </c>
      <c r="S569" s="110" t="n">
        <f aca="false">S570</f>
        <v>0</v>
      </c>
    </row>
    <row r="570" customFormat="false" ht="24.75" hidden="true" customHeight="true" outlineLevel="0" collapsed="false">
      <c r="A570" s="122"/>
      <c r="B570" s="112"/>
      <c r="C570" s="111"/>
      <c r="D570" s="114"/>
      <c r="E570" s="115"/>
      <c r="F570" s="115"/>
      <c r="G570" s="116"/>
      <c r="H570" s="128" t="s">
        <v>201</v>
      </c>
      <c r="I570" s="121" t="n">
        <v>663</v>
      </c>
      <c r="J570" s="176" t="n">
        <v>7</v>
      </c>
      <c r="K570" s="108" t="n">
        <v>2</v>
      </c>
      <c r="L570" s="141" t="s">
        <v>324</v>
      </c>
      <c r="M570" s="109" t="s">
        <v>101</v>
      </c>
      <c r="N570" s="109" t="s">
        <v>20</v>
      </c>
      <c r="O570" s="109" t="s">
        <v>345</v>
      </c>
      <c r="P570" s="107" t="n">
        <v>610</v>
      </c>
      <c r="Q570" s="110" t="n">
        <v>0</v>
      </c>
      <c r="R570" s="110" t="n">
        <v>0</v>
      </c>
      <c r="S570" s="110" t="n">
        <v>0</v>
      </c>
    </row>
    <row r="571" customFormat="false" ht="24.75" hidden="false" customHeight="true" outlineLevel="0" collapsed="false">
      <c r="A571" s="122"/>
      <c r="B571" s="112"/>
      <c r="C571" s="111"/>
      <c r="D571" s="114"/>
      <c r="E571" s="115"/>
      <c r="F571" s="115"/>
      <c r="G571" s="116"/>
      <c r="H571" s="196" t="s">
        <v>346</v>
      </c>
      <c r="I571" s="121" t="n">
        <v>663</v>
      </c>
      <c r="J571" s="176" t="n">
        <v>7</v>
      </c>
      <c r="K571" s="108" t="n">
        <v>2</v>
      </c>
      <c r="L571" s="141" t="s">
        <v>324</v>
      </c>
      <c r="M571" s="109" t="s">
        <v>101</v>
      </c>
      <c r="N571" s="109" t="s">
        <v>347</v>
      </c>
      <c r="O571" s="109" t="s">
        <v>103</v>
      </c>
      <c r="P571" s="107"/>
      <c r="Q571" s="110" t="n">
        <f aca="false">Q572</f>
        <v>0</v>
      </c>
      <c r="R571" s="110" t="n">
        <f aca="false">R572</f>
        <v>0</v>
      </c>
      <c r="S571" s="110" t="n">
        <f aca="false">S572</f>
        <v>4705.9</v>
      </c>
    </row>
    <row r="572" customFormat="false" ht="49.5" hidden="false" customHeight="true" outlineLevel="0" collapsed="false">
      <c r="A572" s="122"/>
      <c r="B572" s="112"/>
      <c r="C572" s="111"/>
      <c r="D572" s="114"/>
      <c r="E572" s="115"/>
      <c r="F572" s="115"/>
      <c r="G572" s="116"/>
      <c r="H572" s="196" t="s">
        <v>348</v>
      </c>
      <c r="I572" s="121" t="n">
        <v>663</v>
      </c>
      <c r="J572" s="176" t="n">
        <v>7</v>
      </c>
      <c r="K572" s="108" t="n">
        <v>2</v>
      </c>
      <c r="L572" s="141" t="s">
        <v>324</v>
      </c>
      <c r="M572" s="109" t="s">
        <v>101</v>
      </c>
      <c r="N572" s="109" t="s">
        <v>347</v>
      </c>
      <c r="O572" s="109" t="s">
        <v>349</v>
      </c>
      <c r="P572" s="107"/>
      <c r="Q572" s="110" t="n">
        <f aca="false">Q573</f>
        <v>0</v>
      </c>
      <c r="R572" s="110" t="n">
        <f aca="false">R573</f>
        <v>0</v>
      </c>
      <c r="S572" s="110" t="n">
        <f aca="false">S573</f>
        <v>4705.9</v>
      </c>
    </row>
    <row r="573" customFormat="false" ht="24.75" hidden="false" customHeight="true" outlineLevel="0" collapsed="false">
      <c r="A573" s="122"/>
      <c r="B573" s="112"/>
      <c r="C573" s="111"/>
      <c r="D573" s="114"/>
      <c r="E573" s="115"/>
      <c r="F573" s="115"/>
      <c r="G573" s="116"/>
      <c r="H573" s="106" t="s">
        <v>201</v>
      </c>
      <c r="I573" s="121" t="n">
        <v>663</v>
      </c>
      <c r="J573" s="176" t="n">
        <v>7</v>
      </c>
      <c r="K573" s="108" t="n">
        <v>2</v>
      </c>
      <c r="L573" s="141" t="s">
        <v>324</v>
      </c>
      <c r="M573" s="109" t="s">
        <v>101</v>
      </c>
      <c r="N573" s="109" t="s">
        <v>347</v>
      </c>
      <c r="O573" s="109" t="s">
        <v>349</v>
      </c>
      <c r="P573" s="107" t="n">
        <v>610</v>
      </c>
      <c r="Q573" s="110" t="n">
        <v>0</v>
      </c>
      <c r="R573" s="119" t="n">
        <v>0</v>
      </c>
      <c r="S573" s="119" t="n">
        <v>4705.9</v>
      </c>
    </row>
    <row r="574" customFormat="false" ht="24.75" hidden="false" customHeight="true" outlineLevel="0" collapsed="false">
      <c r="A574" s="122"/>
      <c r="B574" s="112"/>
      <c r="C574" s="111"/>
      <c r="D574" s="114"/>
      <c r="E574" s="126"/>
      <c r="F574" s="126"/>
      <c r="G574" s="116"/>
      <c r="H574" s="197" t="s">
        <v>350</v>
      </c>
      <c r="I574" s="121" t="n">
        <v>663</v>
      </c>
      <c r="J574" s="176" t="n">
        <v>7</v>
      </c>
      <c r="K574" s="108" t="n">
        <v>2</v>
      </c>
      <c r="L574" s="141" t="s">
        <v>324</v>
      </c>
      <c r="M574" s="109" t="s">
        <v>101</v>
      </c>
      <c r="N574" s="109" t="s">
        <v>351</v>
      </c>
      <c r="O574" s="109" t="s">
        <v>103</v>
      </c>
      <c r="P574" s="107"/>
      <c r="Q574" s="110" t="n">
        <f aca="false">Q575</f>
        <v>0</v>
      </c>
      <c r="R574" s="110" t="n">
        <f aca="false">R575</f>
        <v>3310.2</v>
      </c>
      <c r="S574" s="110" t="n">
        <f aca="false">S575</f>
        <v>3266.8</v>
      </c>
    </row>
    <row r="575" customFormat="false" ht="39" hidden="false" customHeight="true" outlineLevel="0" collapsed="false">
      <c r="A575" s="122"/>
      <c r="B575" s="112"/>
      <c r="C575" s="111"/>
      <c r="D575" s="114"/>
      <c r="E575" s="126"/>
      <c r="F575" s="126"/>
      <c r="G575" s="116"/>
      <c r="H575" s="106" t="s">
        <v>352</v>
      </c>
      <c r="I575" s="121" t="n">
        <v>663</v>
      </c>
      <c r="J575" s="176" t="n">
        <v>7</v>
      </c>
      <c r="K575" s="108" t="n">
        <v>2</v>
      </c>
      <c r="L575" s="141" t="s">
        <v>324</v>
      </c>
      <c r="M575" s="109" t="s">
        <v>101</v>
      </c>
      <c r="N575" s="109" t="s">
        <v>351</v>
      </c>
      <c r="O575" s="109" t="s">
        <v>353</v>
      </c>
      <c r="P575" s="107"/>
      <c r="Q575" s="110" t="n">
        <f aca="false">Q576</f>
        <v>0</v>
      </c>
      <c r="R575" s="110" t="n">
        <f aca="false">R576</f>
        <v>3310.2</v>
      </c>
      <c r="S575" s="110" t="n">
        <f aca="false">S576</f>
        <v>3266.8</v>
      </c>
    </row>
    <row r="576" customFormat="false" ht="24.75" hidden="false" customHeight="true" outlineLevel="0" collapsed="false">
      <c r="A576" s="122"/>
      <c r="B576" s="112"/>
      <c r="C576" s="111"/>
      <c r="D576" s="114"/>
      <c r="E576" s="126"/>
      <c r="F576" s="126"/>
      <c r="G576" s="116"/>
      <c r="H576" s="106" t="s">
        <v>201</v>
      </c>
      <c r="I576" s="121" t="n">
        <v>663</v>
      </c>
      <c r="J576" s="176" t="n">
        <v>7</v>
      </c>
      <c r="K576" s="108" t="n">
        <v>2</v>
      </c>
      <c r="L576" s="141" t="s">
        <v>324</v>
      </c>
      <c r="M576" s="109" t="s">
        <v>101</v>
      </c>
      <c r="N576" s="109" t="s">
        <v>351</v>
      </c>
      <c r="O576" s="109" t="s">
        <v>353</v>
      </c>
      <c r="P576" s="107" t="n">
        <v>610</v>
      </c>
      <c r="Q576" s="110" t="n">
        <v>0</v>
      </c>
      <c r="R576" s="119" t="n">
        <v>3310.2</v>
      </c>
      <c r="S576" s="119" t="n">
        <v>3266.8</v>
      </c>
    </row>
    <row r="577" s="97" customFormat="true" ht="25.5" hidden="false" customHeight="true" outlineLevel="0" collapsed="false">
      <c r="A577" s="98"/>
      <c r="B577" s="99"/>
      <c r="C577" s="100"/>
      <c r="D577" s="101"/>
      <c r="E577" s="102"/>
      <c r="F577" s="102"/>
      <c r="G577" s="90"/>
      <c r="H577" s="170" t="s">
        <v>55</v>
      </c>
      <c r="I577" s="166" t="n">
        <v>663</v>
      </c>
      <c r="J577" s="171" t="n">
        <v>7</v>
      </c>
      <c r="K577" s="93" t="n">
        <v>3</v>
      </c>
      <c r="L577" s="93"/>
      <c r="M577" s="95"/>
      <c r="N577" s="95"/>
      <c r="O577" s="95"/>
      <c r="P577" s="92"/>
      <c r="Q577" s="96" t="n">
        <f aca="false">Q578</f>
        <v>4232.8</v>
      </c>
      <c r="R577" s="96" t="n">
        <f aca="false">R578</f>
        <v>4232.8</v>
      </c>
      <c r="S577" s="96" t="n">
        <f aca="false">S578</f>
        <v>4232.8</v>
      </c>
    </row>
    <row r="578" customFormat="false" ht="30.75" hidden="false" customHeight="true" outlineLevel="0" collapsed="false">
      <c r="A578" s="111"/>
      <c r="B578" s="112"/>
      <c r="C578" s="113"/>
      <c r="D578" s="114"/>
      <c r="E578" s="115"/>
      <c r="F578" s="115"/>
      <c r="G578" s="116"/>
      <c r="H578" s="189" t="s">
        <v>323</v>
      </c>
      <c r="I578" s="211" t="n">
        <v>663</v>
      </c>
      <c r="J578" s="150" t="n">
        <v>7</v>
      </c>
      <c r="K578" s="108" t="n">
        <v>3</v>
      </c>
      <c r="L578" s="108" t="n">
        <v>30</v>
      </c>
      <c r="M578" s="109" t="s">
        <v>101</v>
      </c>
      <c r="N578" s="109" t="s">
        <v>102</v>
      </c>
      <c r="O578" s="109" t="s">
        <v>103</v>
      </c>
      <c r="P578" s="107"/>
      <c r="Q578" s="110" t="n">
        <f aca="false">Q579+Q586</f>
        <v>4232.8</v>
      </c>
      <c r="R578" s="110" t="n">
        <f aca="false">R579+R586</f>
        <v>4232.8</v>
      </c>
      <c r="S578" s="110" t="n">
        <f aca="false">S579+S586</f>
        <v>4232.8</v>
      </c>
    </row>
    <row r="579" customFormat="false" ht="25.5" hidden="false" customHeight="true" outlineLevel="0" collapsed="false">
      <c r="A579" s="122"/>
      <c r="B579" s="112"/>
      <c r="C579" s="113"/>
      <c r="D579" s="114"/>
      <c r="E579" s="115"/>
      <c r="F579" s="115"/>
      <c r="G579" s="116"/>
      <c r="H579" s="128" t="s">
        <v>341</v>
      </c>
      <c r="I579" s="129" t="n">
        <v>663</v>
      </c>
      <c r="J579" s="150" t="n">
        <v>7</v>
      </c>
      <c r="K579" s="108" t="n">
        <v>3</v>
      </c>
      <c r="L579" s="108" t="n">
        <v>30</v>
      </c>
      <c r="M579" s="109" t="s">
        <v>101</v>
      </c>
      <c r="N579" s="109" t="s">
        <v>16</v>
      </c>
      <c r="O579" s="109" t="s">
        <v>103</v>
      </c>
      <c r="P579" s="107"/>
      <c r="Q579" s="110" t="n">
        <f aca="false">Q580+Q582+Q584</f>
        <v>4232.8</v>
      </c>
      <c r="R579" s="110" t="n">
        <f aca="false">R580+R582+R584</f>
        <v>4232.8</v>
      </c>
      <c r="S579" s="110" t="n">
        <f aca="false">S580+S582+S584</f>
        <v>4232.8</v>
      </c>
    </row>
    <row r="580" customFormat="false" ht="25.5" hidden="false" customHeight="true" outlineLevel="0" collapsed="false">
      <c r="A580" s="122"/>
      <c r="B580" s="112"/>
      <c r="C580" s="113"/>
      <c r="D580" s="114"/>
      <c r="E580" s="115"/>
      <c r="F580" s="115"/>
      <c r="G580" s="116"/>
      <c r="H580" s="128" t="s">
        <v>354</v>
      </c>
      <c r="I580" s="129" t="n">
        <v>663</v>
      </c>
      <c r="J580" s="150" t="n">
        <v>7</v>
      </c>
      <c r="K580" s="108" t="n">
        <v>3</v>
      </c>
      <c r="L580" s="108" t="n">
        <v>30</v>
      </c>
      <c r="M580" s="109" t="s">
        <v>101</v>
      </c>
      <c r="N580" s="109" t="s">
        <v>16</v>
      </c>
      <c r="O580" s="109" t="s">
        <v>355</v>
      </c>
      <c r="P580" s="107"/>
      <c r="Q580" s="110" t="n">
        <f aca="false">Q581</f>
        <v>3139.8</v>
      </c>
      <c r="R580" s="110" t="n">
        <f aca="false">R581</f>
        <v>3139.8</v>
      </c>
      <c r="S580" s="110" t="n">
        <f aca="false">S581</f>
        <v>3139.8</v>
      </c>
    </row>
    <row r="581" customFormat="false" ht="25.5" hidden="false" customHeight="true" outlineLevel="0" collapsed="false">
      <c r="A581" s="122"/>
      <c r="B581" s="112"/>
      <c r="C581" s="113"/>
      <c r="D581" s="114"/>
      <c r="E581" s="115"/>
      <c r="F581" s="115"/>
      <c r="G581" s="116"/>
      <c r="H581" s="128" t="s">
        <v>201</v>
      </c>
      <c r="I581" s="129" t="n">
        <v>663</v>
      </c>
      <c r="J581" s="150" t="n">
        <v>7</v>
      </c>
      <c r="K581" s="108" t="n">
        <v>3</v>
      </c>
      <c r="L581" s="108" t="n">
        <v>30</v>
      </c>
      <c r="M581" s="109" t="s">
        <v>101</v>
      </c>
      <c r="N581" s="109" t="s">
        <v>16</v>
      </c>
      <c r="O581" s="109" t="s">
        <v>355</v>
      </c>
      <c r="P581" s="107" t="n">
        <v>610</v>
      </c>
      <c r="Q581" s="110" t="n">
        <f aca="false">4232.8-1093</f>
        <v>3139.8</v>
      </c>
      <c r="R581" s="110" t="n">
        <f aca="false">4232.8-1093</f>
        <v>3139.8</v>
      </c>
      <c r="S581" s="110" t="n">
        <f aca="false">4232.8-1093</f>
        <v>3139.8</v>
      </c>
    </row>
    <row r="582" customFormat="false" ht="39.75" hidden="false" customHeight="true" outlineLevel="0" collapsed="false">
      <c r="A582" s="122"/>
      <c r="B582" s="112"/>
      <c r="C582" s="113"/>
      <c r="D582" s="114"/>
      <c r="E582" s="115"/>
      <c r="F582" s="115"/>
      <c r="G582" s="116"/>
      <c r="H582" s="128" t="s">
        <v>107</v>
      </c>
      <c r="I582" s="129" t="n">
        <v>663</v>
      </c>
      <c r="J582" s="150" t="n">
        <v>7</v>
      </c>
      <c r="K582" s="108" t="n">
        <v>3</v>
      </c>
      <c r="L582" s="108" t="n">
        <v>30</v>
      </c>
      <c r="M582" s="109" t="s">
        <v>101</v>
      </c>
      <c r="N582" s="109" t="s">
        <v>16</v>
      </c>
      <c r="O582" s="109" t="s">
        <v>108</v>
      </c>
      <c r="P582" s="107"/>
      <c r="Q582" s="110" t="n">
        <f aca="false">Q583</f>
        <v>1093</v>
      </c>
      <c r="R582" s="110" t="n">
        <f aca="false">R583</f>
        <v>1093</v>
      </c>
      <c r="S582" s="110" t="n">
        <f aca="false">S583</f>
        <v>1093</v>
      </c>
    </row>
    <row r="583" customFormat="false" ht="21" hidden="false" customHeight="true" outlineLevel="0" collapsed="false">
      <c r="A583" s="122"/>
      <c r="B583" s="112"/>
      <c r="C583" s="113"/>
      <c r="D583" s="114"/>
      <c r="E583" s="115"/>
      <c r="F583" s="115"/>
      <c r="G583" s="116"/>
      <c r="H583" s="128" t="s">
        <v>201</v>
      </c>
      <c r="I583" s="129" t="n">
        <v>663</v>
      </c>
      <c r="J583" s="150" t="n">
        <v>7</v>
      </c>
      <c r="K583" s="108" t="n">
        <v>3</v>
      </c>
      <c r="L583" s="108" t="n">
        <v>30</v>
      </c>
      <c r="M583" s="109" t="s">
        <v>101</v>
      </c>
      <c r="N583" s="109" t="s">
        <v>16</v>
      </c>
      <c r="O583" s="109" t="s">
        <v>108</v>
      </c>
      <c r="P583" s="107" t="n">
        <v>610</v>
      </c>
      <c r="Q583" s="110" t="n">
        <v>1093</v>
      </c>
      <c r="R583" s="110" t="n">
        <v>1093</v>
      </c>
      <c r="S583" s="110" t="n">
        <v>1093</v>
      </c>
    </row>
    <row r="584" customFormat="false" ht="21" hidden="true" customHeight="true" outlineLevel="0" collapsed="false">
      <c r="A584" s="122"/>
      <c r="B584" s="112"/>
      <c r="C584" s="113"/>
      <c r="D584" s="114"/>
      <c r="E584" s="115"/>
      <c r="F584" s="115"/>
      <c r="G584" s="116"/>
      <c r="H584" s="128" t="s">
        <v>498</v>
      </c>
      <c r="I584" s="129" t="n">
        <v>663</v>
      </c>
      <c r="J584" s="150" t="n">
        <v>7</v>
      </c>
      <c r="K584" s="108" t="n">
        <v>3</v>
      </c>
      <c r="L584" s="108" t="n">
        <v>30</v>
      </c>
      <c r="M584" s="109" t="s">
        <v>101</v>
      </c>
      <c r="N584" s="109" t="s">
        <v>16</v>
      </c>
      <c r="O584" s="109" t="s">
        <v>499</v>
      </c>
      <c r="P584" s="107"/>
      <c r="Q584" s="110" t="n">
        <f aca="false">Q585</f>
        <v>0</v>
      </c>
      <c r="R584" s="110" t="n">
        <f aca="false">R585</f>
        <v>0</v>
      </c>
      <c r="S584" s="110" t="n">
        <f aca="false">S585</f>
        <v>0</v>
      </c>
    </row>
    <row r="585" customFormat="false" ht="21" hidden="true" customHeight="true" outlineLevel="0" collapsed="false">
      <c r="A585" s="122"/>
      <c r="B585" s="112"/>
      <c r="C585" s="113"/>
      <c r="D585" s="114"/>
      <c r="E585" s="115"/>
      <c r="F585" s="115"/>
      <c r="G585" s="116"/>
      <c r="H585" s="128" t="s">
        <v>201</v>
      </c>
      <c r="I585" s="129" t="n">
        <v>663</v>
      </c>
      <c r="J585" s="150" t="n">
        <v>7</v>
      </c>
      <c r="K585" s="108" t="n">
        <v>3</v>
      </c>
      <c r="L585" s="108" t="n">
        <v>30</v>
      </c>
      <c r="M585" s="109" t="s">
        <v>101</v>
      </c>
      <c r="N585" s="109" t="s">
        <v>16</v>
      </c>
      <c r="O585" s="109" t="s">
        <v>499</v>
      </c>
      <c r="P585" s="107" t="n">
        <v>610</v>
      </c>
      <c r="Q585" s="110" t="n">
        <v>0</v>
      </c>
      <c r="R585" s="110" t="n">
        <v>0</v>
      </c>
      <c r="S585" s="110" t="n">
        <v>0</v>
      </c>
    </row>
    <row r="586" customFormat="false" ht="21" hidden="true" customHeight="true" outlineLevel="0" collapsed="false">
      <c r="A586" s="122"/>
      <c r="B586" s="112"/>
      <c r="C586" s="113"/>
      <c r="D586" s="114"/>
      <c r="E586" s="115"/>
      <c r="F586" s="115"/>
      <c r="G586" s="116"/>
      <c r="H586" s="128" t="s">
        <v>500</v>
      </c>
      <c r="I586" s="290" t="n">
        <v>663</v>
      </c>
      <c r="J586" s="291" t="n">
        <v>7</v>
      </c>
      <c r="K586" s="292" t="n">
        <v>3</v>
      </c>
      <c r="L586" s="292" t="n">
        <v>30</v>
      </c>
      <c r="M586" s="293" t="s">
        <v>101</v>
      </c>
      <c r="N586" s="293" t="s">
        <v>501</v>
      </c>
      <c r="O586" s="293" t="s">
        <v>103</v>
      </c>
      <c r="P586" s="294"/>
      <c r="Q586" s="295" t="n">
        <f aca="false">Q587</f>
        <v>0</v>
      </c>
      <c r="R586" s="295" t="n">
        <f aca="false">R587</f>
        <v>0</v>
      </c>
      <c r="S586" s="295" t="n">
        <f aca="false">S587</f>
        <v>0</v>
      </c>
    </row>
    <row r="587" customFormat="false" ht="33.75" hidden="true" customHeight="true" outlineLevel="0" collapsed="false">
      <c r="A587" s="122"/>
      <c r="B587" s="112"/>
      <c r="C587" s="113"/>
      <c r="D587" s="114"/>
      <c r="E587" s="115"/>
      <c r="F587" s="115"/>
      <c r="G587" s="116"/>
      <c r="H587" s="128" t="s">
        <v>502</v>
      </c>
      <c r="I587" s="290" t="n">
        <v>663</v>
      </c>
      <c r="J587" s="291" t="n">
        <v>7</v>
      </c>
      <c r="K587" s="292" t="n">
        <v>3</v>
      </c>
      <c r="L587" s="292" t="n">
        <v>30</v>
      </c>
      <c r="M587" s="293" t="s">
        <v>101</v>
      </c>
      <c r="N587" s="293" t="s">
        <v>501</v>
      </c>
      <c r="O587" s="293" t="s">
        <v>503</v>
      </c>
      <c r="P587" s="296"/>
      <c r="Q587" s="297" t="n">
        <f aca="false">Q588</f>
        <v>0</v>
      </c>
      <c r="R587" s="297" t="n">
        <f aca="false">R588</f>
        <v>0</v>
      </c>
      <c r="S587" s="297" t="n">
        <f aca="false">S588</f>
        <v>0</v>
      </c>
    </row>
    <row r="588" customFormat="false" ht="21" hidden="true" customHeight="true" outlineLevel="0" collapsed="false">
      <c r="A588" s="122"/>
      <c r="B588" s="112"/>
      <c r="C588" s="113"/>
      <c r="D588" s="114"/>
      <c r="E588" s="115"/>
      <c r="F588" s="115"/>
      <c r="G588" s="116"/>
      <c r="H588" s="128" t="s">
        <v>201</v>
      </c>
      <c r="I588" s="290" t="n">
        <v>663</v>
      </c>
      <c r="J588" s="291" t="n">
        <v>7</v>
      </c>
      <c r="K588" s="292" t="n">
        <v>3</v>
      </c>
      <c r="L588" s="292" t="n">
        <v>30</v>
      </c>
      <c r="M588" s="293" t="s">
        <v>101</v>
      </c>
      <c r="N588" s="293" t="s">
        <v>501</v>
      </c>
      <c r="O588" s="293" t="s">
        <v>503</v>
      </c>
      <c r="P588" s="296" t="n">
        <v>610</v>
      </c>
      <c r="Q588" s="297" t="n">
        <v>0</v>
      </c>
      <c r="R588" s="297" t="n">
        <v>0</v>
      </c>
      <c r="S588" s="297" t="n">
        <v>0</v>
      </c>
    </row>
    <row r="589" s="97" customFormat="true" ht="24.75" hidden="false" customHeight="true" outlineLevel="0" collapsed="false">
      <c r="A589" s="98"/>
      <c r="B589" s="99"/>
      <c r="C589" s="100"/>
      <c r="D589" s="101"/>
      <c r="E589" s="102"/>
      <c r="F589" s="102"/>
      <c r="G589" s="90"/>
      <c r="H589" s="170" t="s">
        <v>57</v>
      </c>
      <c r="I589" s="166" t="n">
        <v>663</v>
      </c>
      <c r="J589" s="171" t="n">
        <v>7</v>
      </c>
      <c r="K589" s="93" t="n">
        <v>9</v>
      </c>
      <c r="L589" s="94"/>
      <c r="M589" s="95"/>
      <c r="N589" s="95"/>
      <c r="O589" s="95"/>
      <c r="P589" s="139"/>
      <c r="Q589" s="140" t="n">
        <f aca="false">Q604+Q645+Q590</f>
        <v>15277.8</v>
      </c>
      <c r="R589" s="140" t="n">
        <f aca="false">R604+R645+R590</f>
        <v>17603.2</v>
      </c>
      <c r="S589" s="140" t="n">
        <f aca="false">S604+S645+S590</f>
        <v>17603.4</v>
      </c>
    </row>
    <row r="590" customFormat="false" ht="37.5" hidden="false" customHeight="true" outlineLevel="0" collapsed="false">
      <c r="A590" s="111"/>
      <c r="B590" s="112"/>
      <c r="C590" s="113"/>
      <c r="D590" s="114"/>
      <c r="E590" s="126"/>
      <c r="F590" s="126"/>
      <c r="G590" s="116"/>
      <c r="H590" s="128" t="s">
        <v>315</v>
      </c>
      <c r="I590" s="121" t="n">
        <v>663</v>
      </c>
      <c r="J590" s="144" t="n">
        <v>7</v>
      </c>
      <c r="K590" s="108" t="n">
        <v>9</v>
      </c>
      <c r="L590" s="141" t="s">
        <v>316</v>
      </c>
      <c r="M590" s="109" t="s">
        <v>101</v>
      </c>
      <c r="N590" s="109" t="s">
        <v>102</v>
      </c>
      <c r="O590" s="109" t="s">
        <v>103</v>
      </c>
      <c r="P590" s="107"/>
      <c r="Q590" s="110" t="n">
        <f aca="false">Q591+Q597+Q601+Q594</f>
        <v>155.7</v>
      </c>
      <c r="R590" s="110" t="n">
        <f aca="false">R591+R597+R601</f>
        <v>151</v>
      </c>
      <c r="S590" s="110" t="n">
        <f aca="false">S591+S597+S601</f>
        <v>151</v>
      </c>
    </row>
    <row r="591" customFormat="false" ht="39" hidden="false" customHeight="true" outlineLevel="0" collapsed="false">
      <c r="A591" s="111"/>
      <c r="B591" s="112"/>
      <c r="C591" s="113"/>
      <c r="D591" s="114"/>
      <c r="E591" s="126"/>
      <c r="F591" s="126"/>
      <c r="G591" s="116"/>
      <c r="H591" s="200" t="s">
        <v>368</v>
      </c>
      <c r="I591" s="121" t="n">
        <v>663</v>
      </c>
      <c r="J591" s="144" t="n">
        <v>7</v>
      </c>
      <c r="K591" s="108" t="n">
        <v>9</v>
      </c>
      <c r="L591" s="141" t="s">
        <v>316</v>
      </c>
      <c r="M591" s="109" t="s">
        <v>101</v>
      </c>
      <c r="N591" s="109" t="s">
        <v>12</v>
      </c>
      <c r="O591" s="109" t="s">
        <v>103</v>
      </c>
      <c r="P591" s="107"/>
      <c r="Q591" s="110" t="n">
        <f aca="false">Q592</f>
        <v>0</v>
      </c>
      <c r="R591" s="110" t="n">
        <f aca="false">R592</f>
        <v>10</v>
      </c>
      <c r="S591" s="110" t="n">
        <f aca="false">S592</f>
        <v>10</v>
      </c>
    </row>
    <row r="592" customFormat="false" ht="24.75" hidden="false" customHeight="true" outlineLevel="0" collapsed="false">
      <c r="A592" s="111"/>
      <c r="B592" s="112"/>
      <c r="C592" s="113"/>
      <c r="D592" s="114"/>
      <c r="E592" s="126"/>
      <c r="F592" s="126"/>
      <c r="G592" s="116"/>
      <c r="H592" s="201" t="s">
        <v>115</v>
      </c>
      <c r="I592" s="121" t="n">
        <v>663</v>
      </c>
      <c r="J592" s="144" t="n">
        <v>7</v>
      </c>
      <c r="K592" s="108" t="n">
        <v>9</v>
      </c>
      <c r="L592" s="141" t="s">
        <v>316</v>
      </c>
      <c r="M592" s="109" t="s">
        <v>101</v>
      </c>
      <c r="N592" s="109" t="s">
        <v>12</v>
      </c>
      <c r="O592" s="109" t="s">
        <v>105</v>
      </c>
      <c r="P592" s="107"/>
      <c r="Q592" s="110" t="n">
        <f aca="false">Q593</f>
        <v>0</v>
      </c>
      <c r="R592" s="110" t="n">
        <f aca="false">R593</f>
        <v>10</v>
      </c>
      <c r="S592" s="110" t="n">
        <f aca="false">S593</f>
        <v>10</v>
      </c>
    </row>
    <row r="593" customFormat="false" ht="24.75" hidden="false" customHeight="true" outlineLevel="0" collapsed="false">
      <c r="A593" s="111"/>
      <c r="B593" s="112"/>
      <c r="C593" s="113"/>
      <c r="D593" s="114"/>
      <c r="E593" s="126"/>
      <c r="F593" s="126"/>
      <c r="G593" s="116"/>
      <c r="H593" s="201" t="s">
        <v>109</v>
      </c>
      <c r="I593" s="121" t="n">
        <v>663</v>
      </c>
      <c r="J593" s="144" t="n">
        <v>7</v>
      </c>
      <c r="K593" s="108" t="n">
        <v>9</v>
      </c>
      <c r="L593" s="141" t="s">
        <v>316</v>
      </c>
      <c r="M593" s="109" t="s">
        <v>101</v>
      </c>
      <c r="N593" s="109" t="s">
        <v>12</v>
      </c>
      <c r="O593" s="109" t="s">
        <v>105</v>
      </c>
      <c r="P593" s="107" t="n">
        <v>240</v>
      </c>
      <c r="Q593" s="110" t="n">
        <f aca="false">10-10</f>
        <v>0</v>
      </c>
      <c r="R593" s="119" t="n">
        <v>10</v>
      </c>
      <c r="S593" s="119" t="n">
        <v>10</v>
      </c>
    </row>
    <row r="594" customFormat="false" ht="24.75" hidden="false" customHeight="true" outlineLevel="0" collapsed="false">
      <c r="A594" s="111"/>
      <c r="B594" s="112"/>
      <c r="C594" s="113"/>
      <c r="D594" s="114"/>
      <c r="E594" s="126"/>
      <c r="F594" s="126"/>
      <c r="G594" s="116"/>
      <c r="H594" s="128" t="s">
        <v>331</v>
      </c>
      <c r="I594" s="121" t="n">
        <v>663</v>
      </c>
      <c r="J594" s="144" t="n">
        <v>7</v>
      </c>
      <c r="K594" s="108" t="n">
        <v>9</v>
      </c>
      <c r="L594" s="141" t="s">
        <v>316</v>
      </c>
      <c r="M594" s="109" t="s">
        <v>101</v>
      </c>
      <c r="N594" s="109" t="s">
        <v>16</v>
      </c>
      <c r="O594" s="109" t="s">
        <v>103</v>
      </c>
      <c r="P594" s="107"/>
      <c r="Q594" s="110" t="n">
        <f aca="false">Q595</f>
        <v>9.8</v>
      </c>
      <c r="R594" s="110" t="n">
        <f aca="false">R595</f>
        <v>0</v>
      </c>
      <c r="S594" s="110" t="n">
        <f aca="false">S595</f>
        <v>0</v>
      </c>
    </row>
    <row r="595" customFormat="false" ht="24.75" hidden="false" customHeight="true" outlineLevel="0" collapsed="false">
      <c r="A595" s="111"/>
      <c r="B595" s="112"/>
      <c r="C595" s="113"/>
      <c r="D595" s="114"/>
      <c r="E595" s="126"/>
      <c r="F595" s="126"/>
      <c r="G595" s="116"/>
      <c r="H595" s="201" t="s">
        <v>115</v>
      </c>
      <c r="I595" s="121" t="n">
        <v>663</v>
      </c>
      <c r="J595" s="144" t="n">
        <v>7</v>
      </c>
      <c r="K595" s="108" t="n">
        <v>9</v>
      </c>
      <c r="L595" s="141" t="s">
        <v>316</v>
      </c>
      <c r="M595" s="109" t="s">
        <v>101</v>
      </c>
      <c r="N595" s="109" t="s">
        <v>16</v>
      </c>
      <c r="O595" s="109" t="s">
        <v>105</v>
      </c>
      <c r="P595" s="107"/>
      <c r="Q595" s="110" t="n">
        <f aca="false">Q596</f>
        <v>9.8</v>
      </c>
      <c r="R595" s="110" t="n">
        <f aca="false">R596</f>
        <v>0</v>
      </c>
      <c r="S595" s="110" t="n">
        <f aca="false">S596</f>
        <v>0</v>
      </c>
    </row>
    <row r="596" customFormat="false" ht="24.75" hidden="false" customHeight="true" outlineLevel="0" collapsed="false">
      <c r="A596" s="111"/>
      <c r="B596" s="112"/>
      <c r="C596" s="113"/>
      <c r="D596" s="114"/>
      <c r="E596" s="126"/>
      <c r="F596" s="126"/>
      <c r="G596" s="116"/>
      <c r="H596" s="201" t="s">
        <v>109</v>
      </c>
      <c r="I596" s="121" t="n">
        <v>663</v>
      </c>
      <c r="J596" s="144" t="n">
        <v>7</v>
      </c>
      <c r="K596" s="108" t="n">
        <v>9</v>
      </c>
      <c r="L596" s="141" t="s">
        <v>316</v>
      </c>
      <c r="M596" s="109" t="s">
        <v>101</v>
      </c>
      <c r="N596" s="109" t="s">
        <v>16</v>
      </c>
      <c r="O596" s="109" t="s">
        <v>105</v>
      </c>
      <c r="P596" s="107" t="n">
        <v>240</v>
      </c>
      <c r="Q596" s="110" t="n">
        <f aca="false">13.4-3.6</f>
        <v>9.8</v>
      </c>
      <c r="R596" s="119" t="n">
        <v>0</v>
      </c>
      <c r="S596" s="119" t="n">
        <v>0</v>
      </c>
    </row>
    <row r="597" customFormat="false" ht="34.5" hidden="false" customHeight="true" outlineLevel="0" collapsed="false">
      <c r="A597" s="111"/>
      <c r="B597" s="112"/>
      <c r="C597" s="113"/>
      <c r="D597" s="114"/>
      <c r="E597" s="126"/>
      <c r="F597" s="126"/>
      <c r="G597" s="116"/>
      <c r="H597" s="128" t="s">
        <v>322</v>
      </c>
      <c r="I597" s="121" t="n">
        <v>663</v>
      </c>
      <c r="J597" s="144" t="n">
        <v>7</v>
      </c>
      <c r="K597" s="108" t="n">
        <v>9</v>
      </c>
      <c r="L597" s="141" t="s">
        <v>316</v>
      </c>
      <c r="M597" s="109" t="s">
        <v>101</v>
      </c>
      <c r="N597" s="109" t="s">
        <v>18</v>
      </c>
      <c r="O597" s="109" t="s">
        <v>103</v>
      </c>
      <c r="P597" s="107"/>
      <c r="Q597" s="110" t="n">
        <f aca="false">Q598</f>
        <v>64.7</v>
      </c>
      <c r="R597" s="110" t="n">
        <f aca="false">R598</f>
        <v>66</v>
      </c>
      <c r="S597" s="110" t="n">
        <f aca="false">S598</f>
        <v>66</v>
      </c>
    </row>
    <row r="598" customFormat="false" ht="24.75" hidden="false" customHeight="true" outlineLevel="0" collapsed="false">
      <c r="A598" s="111"/>
      <c r="B598" s="112"/>
      <c r="C598" s="113"/>
      <c r="D598" s="114"/>
      <c r="E598" s="126"/>
      <c r="F598" s="126"/>
      <c r="G598" s="116"/>
      <c r="H598" s="201" t="s">
        <v>115</v>
      </c>
      <c r="I598" s="121" t="n">
        <v>663</v>
      </c>
      <c r="J598" s="144" t="n">
        <v>7</v>
      </c>
      <c r="K598" s="108" t="n">
        <v>9</v>
      </c>
      <c r="L598" s="141" t="s">
        <v>316</v>
      </c>
      <c r="M598" s="109" t="s">
        <v>101</v>
      </c>
      <c r="N598" s="109" t="s">
        <v>18</v>
      </c>
      <c r="O598" s="109" t="s">
        <v>105</v>
      </c>
      <c r="P598" s="107"/>
      <c r="Q598" s="110" t="n">
        <f aca="false">Q599+Q600</f>
        <v>64.7</v>
      </c>
      <c r="R598" s="110" t="n">
        <f aca="false">R599+R600</f>
        <v>66</v>
      </c>
      <c r="S598" s="110" t="n">
        <f aca="false">S599+S600</f>
        <v>66</v>
      </c>
    </row>
    <row r="599" customFormat="false" ht="24.75" hidden="false" customHeight="true" outlineLevel="0" collapsed="false">
      <c r="A599" s="111"/>
      <c r="B599" s="112"/>
      <c r="C599" s="113"/>
      <c r="D599" s="114"/>
      <c r="E599" s="126"/>
      <c r="F599" s="126"/>
      <c r="G599" s="116"/>
      <c r="H599" s="201" t="s">
        <v>109</v>
      </c>
      <c r="I599" s="121" t="n">
        <v>663</v>
      </c>
      <c r="J599" s="144" t="n">
        <v>7</v>
      </c>
      <c r="K599" s="108" t="n">
        <v>9</v>
      </c>
      <c r="L599" s="141" t="s">
        <v>316</v>
      </c>
      <c r="M599" s="109" t="s">
        <v>101</v>
      </c>
      <c r="N599" s="109" t="s">
        <v>18</v>
      </c>
      <c r="O599" s="109" t="s">
        <v>105</v>
      </c>
      <c r="P599" s="107" t="n">
        <v>240</v>
      </c>
      <c r="Q599" s="110" t="n">
        <f aca="false">7+59+74.7-76</f>
        <v>64.7</v>
      </c>
      <c r="R599" s="110" t="n">
        <f aca="false">7+59</f>
        <v>66</v>
      </c>
      <c r="S599" s="110" t="n">
        <f aca="false">7+59</f>
        <v>66</v>
      </c>
    </row>
    <row r="600" customFormat="false" ht="24.75" hidden="true" customHeight="true" outlineLevel="0" collapsed="false">
      <c r="A600" s="111"/>
      <c r="B600" s="112"/>
      <c r="C600" s="113"/>
      <c r="D600" s="114"/>
      <c r="E600" s="126"/>
      <c r="F600" s="126"/>
      <c r="G600" s="116"/>
      <c r="H600" s="202" t="s">
        <v>369</v>
      </c>
      <c r="I600" s="121" t="n">
        <v>663</v>
      </c>
      <c r="J600" s="144" t="n">
        <v>7</v>
      </c>
      <c r="K600" s="108" t="n">
        <v>9</v>
      </c>
      <c r="L600" s="141" t="s">
        <v>316</v>
      </c>
      <c r="M600" s="109" t="s">
        <v>101</v>
      </c>
      <c r="N600" s="109" t="s">
        <v>18</v>
      </c>
      <c r="O600" s="109" t="s">
        <v>105</v>
      </c>
      <c r="P600" s="107" t="n">
        <v>320</v>
      </c>
      <c r="Q600" s="110" t="n">
        <v>0</v>
      </c>
      <c r="R600" s="119" t="n">
        <v>0</v>
      </c>
      <c r="S600" s="119" t="n">
        <v>0</v>
      </c>
    </row>
    <row r="601" customFormat="false" ht="37.5" hidden="false" customHeight="true" outlineLevel="0" collapsed="false">
      <c r="A601" s="111"/>
      <c r="B601" s="112"/>
      <c r="C601" s="113"/>
      <c r="D601" s="114"/>
      <c r="E601" s="126"/>
      <c r="F601" s="126"/>
      <c r="G601" s="116"/>
      <c r="H601" s="187" t="s">
        <v>332</v>
      </c>
      <c r="I601" s="121" t="n">
        <v>663</v>
      </c>
      <c r="J601" s="144" t="n">
        <v>7</v>
      </c>
      <c r="K601" s="108" t="n">
        <v>9</v>
      </c>
      <c r="L601" s="141" t="s">
        <v>316</v>
      </c>
      <c r="M601" s="109" t="s">
        <v>101</v>
      </c>
      <c r="N601" s="109" t="s">
        <v>20</v>
      </c>
      <c r="O601" s="109" t="s">
        <v>103</v>
      </c>
      <c r="P601" s="107"/>
      <c r="Q601" s="110" t="n">
        <f aca="false">Q602</f>
        <v>81.2</v>
      </c>
      <c r="R601" s="110" t="n">
        <f aca="false">R602</f>
        <v>75</v>
      </c>
      <c r="S601" s="110" t="n">
        <f aca="false">S602</f>
        <v>75</v>
      </c>
    </row>
    <row r="602" customFormat="false" ht="24.75" hidden="false" customHeight="true" outlineLevel="0" collapsed="false">
      <c r="A602" s="111"/>
      <c r="B602" s="112"/>
      <c r="C602" s="113"/>
      <c r="D602" s="114"/>
      <c r="E602" s="126"/>
      <c r="F602" s="126"/>
      <c r="G602" s="116"/>
      <c r="H602" s="201" t="s">
        <v>115</v>
      </c>
      <c r="I602" s="121" t="n">
        <v>663</v>
      </c>
      <c r="J602" s="144" t="n">
        <v>7</v>
      </c>
      <c r="K602" s="108" t="n">
        <v>9</v>
      </c>
      <c r="L602" s="141" t="s">
        <v>316</v>
      </c>
      <c r="M602" s="109" t="s">
        <v>101</v>
      </c>
      <c r="N602" s="109" t="s">
        <v>20</v>
      </c>
      <c r="O602" s="109" t="s">
        <v>105</v>
      </c>
      <c r="P602" s="107"/>
      <c r="Q602" s="110" t="n">
        <f aca="false">Q603</f>
        <v>81.2</v>
      </c>
      <c r="R602" s="110" t="n">
        <f aca="false">R603</f>
        <v>75</v>
      </c>
      <c r="S602" s="110" t="n">
        <f aca="false">S603</f>
        <v>75</v>
      </c>
    </row>
    <row r="603" customFormat="false" ht="24.75" hidden="false" customHeight="true" outlineLevel="0" collapsed="false">
      <c r="A603" s="111"/>
      <c r="B603" s="112"/>
      <c r="C603" s="113"/>
      <c r="D603" s="114"/>
      <c r="E603" s="126"/>
      <c r="F603" s="126"/>
      <c r="G603" s="116"/>
      <c r="H603" s="201" t="s">
        <v>109</v>
      </c>
      <c r="I603" s="121" t="n">
        <v>663</v>
      </c>
      <c r="J603" s="144" t="n">
        <v>7</v>
      </c>
      <c r="K603" s="108" t="n">
        <v>9</v>
      </c>
      <c r="L603" s="141" t="s">
        <v>316</v>
      </c>
      <c r="M603" s="109" t="s">
        <v>101</v>
      </c>
      <c r="N603" s="109" t="s">
        <v>20</v>
      </c>
      <c r="O603" s="109" t="s">
        <v>105</v>
      </c>
      <c r="P603" s="107" t="n">
        <v>240</v>
      </c>
      <c r="Q603" s="110" t="n">
        <f aca="false">75+26.2-20</f>
        <v>81.2</v>
      </c>
      <c r="R603" s="119" t="n">
        <v>75</v>
      </c>
      <c r="S603" s="119" t="n">
        <v>75</v>
      </c>
    </row>
    <row r="604" customFormat="false" ht="30.75" hidden="false" customHeight="true" outlineLevel="0" collapsed="false">
      <c r="A604" s="122"/>
      <c r="B604" s="112"/>
      <c r="C604" s="113"/>
      <c r="D604" s="114"/>
      <c r="E604" s="126"/>
      <c r="F604" s="126"/>
      <c r="G604" s="116"/>
      <c r="H604" s="189" t="s">
        <v>323</v>
      </c>
      <c r="I604" s="107" t="n">
        <v>663</v>
      </c>
      <c r="J604" s="108" t="n">
        <v>7</v>
      </c>
      <c r="K604" s="108" t="n">
        <v>9</v>
      </c>
      <c r="L604" s="108" t="n">
        <v>30</v>
      </c>
      <c r="M604" s="109" t="s">
        <v>101</v>
      </c>
      <c r="N604" s="109" t="s">
        <v>102</v>
      </c>
      <c r="O604" s="109" t="s">
        <v>103</v>
      </c>
      <c r="P604" s="107"/>
      <c r="Q604" s="110" t="n">
        <f aca="false">Q605+Q610+Q619+Q625+Q633+Q630</f>
        <v>15052.1</v>
      </c>
      <c r="R604" s="110" t="n">
        <f aca="false">R605+R610+R619+R625+R633</f>
        <v>17382.2</v>
      </c>
      <c r="S604" s="110" t="n">
        <f aca="false">S605+S610+S619+S625+S633</f>
        <v>17382.4</v>
      </c>
    </row>
    <row r="605" customFormat="false" ht="32.25" hidden="false" customHeight="true" outlineLevel="0" collapsed="false">
      <c r="A605" s="122"/>
      <c r="B605" s="112"/>
      <c r="C605" s="113"/>
      <c r="D605" s="114"/>
      <c r="E605" s="126"/>
      <c r="F605" s="126"/>
      <c r="G605" s="116"/>
      <c r="H605" s="190" t="s">
        <v>325</v>
      </c>
      <c r="I605" s="107" t="n">
        <v>663</v>
      </c>
      <c r="J605" s="108" t="n">
        <v>7</v>
      </c>
      <c r="K605" s="108" t="n">
        <v>9</v>
      </c>
      <c r="L605" s="108" t="n">
        <v>30</v>
      </c>
      <c r="M605" s="109" t="s">
        <v>101</v>
      </c>
      <c r="N605" s="109" t="s">
        <v>12</v>
      </c>
      <c r="O605" s="109" t="s">
        <v>103</v>
      </c>
      <c r="P605" s="107" t="s">
        <v>0</v>
      </c>
      <c r="Q605" s="110" t="n">
        <f aca="false">Q606+Q608</f>
        <v>133.2</v>
      </c>
      <c r="R605" s="110" t="n">
        <f aca="false">R606+R608</f>
        <v>213.2</v>
      </c>
      <c r="S605" s="110" t="n">
        <f aca="false">S606+S608</f>
        <v>213.2</v>
      </c>
    </row>
    <row r="606" customFormat="false" ht="32.25" hidden="false" customHeight="true" outlineLevel="0" collapsed="false">
      <c r="A606" s="122"/>
      <c r="B606" s="112"/>
      <c r="C606" s="113"/>
      <c r="D606" s="114"/>
      <c r="E606" s="126"/>
      <c r="F606" s="126"/>
      <c r="G606" s="116"/>
      <c r="H606" s="201" t="s">
        <v>115</v>
      </c>
      <c r="I606" s="107" t="n">
        <v>663</v>
      </c>
      <c r="J606" s="108" t="n">
        <v>7</v>
      </c>
      <c r="K606" s="108" t="n">
        <v>9</v>
      </c>
      <c r="L606" s="108" t="n">
        <v>30</v>
      </c>
      <c r="M606" s="109" t="s">
        <v>101</v>
      </c>
      <c r="N606" s="109" t="s">
        <v>12</v>
      </c>
      <c r="O606" s="109" t="s">
        <v>105</v>
      </c>
      <c r="P606" s="107"/>
      <c r="Q606" s="110" t="n">
        <f aca="false">Q607</f>
        <v>10</v>
      </c>
      <c r="R606" s="110" t="n">
        <f aca="false">R607</f>
        <v>10</v>
      </c>
      <c r="S606" s="110" t="n">
        <f aca="false">S607</f>
        <v>10</v>
      </c>
    </row>
    <row r="607" customFormat="false" ht="32.25" hidden="false" customHeight="true" outlineLevel="0" collapsed="false">
      <c r="A607" s="122"/>
      <c r="B607" s="112"/>
      <c r="C607" s="113"/>
      <c r="D607" s="114"/>
      <c r="E607" s="126"/>
      <c r="F607" s="126"/>
      <c r="G607" s="116"/>
      <c r="H607" s="201" t="s">
        <v>109</v>
      </c>
      <c r="I607" s="107" t="n">
        <v>663</v>
      </c>
      <c r="J607" s="108" t="n">
        <v>7</v>
      </c>
      <c r="K607" s="108" t="n">
        <v>9</v>
      </c>
      <c r="L607" s="108" t="n">
        <v>30</v>
      </c>
      <c r="M607" s="109" t="s">
        <v>101</v>
      </c>
      <c r="N607" s="109" t="s">
        <v>12</v>
      </c>
      <c r="O607" s="109" t="s">
        <v>105</v>
      </c>
      <c r="P607" s="107" t="n">
        <v>240</v>
      </c>
      <c r="Q607" s="110" t="n">
        <v>10</v>
      </c>
      <c r="R607" s="110" t="n">
        <v>10</v>
      </c>
      <c r="S607" s="110" t="n">
        <v>10</v>
      </c>
    </row>
    <row r="608" customFormat="false" ht="39" hidden="false" customHeight="true" outlineLevel="0" collapsed="false">
      <c r="A608" s="122"/>
      <c r="B608" s="112"/>
      <c r="C608" s="113"/>
      <c r="D608" s="114"/>
      <c r="E608" s="126"/>
      <c r="F608" s="126"/>
      <c r="G608" s="116"/>
      <c r="H608" s="202" t="s">
        <v>370</v>
      </c>
      <c r="I608" s="107" t="n">
        <v>663</v>
      </c>
      <c r="J608" s="108" t="n">
        <v>7</v>
      </c>
      <c r="K608" s="108" t="n">
        <v>9</v>
      </c>
      <c r="L608" s="108" t="n">
        <v>30</v>
      </c>
      <c r="M608" s="109" t="s">
        <v>101</v>
      </c>
      <c r="N608" s="109" t="s">
        <v>12</v>
      </c>
      <c r="O608" s="109" t="s">
        <v>371</v>
      </c>
      <c r="P608" s="107"/>
      <c r="Q608" s="110" t="n">
        <f aca="false">Q609</f>
        <v>123.2</v>
      </c>
      <c r="R608" s="110" t="n">
        <f aca="false">R609</f>
        <v>203.2</v>
      </c>
      <c r="S608" s="110" t="n">
        <f aca="false">S609</f>
        <v>203.2</v>
      </c>
    </row>
    <row r="609" customFormat="false" ht="33" hidden="false" customHeight="true" outlineLevel="0" collapsed="false">
      <c r="A609" s="122"/>
      <c r="B609" s="112"/>
      <c r="C609" s="113"/>
      <c r="D609" s="114"/>
      <c r="E609" s="126"/>
      <c r="F609" s="126"/>
      <c r="G609" s="116"/>
      <c r="H609" s="128" t="s">
        <v>201</v>
      </c>
      <c r="I609" s="107" t="n">
        <v>663</v>
      </c>
      <c r="J609" s="108" t="n">
        <v>7</v>
      </c>
      <c r="K609" s="108" t="n">
        <v>9</v>
      </c>
      <c r="L609" s="108" t="n">
        <v>30</v>
      </c>
      <c r="M609" s="109" t="s">
        <v>101</v>
      </c>
      <c r="N609" s="109" t="s">
        <v>12</v>
      </c>
      <c r="O609" s="109" t="s">
        <v>371</v>
      </c>
      <c r="P609" s="107" t="n">
        <v>610</v>
      </c>
      <c r="Q609" s="110" t="n">
        <v>123.2</v>
      </c>
      <c r="R609" s="110" t="n">
        <v>203.2</v>
      </c>
      <c r="S609" s="110" t="n">
        <v>203.2</v>
      </c>
    </row>
    <row r="610" customFormat="false" ht="29.25" hidden="false" customHeight="true" outlineLevel="0" collapsed="false">
      <c r="A610" s="122"/>
      <c r="B610" s="112"/>
      <c r="C610" s="113"/>
      <c r="D610" s="114"/>
      <c r="E610" s="126"/>
      <c r="F610" s="126"/>
      <c r="G610" s="116"/>
      <c r="H610" s="154" t="s">
        <v>334</v>
      </c>
      <c r="I610" s="107" t="n">
        <v>663</v>
      </c>
      <c r="J610" s="108" t="n">
        <v>7</v>
      </c>
      <c r="K610" s="108" t="n">
        <v>9</v>
      </c>
      <c r="L610" s="108" t="n">
        <v>30</v>
      </c>
      <c r="M610" s="109" t="s">
        <v>101</v>
      </c>
      <c r="N610" s="109" t="s">
        <v>14</v>
      </c>
      <c r="O610" s="109" t="s">
        <v>103</v>
      </c>
      <c r="P610" s="107" t="s">
        <v>0</v>
      </c>
      <c r="Q610" s="110" t="n">
        <f aca="false">Q611+Q615+Q613</f>
        <v>8826.8</v>
      </c>
      <c r="R610" s="110" t="n">
        <f aca="false">R611+R615+R613</f>
        <v>11150.8</v>
      </c>
      <c r="S610" s="110" t="n">
        <f aca="false">S611+S615+S613</f>
        <v>11150.8</v>
      </c>
    </row>
    <row r="611" customFormat="false" ht="29.25" hidden="false" customHeight="true" outlineLevel="0" collapsed="false">
      <c r="A611" s="122"/>
      <c r="B611" s="112"/>
      <c r="C611" s="113"/>
      <c r="D611" s="114"/>
      <c r="E611" s="126"/>
      <c r="F611" s="126"/>
      <c r="G611" s="116"/>
      <c r="H611" s="202" t="s">
        <v>115</v>
      </c>
      <c r="I611" s="107" t="n">
        <v>663</v>
      </c>
      <c r="J611" s="108" t="n">
        <v>7</v>
      </c>
      <c r="K611" s="108" t="n">
        <v>9</v>
      </c>
      <c r="L611" s="108" t="n">
        <v>30</v>
      </c>
      <c r="M611" s="109" t="s">
        <v>101</v>
      </c>
      <c r="N611" s="109" t="s">
        <v>14</v>
      </c>
      <c r="O611" s="109" t="s">
        <v>105</v>
      </c>
      <c r="P611" s="107"/>
      <c r="Q611" s="110" t="n">
        <f aca="false">Q612</f>
        <v>43</v>
      </c>
      <c r="R611" s="110" t="n">
        <f aca="false">R612</f>
        <v>43</v>
      </c>
      <c r="S611" s="110" t="n">
        <f aca="false">S612</f>
        <v>43</v>
      </c>
    </row>
    <row r="612" customFormat="false" ht="29.25" hidden="false" customHeight="true" outlineLevel="0" collapsed="false">
      <c r="A612" s="122"/>
      <c r="B612" s="112"/>
      <c r="C612" s="113"/>
      <c r="D612" s="114"/>
      <c r="E612" s="126"/>
      <c r="F612" s="126"/>
      <c r="G612" s="116"/>
      <c r="H612" s="202" t="s">
        <v>109</v>
      </c>
      <c r="I612" s="107" t="n">
        <v>663</v>
      </c>
      <c r="J612" s="108" t="n">
        <v>7</v>
      </c>
      <c r="K612" s="108" t="n">
        <v>9</v>
      </c>
      <c r="L612" s="108" t="n">
        <v>30</v>
      </c>
      <c r="M612" s="109" t="s">
        <v>101</v>
      </c>
      <c r="N612" s="109" t="s">
        <v>14</v>
      </c>
      <c r="O612" s="109" t="s">
        <v>105</v>
      </c>
      <c r="P612" s="107" t="n">
        <v>240</v>
      </c>
      <c r="Q612" s="110" t="n">
        <v>43</v>
      </c>
      <c r="R612" s="110" t="n">
        <v>43</v>
      </c>
      <c r="S612" s="110" t="n">
        <v>43</v>
      </c>
    </row>
    <row r="613" customFormat="false" ht="35.25" hidden="true" customHeight="true" outlineLevel="0" collapsed="false">
      <c r="A613" s="122"/>
      <c r="B613" s="112"/>
      <c r="C613" s="113"/>
      <c r="D613" s="114"/>
      <c r="E613" s="126"/>
      <c r="F613" s="126"/>
      <c r="G613" s="116"/>
      <c r="H613" s="196" t="s">
        <v>372</v>
      </c>
      <c r="I613" s="107" t="n">
        <v>663</v>
      </c>
      <c r="J613" s="108" t="n">
        <v>7</v>
      </c>
      <c r="K613" s="108" t="n">
        <v>9</v>
      </c>
      <c r="L613" s="108" t="n">
        <v>30</v>
      </c>
      <c r="M613" s="109" t="s">
        <v>101</v>
      </c>
      <c r="N613" s="109" t="s">
        <v>14</v>
      </c>
      <c r="O613" s="109" t="s">
        <v>373</v>
      </c>
      <c r="P613" s="107"/>
      <c r="Q613" s="110" t="n">
        <f aca="false">Q614</f>
        <v>0</v>
      </c>
      <c r="R613" s="110" t="n">
        <f aca="false">R614</f>
        <v>0</v>
      </c>
      <c r="S613" s="110" t="n">
        <f aca="false">S614</f>
        <v>0</v>
      </c>
    </row>
    <row r="614" customFormat="false" ht="29.25" hidden="true" customHeight="true" outlineLevel="0" collapsed="false">
      <c r="A614" s="122"/>
      <c r="B614" s="112"/>
      <c r="C614" s="113"/>
      <c r="D614" s="114"/>
      <c r="E614" s="126"/>
      <c r="F614" s="126"/>
      <c r="G614" s="116"/>
      <c r="H614" s="196" t="s">
        <v>157</v>
      </c>
      <c r="I614" s="107" t="n">
        <v>663</v>
      </c>
      <c r="J614" s="108" t="n">
        <v>7</v>
      </c>
      <c r="K614" s="108" t="n">
        <v>9</v>
      </c>
      <c r="L614" s="108" t="n">
        <v>30</v>
      </c>
      <c r="M614" s="109" t="s">
        <v>101</v>
      </c>
      <c r="N614" s="109" t="s">
        <v>14</v>
      </c>
      <c r="O614" s="109" t="s">
        <v>373</v>
      </c>
      <c r="P614" s="107" t="n">
        <v>110</v>
      </c>
      <c r="Q614" s="110" t="n">
        <v>0</v>
      </c>
      <c r="R614" s="110" t="n">
        <v>0</v>
      </c>
      <c r="S614" s="110" t="n">
        <v>0</v>
      </c>
    </row>
    <row r="615" customFormat="false" ht="39" hidden="false" customHeight="true" outlineLevel="0" collapsed="false">
      <c r="A615" s="122"/>
      <c r="B615" s="112"/>
      <c r="C615" s="113"/>
      <c r="D615" s="114"/>
      <c r="E615" s="126"/>
      <c r="F615" s="126"/>
      <c r="G615" s="116"/>
      <c r="H615" s="202" t="s">
        <v>370</v>
      </c>
      <c r="I615" s="107" t="n">
        <v>663</v>
      </c>
      <c r="J615" s="108" t="n">
        <v>7</v>
      </c>
      <c r="K615" s="108" t="n">
        <v>9</v>
      </c>
      <c r="L615" s="108" t="n">
        <v>30</v>
      </c>
      <c r="M615" s="109" t="s">
        <v>101</v>
      </c>
      <c r="N615" s="109" t="s">
        <v>14</v>
      </c>
      <c r="O615" s="109" t="s">
        <v>371</v>
      </c>
      <c r="P615" s="107"/>
      <c r="Q615" s="110" t="n">
        <f aca="false">Q617+Q618+Q616</f>
        <v>8783.8</v>
      </c>
      <c r="R615" s="110" t="n">
        <f aca="false">R617+R618+R616</f>
        <v>11107.8</v>
      </c>
      <c r="S615" s="110" t="n">
        <f aca="false">S617+S618+S616</f>
        <v>11107.8</v>
      </c>
    </row>
    <row r="616" customFormat="false" ht="39" hidden="false" customHeight="true" outlineLevel="0" collapsed="false">
      <c r="A616" s="122"/>
      <c r="B616" s="112"/>
      <c r="C616" s="113"/>
      <c r="D616" s="114"/>
      <c r="E616" s="126"/>
      <c r="F616" s="126"/>
      <c r="G616" s="116"/>
      <c r="H616" s="202" t="s">
        <v>109</v>
      </c>
      <c r="I616" s="107" t="n">
        <v>663</v>
      </c>
      <c r="J616" s="108" t="n">
        <v>7</v>
      </c>
      <c r="K616" s="108" t="n">
        <v>9</v>
      </c>
      <c r="L616" s="108" t="n">
        <v>30</v>
      </c>
      <c r="M616" s="109" t="s">
        <v>101</v>
      </c>
      <c r="N616" s="109" t="s">
        <v>14</v>
      </c>
      <c r="O616" s="109" t="s">
        <v>371</v>
      </c>
      <c r="P616" s="107" t="n">
        <v>240</v>
      </c>
      <c r="Q616" s="110" t="n">
        <v>32.4</v>
      </c>
      <c r="R616" s="110" t="n">
        <v>32.4</v>
      </c>
      <c r="S616" s="110" t="n">
        <v>32.4</v>
      </c>
    </row>
    <row r="617" customFormat="false" ht="33" hidden="false" customHeight="true" outlineLevel="0" collapsed="false">
      <c r="A617" s="122"/>
      <c r="B617" s="112"/>
      <c r="C617" s="113"/>
      <c r="D617" s="114"/>
      <c r="E617" s="126"/>
      <c r="F617" s="126"/>
      <c r="G617" s="116"/>
      <c r="H617" s="202" t="s">
        <v>369</v>
      </c>
      <c r="I617" s="107" t="n">
        <v>663</v>
      </c>
      <c r="J617" s="108" t="n">
        <v>7</v>
      </c>
      <c r="K617" s="108" t="n">
        <v>9</v>
      </c>
      <c r="L617" s="108" t="n">
        <v>30</v>
      </c>
      <c r="M617" s="109" t="s">
        <v>101</v>
      </c>
      <c r="N617" s="109" t="s">
        <v>14</v>
      </c>
      <c r="O617" s="109" t="s">
        <v>371</v>
      </c>
      <c r="P617" s="107" t="n">
        <v>320</v>
      </c>
      <c r="Q617" s="110" t="n">
        <f aca="false">2072.9-32.4</f>
        <v>2040.5</v>
      </c>
      <c r="R617" s="110" t="n">
        <f aca="false">2072.9-32.4</f>
        <v>2040.5</v>
      </c>
      <c r="S617" s="110" t="n">
        <f aca="false">2072.9-32.4</f>
        <v>2040.5</v>
      </c>
    </row>
    <row r="618" customFormat="false" ht="33" hidden="false" customHeight="true" outlineLevel="0" collapsed="false">
      <c r="A618" s="122"/>
      <c r="B618" s="112"/>
      <c r="C618" s="113"/>
      <c r="D618" s="114"/>
      <c r="E618" s="126"/>
      <c r="F618" s="126"/>
      <c r="G618" s="116"/>
      <c r="H618" s="128" t="s">
        <v>201</v>
      </c>
      <c r="I618" s="107" t="n">
        <v>663</v>
      </c>
      <c r="J618" s="108" t="n">
        <v>7</v>
      </c>
      <c r="K618" s="108" t="n">
        <v>9</v>
      </c>
      <c r="L618" s="108" t="n">
        <v>30</v>
      </c>
      <c r="M618" s="109" t="s">
        <v>101</v>
      </c>
      <c r="N618" s="109" t="s">
        <v>14</v>
      </c>
      <c r="O618" s="109" t="s">
        <v>371</v>
      </c>
      <c r="P618" s="107" t="n">
        <v>610</v>
      </c>
      <c r="Q618" s="110" t="n">
        <f aca="false">9114.9-2404</f>
        <v>6710.9</v>
      </c>
      <c r="R618" s="110" t="n">
        <v>9034.9</v>
      </c>
      <c r="S618" s="110" t="n">
        <v>9034.9</v>
      </c>
    </row>
    <row r="619" customFormat="false" ht="27" hidden="false" customHeight="true" outlineLevel="0" collapsed="false">
      <c r="A619" s="122"/>
      <c r="B619" s="112"/>
      <c r="C619" s="113"/>
      <c r="D619" s="114"/>
      <c r="E619" s="126"/>
      <c r="F619" s="126"/>
      <c r="G619" s="116"/>
      <c r="H619" s="106" t="s">
        <v>341</v>
      </c>
      <c r="I619" s="107" t="n">
        <v>663</v>
      </c>
      <c r="J619" s="108" t="n">
        <v>7</v>
      </c>
      <c r="K619" s="108" t="n">
        <v>9</v>
      </c>
      <c r="L619" s="108" t="n">
        <v>30</v>
      </c>
      <c r="M619" s="109" t="s">
        <v>101</v>
      </c>
      <c r="N619" s="109" t="s">
        <v>16</v>
      </c>
      <c r="O619" s="109" t="s">
        <v>103</v>
      </c>
      <c r="P619" s="107"/>
      <c r="Q619" s="110" t="n">
        <f aca="false">Q620+Q623</f>
        <v>1817</v>
      </c>
      <c r="R619" s="110" t="n">
        <f aca="false">R620+R623</f>
        <v>1805</v>
      </c>
      <c r="S619" s="110" t="n">
        <f aca="false">S620+S623</f>
        <v>1805</v>
      </c>
    </row>
    <row r="620" customFormat="false" ht="18" hidden="false" customHeight="true" outlineLevel="0" collapsed="false">
      <c r="A620" s="122"/>
      <c r="B620" s="112"/>
      <c r="C620" s="113"/>
      <c r="D620" s="114"/>
      <c r="E620" s="126"/>
      <c r="F620" s="126"/>
      <c r="G620" s="116"/>
      <c r="H620" s="106" t="s">
        <v>115</v>
      </c>
      <c r="I620" s="107" t="n">
        <v>663</v>
      </c>
      <c r="J620" s="108" t="n">
        <v>7</v>
      </c>
      <c r="K620" s="108" t="n">
        <v>9</v>
      </c>
      <c r="L620" s="108" t="n">
        <v>30</v>
      </c>
      <c r="M620" s="109" t="s">
        <v>101</v>
      </c>
      <c r="N620" s="109" t="s">
        <v>16</v>
      </c>
      <c r="O620" s="109" t="s">
        <v>105</v>
      </c>
      <c r="P620" s="107"/>
      <c r="Q620" s="110" t="n">
        <f aca="false">Q622+Q621</f>
        <v>1817</v>
      </c>
      <c r="R620" s="110" t="n">
        <f aca="false">R622+R621</f>
        <v>1805</v>
      </c>
      <c r="S620" s="110" t="n">
        <f aca="false">S622+S621</f>
        <v>1805</v>
      </c>
    </row>
    <row r="621" customFormat="false" ht="18" hidden="false" customHeight="true" outlineLevel="0" collapsed="false">
      <c r="A621" s="122"/>
      <c r="B621" s="112"/>
      <c r="C621" s="113"/>
      <c r="D621" s="114"/>
      <c r="E621" s="126"/>
      <c r="F621" s="126"/>
      <c r="G621" s="116"/>
      <c r="H621" s="202" t="s">
        <v>109</v>
      </c>
      <c r="I621" s="107" t="n">
        <v>663</v>
      </c>
      <c r="J621" s="108" t="n">
        <v>7</v>
      </c>
      <c r="K621" s="108" t="n">
        <v>9</v>
      </c>
      <c r="L621" s="108" t="n">
        <v>30</v>
      </c>
      <c r="M621" s="109" t="s">
        <v>101</v>
      </c>
      <c r="N621" s="109" t="s">
        <v>16</v>
      </c>
      <c r="O621" s="109" t="s">
        <v>105</v>
      </c>
      <c r="P621" s="107" t="n">
        <v>240</v>
      </c>
      <c r="Q621" s="110" t="n">
        <f aca="false">25+12</f>
        <v>37</v>
      </c>
      <c r="R621" s="110" t="n">
        <v>25</v>
      </c>
      <c r="S621" s="110" t="n">
        <v>25</v>
      </c>
    </row>
    <row r="622" customFormat="false" ht="37.5" hidden="false" customHeight="true" outlineLevel="0" collapsed="false">
      <c r="A622" s="122"/>
      <c r="B622" s="112"/>
      <c r="C622" s="113"/>
      <c r="D622" s="114"/>
      <c r="E622" s="126"/>
      <c r="F622" s="126"/>
      <c r="G622" s="116"/>
      <c r="H622" s="106" t="s">
        <v>374</v>
      </c>
      <c r="I622" s="107" t="n">
        <v>663</v>
      </c>
      <c r="J622" s="108" t="n">
        <v>7</v>
      </c>
      <c r="K622" s="108" t="n">
        <v>9</v>
      </c>
      <c r="L622" s="108" t="n">
        <v>30</v>
      </c>
      <c r="M622" s="109" t="s">
        <v>101</v>
      </c>
      <c r="N622" s="109" t="s">
        <v>16</v>
      </c>
      <c r="O622" s="109" t="s">
        <v>105</v>
      </c>
      <c r="P622" s="107" t="n">
        <v>630</v>
      </c>
      <c r="Q622" s="110" t="n">
        <v>1780</v>
      </c>
      <c r="R622" s="110" t="n">
        <v>1780</v>
      </c>
      <c r="S622" s="110" t="n">
        <v>1780</v>
      </c>
    </row>
    <row r="623" customFormat="false" ht="39" hidden="true" customHeight="true" outlineLevel="0" collapsed="false">
      <c r="A623" s="122"/>
      <c r="B623" s="112"/>
      <c r="C623" s="113"/>
      <c r="D623" s="114"/>
      <c r="E623" s="126"/>
      <c r="F623" s="126"/>
      <c r="G623" s="116"/>
      <c r="H623" s="106" t="s">
        <v>375</v>
      </c>
      <c r="I623" s="107" t="n">
        <v>663</v>
      </c>
      <c r="J623" s="108" t="n">
        <v>7</v>
      </c>
      <c r="K623" s="108" t="n">
        <v>9</v>
      </c>
      <c r="L623" s="108" t="n">
        <v>30</v>
      </c>
      <c r="M623" s="109" t="s">
        <v>101</v>
      </c>
      <c r="N623" s="109" t="s">
        <v>16</v>
      </c>
      <c r="O623" s="109" t="s">
        <v>373</v>
      </c>
      <c r="P623" s="107"/>
      <c r="Q623" s="110" t="n">
        <f aca="false">Q624</f>
        <v>0</v>
      </c>
      <c r="R623" s="110" t="n">
        <f aca="false">R624</f>
        <v>0</v>
      </c>
      <c r="S623" s="110" t="n">
        <f aca="false">S624</f>
        <v>0</v>
      </c>
    </row>
    <row r="624" customFormat="false" ht="24.75" hidden="true" customHeight="true" outlineLevel="0" collapsed="false">
      <c r="A624" s="122"/>
      <c r="B624" s="112"/>
      <c r="C624" s="113"/>
      <c r="D624" s="114"/>
      <c r="E624" s="126"/>
      <c r="F624" s="126"/>
      <c r="G624" s="116"/>
      <c r="H624" s="106" t="s">
        <v>109</v>
      </c>
      <c r="I624" s="107" t="n">
        <v>663</v>
      </c>
      <c r="J624" s="108" t="n">
        <v>7</v>
      </c>
      <c r="K624" s="108" t="n">
        <v>9</v>
      </c>
      <c r="L624" s="108" t="n">
        <v>30</v>
      </c>
      <c r="M624" s="109" t="s">
        <v>101</v>
      </c>
      <c r="N624" s="109" t="s">
        <v>16</v>
      </c>
      <c r="O624" s="109" t="s">
        <v>373</v>
      </c>
      <c r="P624" s="107" t="n">
        <v>240</v>
      </c>
      <c r="Q624" s="110" t="n">
        <v>0</v>
      </c>
      <c r="R624" s="110" t="n">
        <v>0</v>
      </c>
      <c r="S624" s="110" t="n">
        <v>0</v>
      </c>
    </row>
    <row r="625" customFormat="false" ht="28.5" hidden="false" customHeight="true" outlineLevel="0" collapsed="false">
      <c r="A625" s="122"/>
      <c r="B625" s="112"/>
      <c r="C625" s="113"/>
      <c r="D625" s="114"/>
      <c r="E625" s="126"/>
      <c r="F625" s="126"/>
      <c r="G625" s="116"/>
      <c r="H625" s="202" t="s">
        <v>376</v>
      </c>
      <c r="I625" s="107" t="n">
        <v>663</v>
      </c>
      <c r="J625" s="108" t="n">
        <v>7</v>
      </c>
      <c r="K625" s="108" t="n">
        <v>9</v>
      </c>
      <c r="L625" s="108" t="n">
        <v>30</v>
      </c>
      <c r="M625" s="109" t="s">
        <v>101</v>
      </c>
      <c r="N625" s="109" t="s">
        <v>18</v>
      </c>
      <c r="O625" s="109" t="s">
        <v>103</v>
      </c>
      <c r="P625" s="107"/>
      <c r="Q625" s="110" t="n">
        <f aca="false">Q626+Q628</f>
        <v>29.9</v>
      </c>
      <c r="R625" s="110" t="n">
        <f aca="false">R626+R628</f>
        <v>30</v>
      </c>
      <c r="S625" s="110" t="n">
        <f aca="false">S626+S628</f>
        <v>30</v>
      </c>
    </row>
    <row r="626" customFormat="false" ht="28.5" hidden="false" customHeight="true" outlineLevel="0" collapsed="false">
      <c r="A626" s="122"/>
      <c r="B626" s="112"/>
      <c r="C626" s="113"/>
      <c r="D626" s="114"/>
      <c r="E626" s="126"/>
      <c r="F626" s="126"/>
      <c r="G626" s="116"/>
      <c r="H626" s="202" t="s">
        <v>115</v>
      </c>
      <c r="I626" s="107" t="n">
        <v>663</v>
      </c>
      <c r="J626" s="108" t="n">
        <v>7</v>
      </c>
      <c r="K626" s="108" t="n">
        <v>9</v>
      </c>
      <c r="L626" s="108" t="n">
        <v>30</v>
      </c>
      <c r="M626" s="109" t="s">
        <v>101</v>
      </c>
      <c r="N626" s="109" t="s">
        <v>18</v>
      </c>
      <c r="O626" s="109" t="s">
        <v>105</v>
      </c>
      <c r="P626" s="107"/>
      <c r="Q626" s="110" t="n">
        <f aca="false">Q627</f>
        <v>29.9</v>
      </c>
      <c r="R626" s="110" t="n">
        <f aca="false">R627</f>
        <v>30</v>
      </c>
      <c r="S626" s="110" t="n">
        <f aca="false">S627</f>
        <v>30</v>
      </c>
    </row>
    <row r="627" customFormat="false" ht="28.5" hidden="false" customHeight="true" outlineLevel="0" collapsed="false">
      <c r="A627" s="122"/>
      <c r="B627" s="112"/>
      <c r="C627" s="113"/>
      <c r="D627" s="114"/>
      <c r="E627" s="126"/>
      <c r="F627" s="126"/>
      <c r="G627" s="116"/>
      <c r="H627" s="202" t="s">
        <v>109</v>
      </c>
      <c r="I627" s="107" t="n">
        <v>663</v>
      </c>
      <c r="J627" s="108" t="n">
        <v>7</v>
      </c>
      <c r="K627" s="108" t="n">
        <v>9</v>
      </c>
      <c r="L627" s="108" t="n">
        <v>30</v>
      </c>
      <c r="M627" s="109" t="s">
        <v>101</v>
      </c>
      <c r="N627" s="109" t="s">
        <v>18</v>
      </c>
      <c r="O627" s="109" t="s">
        <v>105</v>
      </c>
      <c r="P627" s="107" t="n">
        <v>240</v>
      </c>
      <c r="Q627" s="110" t="n">
        <f aca="false">30-0.1</f>
        <v>29.9</v>
      </c>
      <c r="R627" s="110" t="n">
        <v>30</v>
      </c>
      <c r="S627" s="110" t="n">
        <v>30</v>
      </c>
    </row>
    <row r="628" customFormat="false" ht="41.25" hidden="true" customHeight="true" outlineLevel="0" collapsed="false">
      <c r="A628" s="122"/>
      <c r="B628" s="112"/>
      <c r="C628" s="113"/>
      <c r="D628" s="114"/>
      <c r="E628" s="126"/>
      <c r="F628" s="126"/>
      <c r="G628" s="116"/>
      <c r="H628" s="202" t="s">
        <v>372</v>
      </c>
      <c r="I628" s="107" t="n">
        <v>663</v>
      </c>
      <c r="J628" s="108" t="n">
        <v>7</v>
      </c>
      <c r="K628" s="108" t="n">
        <v>9</v>
      </c>
      <c r="L628" s="108" t="n">
        <v>30</v>
      </c>
      <c r="M628" s="109" t="s">
        <v>101</v>
      </c>
      <c r="N628" s="109" t="s">
        <v>18</v>
      </c>
      <c r="O628" s="109" t="s">
        <v>373</v>
      </c>
      <c r="P628" s="107"/>
      <c r="Q628" s="110" t="n">
        <f aca="false">Q629</f>
        <v>0</v>
      </c>
      <c r="R628" s="110" t="n">
        <f aca="false">R629</f>
        <v>0</v>
      </c>
      <c r="S628" s="110" t="n">
        <f aca="false">S629</f>
        <v>0</v>
      </c>
    </row>
    <row r="629" customFormat="false" ht="30" hidden="true" customHeight="true" outlineLevel="0" collapsed="false">
      <c r="A629" s="122"/>
      <c r="B629" s="112"/>
      <c r="C629" s="113"/>
      <c r="D629" s="114"/>
      <c r="E629" s="126"/>
      <c r="F629" s="126"/>
      <c r="G629" s="116"/>
      <c r="H629" s="202" t="s">
        <v>109</v>
      </c>
      <c r="I629" s="107" t="n">
        <v>663</v>
      </c>
      <c r="J629" s="108" t="n">
        <v>7</v>
      </c>
      <c r="K629" s="108" t="n">
        <v>9</v>
      </c>
      <c r="L629" s="108" t="n">
        <v>30</v>
      </c>
      <c r="M629" s="109" t="s">
        <v>101</v>
      </c>
      <c r="N629" s="109" t="s">
        <v>18</v>
      </c>
      <c r="O629" s="109" t="s">
        <v>373</v>
      </c>
      <c r="P629" s="107" t="n">
        <v>240</v>
      </c>
      <c r="Q629" s="110" t="n">
        <f aca="false">30-30</f>
        <v>0</v>
      </c>
      <c r="R629" s="110" t="n">
        <f aca="false">30-30</f>
        <v>0</v>
      </c>
      <c r="S629" s="110" t="n">
        <f aca="false">30-30</f>
        <v>0</v>
      </c>
    </row>
    <row r="630" customFormat="false" ht="30" hidden="false" customHeight="true" outlineLevel="0" collapsed="false">
      <c r="A630" s="122"/>
      <c r="B630" s="112"/>
      <c r="C630" s="113"/>
      <c r="D630" s="114"/>
      <c r="E630" s="126"/>
      <c r="F630" s="126"/>
      <c r="G630" s="116"/>
      <c r="H630" s="153" t="s">
        <v>328</v>
      </c>
      <c r="I630" s="107" t="n">
        <v>663</v>
      </c>
      <c r="J630" s="108" t="n">
        <v>7</v>
      </c>
      <c r="K630" s="108" t="n">
        <v>9</v>
      </c>
      <c r="L630" s="108" t="n">
        <v>30</v>
      </c>
      <c r="M630" s="109" t="s">
        <v>101</v>
      </c>
      <c r="N630" s="109" t="s">
        <v>20</v>
      </c>
      <c r="O630" s="109" t="s">
        <v>103</v>
      </c>
      <c r="P630" s="107"/>
      <c r="Q630" s="110" t="n">
        <f aca="false">Q631</f>
        <v>62</v>
      </c>
      <c r="R630" s="110" t="n">
        <f aca="false">R631</f>
        <v>0</v>
      </c>
      <c r="S630" s="110" t="n">
        <f aca="false">S631</f>
        <v>0</v>
      </c>
    </row>
    <row r="631" customFormat="false" ht="30" hidden="false" customHeight="true" outlineLevel="0" collapsed="false">
      <c r="A631" s="122"/>
      <c r="B631" s="112"/>
      <c r="C631" s="113"/>
      <c r="D631" s="114"/>
      <c r="E631" s="126"/>
      <c r="F631" s="126"/>
      <c r="G631" s="116"/>
      <c r="H631" s="153" t="s">
        <v>504</v>
      </c>
      <c r="I631" s="107" t="n">
        <v>663</v>
      </c>
      <c r="J631" s="108" t="n">
        <v>7</v>
      </c>
      <c r="K631" s="108" t="n">
        <v>9</v>
      </c>
      <c r="L631" s="108" t="n">
        <v>30</v>
      </c>
      <c r="M631" s="109" t="s">
        <v>101</v>
      </c>
      <c r="N631" s="109" t="s">
        <v>20</v>
      </c>
      <c r="O631" s="109" t="s">
        <v>505</v>
      </c>
      <c r="P631" s="107"/>
      <c r="Q631" s="110" t="n">
        <f aca="false">Q632</f>
        <v>62</v>
      </c>
      <c r="R631" s="110" t="n">
        <f aca="false">R632</f>
        <v>0</v>
      </c>
      <c r="S631" s="110" t="n">
        <f aca="false">S632</f>
        <v>0</v>
      </c>
    </row>
    <row r="632" customFormat="false" ht="30" hidden="false" customHeight="true" outlineLevel="0" collapsed="false">
      <c r="A632" s="122"/>
      <c r="B632" s="112"/>
      <c r="C632" s="113"/>
      <c r="D632" s="114"/>
      <c r="E632" s="126"/>
      <c r="F632" s="126"/>
      <c r="G632" s="116"/>
      <c r="H632" s="202" t="s">
        <v>109</v>
      </c>
      <c r="I632" s="107" t="n">
        <v>663</v>
      </c>
      <c r="J632" s="108" t="n">
        <v>7</v>
      </c>
      <c r="K632" s="108" t="n">
        <v>9</v>
      </c>
      <c r="L632" s="108" t="n">
        <v>30</v>
      </c>
      <c r="M632" s="109" t="s">
        <v>101</v>
      </c>
      <c r="N632" s="109" t="s">
        <v>20</v>
      </c>
      <c r="O632" s="109" t="s">
        <v>505</v>
      </c>
      <c r="P632" s="107" t="n">
        <v>240</v>
      </c>
      <c r="Q632" s="110" t="n">
        <v>62</v>
      </c>
      <c r="R632" s="110" t="n">
        <v>0</v>
      </c>
      <c r="S632" s="110" t="n">
        <v>0</v>
      </c>
    </row>
    <row r="633" customFormat="false" ht="29.25" hidden="false" customHeight="true" outlineLevel="0" collapsed="false">
      <c r="A633" s="122"/>
      <c r="B633" s="112"/>
      <c r="C633" s="113"/>
      <c r="D633" s="114"/>
      <c r="E633" s="126"/>
      <c r="F633" s="126"/>
      <c r="G633" s="116"/>
      <c r="H633" s="202" t="s">
        <v>377</v>
      </c>
      <c r="I633" s="107" t="n">
        <v>663</v>
      </c>
      <c r="J633" s="108" t="n">
        <v>7</v>
      </c>
      <c r="K633" s="108" t="n">
        <v>9</v>
      </c>
      <c r="L633" s="108" t="n">
        <v>30</v>
      </c>
      <c r="M633" s="109" t="s">
        <v>101</v>
      </c>
      <c r="N633" s="109" t="s">
        <v>22</v>
      </c>
      <c r="O633" s="109" t="s">
        <v>103</v>
      </c>
      <c r="P633" s="107"/>
      <c r="Q633" s="110" t="n">
        <f aca="false">Q634+Q641+Q639</f>
        <v>4183.2</v>
      </c>
      <c r="R633" s="110" t="n">
        <f aca="false">R634+R641+R639</f>
        <v>4183.2</v>
      </c>
      <c r="S633" s="110" t="n">
        <f aca="false">S634+S641+S639</f>
        <v>4183.4</v>
      </c>
    </row>
    <row r="634" customFormat="false" ht="27" hidden="false" customHeight="true" outlineLevel="0" collapsed="false">
      <c r="A634" s="122"/>
      <c r="B634" s="112"/>
      <c r="C634" s="113"/>
      <c r="D634" s="114"/>
      <c r="E634" s="126"/>
      <c r="F634" s="126"/>
      <c r="G634" s="116"/>
      <c r="H634" s="202" t="s">
        <v>115</v>
      </c>
      <c r="I634" s="107" t="n">
        <v>663</v>
      </c>
      <c r="J634" s="108" t="n">
        <v>7</v>
      </c>
      <c r="K634" s="108" t="n">
        <v>9</v>
      </c>
      <c r="L634" s="108" t="n">
        <v>30</v>
      </c>
      <c r="M634" s="109" t="s">
        <v>101</v>
      </c>
      <c r="N634" s="109" t="s">
        <v>22</v>
      </c>
      <c r="O634" s="109" t="s">
        <v>105</v>
      </c>
      <c r="P634" s="107"/>
      <c r="Q634" s="110" t="n">
        <f aca="false">SUM(Q635:Q638)</f>
        <v>3594.6</v>
      </c>
      <c r="R634" s="110" t="n">
        <f aca="false">SUM(R635:R638)</f>
        <v>3594.6</v>
      </c>
      <c r="S634" s="110" t="n">
        <f aca="false">SUM(S635:S638)</f>
        <v>3594.8</v>
      </c>
    </row>
    <row r="635" customFormat="false" ht="27" hidden="false" customHeight="true" outlineLevel="0" collapsed="false">
      <c r="A635" s="122"/>
      <c r="B635" s="112"/>
      <c r="C635" s="113"/>
      <c r="D635" s="114"/>
      <c r="E635" s="126"/>
      <c r="F635" s="126"/>
      <c r="G635" s="116"/>
      <c r="H635" s="202" t="s">
        <v>106</v>
      </c>
      <c r="I635" s="107" t="n">
        <v>663</v>
      </c>
      <c r="J635" s="108" t="n">
        <v>7</v>
      </c>
      <c r="K635" s="108" t="n">
        <v>9</v>
      </c>
      <c r="L635" s="108" t="n">
        <v>30</v>
      </c>
      <c r="M635" s="109" t="s">
        <v>101</v>
      </c>
      <c r="N635" s="109" t="s">
        <v>22</v>
      </c>
      <c r="O635" s="109" t="s">
        <v>105</v>
      </c>
      <c r="P635" s="107" t="n">
        <v>120</v>
      </c>
      <c r="Q635" s="110" t="n">
        <f aca="false">3868.4-588.6</f>
        <v>3279.8</v>
      </c>
      <c r="R635" s="110" t="n">
        <f aca="false">3868.4-588.6</f>
        <v>3279.8</v>
      </c>
      <c r="S635" s="110" t="n">
        <f aca="false">3868.4-588.6</f>
        <v>3279.8</v>
      </c>
    </row>
    <row r="636" customFormat="false" ht="26.25" hidden="false" customHeight="true" outlineLevel="0" collapsed="false">
      <c r="A636" s="122"/>
      <c r="B636" s="112"/>
      <c r="C636" s="113"/>
      <c r="D636" s="114"/>
      <c r="E636" s="126"/>
      <c r="F636" s="126"/>
      <c r="G636" s="116"/>
      <c r="H636" s="202" t="s">
        <v>109</v>
      </c>
      <c r="I636" s="107" t="n">
        <v>663</v>
      </c>
      <c r="J636" s="108" t="n">
        <v>7</v>
      </c>
      <c r="K636" s="108" t="n">
        <v>9</v>
      </c>
      <c r="L636" s="108" t="n">
        <v>30</v>
      </c>
      <c r="M636" s="109" t="s">
        <v>101</v>
      </c>
      <c r="N636" s="109" t="s">
        <v>22</v>
      </c>
      <c r="O636" s="109" t="s">
        <v>105</v>
      </c>
      <c r="P636" s="107" t="n">
        <v>240</v>
      </c>
      <c r="Q636" s="110" t="n">
        <f aca="false">314.8-0.2</f>
        <v>314.6</v>
      </c>
      <c r="R636" s="110" t="n">
        <v>314.8</v>
      </c>
      <c r="S636" s="110" t="n">
        <v>315</v>
      </c>
    </row>
    <row r="637" customFormat="false" ht="26.25" hidden="true" customHeight="true" outlineLevel="0" collapsed="false">
      <c r="A637" s="122"/>
      <c r="B637" s="112"/>
      <c r="C637" s="113"/>
      <c r="D637" s="114"/>
      <c r="E637" s="126"/>
      <c r="F637" s="126"/>
      <c r="G637" s="116"/>
      <c r="H637" s="202" t="s">
        <v>369</v>
      </c>
      <c r="I637" s="107" t="n">
        <v>663</v>
      </c>
      <c r="J637" s="108" t="n">
        <v>7</v>
      </c>
      <c r="K637" s="108" t="n">
        <v>9</v>
      </c>
      <c r="L637" s="108" t="n">
        <v>30</v>
      </c>
      <c r="M637" s="109" t="s">
        <v>101</v>
      </c>
      <c r="N637" s="109" t="s">
        <v>22</v>
      </c>
      <c r="O637" s="109" t="s">
        <v>105</v>
      </c>
      <c r="P637" s="107" t="n">
        <v>320</v>
      </c>
      <c r="Q637" s="110" t="n">
        <v>0</v>
      </c>
      <c r="R637" s="110" t="n">
        <v>0</v>
      </c>
      <c r="S637" s="110" t="n">
        <v>0</v>
      </c>
    </row>
    <row r="638" customFormat="false" ht="26.25" hidden="false" customHeight="true" outlineLevel="0" collapsed="false">
      <c r="A638" s="122"/>
      <c r="B638" s="112"/>
      <c r="C638" s="113"/>
      <c r="D638" s="114"/>
      <c r="E638" s="126"/>
      <c r="F638" s="126"/>
      <c r="G638" s="116"/>
      <c r="H638" s="106" t="s">
        <v>116</v>
      </c>
      <c r="I638" s="107" t="n">
        <v>663</v>
      </c>
      <c r="J638" s="108" t="n">
        <v>7</v>
      </c>
      <c r="K638" s="108" t="n">
        <v>9</v>
      </c>
      <c r="L638" s="108" t="n">
        <v>30</v>
      </c>
      <c r="M638" s="109" t="s">
        <v>101</v>
      </c>
      <c r="N638" s="109" t="s">
        <v>22</v>
      </c>
      <c r="O638" s="109" t="s">
        <v>105</v>
      </c>
      <c r="P638" s="107" t="n">
        <v>850</v>
      </c>
      <c r="Q638" s="110" t="n">
        <v>0.2</v>
      </c>
      <c r="R638" s="110" t="n">
        <v>0</v>
      </c>
      <c r="S638" s="110" t="n">
        <v>0</v>
      </c>
    </row>
    <row r="639" customFormat="false" ht="40.5" hidden="false" customHeight="true" outlineLevel="0" collapsed="false">
      <c r="A639" s="122"/>
      <c r="B639" s="112"/>
      <c r="C639" s="113"/>
      <c r="D639" s="114"/>
      <c r="E639" s="126"/>
      <c r="F639" s="126"/>
      <c r="G639" s="116"/>
      <c r="H639" s="196" t="s">
        <v>107</v>
      </c>
      <c r="I639" s="107" t="n">
        <v>663</v>
      </c>
      <c r="J639" s="108" t="n">
        <v>7</v>
      </c>
      <c r="K639" s="108" t="n">
        <v>9</v>
      </c>
      <c r="L639" s="108" t="n">
        <v>30</v>
      </c>
      <c r="M639" s="109" t="s">
        <v>101</v>
      </c>
      <c r="N639" s="109" t="s">
        <v>22</v>
      </c>
      <c r="O639" s="109" t="s">
        <v>108</v>
      </c>
      <c r="P639" s="107"/>
      <c r="Q639" s="110" t="n">
        <f aca="false">Q640</f>
        <v>588.6</v>
      </c>
      <c r="R639" s="110" t="n">
        <f aca="false">R640</f>
        <v>588.6</v>
      </c>
      <c r="S639" s="110" t="n">
        <f aca="false">S640</f>
        <v>588.6</v>
      </c>
    </row>
    <row r="640" customFormat="false" ht="26.25" hidden="false" customHeight="true" outlineLevel="0" collapsed="false">
      <c r="A640" s="122"/>
      <c r="B640" s="112"/>
      <c r="C640" s="113"/>
      <c r="D640" s="114"/>
      <c r="E640" s="126"/>
      <c r="F640" s="126"/>
      <c r="G640" s="116"/>
      <c r="H640" s="202" t="s">
        <v>106</v>
      </c>
      <c r="I640" s="107" t="n">
        <v>663</v>
      </c>
      <c r="J640" s="108" t="n">
        <v>7</v>
      </c>
      <c r="K640" s="108" t="n">
        <v>9</v>
      </c>
      <c r="L640" s="108" t="n">
        <v>30</v>
      </c>
      <c r="M640" s="109" t="s">
        <v>101</v>
      </c>
      <c r="N640" s="109" t="s">
        <v>22</v>
      </c>
      <c r="O640" s="109" t="s">
        <v>108</v>
      </c>
      <c r="P640" s="107" t="n">
        <v>120</v>
      </c>
      <c r="Q640" s="110" t="n">
        <v>588.6</v>
      </c>
      <c r="R640" s="110" t="n">
        <v>588.6</v>
      </c>
      <c r="S640" s="110" t="n">
        <v>588.6</v>
      </c>
    </row>
    <row r="641" customFormat="false" ht="38.25" hidden="true" customHeight="true" outlineLevel="0" collapsed="false">
      <c r="A641" s="122"/>
      <c r="B641" s="112"/>
      <c r="C641" s="113"/>
      <c r="D641" s="114"/>
      <c r="E641" s="126"/>
      <c r="F641" s="126"/>
      <c r="G641" s="116"/>
      <c r="H641" s="196" t="s">
        <v>372</v>
      </c>
      <c r="I641" s="107" t="n">
        <v>663</v>
      </c>
      <c r="J641" s="108" t="n">
        <v>7</v>
      </c>
      <c r="K641" s="108" t="n">
        <v>9</v>
      </c>
      <c r="L641" s="108" t="n">
        <v>30</v>
      </c>
      <c r="M641" s="109" t="s">
        <v>101</v>
      </c>
      <c r="N641" s="109" t="s">
        <v>22</v>
      </c>
      <c r="O641" s="109" t="s">
        <v>373</v>
      </c>
      <c r="P641" s="107"/>
      <c r="Q641" s="110" t="n">
        <f aca="false">SUM(Q642:Q644)</f>
        <v>0</v>
      </c>
      <c r="R641" s="110" t="n">
        <f aca="false">SUM(R642:R644)</f>
        <v>0</v>
      </c>
      <c r="S641" s="110" t="n">
        <f aca="false">SUM(S642:S644)</f>
        <v>0</v>
      </c>
    </row>
    <row r="642" customFormat="false" ht="27" hidden="true" customHeight="true" outlineLevel="0" collapsed="false">
      <c r="A642" s="122"/>
      <c r="B642" s="112"/>
      <c r="C642" s="113"/>
      <c r="D642" s="114"/>
      <c r="E642" s="126"/>
      <c r="F642" s="126"/>
      <c r="G642" s="116"/>
      <c r="H642" s="196" t="s">
        <v>157</v>
      </c>
      <c r="I642" s="107" t="n">
        <v>663</v>
      </c>
      <c r="J642" s="108" t="n">
        <v>7</v>
      </c>
      <c r="K642" s="108" t="n">
        <v>9</v>
      </c>
      <c r="L642" s="108" t="n">
        <v>30</v>
      </c>
      <c r="M642" s="109" t="s">
        <v>101</v>
      </c>
      <c r="N642" s="109" t="s">
        <v>22</v>
      </c>
      <c r="O642" s="109" t="s">
        <v>373</v>
      </c>
      <c r="P642" s="107" t="n">
        <v>110</v>
      </c>
      <c r="Q642" s="110" t="n">
        <v>0</v>
      </c>
      <c r="R642" s="110" t="n">
        <v>0</v>
      </c>
      <c r="S642" s="110" t="n">
        <v>0</v>
      </c>
    </row>
    <row r="643" customFormat="false" ht="22.5" hidden="true" customHeight="true" outlineLevel="0" collapsed="false">
      <c r="A643" s="122"/>
      <c r="B643" s="112"/>
      <c r="C643" s="113"/>
      <c r="D643" s="114"/>
      <c r="E643" s="126"/>
      <c r="F643" s="126"/>
      <c r="G643" s="116"/>
      <c r="H643" s="196" t="s">
        <v>109</v>
      </c>
      <c r="I643" s="107" t="n">
        <v>663</v>
      </c>
      <c r="J643" s="108" t="n">
        <v>7</v>
      </c>
      <c r="K643" s="108" t="n">
        <v>9</v>
      </c>
      <c r="L643" s="108" t="n">
        <v>30</v>
      </c>
      <c r="M643" s="109" t="s">
        <v>101</v>
      </c>
      <c r="N643" s="109" t="s">
        <v>22</v>
      </c>
      <c r="O643" s="109" t="s">
        <v>373</v>
      </c>
      <c r="P643" s="107" t="n">
        <v>240</v>
      </c>
      <c r="Q643" s="110" t="n">
        <v>0</v>
      </c>
      <c r="R643" s="110" t="n">
        <v>0</v>
      </c>
      <c r="S643" s="110" t="n">
        <v>0</v>
      </c>
    </row>
    <row r="644" customFormat="false" ht="22.5" hidden="true" customHeight="true" outlineLevel="0" collapsed="false">
      <c r="A644" s="122"/>
      <c r="B644" s="112"/>
      <c r="C644" s="113"/>
      <c r="D644" s="114"/>
      <c r="E644" s="126"/>
      <c r="F644" s="126"/>
      <c r="G644" s="116"/>
      <c r="H644" s="106" t="s">
        <v>116</v>
      </c>
      <c r="I644" s="107" t="n">
        <v>663</v>
      </c>
      <c r="J644" s="108" t="n">
        <v>7</v>
      </c>
      <c r="K644" s="108" t="n">
        <v>9</v>
      </c>
      <c r="L644" s="108" t="n">
        <v>30</v>
      </c>
      <c r="M644" s="109" t="s">
        <v>101</v>
      </c>
      <c r="N644" s="109" t="s">
        <v>22</v>
      </c>
      <c r="O644" s="109" t="s">
        <v>373</v>
      </c>
      <c r="P644" s="107" t="n">
        <v>850</v>
      </c>
      <c r="Q644" s="110" t="n">
        <v>0</v>
      </c>
      <c r="R644" s="110" t="n">
        <v>0</v>
      </c>
      <c r="S644" s="110" t="n">
        <v>0</v>
      </c>
    </row>
    <row r="645" customFormat="false" ht="39.75" hidden="false" customHeight="true" outlineLevel="0" collapsed="false">
      <c r="A645" s="122"/>
      <c r="B645" s="112"/>
      <c r="C645" s="113"/>
      <c r="D645" s="114"/>
      <c r="E645" s="126"/>
      <c r="F645" s="126"/>
      <c r="G645" s="116"/>
      <c r="H645" s="128" t="s">
        <v>221</v>
      </c>
      <c r="I645" s="107" t="n">
        <v>663</v>
      </c>
      <c r="J645" s="108" t="n">
        <v>7</v>
      </c>
      <c r="K645" s="108" t="n">
        <v>9</v>
      </c>
      <c r="L645" s="141" t="s">
        <v>378</v>
      </c>
      <c r="M645" s="109" t="s">
        <v>101</v>
      </c>
      <c r="N645" s="109" t="s">
        <v>102</v>
      </c>
      <c r="O645" s="109" t="s">
        <v>103</v>
      </c>
      <c r="P645" s="107"/>
      <c r="Q645" s="110" t="n">
        <f aca="false">Q646</f>
        <v>70</v>
      </c>
      <c r="R645" s="110" t="n">
        <f aca="false">R646</f>
        <v>70</v>
      </c>
      <c r="S645" s="110" t="n">
        <f aca="false">S646</f>
        <v>70</v>
      </c>
    </row>
    <row r="646" customFormat="false" ht="33.75" hidden="false" customHeight="true" outlineLevel="0" collapsed="false">
      <c r="A646" s="122"/>
      <c r="B646" s="112"/>
      <c r="C646" s="113"/>
      <c r="D646" s="114"/>
      <c r="E646" s="126"/>
      <c r="F646" s="126"/>
      <c r="G646" s="116"/>
      <c r="H646" s="128" t="s">
        <v>379</v>
      </c>
      <c r="I646" s="107" t="n">
        <v>663</v>
      </c>
      <c r="J646" s="108" t="n">
        <v>7</v>
      </c>
      <c r="K646" s="108" t="n">
        <v>9</v>
      </c>
      <c r="L646" s="141" t="s">
        <v>378</v>
      </c>
      <c r="M646" s="109" t="s">
        <v>101</v>
      </c>
      <c r="N646" s="109" t="s">
        <v>14</v>
      </c>
      <c r="O646" s="109" t="s">
        <v>103</v>
      </c>
      <c r="P646" s="107"/>
      <c r="Q646" s="110" t="n">
        <f aca="false">Q647</f>
        <v>70</v>
      </c>
      <c r="R646" s="110" t="n">
        <f aca="false">R647</f>
        <v>70</v>
      </c>
      <c r="S646" s="110" t="n">
        <f aca="false">S647</f>
        <v>70</v>
      </c>
    </row>
    <row r="647" customFormat="false" ht="42" hidden="false" customHeight="true" outlineLevel="0" collapsed="false">
      <c r="A647" s="122"/>
      <c r="B647" s="112"/>
      <c r="C647" s="113"/>
      <c r="D647" s="114"/>
      <c r="E647" s="126"/>
      <c r="F647" s="126"/>
      <c r="G647" s="116"/>
      <c r="H647" s="128" t="s">
        <v>380</v>
      </c>
      <c r="I647" s="107" t="n">
        <v>663</v>
      </c>
      <c r="J647" s="108" t="n">
        <v>7</v>
      </c>
      <c r="K647" s="108" t="n">
        <v>9</v>
      </c>
      <c r="L647" s="141" t="s">
        <v>378</v>
      </c>
      <c r="M647" s="109" t="s">
        <v>101</v>
      </c>
      <c r="N647" s="109" t="s">
        <v>14</v>
      </c>
      <c r="O647" s="109" t="s">
        <v>262</v>
      </c>
      <c r="P647" s="107"/>
      <c r="Q647" s="110" t="n">
        <f aca="false">Q648</f>
        <v>70</v>
      </c>
      <c r="R647" s="110" t="n">
        <f aca="false">R648</f>
        <v>70</v>
      </c>
      <c r="S647" s="110" t="n">
        <f aca="false">S648</f>
        <v>70</v>
      </c>
    </row>
    <row r="648" customFormat="false" ht="28.5" hidden="false" customHeight="true" outlineLevel="0" collapsed="false">
      <c r="A648" s="122"/>
      <c r="B648" s="112"/>
      <c r="C648" s="113"/>
      <c r="D648" s="114"/>
      <c r="E648" s="126"/>
      <c r="F648" s="126"/>
      <c r="G648" s="116"/>
      <c r="H648" s="128" t="s">
        <v>109</v>
      </c>
      <c r="I648" s="107" t="n">
        <v>663</v>
      </c>
      <c r="J648" s="108" t="n">
        <v>7</v>
      </c>
      <c r="K648" s="108" t="n">
        <v>9</v>
      </c>
      <c r="L648" s="141" t="s">
        <v>378</v>
      </c>
      <c r="M648" s="109" t="s">
        <v>101</v>
      </c>
      <c r="N648" s="109" t="s">
        <v>14</v>
      </c>
      <c r="O648" s="109" t="s">
        <v>262</v>
      </c>
      <c r="P648" s="107" t="n">
        <v>240</v>
      </c>
      <c r="Q648" s="110" t="n">
        <v>70</v>
      </c>
      <c r="R648" s="110" t="n">
        <v>70</v>
      </c>
      <c r="S648" s="110" t="n">
        <v>70</v>
      </c>
    </row>
    <row r="649" s="97" customFormat="true" ht="21.75" hidden="false" customHeight="true" outlineLevel="0" collapsed="false">
      <c r="A649" s="98"/>
      <c r="B649" s="99"/>
      <c r="C649" s="100"/>
      <c r="D649" s="101"/>
      <c r="E649" s="137"/>
      <c r="F649" s="137"/>
      <c r="G649" s="90"/>
      <c r="H649" s="91" t="s">
        <v>401</v>
      </c>
      <c r="I649" s="92" t="n">
        <v>663</v>
      </c>
      <c r="J649" s="93" t="n">
        <v>10</v>
      </c>
      <c r="K649" s="93"/>
      <c r="L649" s="94"/>
      <c r="M649" s="95"/>
      <c r="N649" s="95"/>
      <c r="O649" s="95"/>
      <c r="P649" s="92"/>
      <c r="Q649" s="96" t="n">
        <f aca="false">Q650</f>
        <v>3455.4</v>
      </c>
      <c r="R649" s="96" t="n">
        <f aca="false">R650</f>
        <v>3455.4</v>
      </c>
      <c r="S649" s="96" t="n">
        <f aca="false">S650</f>
        <v>3455.4</v>
      </c>
    </row>
    <row r="650" s="97" customFormat="true" ht="18.75" hidden="false" customHeight="true" outlineLevel="0" collapsed="false">
      <c r="A650" s="98"/>
      <c r="B650" s="99"/>
      <c r="C650" s="100"/>
      <c r="D650" s="101"/>
      <c r="E650" s="138" t="n">
        <v>3150300</v>
      </c>
      <c r="F650" s="138"/>
      <c r="G650" s="90" t="n">
        <v>850</v>
      </c>
      <c r="H650" s="91" t="s">
        <v>418</v>
      </c>
      <c r="I650" s="92" t="n">
        <v>663</v>
      </c>
      <c r="J650" s="93" t="n">
        <v>10</v>
      </c>
      <c r="K650" s="93" t="n">
        <v>4</v>
      </c>
      <c r="L650" s="94"/>
      <c r="M650" s="95"/>
      <c r="N650" s="95"/>
      <c r="O650" s="95"/>
      <c r="P650" s="92"/>
      <c r="Q650" s="96" t="n">
        <f aca="false">Q651</f>
        <v>3455.4</v>
      </c>
      <c r="R650" s="96" t="n">
        <f aca="false">R651</f>
        <v>3455.4</v>
      </c>
      <c r="S650" s="96" t="n">
        <f aca="false">S651</f>
        <v>3455.4</v>
      </c>
    </row>
    <row r="651" customFormat="false" ht="34.5" hidden="false" customHeight="true" outlineLevel="0" collapsed="false">
      <c r="A651" s="122"/>
      <c r="B651" s="112"/>
      <c r="C651" s="113"/>
      <c r="D651" s="114"/>
      <c r="E651" s="156" t="n">
        <v>5221300</v>
      </c>
      <c r="F651" s="156"/>
      <c r="G651" s="116" t="n">
        <v>410</v>
      </c>
      <c r="H651" s="189" t="s">
        <v>323</v>
      </c>
      <c r="I651" s="107" t="n">
        <v>663</v>
      </c>
      <c r="J651" s="108" t="n">
        <v>10</v>
      </c>
      <c r="K651" s="108" t="n">
        <v>4</v>
      </c>
      <c r="L651" s="141" t="s">
        <v>324</v>
      </c>
      <c r="M651" s="109" t="s">
        <v>101</v>
      </c>
      <c r="N651" s="109" t="s">
        <v>102</v>
      </c>
      <c r="O651" s="109" t="s">
        <v>103</v>
      </c>
      <c r="P651" s="107"/>
      <c r="Q651" s="110" t="n">
        <f aca="false">Q652</f>
        <v>3455.4</v>
      </c>
      <c r="R651" s="110" t="n">
        <f aca="false">R652</f>
        <v>3455.4</v>
      </c>
      <c r="S651" s="110" t="n">
        <f aca="false">S652</f>
        <v>3455.4</v>
      </c>
    </row>
    <row r="652" customFormat="false" ht="29.25" hidden="false" customHeight="true" outlineLevel="0" collapsed="false">
      <c r="A652" s="122"/>
      <c r="B652" s="112"/>
      <c r="C652" s="113"/>
      <c r="D652" s="114"/>
      <c r="E652" s="126"/>
      <c r="F652" s="126"/>
      <c r="G652" s="116"/>
      <c r="H652" s="194" t="s">
        <v>419</v>
      </c>
      <c r="I652" s="107" t="n">
        <v>663</v>
      </c>
      <c r="J652" s="108" t="n">
        <v>10</v>
      </c>
      <c r="K652" s="108" t="n">
        <v>4</v>
      </c>
      <c r="L652" s="141" t="s">
        <v>324</v>
      </c>
      <c r="M652" s="109" t="s">
        <v>101</v>
      </c>
      <c r="N652" s="109" t="s">
        <v>12</v>
      </c>
      <c r="O652" s="109" t="s">
        <v>103</v>
      </c>
      <c r="P652" s="107"/>
      <c r="Q652" s="110" t="n">
        <f aca="false">Q653</f>
        <v>3455.4</v>
      </c>
      <c r="R652" s="110" t="n">
        <f aca="false">R653</f>
        <v>3455.4</v>
      </c>
      <c r="S652" s="110" t="n">
        <f aca="false">S653</f>
        <v>3455.4</v>
      </c>
    </row>
    <row r="653" customFormat="false" ht="48" hidden="false" customHeight="true" outlineLevel="0" collapsed="false">
      <c r="A653" s="122"/>
      <c r="B653" s="112"/>
      <c r="C653" s="113"/>
      <c r="D653" s="114"/>
      <c r="E653" s="126"/>
      <c r="F653" s="126"/>
      <c r="G653" s="116"/>
      <c r="H653" s="190" t="s">
        <v>370</v>
      </c>
      <c r="I653" s="107" t="n">
        <v>663</v>
      </c>
      <c r="J653" s="144" t="n">
        <v>10</v>
      </c>
      <c r="K653" s="108" t="n">
        <v>4</v>
      </c>
      <c r="L653" s="141" t="s">
        <v>324</v>
      </c>
      <c r="M653" s="109" t="s">
        <v>101</v>
      </c>
      <c r="N653" s="109" t="s">
        <v>12</v>
      </c>
      <c r="O653" s="109" t="s">
        <v>371</v>
      </c>
      <c r="P653" s="107"/>
      <c r="Q653" s="110" t="n">
        <f aca="false">Q655+Q654</f>
        <v>3455.4</v>
      </c>
      <c r="R653" s="110" t="n">
        <f aca="false">R655+R654</f>
        <v>3455.4</v>
      </c>
      <c r="S653" s="110" t="n">
        <f aca="false">S655+S654</f>
        <v>3455.4</v>
      </c>
    </row>
    <row r="654" customFormat="false" ht="41.25" hidden="false" customHeight="true" outlineLevel="0" collapsed="false">
      <c r="A654" s="122"/>
      <c r="B654" s="112"/>
      <c r="C654" s="113"/>
      <c r="D654" s="114"/>
      <c r="E654" s="126"/>
      <c r="F654" s="126"/>
      <c r="G654" s="116"/>
      <c r="H654" s="128" t="s">
        <v>109</v>
      </c>
      <c r="I654" s="107" t="n">
        <v>663</v>
      </c>
      <c r="J654" s="144" t="n">
        <v>10</v>
      </c>
      <c r="K654" s="108" t="n">
        <v>4</v>
      </c>
      <c r="L654" s="141" t="s">
        <v>324</v>
      </c>
      <c r="M654" s="109" t="s">
        <v>101</v>
      </c>
      <c r="N654" s="109" t="s">
        <v>12</v>
      </c>
      <c r="O654" s="109" t="s">
        <v>371</v>
      </c>
      <c r="P654" s="107" t="n">
        <v>240</v>
      </c>
      <c r="Q654" s="110" t="n">
        <v>41.1</v>
      </c>
      <c r="R654" s="110" t="n">
        <v>41.1</v>
      </c>
      <c r="S654" s="110" t="n">
        <v>41.1</v>
      </c>
    </row>
    <row r="655" customFormat="false" ht="26.25" hidden="false" customHeight="true" outlineLevel="0" collapsed="false">
      <c r="A655" s="122"/>
      <c r="B655" s="112"/>
      <c r="C655" s="113"/>
      <c r="D655" s="114"/>
      <c r="E655" s="126"/>
      <c r="F655" s="126"/>
      <c r="G655" s="116"/>
      <c r="H655" s="201" t="s">
        <v>369</v>
      </c>
      <c r="I655" s="107" t="n">
        <v>663</v>
      </c>
      <c r="J655" s="144" t="n">
        <v>10</v>
      </c>
      <c r="K655" s="108" t="n">
        <v>4</v>
      </c>
      <c r="L655" s="141" t="s">
        <v>324</v>
      </c>
      <c r="M655" s="109" t="s">
        <v>101</v>
      </c>
      <c r="N655" s="109" t="s">
        <v>12</v>
      </c>
      <c r="O655" s="109" t="s">
        <v>371</v>
      </c>
      <c r="P655" s="107" t="n">
        <v>320</v>
      </c>
      <c r="Q655" s="110" t="n">
        <f aca="false">3455.4-41.1</f>
        <v>3414.3</v>
      </c>
      <c r="R655" s="110" t="n">
        <f aca="false">3455.4-41.1</f>
        <v>3414.3</v>
      </c>
      <c r="S655" s="110" t="n">
        <f aca="false">3455.4-41.1</f>
        <v>3414.3</v>
      </c>
    </row>
    <row r="656" s="241" customFormat="true" ht="18.75" hidden="false" customHeight="true" outlineLevel="0" collapsed="false">
      <c r="A656" s="234" t="n">
        <v>17</v>
      </c>
      <c r="B656" s="234"/>
      <c r="C656" s="234"/>
      <c r="D656" s="234"/>
      <c r="E656" s="234"/>
      <c r="F656" s="234"/>
      <c r="G656" s="235" t="n">
        <v>240</v>
      </c>
      <c r="H656" s="236" t="s">
        <v>506</v>
      </c>
      <c r="I656" s="237" t="n">
        <v>664</v>
      </c>
      <c r="J656" s="238"/>
      <c r="K656" s="238"/>
      <c r="L656" s="239"/>
      <c r="M656" s="240"/>
      <c r="N656" s="240"/>
      <c r="O656" s="240"/>
      <c r="P656" s="237"/>
      <c r="Q656" s="298" t="n">
        <f aca="false">Q657+Q687+Q693</f>
        <v>11069.5</v>
      </c>
      <c r="R656" s="221" t="n">
        <f aca="false">R657+R687+R693</f>
        <v>10090</v>
      </c>
      <c r="S656" s="221" t="n">
        <f aca="false">S657+S687+S693</f>
        <v>10090</v>
      </c>
    </row>
    <row r="657" s="97" customFormat="true" ht="18.75" hidden="false" customHeight="true" outlineLevel="0" collapsed="false">
      <c r="A657" s="89" t="n">
        <v>100</v>
      </c>
      <c r="B657" s="89"/>
      <c r="C657" s="89"/>
      <c r="D657" s="89"/>
      <c r="E657" s="89"/>
      <c r="F657" s="89"/>
      <c r="G657" s="90" t="n">
        <v>240</v>
      </c>
      <c r="H657" s="91" t="s">
        <v>98</v>
      </c>
      <c r="I657" s="92" t="n">
        <v>664</v>
      </c>
      <c r="J657" s="93" t="n">
        <v>1</v>
      </c>
      <c r="K657" s="93" t="s">
        <v>0</v>
      </c>
      <c r="L657" s="94"/>
      <c r="M657" s="95"/>
      <c r="N657" s="95"/>
      <c r="O657" s="95"/>
      <c r="P657" s="92"/>
      <c r="Q657" s="96" t="n">
        <f aca="false">Q658</f>
        <v>5731.3</v>
      </c>
      <c r="R657" s="96" t="n">
        <f aca="false">R658</f>
        <v>4948.4</v>
      </c>
      <c r="S657" s="96" t="n">
        <f aca="false">S658</f>
        <v>4948.4</v>
      </c>
    </row>
    <row r="658" s="97" customFormat="true" ht="18.75" hidden="false" customHeight="true" outlineLevel="0" collapsed="false">
      <c r="A658" s="98"/>
      <c r="B658" s="99"/>
      <c r="C658" s="89" t="n">
        <v>113</v>
      </c>
      <c r="D658" s="89"/>
      <c r="E658" s="89"/>
      <c r="F658" s="89"/>
      <c r="G658" s="90" t="n">
        <v>240</v>
      </c>
      <c r="H658" s="91" t="s">
        <v>25</v>
      </c>
      <c r="I658" s="92" t="n">
        <v>664</v>
      </c>
      <c r="J658" s="93" t="n">
        <v>1</v>
      </c>
      <c r="K658" s="93" t="n">
        <v>13</v>
      </c>
      <c r="L658" s="94"/>
      <c r="M658" s="95"/>
      <c r="N658" s="95"/>
      <c r="O658" s="95"/>
      <c r="P658" s="92"/>
      <c r="Q658" s="96" t="n">
        <f aca="false">Q659</f>
        <v>5731.3</v>
      </c>
      <c r="R658" s="96" t="n">
        <f aca="false">R659</f>
        <v>4948.4</v>
      </c>
      <c r="S658" s="96" t="n">
        <f aca="false">S659</f>
        <v>4948.4</v>
      </c>
    </row>
    <row r="659" customFormat="false" ht="33.75" hidden="false" customHeight="true" outlineLevel="0" collapsed="false">
      <c r="A659" s="111"/>
      <c r="B659" s="112"/>
      <c r="C659" s="111"/>
      <c r="D659" s="143"/>
      <c r="E659" s="142"/>
      <c r="F659" s="142"/>
      <c r="G659" s="116"/>
      <c r="H659" s="106" t="s">
        <v>166</v>
      </c>
      <c r="I659" s="107" t="n">
        <v>664</v>
      </c>
      <c r="J659" s="108" t="n">
        <v>1</v>
      </c>
      <c r="K659" s="108" t="n">
        <v>13</v>
      </c>
      <c r="L659" s="141" t="s">
        <v>167</v>
      </c>
      <c r="M659" s="109" t="s">
        <v>101</v>
      </c>
      <c r="N659" s="109" t="s">
        <v>102</v>
      </c>
      <c r="O659" s="109" t="s">
        <v>103</v>
      </c>
      <c r="P659" s="107"/>
      <c r="Q659" s="110" t="n">
        <f aca="false">Q660+Q663+Q666+Q670+Q684</f>
        <v>5731.3</v>
      </c>
      <c r="R659" s="110" t="n">
        <f aca="false">R660+R663+R666+R670+R684</f>
        <v>4948.4</v>
      </c>
      <c r="S659" s="110" t="n">
        <f aca="false">S660+S663+S666+S670+S684</f>
        <v>4948.4</v>
      </c>
    </row>
    <row r="660" customFormat="false" ht="24.75" hidden="false" customHeight="true" outlineLevel="0" collapsed="false">
      <c r="A660" s="122"/>
      <c r="B660" s="112"/>
      <c r="C660" s="111"/>
      <c r="D660" s="147"/>
      <c r="E660" s="126"/>
      <c r="F660" s="126"/>
      <c r="G660" s="116"/>
      <c r="H660" s="106" t="s">
        <v>168</v>
      </c>
      <c r="I660" s="107" t="n">
        <v>664</v>
      </c>
      <c r="J660" s="108" t="n">
        <v>1</v>
      </c>
      <c r="K660" s="108" t="n">
        <v>13</v>
      </c>
      <c r="L660" s="108" t="n">
        <v>48</v>
      </c>
      <c r="M660" s="109" t="s">
        <v>101</v>
      </c>
      <c r="N660" s="109" t="s">
        <v>12</v>
      </c>
      <c r="O660" s="109" t="s">
        <v>103</v>
      </c>
      <c r="P660" s="107"/>
      <c r="Q660" s="110" t="n">
        <f aca="false">Q661</f>
        <v>470</v>
      </c>
      <c r="R660" s="110" t="n">
        <f aca="false">R661</f>
        <v>470</v>
      </c>
      <c r="S660" s="110" t="n">
        <f aca="false">S661</f>
        <v>470</v>
      </c>
    </row>
    <row r="661" customFormat="false" ht="24.75" hidden="false" customHeight="true" outlineLevel="0" collapsed="false">
      <c r="A661" s="122"/>
      <c r="B661" s="112"/>
      <c r="C661" s="111"/>
      <c r="D661" s="147"/>
      <c r="E661" s="126"/>
      <c r="F661" s="126"/>
      <c r="G661" s="116"/>
      <c r="H661" s="106" t="s">
        <v>169</v>
      </c>
      <c r="I661" s="107" t="n">
        <v>664</v>
      </c>
      <c r="J661" s="108" t="n">
        <v>1</v>
      </c>
      <c r="K661" s="108" t="n">
        <v>13</v>
      </c>
      <c r="L661" s="108" t="n">
        <v>48</v>
      </c>
      <c r="M661" s="109" t="s">
        <v>101</v>
      </c>
      <c r="N661" s="109" t="s">
        <v>12</v>
      </c>
      <c r="O661" s="109" t="s">
        <v>170</v>
      </c>
      <c r="P661" s="107"/>
      <c r="Q661" s="110" t="n">
        <f aca="false">Q662</f>
        <v>470</v>
      </c>
      <c r="R661" s="110" t="n">
        <f aca="false">R662</f>
        <v>470</v>
      </c>
      <c r="S661" s="110" t="n">
        <f aca="false">S662</f>
        <v>470</v>
      </c>
    </row>
    <row r="662" customFormat="false" ht="24.75" hidden="false" customHeight="true" outlineLevel="0" collapsed="false">
      <c r="A662" s="122"/>
      <c r="B662" s="112"/>
      <c r="C662" s="111"/>
      <c r="D662" s="147"/>
      <c r="E662" s="126"/>
      <c r="F662" s="126"/>
      <c r="G662" s="116"/>
      <c r="H662" s="106" t="s">
        <v>109</v>
      </c>
      <c r="I662" s="107" t="n">
        <v>664</v>
      </c>
      <c r="J662" s="108" t="n">
        <v>1</v>
      </c>
      <c r="K662" s="108" t="n">
        <v>13</v>
      </c>
      <c r="L662" s="108" t="n">
        <v>48</v>
      </c>
      <c r="M662" s="109" t="s">
        <v>101</v>
      </c>
      <c r="N662" s="109" t="s">
        <v>12</v>
      </c>
      <c r="O662" s="109" t="s">
        <v>170</v>
      </c>
      <c r="P662" s="107" t="n">
        <v>240</v>
      </c>
      <c r="Q662" s="110" t="n">
        <v>470</v>
      </c>
      <c r="R662" s="110" t="n">
        <v>470</v>
      </c>
      <c r="S662" s="110" t="n">
        <v>470</v>
      </c>
    </row>
    <row r="663" customFormat="false" ht="39" hidden="false" customHeight="true" outlineLevel="0" collapsed="false">
      <c r="A663" s="122"/>
      <c r="B663" s="112"/>
      <c r="C663" s="111"/>
      <c r="D663" s="147"/>
      <c r="E663" s="126"/>
      <c r="F663" s="126"/>
      <c r="G663" s="116"/>
      <c r="H663" s="106" t="s">
        <v>171</v>
      </c>
      <c r="I663" s="107" t="n">
        <v>664</v>
      </c>
      <c r="J663" s="108" t="n">
        <v>1</v>
      </c>
      <c r="K663" s="108" t="n">
        <v>13</v>
      </c>
      <c r="L663" s="108" t="n">
        <v>48</v>
      </c>
      <c r="M663" s="109" t="s">
        <v>101</v>
      </c>
      <c r="N663" s="109" t="s">
        <v>14</v>
      </c>
      <c r="O663" s="109" t="s">
        <v>103</v>
      </c>
      <c r="P663" s="107"/>
      <c r="Q663" s="110" t="n">
        <f aca="false">Q664</f>
        <v>100</v>
      </c>
      <c r="R663" s="110" t="n">
        <f aca="false">R664</f>
        <v>100</v>
      </c>
      <c r="S663" s="110" t="n">
        <f aca="false">S664</f>
        <v>100</v>
      </c>
    </row>
    <row r="664" customFormat="false" ht="33" hidden="false" customHeight="true" outlineLevel="0" collapsed="false">
      <c r="A664" s="122"/>
      <c r="B664" s="112"/>
      <c r="C664" s="111"/>
      <c r="D664" s="147"/>
      <c r="E664" s="126"/>
      <c r="F664" s="126"/>
      <c r="G664" s="116"/>
      <c r="H664" s="106" t="s">
        <v>172</v>
      </c>
      <c r="I664" s="107" t="n">
        <v>664</v>
      </c>
      <c r="J664" s="108" t="n">
        <v>1</v>
      </c>
      <c r="K664" s="108" t="n">
        <v>13</v>
      </c>
      <c r="L664" s="108" t="n">
        <v>48</v>
      </c>
      <c r="M664" s="109" t="s">
        <v>101</v>
      </c>
      <c r="N664" s="109" t="s">
        <v>14</v>
      </c>
      <c r="O664" s="109" t="s">
        <v>173</v>
      </c>
      <c r="P664" s="107"/>
      <c r="Q664" s="110" t="n">
        <f aca="false">Q665</f>
        <v>100</v>
      </c>
      <c r="R664" s="110" t="n">
        <f aca="false">R665</f>
        <v>100</v>
      </c>
      <c r="S664" s="110" t="n">
        <f aca="false">S665</f>
        <v>100</v>
      </c>
    </row>
    <row r="665" customFormat="false" ht="24.75" hidden="false" customHeight="true" outlineLevel="0" collapsed="false">
      <c r="A665" s="122"/>
      <c r="B665" s="112"/>
      <c r="C665" s="111"/>
      <c r="D665" s="147"/>
      <c r="E665" s="126"/>
      <c r="F665" s="126"/>
      <c r="G665" s="116"/>
      <c r="H665" s="106" t="s">
        <v>109</v>
      </c>
      <c r="I665" s="107" t="n">
        <v>664</v>
      </c>
      <c r="J665" s="108" t="n">
        <v>1</v>
      </c>
      <c r="K665" s="108" t="n">
        <v>13</v>
      </c>
      <c r="L665" s="108" t="n">
        <v>48</v>
      </c>
      <c r="M665" s="109" t="s">
        <v>101</v>
      </c>
      <c r="N665" s="109" t="s">
        <v>14</v>
      </c>
      <c r="O665" s="109" t="s">
        <v>173</v>
      </c>
      <c r="P665" s="107" t="n">
        <v>240</v>
      </c>
      <c r="Q665" s="110" t="n">
        <v>100</v>
      </c>
      <c r="R665" s="110" t="n">
        <v>100</v>
      </c>
      <c r="S665" s="110" t="n">
        <v>100</v>
      </c>
    </row>
    <row r="666" customFormat="false" ht="39.75" hidden="false" customHeight="true" outlineLevel="0" collapsed="false">
      <c r="A666" s="122"/>
      <c r="B666" s="112"/>
      <c r="C666" s="111"/>
      <c r="D666" s="147"/>
      <c r="E666" s="126"/>
      <c r="F666" s="126"/>
      <c r="G666" s="116"/>
      <c r="H666" s="106" t="s">
        <v>174</v>
      </c>
      <c r="I666" s="107" t="n">
        <v>664</v>
      </c>
      <c r="J666" s="108" t="n">
        <v>1</v>
      </c>
      <c r="K666" s="108" t="n">
        <v>13</v>
      </c>
      <c r="L666" s="108" t="n">
        <v>48</v>
      </c>
      <c r="M666" s="109" t="s">
        <v>101</v>
      </c>
      <c r="N666" s="109" t="s">
        <v>16</v>
      </c>
      <c r="O666" s="109" t="s">
        <v>103</v>
      </c>
      <c r="P666" s="107"/>
      <c r="Q666" s="110" t="n">
        <f aca="false">Q667</f>
        <v>143.6</v>
      </c>
      <c r="R666" s="110" t="n">
        <f aca="false">R667</f>
        <v>143.6</v>
      </c>
      <c r="S666" s="110" t="n">
        <f aca="false">S667</f>
        <v>143.6</v>
      </c>
    </row>
    <row r="667" customFormat="false" ht="28.5" hidden="false" customHeight="true" outlineLevel="0" collapsed="false">
      <c r="A667" s="122"/>
      <c r="B667" s="112"/>
      <c r="C667" s="111"/>
      <c r="D667" s="147"/>
      <c r="E667" s="126"/>
      <c r="F667" s="126"/>
      <c r="G667" s="116"/>
      <c r="H667" s="106" t="s">
        <v>175</v>
      </c>
      <c r="I667" s="107" t="n">
        <v>664</v>
      </c>
      <c r="J667" s="108" t="n">
        <v>1</v>
      </c>
      <c r="K667" s="108" t="n">
        <v>13</v>
      </c>
      <c r="L667" s="108" t="n">
        <v>48</v>
      </c>
      <c r="M667" s="109" t="s">
        <v>101</v>
      </c>
      <c r="N667" s="109" t="s">
        <v>16</v>
      </c>
      <c r="O667" s="109" t="s">
        <v>176</v>
      </c>
      <c r="P667" s="107"/>
      <c r="Q667" s="110" t="n">
        <f aca="false">SUM(Q668:Q669)</f>
        <v>143.6</v>
      </c>
      <c r="R667" s="110" t="n">
        <f aca="false">SUM(R668:R669)</f>
        <v>143.6</v>
      </c>
      <c r="S667" s="110" t="n">
        <f aca="false">SUM(S668:S669)</f>
        <v>143.6</v>
      </c>
    </row>
    <row r="668" customFormat="false" ht="24.75" hidden="false" customHeight="true" outlineLevel="0" collapsed="false">
      <c r="A668" s="122"/>
      <c r="B668" s="112"/>
      <c r="C668" s="111"/>
      <c r="D668" s="147"/>
      <c r="E668" s="126"/>
      <c r="F668" s="126"/>
      <c r="G668" s="116"/>
      <c r="H668" s="106" t="s">
        <v>109</v>
      </c>
      <c r="I668" s="107" t="n">
        <v>664</v>
      </c>
      <c r="J668" s="108" t="n">
        <v>1</v>
      </c>
      <c r="K668" s="108" t="n">
        <v>13</v>
      </c>
      <c r="L668" s="108" t="n">
        <v>48</v>
      </c>
      <c r="M668" s="109" t="s">
        <v>101</v>
      </c>
      <c r="N668" s="109" t="s">
        <v>16</v>
      </c>
      <c r="O668" s="109" t="s">
        <v>176</v>
      </c>
      <c r="P668" s="107" t="n">
        <v>240</v>
      </c>
      <c r="Q668" s="110" t="n">
        <v>108</v>
      </c>
      <c r="R668" s="110" t="n">
        <v>108</v>
      </c>
      <c r="S668" s="110" t="n">
        <v>108</v>
      </c>
    </row>
    <row r="669" customFormat="false" ht="24.75" hidden="false" customHeight="true" outlineLevel="0" collapsed="false">
      <c r="A669" s="122"/>
      <c r="B669" s="112"/>
      <c r="C669" s="111"/>
      <c r="D669" s="147"/>
      <c r="E669" s="126"/>
      <c r="F669" s="126"/>
      <c r="G669" s="116"/>
      <c r="H669" s="128" t="s">
        <v>116</v>
      </c>
      <c r="I669" s="107" t="n">
        <v>664</v>
      </c>
      <c r="J669" s="108" t="n">
        <v>1</v>
      </c>
      <c r="K669" s="108" t="n">
        <v>13</v>
      </c>
      <c r="L669" s="108" t="n">
        <v>48</v>
      </c>
      <c r="M669" s="109" t="s">
        <v>101</v>
      </c>
      <c r="N669" s="109" t="s">
        <v>16</v>
      </c>
      <c r="O669" s="109" t="s">
        <v>176</v>
      </c>
      <c r="P669" s="107" t="n">
        <v>850</v>
      </c>
      <c r="Q669" s="110" t="n">
        <v>35.6</v>
      </c>
      <c r="R669" s="110" t="n">
        <v>35.6</v>
      </c>
      <c r="S669" s="110" t="n">
        <v>35.6</v>
      </c>
    </row>
    <row r="670" customFormat="false" ht="24.75" hidden="false" customHeight="true" outlineLevel="0" collapsed="false">
      <c r="A670" s="122"/>
      <c r="B670" s="112"/>
      <c r="C670" s="111"/>
      <c r="D670" s="147"/>
      <c r="E670" s="126"/>
      <c r="F670" s="126"/>
      <c r="G670" s="116"/>
      <c r="H670" s="106" t="s">
        <v>177</v>
      </c>
      <c r="I670" s="107" t="n">
        <v>664</v>
      </c>
      <c r="J670" s="108" t="n">
        <v>1</v>
      </c>
      <c r="K670" s="108" t="n">
        <v>13</v>
      </c>
      <c r="L670" s="108" t="n">
        <v>48</v>
      </c>
      <c r="M670" s="109" t="s">
        <v>101</v>
      </c>
      <c r="N670" s="109" t="s">
        <v>18</v>
      </c>
      <c r="O670" s="109" t="s">
        <v>103</v>
      </c>
      <c r="P670" s="107"/>
      <c r="Q670" s="110" t="n">
        <f aca="false">Q671+Q676+Q678+Q681</f>
        <v>4940.6</v>
      </c>
      <c r="R670" s="110" t="n">
        <f aca="false">R671+R676+R678+R681</f>
        <v>4161.1</v>
      </c>
      <c r="S670" s="110" t="n">
        <f aca="false">S671+S676+S678+S681</f>
        <v>4161.1</v>
      </c>
    </row>
    <row r="671" customFormat="false" ht="24.75" hidden="false" customHeight="true" outlineLevel="0" collapsed="false">
      <c r="A671" s="122"/>
      <c r="B671" s="112"/>
      <c r="C671" s="111"/>
      <c r="D671" s="147"/>
      <c r="E671" s="126"/>
      <c r="F671" s="126"/>
      <c r="G671" s="116"/>
      <c r="H671" s="106" t="s">
        <v>115</v>
      </c>
      <c r="I671" s="107" t="n">
        <v>664</v>
      </c>
      <c r="J671" s="108" t="n">
        <v>1</v>
      </c>
      <c r="K671" s="108" t="n">
        <v>13</v>
      </c>
      <c r="L671" s="108" t="n">
        <v>48</v>
      </c>
      <c r="M671" s="109" t="s">
        <v>101</v>
      </c>
      <c r="N671" s="109" t="s">
        <v>18</v>
      </c>
      <c r="O671" s="109" t="s">
        <v>105</v>
      </c>
      <c r="P671" s="107"/>
      <c r="Q671" s="110" t="n">
        <f aca="false">Q672+Q673+Q674+Q675</f>
        <v>3564.8</v>
      </c>
      <c r="R671" s="110" t="n">
        <f aca="false">R672+R673+R674+R675</f>
        <v>3564.9</v>
      </c>
      <c r="S671" s="110" t="n">
        <f aca="false">S672+S673+S674+S675</f>
        <v>3564.9</v>
      </c>
    </row>
    <row r="672" customFormat="false" ht="24.75" hidden="false" customHeight="true" outlineLevel="0" collapsed="false">
      <c r="A672" s="122"/>
      <c r="B672" s="112"/>
      <c r="C672" s="111"/>
      <c r="D672" s="147"/>
      <c r="E672" s="126"/>
      <c r="F672" s="126"/>
      <c r="G672" s="116"/>
      <c r="H672" s="106" t="s">
        <v>106</v>
      </c>
      <c r="I672" s="107" t="n">
        <v>664</v>
      </c>
      <c r="J672" s="108" t="n">
        <v>1</v>
      </c>
      <c r="K672" s="108" t="n">
        <v>13</v>
      </c>
      <c r="L672" s="108" t="n">
        <v>48</v>
      </c>
      <c r="M672" s="109" t="s">
        <v>101</v>
      </c>
      <c r="N672" s="109" t="s">
        <v>18</v>
      </c>
      <c r="O672" s="109" t="s">
        <v>105</v>
      </c>
      <c r="P672" s="107" t="n">
        <v>120</v>
      </c>
      <c r="Q672" s="110" t="n">
        <f aca="false">3035.3-0.1</f>
        <v>3035.2</v>
      </c>
      <c r="R672" s="110" t="n">
        <v>3035.3</v>
      </c>
      <c r="S672" s="110" t="n">
        <v>3035.3</v>
      </c>
    </row>
    <row r="673" customFormat="false" ht="24.75" hidden="false" customHeight="true" outlineLevel="0" collapsed="false">
      <c r="A673" s="122"/>
      <c r="B673" s="112"/>
      <c r="C673" s="111"/>
      <c r="D673" s="147"/>
      <c r="E673" s="126"/>
      <c r="F673" s="126"/>
      <c r="G673" s="116"/>
      <c r="H673" s="106" t="s">
        <v>109</v>
      </c>
      <c r="I673" s="107" t="n">
        <v>664</v>
      </c>
      <c r="J673" s="108" t="n">
        <v>1</v>
      </c>
      <c r="K673" s="108" t="n">
        <v>13</v>
      </c>
      <c r="L673" s="108" t="n">
        <v>48</v>
      </c>
      <c r="M673" s="109" t="s">
        <v>101</v>
      </c>
      <c r="N673" s="109" t="s">
        <v>18</v>
      </c>
      <c r="O673" s="109" t="s">
        <v>105</v>
      </c>
      <c r="P673" s="107" t="n">
        <v>240</v>
      </c>
      <c r="Q673" s="110" t="n">
        <v>499.5</v>
      </c>
      <c r="R673" s="110" t="n">
        <v>499.6</v>
      </c>
      <c r="S673" s="110" t="n">
        <v>499.6</v>
      </c>
    </row>
    <row r="674" customFormat="false" ht="16.5" hidden="false" customHeight="true" outlineLevel="0" collapsed="false">
      <c r="A674" s="122"/>
      <c r="B674" s="112"/>
      <c r="C674" s="111"/>
      <c r="D674" s="147"/>
      <c r="E674" s="126"/>
      <c r="F674" s="126"/>
      <c r="G674" s="116"/>
      <c r="H674" s="128" t="s">
        <v>178</v>
      </c>
      <c r="I674" s="107" t="n">
        <v>664</v>
      </c>
      <c r="J674" s="108" t="n">
        <v>1</v>
      </c>
      <c r="K674" s="108" t="n">
        <v>13</v>
      </c>
      <c r="L674" s="108" t="n">
        <v>48</v>
      </c>
      <c r="M674" s="109" t="s">
        <v>101</v>
      </c>
      <c r="N674" s="109" t="s">
        <v>18</v>
      </c>
      <c r="O674" s="109" t="s">
        <v>105</v>
      </c>
      <c r="P674" s="107" t="n">
        <v>830</v>
      </c>
      <c r="Q674" s="110" t="n">
        <v>10</v>
      </c>
      <c r="R674" s="110" t="n">
        <v>10</v>
      </c>
      <c r="S674" s="110" t="n">
        <v>10</v>
      </c>
    </row>
    <row r="675" customFormat="false" ht="18.75" hidden="false" customHeight="true" outlineLevel="0" collapsed="false">
      <c r="A675" s="122"/>
      <c r="B675" s="112"/>
      <c r="C675" s="111"/>
      <c r="D675" s="147"/>
      <c r="E675" s="126"/>
      <c r="F675" s="126"/>
      <c r="G675" s="116"/>
      <c r="H675" s="128" t="s">
        <v>116</v>
      </c>
      <c r="I675" s="107" t="n">
        <v>664</v>
      </c>
      <c r="J675" s="108" t="n">
        <v>1</v>
      </c>
      <c r="K675" s="108" t="n">
        <v>13</v>
      </c>
      <c r="L675" s="108" t="n">
        <v>48</v>
      </c>
      <c r="M675" s="109" t="s">
        <v>101</v>
      </c>
      <c r="N675" s="109" t="s">
        <v>18</v>
      </c>
      <c r="O675" s="109" t="s">
        <v>105</v>
      </c>
      <c r="P675" s="107" t="n">
        <v>850</v>
      </c>
      <c r="Q675" s="110" t="n">
        <f aca="false">20+0.1</f>
        <v>20.1</v>
      </c>
      <c r="R675" s="110" t="n">
        <v>20</v>
      </c>
      <c r="S675" s="110" t="n">
        <v>20</v>
      </c>
    </row>
    <row r="676" customFormat="false" ht="36" hidden="false" customHeight="true" outlineLevel="0" collapsed="false">
      <c r="A676" s="122"/>
      <c r="B676" s="112"/>
      <c r="C676" s="111"/>
      <c r="D676" s="147"/>
      <c r="E676" s="126"/>
      <c r="F676" s="126"/>
      <c r="G676" s="116"/>
      <c r="H676" s="106" t="s">
        <v>107</v>
      </c>
      <c r="I676" s="107" t="n">
        <v>664</v>
      </c>
      <c r="J676" s="108" t="n">
        <v>1</v>
      </c>
      <c r="K676" s="108" t="n">
        <v>13</v>
      </c>
      <c r="L676" s="108" t="n">
        <v>48</v>
      </c>
      <c r="M676" s="109" t="s">
        <v>101</v>
      </c>
      <c r="N676" s="109" t="s">
        <v>18</v>
      </c>
      <c r="O676" s="109" t="s">
        <v>108</v>
      </c>
      <c r="P676" s="107"/>
      <c r="Q676" s="110" t="n">
        <f aca="false">Q677</f>
        <v>596.2</v>
      </c>
      <c r="R676" s="110" t="n">
        <f aca="false">R677</f>
        <v>596.2</v>
      </c>
      <c r="S676" s="110" t="n">
        <f aca="false">S677</f>
        <v>596.2</v>
      </c>
    </row>
    <row r="677" customFormat="false" ht="24.75" hidden="false" customHeight="true" outlineLevel="0" collapsed="false">
      <c r="A677" s="122"/>
      <c r="B677" s="112"/>
      <c r="C677" s="111"/>
      <c r="D677" s="147"/>
      <c r="E677" s="126"/>
      <c r="F677" s="126"/>
      <c r="G677" s="116"/>
      <c r="H677" s="106" t="s">
        <v>106</v>
      </c>
      <c r="I677" s="107" t="n">
        <v>664</v>
      </c>
      <c r="J677" s="108" t="n">
        <v>1</v>
      </c>
      <c r="K677" s="108" t="n">
        <v>13</v>
      </c>
      <c r="L677" s="108" t="n">
        <v>48</v>
      </c>
      <c r="M677" s="109" t="s">
        <v>101</v>
      </c>
      <c r="N677" s="109" t="s">
        <v>18</v>
      </c>
      <c r="O677" s="109" t="s">
        <v>108</v>
      </c>
      <c r="P677" s="107" t="n">
        <v>120</v>
      </c>
      <c r="Q677" s="110" t="n">
        <v>596.2</v>
      </c>
      <c r="R677" s="110" t="n">
        <v>596.2</v>
      </c>
      <c r="S677" s="110" t="n">
        <v>596.2</v>
      </c>
    </row>
    <row r="678" customFormat="false" ht="51.75" hidden="false" customHeight="true" outlineLevel="0" collapsed="false">
      <c r="A678" s="122"/>
      <c r="B678" s="112"/>
      <c r="C678" s="111"/>
      <c r="D678" s="147"/>
      <c r="E678" s="126"/>
      <c r="F678" s="126"/>
      <c r="G678" s="116"/>
      <c r="H678" s="106" t="s">
        <v>179</v>
      </c>
      <c r="I678" s="107" t="n">
        <v>664</v>
      </c>
      <c r="J678" s="108" t="n">
        <v>1</v>
      </c>
      <c r="K678" s="108" t="n">
        <v>13</v>
      </c>
      <c r="L678" s="108" t="n">
        <v>48</v>
      </c>
      <c r="M678" s="109" t="s">
        <v>101</v>
      </c>
      <c r="N678" s="109" t="s">
        <v>18</v>
      </c>
      <c r="O678" s="109" t="s">
        <v>180</v>
      </c>
      <c r="P678" s="107"/>
      <c r="Q678" s="110" t="n">
        <f aca="false">Q679+Q680</f>
        <v>344.2</v>
      </c>
      <c r="R678" s="110" t="n">
        <f aca="false">R679+R680</f>
        <v>0</v>
      </c>
      <c r="S678" s="110" t="n">
        <f aca="false">S679+S680</f>
        <v>0</v>
      </c>
    </row>
    <row r="679" customFormat="false" ht="24.75" hidden="false" customHeight="true" outlineLevel="0" collapsed="false">
      <c r="A679" s="122"/>
      <c r="B679" s="112"/>
      <c r="C679" s="111"/>
      <c r="D679" s="147"/>
      <c r="E679" s="126"/>
      <c r="F679" s="126"/>
      <c r="G679" s="116"/>
      <c r="H679" s="106" t="s">
        <v>106</v>
      </c>
      <c r="I679" s="107" t="n">
        <v>664</v>
      </c>
      <c r="J679" s="108" t="n">
        <v>1</v>
      </c>
      <c r="K679" s="108" t="n">
        <v>13</v>
      </c>
      <c r="L679" s="108" t="n">
        <v>48</v>
      </c>
      <c r="M679" s="109" t="s">
        <v>101</v>
      </c>
      <c r="N679" s="109" t="s">
        <v>18</v>
      </c>
      <c r="O679" s="109" t="s">
        <v>180</v>
      </c>
      <c r="P679" s="107" t="n">
        <v>120</v>
      </c>
      <c r="Q679" s="110" t="n">
        <f aca="false">335.7</f>
        <v>335.7</v>
      </c>
      <c r="R679" s="110" t="n">
        <v>0</v>
      </c>
      <c r="S679" s="110" t="n">
        <v>0</v>
      </c>
    </row>
    <row r="680" customFormat="false" ht="24.75" hidden="false" customHeight="true" outlineLevel="0" collapsed="false">
      <c r="A680" s="122"/>
      <c r="B680" s="112"/>
      <c r="C680" s="111"/>
      <c r="D680" s="147"/>
      <c r="E680" s="126"/>
      <c r="F680" s="126"/>
      <c r="G680" s="116"/>
      <c r="H680" s="106" t="s">
        <v>109</v>
      </c>
      <c r="I680" s="107" t="n">
        <v>664</v>
      </c>
      <c r="J680" s="108" t="n">
        <v>1</v>
      </c>
      <c r="K680" s="108" t="n">
        <v>13</v>
      </c>
      <c r="L680" s="108" t="n">
        <v>48</v>
      </c>
      <c r="M680" s="109" t="s">
        <v>101</v>
      </c>
      <c r="N680" s="109" t="s">
        <v>18</v>
      </c>
      <c r="O680" s="109" t="s">
        <v>180</v>
      </c>
      <c r="P680" s="107" t="n">
        <v>240</v>
      </c>
      <c r="Q680" s="110" t="n">
        <v>8.5</v>
      </c>
      <c r="R680" s="110" t="n">
        <v>0</v>
      </c>
      <c r="S680" s="110" t="n">
        <v>0</v>
      </c>
    </row>
    <row r="681" customFormat="false" ht="24.75" hidden="false" customHeight="true" outlineLevel="0" collapsed="false">
      <c r="A681" s="122"/>
      <c r="B681" s="112"/>
      <c r="C681" s="111"/>
      <c r="D681" s="147"/>
      <c r="E681" s="126"/>
      <c r="F681" s="126"/>
      <c r="G681" s="116"/>
      <c r="H681" s="106" t="s">
        <v>181</v>
      </c>
      <c r="I681" s="107" t="n">
        <v>664</v>
      </c>
      <c r="J681" s="108" t="n">
        <v>1</v>
      </c>
      <c r="K681" s="108" t="n">
        <v>13</v>
      </c>
      <c r="L681" s="108" t="n">
        <v>48</v>
      </c>
      <c r="M681" s="109" t="s">
        <v>101</v>
      </c>
      <c r="N681" s="109" t="s">
        <v>18</v>
      </c>
      <c r="O681" s="109" t="s">
        <v>182</v>
      </c>
      <c r="P681" s="107"/>
      <c r="Q681" s="110" t="n">
        <f aca="false">Q682+Q683</f>
        <v>435.4</v>
      </c>
      <c r="R681" s="110" t="n">
        <f aca="false">R682+R683</f>
        <v>0</v>
      </c>
      <c r="S681" s="110" t="n">
        <f aca="false">S682+S683</f>
        <v>0</v>
      </c>
    </row>
    <row r="682" customFormat="false" ht="24.75" hidden="false" customHeight="true" outlineLevel="0" collapsed="false">
      <c r="A682" s="122"/>
      <c r="B682" s="112"/>
      <c r="C682" s="111"/>
      <c r="D682" s="147"/>
      <c r="E682" s="126"/>
      <c r="F682" s="126"/>
      <c r="G682" s="116"/>
      <c r="H682" s="106" t="s">
        <v>106</v>
      </c>
      <c r="I682" s="107" t="n">
        <v>664</v>
      </c>
      <c r="J682" s="108" t="n">
        <v>1</v>
      </c>
      <c r="K682" s="108" t="n">
        <v>13</v>
      </c>
      <c r="L682" s="108" t="n">
        <v>48</v>
      </c>
      <c r="M682" s="109" t="s">
        <v>101</v>
      </c>
      <c r="N682" s="109" t="s">
        <v>18</v>
      </c>
      <c r="O682" s="109" t="s">
        <v>182</v>
      </c>
      <c r="P682" s="107" t="n">
        <v>120</v>
      </c>
      <c r="Q682" s="110" t="n">
        <f aca="false">426.9</f>
        <v>426.9</v>
      </c>
      <c r="R682" s="110" t="n">
        <v>0</v>
      </c>
      <c r="S682" s="110" t="n">
        <v>0</v>
      </c>
    </row>
    <row r="683" customFormat="false" ht="24.75" hidden="false" customHeight="true" outlineLevel="0" collapsed="false">
      <c r="A683" s="122"/>
      <c r="B683" s="112"/>
      <c r="C683" s="111"/>
      <c r="D683" s="147"/>
      <c r="E683" s="126"/>
      <c r="F683" s="126"/>
      <c r="G683" s="116"/>
      <c r="H683" s="106" t="s">
        <v>109</v>
      </c>
      <c r="I683" s="107" t="n">
        <v>664</v>
      </c>
      <c r="J683" s="108" t="n">
        <v>1</v>
      </c>
      <c r="K683" s="108" t="n">
        <v>13</v>
      </c>
      <c r="L683" s="108" t="n">
        <v>48</v>
      </c>
      <c r="M683" s="109" t="s">
        <v>101</v>
      </c>
      <c r="N683" s="109" t="s">
        <v>18</v>
      </c>
      <c r="O683" s="109" t="s">
        <v>182</v>
      </c>
      <c r="P683" s="107" t="n">
        <v>240</v>
      </c>
      <c r="Q683" s="110" t="n">
        <f aca="false">8.5</f>
        <v>8.5</v>
      </c>
      <c r="R683" s="110" t="n">
        <v>0</v>
      </c>
      <c r="S683" s="110" t="n">
        <v>0</v>
      </c>
    </row>
    <row r="684" customFormat="false" ht="51.75" hidden="false" customHeight="true" outlineLevel="0" collapsed="false">
      <c r="A684" s="122"/>
      <c r="B684" s="112"/>
      <c r="C684" s="111"/>
      <c r="D684" s="147"/>
      <c r="E684" s="126"/>
      <c r="F684" s="126"/>
      <c r="G684" s="116"/>
      <c r="H684" s="106" t="s">
        <v>183</v>
      </c>
      <c r="I684" s="107" t="n">
        <v>664</v>
      </c>
      <c r="J684" s="108" t="n">
        <v>1</v>
      </c>
      <c r="K684" s="108" t="n">
        <v>13</v>
      </c>
      <c r="L684" s="141" t="s">
        <v>167</v>
      </c>
      <c r="M684" s="109" t="s">
        <v>101</v>
      </c>
      <c r="N684" s="109" t="s">
        <v>184</v>
      </c>
      <c r="O684" s="109" t="s">
        <v>103</v>
      </c>
      <c r="P684" s="107"/>
      <c r="Q684" s="110" t="n">
        <f aca="false">Q685</f>
        <v>77.1</v>
      </c>
      <c r="R684" s="110" t="n">
        <f aca="false">R685</f>
        <v>73.7</v>
      </c>
      <c r="S684" s="110" t="n">
        <f aca="false">S685</f>
        <v>73.7</v>
      </c>
    </row>
    <row r="685" customFormat="false" ht="50.25" hidden="false" customHeight="true" outlineLevel="0" collapsed="false">
      <c r="A685" s="122"/>
      <c r="B685" s="112"/>
      <c r="C685" s="111"/>
      <c r="D685" s="147"/>
      <c r="E685" s="126"/>
      <c r="F685" s="126"/>
      <c r="G685" s="116"/>
      <c r="H685" s="106" t="s">
        <v>185</v>
      </c>
      <c r="I685" s="107" t="n">
        <v>664</v>
      </c>
      <c r="J685" s="108" t="n">
        <v>1</v>
      </c>
      <c r="K685" s="108" t="n">
        <v>13</v>
      </c>
      <c r="L685" s="108" t="n">
        <v>48</v>
      </c>
      <c r="M685" s="109" t="s">
        <v>101</v>
      </c>
      <c r="N685" s="109" t="s">
        <v>184</v>
      </c>
      <c r="O685" s="109" t="s">
        <v>186</v>
      </c>
      <c r="P685" s="107"/>
      <c r="Q685" s="110" t="n">
        <f aca="false">Q686</f>
        <v>77.1</v>
      </c>
      <c r="R685" s="110" t="n">
        <f aca="false">R686</f>
        <v>73.7</v>
      </c>
      <c r="S685" s="110" t="n">
        <f aca="false">S686</f>
        <v>73.7</v>
      </c>
    </row>
    <row r="686" customFormat="false" ht="24.75" hidden="false" customHeight="true" outlineLevel="0" collapsed="false">
      <c r="A686" s="122"/>
      <c r="B686" s="112"/>
      <c r="C686" s="111"/>
      <c r="D686" s="147"/>
      <c r="E686" s="126"/>
      <c r="F686" s="126"/>
      <c r="G686" s="116"/>
      <c r="H686" s="106" t="s">
        <v>109</v>
      </c>
      <c r="I686" s="107" t="n">
        <v>664</v>
      </c>
      <c r="J686" s="108" t="n">
        <v>1</v>
      </c>
      <c r="K686" s="108" t="n">
        <v>13</v>
      </c>
      <c r="L686" s="108" t="n">
        <v>48</v>
      </c>
      <c r="M686" s="109" t="s">
        <v>101</v>
      </c>
      <c r="N686" s="109" t="s">
        <v>184</v>
      </c>
      <c r="O686" s="109" t="s">
        <v>186</v>
      </c>
      <c r="P686" s="107" t="n">
        <v>240</v>
      </c>
      <c r="Q686" s="110" t="n">
        <f aca="false">73.7+3.4</f>
        <v>77.1</v>
      </c>
      <c r="R686" s="110" t="n">
        <v>73.7</v>
      </c>
      <c r="S686" s="110" t="n">
        <v>73.7</v>
      </c>
    </row>
    <row r="687" s="97" customFormat="true" ht="27.75" hidden="false" customHeight="true" outlineLevel="0" collapsed="false">
      <c r="A687" s="98"/>
      <c r="B687" s="99"/>
      <c r="C687" s="98"/>
      <c r="D687" s="162"/>
      <c r="E687" s="162"/>
      <c r="F687" s="162"/>
      <c r="G687" s="90"/>
      <c r="H687" s="170" t="s">
        <v>507</v>
      </c>
      <c r="I687" s="92" t="n">
        <v>664</v>
      </c>
      <c r="J687" s="93" t="n">
        <v>4</v>
      </c>
      <c r="K687" s="93" t="s">
        <v>0</v>
      </c>
      <c r="L687" s="94"/>
      <c r="M687" s="95"/>
      <c r="N687" s="95"/>
      <c r="O687" s="95"/>
      <c r="P687" s="299"/>
      <c r="Q687" s="209" t="n">
        <f aca="false">Q688</f>
        <v>200</v>
      </c>
      <c r="R687" s="209" t="n">
        <f aca="false">R688</f>
        <v>0</v>
      </c>
      <c r="S687" s="209" t="n">
        <f aca="false">S688</f>
        <v>0</v>
      </c>
    </row>
    <row r="688" s="97" customFormat="true" ht="30" hidden="false" customHeight="true" outlineLevel="0" collapsed="false">
      <c r="A688" s="98"/>
      <c r="B688" s="99"/>
      <c r="C688" s="98"/>
      <c r="D688" s="162"/>
      <c r="E688" s="162"/>
      <c r="F688" s="162"/>
      <c r="G688" s="90"/>
      <c r="H688" s="170" t="s">
        <v>39</v>
      </c>
      <c r="I688" s="92" t="n">
        <v>664</v>
      </c>
      <c r="J688" s="93" t="n">
        <v>4</v>
      </c>
      <c r="K688" s="93" t="n">
        <v>9</v>
      </c>
      <c r="L688" s="94"/>
      <c r="M688" s="95"/>
      <c r="N688" s="95"/>
      <c r="O688" s="95"/>
      <c r="P688" s="299"/>
      <c r="Q688" s="209" t="n">
        <f aca="false">Q689</f>
        <v>200</v>
      </c>
      <c r="R688" s="209" t="n">
        <f aca="false">R689</f>
        <v>0</v>
      </c>
      <c r="S688" s="209" t="n">
        <f aca="false">S689</f>
        <v>0</v>
      </c>
    </row>
    <row r="689" customFormat="false" ht="36.75" hidden="false" customHeight="true" outlineLevel="0" collapsed="false">
      <c r="A689" s="122"/>
      <c r="B689" s="112"/>
      <c r="C689" s="111"/>
      <c r="D689" s="123"/>
      <c r="E689" s="123"/>
      <c r="F689" s="123"/>
      <c r="G689" s="116"/>
      <c r="H689" s="128" t="s">
        <v>228</v>
      </c>
      <c r="I689" s="107" t="n">
        <v>664</v>
      </c>
      <c r="J689" s="108" t="n">
        <v>4</v>
      </c>
      <c r="K689" s="108" t="n">
        <v>9</v>
      </c>
      <c r="L689" s="141" t="s">
        <v>18</v>
      </c>
      <c r="M689" s="109" t="s">
        <v>101</v>
      </c>
      <c r="N689" s="109" t="s">
        <v>102</v>
      </c>
      <c r="O689" s="109" t="s">
        <v>103</v>
      </c>
      <c r="P689" s="172"/>
      <c r="Q689" s="173" t="n">
        <f aca="false">Q690</f>
        <v>200</v>
      </c>
      <c r="R689" s="173" t="n">
        <f aca="false">R690</f>
        <v>0</v>
      </c>
      <c r="S689" s="173" t="n">
        <f aca="false">S690</f>
        <v>0</v>
      </c>
    </row>
    <row r="690" customFormat="false" ht="24" hidden="false" customHeight="true" outlineLevel="0" collapsed="false">
      <c r="A690" s="122"/>
      <c r="B690" s="112"/>
      <c r="C690" s="111"/>
      <c r="D690" s="123"/>
      <c r="E690" s="123"/>
      <c r="F690" s="123"/>
      <c r="G690" s="116"/>
      <c r="H690" s="128" t="s">
        <v>237</v>
      </c>
      <c r="I690" s="107" t="n">
        <v>664</v>
      </c>
      <c r="J690" s="108" t="n">
        <v>4</v>
      </c>
      <c r="K690" s="108" t="n">
        <v>9</v>
      </c>
      <c r="L690" s="141" t="s">
        <v>18</v>
      </c>
      <c r="M690" s="109" t="s">
        <v>101</v>
      </c>
      <c r="N690" s="109" t="s">
        <v>18</v>
      </c>
      <c r="O690" s="109" t="s">
        <v>103</v>
      </c>
      <c r="P690" s="172"/>
      <c r="Q690" s="173" t="n">
        <f aca="false">Q691</f>
        <v>200</v>
      </c>
      <c r="R690" s="173" t="n">
        <f aca="false">R691</f>
        <v>0</v>
      </c>
      <c r="S690" s="173" t="n">
        <f aca="false">S691</f>
        <v>0</v>
      </c>
    </row>
    <row r="691" customFormat="false" ht="23.25" hidden="false" customHeight="true" outlineLevel="0" collapsed="false">
      <c r="A691" s="122"/>
      <c r="B691" s="112"/>
      <c r="C691" s="111"/>
      <c r="D691" s="123"/>
      <c r="E691" s="123"/>
      <c r="F691" s="123"/>
      <c r="G691" s="116"/>
      <c r="H691" s="128" t="s">
        <v>238</v>
      </c>
      <c r="I691" s="107" t="n">
        <v>664</v>
      </c>
      <c r="J691" s="108" t="n">
        <v>4</v>
      </c>
      <c r="K691" s="108" t="n">
        <v>9</v>
      </c>
      <c r="L691" s="141" t="s">
        <v>18</v>
      </c>
      <c r="M691" s="109" t="s">
        <v>101</v>
      </c>
      <c r="N691" s="109" t="s">
        <v>18</v>
      </c>
      <c r="O691" s="109" t="s">
        <v>235</v>
      </c>
      <c r="P691" s="172"/>
      <c r="Q691" s="173" t="n">
        <f aca="false">Q692</f>
        <v>200</v>
      </c>
      <c r="R691" s="173" t="n">
        <f aca="false">R692</f>
        <v>0</v>
      </c>
      <c r="S691" s="173" t="n">
        <f aca="false">S692</f>
        <v>0</v>
      </c>
    </row>
    <row r="692" customFormat="false" ht="20.25" hidden="false" customHeight="true" outlineLevel="0" collapsed="false">
      <c r="A692" s="122"/>
      <c r="B692" s="112"/>
      <c r="C692" s="111"/>
      <c r="D692" s="123"/>
      <c r="E692" s="123"/>
      <c r="F692" s="123"/>
      <c r="G692" s="116"/>
      <c r="H692" s="128" t="s">
        <v>239</v>
      </c>
      <c r="I692" s="107" t="n">
        <v>664</v>
      </c>
      <c r="J692" s="108" t="n">
        <v>4</v>
      </c>
      <c r="K692" s="108" t="n">
        <v>9</v>
      </c>
      <c r="L692" s="141" t="s">
        <v>18</v>
      </c>
      <c r="M692" s="109" t="s">
        <v>101</v>
      </c>
      <c r="N692" s="109" t="s">
        <v>18</v>
      </c>
      <c r="O692" s="109" t="s">
        <v>235</v>
      </c>
      <c r="P692" s="172" t="n">
        <v>240</v>
      </c>
      <c r="Q692" s="173" t="n">
        <v>200</v>
      </c>
      <c r="R692" s="173" t="n">
        <v>0</v>
      </c>
      <c r="S692" s="173" t="n">
        <v>0</v>
      </c>
    </row>
    <row r="693" s="97" customFormat="true" ht="20.25" hidden="false" customHeight="true" outlineLevel="0" collapsed="false">
      <c r="A693" s="98"/>
      <c r="B693" s="99"/>
      <c r="C693" s="98"/>
      <c r="D693" s="164"/>
      <c r="E693" s="161"/>
      <c r="F693" s="161"/>
      <c r="G693" s="90"/>
      <c r="H693" s="91" t="s">
        <v>401</v>
      </c>
      <c r="I693" s="92" t="n">
        <v>664</v>
      </c>
      <c r="J693" s="93" t="n">
        <v>10</v>
      </c>
      <c r="K693" s="93" t="s">
        <v>0</v>
      </c>
      <c r="L693" s="94"/>
      <c r="M693" s="95"/>
      <c r="N693" s="95"/>
      <c r="O693" s="95"/>
      <c r="P693" s="299"/>
      <c r="Q693" s="209" t="n">
        <f aca="false">Q694</f>
        <v>5138.2</v>
      </c>
      <c r="R693" s="209" t="n">
        <f aca="false">R694</f>
        <v>5141.6</v>
      </c>
      <c r="S693" s="209" t="n">
        <f aca="false">S694</f>
        <v>5141.6</v>
      </c>
    </row>
    <row r="694" s="97" customFormat="true" ht="20.25" hidden="false" customHeight="true" outlineLevel="0" collapsed="false">
      <c r="A694" s="98"/>
      <c r="B694" s="99"/>
      <c r="C694" s="98"/>
      <c r="D694" s="164"/>
      <c r="E694" s="161"/>
      <c r="F694" s="161"/>
      <c r="G694" s="90"/>
      <c r="H694" s="91" t="s">
        <v>405</v>
      </c>
      <c r="I694" s="92" t="n">
        <v>664</v>
      </c>
      <c r="J694" s="93" t="n">
        <v>10</v>
      </c>
      <c r="K694" s="93" t="n">
        <v>3</v>
      </c>
      <c r="L694" s="94"/>
      <c r="M694" s="95"/>
      <c r="N694" s="95"/>
      <c r="O694" s="95"/>
      <c r="P694" s="299"/>
      <c r="Q694" s="209" t="n">
        <f aca="false">Q695</f>
        <v>5138.2</v>
      </c>
      <c r="R694" s="209" t="n">
        <f aca="false">R695</f>
        <v>5141.6</v>
      </c>
      <c r="S694" s="209" t="n">
        <f aca="false">S695</f>
        <v>5141.6</v>
      </c>
    </row>
    <row r="695" customFormat="false" ht="37.5" hidden="false" customHeight="true" outlineLevel="0" collapsed="false">
      <c r="A695" s="111"/>
      <c r="B695" s="112"/>
      <c r="C695" s="111"/>
      <c r="D695" s="143"/>
      <c r="E695" s="142"/>
      <c r="F695" s="142"/>
      <c r="G695" s="116"/>
      <c r="H695" s="106" t="s">
        <v>166</v>
      </c>
      <c r="I695" s="107" t="n">
        <v>664</v>
      </c>
      <c r="J695" s="108" t="n">
        <v>10</v>
      </c>
      <c r="K695" s="108" t="n">
        <v>3</v>
      </c>
      <c r="L695" s="141" t="s">
        <v>167</v>
      </c>
      <c r="M695" s="109" t="s">
        <v>101</v>
      </c>
      <c r="N695" s="109" t="s">
        <v>102</v>
      </c>
      <c r="O695" s="109" t="s">
        <v>103</v>
      </c>
      <c r="P695" s="172"/>
      <c r="Q695" s="173" t="n">
        <f aca="false">Q696</f>
        <v>5138.2</v>
      </c>
      <c r="R695" s="173" t="n">
        <f aca="false">R696</f>
        <v>5141.6</v>
      </c>
      <c r="S695" s="173" t="n">
        <f aca="false">S696</f>
        <v>5141.6</v>
      </c>
    </row>
    <row r="696" customFormat="false" ht="50.25" hidden="false" customHeight="true" outlineLevel="0" collapsed="false">
      <c r="A696" s="111"/>
      <c r="B696" s="112"/>
      <c r="C696" s="111"/>
      <c r="D696" s="143"/>
      <c r="E696" s="142"/>
      <c r="F696" s="142"/>
      <c r="G696" s="116"/>
      <c r="H696" s="106" t="s">
        <v>183</v>
      </c>
      <c r="I696" s="107" t="n">
        <v>664</v>
      </c>
      <c r="J696" s="108" t="n">
        <v>10</v>
      </c>
      <c r="K696" s="108" t="n">
        <v>3</v>
      </c>
      <c r="L696" s="141" t="s">
        <v>167</v>
      </c>
      <c r="M696" s="109" t="s">
        <v>101</v>
      </c>
      <c r="N696" s="109" t="s">
        <v>411</v>
      </c>
      <c r="O696" s="109" t="s">
        <v>103</v>
      </c>
      <c r="P696" s="172"/>
      <c r="Q696" s="173" t="n">
        <f aca="false">Q697</f>
        <v>5138.2</v>
      </c>
      <c r="R696" s="173" t="n">
        <f aca="false">R697</f>
        <v>5141.6</v>
      </c>
      <c r="S696" s="173" t="n">
        <f aca="false">S697</f>
        <v>5141.6</v>
      </c>
    </row>
    <row r="697" customFormat="false" ht="51" hidden="false" customHeight="true" outlineLevel="0" collapsed="false">
      <c r="A697" s="122"/>
      <c r="B697" s="112"/>
      <c r="C697" s="113"/>
      <c r="D697" s="114"/>
      <c r="E697" s="115"/>
      <c r="F697" s="115"/>
      <c r="G697" s="116"/>
      <c r="H697" s="106" t="s">
        <v>185</v>
      </c>
      <c r="I697" s="107" t="n">
        <v>664</v>
      </c>
      <c r="J697" s="108" t="n">
        <v>10</v>
      </c>
      <c r="K697" s="108" t="n">
        <v>3</v>
      </c>
      <c r="L697" s="141" t="s">
        <v>167</v>
      </c>
      <c r="M697" s="109" t="s">
        <v>101</v>
      </c>
      <c r="N697" s="109" t="s">
        <v>184</v>
      </c>
      <c r="O697" s="109" t="s">
        <v>186</v>
      </c>
      <c r="P697" s="107"/>
      <c r="Q697" s="110" t="n">
        <f aca="false">Q698</f>
        <v>5138.2</v>
      </c>
      <c r="R697" s="110" t="n">
        <f aca="false">R698</f>
        <v>5141.6</v>
      </c>
      <c r="S697" s="110" t="n">
        <f aca="false">S698</f>
        <v>5141.6</v>
      </c>
    </row>
    <row r="698" customFormat="false" ht="27" hidden="false" customHeight="true" outlineLevel="0" collapsed="false">
      <c r="A698" s="122"/>
      <c r="B698" s="112"/>
      <c r="C698" s="113"/>
      <c r="D698" s="114"/>
      <c r="E698" s="115"/>
      <c r="F698" s="115"/>
      <c r="G698" s="116"/>
      <c r="H698" s="106" t="s">
        <v>369</v>
      </c>
      <c r="I698" s="107" t="n">
        <v>664</v>
      </c>
      <c r="J698" s="108" t="n">
        <v>10</v>
      </c>
      <c r="K698" s="108" t="n">
        <v>3</v>
      </c>
      <c r="L698" s="141" t="s">
        <v>167</v>
      </c>
      <c r="M698" s="109" t="s">
        <v>101</v>
      </c>
      <c r="N698" s="109" t="s">
        <v>184</v>
      </c>
      <c r="O698" s="109" t="s">
        <v>186</v>
      </c>
      <c r="P698" s="107" t="n">
        <v>320</v>
      </c>
      <c r="Q698" s="173" t="n">
        <f aca="false">5141.6-3.4</f>
        <v>5138.2</v>
      </c>
      <c r="R698" s="173" t="n">
        <v>5141.6</v>
      </c>
      <c r="S698" s="173" t="n">
        <v>5141.6</v>
      </c>
    </row>
    <row r="699" customFormat="false" ht="21.75" hidden="false" customHeight="true" outlineLevel="0" collapsed="false">
      <c r="A699" s="122"/>
      <c r="B699" s="112"/>
      <c r="C699" s="111"/>
      <c r="D699" s="124" t="n">
        <v>20000</v>
      </c>
      <c r="E699" s="124"/>
      <c r="F699" s="124"/>
      <c r="G699" s="116" t="n">
        <v>360</v>
      </c>
      <c r="H699" s="215" t="s">
        <v>459</v>
      </c>
      <c r="I699" s="216"/>
      <c r="J699" s="217"/>
      <c r="K699" s="217"/>
      <c r="L699" s="218"/>
      <c r="M699" s="219"/>
      <c r="N699" s="219"/>
      <c r="O699" s="219"/>
      <c r="P699" s="220"/>
      <c r="Q699" s="221" t="n">
        <f aca="false">Q15+Q390+Q428+Q441+Q505+Q656</f>
        <v>632373.1</v>
      </c>
      <c r="R699" s="221" t="n">
        <f aca="false">R15+R390+R428+R441+R505+R656</f>
        <v>497313.3</v>
      </c>
      <c r="S699" s="221" t="n">
        <f aca="false">S15+S390+S428+S441+S505+S656</f>
        <v>477348.6</v>
      </c>
    </row>
    <row r="700" customFormat="false" ht="18.75" hidden="false" customHeight="false" outlineLevel="0" collapsed="false">
      <c r="H700" s="222" t="s">
        <v>460</v>
      </c>
      <c r="I700" s="223"/>
      <c r="J700" s="223"/>
      <c r="K700" s="223"/>
      <c r="L700" s="224"/>
      <c r="M700" s="225"/>
      <c r="N700" s="225"/>
      <c r="O700" s="226"/>
      <c r="P700" s="223"/>
      <c r="Q700" s="227" t="s">
        <v>0</v>
      </c>
      <c r="R700" s="228" t="n">
        <v>6500</v>
      </c>
      <c r="S700" s="228" t="n">
        <v>13200</v>
      </c>
    </row>
    <row r="701" customFormat="false" ht="18.75" hidden="false" customHeight="false" outlineLevel="0" collapsed="false">
      <c r="H701" s="222" t="s">
        <v>461</v>
      </c>
      <c r="I701" s="223"/>
      <c r="J701" s="223"/>
      <c r="K701" s="223"/>
      <c r="L701" s="224"/>
      <c r="M701" s="225"/>
      <c r="N701" s="225"/>
      <c r="O701" s="226"/>
      <c r="P701" s="223"/>
      <c r="Q701" s="228" t="n">
        <f aca="false">Q699</f>
        <v>632373.1</v>
      </c>
      <c r="R701" s="228" t="n">
        <f aca="false">R699+R700</f>
        <v>503813.3</v>
      </c>
      <c r="S701" s="228" t="n">
        <f aca="false">S699+S700</f>
        <v>490548.6</v>
      </c>
    </row>
    <row r="702" customFormat="false" ht="15.75" hidden="false" customHeight="false" outlineLevel="0" collapsed="false">
      <c r="S702" s="229" t="s">
        <v>462</v>
      </c>
    </row>
  </sheetData>
  <mergeCells count="50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6:F16"/>
    <mergeCell ref="C17:F17"/>
    <mergeCell ref="D20:F20"/>
    <mergeCell ref="A43:F43"/>
    <mergeCell ref="C44:F44"/>
    <mergeCell ref="D45:F45"/>
    <mergeCell ref="E58:F58"/>
    <mergeCell ref="D79:F79"/>
    <mergeCell ref="E181:F181"/>
    <mergeCell ref="C262:F262"/>
    <mergeCell ref="C276:F276"/>
    <mergeCell ref="D278:F278"/>
    <mergeCell ref="D291:F291"/>
    <mergeCell ref="E292:F292"/>
    <mergeCell ref="E293:F293"/>
    <mergeCell ref="D318:F318"/>
    <mergeCell ref="E337:F337"/>
    <mergeCell ref="D339:F339"/>
    <mergeCell ref="D348:F348"/>
    <mergeCell ref="E362:F362"/>
    <mergeCell ref="D367:F367"/>
    <mergeCell ref="E428:F428"/>
    <mergeCell ref="A430:F430"/>
    <mergeCell ref="D432:F432"/>
    <mergeCell ref="D442:F442"/>
    <mergeCell ref="E443:F443"/>
    <mergeCell ref="D506:F506"/>
    <mergeCell ref="E507:F507"/>
    <mergeCell ref="E650:F650"/>
    <mergeCell ref="E651:F651"/>
    <mergeCell ref="A656:F656"/>
    <mergeCell ref="A657:F657"/>
    <mergeCell ref="C658:F658"/>
    <mergeCell ref="D699:F699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55.42"/>
    <col collapsed="false" customWidth="true" hidden="false" outlineLevel="0" max="2" min="2" style="300" width="14.99"/>
    <col collapsed="false" customWidth="true" hidden="false" outlineLevel="0" max="3" min="3" style="301" width="6.28"/>
    <col collapsed="false" customWidth="true" hidden="false" outlineLevel="0" max="4" min="4" style="301" width="6.13"/>
    <col collapsed="false" customWidth="true" hidden="false" outlineLevel="0" max="5" min="5" style="300" width="4.99"/>
    <col collapsed="false" customWidth="true" hidden="false" outlineLevel="0" max="6" min="6" style="302" width="11.42"/>
    <col collapsed="false" customWidth="true" hidden="false" outlineLevel="0" max="7" min="7" style="300" width="10.99"/>
    <col collapsed="false" customWidth="true" hidden="false" outlineLevel="0" max="8" min="8" style="300" width="11.13"/>
    <col collapsed="false" customWidth="false" hidden="false" outlineLevel="0" max="257" min="9" style="300" width="9.14"/>
  </cols>
  <sheetData>
    <row r="1" customFormat="false" ht="18.75" hidden="false" customHeight="false" outlineLevel="0" collapsed="false">
      <c r="B1" s="303" t="s">
        <v>508</v>
      </c>
      <c r="C1" s="303"/>
      <c r="D1" s="303"/>
      <c r="E1" s="303"/>
      <c r="F1" s="303"/>
    </row>
    <row r="2" customFormat="false" ht="18.75" hidden="false" customHeight="false" outlineLevel="0" collapsed="false">
      <c r="B2" s="303" t="s">
        <v>74</v>
      </c>
      <c r="C2" s="303"/>
      <c r="D2" s="303"/>
      <c r="E2" s="303"/>
      <c r="F2" s="303"/>
      <c r="G2" s="303"/>
    </row>
    <row r="3" customFormat="false" ht="18.75" hidden="false" customHeight="false" outlineLevel="0" collapsed="false">
      <c r="B3" s="303" t="s">
        <v>509</v>
      </c>
      <c r="C3" s="303"/>
      <c r="D3" s="303"/>
      <c r="E3" s="303"/>
      <c r="F3" s="303"/>
    </row>
    <row r="4" customFormat="false" ht="22.5" hidden="false" customHeight="true" outlineLevel="0" collapsed="false">
      <c r="A4" s="304"/>
      <c r="B4" s="305" t="s">
        <v>510</v>
      </c>
      <c r="C4" s="305"/>
      <c r="D4" s="305"/>
      <c r="E4" s="305"/>
      <c r="F4" s="305"/>
      <c r="G4" s="306"/>
    </row>
    <row r="5" customFormat="false" ht="18.75" hidden="false" customHeight="true" outlineLevel="0" collapsed="false">
      <c r="A5" s="304"/>
      <c r="B5" s="307" t="s">
        <v>74</v>
      </c>
      <c r="C5" s="307"/>
      <c r="D5" s="307"/>
      <c r="E5" s="307"/>
      <c r="F5" s="307"/>
      <c r="G5" s="307"/>
      <c r="H5" s="307"/>
    </row>
    <row r="6" customFormat="false" ht="19.5" hidden="false" customHeight="true" outlineLevel="0" collapsed="false">
      <c r="A6" s="304"/>
      <c r="B6" s="305" t="s">
        <v>511</v>
      </c>
      <c r="C6" s="305"/>
      <c r="D6" s="305"/>
      <c r="E6" s="305"/>
      <c r="F6" s="305"/>
      <c r="G6" s="305"/>
    </row>
    <row r="7" customFormat="false" ht="19.5" hidden="false" customHeight="true" outlineLevel="0" collapsed="false">
      <c r="A7" s="304"/>
      <c r="B7" s="305" t="s">
        <v>512</v>
      </c>
      <c r="C7" s="305"/>
      <c r="D7" s="305"/>
      <c r="E7" s="305"/>
      <c r="F7" s="305"/>
      <c r="G7" s="306"/>
    </row>
    <row r="8" customFormat="false" ht="18.75" hidden="false" customHeight="false" outlineLevel="0" collapsed="false">
      <c r="A8" s="304"/>
      <c r="B8" s="308" t="s">
        <v>513</v>
      </c>
      <c r="C8" s="308"/>
      <c r="D8" s="308"/>
      <c r="E8" s="308"/>
      <c r="F8" s="309"/>
      <c r="G8" s="310"/>
    </row>
    <row r="9" customFormat="false" ht="18.75" hidden="false" customHeight="false" outlineLevel="0" collapsed="false">
      <c r="A9" s="304"/>
      <c r="B9" s="308"/>
      <c r="C9" s="308"/>
      <c r="D9" s="308"/>
      <c r="E9" s="308"/>
      <c r="F9" s="309"/>
      <c r="G9" s="310"/>
    </row>
    <row r="10" customFormat="false" ht="18.75" hidden="false" customHeight="true" outlineLevel="0" collapsed="false">
      <c r="A10" s="311" t="s">
        <v>514</v>
      </c>
      <c r="B10" s="311"/>
      <c r="C10" s="311"/>
      <c r="D10" s="311"/>
      <c r="E10" s="311"/>
      <c r="F10" s="311"/>
      <c r="G10" s="312"/>
    </row>
    <row r="11" customFormat="false" ht="18.75" hidden="false" customHeight="true" outlineLevel="0" collapsed="false">
      <c r="A11" s="311" t="s">
        <v>515</v>
      </c>
      <c r="B11" s="311"/>
      <c r="C11" s="311"/>
      <c r="D11" s="311"/>
      <c r="E11" s="311"/>
      <c r="F11" s="311"/>
      <c r="G11" s="313"/>
    </row>
    <row r="12" customFormat="false" ht="18.75" hidden="false" customHeight="true" outlineLevel="0" collapsed="false">
      <c r="A12" s="314" t="s">
        <v>516</v>
      </c>
      <c r="B12" s="314"/>
      <c r="C12" s="314"/>
      <c r="D12" s="314"/>
      <c r="E12" s="314"/>
      <c r="F12" s="314"/>
      <c r="G12" s="315"/>
    </row>
    <row r="13" customFormat="false" ht="30.75" hidden="false" customHeight="true" outlineLevel="0" collapsed="false">
      <c r="A13" s="316"/>
      <c r="B13" s="316"/>
      <c r="C13" s="317"/>
      <c r="D13" s="317"/>
      <c r="E13" s="316"/>
      <c r="F13" s="302" t="s">
        <v>4</v>
      </c>
    </row>
    <row r="14" customFormat="false" ht="15.75" hidden="false" customHeight="true" outlineLevel="0" collapsed="false">
      <c r="A14" s="318" t="s">
        <v>5</v>
      </c>
      <c r="B14" s="318" t="s">
        <v>92</v>
      </c>
      <c r="C14" s="319" t="s">
        <v>89</v>
      </c>
      <c r="D14" s="319" t="s">
        <v>517</v>
      </c>
      <c r="E14" s="318" t="s">
        <v>93</v>
      </c>
      <c r="F14" s="320" t="s">
        <v>518</v>
      </c>
      <c r="G14" s="320"/>
      <c r="H14" s="320"/>
    </row>
    <row r="15" customFormat="false" ht="15.75" hidden="false" customHeight="true" outlineLevel="0" collapsed="false">
      <c r="A15" s="318"/>
      <c r="B15" s="318"/>
      <c r="C15" s="319"/>
      <c r="D15" s="319"/>
      <c r="E15" s="318"/>
      <c r="F15" s="321" t="s">
        <v>95</v>
      </c>
      <c r="G15" s="322" t="s">
        <v>96</v>
      </c>
      <c r="H15" s="322" t="s">
        <v>97</v>
      </c>
    </row>
    <row r="16" customFormat="false" ht="15.75" hidden="false" customHeight="false" outlineLevel="0" collapsed="false">
      <c r="A16" s="318" t="n">
        <v>1</v>
      </c>
      <c r="B16" s="318" t="n">
        <v>2</v>
      </c>
      <c r="C16" s="319" t="n">
        <v>3</v>
      </c>
      <c r="D16" s="319" t="n">
        <v>4</v>
      </c>
      <c r="E16" s="318" t="n">
        <v>5</v>
      </c>
      <c r="F16" s="319" t="n">
        <v>6</v>
      </c>
      <c r="G16" s="322" t="n">
        <v>7</v>
      </c>
      <c r="H16" s="322" t="n">
        <v>8</v>
      </c>
    </row>
    <row r="17" s="327" customFormat="true" ht="68.25" hidden="false" customHeight="true" outlineLevel="0" collapsed="false">
      <c r="A17" s="323" t="s">
        <v>228</v>
      </c>
      <c r="B17" s="324" t="s">
        <v>519</v>
      </c>
      <c r="C17" s="325"/>
      <c r="D17" s="325"/>
      <c r="E17" s="324"/>
      <c r="F17" s="326" t="n">
        <f aca="false">F18+F22+F25+F32+F35+F38+F41</f>
        <v>17319</v>
      </c>
      <c r="G17" s="326" t="n">
        <f aca="false">G18+G22+G25+G32+G35+G38</f>
        <v>0</v>
      </c>
      <c r="H17" s="326" t="n">
        <f aca="false">H18+H22+H25+H32+H35+H38</f>
        <v>0</v>
      </c>
    </row>
    <row r="18" customFormat="false" ht="31.5" hidden="false" customHeight="false" outlineLevel="0" collapsed="false">
      <c r="A18" s="200" t="s">
        <v>229</v>
      </c>
      <c r="B18" s="328" t="s">
        <v>520</v>
      </c>
      <c r="C18" s="329"/>
      <c r="D18" s="329"/>
      <c r="E18" s="328"/>
      <c r="F18" s="330" t="n">
        <f aca="false">F19</f>
        <v>3250.7</v>
      </c>
      <c r="G18" s="330" t="n">
        <f aca="false">G19</f>
        <v>0</v>
      </c>
      <c r="H18" s="330" t="n">
        <f aca="false">H19</f>
        <v>0</v>
      </c>
    </row>
    <row r="19" customFormat="false" ht="47.25" hidden="false" customHeight="false" outlineLevel="0" collapsed="false">
      <c r="A19" s="200" t="s">
        <v>230</v>
      </c>
      <c r="B19" s="328" t="s">
        <v>521</v>
      </c>
      <c r="C19" s="329"/>
      <c r="D19" s="329"/>
      <c r="E19" s="328"/>
      <c r="F19" s="330" t="n">
        <f aca="false">SUM(F20:F21)</f>
        <v>3250.7</v>
      </c>
      <c r="G19" s="330" t="n">
        <f aca="false">SUM(G20:G21)</f>
        <v>0</v>
      </c>
      <c r="H19" s="330" t="n">
        <f aca="false">SUM(H20:H21)</f>
        <v>0</v>
      </c>
    </row>
    <row r="20" customFormat="false" ht="31.5" hidden="false" customHeight="false" outlineLevel="0" collapsed="false">
      <c r="A20" s="200" t="s">
        <v>109</v>
      </c>
      <c r="B20" s="328" t="s">
        <v>521</v>
      </c>
      <c r="C20" s="329" t="s">
        <v>522</v>
      </c>
      <c r="D20" s="329" t="s">
        <v>523</v>
      </c>
      <c r="E20" s="328" t="n">
        <v>240</v>
      </c>
      <c r="F20" s="330" t="n">
        <f aca="false">'Приложение 8'!Q123</f>
        <v>3250.7</v>
      </c>
      <c r="G20" s="330" t="n">
        <f aca="false">'Приложение 8'!R123</f>
        <v>0</v>
      </c>
      <c r="H20" s="330" t="n">
        <f aca="false">'Приложение 8'!S123</f>
        <v>0</v>
      </c>
    </row>
    <row r="21" customFormat="false" ht="15.75" hidden="true" customHeight="false" outlineLevel="0" collapsed="false">
      <c r="A21" s="200" t="s">
        <v>232</v>
      </c>
      <c r="B21" s="328" t="s">
        <v>521</v>
      </c>
      <c r="C21" s="329" t="s">
        <v>522</v>
      </c>
      <c r="D21" s="329" t="s">
        <v>523</v>
      </c>
      <c r="E21" s="328" t="n">
        <v>540</v>
      </c>
      <c r="F21" s="330" t="n">
        <f aca="false">'Приложение 8'!Q124</f>
        <v>0</v>
      </c>
      <c r="G21" s="330" t="n">
        <f aca="false">'Приложение 8'!R124</f>
        <v>0</v>
      </c>
      <c r="H21" s="330" t="n">
        <f aca="false">'Приложение 8'!S124</f>
        <v>0</v>
      </c>
    </row>
    <row r="22" customFormat="false" ht="31.5" hidden="false" customHeight="false" outlineLevel="0" collapsed="false">
      <c r="A22" s="200" t="s">
        <v>233</v>
      </c>
      <c r="B22" s="328" t="s">
        <v>524</v>
      </c>
      <c r="C22" s="329"/>
      <c r="D22" s="329"/>
      <c r="E22" s="328"/>
      <c r="F22" s="330" t="n">
        <f aca="false">F23</f>
        <v>250</v>
      </c>
      <c r="G22" s="330" t="n">
        <f aca="false">G23</f>
        <v>0</v>
      </c>
      <c r="H22" s="330" t="n">
        <f aca="false">H23</f>
        <v>0</v>
      </c>
    </row>
    <row r="23" customFormat="false" ht="15.75" hidden="false" customHeight="false" outlineLevel="0" collapsed="false">
      <c r="A23" s="200" t="s">
        <v>234</v>
      </c>
      <c r="B23" s="328" t="s">
        <v>525</v>
      </c>
      <c r="C23" s="329"/>
      <c r="D23" s="329"/>
      <c r="E23" s="328"/>
      <c r="F23" s="330" t="n">
        <f aca="false">F24</f>
        <v>250</v>
      </c>
      <c r="G23" s="330" t="n">
        <f aca="false">G24</f>
        <v>0</v>
      </c>
      <c r="H23" s="330" t="n">
        <f aca="false">H24</f>
        <v>0</v>
      </c>
    </row>
    <row r="24" customFormat="false" ht="15.75" hidden="false" customHeight="false" outlineLevel="0" collapsed="false">
      <c r="A24" s="200" t="s">
        <v>232</v>
      </c>
      <c r="B24" s="328" t="s">
        <v>525</v>
      </c>
      <c r="C24" s="329" t="s">
        <v>522</v>
      </c>
      <c r="D24" s="329" t="s">
        <v>523</v>
      </c>
      <c r="E24" s="328" t="n">
        <v>540</v>
      </c>
      <c r="F24" s="330" t="n">
        <f aca="false">'Приложение 8'!Q127</f>
        <v>250</v>
      </c>
      <c r="G24" s="330" t="n">
        <f aca="false">'Приложение 8'!R127</f>
        <v>0</v>
      </c>
      <c r="H24" s="330" t="n">
        <f aca="false">'Приложение 8'!S127</f>
        <v>0</v>
      </c>
    </row>
    <row r="25" customFormat="false" ht="33" hidden="false" customHeight="true" outlineLevel="0" collapsed="false">
      <c r="A25" s="200" t="s">
        <v>236</v>
      </c>
      <c r="B25" s="328" t="s">
        <v>526</v>
      </c>
      <c r="C25" s="329"/>
      <c r="D25" s="329"/>
      <c r="E25" s="328"/>
      <c r="F25" s="330" t="n">
        <f aca="false">F26+F29</f>
        <v>8286.1</v>
      </c>
      <c r="G25" s="330" t="n">
        <f aca="false">G26+G29</f>
        <v>0</v>
      </c>
      <c r="H25" s="330" t="n">
        <f aca="false">H26+H29</f>
        <v>0</v>
      </c>
    </row>
    <row r="26" customFormat="false" ht="15.75" hidden="false" customHeight="false" outlineLevel="0" collapsed="false">
      <c r="A26" s="200" t="s">
        <v>234</v>
      </c>
      <c r="B26" s="328" t="s">
        <v>527</v>
      </c>
      <c r="C26" s="329"/>
      <c r="D26" s="329"/>
      <c r="E26" s="328"/>
      <c r="F26" s="330" t="n">
        <f aca="false">F27+F28</f>
        <v>8286.1</v>
      </c>
      <c r="G26" s="330" t="n">
        <f aca="false">G27+G28</f>
        <v>0</v>
      </c>
      <c r="H26" s="330" t="n">
        <f aca="false">H27+H28</f>
        <v>0</v>
      </c>
    </row>
    <row r="27" customFormat="false" ht="31.5" hidden="false" customHeight="false" outlineLevel="0" collapsed="false">
      <c r="A27" s="200" t="s">
        <v>109</v>
      </c>
      <c r="B27" s="328" t="s">
        <v>527</v>
      </c>
      <c r="C27" s="329" t="s">
        <v>522</v>
      </c>
      <c r="D27" s="329" t="s">
        <v>523</v>
      </c>
      <c r="E27" s="328" t="n">
        <v>240</v>
      </c>
      <c r="F27" s="330" t="n">
        <f aca="false">'Приложение 8'!Q130</f>
        <v>7786.1</v>
      </c>
      <c r="G27" s="330" t="n">
        <f aca="false">'Приложение 8'!R130</f>
        <v>0</v>
      </c>
      <c r="H27" s="330" t="n">
        <f aca="false">'Приложение 8'!S130</f>
        <v>0</v>
      </c>
    </row>
    <row r="28" customFormat="false" ht="15.75" hidden="false" customHeight="false" outlineLevel="0" collapsed="false">
      <c r="A28" s="200" t="s">
        <v>232</v>
      </c>
      <c r="B28" s="328" t="s">
        <v>527</v>
      </c>
      <c r="C28" s="329" t="s">
        <v>522</v>
      </c>
      <c r="D28" s="329" t="s">
        <v>523</v>
      </c>
      <c r="E28" s="328" t="n">
        <v>540</v>
      </c>
      <c r="F28" s="330" t="n">
        <f aca="false">'Приложение 8'!Q131</f>
        <v>500</v>
      </c>
      <c r="G28" s="330" t="n">
        <f aca="false">'Приложение 8'!R131</f>
        <v>0</v>
      </c>
      <c r="H28" s="330" t="n">
        <f aca="false">'Приложение 8'!S131</f>
        <v>0</v>
      </c>
    </row>
    <row r="29" customFormat="false" ht="47.25" hidden="true" customHeight="false" outlineLevel="0" collapsed="false">
      <c r="A29" s="106" t="s">
        <v>230</v>
      </c>
      <c r="B29" s="328" t="s">
        <v>528</v>
      </c>
      <c r="C29" s="329"/>
      <c r="D29" s="329"/>
      <c r="E29" s="328"/>
      <c r="F29" s="330" t="n">
        <f aca="false">F30+F31</f>
        <v>0</v>
      </c>
      <c r="G29" s="330" t="n">
        <f aca="false">G30+G31</f>
        <v>0</v>
      </c>
      <c r="H29" s="330" t="n">
        <f aca="false">H30+H31</f>
        <v>0</v>
      </c>
    </row>
    <row r="30" customFormat="false" ht="31.5" hidden="true" customHeight="false" outlineLevel="0" collapsed="false">
      <c r="A30" s="128" t="s">
        <v>109</v>
      </c>
      <c r="B30" s="328" t="s">
        <v>528</v>
      </c>
      <c r="C30" s="329" t="s">
        <v>522</v>
      </c>
      <c r="D30" s="329" t="s">
        <v>523</v>
      </c>
      <c r="E30" s="328" t="n">
        <v>240</v>
      </c>
      <c r="F30" s="330" t="n">
        <f aca="false">'Приложение 8'!Q133</f>
        <v>0</v>
      </c>
      <c r="G30" s="330" t="n">
        <f aca="false">'Приложение 8'!R133</f>
        <v>0</v>
      </c>
      <c r="H30" s="330" t="n">
        <f aca="false">'Приложение 8'!S133</f>
        <v>0</v>
      </c>
    </row>
    <row r="31" customFormat="false" ht="15.75" hidden="true" customHeight="false" outlineLevel="0" collapsed="false">
      <c r="A31" s="200" t="s">
        <v>232</v>
      </c>
      <c r="B31" s="328" t="s">
        <v>528</v>
      </c>
      <c r="C31" s="329" t="s">
        <v>522</v>
      </c>
      <c r="D31" s="329" t="s">
        <v>523</v>
      </c>
      <c r="E31" s="328" t="n">
        <v>540</v>
      </c>
      <c r="F31" s="330" t="n">
        <f aca="false">'Приложение 8'!Q134</f>
        <v>0</v>
      </c>
      <c r="G31" s="330" t="n">
        <f aca="false">'Приложение 8'!R134</f>
        <v>0</v>
      </c>
      <c r="H31" s="330" t="n">
        <f aca="false">'Приложение 8'!S134</f>
        <v>0</v>
      </c>
    </row>
    <row r="32" customFormat="false" ht="47.25" hidden="false" customHeight="false" outlineLevel="0" collapsed="false">
      <c r="A32" s="200" t="s">
        <v>529</v>
      </c>
      <c r="B32" s="328" t="s">
        <v>530</v>
      </c>
      <c r="C32" s="329"/>
      <c r="D32" s="329"/>
      <c r="E32" s="328"/>
      <c r="F32" s="330" t="n">
        <f aca="false">F33</f>
        <v>200</v>
      </c>
      <c r="G32" s="330" t="n">
        <f aca="false">G33</f>
        <v>0</v>
      </c>
      <c r="H32" s="330" t="n">
        <f aca="false">H33</f>
        <v>0</v>
      </c>
    </row>
    <row r="33" customFormat="false" ht="21.75" hidden="false" customHeight="true" outlineLevel="0" collapsed="false">
      <c r="A33" s="200" t="s">
        <v>234</v>
      </c>
      <c r="B33" s="328" t="s">
        <v>531</v>
      </c>
      <c r="C33" s="329"/>
      <c r="D33" s="329"/>
      <c r="E33" s="328"/>
      <c r="F33" s="330" t="n">
        <f aca="false">F34</f>
        <v>200</v>
      </c>
      <c r="G33" s="330" t="n">
        <f aca="false">G34</f>
        <v>0</v>
      </c>
      <c r="H33" s="330" t="n">
        <f aca="false">H34</f>
        <v>0</v>
      </c>
    </row>
    <row r="34" customFormat="false" ht="33" hidden="false" customHeight="true" outlineLevel="0" collapsed="false">
      <c r="A34" s="200" t="s">
        <v>109</v>
      </c>
      <c r="B34" s="328" t="s">
        <v>531</v>
      </c>
      <c r="C34" s="329" t="s">
        <v>532</v>
      </c>
      <c r="D34" s="329" t="s">
        <v>523</v>
      </c>
      <c r="E34" s="328" t="n">
        <v>240</v>
      </c>
      <c r="F34" s="330" t="n">
        <f aca="false">'Приложение 8'!Q692</f>
        <v>200</v>
      </c>
      <c r="G34" s="330" t="n">
        <f aca="false">'Приложение 8'!R692</f>
        <v>0</v>
      </c>
      <c r="H34" s="330" t="n">
        <f aca="false">'Приложение 8'!S692</f>
        <v>0</v>
      </c>
    </row>
    <row r="35" customFormat="false" ht="48" hidden="false" customHeight="true" outlineLevel="0" collapsed="false">
      <c r="A35" s="200" t="s">
        <v>240</v>
      </c>
      <c r="B35" s="328" t="s">
        <v>533</v>
      </c>
      <c r="C35" s="329"/>
      <c r="D35" s="329"/>
      <c r="E35" s="328"/>
      <c r="F35" s="330" t="n">
        <f aca="false">F36</f>
        <v>1233.5</v>
      </c>
      <c r="G35" s="330" t="n">
        <f aca="false">G36</f>
        <v>0</v>
      </c>
      <c r="H35" s="330" t="n">
        <f aca="false">H36</f>
        <v>0</v>
      </c>
    </row>
    <row r="36" customFormat="false" ht="73.5" hidden="false" customHeight="true" outlineLevel="0" collapsed="false">
      <c r="A36" s="200" t="s">
        <v>241</v>
      </c>
      <c r="B36" s="328" t="s">
        <v>534</v>
      </c>
      <c r="C36" s="329"/>
      <c r="D36" s="329"/>
      <c r="E36" s="328"/>
      <c r="F36" s="330" t="n">
        <f aca="false">F37</f>
        <v>1233.5</v>
      </c>
      <c r="G36" s="330" t="n">
        <f aca="false">G37</f>
        <v>0</v>
      </c>
      <c r="H36" s="330" t="n">
        <f aca="false">H37</f>
        <v>0</v>
      </c>
    </row>
    <row r="37" customFormat="false" ht="15.75" hidden="false" customHeight="false" outlineLevel="0" collapsed="false">
      <c r="A37" s="200" t="s">
        <v>232</v>
      </c>
      <c r="B37" s="328" t="s">
        <v>534</v>
      </c>
      <c r="C37" s="329" t="s">
        <v>522</v>
      </c>
      <c r="D37" s="329" t="s">
        <v>523</v>
      </c>
      <c r="E37" s="328" t="n">
        <v>540</v>
      </c>
      <c r="F37" s="330" t="n">
        <f aca="false">'Приложение 8'!Q137</f>
        <v>1233.5</v>
      </c>
      <c r="G37" s="330" t="n">
        <f aca="false">'Приложение 8'!R137</f>
        <v>0</v>
      </c>
      <c r="H37" s="330" t="n">
        <f aca="false">'Приложение 8'!S137</f>
        <v>0</v>
      </c>
    </row>
    <row r="38" customFormat="false" ht="51" hidden="false" customHeight="true" outlineLevel="0" collapsed="false">
      <c r="A38" s="200" t="s">
        <v>535</v>
      </c>
      <c r="B38" s="328" t="s">
        <v>536</v>
      </c>
      <c r="C38" s="329"/>
      <c r="D38" s="329"/>
      <c r="E38" s="328"/>
      <c r="F38" s="330" t="n">
        <f aca="false">F39</f>
        <v>2187.7</v>
      </c>
      <c r="G38" s="330" t="n">
        <f aca="false">G39</f>
        <v>0</v>
      </c>
      <c r="H38" s="330" t="n">
        <f aca="false">H39</f>
        <v>0</v>
      </c>
    </row>
    <row r="39" s="316" customFormat="true" ht="52.5" hidden="false" customHeight="true" outlineLevel="0" collapsed="false">
      <c r="A39" s="200" t="s">
        <v>537</v>
      </c>
      <c r="B39" s="331" t="s">
        <v>538</v>
      </c>
      <c r="C39" s="329"/>
      <c r="D39" s="329"/>
      <c r="E39" s="328"/>
      <c r="F39" s="330" t="n">
        <f aca="false">F40</f>
        <v>2187.7</v>
      </c>
      <c r="G39" s="330" t="n">
        <f aca="false">G40</f>
        <v>0</v>
      </c>
      <c r="H39" s="330" t="n">
        <f aca="false">H40</f>
        <v>0</v>
      </c>
    </row>
    <row r="40" s="316" customFormat="true" ht="15.75" hidden="false" customHeight="false" outlineLevel="0" collapsed="false">
      <c r="A40" s="200" t="s">
        <v>232</v>
      </c>
      <c r="B40" s="331" t="s">
        <v>538</v>
      </c>
      <c r="C40" s="329" t="s">
        <v>522</v>
      </c>
      <c r="D40" s="329" t="s">
        <v>523</v>
      </c>
      <c r="E40" s="328" t="n">
        <v>540</v>
      </c>
      <c r="F40" s="330" t="n">
        <f aca="false">'Приложение 8'!Q140</f>
        <v>2187.7</v>
      </c>
      <c r="G40" s="330" t="n">
        <f aca="false">'Приложение 8'!R140</f>
        <v>0</v>
      </c>
      <c r="H40" s="330" t="n">
        <f aca="false">'Приложение 8'!S140</f>
        <v>0</v>
      </c>
    </row>
    <row r="41" s="316" customFormat="true" ht="31.5" hidden="false" customHeight="false" outlineLevel="0" collapsed="false">
      <c r="A41" s="128" t="s">
        <v>474</v>
      </c>
      <c r="B41" s="331" t="s">
        <v>539</v>
      </c>
      <c r="C41" s="329"/>
      <c r="D41" s="329"/>
      <c r="E41" s="328"/>
      <c r="F41" s="330" t="n">
        <f aca="false">F42</f>
        <v>1911</v>
      </c>
      <c r="G41" s="330" t="n">
        <f aca="false">G42</f>
        <v>0</v>
      </c>
      <c r="H41" s="330" t="n">
        <f aca="false">H42</f>
        <v>0</v>
      </c>
    </row>
    <row r="42" s="316" customFormat="true" ht="15.75" hidden="false" customHeight="false" outlineLevel="0" collapsed="false">
      <c r="A42" s="128" t="s">
        <v>234</v>
      </c>
      <c r="B42" s="331" t="s">
        <v>540</v>
      </c>
      <c r="C42" s="329"/>
      <c r="D42" s="329"/>
      <c r="E42" s="328"/>
      <c r="F42" s="330" t="n">
        <f aca="false">F43+F44</f>
        <v>1911</v>
      </c>
      <c r="G42" s="330" t="n">
        <f aca="false">G43</f>
        <v>0</v>
      </c>
      <c r="H42" s="330" t="n">
        <f aca="false">H43</f>
        <v>0</v>
      </c>
    </row>
    <row r="43" s="316" customFormat="true" ht="31.5" hidden="false" customHeight="false" outlineLevel="0" collapsed="false">
      <c r="A43" s="128" t="s">
        <v>109</v>
      </c>
      <c r="B43" s="331" t="s">
        <v>540</v>
      </c>
      <c r="C43" s="329" t="s">
        <v>522</v>
      </c>
      <c r="D43" s="329" t="s">
        <v>523</v>
      </c>
      <c r="E43" s="328" t="n">
        <v>240</v>
      </c>
      <c r="F43" s="330" t="n">
        <f aca="false">'Приложение 8'!Q143</f>
        <v>911</v>
      </c>
      <c r="G43" s="330" t="n">
        <f aca="false">'Приложение 8'!R143</f>
        <v>0</v>
      </c>
      <c r="H43" s="330" t="n">
        <f aca="false">'Приложение 8'!S143</f>
        <v>0</v>
      </c>
    </row>
    <row r="44" s="316" customFormat="true" ht="15.75" hidden="false" customHeight="false" outlineLevel="0" collapsed="false">
      <c r="A44" s="200" t="s">
        <v>232</v>
      </c>
      <c r="B44" s="331" t="s">
        <v>540</v>
      </c>
      <c r="C44" s="329" t="s">
        <v>522</v>
      </c>
      <c r="D44" s="329" t="s">
        <v>523</v>
      </c>
      <c r="E44" s="328" t="n">
        <v>540</v>
      </c>
      <c r="F44" s="330" t="n">
        <f aca="false">'Приложение 8'!Q144</f>
        <v>1000</v>
      </c>
      <c r="G44" s="330" t="n">
        <v>0</v>
      </c>
      <c r="H44" s="330" t="n">
        <v>0</v>
      </c>
    </row>
    <row r="45" s="334" customFormat="true" ht="47.25" hidden="false" customHeight="false" outlineLevel="0" collapsed="false">
      <c r="A45" s="332" t="s">
        <v>477</v>
      </c>
      <c r="B45" s="333" t="s">
        <v>541</v>
      </c>
      <c r="C45" s="325"/>
      <c r="D45" s="325"/>
      <c r="E45" s="324"/>
      <c r="F45" s="326" t="n">
        <f aca="false">F46</f>
        <v>7040.4</v>
      </c>
      <c r="G45" s="326" t="n">
        <f aca="false">G46</f>
        <v>0</v>
      </c>
      <c r="H45" s="326" t="n">
        <f aca="false">H46</f>
        <v>0</v>
      </c>
    </row>
    <row r="46" s="316" customFormat="true" ht="47.25" hidden="false" customHeight="false" outlineLevel="0" collapsed="false">
      <c r="A46" s="154" t="s">
        <v>479</v>
      </c>
      <c r="B46" s="331" t="s">
        <v>542</v>
      </c>
      <c r="C46" s="329"/>
      <c r="D46" s="329"/>
      <c r="E46" s="328"/>
      <c r="F46" s="330" t="n">
        <f aca="false">F47</f>
        <v>7040.4</v>
      </c>
      <c r="G46" s="330" t="n">
        <f aca="false">G47</f>
        <v>0</v>
      </c>
      <c r="H46" s="330" t="n">
        <f aca="false">H47</f>
        <v>0</v>
      </c>
    </row>
    <row r="47" s="316" customFormat="true" ht="47.25" hidden="false" customHeight="false" outlineLevel="0" collapsed="false">
      <c r="A47" s="154" t="s">
        <v>480</v>
      </c>
      <c r="B47" s="331" t="s">
        <v>543</v>
      </c>
      <c r="C47" s="329"/>
      <c r="D47" s="329"/>
      <c r="E47" s="328"/>
      <c r="F47" s="330" t="n">
        <f aca="false">F48</f>
        <v>7040.4</v>
      </c>
      <c r="G47" s="330" t="n">
        <f aca="false">G48</f>
        <v>0</v>
      </c>
      <c r="H47" s="330" t="n">
        <f aca="false">H48</f>
        <v>0</v>
      </c>
    </row>
    <row r="48" s="316" customFormat="true" ht="31.5" hidden="false" customHeight="false" outlineLevel="0" collapsed="false">
      <c r="A48" s="154" t="s">
        <v>109</v>
      </c>
      <c r="B48" s="331" t="s">
        <v>543</v>
      </c>
      <c r="C48" s="329" t="s">
        <v>522</v>
      </c>
      <c r="D48" s="329" t="s">
        <v>544</v>
      </c>
      <c r="E48" s="328" t="n">
        <v>240</v>
      </c>
      <c r="F48" s="330" t="n">
        <f aca="false">'Приложение 8'!Q205</f>
        <v>7040.4</v>
      </c>
      <c r="G48" s="330" t="n">
        <f aca="false">'Приложение 8'!R205</f>
        <v>0</v>
      </c>
      <c r="H48" s="330" t="n">
        <f aca="false">'Приложение 8'!S205</f>
        <v>0</v>
      </c>
    </row>
    <row r="49" s="327" customFormat="true" ht="78" hidden="false" customHeight="true" outlineLevel="0" collapsed="false">
      <c r="A49" s="323" t="s">
        <v>270</v>
      </c>
      <c r="B49" s="324" t="s">
        <v>545</v>
      </c>
      <c r="C49" s="325"/>
      <c r="D49" s="325"/>
      <c r="E49" s="324"/>
      <c r="F49" s="326" t="n">
        <f aca="false">F50</f>
        <v>78677.4</v>
      </c>
      <c r="G49" s="326" t="n">
        <f aca="false">G50</f>
        <v>3828.2</v>
      </c>
      <c r="H49" s="326" t="n">
        <f aca="false">H50</f>
        <v>6222.4</v>
      </c>
    </row>
    <row r="50" customFormat="false" ht="43.5" hidden="false" customHeight="true" outlineLevel="0" collapsed="false">
      <c r="A50" s="200" t="s">
        <v>272</v>
      </c>
      <c r="B50" s="328" t="s">
        <v>546</v>
      </c>
      <c r="C50" s="329"/>
      <c r="D50" s="329"/>
      <c r="E50" s="328"/>
      <c r="F50" s="330" t="n">
        <f aca="false">F53+F55+F51</f>
        <v>78677.4</v>
      </c>
      <c r="G50" s="330" t="n">
        <f aca="false">G53+G55+G51</f>
        <v>3828.2</v>
      </c>
      <c r="H50" s="330" t="n">
        <f aca="false">H53+H55+H51</f>
        <v>6222.4</v>
      </c>
    </row>
    <row r="51" customFormat="false" ht="51.75" hidden="false" customHeight="true" outlineLevel="0" collapsed="false">
      <c r="A51" s="154" t="s">
        <v>274</v>
      </c>
      <c r="B51" s="328" t="s">
        <v>547</v>
      </c>
      <c r="C51" s="329"/>
      <c r="D51" s="329"/>
      <c r="E51" s="328"/>
      <c r="F51" s="330" t="n">
        <f aca="false">F52</f>
        <v>74911.7</v>
      </c>
      <c r="G51" s="330" t="n">
        <f aca="false">G52</f>
        <v>0</v>
      </c>
      <c r="H51" s="330" t="n">
        <f aca="false">H52</f>
        <v>0</v>
      </c>
    </row>
    <row r="52" customFormat="false" ht="15.75" hidden="false" customHeight="false" outlineLevel="0" collapsed="false">
      <c r="A52" s="200" t="s">
        <v>276</v>
      </c>
      <c r="B52" s="328" t="s">
        <v>547</v>
      </c>
      <c r="C52" s="329" t="s">
        <v>522</v>
      </c>
      <c r="D52" s="329" t="s">
        <v>548</v>
      </c>
      <c r="E52" s="328" t="n">
        <v>410</v>
      </c>
      <c r="F52" s="330" t="n">
        <f aca="false">'Приложение 8'!Q196</f>
        <v>74911.7</v>
      </c>
      <c r="G52" s="330" t="n">
        <f aca="false">'Приложение 8'!R196</f>
        <v>0</v>
      </c>
      <c r="H52" s="330" t="n">
        <f aca="false">'Приложение 8'!S196</f>
        <v>0</v>
      </c>
    </row>
    <row r="53" customFormat="false" ht="51.75" hidden="false" customHeight="true" outlineLevel="0" collapsed="false">
      <c r="A53" s="200" t="s">
        <v>277</v>
      </c>
      <c r="B53" s="328" t="s">
        <v>549</v>
      </c>
      <c r="C53" s="329"/>
      <c r="D53" s="329"/>
      <c r="E53" s="328"/>
      <c r="F53" s="330" t="n">
        <f aca="false">F54</f>
        <v>3121.3</v>
      </c>
      <c r="G53" s="330" t="n">
        <f aca="false">G54</f>
        <v>2828.2</v>
      </c>
      <c r="H53" s="330" t="n">
        <f aca="false">H54</f>
        <v>5222.4</v>
      </c>
    </row>
    <row r="54" customFormat="false" ht="15.75" hidden="false" customHeight="false" outlineLevel="0" collapsed="false">
      <c r="A54" s="200" t="s">
        <v>276</v>
      </c>
      <c r="B54" s="328" t="s">
        <v>549</v>
      </c>
      <c r="C54" s="329" t="s">
        <v>522</v>
      </c>
      <c r="D54" s="329" t="s">
        <v>548</v>
      </c>
      <c r="E54" s="328" t="n">
        <v>410</v>
      </c>
      <c r="F54" s="330" t="n">
        <f aca="false">'Приложение 8'!Q198</f>
        <v>3121.3</v>
      </c>
      <c r="G54" s="330" t="n">
        <f aca="false">'Приложение 8'!R198</f>
        <v>2828.2</v>
      </c>
      <c r="H54" s="330" t="n">
        <f aca="false">'Приложение 8'!S198</f>
        <v>5222.4</v>
      </c>
    </row>
    <row r="55" customFormat="false" ht="45" hidden="false" customHeight="true" outlineLevel="0" collapsed="false">
      <c r="A55" s="200" t="s">
        <v>279</v>
      </c>
      <c r="B55" s="328" t="s">
        <v>550</v>
      </c>
      <c r="C55" s="329"/>
      <c r="D55" s="329"/>
      <c r="E55" s="328"/>
      <c r="F55" s="330" t="n">
        <f aca="false">F56</f>
        <v>644.4</v>
      </c>
      <c r="G55" s="330" t="n">
        <f aca="false">G56</f>
        <v>1000</v>
      </c>
      <c r="H55" s="330" t="n">
        <f aca="false">H56</f>
        <v>1000</v>
      </c>
    </row>
    <row r="56" customFormat="false" ht="31.5" hidden="false" customHeight="false" outlineLevel="0" collapsed="false">
      <c r="A56" s="201" t="s">
        <v>109</v>
      </c>
      <c r="B56" s="328" t="s">
        <v>550</v>
      </c>
      <c r="C56" s="329" t="s">
        <v>522</v>
      </c>
      <c r="D56" s="329" t="s">
        <v>548</v>
      </c>
      <c r="E56" s="328" t="n">
        <v>240</v>
      </c>
      <c r="F56" s="330" t="n">
        <f aca="false">'Приложение 8'!Q200</f>
        <v>644.4</v>
      </c>
      <c r="G56" s="330" t="n">
        <f aca="false">'Приложение 8'!R200</f>
        <v>1000</v>
      </c>
      <c r="H56" s="330" t="n">
        <f aca="false">'Приложение 8'!S200</f>
        <v>1000</v>
      </c>
    </row>
    <row r="57" s="327" customFormat="true" ht="53.25" hidden="false" customHeight="true" outlineLevel="0" collapsed="false">
      <c r="A57" s="323" t="s">
        <v>315</v>
      </c>
      <c r="B57" s="324" t="s">
        <v>551</v>
      </c>
      <c r="C57" s="325"/>
      <c r="D57" s="325"/>
      <c r="E57" s="324"/>
      <c r="F57" s="326" t="n">
        <f aca="false">F58+F61+F66+F75+F87</f>
        <v>500</v>
      </c>
      <c r="G57" s="326" t="n">
        <f aca="false">G58+G61+G66+G75+G87</f>
        <v>500</v>
      </c>
      <c r="H57" s="326" t="n">
        <f aca="false">H58+H61+H66+H75+H87</f>
        <v>500</v>
      </c>
    </row>
    <row r="58" customFormat="false" ht="54" hidden="false" customHeight="true" outlineLevel="0" collapsed="false">
      <c r="A58" s="200" t="s">
        <v>368</v>
      </c>
      <c r="B58" s="328" t="s">
        <v>552</v>
      </c>
      <c r="C58" s="329"/>
      <c r="D58" s="329"/>
      <c r="E58" s="328"/>
      <c r="F58" s="330" t="n">
        <f aca="false">F59</f>
        <v>0</v>
      </c>
      <c r="G58" s="330" t="n">
        <f aca="false">G59</f>
        <v>10</v>
      </c>
      <c r="H58" s="330" t="n">
        <f aca="false">H59</f>
        <v>10</v>
      </c>
    </row>
    <row r="59" customFormat="false" ht="31.5" hidden="false" customHeight="false" outlineLevel="0" collapsed="false">
      <c r="A59" s="201" t="s">
        <v>115</v>
      </c>
      <c r="B59" s="328" t="s">
        <v>553</v>
      </c>
      <c r="C59" s="329"/>
      <c r="D59" s="329"/>
      <c r="E59" s="328"/>
      <c r="F59" s="330" t="n">
        <f aca="false">F60</f>
        <v>0</v>
      </c>
      <c r="G59" s="330" t="n">
        <f aca="false">G60</f>
        <v>10</v>
      </c>
      <c r="H59" s="330" t="n">
        <f aca="false">H60</f>
        <v>10</v>
      </c>
    </row>
    <row r="60" customFormat="false" ht="31.5" hidden="false" customHeight="false" outlineLevel="0" collapsed="false">
      <c r="A60" s="201" t="s">
        <v>109</v>
      </c>
      <c r="B60" s="328" t="s">
        <v>553</v>
      </c>
      <c r="C60" s="329" t="s">
        <v>554</v>
      </c>
      <c r="D60" s="329" t="s">
        <v>555</v>
      </c>
      <c r="E60" s="328" t="n">
        <v>240</v>
      </c>
      <c r="F60" s="330" t="n">
        <f aca="false">'Приложение 8'!Q593</f>
        <v>0</v>
      </c>
      <c r="G60" s="330" t="n">
        <f aca="false">'Приложение 8'!R593</f>
        <v>10</v>
      </c>
      <c r="H60" s="330" t="n">
        <f aca="false">'Приложение 8'!S593</f>
        <v>10</v>
      </c>
    </row>
    <row r="61" customFormat="false" ht="47.25" hidden="false" customHeight="false" outlineLevel="0" collapsed="false">
      <c r="A61" s="200" t="s">
        <v>317</v>
      </c>
      <c r="B61" s="328" t="s">
        <v>556</v>
      </c>
      <c r="C61" s="329"/>
      <c r="D61" s="329"/>
      <c r="E61" s="328"/>
      <c r="F61" s="330" t="n">
        <f aca="false">F62+F64</f>
        <v>82.6</v>
      </c>
      <c r="G61" s="330" t="n">
        <f aca="false">G62+G64</f>
        <v>130</v>
      </c>
      <c r="H61" s="330" t="n">
        <f aca="false">H62+H64</f>
        <v>130</v>
      </c>
    </row>
    <row r="62" customFormat="false" ht="15.75" hidden="false" customHeight="false" outlineLevel="0" collapsed="false">
      <c r="A62" s="200" t="s">
        <v>318</v>
      </c>
      <c r="B62" s="328" t="s">
        <v>557</v>
      </c>
      <c r="C62" s="329"/>
      <c r="D62" s="329"/>
      <c r="E62" s="328"/>
      <c r="F62" s="330" t="n">
        <f aca="false">F63</f>
        <v>82.6</v>
      </c>
      <c r="G62" s="330" t="n">
        <f aca="false">G63</f>
        <v>130</v>
      </c>
      <c r="H62" s="330" t="n">
        <f aca="false">H63</f>
        <v>130</v>
      </c>
    </row>
    <row r="63" customFormat="false" ht="15.75" hidden="false" customHeight="false" outlineLevel="0" collapsed="false">
      <c r="A63" s="200" t="s">
        <v>201</v>
      </c>
      <c r="B63" s="328" t="s">
        <v>557</v>
      </c>
      <c r="C63" s="329" t="s">
        <v>554</v>
      </c>
      <c r="D63" s="329" t="s">
        <v>558</v>
      </c>
      <c r="E63" s="328" t="n">
        <v>610</v>
      </c>
      <c r="F63" s="330" t="n">
        <f aca="false">'Приложение 8'!Q511</f>
        <v>82.6</v>
      </c>
      <c r="G63" s="330" t="n">
        <f aca="false">'Приложение 8'!R511</f>
        <v>130</v>
      </c>
      <c r="H63" s="330" t="n">
        <f aca="false">'Приложение 8'!S511</f>
        <v>130</v>
      </c>
    </row>
    <row r="64" customFormat="false" ht="31.5" hidden="true" customHeight="false" outlineLevel="0" collapsed="false">
      <c r="A64" s="200" t="s">
        <v>333</v>
      </c>
      <c r="B64" s="328" t="s">
        <v>559</v>
      </c>
      <c r="C64" s="329"/>
      <c r="D64" s="329"/>
      <c r="E64" s="328"/>
      <c r="F64" s="330" t="n">
        <f aca="false">F65</f>
        <v>0</v>
      </c>
      <c r="G64" s="330" t="n">
        <f aca="false">G65</f>
        <v>0</v>
      </c>
      <c r="H64" s="330" t="n">
        <f aca="false">H65</f>
        <v>0</v>
      </c>
    </row>
    <row r="65" customFormat="false" ht="15.75" hidden="true" customHeight="false" outlineLevel="0" collapsed="false">
      <c r="A65" s="200" t="s">
        <v>201</v>
      </c>
      <c r="B65" s="328" t="s">
        <v>559</v>
      </c>
      <c r="C65" s="329" t="s">
        <v>554</v>
      </c>
      <c r="D65" s="329" t="s">
        <v>560</v>
      </c>
      <c r="E65" s="328" t="n">
        <v>610</v>
      </c>
      <c r="F65" s="330" t="n">
        <f aca="false">'Приложение 8'!Q533</f>
        <v>0</v>
      </c>
      <c r="G65" s="330" t="n">
        <f aca="false">'Приложение 8'!R533</f>
        <v>0</v>
      </c>
      <c r="H65" s="330" t="n">
        <f aca="false">'Приложение 8'!S533</f>
        <v>0</v>
      </c>
    </row>
    <row r="66" customFormat="false" ht="47.25" hidden="false" customHeight="false" outlineLevel="0" collapsed="false">
      <c r="A66" s="200" t="s">
        <v>320</v>
      </c>
      <c r="B66" s="328" t="s">
        <v>561</v>
      </c>
      <c r="C66" s="329"/>
      <c r="D66" s="329"/>
      <c r="E66" s="328"/>
      <c r="F66" s="330" t="n">
        <f aca="false">F67+F69+F73+F71</f>
        <v>63.2</v>
      </c>
      <c r="G66" s="330" t="n">
        <f aca="false">G67+G69</f>
        <v>17</v>
      </c>
      <c r="H66" s="330" t="n">
        <f aca="false">H67+H69</f>
        <v>17</v>
      </c>
    </row>
    <row r="67" customFormat="false" ht="15.75" hidden="false" customHeight="false" outlineLevel="0" collapsed="false">
      <c r="A67" s="200" t="s">
        <v>318</v>
      </c>
      <c r="B67" s="328" t="s">
        <v>562</v>
      </c>
      <c r="C67" s="329"/>
      <c r="D67" s="329"/>
      <c r="E67" s="328"/>
      <c r="F67" s="330" t="n">
        <f aca="false">F68</f>
        <v>6.1</v>
      </c>
      <c r="G67" s="330" t="n">
        <f aca="false">G68</f>
        <v>4.5</v>
      </c>
      <c r="H67" s="330" t="n">
        <f aca="false">H68</f>
        <v>4.5</v>
      </c>
    </row>
    <row r="68" customFormat="false" ht="15.75" hidden="false" customHeight="false" outlineLevel="0" collapsed="false">
      <c r="A68" s="200" t="s">
        <v>201</v>
      </c>
      <c r="B68" s="328" t="s">
        <v>562</v>
      </c>
      <c r="C68" s="329" t="s">
        <v>554</v>
      </c>
      <c r="D68" s="329" t="s">
        <v>558</v>
      </c>
      <c r="E68" s="328" t="n">
        <v>610</v>
      </c>
      <c r="F68" s="330" t="n">
        <f aca="false">'Приложение 8'!Q514</f>
        <v>6.1</v>
      </c>
      <c r="G68" s="330" t="n">
        <f aca="false">'Приложение 8'!R514</f>
        <v>4.5</v>
      </c>
      <c r="H68" s="330" t="n">
        <f aca="false">'Приложение 8'!S514</f>
        <v>4.5</v>
      </c>
    </row>
    <row r="69" customFormat="false" ht="31.5" hidden="false" customHeight="false" outlineLevel="0" collapsed="false">
      <c r="A69" s="200" t="s">
        <v>333</v>
      </c>
      <c r="B69" s="328" t="s">
        <v>563</v>
      </c>
      <c r="C69" s="329"/>
      <c r="D69" s="329"/>
      <c r="E69" s="328"/>
      <c r="F69" s="330" t="n">
        <f aca="false">F70</f>
        <v>43.7</v>
      </c>
      <c r="G69" s="330" t="n">
        <f aca="false">G70</f>
        <v>12.5</v>
      </c>
      <c r="H69" s="330" t="n">
        <f aca="false">H70</f>
        <v>12.5</v>
      </c>
    </row>
    <row r="70" customFormat="false" ht="15.75" hidden="false" customHeight="false" outlineLevel="0" collapsed="false">
      <c r="A70" s="200" t="s">
        <v>201</v>
      </c>
      <c r="B70" s="328" t="s">
        <v>563</v>
      </c>
      <c r="C70" s="329" t="s">
        <v>554</v>
      </c>
      <c r="D70" s="329" t="s">
        <v>560</v>
      </c>
      <c r="E70" s="328" t="n">
        <v>610</v>
      </c>
      <c r="F70" s="330" t="n">
        <f aca="false">'Приложение 8'!Q536</f>
        <v>43.7</v>
      </c>
      <c r="G70" s="330" t="n">
        <f aca="false">'Приложение 8'!R536</f>
        <v>12.5</v>
      </c>
      <c r="H70" s="330" t="n">
        <f aca="false">'Приложение 8'!S536</f>
        <v>12.5</v>
      </c>
    </row>
    <row r="71" customFormat="false" ht="15.75" hidden="false" customHeight="false" outlineLevel="0" collapsed="false">
      <c r="A71" s="128" t="s">
        <v>354</v>
      </c>
      <c r="B71" s="328" t="s">
        <v>564</v>
      </c>
      <c r="C71" s="329"/>
      <c r="D71" s="329"/>
      <c r="E71" s="328"/>
      <c r="F71" s="330" t="n">
        <f aca="false">F72</f>
        <v>3.6</v>
      </c>
      <c r="G71" s="330" t="n">
        <f aca="false">G72</f>
        <v>0</v>
      </c>
      <c r="H71" s="330" t="n">
        <f aca="false">H72</f>
        <v>0</v>
      </c>
    </row>
    <row r="72" customFormat="false" ht="15.75" hidden="false" customHeight="false" outlineLevel="0" collapsed="false">
      <c r="A72" s="106" t="s">
        <v>201</v>
      </c>
      <c r="B72" s="328" t="s">
        <v>564</v>
      </c>
      <c r="C72" s="329" t="s">
        <v>554</v>
      </c>
      <c r="D72" s="329" t="s">
        <v>565</v>
      </c>
      <c r="E72" s="328" t="n">
        <v>610</v>
      </c>
      <c r="F72" s="330" t="n">
        <f aca="false">'Приложение 8'!Q266</f>
        <v>3.6</v>
      </c>
      <c r="G72" s="330" t="n">
        <f aca="false">'Приложение 8'!R266</f>
        <v>0</v>
      </c>
      <c r="H72" s="330" t="n">
        <f aca="false">'Приложение 8'!S266</f>
        <v>0</v>
      </c>
    </row>
    <row r="73" customFormat="false" ht="31.5" hidden="false" customHeight="false" outlineLevel="0" collapsed="false">
      <c r="A73" s="201" t="s">
        <v>115</v>
      </c>
      <c r="B73" s="328" t="s">
        <v>566</v>
      </c>
      <c r="C73" s="329"/>
      <c r="D73" s="329"/>
      <c r="E73" s="328"/>
      <c r="F73" s="330" t="n">
        <f aca="false">F74</f>
        <v>9.8</v>
      </c>
      <c r="G73" s="330" t="n">
        <f aca="false">G74</f>
        <v>0</v>
      </c>
      <c r="H73" s="330" t="n">
        <f aca="false">H74</f>
        <v>0</v>
      </c>
    </row>
    <row r="74" customFormat="false" ht="31.5" hidden="false" customHeight="false" outlineLevel="0" collapsed="false">
      <c r="A74" s="201" t="s">
        <v>109</v>
      </c>
      <c r="B74" s="328" t="s">
        <v>566</v>
      </c>
      <c r="C74" s="329" t="s">
        <v>554</v>
      </c>
      <c r="D74" s="329" t="s">
        <v>555</v>
      </c>
      <c r="E74" s="328" t="n">
        <v>240</v>
      </c>
      <c r="F74" s="330" t="n">
        <f aca="false">'Приложение 8'!Q596</f>
        <v>9.8</v>
      </c>
      <c r="G74" s="330" t="n">
        <f aca="false">'Приложение 8'!R596</f>
        <v>0</v>
      </c>
      <c r="H74" s="330" t="n">
        <f aca="false">'Приложение 8'!S596</f>
        <v>0</v>
      </c>
    </row>
    <row r="75" customFormat="false" ht="62.25" hidden="false" customHeight="true" outlineLevel="0" collapsed="false">
      <c r="A75" s="200" t="s">
        <v>322</v>
      </c>
      <c r="B75" s="328" t="s">
        <v>567</v>
      </c>
      <c r="C75" s="329"/>
      <c r="D75" s="329"/>
      <c r="E75" s="328"/>
      <c r="F75" s="330" t="n">
        <f aca="false">F76+F79+F81+F85+F83</f>
        <v>187</v>
      </c>
      <c r="G75" s="330" t="n">
        <f aca="false">G76+G79+G81</f>
        <v>143</v>
      </c>
      <c r="H75" s="330" t="n">
        <f aca="false">H76+H79+H81</f>
        <v>143</v>
      </c>
    </row>
    <row r="76" customFormat="false" ht="36.75" hidden="false" customHeight="true" outlineLevel="0" collapsed="false">
      <c r="A76" s="201" t="s">
        <v>115</v>
      </c>
      <c r="B76" s="328" t="s">
        <v>568</v>
      </c>
      <c r="C76" s="329"/>
      <c r="D76" s="329"/>
      <c r="E76" s="328"/>
      <c r="F76" s="330" t="n">
        <f aca="false">F77+F78</f>
        <v>64.7</v>
      </c>
      <c r="G76" s="330" t="n">
        <f aca="false">G77+G78</f>
        <v>66</v>
      </c>
      <c r="H76" s="330" t="n">
        <f aca="false">H77+H78</f>
        <v>66</v>
      </c>
    </row>
    <row r="77" customFormat="false" ht="31.5" hidden="false" customHeight="true" outlineLevel="0" collapsed="false">
      <c r="A77" s="201" t="s">
        <v>109</v>
      </c>
      <c r="B77" s="328" t="s">
        <v>568</v>
      </c>
      <c r="C77" s="329" t="s">
        <v>554</v>
      </c>
      <c r="D77" s="329" t="s">
        <v>555</v>
      </c>
      <c r="E77" s="328" t="n">
        <v>240</v>
      </c>
      <c r="F77" s="330" t="n">
        <f aca="false">'Приложение 8'!Q599</f>
        <v>64.7</v>
      </c>
      <c r="G77" s="330" t="n">
        <f aca="false">'Приложение 8'!R599</f>
        <v>66</v>
      </c>
      <c r="H77" s="330" t="n">
        <f aca="false">'Приложение 8'!S599</f>
        <v>66</v>
      </c>
    </row>
    <row r="78" customFormat="false" ht="31.5" hidden="true" customHeight="true" outlineLevel="0" collapsed="false">
      <c r="A78" s="202" t="s">
        <v>369</v>
      </c>
      <c r="B78" s="328" t="s">
        <v>568</v>
      </c>
      <c r="C78" s="329" t="s">
        <v>554</v>
      </c>
      <c r="D78" s="329" t="s">
        <v>555</v>
      </c>
      <c r="E78" s="328" t="n">
        <v>320</v>
      </c>
      <c r="F78" s="330" t="n">
        <f aca="false">'Приложение 8'!Q600</f>
        <v>0</v>
      </c>
      <c r="G78" s="330" t="n">
        <f aca="false">'Приложение 8'!R600</f>
        <v>0</v>
      </c>
      <c r="H78" s="330" t="n">
        <f aca="false">'Приложение 8'!S600</f>
        <v>0</v>
      </c>
    </row>
    <row r="79" customFormat="false" ht="15.75" hidden="false" customHeight="false" outlineLevel="0" collapsed="false">
      <c r="A79" s="200" t="s">
        <v>318</v>
      </c>
      <c r="B79" s="328" t="s">
        <v>569</v>
      </c>
      <c r="C79" s="329" t="s">
        <v>554</v>
      </c>
      <c r="D79" s="329"/>
      <c r="E79" s="328"/>
      <c r="F79" s="330" t="n">
        <f aca="false">F80</f>
        <v>1.4</v>
      </c>
      <c r="G79" s="330" t="n">
        <f aca="false">G80</f>
        <v>9</v>
      </c>
      <c r="H79" s="330" t="n">
        <f aca="false">H80</f>
        <v>9</v>
      </c>
    </row>
    <row r="80" customFormat="false" ht="15.75" hidden="false" customHeight="false" outlineLevel="0" collapsed="false">
      <c r="A80" s="200" t="s">
        <v>201</v>
      </c>
      <c r="B80" s="328" t="s">
        <v>569</v>
      </c>
      <c r="C80" s="329" t="s">
        <v>554</v>
      </c>
      <c r="D80" s="329" t="s">
        <v>558</v>
      </c>
      <c r="E80" s="328" t="n">
        <v>610</v>
      </c>
      <c r="F80" s="330" t="n">
        <f aca="false">'Приложение 8'!Q517</f>
        <v>1.4</v>
      </c>
      <c r="G80" s="330" t="n">
        <f aca="false">'Приложение 8'!R517</f>
        <v>9</v>
      </c>
      <c r="H80" s="330" t="n">
        <f aca="false">'Приложение 8'!S517</f>
        <v>9</v>
      </c>
    </row>
    <row r="81" customFormat="false" ht="31.5" hidden="false" customHeight="false" outlineLevel="0" collapsed="false">
      <c r="A81" s="200" t="s">
        <v>333</v>
      </c>
      <c r="B81" s="328" t="s">
        <v>570</v>
      </c>
      <c r="C81" s="329"/>
      <c r="D81" s="329"/>
      <c r="E81" s="328"/>
      <c r="F81" s="330" t="n">
        <f aca="false">F82</f>
        <v>43.6</v>
      </c>
      <c r="G81" s="330" t="n">
        <f aca="false">G82</f>
        <v>68</v>
      </c>
      <c r="H81" s="330" t="n">
        <f aca="false">H82</f>
        <v>68</v>
      </c>
    </row>
    <row r="82" customFormat="false" ht="15.75" hidden="false" customHeight="false" outlineLevel="0" collapsed="false">
      <c r="A82" s="200" t="s">
        <v>201</v>
      </c>
      <c r="B82" s="328" t="s">
        <v>570</v>
      </c>
      <c r="C82" s="329" t="s">
        <v>554</v>
      </c>
      <c r="D82" s="329" t="s">
        <v>560</v>
      </c>
      <c r="E82" s="328" t="n">
        <v>610</v>
      </c>
      <c r="F82" s="330" t="n">
        <f aca="false">'Приложение 8'!Q539</f>
        <v>43.6</v>
      </c>
      <c r="G82" s="330" t="n">
        <f aca="false">'Приложение 8'!R539</f>
        <v>68</v>
      </c>
      <c r="H82" s="330" t="n">
        <f aca="false">'Приложение 8'!S539</f>
        <v>68</v>
      </c>
    </row>
    <row r="83" customFormat="false" ht="15.75" hidden="false" customHeight="false" outlineLevel="0" collapsed="false">
      <c r="A83" s="128" t="s">
        <v>354</v>
      </c>
      <c r="B83" s="328" t="s">
        <v>571</v>
      </c>
      <c r="C83" s="329"/>
      <c r="D83" s="329"/>
      <c r="E83" s="328"/>
      <c r="F83" s="330" t="n">
        <f aca="false">F84</f>
        <v>5</v>
      </c>
      <c r="G83" s="330" t="n">
        <f aca="false">G84</f>
        <v>0</v>
      </c>
      <c r="H83" s="330" t="n">
        <f aca="false">H84</f>
        <v>0</v>
      </c>
    </row>
    <row r="84" customFormat="false" ht="15.75" hidden="false" customHeight="false" outlineLevel="0" collapsed="false">
      <c r="A84" s="106" t="s">
        <v>201</v>
      </c>
      <c r="B84" s="328" t="s">
        <v>571</v>
      </c>
      <c r="C84" s="329" t="s">
        <v>554</v>
      </c>
      <c r="D84" s="329" t="s">
        <v>565</v>
      </c>
      <c r="E84" s="328" t="n">
        <v>610</v>
      </c>
      <c r="F84" s="330" t="n">
        <f aca="false">'Приложение 8'!Q269</f>
        <v>5</v>
      </c>
      <c r="G84" s="330" t="n">
        <f aca="false">'Приложение 8'!R269</f>
        <v>0</v>
      </c>
      <c r="H84" s="330" t="n">
        <f aca="false">'Приложение 8'!S269</f>
        <v>0</v>
      </c>
    </row>
    <row r="85" customFormat="false" ht="15.75" hidden="false" customHeight="false" outlineLevel="0" collapsed="false">
      <c r="A85" s="106" t="s">
        <v>427</v>
      </c>
      <c r="B85" s="328" t="s">
        <v>572</v>
      </c>
      <c r="C85" s="329"/>
      <c r="D85" s="329"/>
      <c r="E85" s="328"/>
      <c r="F85" s="330" t="n">
        <f aca="false">F86</f>
        <v>72.3</v>
      </c>
      <c r="G85" s="330" t="n">
        <f aca="false">G86</f>
        <v>0</v>
      </c>
      <c r="H85" s="330" t="n">
        <f aca="false">H86</f>
        <v>0</v>
      </c>
    </row>
    <row r="86" customFormat="false" ht="15.75" hidden="false" customHeight="false" outlineLevel="0" collapsed="false">
      <c r="A86" s="106" t="s">
        <v>201</v>
      </c>
      <c r="B86" s="328" t="s">
        <v>572</v>
      </c>
      <c r="C86" s="329" t="s">
        <v>522</v>
      </c>
      <c r="D86" s="329" t="s">
        <v>573</v>
      </c>
      <c r="E86" s="328" t="n">
        <v>610</v>
      </c>
      <c r="F86" s="330" t="n">
        <f aca="false">'Приложение 8'!Q371</f>
        <v>72.3</v>
      </c>
      <c r="G86" s="330" t="n">
        <f aca="false">'Приложение 8'!R371</f>
        <v>0</v>
      </c>
      <c r="H86" s="330" t="n">
        <f aca="false">'Приложение 8'!S371</f>
        <v>0</v>
      </c>
    </row>
    <row r="87" customFormat="false" ht="60.75" hidden="false" customHeight="true" outlineLevel="0" collapsed="false">
      <c r="A87" s="200" t="s">
        <v>332</v>
      </c>
      <c r="B87" s="328" t="s">
        <v>574</v>
      </c>
      <c r="C87" s="329"/>
      <c r="D87" s="329"/>
      <c r="E87" s="328"/>
      <c r="F87" s="330" t="n">
        <f aca="false">F88+F90</f>
        <v>167.2</v>
      </c>
      <c r="G87" s="330" t="n">
        <f aca="false">G88+G90</f>
        <v>200</v>
      </c>
      <c r="H87" s="330" t="n">
        <f aca="false">H88+H90</f>
        <v>200</v>
      </c>
    </row>
    <row r="88" customFormat="false" ht="31.5" hidden="false" customHeight="true" outlineLevel="0" collapsed="false">
      <c r="A88" s="201" t="s">
        <v>115</v>
      </c>
      <c r="B88" s="328" t="s">
        <v>575</v>
      </c>
      <c r="C88" s="329"/>
      <c r="D88" s="329"/>
      <c r="E88" s="328"/>
      <c r="F88" s="330" t="n">
        <f aca="false">F89</f>
        <v>81.2</v>
      </c>
      <c r="G88" s="330" t="n">
        <f aca="false">G89</f>
        <v>75</v>
      </c>
      <c r="H88" s="330" t="n">
        <f aca="false">H89</f>
        <v>75</v>
      </c>
    </row>
    <row r="89" customFormat="false" ht="35.25" hidden="false" customHeight="true" outlineLevel="0" collapsed="false">
      <c r="A89" s="201" t="s">
        <v>109</v>
      </c>
      <c r="B89" s="328" t="s">
        <v>575</v>
      </c>
      <c r="C89" s="329" t="s">
        <v>554</v>
      </c>
      <c r="D89" s="329" t="s">
        <v>555</v>
      </c>
      <c r="E89" s="328" t="n">
        <v>240</v>
      </c>
      <c r="F89" s="330" t="n">
        <f aca="false">'Приложение 8'!Q603</f>
        <v>81.2</v>
      </c>
      <c r="G89" s="330" t="n">
        <f aca="false">'Приложение 8'!R603</f>
        <v>75</v>
      </c>
      <c r="H89" s="330" t="n">
        <f aca="false">'Приложение 8'!S603</f>
        <v>75</v>
      </c>
    </row>
    <row r="90" customFormat="false" ht="31.5" hidden="false" customHeight="false" outlineLevel="0" collapsed="false">
      <c r="A90" s="200" t="s">
        <v>333</v>
      </c>
      <c r="B90" s="328" t="s">
        <v>576</v>
      </c>
      <c r="C90" s="329"/>
      <c r="D90" s="329"/>
      <c r="E90" s="328"/>
      <c r="F90" s="330" t="n">
        <f aca="false">F91</f>
        <v>86</v>
      </c>
      <c r="G90" s="330" t="n">
        <f aca="false">G91</f>
        <v>125</v>
      </c>
      <c r="H90" s="330" t="n">
        <f aca="false">H91</f>
        <v>125</v>
      </c>
    </row>
    <row r="91" customFormat="false" ht="15.75" hidden="false" customHeight="false" outlineLevel="0" collapsed="false">
      <c r="A91" s="200" t="s">
        <v>201</v>
      </c>
      <c r="B91" s="328" t="s">
        <v>576</v>
      </c>
      <c r="C91" s="329" t="s">
        <v>554</v>
      </c>
      <c r="D91" s="329" t="s">
        <v>560</v>
      </c>
      <c r="E91" s="328" t="n">
        <v>610</v>
      </c>
      <c r="F91" s="330" t="n">
        <f aca="false">'Приложение 8'!Q542</f>
        <v>86</v>
      </c>
      <c r="G91" s="330" t="n">
        <f aca="false">'Приложение 8'!R542</f>
        <v>125</v>
      </c>
      <c r="H91" s="330" t="n">
        <f aca="false">'Приложение 8'!S542</f>
        <v>125</v>
      </c>
    </row>
    <row r="92" s="327" customFormat="true" ht="47.25" hidden="false" customHeight="false" outlineLevel="0" collapsed="false">
      <c r="A92" s="335" t="s">
        <v>144</v>
      </c>
      <c r="B92" s="324" t="s">
        <v>577</v>
      </c>
      <c r="C92" s="325"/>
      <c r="D92" s="325"/>
      <c r="E92" s="324"/>
      <c r="F92" s="326" t="n">
        <f aca="false">F93+F96+F100</f>
        <v>392</v>
      </c>
      <c r="G92" s="326" t="n">
        <f aca="false">G93+G96+G100</f>
        <v>392</v>
      </c>
      <c r="H92" s="326" t="n">
        <f aca="false">H93+H96+H100</f>
        <v>392</v>
      </c>
    </row>
    <row r="93" customFormat="false" ht="31.5" hidden="false" customHeight="false" outlineLevel="0" collapsed="false">
      <c r="A93" s="153" t="s">
        <v>146</v>
      </c>
      <c r="B93" s="328" t="s">
        <v>578</v>
      </c>
      <c r="C93" s="329"/>
      <c r="D93" s="329"/>
      <c r="E93" s="328"/>
      <c r="F93" s="330" t="n">
        <f aca="false">F94</f>
        <v>155</v>
      </c>
      <c r="G93" s="330" t="n">
        <f aca="false">G94</f>
        <v>155</v>
      </c>
      <c r="H93" s="330" t="n">
        <f aca="false">H94</f>
        <v>155</v>
      </c>
    </row>
    <row r="94" customFormat="false" ht="63" hidden="false" customHeight="false" outlineLevel="0" collapsed="false">
      <c r="A94" s="154" t="s">
        <v>147</v>
      </c>
      <c r="B94" s="328" t="s">
        <v>579</v>
      </c>
      <c r="C94" s="329"/>
      <c r="D94" s="329"/>
      <c r="E94" s="328"/>
      <c r="F94" s="330" t="n">
        <f aca="false">F95</f>
        <v>155</v>
      </c>
      <c r="G94" s="330" t="n">
        <f aca="false">G95</f>
        <v>155</v>
      </c>
      <c r="H94" s="330" t="n">
        <f aca="false">H95</f>
        <v>155</v>
      </c>
    </row>
    <row r="95" customFormat="false" ht="15.75" hidden="false" customHeight="false" outlineLevel="0" collapsed="false">
      <c r="A95" s="128" t="s">
        <v>149</v>
      </c>
      <c r="B95" s="328" t="s">
        <v>579</v>
      </c>
      <c r="C95" s="329" t="s">
        <v>580</v>
      </c>
      <c r="D95" s="329" t="s">
        <v>581</v>
      </c>
      <c r="E95" s="328" t="n">
        <v>340</v>
      </c>
      <c r="F95" s="330" t="n">
        <f aca="false">'Приложение 8'!Q414</f>
        <v>155</v>
      </c>
      <c r="G95" s="330" t="n">
        <f aca="false">'Приложение 8'!R414</f>
        <v>155</v>
      </c>
      <c r="H95" s="330" t="n">
        <f aca="false">'Приложение 8'!S414</f>
        <v>155</v>
      </c>
    </row>
    <row r="96" customFormat="false" ht="31.5" hidden="false" customHeight="false" outlineLevel="0" collapsed="false">
      <c r="A96" s="128" t="s">
        <v>150</v>
      </c>
      <c r="B96" s="328" t="s">
        <v>582</v>
      </c>
      <c r="C96" s="329"/>
      <c r="D96" s="329"/>
      <c r="E96" s="328"/>
      <c r="F96" s="330" t="n">
        <f aca="false">F97</f>
        <v>68</v>
      </c>
      <c r="G96" s="330" t="n">
        <f aca="false">G97</f>
        <v>68</v>
      </c>
      <c r="H96" s="330" t="n">
        <f aca="false">H97</f>
        <v>68</v>
      </c>
    </row>
    <row r="97" customFormat="false" ht="63" hidden="false" customHeight="false" outlineLevel="0" collapsed="false">
      <c r="A97" s="128" t="s">
        <v>147</v>
      </c>
      <c r="B97" s="328" t="s">
        <v>583</v>
      </c>
      <c r="C97" s="329"/>
      <c r="D97" s="329"/>
      <c r="E97" s="328"/>
      <c r="F97" s="330" t="n">
        <f aca="false">F99+F98</f>
        <v>68</v>
      </c>
      <c r="G97" s="330" t="n">
        <f aca="false">G99</f>
        <v>68</v>
      </c>
      <c r="H97" s="330" t="n">
        <f aca="false">H99</f>
        <v>68</v>
      </c>
    </row>
    <row r="98" customFormat="false" ht="31.5" hidden="false" customHeight="false" outlineLevel="0" collapsed="false">
      <c r="A98" s="106" t="s">
        <v>106</v>
      </c>
      <c r="B98" s="328" t="s">
        <v>583</v>
      </c>
      <c r="C98" s="329" t="s">
        <v>580</v>
      </c>
      <c r="D98" s="329" t="s">
        <v>581</v>
      </c>
      <c r="E98" s="328" t="n">
        <v>120</v>
      </c>
      <c r="F98" s="330" t="n">
        <f aca="false">'Приложение 8'!Q417</f>
        <v>20.3</v>
      </c>
      <c r="G98" s="330" t="n">
        <v>0</v>
      </c>
      <c r="H98" s="330" t="n">
        <v>0</v>
      </c>
    </row>
    <row r="99" customFormat="false" ht="31.5" hidden="false" customHeight="false" outlineLevel="0" collapsed="false">
      <c r="A99" s="128" t="s">
        <v>109</v>
      </c>
      <c r="B99" s="328" t="s">
        <v>583</v>
      </c>
      <c r="C99" s="329" t="s">
        <v>580</v>
      </c>
      <c r="D99" s="329" t="s">
        <v>581</v>
      </c>
      <c r="E99" s="328" t="n">
        <v>240</v>
      </c>
      <c r="F99" s="330" t="n">
        <f aca="false">'Приложение 8'!Q418</f>
        <v>47.7</v>
      </c>
      <c r="G99" s="330" t="n">
        <f aca="false">'Приложение 8'!R418</f>
        <v>68</v>
      </c>
      <c r="H99" s="330" t="n">
        <f aca="false">'Приложение 8'!S418</f>
        <v>68</v>
      </c>
    </row>
    <row r="100" customFormat="false" ht="31.5" hidden="false" customHeight="false" outlineLevel="0" collapsed="false">
      <c r="A100" s="128" t="s">
        <v>406</v>
      </c>
      <c r="B100" s="328" t="s">
        <v>584</v>
      </c>
      <c r="C100" s="329"/>
      <c r="D100" s="329"/>
      <c r="E100" s="328"/>
      <c r="F100" s="330" t="n">
        <f aca="false">F101</f>
        <v>169</v>
      </c>
      <c r="G100" s="330" t="n">
        <f aca="false">G101</f>
        <v>169</v>
      </c>
      <c r="H100" s="330" t="n">
        <f aca="false">H101</f>
        <v>169</v>
      </c>
    </row>
    <row r="101" customFormat="false" ht="63" hidden="false" customHeight="false" outlineLevel="0" collapsed="false">
      <c r="A101" s="128" t="s">
        <v>147</v>
      </c>
      <c r="B101" s="328" t="s">
        <v>585</v>
      </c>
      <c r="C101" s="329"/>
      <c r="D101" s="329"/>
      <c r="E101" s="328"/>
      <c r="F101" s="330" t="n">
        <f aca="false">F103+F102</f>
        <v>169</v>
      </c>
      <c r="G101" s="330" t="n">
        <f aca="false">G103+G102</f>
        <v>169</v>
      </c>
      <c r="H101" s="330" t="n">
        <f aca="false">H103+H102</f>
        <v>169</v>
      </c>
    </row>
    <row r="102" customFormat="false" ht="31.5" hidden="false" customHeight="false" outlineLevel="0" collapsed="false">
      <c r="A102" s="128" t="s">
        <v>109</v>
      </c>
      <c r="B102" s="328" t="s">
        <v>585</v>
      </c>
      <c r="C102" s="329" t="s">
        <v>580</v>
      </c>
      <c r="D102" s="329" t="s">
        <v>581</v>
      </c>
      <c r="E102" s="328" t="n">
        <v>240</v>
      </c>
      <c r="F102" s="330" t="n">
        <f aca="false">'Приложение 8'!Q421</f>
        <v>25</v>
      </c>
      <c r="G102" s="330" t="n">
        <f aca="false">'Приложение 8'!R421</f>
        <v>25</v>
      </c>
      <c r="H102" s="330" t="n">
        <f aca="false">'Приложение 8'!S421</f>
        <v>25</v>
      </c>
    </row>
    <row r="103" customFormat="false" ht="31.5" hidden="false" customHeight="false" outlineLevel="0" collapsed="false">
      <c r="A103" s="128" t="s">
        <v>407</v>
      </c>
      <c r="B103" s="328" t="s">
        <v>585</v>
      </c>
      <c r="C103" s="329" t="s">
        <v>580</v>
      </c>
      <c r="D103" s="329" t="s">
        <v>586</v>
      </c>
      <c r="E103" s="328" t="n">
        <v>310</v>
      </c>
      <c r="F103" s="330" t="n">
        <f aca="false">'Приложение 8'!Q427</f>
        <v>144</v>
      </c>
      <c r="G103" s="330" t="n">
        <f aca="false">'Приложение 8'!R427</f>
        <v>144</v>
      </c>
      <c r="H103" s="330" t="n">
        <f aca="false">'Приложение 8'!S427</f>
        <v>144</v>
      </c>
    </row>
    <row r="104" s="327" customFormat="true" ht="47.25" hidden="false" customHeight="false" outlineLevel="0" collapsed="false">
      <c r="A104" s="215" t="s">
        <v>429</v>
      </c>
      <c r="B104" s="324" t="s">
        <v>587</v>
      </c>
      <c r="C104" s="325"/>
      <c r="D104" s="325"/>
      <c r="E104" s="324"/>
      <c r="F104" s="326" t="n">
        <f aca="false">F105+F108+F113+F120</f>
        <v>47867.2</v>
      </c>
      <c r="G104" s="326" t="n">
        <f aca="false">G105+G108+G113+G120</f>
        <v>11807.6</v>
      </c>
      <c r="H104" s="326" t="n">
        <f aca="false">H105+H108+H113+H120</f>
        <v>8352</v>
      </c>
    </row>
    <row r="105" customFormat="false" ht="78.75" hidden="false" customHeight="false" outlineLevel="0" collapsed="false">
      <c r="A105" s="106" t="s">
        <v>431</v>
      </c>
      <c r="B105" s="328" t="s">
        <v>588</v>
      </c>
      <c r="C105" s="329"/>
      <c r="D105" s="329"/>
      <c r="E105" s="328"/>
      <c r="F105" s="330" t="n">
        <f aca="false">F106</f>
        <v>76</v>
      </c>
      <c r="G105" s="330" t="n">
        <f aca="false">G106</f>
        <v>100</v>
      </c>
      <c r="H105" s="330" t="n">
        <f aca="false">H106</f>
        <v>100</v>
      </c>
    </row>
    <row r="106" customFormat="false" ht="15.75" hidden="false" customHeight="false" outlineLevel="0" collapsed="false">
      <c r="A106" s="106" t="s">
        <v>427</v>
      </c>
      <c r="B106" s="328" t="s">
        <v>589</v>
      </c>
      <c r="C106" s="329"/>
      <c r="D106" s="329"/>
      <c r="E106" s="328"/>
      <c r="F106" s="330" t="n">
        <f aca="false">F107</f>
        <v>76</v>
      </c>
      <c r="G106" s="330" t="n">
        <f aca="false">G107</f>
        <v>100</v>
      </c>
      <c r="H106" s="330" t="n">
        <f aca="false">H107</f>
        <v>100</v>
      </c>
    </row>
    <row r="107" customFormat="false" ht="15.75" hidden="false" customHeight="false" outlineLevel="0" collapsed="false">
      <c r="A107" s="106" t="s">
        <v>201</v>
      </c>
      <c r="B107" s="328" t="s">
        <v>589</v>
      </c>
      <c r="C107" s="329" t="s">
        <v>522</v>
      </c>
      <c r="D107" s="329" t="s">
        <v>573</v>
      </c>
      <c r="E107" s="328" t="n">
        <v>610</v>
      </c>
      <c r="F107" s="330" t="n">
        <f aca="false">'Приложение 8'!Q375</f>
        <v>76</v>
      </c>
      <c r="G107" s="330" t="n">
        <f aca="false">'Приложение 8'!R375</f>
        <v>100</v>
      </c>
      <c r="H107" s="330" t="n">
        <f aca="false">'Приложение 8'!S375</f>
        <v>100</v>
      </c>
    </row>
    <row r="108" customFormat="false" ht="31.5" hidden="false" customHeight="false" outlineLevel="0" collapsed="false">
      <c r="A108" s="106" t="s">
        <v>432</v>
      </c>
      <c r="B108" s="328" t="s">
        <v>590</v>
      </c>
      <c r="C108" s="329"/>
      <c r="D108" s="329"/>
      <c r="E108" s="328"/>
      <c r="F108" s="330" t="n">
        <f aca="false">F109+F111</f>
        <v>8173.2</v>
      </c>
      <c r="G108" s="330" t="n">
        <f aca="false">G109+G111</f>
        <v>8252</v>
      </c>
      <c r="H108" s="330" t="n">
        <f aca="false">H109+H111</f>
        <v>8252</v>
      </c>
    </row>
    <row r="109" customFormat="false" ht="15.75" hidden="false" customHeight="false" outlineLevel="0" collapsed="false">
      <c r="A109" s="106" t="s">
        <v>427</v>
      </c>
      <c r="B109" s="328" t="s">
        <v>591</v>
      </c>
      <c r="C109" s="329"/>
      <c r="D109" s="329"/>
      <c r="E109" s="328"/>
      <c r="F109" s="330" t="n">
        <f aca="false">F110</f>
        <v>6648.7</v>
      </c>
      <c r="G109" s="330" t="n">
        <f aca="false">G110</f>
        <v>6727.5</v>
      </c>
      <c r="H109" s="330" t="n">
        <f aca="false">H110</f>
        <v>6727.5</v>
      </c>
    </row>
    <row r="110" customFormat="false" ht="15.75" hidden="false" customHeight="false" outlineLevel="0" collapsed="false">
      <c r="A110" s="106" t="s">
        <v>201</v>
      </c>
      <c r="B110" s="328" t="s">
        <v>591</v>
      </c>
      <c r="C110" s="329" t="s">
        <v>522</v>
      </c>
      <c r="D110" s="329" t="s">
        <v>573</v>
      </c>
      <c r="E110" s="328" t="n">
        <v>610</v>
      </c>
      <c r="F110" s="330" t="n">
        <f aca="false">'Приложение 8'!Q378</f>
        <v>6648.7</v>
      </c>
      <c r="G110" s="330" t="n">
        <f aca="false">'Приложение 8'!R378</f>
        <v>6727.5</v>
      </c>
      <c r="H110" s="330" t="n">
        <f aca="false">'Приложение 8'!S378</f>
        <v>6727.5</v>
      </c>
    </row>
    <row r="111" customFormat="false" ht="63" hidden="false" customHeight="false" outlineLevel="0" collapsed="false">
      <c r="A111" s="106" t="s">
        <v>107</v>
      </c>
      <c r="B111" s="328" t="s">
        <v>592</v>
      </c>
      <c r="C111" s="329"/>
      <c r="D111" s="329"/>
      <c r="E111" s="328"/>
      <c r="F111" s="330" t="n">
        <f aca="false">F112</f>
        <v>1524.5</v>
      </c>
      <c r="G111" s="330" t="n">
        <f aca="false">G112</f>
        <v>1524.5</v>
      </c>
      <c r="H111" s="330" t="n">
        <f aca="false">H112</f>
        <v>1524.5</v>
      </c>
    </row>
    <row r="112" customFormat="false" ht="15.75" hidden="false" customHeight="false" outlineLevel="0" collapsed="false">
      <c r="A112" s="106" t="s">
        <v>201</v>
      </c>
      <c r="B112" s="328" t="s">
        <v>592</v>
      </c>
      <c r="C112" s="329" t="s">
        <v>522</v>
      </c>
      <c r="D112" s="329" t="s">
        <v>573</v>
      </c>
      <c r="E112" s="328" t="n">
        <v>610</v>
      </c>
      <c r="F112" s="330" t="n">
        <f aca="false">'Приложение 8'!Q380</f>
        <v>1524.5</v>
      </c>
      <c r="G112" s="330" t="n">
        <f aca="false">'Приложение 8'!R380</f>
        <v>1524.5</v>
      </c>
      <c r="H112" s="330" t="n">
        <f aca="false">'Приложение 8'!S380</f>
        <v>1524.5</v>
      </c>
    </row>
    <row r="113" customFormat="false" ht="63" hidden="false" customHeight="false" outlineLevel="0" collapsed="false">
      <c r="A113" s="106" t="s">
        <v>433</v>
      </c>
      <c r="B113" s="328" t="s">
        <v>593</v>
      </c>
      <c r="C113" s="329"/>
      <c r="D113" s="329"/>
      <c r="E113" s="328"/>
      <c r="F113" s="330" t="n">
        <f aca="false">F116+F114+F118</f>
        <v>39618</v>
      </c>
      <c r="G113" s="330" t="n">
        <f aca="false">G116</f>
        <v>0</v>
      </c>
      <c r="H113" s="330" t="n">
        <f aca="false">H116</f>
        <v>0</v>
      </c>
    </row>
    <row r="114" customFormat="false" ht="63" hidden="false" customHeight="false" outlineLevel="0" collapsed="false">
      <c r="A114" s="106" t="s">
        <v>486</v>
      </c>
      <c r="B114" s="328" t="s">
        <v>594</v>
      </c>
      <c r="C114" s="329"/>
      <c r="D114" s="329"/>
      <c r="E114" s="328"/>
      <c r="F114" s="330" t="n">
        <f aca="false">F115</f>
        <v>502.4</v>
      </c>
      <c r="G114" s="330" t="n">
        <f aca="false">G115</f>
        <v>0</v>
      </c>
      <c r="H114" s="330" t="n">
        <f aca="false">H115</f>
        <v>0</v>
      </c>
    </row>
    <row r="115" customFormat="false" ht="15.75" hidden="false" customHeight="false" outlineLevel="0" collapsed="false">
      <c r="A115" s="106" t="s">
        <v>201</v>
      </c>
      <c r="B115" s="328" t="s">
        <v>594</v>
      </c>
      <c r="C115" s="329" t="s">
        <v>522</v>
      </c>
      <c r="D115" s="329" t="s">
        <v>573</v>
      </c>
      <c r="E115" s="328" t="n">
        <v>610</v>
      </c>
      <c r="F115" s="330" t="n">
        <f aca="false">'Приложение 8'!Q383</f>
        <v>502.4</v>
      </c>
      <c r="G115" s="330" t="n">
        <f aca="false">'Приложение 8'!R383</f>
        <v>0</v>
      </c>
      <c r="H115" s="330" t="n">
        <f aca="false">'Приложение 8'!S383</f>
        <v>0</v>
      </c>
    </row>
    <row r="116" customFormat="false" ht="63" hidden="false" customHeight="false" outlineLevel="0" collapsed="false">
      <c r="A116" s="106" t="s">
        <v>434</v>
      </c>
      <c r="B116" s="328" t="s">
        <v>595</v>
      </c>
      <c r="C116" s="329"/>
      <c r="D116" s="329"/>
      <c r="E116" s="328"/>
      <c r="F116" s="330" t="n">
        <f aca="false">F117</f>
        <v>333.3</v>
      </c>
      <c r="G116" s="330" t="n">
        <f aca="false">G117</f>
        <v>0</v>
      </c>
      <c r="H116" s="330" t="n">
        <f aca="false">H117</f>
        <v>0</v>
      </c>
    </row>
    <row r="117" customFormat="false" ht="15.75" hidden="false" customHeight="false" outlineLevel="0" collapsed="false">
      <c r="A117" s="106" t="s">
        <v>201</v>
      </c>
      <c r="B117" s="328" t="s">
        <v>595</v>
      </c>
      <c r="C117" s="329" t="s">
        <v>522</v>
      </c>
      <c r="D117" s="329" t="s">
        <v>573</v>
      </c>
      <c r="E117" s="328" t="n">
        <v>610</v>
      </c>
      <c r="F117" s="330" t="n">
        <f aca="false">'Приложение 8'!Q385</f>
        <v>333.3</v>
      </c>
      <c r="G117" s="330" t="n">
        <f aca="false">'Приложение 8'!R385</f>
        <v>0</v>
      </c>
      <c r="H117" s="330" t="n">
        <f aca="false">'Приложение 8'!S385</f>
        <v>0</v>
      </c>
    </row>
    <row r="118" customFormat="false" ht="78.75" hidden="false" customHeight="false" outlineLevel="0" collapsed="false">
      <c r="A118" s="106" t="s">
        <v>488</v>
      </c>
      <c r="B118" s="328" t="s">
        <v>596</v>
      </c>
      <c r="C118" s="329"/>
      <c r="D118" s="329"/>
      <c r="E118" s="328"/>
      <c r="F118" s="330" t="n">
        <f aca="false">F119</f>
        <v>38782.3</v>
      </c>
      <c r="G118" s="330" t="n">
        <f aca="false">G119</f>
        <v>0</v>
      </c>
      <c r="H118" s="330" t="n">
        <f aca="false">H119</f>
        <v>0</v>
      </c>
    </row>
    <row r="119" customFormat="false" ht="15.75" hidden="false" customHeight="false" outlineLevel="0" collapsed="false">
      <c r="A119" s="106" t="s">
        <v>201</v>
      </c>
      <c r="B119" s="328" t="s">
        <v>596</v>
      </c>
      <c r="C119" s="329" t="s">
        <v>522</v>
      </c>
      <c r="D119" s="329" t="s">
        <v>573</v>
      </c>
      <c r="E119" s="328" t="n">
        <v>610</v>
      </c>
      <c r="F119" s="330" t="n">
        <f aca="false">'Приложение 8'!Q387</f>
        <v>38782.3</v>
      </c>
      <c r="G119" s="330" t="n">
        <f aca="false">'Приложение 8'!R387</f>
        <v>0</v>
      </c>
      <c r="H119" s="330" t="n">
        <f aca="false">'Приложение 8'!S387</f>
        <v>0</v>
      </c>
    </row>
    <row r="120" customFormat="false" ht="31.5" hidden="false" customHeight="false" outlineLevel="0" collapsed="false">
      <c r="A120" s="106" t="s">
        <v>436</v>
      </c>
      <c r="B120" s="328" t="s">
        <v>597</v>
      </c>
      <c r="C120" s="329"/>
      <c r="D120" s="329"/>
      <c r="E120" s="328"/>
      <c r="F120" s="330" t="n">
        <f aca="false">F121</f>
        <v>0</v>
      </c>
      <c r="G120" s="330" t="n">
        <f aca="false">G121</f>
        <v>3455.6</v>
      </c>
      <c r="H120" s="330" t="n">
        <f aca="false">H121</f>
        <v>0</v>
      </c>
    </row>
    <row r="121" customFormat="false" ht="15.75" hidden="false" customHeight="false" outlineLevel="0" collapsed="false">
      <c r="A121" s="106" t="s">
        <v>201</v>
      </c>
      <c r="B121" s="328" t="s">
        <v>597</v>
      </c>
      <c r="C121" s="329" t="s">
        <v>522</v>
      </c>
      <c r="D121" s="329" t="s">
        <v>573</v>
      </c>
      <c r="E121" s="328" t="n">
        <v>610</v>
      </c>
      <c r="F121" s="330" t="n">
        <f aca="false">'Приложение 8'!Q389</f>
        <v>0</v>
      </c>
      <c r="G121" s="330" t="n">
        <f aca="false">'Приложение 8'!R389</f>
        <v>3455.6</v>
      </c>
      <c r="H121" s="330" t="n">
        <f aca="false">'Приложение 8'!S389</f>
        <v>0</v>
      </c>
    </row>
    <row r="122" s="334" customFormat="true" ht="51.75" hidden="false" customHeight="true" outlineLevel="0" collapsed="false">
      <c r="A122" s="323" t="s">
        <v>323</v>
      </c>
      <c r="B122" s="324" t="s">
        <v>598</v>
      </c>
      <c r="C122" s="325"/>
      <c r="D122" s="325"/>
      <c r="E122" s="324"/>
      <c r="F122" s="326" t="n">
        <f aca="false">F123+F138+F160+F174+F179+F190+F202+F205</f>
        <v>268271.6</v>
      </c>
      <c r="G122" s="326" t="n">
        <f aca="false">G123+G138+G160+G174+G179+G190+G202+G205</f>
        <v>274596.7</v>
      </c>
      <c r="H122" s="326" t="n">
        <f aca="false">H123+H138+H160+H174+H179+H190+H202+H205</f>
        <v>277877.2</v>
      </c>
    </row>
    <row r="123" s="316" customFormat="true" ht="31.5" hidden="false" customHeight="false" outlineLevel="0" collapsed="false">
      <c r="A123" s="200" t="s">
        <v>325</v>
      </c>
      <c r="B123" s="328" t="s">
        <v>599</v>
      </c>
      <c r="C123" s="329"/>
      <c r="D123" s="329"/>
      <c r="E123" s="328"/>
      <c r="F123" s="330" t="n">
        <f aca="false">F124+F126+F130+F132+F134+F128</f>
        <v>78913.8</v>
      </c>
      <c r="G123" s="330" t="n">
        <f aca="false">G124+G126+G130+G132+G134+G128</f>
        <v>82593.5</v>
      </c>
      <c r="H123" s="330" t="n">
        <f aca="false">H124+H126+H130+H132+H134+H128</f>
        <v>82593.4</v>
      </c>
    </row>
    <row r="124" s="316" customFormat="true" ht="31.5" hidden="false" customHeight="false" outlineLevel="0" collapsed="false">
      <c r="A124" s="200" t="s">
        <v>115</v>
      </c>
      <c r="B124" s="328" t="s">
        <v>600</v>
      </c>
      <c r="C124" s="329"/>
      <c r="D124" s="329"/>
      <c r="E124" s="328"/>
      <c r="F124" s="330" t="n">
        <f aca="false">F125</f>
        <v>10</v>
      </c>
      <c r="G124" s="330" t="n">
        <f aca="false">G125</f>
        <v>10</v>
      </c>
      <c r="H124" s="330" t="n">
        <f aca="false">H125</f>
        <v>10</v>
      </c>
    </row>
    <row r="125" s="316" customFormat="true" ht="31.5" hidden="false" customHeight="false" outlineLevel="0" collapsed="false">
      <c r="A125" s="200" t="s">
        <v>109</v>
      </c>
      <c r="B125" s="328" t="s">
        <v>600</v>
      </c>
      <c r="C125" s="329" t="s">
        <v>554</v>
      </c>
      <c r="D125" s="329" t="s">
        <v>555</v>
      </c>
      <c r="E125" s="328" t="n">
        <v>240</v>
      </c>
      <c r="F125" s="330" t="n">
        <f aca="false">'Приложение 8'!Q607</f>
        <v>10</v>
      </c>
      <c r="G125" s="330" t="n">
        <f aca="false">'Приложение 8'!R607</f>
        <v>10</v>
      </c>
      <c r="H125" s="330" t="n">
        <f aca="false">'Приложение 8'!S607</f>
        <v>10</v>
      </c>
    </row>
    <row r="126" s="316" customFormat="true" ht="15.75" hidden="false" customHeight="false" outlineLevel="0" collapsed="false">
      <c r="A126" s="200" t="s">
        <v>318</v>
      </c>
      <c r="B126" s="328" t="s">
        <v>601</v>
      </c>
      <c r="C126" s="329"/>
      <c r="D126" s="329"/>
      <c r="E126" s="328"/>
      <c r="F126" s="330" t="n">
        <f aca="false">F127</f>
        <v>14164.9</v>
      </c>
      <c r="G126" s="330" t="n">
        <f aca="false">G127</f>
        <v>17764.6</v>
      </c>
      <c r="H126" s="330" t="n">
        <f aca="false">H127</f>
        <v>17764.5</v>
      </c>
    </row>
    <row r="127" s="316" customFormat="true" ht="15.75" hidden="false" customHeight="false" outlineLevel="0" collapsed="false">
      <c r="A127" s="200" t="s">
        <v>201</v>
      </c>
      <c r="B127" s="328" t="s">
        <v>601</v>
      </c>
      <c r="C127" s="329" t="s">
        <v>554</v>
      </c>
      <c r="D127" s="329" t="s">
        <v>558</v>
      </c>
      <c r="E127" s="328" t="n">
        <v>610</v>
      </c>
      <c r="F127" s="330" t="n">
        <f aca="false">'Приложение 8'!Q521</f>
        <v>14164.9</v>
      </c>
      <c r="G127" s="330" t="n">
        <f aca="false">'Приложение 8'!R521</f>
        <v>17764.6</v>
      </c>
      <c r="H127" s="330" t="n">
        <f aca="false">'Приложение 8'!S521</f>
        <v>17764.5</v>
      </c>
    </row>
    <row r="128" s="316" customFormat="true" ht="65.25" hidden="false" customHeight="true" outlineLevel="0" collapsed="false">
      <c r="A128" s="191" t="s">
        <v>107</v>
      </c>
      <c r="B128" s="328" t="s">
        <v>602</v>
      </c>
      <c r="C128" s="329"/>
      <c r="D128" s="329"/>
      <c r="E128" s="328"/>
      <c r="F128" s="330" t="n">
        <f aca="false">F129</f>
        <v>4477.9</v>
      </c>
      <c r="G128" s="330" t="n">
        <f aca="false">G129</f>
        <v>4477.9</v>
      </c>
      <c r="H128" s="330" t="n">
        <f aca="false">H129</f>
        <v>4477.9</v>
      </c>
    </row>
    <row r="129" s="316" customFormat="true" ht="15.75" hidden="false" customHeight="false" outlineLevel="0" collapsed="false">
      <c r="A129" s="153" t="s">
        <v>201</v>
      </c>
      <c r="B129" s="328" t="s">
        <v>602</v>
      </c>
      <c r="C129" s="329" t="s">
        <v>554</v>
      </c>
      <c r="D129" s="329" t="s">
        <v>558</v>
      </c>
      <c r="E129" s="328" t="n">
        <v>610</v>
      </c>
      <c r="F129" s="330" t="n">
        <f aca="false">'Приложение 8'!Q523</f>
        <v>4477.9</v>
      </c>
      <c r="G129" s="330" t="n">
        <f aca="false">'Приложение 8'!R523</f>
        <v>4477.9</v>
      </c>
      <c r="H129" s="330" t="n">
        <f aca="false">'Приложение 8'!S523</f>
        <v>4477.9</v>
      </c>
    </row>
    <row r="130" s="316" customFormat="true" ht="31.5" hidden="false" customHeight="false" outlineLevel="0" collapsed="false">
      <c r="A130" s="200" t="s">
        <v>333</v>
      </c>
      <c r="B130" s="328" t="s">
        <v>603</v>
      </c>
      <c r="C130" s="329"/>
      <c r="D130" s="329"/>
      <c r="E130" s="328"/>
      <c r="F130" s="330" t="n">
        <f aca="false">F131</f>
        <v>172.5</v>
      </c>
      <c r="G130" s="330" t="n">
        <f aca="false">G131</f>
        <v>172.5</v>
      </c>
      <c r="H130" s="330" t="n">
        <f aca="false">H131</f>
        <v>172.5</v>
      </c>
    </row>
    <row r="131" s="316" customFormat="true" ht="15.75" hidden="false" customHeight="false" outlineLevel="0" collapsed="false">
      <c r="A131" s="200" t="s">
        <v>201</v>
      </c>
      <c r="B131" s="328" t="s">
        <v>603</v>
      </c>
      <c r="C131" s="329" t="s">
        <v>554</v>
      </c>
      <c r="D131" s="329" t="s">
        <v>560</v>
      </c>
      <c r="E131" s="328" t="n">
        <v>610</v>
      </c>
      <c r="F131" s="330" t="n">
        <f aca="false">'Приложение 8'!Q546</f>
        <v>172.5</v>
      </c>
      <c r="G131" s="330" t="n">
        <f aca="false">'Приложение 8'!R546</f>
        <v>172.5</v>
      </c>
      <c r="H131" s="330" t="n">
        <f aca="false">'Приложение 8'!S546</f>
        <v>172.5</v>
      </c>
    </row>
    <row r="132" s="316" customFormat="true" ht="79.5" hidden="false" customHeight="true" outlineLevel="0" collapsed="false">
      <c r="A132" s="200" t="s">
        <v>326</v>
      </c>
      <c r="B132" s="328" t="s">
        <v>604</v>
      </c>
      <c r="C132" s="329"/>
      <c r="D132" s="329"/>
      <c r="E132" s="328"/>
      <c r="F132" s="330" t="n">
        <f aca="false">F133</f>
        <v>56509.9</v>
      </c>
      <c r="G132" s="330" t="n">
        <f aca="false">G133</f>
        <v>56509.9</v>
      </c>
      <c r="H132" s="330" t="n">
        <f aca="false">H133</f>
        <v>56509.9</v>
      </c>
    </row>
    <row r="133" s="316" customFormat="true" ht="15.75" hidden="false" customHeight="false" outlineLevel="0" collapsed="false">
      <c r="A133" s="200" t="s">
        <v>201</v>
      </c>
      <c r="B133" s="328" t="s">
        <v>604</v>
      </c>
      <c r="C133" s="329" t="s">
        <v>554</v>
      </c>
      <c r="D133" s="329" t="s">
        <v>558</v>
      </c>
      <c r="E133" s="328" t="n">
        <v>610</v>
      </c>
      <c r="F133" s="330" t="n">
        <f aca="false">'Приложение 8'!Q525</f>
        <v>56509.9</v>
      </c>
      <c r="G133" s="330" t="n">
        <f aca="false">'Приложение 8'!R525</f>
        <v>56509.9</v>
      </c>
      <c r="H133" s="330" t="n">
        <f aca="false">'Приложение 8'!S525</f>
        <v>56509.9</v>
      </c>
    </row>
    <row r="134" s="316" customFormat="true" ht="90.75" hidden="false" customHeight="true" outlineLevel="0" collapsed="false">
      <c r="A134" s="200" t="s">
        <v>370</v>
      </c>
      <c r="B134" s="328" t="s">
        <v>605</v>
      </c>
      <c r="C134" s="329"/>
      <c r="D134" s="329"/>
      <c r="E134" s="328"/>
      <c r="F134" s="330" t="n">
        <f aca="false">SUM(F135:F137)</f>
        <v>3578.6</v>
      </c>
      <c r="G134" s="330" t="n">
        <f aca="false">SUM(G135:G137)</f>
        <v>3658.6</v>
      </c>
      <c r="H134" s="330" t="n">
        <f aca="false">SUM(H135:H137)</f>
        <v>3658.6</v>
      </c>
    </row>
    <row r="135" s="316" customFormat="true" ht="36.75" hidden="false" customHeight="true" outlineLevel="0" collapsed="false">
      <c r="A135" s="200" t="s">
        <v>109</v>
      </c>
      <c r="B135" s="328" t="s">
        <v>605</v>
      </c>
      <c r="C135" s="329" t="s">
        <v>554</v>
      </c>
      <c r="D135" s="329" t="s">
        <v>606</v>
      </c>
      <c r="E135" s="328" t="n">
        <v>240</v>
      </c>
      <c r="F135" s="330" t="n">
        <f aca="false">'Приложение 8'!Q654</f>
        <v>41.1</v>
      </c>
      <c r="G135" s="330" t="n">
        <f aca="false">'Приложение 8'!R654</f>
        <v>41.1</v>
      </c>
      <c r="H135" s="330" t="n">
        <f aca="false">'Приложение 8'!S654</f>
        <v>41.1</v>
      </c>
    </row>
    <row r="136" s="316" customFormat="true" ht="36.75" hidden="false" customHeight="true" outlineLevel="0" collapsed="false">
      <c r="A136" s="200" t="s">
        <v>369</v>
      </c>
      <c r="B136" s="328" t="s">
        <v>605</v>
      </c>
      <c r="C136" s="329" t="s">
        <v>554</v>
      </c>
      <c r="D136" s="329" t="s">
        <v>606</v>
      </c>
      <c r="E136" s="328" t="n">
        <v>320</v>
      </c>
      <c r="F136" s="330" t="n">
        <f aca="false">'Приложение 8'!Q655</f>
        <v>3414.3</v>
      </c>
      <c r="G136" s="330" t="n">
        <f aca="false">'Приложение 8'!R655</f>
        <v>3414.3</v>
      </c>
      <c r="H136" s="330" t="n">
        <f aca="false">'Приложение 8'!S655</f>
        <v>3414.3</v>
      </c>
    </row>
    <row r="137" customFormat="false" ht="15.75" hidden="false" customHeight="false" outlineLevel="0" collapsed="false">
      <c r="A137" s="200" t="s">
        <v>201</v>
      </c>
      <c r="B137" s="328" t="s">
        <v>605</v>
      </c>
      <c r="C137" s="329" t="s">
        <v>554</v>
      </c>
      <c r="D137" s="329" t="s">
        <v>555</v>
      </c>
      <c r="E137" s="328" t="n">
        <v>610</v>
      </c>
      <c r="F137" s="330" t="n">
        <f aca="false">'Приложение 8'!Q609</f>
        <v>123.2</v>
      </c>
      <c r="G137" s="330" t="n">
        <f aca="false">'Приложение 8'!R609</f>
        <v>203.2</v>
      </c>
      <c r="H137" s="330" t="n">
        <f aca="false">'Приложение 8'!S609</f>
        <v>203.2</v>
      </c>
    </row>
    <row r="138" customFormat="false" ht="31.5" hidden="false" customHeight="false" outlineLevel="0" collapsed="false">
      <c r="A138" s="200" t="s">
        <v>334</v>
      </c>
      <c r="B138" s="328" t="s">
        <v>607</v>
      </c>
      <c r="C138" s="329"/>
      <c r="D138" s="329"/>
      <c r="E138" s="328"/>
      <c r="F138" s="330" t="n">
        <f aca="false">F139+F143+F150+F152+F148+F141+F146+F156+F158</f>
        <v>176355.9</v>
      </c>
      <c r="G138" s="330" t="n">
        <f aca="false">G139+G143+G150+G152+G148+G141+G146+G156+G158</f>
        <v>178320</v>
      </c>
      <c r="H138" s="330" t="n">
        <f aca="false">H139+H143+H150+H152+H148+H141+H146+H156+H158</f>
        <v>176890.9</v>
      </c>
    </row>
    <row r="139" customFormat="false" ht="31.5" hidden="false" customHeight="false" outlineLevel="0" collapsed="false">
      <c r="A139" s="200" t="s">
        <v>115</v>
      </c>
      <c r="B139" s="328" t="s">
        <v>608</v>
      </c>
      <c r="C139" s="329"/>
      <c r="D139" s="329"/>
      <c r="E139" s="328"/>
      <c r="F139" s="330" t="n">
        <f aca="false">F140</f>
        <v>43</v>
      </c>
      <c r="G139" s="330" t="n">
        <f aca="false">G140</f>
        <v>43</v>
      </c>
      <c r="H139" s="330" t="n">
        <f aca="false">H140</f>
        <v>43</v>
      </c>
    </row>
    <row r="140" customFormat="false" ht="34.5" hidden="false" customHeight="true" outlineLevel="0" collapsed="false">
      <c r="A140" s="200" t="s">
        <v>109</v>
      </c>
      <c r="B140" s="328" t="s">
        <v>608</v>
      </c>
      <c r="C140" s="329" t="s">
        <v>554</v>
      </c>
      <c r="D140" s="329" t="s">
        <v>555</v>
      </c>
      <c r="E140" s="328" t="n">
        <v>240</v>
      </c>
      <c r="F140" s="330" t="n">
        <f aca="false">'Приложение 8'!Q612</f>
        <v>43</v>
      </c>
      <c r="G140" s="330" t="n">
        <f aca="false">'Приложение 8'!R612</f>
        <v>43</v>
      </c>
      <c r="H140" s="330" t="n">
        <f aca="false">'Приложение 8'!S612</f>
        <v>43</v>
      </c>
    </row>
    <row r="141" customFormat="false" ht="78.75" hidden="true" customHeight="true" outlineLevel="0" collapsed="false">
      <c r="A141" s="196" t="s">
        <v>372</v>
      </c>
      <c r="B141" s="328" t="s">
        <v>609</v>
      </c>
      <c r="C141" s="329"/>
      <c r="D141" s="329"/>
      <c r="E141" s="328"/>
      <c r="F141" s="330" t="n">
        <f aca="false">F142</f>
        <v>0</v>
      </c>
      <c r="G141" s="330" t="n">
        <f aca="false">G142</f>
        <v>0</v>
      </c>
      <c r="H141" s="330" t="n">
        <f aca="false">H142</f>
        <v>0</v>
      </c>
    </row>
    <row r="142" customFormat="false" ht="18" hidden="true" customHeight="true" outlineLevel="0" collapsed="false">
      <c r="A142" s="196" t="s">
        <v>157</v>
      </c>
      <c r="B142" s="328" t="s">
        <v>609</v>
      </c>
      <c r="C142" s="329" t="s">
        <v>554</v>
      </c>
      <c r="D142" s="329" t="s">
        <v>555</v>
      </c>
      <c r="E142" s="328" t="n">
        <v>110</v>
      </c>
      <c r="F142" s="330" t="n">
        <f aca="false">'Приложение 8'!Q614</f>
        <v>0</v>
      </c>
      <c r="G142" s="330" t="n">
        <f aca="false">'Приложение 8'!R614</f>
        <v>0</v>
      </c>
      <c r="H142" s="330" t="n">
        <f aca="false">'Приложение 8'!S614</f>
        <v>0</v>
      </c>
    </row>
    <row r="143" customFormat="false" ht="31.5" hidden="false" customHeight="false" outlineLevel="0" collapsed="false">
      <c r="A143" s="200" t="s">
        <v>333</v>
      </c>
      <c r="B143" s="328" t="s">
        <v>610</v>
      </c>
      <c r="C143" s="329"/>
      <c r="D143" s="329"/>
      <c r="E143" s="328"/>
      <c r="F143" s="330" t="n">
        <f aca="false">SUM(F144:F145)</f>
        <v>38152.3</v>
      </c>
      <c r="G143" s="330" t="n">
        <f aca="false">SUM(G144:G145)</f>
        <v>36210.1</v>
      </c>
      <c r="H143" s="330" t="n">
        <f aca="false">SUM(H144:H145)</f>
        <v>36210.1</v>
      </c>
    </row>
    <row r="144" s="338" customFormat="true" ht="31.5" hidden="true" customHeight="false" outlineLevel="0" collapsed="false">
      <c r="A144" s="197" t="s">
        <v>109</v>
      </c>
      <c r="B144" s="331" t="s">
        <v>610</v>
      </c>
      <c r="C144" s="336" t="s">
        <v>554</v>
      </c>
      <c r="D144" s="336" t="s">
        <v>560</v>
      </c>
      <c r="E144" s="331" t="n">
        <v>240</v>
      </c>
      <c r="F144" s="337" t="n">
        <f aca="false">'Приложение 8'!Q549</f>
        <v>0</v>
      </c>
      <c r="G144" s="337" t="n">
        <f aca="false">'Приложение 8'!R549</f>
        <v>0</v>
      </c>
      <c r="H144" s="337" t="n">
        <f aca="false">'Приложение 8'!S549</f>
        <v>0</v>
      </c>
    </row>
    <row r="145" customFormat="false" ht="15.75" hidden="false" customHeight="false" outlineLevel="0" collapsed="false">
      <c r="A145" s="200" t="s">
        <v>201</v>
      </c>
      <c r="B145" s="328" t="s">
        <v>610</v>
      </c>
      <c r="C145" s="329" t="s">
        <v>554</v>
      </c>
      <c r="D145" s="329" t="s">
        <v>560</v>
      </c>
      <c r="E145" s="328" t="n">
        <v>610</v>
      </c>
      <c r="F145" s="330" t="n">
        <f aca="false">'Приложение 8'!Q550</f>
        <v>38152.3</v>
      </c>
      <c r="G145" s="330" t="n">
        <f aca="false">'Приложение 8'!R550</f>
        <v>36210.1</v>
      </c>
      <c r="H145" s="330" t="n">
        <f aca="false">'Приложение 8'!S550</f>
        <v>36210.1</v>
      </c>
    </row>
    <row r="146" customFormat="false" ht="163.5" hidden="false" customHeight="true" outlineLevel="0" collapsed="false">
      <c r="A146" s="195" t="s">
        <v>335</v>
      </c>
      <c r="B146" s="328" t="s">
        <v>611</v>
      </c>
      <c r="C146" s="329"/>
      <c r="D146" s="329"/>
      <c r="E146" s="328"/>
      <c r="F146" s="330" t="n">
        <f aca="false">F147</f>
        <v>9343.2</v>
      </c>
      <c r="G146" s="330" t="n">
        <f aca="false">G147</f>
        <v>9343.2</v>
      </c>
      <c r="H146" s="330" t="n">
        <f aca="false">H147</f>
        <v>9343.2</v>
      </c>
    </row>
    <row r="147" customFormat="false" ht="15.75" hidden="false" customHeight="false" outlineLevel="0" collapsed="false">
      <c r="A147" s="195" t="s">
        <v>201</v>
      </c>
      <c r="B147" s="328" t="s">
        <v>611</v>
      </c>
      <c r="C147" s="329" t="s">
        <v>554</v>
      </c>
      <c r="D147" s="329" t="s">
        <v>560</v>
      </c>
      <c r="E147" s="328" t="n">
        <v>610</v>
      </c>
      <c r="F147" s="330" t="n">
        <f aca="false">'Приложение 8'!Q552</f>
        <v>9343.2</v>
      </c>
      <c r="G147" s="330" t="n">
        <f aca="false">'Приложение 8'!R552</f>
        <v>9343.2</v>
      </c>
      <c r="H147" s="330" t="n">
        <f aca="false">'Приложение 8'!S552</f>
        <v>9343.2</v>
      </c>
    </row>
    <row r="148" customFormat="false" ht="65.25" hidden="false" customHeight="true" outlineLevel="0" collapsed="false">
      <c r="A148" s="195" t="s">
        <v>107</v>
      </c>
      <c r="B148" s="328" t="s">
        <v>612</v>
      </c>
      <c r="C148" s="329"/>
      <c r="D148" s="329"/>
      <c r="E148" s="328"/>
      <c r="F148" s="330" t="n">
        <f aca="false">F149</f>
        <v>10448.9</v>
      </c>
      <c r="G148" s="330" t="n">
        <f aca="false">G149</f>
        <v>10448.9</v>
      </c>
      <c r="H148" s="330" t="n">
        <f aca="false">H149</f>
        <v>10448.9</v>
      </c>
    </row>
    <row r="149" customFormat="false" ht="15.75" hidden="false" customHeight="false" outlineLevel="0" collapsed="false">
      <c r="A149" s="195" t="s">
        <v>201</v>
      </c>
      <c r="B149" s="328" t="s">
        <v>612</v>
      </c>
      <c r="C149" s="329" t="s">
        <v>554</v>
      </c>
      <c r="D149" s="329" t="s">
        <v>560</v>
      </c>
      <c r="E149" s="328" t="n">
        <v>610</v>
      </c>
      <c r="F149" s="330" t="n">
        <f aca="false">'Приложение 8'!Q554</f>
        <v>10448.9</v>
      </c>
      <c r="G149" s="330" t="n">
        <f aca="false">'Приложение 8'!R554</f>
        <v>10448.9</v>
      </c>
      <c r="H149" s="330" t="n">
        <f aca="false">'Приложение 8'!S554</f>
        <v>10448.9</v>
      </c>
    </row>
    <row r="150" customFormat="false" ht="78.75" hidden="false" customHeight="true" outlineLevel="0" collapsed="false">
      <c r="A150" s="200" t="s">
        <v>326</v>
      </c>
      <c r="B150" s="328" t="s">
        <v>613</v>
      </c>
      <c r="C150" s="329"/>
      <c r="D150" s="329"/>
      <c r="E150" s="328"/>
      <c r="F150" s="330" t="n">
        <f aca="false">F151</f>
        <v>101501.3</v>
      </c>
      <c r="G150" s="330" t="n">
        <f aca="false">G151</f>
        <v>101501.3</v>
      </c>
      <c r="H150" s="330" t="n">
        <f aca="false">H151</f>
        <v>101501.3</v>
      </c>
    </row>
    <row r="151" customFormat="false" ht="15.75" hidden="false" customHeight="false" outlineLevel="0" collapsed="false">
      <c r="A151" s="200" t="s">
        <v>201</v>
      </c>
      <c r="B151" s="328" t="s">
        <v>613</v>
      </c>
      <c r="C151" s="329" t="s">
        <v>554</v>
      </c>
      <c r="D151" s="329" t="s">
        <v>560</v>
      </c>
      <c r="E151" s="328" t="n">
        <v>610</v>
      </c>
      <c r="F151" s="330" t="n">
        <f aca="false">'Приложение 8'!Q556</f>
        <v>101501.3</v>
      </c>
      <c r="G151" s="330" t="n">
        <f aca="false">'Приложение 8'!R556</f>
        <v>101501.3</v>
      </c>
      <c r="H151" s="330" t="n">
        <f aca="false">'Приложение 8'!S556</f>
        <v>101501.3</v>
      </c>
    </row>
    <row r="152" customFormat="false" ht="99" hidden="false" customHeight="true" outlineLevel="0" collapsed="false">
      <c r="A152" s="200" t="s">
        <v>370</v>
      </c>
      <c r="B152" s="328" t="s">
        <v>614</v>
      </c>
      <c r="C152" s="329"/>
      <c r="D152" s="329"/>
      <c r="E152" s="328"/>
      <c r="F152" s="330" t="n">
        <f aca="false">SUM(F153:F155)</f>
        <v>8783.8</v>
      </c>
      <c r="G152" s="330" t="n">
        <f aca="false">SUM(G153:G155)</f>
        <v>11107.8</v>
      </c>
      <c r="H152" s="330" t="n">
        <f aca="false">SUM(H153:H155)</f>
        <v>11107.8</v>
      </c>
    </row>
    <row r="153" customFormat="false" ht="47.25" hidden="false" customHeight="true" outlineLevel="0" collapsed="false">
      <c r="A153" s="200" t="s">
        <v>109</v>
      </c>
      <c r="B153" s="328" t="s">
        <v>614</v>
      </c>
      <c r="C153" s="329" t="s">
        <v>554</v>
      </c>
      <c r="D153" s="329" t="s">
        <v>555</v>
      </c>
      <c r="E153" s="328" t="n">
        <v>240</v>
      </c>
      <c r="F153" s="330" t="n">
        <f aca="false">'Приложение 8'!Q616</f>
        <v>32.4</v>
      </c>
      <c r="G153" s="330" t="n">
        <f aca="false">'Приложение 8'!R616</f>
        <v>32.4</v>
      </c>
      <c r="H153" s="330" t="n">
        <f aca="false">'Приложение 8'!S616</f>
        <v>32.4</v>
      </c>
    </row>
    <row r="154" customFormat="false" ht="35.25" hidden="false" customHeight="true" outlineLevel="0" collapsed="false">
      <c r="A154" s="200" t="s">
        <v>369</v>
      </c>
      <c r="B154" s="328" t="s">
        <v>614</v>
      </c>
      <c r="C154" s="329" t="s">
        <v>554</v>
      </c>
      <c r="D154" s="329" t="s">
        <v>555</v>
      </c>
      <c r="E154" s="328" t="n">
        <v>320</v>
      </c>
      <c r="F154" s="330" t="n">
        <f aca="false">'Приложение 8'!Q617</f>
        <v>2040.5</v>
      </c>
      <c r="G154" s="330" t="n">
        <f aca="false">'Приложение 8'!R617</f>
        <v>2040.5</v>
      </c>
      <c r="H154" s="330" t="n">
        <f aca="false">'Приложение 8'!S617</f>
        <v>2040.5</v>
      </c>
    </row>
    <row r="155" customFormat="false" ht="15.75" hidden="false" customHeight="false" outlineLevel="0" collapsed="false">
      <c r="A155" s="200" t="s">
        <v>201</v>
      </c>
      <c r="B155" s="328" t="s">
        <v>614</v>
      </c>
      <c r="C155" s="329" t="s">
        <v>554</v>
      </c>
      <c r="D155" s="329" t="s">
        <v>555</v>
      </c>
      <c r="E155" s="328" t="n">
        <v>610</v>
      </c>
      <c r="F155" s="330" t="n">
        <f aca="false">'Приложение 8'!Q618</f>
        <v>6710.9</v>
      </c>
      <c r="G155" s="330" t="n">
        <f aca="false">'Приложение 8'!R618</f>
        <v>9034.9</v>
      </c>
      <c r="H155" s="330" t="n">
        <f aca="false">'Приложение 8'!S618</f>
        <v>9034.9</v>
      </c>
    </row>
    <row r="156" customFormat="false" ht="66.75" hidden="false" customHeight="true" outlineLevel="0" collapsed="false">
      <c r="A156" s="195" t="s">
        <v>337</v>
      </c>
      <c r="B156" s="328" t="s">
        <v>615</v>
      </c>
      <c r="C156" s="329"/>
      <c r="D156" s="329"/>
      <c r="E156" s="328"/>
      <c r="F156" s="330" t="n">
        <f aca="false">F157</f>
        <v>8083.4</v>
      </c>
      <c r="G156" s="330" t="n">
        <f aca="false">G157</f>
        <v>8444.7</v>
      </c>
      <c r="H156" s="330" t="n">
        <f aca="false">H157</f>
        <v>8236.6</v>
      </c>
    </row>
    <row r="157" customFormat="false" ht="15.75" hidden="false" customHeight="false" outlineLevel="0" collapsed="false">
      <c r="A157" s="154" t="s">
        <v>201</v>
      </c>
      <c r="B157" s="328" t="s">
        <v>615</v>
      </c>
      <c r="C157" s="329" t="s">
        <v>554</v>
      </c>
      <c r="D157" s="329" t="s">
        <v>560</v>
      </c>
      <c r="E157" s="328" t="n">
        <v>610</v>
      </c>
      <c r="F157" s="330" t="n">
        <f aca="false">'Приложение 8'!Q558</f>
        <v>8083.4</v>
      </c>
      <c r="G157" s="330" t="n">
        <f aca="false">'Приложение 8'!R558</f>
        <v>8444.7</v>
      </c>
      <c r="H157" s="330" t="n">
        <f aca="false">'Приложение 8'!S558</f>
        <v>8236.6</v>
      </c>
    </row>
    <row r="158" s="338" customFormat="true" ht="41.25" hidden="false" customHeight="true" outlineLevel="0" collapsed="false">
      <c r="A158" s="339" t="s">
        <v>339</v>
      </c>
      <c r="B158" s="195" t="s">
        <v>616</v>
      </c>
      <c r="C158" s="336"/>
      <c r="D158" s="336"/>
      <c r="E158" s="331"/>
      <c r="F158" s="337" t="n">
        <f aca="false">F159</f>
        <v>0</v>
      </c>
      <c r="G158" s="337" t="n">
        <f aca="false">G159</f>
        <v>1221</v>
      </c>
      <c r="H158" s="337" t="n">
        <f aca="false">H159</f>
        <v>0</v>
      </c>
    </row>
    <row r="159" customFormat="false" ht="15.75" hidden="false" customHeight="false" outlineLevel="0" collapsed="false">
      <c r="A159" s="195" t="s">
        <v>201</v>
      </c>
      <c r="B159" s="195" t="s">
        <v>616</v>
      </c>
      <c r="C159" s="329" t="s">
        <v>554</v>
      </c>
      <c r="D159" s="329" t="s">
        <v>560</v>
      </c>
      <c r="E159" s="328" t="n">
        <v>610</v>
      </c>
      <c r="F159" s="330" t="n">
        <f aca="false">'Приложение 8'!Q560</f>
        <v>0</v>
      </c>
      <c r="G159" s="330" t="n">
        <f aca="false">'Приложение 8'!R560</f>
        <v>1221</v>
      </c>
      <c r="H159" s="330" t="n">
        <f aca="false">'Приложение 8'!S560</f>
        <v>0</v>
      </c>
    </row>
    <row r="160" customFormat="false" ht="33" hidden="false" customHeight="true" outlineLevel="0" collapsed="false">
      <c r="A160" s="200" t="s">
        <v>341</v>
      </c>
      <c r="B160" s="328" t="s">
        <v>617</v>
      </c>
      <c r="C160" s="329"/>
      <c r="D160" s="329"/>
      <c r="E160" s="328"/>
      <c r="F160" s="337" t="n">
        <f aca="false">F161+F164+F166+F168+F170+F172</f>
        <v>6159.8</v>
      </c>
      <c r="G160" s="337" t="n">
        <f aca="false">G161+G164+G166+G168+G170+G172</f>
        <v>6159.8</v>
      </c>
      <c r="H160" s="337" t="n">
        <f aca="false">H161+H164+H166+H168+H170+H172</f>
        <v>6159.8</v>
      </c>
    </row>
    <row r="161" customFormat="false" ht="31.5" hidden="false" customHeight="false" outlineLevel="0" collapsed="false">
      <c r="A161" s="200" t="s">
        <v>115</v>
      </c>
      <c r="B161" s="328" t="s">
        <v>618</v>
      </c>
      <c r="C161" s="329"/>
      <c r="D161" s="329"/>
      <c r="E161" s="328"/>
      <c r="F161" s="330" t="n">
        <f aca="false">F163+F162</f>
        <v>1817</v>
      </c>
      <c r="G161" s="330" t="n">
        <f aca="false">G163+G162</f>
        <v>1805</v>
      </c>
      <c r="H161" s="330" t="n">
        <f aca="false">H163+H162</f>
        <v>1805</v>
      </c>
    </row>
    <row r="162" customFormat="false" ht="31.5" hidden="false" customHeight="false" outlineLevel="0" collapsed="false">
      <c r="A162" s="200" t="s">
        <v>109</v>
      </c>
      <c r="B162" s="328" t="s">
        <v>618</v>
      </c>
      <c r="C162" s="329" t="s">
        <v>554</v>
      </c>
      <c r="D162" s="329" t="s">
        <v>555</v>
      </c>
      <c r="E162" s="328" t="n">
        <v>240</v>
      </c>
      <c r="F162" s="330" t="n">
        <f aca="false">'Приложение 8'!Q621</f>
        <v>37</v>
      </c>
      <c r="G162" s="330" t="n">
        <f aca="false">'Приложение 8'!R621</f>
        <v>25</v>
      </c>
      <c r="H162" s="330" t="n">
        <f aca="false">'Приложение 8'!S621</f>
        <v>25</v>
      </c>
    </row>
    <row r="163" customFormat="false" ht="60" hidden="false" customHeight="true" outlineLevel="0" collapsed="false">
      <c r="A163" s="200" t="s">
        <v>374</v>
      </c>
      <c r="B163" s="328" t="s">
        <v>618</v>
      </c>
      <c r="C163" s="329" t="s">
        <v>554</v>
      </c>
      <c r="D163" s="329" t="s">
        <v>555</v>
      </c>
      <c r="E163" s="328" t="n">
        <v>630</v>
      </c>
      <c r="F163" s="330" t="n">
        <f aca="false">'Приложение 8'!Q622</f>
        <v>1780</v>
      </c>
      <c r="G163" s="330" t="n">
        <f aca="false">'Приложение 8'!R622</f>
        <v>1780</v>
      </c>
      <c r="H163" s="330" t="n">
        <f aca="false">'Приложение 8'!S622</f>
        <v>1780</v>
      </c>
    </row>
    <row r="164" customFormat="false" ht="31.5" hidden="false" customHeight="false" outlineLevel="0" collapsed="false">
      <c r="A164" s="200" t="s">
        <v>333</v>
      </c>
      <c r="B164" s="328" t="s">
        <v>619</v>
      </c>
      <c r="C164" s="329"/>
      <c r="D164" s="329"/>
      <c r="E164" s="328"/>
      <c r="F164" s="330" t="n">
        <f aca="false">F165</f>
        <v>110</v>
      </c>
      <c r="G164" s="330" t="n">
        <f aca="false">G165</f>
        <v>122</v>
      </c>
      <c r="H164" s="330" t="n">
        <f aca="false">H165</f>
        <v>122</v>
      </c>
    </row>
    <row r="165" customFormat="false" ht="15.75" hidden="false" customHeight="false" outlineLevel="0" collapsed="false">
      <c r="A165" s="200" t="s">
        <v>201</v>
      </c>
      <c r="B165" s="328" t="s">
        <v>619</v>
      </c>
      <c r="C165" s="329" t="s">
        <v>554</v>
      </c>
      <c r="D165" s="329" t="s">
        <v>560</v>
      </c>
      <c r="E165" s="328" t="n">
        <v>610</v>
      </c>
      <c r="F165" s="330" t="n">
        <f aca="false">'Приложение 8'!Q563</f>
        <v>110</v>
      </c>
      <c r="G165" s="330" t="n">
        <f aca="false">'Приложение 8'!R563</f>
        <v>122</v>
      </c>
      <c r="H165" s="330" t="n">
        <f aca="false">'Приложение 8'!S563</f>
        <v>122</v>
      </c>
    </row>
    <row r="166" customFormat="false" ht="78.75" hidden="true" customHeight="false" outlineLevel="0" collapsed="false">
      <c r="A166" s="200" t="s">
        <v>372</v>
      </c>
      <c r="B166" s="328" t="s">
        <v>620</v>
      </c>
      <c r="C166" s="329"/>
      <c r="D166" s="329"/>
      <c r="E166" s="328"/>
      <c r="F166" s="330" t="n">
        <f aca="false">F167</f>
        <v>0</v>
      </c>
      <c r="G166" s="330" t="n">
        <f aca="false">G167</f>
        <v>0</v>
      </c>
      <c r="H166" s="330" t="n">
        <f aca="false">H167</f>
        <v>0</v>
      </c>
    </row>
    <row r="167" customFormat="false" ht="31.5" hidden="true" customHeight="false" outlineLevel="0" collapsed="false">
      <c r="A167" s="200" t="s">
        <v>109</v>
      </c>
      <c r="B167" s="328" t="s">
        <v>620</v>
      </c>
      <c r="C167" s="329" t="s">
        <v>554</v>
      </c>
      <c r="D167" s="329" t="s">
        <v>555</v>
      </c>
      <c r="E167" s="328" t="n">
        <v>240</v>
      </c>
      <c r="F167" s="330" t="n">
        <f aca="false">'Приложение 8'!Q624</f>
        <v>0</v>
      </c>
      <c r="G167" s="330" t="n">
        <f aca="false">'Приложение 8'!R624</f>
        <v>0</v>
      </c>
      <c r="H167" s="330" t="n">
        <f aca="false">'Приложение 8'!S624</f>
        <v>0</v>
      </c>
    </row>
    <row r="168" customFormat="false" ht="24.75" hidden="false" customHeight="true" outlineLevel="0" collapsed="false">
      <c r="A168" s="200" t="s">
        <v>354</v>
      </c>
      <c r="B168" s="328" t="s">
        <v>621</v>
      </c>
      <c r="C168" s="329"/>
      <c r="D168" s="329"/>
      <c r="E168" s="328"/>
      <c r="F168" s="330" t="n">
        <f aca="false">F169</f>
        <v>3139.8</v>
      </c>
      <c r="G168" s="330" t="n">
        <f aca="false">G169</f>
        <v>3139.8</v>
      </c>
      <c r="H168" s="330" t="n">
        <f aca="false">H169</f>
        <v>3139.8</v>
      </c>
    </row>
    <row r="169" customFormat="false" ht="15.75" hidden="false" customHeight="false" outlineLevel="0" collapsed="false">
      <c r="A169" s="200" t="s">
        <v>201</v>
      </c>
      <c r="B169" s="328" t="s">
        <v>621</v>
      </c>
      <c r="C169" s="329" t="s">
        <v>554</v>
      </c>
      <c r="D169" s="329" t="s">
        <v>565</v>
      </c>
      <c r="E169" s="328" t="n">
        <v>610</v>
      </c>
      <c r="F169" s="330" t="n">
        <f aca="false">'Приложение 8'!Q581</f>
        <v>3139.8</v>
      </c>
      <c r="G169" s="330" t="n">
        <f aca="false">'Приложение 8'!R581</f>
        <v>3139.8</v>
      </c>
      <c r="H169" s="330" t="n">
        <f aca="false">'Приложение 8'!S581</f>
        <v>3139.8</v>
      </c>
    </row>
    <row r="170" customFormat="false" ht="61.5" hidden="false" customHeight="true" outlineLevel="0" collapsed="false">
      <c r="A170" s="128" t="s">
        <v>107</v>
      </c>
      <c r="B170" s="328" t="s">
        <v>622</v>
      </c>
      <c r="C170" s="329"/>
      <c r="D170" s="329"/>
      <c r="E170" s="328"/>
      <c r="F170" s="330" t="n">
        <f aca="false">F171</f>
        <v>1093</v>
      </c>
      <c r="G170" s="330" t="n">
        <f aca="false">G171</f>
        <v>1093</v>
      </c>
      <c r="H170" s="330" t="n">
        <f aca="false">H171</f>
        <v>1093</v>
      </c>
    </row>
    <row r="171" customFormat="false" ht="15.75" hidden="false" customHeight="false" outlineLevel="0" collapsed="false">
      <c r="A171" s="128" t="s">
        <v>201</v>
      </c>
      <c r="B171" s="328" t="s">
        <v>622</v>
      </c>
      <c r="C171" s="329" t="s">
        <v>554</v>
      </c>
      <c r="D171" s="329" t="s">
        <v>565</v>
      </c>
      <c r="E171" s="328" t="n">
        <v>610</v>
      </c>
      <c r="F171" s="330" t="n">
        <f aca="false">'Приложение 8'!Q583</f>
        <v>1093</v>
      </c>
      <c r="G171" s="330" t="n">
        <f aca="false">'Приложение 8'!R583</f>
        <v>1093</v>
      </c>
      <c r="H171" s="330" t="n">
        <f aca="false">'Приложение 8'!S583</f>
        <v>1093</v>
      </c>
    </row>
    <row r="172" customFormat="false" ht="49.5" hidden="true" customHeight="true" outlineLevel="0" collapsed="false">
      <c r="A172" s="128" t="s">
        <v>498</v>
      </c>
      <c r="B172" s="328" t="s">
        <v>623</v>
      </c>
      <c r="C172" s="329"/>
      <c r="D172" s="329"/>
      <c r="E172" s="328"/>
      <c r="F172" s="330" t="n">
        <f aca="false">F173</f>
        <v>0</v>
      </c>
      <c r="G172" s="330" t="n">
        <f aca="false">G173</f>
        <v>0</v>
      </c>
      <c r="H172" s="330" t="n">
        <f aca="false">H173</f>
        <v>0</v>
      </c>
    </row>
    <row r="173" customFormat="false" ht="15.75" hidden="true" customHeight="false" outlineLevel="0" collapsed="false">
      <c r="A173" s="128" t="s">
        <v>201</v>
      </c>
      <c r="B173" s="328" t="s">
        <v>623</v>
      </c>
      <c r="C173" s="329" t="s">
        <v>554</v>
      </c>
      <c r="D173" s="329" t="s">
        <v>565</v>
      </c>
      <c r="E173" s="328" t="n">
        <v>610</v>
      </c>
      <c r="F173" s="330" t="n">
        <f aca="false">'Приложение 8'!Q585</f>
        <v>0</v>
      </c>
      <c r="G173" s="330" t="n">
        <f aca="false">'Приложение 8'!R585</f>
        <v>0</v>
      </c>
      <c r="H173" s="330" t="n">
        <f aca="false">'Приложение 8'!S585</f>
        <v>0</v>
      </c>
    </row>
    <row r="174" customFormat="false" ht="38.25" hidden="false" customHeight="true" outlineLevel="0" collapsed="false">
      <c r="A174" s="200" t="s">
        <v>376</v>
      </c>
      <c r="B174" s="328" t="s">
        <v>624</v>
      </c>
      <c r="C174" s="329"/>
      <c r="D174" s="329"/>
      <c r="E174" s="328"/>
      <c r="F174" s="330" t="n">
        <f aca="false">F175+F177</f>
        <v>29.9</v>
      </c>
      <c r="G174" s="330" t="n">
        <f aca="false">G175+G177</f>
        <v>30</v>
      </c>
      <c r="H174" s="330" t="n">
        <f aca="false">H175+H177</f>
        <v>30</v>
      </c>
    </row>
    <row r="175" customFormat="false" ht="31.5" hidden="false" customHeight="false" outlineLevel="0" collapsed="false">
      <c r="A175" s="200" t="s">
        <v>115</v>
      </c>
      <c r="B175" s="328" t="s">
        <v>625</v>
      </c>
      <c r="C175" s="329"/>
      <c r="D175" s="329"/>
      <c r="E175" s="328"/>
      <c r="F175" s="330" t="n">
        <f aca="false">F176</f>
        <v>29.9</v>
      </c>
      <c r="G175" s="330" t="n">
        <f aca="false">G176</f>
        <v>30</v>
      </c>
      <c r="H175" s="330" t="n">
        <f aca="false">H176</f>
        <v>30</v>
      </c>
    </row>
    <row r="176" customFormat="false" ht="33" hidden="false" customHeight="true" outlineLevel="0" collapsed="false">
      <c r="A176" s="200" t="s">
        <v>109</v>
      </c>
      <c r="B176" s="328" t="s">
        <v>625</v>
      </c>
      <c r="C176" s="329" t="s">
        <v>554</v>
      </c>
      <c r="D176" s="329" t="s">
        <v>555</v>
      </c>
      <c r="E176" s="328" t="n">
        <v>240</v>
      </c>
      <c r="F176" s="330" t="n">
        <f aca="false">'Приложение 8'!Q627</f>
        <v>29.9</v>
      </c>
      <c r="G176" s="330" t="n">
        <f aca="false">'Приложение 8'!R627</f>
        <v>30</v>
      </c>
      <c r="H176" s="330" t="n">
        <f aca="false">'Приложение 8'!S627</f>
        <v>30</v>
      </c>
    </row>
    <row r="177" customFormat="false" ht="78.75" hidden="true" customHeight="false" outlineLevel="0" collapsed="false">
      <c r="A177" s="200" t="s">
        <v>372</v>
      </c>
      <c r="B177" s="328" t="s">
        <v>626</v>
      </c>
      <c r="C177" s="329"/>
      <c r="D177" s="329"/>
      <c r="E177" s="328"/>
      <c r="F177" s="330" t="n">
        <f aca="false">F178</f>
        <v>0</v>
      </c>
      <c r="G177" s="330" t="n">
        <f aca="false">G178</f>
        <v>0</v>
      </c>
      <c r="H177" s="330" t="n">
        <f aca="false">H178</f>
        <v>0</v>
      </c>
    </row>
    <row r="178" customFormat="false" ht="31.5" hidden="true" customHeight="false" outlineLevel="0" collapsed="false">
      <c r="A178" s="200" t="s">
        <v>109</v>
      </c>
      <c r="B178" s="328" t="s">
        <v>626</v>
      </c>
      <c r="C178" s="329" t="s">
        <v>554</v>
      </c>
      <c r="D178" s="329" t="s">
        <v>555</v>
      </c>
      <c r="E178" s="328" t="n">
        <v>240</v>
      </c>
      <c r="F178" s="330" t="n">
        <f aca="false">'Приложение 8'!Q629</f>
        <v>0</v>
      </c>
      <c r="G178" s="330" t="n">
        <f aca="false">'Приложение 8'!R629</f>
        <v>0</v>
      </c>
      <c r="H178" s="330" t="n">
        <f aca="false">'Приложение 8'!S629</f>
        <v>0</v>
      </c>
    </row>
    <row r="179" customFormat="false" ht="35.25" hidden="false" customHeight="true" outlineLevel="0" collapsed="false">
      <c r="A179" s="200" t="s">
        <v>328</v>
      </c>
      <c r="B179" s="328" t="s">
        <v>627</v>
      </c>
      <c r="C179" s="329"/>
      <c r="D179" s="329"/>
      <c r="E179" s="328"/>
      <c r="F179" s="330" t="n">
        <f aca="false">F180+F182+F186+F188+F184</f>
        <v>2629</v>
      </c>
      <c r="G179" s="330" t="n">
        <f aca="false">G180+G182+G186+G188+G184</f>
        <v>0</v>
      </c>
      <c r="H179" s="330" t="n">
        <f aca="false">H180+H182+H186+H188+H184</f>
        <v>47</v>
      </c>
    </row>
    <row r="180" customFormat="false" ht="15.75" hidden="false" customHeight="false" outlineLevel="0" collapsed="false">
      <c r="A180" s="200" t="s">
        <v>318</v>
      </c>
      <c r="B180" s="328" t="s">
        <v>628</v>
      </c>
      <c r="C180" s="329"/>
      <c r="D180" s="329"/>
      <c r="E180" s="328"/>
      <c r="F180" s="330" t="n">
        <f aca="false">F181</f>
        <v>490</v>
      </c>
      <c r="G180" s="330" t="n">
        <f aca="false">G181</f>
        <v>0</v>
      </c>
      <c r="H180" s="330" t="n">
        <f aca="false">H181</f>
        <v>0</v>
      </c>
    </row>
    <row r="181" customFormat="false" ht="15.75" hidden="false" customHeight="false" outlineLevel="0" collapsed="false">
      <c r="A181" s="200" t="s">
        <v>201</v>
      </c>
      <c r="B181" s="328" t="s">
        <v>628</v>
      </c>
      <c r="C181" s="329" t="s">
        <v>554</v>
      </c>
      <c r="D181" s="329" t="s">
        <v>558</v>
      </c>
      <c r="E181" s="328" t="n">
        <v>610</v>
      </c>
      <c r="F181" s="330" t="n">
        <f aca="false">'Приложение 8'!Q528</f>
        <v>490</v>
      </c>
      <c r="G181" s="330" t="n">
        <f aca="false">'Приложение 8'!R528</f>
        <v>0</v>
      </c>
      <c r="H181" s="330" t="n">
        <f aca="false">'Приложение 8'!S528</f>
        <v>0</v>
      </c>
    </row>
    <row r="182" customFormat="false" ht="31.5" hidden="false" customHeight="false" outlineLevel="0" collapsed="false">
      <c r="A182" s="200" t="s">
        <v>333</v>
      </c>
      <c r="B182" s="328" t="s">
        <v>629</v>
      </c>
      <c r="C182" s="329"/>
      <c r="D182" s="329"/>
      <c r="E182" s="328"/>
      <c r="F182" s="330" t="n">
        <f aca="false">F183</f>
        <v>2077</v>
      </c>
      <c r="G182" s="330" t="n">
        <f aca="false">G183</f>
        <v>0</v>
      </c>
      <c r="H182" s="330" t="n">
        <f aca="false">H183</f>
        <v>47</v>
      </c>
    </row>
    <row r="183" customFormat="false" ht="15.75" hidden="false" customHeight="false" outlineLevel="0" collapsed="false">
      <c r="A183" s="200" t="s">
        <v>201</v>
      </c>
      <c r="B183" s="328" t="s">
        <v>629</v>
      </c>
      <c r="C183" s="329" t="s">
        <v>554</v>
      </c>
      <c r="D183" s="329" t="s">
        <v>560</v>
      </c>
      <c r="E183" s="328" t="n">
        <v>610</v>
      </c>
      <c r="F183" s="330" t="n">
        <f aca="false">'Приложение 8'!Q566</f>
        <v>2077</v>
      </c>
      <c r="G183" s="330" t="n">
        <f aca="false">'Приложение 8'!R566</f>
        <v>0</v>
      </c>
      <c r="H183" s="330" t="n">
        <f aca="false">'Приложение 8'!S566</f>
        <v>47</v>
      </c>
    </row>
    <row r="184" customFormat="false" ht="45" hidden="false" customHeight="true" outlineLevel="0" collapsed="false">
      <c r="A184" s="153" t="s">
        <v>504</v>
      </c>
      <c r="B184" s="328" t="s">
        <v>630</v>
      </c>
      <c r="C184" s="329"/>
      <c r="D184" s="329"/>
      <c r="E184" s="328"/>
      <c r="F184" s="330" t="n">
        <f aca="false">F185</f>
        <v>62</v>
      </c>
      <c r="G184" s="330" t="n">
        <f aca="false">G185</f>
        <v>0</v>
      </c>
      <c r="H184" s="330" t="n">
        <f aca="false">H185</f>
        <v>0</v>
      </c>
    </row>
    <row r="185" customFormat="false" ht="31.5" hidden="false" customHeight="false" outlineLevel="0" collapsed="false">
      <c r="A185" s="200" t="s">
        <v>109</v>
      </c>
      <c r="B185" s="328" t="s">
        <v>630</v>
      </c>
      <c r="C185" s="329" t="s">
        <v>554</v>
      </c>
      <c r="D185" s="329" t="s">
        <v>555</v>
      </c>
      <c r="E185" s="328" t="n">
        <v>240</v>
      </c>
      <c r="F185" s="330" t="n">
        <f aca="false">'Приложение 8'!Q632</f>
        <v>62</v>
      </c>
      <c r="G185" s="330" t="n">
        <f aca="false">'Приложение 8'!R632</f>
        <v>0</v>
      </c>
      <c r="H185" s="330" t="n">
        <f aca="false">'Приложение 8'!S632</f>
        <v>0</v>
      </c>
    </row>
    <row r="186" customFormat="false" ht="48.75" hidden="true" customHeight="true" outlineLevel="0" collapsed="false">
      <c r="A186" s="200" t="s">
        <v>342</v>
      </c>
      <c r="B186" s="328" t="s">
        <v>631</v>
      </c>
      <c r="C186" s="329"/>
      <c r="D186" s="329"/>
      <c r="E186" s="328"/>
      <c r="F186" s="330" t="n">
        <f aca="false">F187</f>
        <v>0</v>
      </c>
      <c r="G186" s="330" t="n">
        <f aca="false">G187</f>
        <v>0</v>
      </c>
      <c r="H186" s="330" t="n">
        <f aca="false">H187</f>
        <v>0</v>
      </c>
    </row>
    <row r="187" customFormat="false" ht="15.75" hidden="true" customHeight="false" outlineLevel="0" collapsed="false">
      <c r="A187" s="200" t="s">
        <v>201</v>
      </c>
      <c r="B187" s="328" t="s">
        <v>631</v>
      </c>
      <c r="C187" s="329" t="s">
        <v>554</v>
      </c>
      <c r="D187" s="329" t="s">
        <v>560</v>
      </c>
      <c r="E187" s="328" t="n">
        <v>610</v>
      </c>
      <c r="F187" s="330" t="n">
        <f aca="false">'Приложение 8'!Q568</f>
        <v>0</v>
      </c>
      <c r="G187" s="330" t="n">
        <f aca="false">'Приложение 8'!R568</f>
        <v>0</v>
      </c>
      <c r="H187" s="330" t="n">
        <f aca="false">'Приложение 8'!S568</f>
        <v>0</v>
      </c>
    </row>
    <row r="188" customFormat="false" ht="31.5" hidden="true" customHeight="false" outlineLevel="0" collapsed="false">
      <c r="A188" s="120" t="s">
        <v>344</v>
      </c>
      <c r="B188" s="328" t="s">
        <v>632</v>
      </c>
      <c r="C188" s="329"/>
      <c r="D188" s="329"/>
      <c r="E188" s="328"/>
      <c r="F188" s="330" t="n">
        <f aca="false">F189</f>
        <v>0</v>
      </c>
      <c r="G188" s="330" t="n">
        <f aca="false">G189</f>
        <v>0</v>
      </c>
      <c r="H188" s="330" t="n">
        <f aca="false">H189</f>
        <v>0</v>
      </c>
    </row>
    <row r="189" customFormat="false" ht="15.75" hidden="true" customHeight="false" outlineLevel="0" collapsed="false">
      <c r="A189" s="128" t="s">
        <v>201</v>
      </c>
      <c r="B189" s="328" t="s">
        <v>632</v>
      </c>
      <c r="C189" s="329" t="s">
        <v>554</v>
      </c>
      <c r="D189" s="329" t="s">
        <v>560</v>
      </c>
      <c r="E189" s="328" t="n">
        <v>610</v>
      </c>
      <c r="F189" s="330" t="n">
        <f aca="false">'Приложение 8'!Q570</f>
        <v>0</v>
      </c>
      <c r="G189" s="330" t="n">
        <f aca="false">'Приложение 8'!R570</f>
        <v>0</v>
      </c>
      <c r="H189" s="330" t="n">
        <f aca="false">'Приложение 8'!S570</f>
        <v>0</v>
      </c>
    </row>
    <row r="190" customFormat="false" ht="32.25" hidden="false" customHeight="true" outlineLevel="0" collapsed="false">
      <c r="A190" s="200" t="s">
        <v>377</v>
      </c>
      <c r="B190" s="328" t="s">
        <v>633</v>
      </c>
      <c r="C190" s="329"/>
      <c r="D190" s="329"/>
      <c r="E190" s="328"/>
      <c r="F190" s="330" t="n">
        <f aca="false">F191+F198+F196</f>
        <v>4183.2</v>
      </c>
      <c r="G190" s="330" t="n">
        <f aca="false">G191+G198+G196</f>
        <v>4183.2</v>
      </c>
      <c r="H190" s="330" t="n">
        <f aca="false">H191+H198+H196</f>
        <v>4183.4</v>
      </c>
    </row>
    <row r="191" customFormat="false" ht="31.5" hidden="false" customHeight="false" outlineLevel="0" collapsed="false">
      <c r="A191" s="200" t="s">
        <v>115</v>
      </c>
      <c r="B191" s="328" t="s">
        <v>634</v>
      </c>
      <c r="C191" s="329"/>
      <c r="D191" s="329"/>
      <c r="E191" s="328"/>
      <c r="F191" s="330" t="n">
        <f aca="false">SUM(F192:F195)</f>
        <v>3594.6</v>
      </c>
      <c r="G191" s="330" t="n">
        <f aca="false">SUM(G192:G195)</f>
        <v>3594.6</v>
      </c>
      <c r="H191" s="330" t="n">
        <f aca="false">SUM(H192:H195)</f>
        <v>3594.8</v>
      </c>
    </row>
    <row r="192" customFormat="false" ht="33.75" hidden="false" customHeight="true" outlineLevel="0" collapsed="false">
      <c r="A192" s="200" t="s">
        <v>106</v>
      </c>
      <c r="B192" s="328" t="s">
        <v>634</v>
      </c>
      <c r="C192" s="329" t="s">
        <v>554</v>
      </c>
      <c r="D192" s="329" t="s">
        <v>555</v>
      </c>
      <c r="E192" s="328" t="n">
        <v>120</v>
      </c>
      <c r="F192" s="330" t="n">
        <f aca="false">'Приложение 8'!Q635</f>
        <v>3279.8</v>
      </c>
      <c r="G192" s="330" t="n">
        <f aca="false">'Приложение 8'!R635</f>
        <v>3279.8</v>
      </c>
      <c r="H192" s="330" t="n">
        <f aca="false">'Приложение 8'!S635</f>
        <v>3279.8</v>
      </c>
    </row>
    <row r="193" customFormat="false" ht="36" hidden="false" customHeight="true" outlineLevel="0" collapsed="false">
      <c r="A193" s="200" t="s">
        <v>109</v>
      </c>
      <c r="B193" s="328" t="s">
        <v>634</v>
      </c>
      <c r="C193" s="329" t="s">
        <v>554</v>
      </c>
      <c r="D193" s="329" t="s">
        <v>555</v>
      </c>
      <c r="E193" s="328" t="n">
        <v>240</v>
      </c>
      <c r="F193" s="330" t="n">
        <f aca="false">'Приложение 8'!Q636</f>
        <v>314.6</v>
      </c>
      <c r="G193" s="330" t="n">
        <f aca="false">'Приложение 8'!R636</f>
        <v>314.8</v>
      </c>
      <c r="H193" s="330" t="n">
        <f aca="false">'Приложение 8'!S636</f>
        <v>315</v>
      </c>
    </row>
    <row r="194" customFormat="false" ht="34.5" hidden="true" customHeight="true" outlineLevel="0" collapsed="false">
      <c r="A194" s="202" t="s">
        <v>369</v>
      </c>
      <c r="B194" s="328" t="s">
        <v>634</v>
      </c>
      <c r="C194" s="329" t="s">
        <v>554</v>
      </c>
      <c r="D194" s="329" t="s">
        <v>555</v>
      </c>
      <c r="E194" s="328" t="n">
        <v>320</v>
      </c>
      <c r="F194" s="330" t="n">
        <f aca="false">'Приложение 8'!Q637</f>
        <v>0</v>
      </c>
      <c r="G194" s="330" t="n">
        <f aca="false">'Приложение 8'!R637</f>
        <v>0</v>
      </c>
      <c r="H194" s="330" t="n">
        <f aca="false">'Приложение 8'!S637</f>
        <v>0</v>
      </c>
    </row>
    <row r="195" customFormat="false" ht="15.75" hidden="false" customHeight="true" outlineLevel="0" collapsed="false">
      <c r="A195" s="106" t="s">
        <v>116</v>
      </c>
      <c r="B195" s="328" t="s">
        <v>634</v>
      </c>
      <c r="C195" s="329" t="s">
        <v>554</v>
      </c>
      <c r="D195" s="329" t="s">
        <v>555</v>
      </c>
      <c r="E195" s="328" t="n">
        <v>850</v>
      </c>
      <c r="F195" s="330" t="n">
        <f aca="false">'Приложение 8'!Q638</f>
        <v>0.2</v>
      </c>
      <c r="G195" s="330" t="n">
        <f aca="false">'Приложение 8'!R638</f>
        <v>0</v>
      </c>
      <c r="H195" s="330" t="n">
        <f aca="false">'Приложение 8'!S638</f>
        <v>0</v>
      </c>
    </row>
    <row r="196" customFormat="false" ht="52.5" hidden="false" customHeight="true" outlineLevel="0" collapsed="false">
      <c r="A196" s="196" t="s">
        <v>107</v>
      </c>
      <c r="B196" s="328" t="s">
        <v>635</v>
      </c>
      <c r="C196" s="329"/>
      <c r="D196" s="329"/>
      <c r="E196" s="328"/>
      <c r="F196" s="330" t="n">
        <f aca="false">F197</f>
        <v>588.6</v>
      </c>
      <c r="G196" s="330" t="n">
        <f aca="false">G197</f>
        <v>588.6</v>
      </c>
      <c r="H196" s="330" t="n">
        <f aca="false">H197</f>
        <v>588.6</v>
      </c>
    </row>
    <row r="197" customFormat="false" ht="29.25" hidden="false" customHeight="true" outlineLevel="0" collapsed="false">
      <c r="A197" s="202" t="s">
        <v>106</v>
      </c>
      <c r="B197" s="328" t="s">
        <v>635</v>
      </c>
      <c r="C197" s="329" t="s">
        <v>554</v>
      </c>
      <c r="D197" s="329" t="s">
        <v>555</v>
      </c>
      <c r="E197" s="328" t="n">
        <v>120</v>
      </c>
      <c r="F197" s="330" t="n">
        <f aca="false">'Приложение 8'!Q640</f>
        <v>588.6</v>
      </c>
      <c r="G197" s="330" t="n">
        <f aca="false">'Приложение 8'!R640</f>
        <v>588.6</v>
      </c>
      <c r="H197" s="330" t="n">
        <f aca="false">'Приложение 8'!S640</f>
        <v>588.6</v>
      </c>
    </row>
    <row r="198" customFormat="false" ht="78.75" hidden="true" customHeight="true" outlineLevel="0" collapsed="false">
      <c r="A198" s="200" t="s">
        <v>372</v>
      </c>
      <c r="B198" s="328" t="s">
        <v>636</v>
      </c>
      <c r="C198" s="329"/>
      <c r="D198" s="329"/>
      <c r="E198" s="328"/>
      <c r="F198" s="330" t="n">
        <f aca="false">SUM(F199:F201)</f>
        <v>0</v>
      </c>
      <c r="G198" s="330" t="n">
        <f aca="false">SUM(G199:G201)</f>
        <v>0</v>
      </c>
      <c r="H198" s="330" t="n">
        <f aca="false">SUM(H199:H201)</f>
        <v>0</v>
      </c>
    </row>
    <row r="199" customFormat="false" ht="25.5" hidden="true" customHeight="true" outlineLevel="0" collapsed="false">
      <c r="A199" s="200" t="s">
        <v>157</v>
      </c>
      <c r="B199" s="328" t="s">
        <v>636</v>
      </c>
      <c r="C199" s="329" t="s">
        <v>554</v>
      </c>
      <c r="D199" s="329" t="s">
        <v>555</v>
      </c>
      <c r="E199" s="328" t="n">
        <v>110</v>
      </c>
      <c r="F199" s="330" t="n">
        <f aca="false">'Приложение 8'!Q642</f>
        <v>0</v>
      </c>
      <c r="G199" s="330" t="n">
        <f aca="false">'Приложение 8'!R642</f>
        <v>0</v>
      </c>
      <c r="H199" s="330" t="n">
        <f aca="false">'Приложение 8'!S642</f>
        <v>0</v>
      </c>
    </row>
    <row r="200" customFormat="false" ht="41.25" hidden="true" customHeight="true" outlineLevel="0" collapsed="false">
      <c r="A200" s="200" t="s">
        <v>109</v>
      </c>
      <c r="B200" s="328" t="s">
        <v>636</v>
      </c>
      <c r="C200" s="329" t="s">
        <v>554</v>
      </c>
      <c r="D200" s="329" t="s">
        <v>555</v>
      </c>
      <c r="E200" s="328" t="n">
        <v>240</v>
      </c>
      <c r="F200" s="330" t="n">
        <f aca="false">'Приложение 8'!Q643</f>
        <v>0</v>
      </c>
      <c r="G200" s="330" t="n">
        <f aca="false">'Приложение 8'!R643</f>
        <v>0</v>
      </c>
      <c r="H200" s="330" t="n">
        <f aca="false">'Приложение 8'!S643</f>
        <v>0</v>
      </c>
    </row>
    <row r="201" customFormat="false" ht="15.75" hidden="true" customHeight="false" outlineLevel="0" collapsed="false">
      <c r="A201" s="106" t="s">
        <v>116</v>
      </c>
      <c r="B201" s="328" t="s">
        <v>636</v>
      </c>
      <c r="C201" s="329" t="s">
        <v>554</v>
      </c>
      <c r="D201" s="329" t="s">
        <v>555</v>
      </c>
      <c r="E201" s="328" t="n">
        <v>850</v>
      </c>
      <c r="F201" s="330" t="n">
        <f aca="false">'Приложение 8'!Q644</f>
        <v>0</v>
      </c>
      <c r="G201" s="330" t="n">
        <f aca="false">'Приложение 8'!R644</f>
        <v>0</v>
      </c>
      <c r="H201" s="330" t="n">
        <f aca="false">'Приложение 8'!S644</f>
        <v>0</v>
      </c>
    </row>
    <row r="202" customFormat="false" ht="45" hidden="false" customHeight="true" outlineLevel="0" collapsed="false">
      <c r="A202" s="200" t="s">
        <v>346</v>
      </c>
      <c r="B202" s="328" t="s">
        <v>637</v>
      </c>
      <c r="C202" s="329"/>
      <c r="D202" s="329"/>
      <c r="E202" s="328"/>
      <c r="F202" s="330" t="n">
        <f aca="false">F203</f>
        <v>0</v>
      </c>
      <c r="G202" s="330" t="n">
        <f aca="false">G203</f>
        <v>0</v>
      </c>
      <c r="H202" s="330" t="n">
        <f aca="false">H203</f>
        <v>4705.9</v>
      </c>
    </row>
    <row r="203" customFormat="false" ht="90" hidden="false" customHeight="true" outlineLevel="0" collapsed="false">
      <c r="A203" s="200" t="s">
        <v>348</v>
      </c>
      <c r="B203" s="328" t="s">
        <v>638</v>
      </c>
      <c r="C203" s="329"/>
      <c r="D203" s="329"/>
      <c r="E203" s="328"/>
      <c r="F203" s="330" t="n">
        <f aca="false">F204</f>
        <v>0</v>
      </c>
      <c r="G203" s="330" t="n">
        <f aca="false">G204</f>
        <v>0</v>
      </c>
      <c r="H203" s="330" t="n">
        <f aca="false">H204</f>
        <v>4705.9</v>
      </c>
    </row>
    <row r="204" customFormat="false" ht="15.75" hidden="false" customHeight="false" outlineLevel="0" collapsed="false">
      <c r="A204" s="200" t="s">
        <v>201</v>
      </c>
      <c r="B204" s="328" t="s">
        <v>638</v>
      </c>
      <c r="C204" s="329" t="s">
        <v>554</v>
      </c>
      <c r="D204" s="329" t="s">
        <v>560</v>
      </c>
      <c r="E204" s="328" t="n">
        <v>610</v>
      </c>
      <c r="F204" s="330" t="n">
        <f aca="false">'Приложение 8'!Q573</f>
        <v>0</v>
      </c>
      <c r="G204" s="330" t="n">
        <f aca="false">'Приложение 8'!R573</f>
        <v>0</v>
      </c>
      <c r="H204" s="330" t="n">
        <f aca="false">'Приложение 8'!S573</f>
        <v>4705.9</v>
      </c>
    </row>
    <row r="205" s="338" customFormat="true" ht="31.5" hidden="false" customHeight="false" outlineLevel="0" collapsed="false">
      <c r="A205" s="197" t="s">
        <v>350</v>
      </c>
      <c r="B205" s="331" t="s">
        <v>639</v>
      </c>
      <c r="C205" s="336"/>
      <c r="D205" s="336"/>
      <c r="E205" s="331"/>
      <c r="F205" s="337" t="n">
        <f aca="false">F206</f>
        <v>0</v>
      </c>
      <c r="G205" s="337" t="n">
        <f aca="false">G206</f>
        <v>3310.2</v>
      </c>
      <c r="H205" s="337" t="n">
        <f aca="false">H206</f>
        <v>3266.8</v>
      </c>
    </row>
    <row r="206" s="338" customFormat="true" ht="47.25" hidden="false" customHeight="true" outlineLevel="0" collapsed="false">
      <c r="A206" s="197" t="s">
        <v>352</v>
      </c>
      <c r="B206" s="331" t="s">
        <v>640</v>
      </c>
      <c r="C206" s="336"/>
      <c r="D206" s="336"/>
      <c r="E206" s="331"/>
      <c r="F206" s="337" t="n">
        <f aca="false">F207</f>
        <v>0</v>
      </c>
      <c r="G206" s="337" t="n">
        <f aca="false">G207</f>
        <v>3310.2</v>
      </c>
      <c r="H206" s="337" t="n">
        <f aca="false">H207</f>
        <v>3266.8</v>
      </c>
    </row>
    <row r="207" customFormat="false" ht="15.75" hidden="false" customHeight="false" outlineLevel="0" collapsed="false">
      <c r="A207" s="200" t="s">
        <v>201</v>
      </c>
      <c r="B207" s="328" t="s">
        <v>640</v>
      </c>
      <c r="C207" s="329" t="s">
        <v>554</v>
      </c>
      <c r="D207" s="329" t="s">
        <v>560</v>
      </c>
      <c r="E207" s="328" t="n">
        <v>610</v>
      </c>
      <c r="F207" s="330" t="n">
        <f aca="false">'Приложение 8'!Q576</f>
        <v>0</v>
      </c>
      <c r="G207" s="340" t="n">
        <f aca="false">'Приложение 8'!R576</f>
        <v>3310.2</v>
      </c>
      <c r="H207" s="340" t="n">
        <f aca="false">'Приложение 8'!S576</f>
        <v>3266.8</v>
      </c>
    </row>
    <row r="208" s="327" customFormat="true" ht="47.25" hidden="false" customHeight="false" outlineLevel="0" collapsed="false">
      <c r="A208" s="341" t="s">
        <v>250</v>
      </c>
      <c r="B208" s="324" t="s">
        <v>641</v>
      </c>
      <c r="C208" s="325"/>
      <c r="D208" s="325"/>
      <c r="E208" s="324"/>
      <c r="F208" s="326" t="n">
        <f aca="false">F209+F223+F212+F216+F220+F228</f>
        <v>8156.7</v>
      </c>
      <c r="G208" s="326" t="n">
        <f aca="false">G209+G223+G212+G216+G220+G228</f>
        <v>6656.7</v>
      </c>
      <c r="H208" s="326" t="n">
        <f aca="false">H209+H223+H212+H216+H220+H228</f>
        <v>6656.7</v>
      </c>
    </row>
    <row r="209" customFormat="false" ht="63" hidden="false" customHeight="false" outlineLevel="0" collapsed="false">
      <c r="A209" s="132" t="s">
        <v>252</v>
      </c>
      <c r="B209" s="328" t="s">
        <v>642</v>
      </c>
      <c r="C209" s="329"/>
      <c r="D209" s="329"/>
      <c r="E209" s="328"/>
      <c r="F209" s="330" t="n">
        <f aca="false">F210</f>
        <v>200</v>
      </c>
      <c r="G209" s="330" t="n">
        <f aca="false">G210</f>
        <v>200</v>
      </c>
      <c r="H209" s="330" t="n">
        <f aca="false">H210</f>
        <v>200</v>
      </c>
    </row>
    <row r="210" customFormat="false" ht="15.75" hidden="false" customHeight="false" outlineLevel="0" collapsed="false">
      <c r="A210" s="132" t="s">
        <v>253</v>
      </c>
      <c r="B210" s="328" t="s">
        <v>643</v>
      </c>
      <c r="C210" s="329"/>
      <c r="D210" s="329"/>
      <c r="E210" s="328"/>
      <c r="F210" s="330" t="n">
        <f aca="false">F211</f>
        <v>200</v>
      </c>
      <c r="G210" s="330" t="n">
        <f aca="false">G211</f>
        <v>200</v>
      </c>
      <c r="H210" s="330" t="n">
        <f aca="false">H211</f>
        <v>200</v>
      </c>
    </row>
    <row r="211" customFormat="false" ht="15.75" hidden="false" customHeight="false" outlineLevel="0" collapsed="false">
      <c r="A211" s="132" t="s">
        <v>201</v>
      </c>
      <c r="B211" s="328" t="s">
        <v>643</v>
      </c>
      <c r="C211" s="329" t="s">
        <v>522</v>
      </c>
      <c r="D211" s="329" t="s">
        <v>644</v>
      </c>
      <c r="E211" s="328" t="n">
        <v>610</v>
      </c>
      <c r="F211" s="330" t="n">
        <f aca="false">'Приложение 8'!Q161</f>
        <v>200</v>
      </c>
      <c r="G211" s="330" t="n">
        <f aca="false">'Приложение 8'!R161</f>
        <v>200</v>
      </c>
      <c r="H211" s="330" t="n">
        <f aca="false">'Приложение 8'!S161</f>
        <v>200</v>
      </c>
    </row>
    <row r="212" customFormat="false" ht="15.75" hidden="false" customHeight="false" outlineLevel="0" collapsed="false">
      <c r="A212" s="132" t="s">
        <v>255</v>
      </c>
      <c r="B212" s="328" t="s">
        <v>645</v>
      </c>
      <c r="C212" s="329"/>
      <c r="D212" s="329"/>
      <c r="E212" s="328"/>
      <c r="F212" s="330" t="n">
        <f aca="false">F213</f>
        <v>118</v>
      </c>
      <c r="G212" s="330" t="n">
        <f aca="false">G213</f>
        <v>118</v>
      </c>
      <c r="H212" s="330" t="n">
        <f aca="false">H213</f>
        <v>118</v>
      </c>
    </row>
    <row r="213" customFormat="false" ht="15.75" hidden="false" customHeight="false" outlineLevel="0" collapsed="false">
      <c r="A213" s="132" t="s">
        <v>253</v>
      </c>
      <c r="B213" s="328" t="s">
        <v>646</v>
      </c>
      <c r="C213" s="329"/>
      <c r="D213" s="329"/>
      <c r="E213" s="328"/>
      <c r="F213" s="330" t="n">
        <f aca="false">F214+F215</f>
        <v>118</v>
      </c>
      <c r="G213" s="330" t="n">
        <f aca="false">G214+G215</f>
        <v>118</v>
      </c>
      <c r="H213" s="330" t="n">
        <f aca="false">H214+H215</f>
        <v>118</v>
      </c>
    </row>
    <row r="214" customFormat="false" ht="31.5" hidden="false" customHeight="false" outlineLevel="0" collapsed="false">
      <c r="A214" s="128" t="s">
        <v>109</v>
      </c>
      <c r="B214" s="328" t="s">
        <v>646</v>
      </c>
      <c r="C214" s="329" t="s">
        <v>522</v>
      </c>
      <c r="D214" s="329" t="s">
        <v>644</v>
      </c>
      <c r="E214" s="328" t="n">
        <v>240</v>
      </c>
      <c r="F214" s="330" t="n">
        <f aca="false">'Приложение 8'!Q164</f>
        <v>30</v>
      </c>
      <c r="G214" s="330" t="n">
        <f aca="false">'Приложение 8'!R164</f>
        <v>0</v>
      </c>
      <c r="H214" s="330" t="n">
        <f aca="false">'Приложение 8'!S164</f>
        <v>0</v>
      </c>
    </row>
    <row r="215" customFormat="false" ht="15.75" hidden="false" customHeight="false" outlineLevel="0" collapsed="false">
      <c r="A215" s="132" t="s">
        <v>201</v>
      </c>
      <c r="B215" s="328" t="s">
        <v>646</v>
      </c>
      <c r="C215" s="329" t="s">
        <v>522</v>
      </c>
      <c r="D215" s="329" t="s">
        <v>644</v>
      </c>
      <c r="E215" s="328" t="n">
        <v>610</v>
      </c>
      <c r="F215" s="330" t="n">
        <f aca="false">'Приложение 8'!Q165</f>
        <v>88</v>
      </c>
      <c r="G215" s="330" t="n">
        <f aca="false">'Приложение 8'!R165</f>
        <v>118</v>
      </c>
      <c r="H215" s="330" t="n">
        <f aca="false">'Приложение 8'!S165</f>
        <v>118</v>
      </c>
    </row>
    <row r="216" customFormat="false" ht="31.5" hidden="false" customHeight="false" outlineLevel="0" collapsed="false">
      <c r="A216" s="132" t="s">
        <v>475</v>
      </c>
      <c r="B216" s="328" t="s">
        <v>647</v>
      </c>
      <c r="C216" s="329"/>
      <c r="D216" s="329"/>
      <c r="E216" s="328"/>
      <c r="F216" s="330" t="n">
        <f aca="false">F217</f>
        <v>1520</v>
      </c>
      <c r="G216" s="330" t="n">
        <f aca="false">G217</f>
        <v>20</v>
      </c>
      <c r="H216" s="330" t="n">
        <f aca="false">H217</f>
        <v>20</v>
      </c>
    </row>
    <row r="217" customFormat="false" ht="15.75" hidden="false" customHeight="false" outlineLevel="0" collapsed="false">
      <c r="A217" s="132" t="s">
        <v>253</v>
      </c>
      <c r="B217" s="328" t="s">
        <v>648</v>
      </c>
      <c r="C217" s="329"/>
      <c r="D217" s="329"/>
      <c r="E217" s="328"/>
      <c r="F217" s="330" t="n">
        <f aca="false">F219+F218</f>
        <v>1520</v>
      </c>
      <c r="G217" s="330" t="n">
        <f aca="false">G219+G218</f>
        <v>20</v>
      </c>
      <c r="H217" s="330" t="n">
        <f aca="false">H219+H218</f>
        <v>20</v>
      </c>
    </row>
    <row r="218" customFormat="false" ht="31.5" hidden="false" customHeight="false" outlineLevel="0" collapsed="false">
      <c r="A218" s="128" t="s">
        <v>109</v>
      </c>
      <c r="B218" s="328" t="s">
        <v>648</v>
      </c>
      <c r="C218" s="329" t="s">
        <v>522</v>
      </c>
      <c r="D218" s="329" t="s">
        <v>644</v>
      </c>
      <c r="E218" s="328" t="n">
        <v>240</v>
      </c>
      <c r="F218" s="330" t="n">
        <f aca="false">'Приложение 8'!Q168</f>
        <v>1500</v>
      </c>
      <c r="G218" s="330" t="n">
        <f aca="false">'Приложение 8'!R168</f>
        <v>0</v>
      </c>
      <c r="H218" s="330" t="n">
        <f aca="false">'Приложение 8'!S168</f>
        <v>0</v>
      </c>
    </row>
    <row r="219" customFormat="false" ht="15.75" hidden="false" customHeight="false" outlineLevel="0" collapsed="false">
      <c r="A219" s="132" t="s">
        <v>201</v>
      </c>
      <c r="B219" s="328" t="s">
        <v>648</v>
      </c>
      <c r="C219" s="329" t="s">
        <v>522</v>
      </c>
      <c r="D219" s="329" t="s">
        <v>644</v>
      </c>
      <c r="E219" s="328" t="n">
        <v>610</v>
      </c>
      <c r="F219" s="330" t="n">
        <f aca="false">'Приложение 8'!Q169</f>
        <v>20</v>
      </c>
      <c r="G219" s="330" t="n">
        <f aca="false">'Приложение 8'!R169</f>
        <v>20</v>
      </c>
      <c r="H219" s="330" t="n">
        <f aca="false">'Приложение 8'!S169</f>
        <v>20</v>
      </c>
    </row>
    <row r="220" customFormat="false" ht="63" hidden="false" customHeight="false" outlineLevel="0" collapsed="false">
      <c r="A220" s="132" t="s">
        <v>476</v>
      </c>
      <c r="B220" s="328" t="s">
        <v>649</v>
      </c>
      <c r="C220" s="329"/>
      <c r="D220" s="329"/>
      <c r="E220" s="328"/>
      <c r="F220" s="330" t="n">
        <f aca="false">F221</f>
        <v>100</v>
      </c>
      <c r="G220" s="330" t="n">
        <f aca="false">G221</f>
        <v>100</v>
      </c>
      <c r="H220" s="330" t="n">
        <f aca="false">H221</f>
        <v>100</v>
      </c>
    </row>
    <row r="221" customFormat="false" ht="15.75" hidden="false" customHeight="false" outlineLevel="0" collapsed="false">
      <c r="A221" s="132" t="s">
        <v>253</v>
      </c>
      <c r="B221" s="328" t="s">
        <v>650</v>
      </c>
      <c r="C221" s="329"/>
      <c r="D221" s="329"/>
      <c r="E221" s="328"/>
      <c r="F221" s="330" t="n">
        <f aca="false">F222</f>
        <v>100</v>
      </c>
      <c r="G221" s="330" t="n">
        <f aca="false">G222</f>
        <v>100</v>
      </c>
      <c r="H221" s="330" t="n">
        <f aca="false">H222</f>
        <v>100</v>
      </c>
    </row>
    <row r="222" customFormat="false" ht="15.75" hidden="false" customHeight="false" outlineLevel="0" collapsed="false">
      <c r="A222" s="132" t="s">
        <v>201</v>
      </c>
      <c r="B222" s="328" t="s">
        <v>650</v>
      </c>
      <c r="C222" s="329" t="s">
        <v>522</v>
      </c>
      <c r="D222" s="329" t="s">
        <v>644</v>
      </c>
      <c r="E222" s="328" t="n">
        <v>610</v>
      </c>
      <c r="F222" s="330" t="n">
        <f aca="false">'Приложение 8'!Q172</f>
        <v>100</v>
      </c>
      <c r="G222" s="330" t="n">
        <f aca="false">'Приложение 8'!R172</f>
        <v>100</v>
      </c>
      <c r="H222" s="330" t="n">
        <f aca="false">'Приложение 8'!S172</f>
        <v>100</v>
      </c>
    </row>
    <row r="223" customFormat="false" ht="31.5" hidden="false" customHeight="false" outlineLevel="0" collapsed="false">
      <c r="A223" s="128" t="s">
        <v>256</v>
      </c>
      <c r="B223" s="328" t="s">
        <v>651</v>
      </c>
      <c r="C223" s="329"/>
      <c r="D223" s="329"/>
      <c r="E223" s="328"/>
      <c r="F223" s="330" t="n">
        <f aca="false">F224+F226</f>
        <v>6068.7</v>
      </c>
      <c r="G223" s="330" t="n">
        <f aca="false">G224+G226</f>
        <v>6068.7</v>
      </c>
      <c r="H223" s="330" t="n">
        <f aca="false">H224+H226</f>
        <v>6068.7</v>
      </c>
    </row>
    <row r="224" customFormat="false" ht="15.75" hidden="false" customHeight="false" outlineLevel="0" collapsed="false">
      <c r="A224" s="128" t="s">
        <v>253</v>
      </c>
      <c r="B224" s="328" t="s">
        <v>652</v>
      </c>
      <c r="C224" s="329"/>
      <c r="D224" s="329"/>
      <c r="E224" s="328"/>
      <c r="F224" s="330" t="n">
        <f aca="false">F225</f>
        <v>5427.1</v>
      </c>
      <c r="G224" s="330" t="n">
        <f aca="false">G225</f>
        <v>5427.1</v>
      </c>
      <c r="H224" s="330" t="n">
        <f aca="false">H225</f>
        <v>5427.1</v>
      </c>
    </row>
    <row r="225" customFormat="false" ht="15.75" hidden="false" customHeight="false" outlineLevel="0" collapsed="false">
      <c r="A225" s="128" t="s">
        <v>201</v>
      </c>
      <c r="B225" s="328" t="s">
        <v>652</v>
      </c>
      <c r="C225" s="329" t="s">
        <v>522</v>
      </c>
      <c r="D225" s="329" t="s">
        <v>644</v>
      </c>
      <c r="E225" s="328" t="n">
        <v>610</v>
      </c>
      <c r="F225" s="330" t="n">
        <f aca="false">'Приложение 8'!Q175</f>
        <v>5427.1</v>
      </c>
      <c r="G225" s="330" t="n">
        <f aca="false">'Приложение 8'!R175</f>
        <v>5427.1</v>
      </c>
      <c r="H225" s="330" t="n">
        <f aca="false">'Приложение 8'!S175</f>
        <v>5427.1</v>
      </c>
    </row>
    <row r="226" customFormat="false" ht="63" hidden="false" customHeight="false" outlineLevel="0" collapsed="false">
      <c r="A226" s="128" t="s">
        <v>107</v>
      </c>
      <c r="B226" s="328" t="s">
        <v>653</v>
      </c>
      <c r="C226" s="329"/>
      <c r="D226" s="329"/>
      <c r="E226" s="328"/>
      <c r="F226" s="330" t="n">
        <f aca="false">F227</f>
        <v>641.6</v>
      </c>
      <c r="G226" s="330" t="n">
        <f aca="false">G227</f>
        <v>641.6</v>
      </c>
      <c r="H226" s="330" t="n">
        <f aca="false">H227</f>
        <v>641.6</v>
      </c>
    </row>
    <row r="227" customFormat="false" ht="15.75" hidden="false" customHeight="false" outlineLevel="0" collapsed="false">
      <c r="A227" s="128" t="s">
        <v>201</v>
      </c>
      <c r="B227" s="328" t="s">
        <v>653</v>
      </c>
      <c r="C227" s="329" t="s">
        <v>522</v>
      </c>
      <c r="D227" s="329" t="s">
        <v>644</v>
      </c>
      <c r="E227" s="328" t="n">
        <v>610</v>
      </c>
      <c r="F227" s="330" t="n">
        <f aca="false">'Приложение 8'!Q177</f>
        <v>641.6</v>
      </c>
      <c r="G227" s="330" t="n">
        <f aca="false">'Приложение 8'!R177</f>
        <v>641.6</v>
      </c>
      <c r="H227" s="330" t="n">
        <f aca="false">'Приложение 8'!S177</f>
        <v>641.6</v>
      </c>
    </row>
    <row r="228" customFormat="false" ht="47.25" hidden="false" customHeight="false" outlineLevel="0" collapsed="false">
      <c r="A228" s="128" t="s">
        <v>257</v>
      </c>
      <c r="B228" s="328" t="s">
        <v>654</v>
      </c>
      <c r="C228" s="329"/>
      <c r="D228" s="329"/>
      <c r="E228" s="328"/>
      <c r="F228" s="330" t="n">
        <f aca="false">F229</f>
        <v>150</v>
      </c>
      <c r="G228" s="330" t="n">
        <f aca="false">G229</f>
        <v>150</v>
      </c>
      <c r="H228" s="330" t="n">
        <f aca="false">H229</f>
        <v>150</v>
      </c>
    </row>
    <row r="229" customFormat="false" ht="15.75" hidden="false" customHeight="false" outlineLevel="0" collapsed="false">
      <c r="A229" s="128" t="s">
        <v>253</v>
      </c>
      <c r="B229" s="328" t="s">
        <v>655</v>
      </c>
      <c r="C229" s="329"/>
      <c r="D229" s="329"/>
      <c r="E229" s="328"/>
      <c r="F229" s="330" t="n">
        <f aca="false">F230</f>
        <v>150</v>
      </c>
      <c r="G229" s="330" t="n">
        <f aca="false">G230</f>
        <v>150</v>
      </c>
      <c r="H229" s="330" t="n">
        <f aca="false">H230</f>
        <v>150</v>
      </c>
    </row>
    <row r="230" customFormat="false" ht="15.75" hidden="false" customHeight="false" outlineLevel="0" collapsed="false">
      <c r="A230" s="128" t="s">
        <v>201</v>
      </c>
      <c r="B230" s="328" t="s">
        <v>655</v>
      </c>
      <c r="C230" s="329" t="s">
        <v>522</v>
      </c>
      <c r="D230" s="329" t="s">
        <v>644</v>
      </c>
      <c r="E230" s="328" t="n">
        <v>610</v>
      </c>
      <c r="F230" s="330" t="n">
        <f aca="false">'Приложение 8'!Q180</f>
        <v>150</v>
      </c>
      <c r="G230" s="330" t="n">
        <f aca="false">'Приложение 8'!R180</f>
        <v>150</v>
      </c>
      <c r="H230" s="330" t="n">
        <f aca="false">'Приложение 8'!S180</f>
        <v>150</v>
      </c>
    </row>
    <row r="231" s="327" customFormat="true" ht="47.25" hidden="false" customHeight="false" outlineLevel="0" collapsed="false">
      <c r="A231" s="332" t="s">
        <v>281</v>
      </c>
      <c r="B231" s="324" t="s">
        <v>656</v>
      </c>
      <c r="C231" s="325"/>
      <c r="D231" s="325"/>
      <c r="E231" s="324"/>
      <c r="F231" s="326" t="n">
        <f aca="false">F232+F237+F241</f>
        <v>20000</v>
      </c>
      <c r="G231" s="326" t="n">
        <f aca="false">G232+G237+G241</f>
        <v>19860.4</v>
      </c>
      <c r="H231" s="326" t="n">
        <f aca="false">H232+H237+H241</f>
        <v>1000</v>
      </c>
    </row>
    <row r="232" customFormat="false" ht="63" hidden="false" customHeight="false" outlineLevel="0" collapsed="false">
      <c r="A232" s="154" t="s">
        <v>283</v>
      </c>
      <c r="B232" s="328" t="s">
        <v>657</v>
      </c>
      <c r="C232" s="329"/>
      <c r="D232" s="329"/>
      <c r="E232" s="328"/>
      <c r="F232" s="330" t="n">
        <f aca="false">F233+F235</f>
        <v>20000</v>
      </c>
      <c r="G232" s="330" t="n">
        <f aca="false">G233+G235</f>
        <v>0</v>
      </c>
      <c r="H232" s="330" t="n">
        <f aca="false">H233+H235</f>
        <v>500</v>
      </c>
    </row>
    <row r="233" customFormat="false" ht="15.75" hidden="false" customHeight="false" outlineLevel="0" collapsed="false">
      <c r="A233" s="154" t="s">
        <v>284</v>
      </c>
      <c r="B233" s="328" t="s">
        <v>658</v>
      </c>
      <c r="C233" s="329"/>
      <c r="D233" s="329"/>
      <c r="E233" s="328"/>
      <c r="F233" s="330" t="n">
        <f aca="false">F234</f>
        <v>0</v>
      </c>
      <c r="G233" s="330" t="n">
        <f aca="false">G234</f>
        <v>0</v>
      </c>
      <c r="H233" s="330" t="n">
        <f aca="false">H234</f>
        <v>500</v>
      </c>
    </row>
    <row r="234" customFormat="false" ht="31.5" hidden="false" customHeight="false" outlineLevel="0" collapsed="false">
      <c r="A234" s="154" t="s">
        <v>109</v>
      </c>
      <c r="B234" s="328" t="s">
        <v>658</v>
      </c>
      <c r="C234" s="329" t="s">
        <v>522</v>
      </c>
      <c r="D234" s="329" t="s">
        <v>544</v>
      </c>
      <c r="E234" s="328" t="n">
        <v>240</v>
      </c>
      <c r="F234" s="330" t="n">
        <f aca="false">'Приложение 8'!Q209</f>
        <v>0</v>
      </c>
      <c r="G234" s="330" t="n">
        <f aca="false">'Приложение 8'!R209</f>
        <v>0</v>
      </c>
      <c r="H234" s="330" t="n">
        <f aca="false">'Приложение 8'!S209</f>
        <v>500</v>
      </c>
    </row>
    <row r="235" customFormat="false" ht="47.25" hidden="false" customHeight="false" outlineLevel="0" collapsed="false">
      <c r="A235" s="154" t="s">
        <v>286</v>
      </c>
      <c r="B235" s="328" t="s">
        <v>659</v>
      </c>
      <c r="C235" s="329"/>
      <c r="D235" s="329"/>
      <c r="E235" s="328"/>
      <c r="F235" s="330" t="n">
        <f aca="false">F236</f>
        <v>20000</v>
      </c>
      <c r="G235" s="330" t="n">
        <f aca="false">G236</f>
        <v>0</v>
      </c>
      <c r="H235" s="330" t="n">
        <f aca="false">H236</f>
        <v>0</v>
      </c>
    </row>
    <row r="236" customFormat="false" ht="31.5" hidden="false" customHeight="false" outlineLevel="0" collapsed="false">
      <c r="A236" s="154" t="s">
        <v>109</v>
      </c>
      <c r="B236" s="328" t="s">
        <v>659</v>
      </c>
      <c r="C236" s="329" t="s">
        <v>522</v>
      </c>
      <c r="D236" s="329" t="s">
        <v>544</v>
      </c>
      <c r="E236" s="328" t="n">
        <v>240</v>
      </c>
      <c r="F236" s="330" t="n">
        <f aca="false">'Приложение 8'!Q211</f>
        <v>20000</v>
      </c>
      <c r="G236" s="330" t="n">
        <f aca="false">'Приложение 8'!R211</f>
        <v>0</v>
      </c>
      <c r="H236" s="330" t="n">
        <f aca="false">'Приложение 8'!S211</f>
        <v>0</v>
      </c>
    </row>
    <row r="237" customFormat="false" ht="15.75" hidden="false" customHeight="false" outlineLevel="0" collapsed="false">
      <c r="A237" s="181" t="s">
        <v>284</v>
      </c>
      <c r="B237" s="328" t="s">
        <v>660</v>
      </c>
      <c r="C237" s="329"/>
      <c r="D237" s="329"/>
      <c r="E237" s="328"/>
      <c r="F237" s="330" t="n">
        <f aca="false">F238+F239</f>
        <v>0</v>
      </c>
      <c r="G237" s="330" t="n">
        <f aca="false">G238+G239</f>
        <v>9410</v>
      </c>
      <c r="H237" s="330" t="n">
        <f aca="false">H238+H239</f>
        <v>500</v>
      </c>
    </row>
    <row r="238" customFormat="false" ht="31.5" hidden="false" customHeight="false" outlineLevel="0" collapsed="false">
      <c r="A238" s="181" t="s">
        <v>109</v>
      </c>
      <c r="B238" s="328" t="s">
        <v>661</v>
      </c>
      <c r="C238" s="329" t="s">
        <v>522</v>
      </c>
      <c r="D238" s="329" t="s">
        <v>662</v>
      </c>
      <c r="E238" s="328" t="n">
        <v>240</v>
      </c>
      <c r="F238" s="330" t="n">
        <f aca="false">'Приложение 8'!Q249</f>
        <v>0</v>
      </c>
      <c r="G238" s="330" t="n">
        <f aca="false">'Приложение 8'!R249</f>
        <v>1000</v>
      </c>
      <c r="H238" s="330" t="n">
        <f aca="false">'Приложение 8'!S249</f>
        <v>500</v>
      </c>
    </row>
    <row r="239" customFormat="false" ht="47.25" hidden="false" customHeight="false" outlineLevel="0" collapsed="false">
      <c r="A239" s="181" t="s">
        <v>312</v>
      </c>
      <c r="B239" s="328" t="s">
        <v>663</v>
      </c>
      <c r="C239" s="329"/>
      <c r="D239" s="329"/>
      <c r="E239" s="328"/>
      <c r="F239" s="330" t="n">
        <f aca="false">F240</f>
        <v>0</v>
      </c>
      <c r="G239" s="330" t="n">
        <f aca="false">G240</f>
        <v>8410</v>
      </c>
      <c r="H239" s="330" t="n">
        <f aca="false">H240</f>
        <v>0</v>
      </c>
    </row>
    <row r="240" customFormat="false" ht="31.5" hidden="false" customHeight="false" outlineLevel="0" collapsed="false">
      <c r="A240" s="181" t="s">
        <v>109</v>
      </c>
      <c r="B240" s="328" t="s">
        <v>663</v>
      </c>
      <c r="C240" s="329" t="s">
        <v>522</v>
      </c>
      <c r="D240" s="329" t="s">
        <v>662</v>
      </c>
      <c r="E240" s="328" t="n">
        <v>240</v>
      </c>
      <c r="F240" s="330" t="n">
        <f aca="false">'Приложение 8'!Q251</f>
        <v>0</v>
      </c>
      <c r="G240" s="330" t="n">
        <f aca="false">'Приложение 8'!R251</f>
        <v>8410</v>
      </c>
      <c r="H240" s="330" t="n">
        <f aca="false">'Приложение 8'!S251</f>
        <v>0</v>
      </c>
    </row>
    <row r="241" customFormat="false" ht="63" hidden="false" customHeight="false" outlineLevel="0" collapsed="false">
      <c r="A241" s="181" t="s">
        <v>288</v>
      </c>
      <c r="B241" s="328" t="s">
        <v>664</v>
      </c>
      <c r="C241" s="329"/>
      <c r="D241" s="329"/>
      <c r="E241" s="328"/>
      <c r="F241" s="330" t="n">
        <f aca="false">F242</f>
        <v>0</v>
      </c>
      <c r="G241" s="330" t="n">
        <f aca="false">G242</f>
        <v>10450.4</v>
      </c>
      <c r="H241" s="330" t="n">
        <f aca="false">H242</f>
        <v>0</v>
      </c>
    </row>
    <row r="242" customFormat="false" ht="31.5" hidden="false" customHeight="false" outlineLevel="0" collapsed="false">
      <c r="A242" s="154" t="s">
        <v>290</v>
      </c>
      <c r="B242" s="328" t="s">
        <v>665</v>
      </c>
      <c r="C242" s="329"/>
      <c r="D242" s="329"/>
      <c r="E242" s="328"/>
      <c r="F242" s="330" t="n">
        <f aca="false">F243</f>
        <v>0</v>
      </c>
      <c r="G242" s="330" t="n">
        <f aca="false">G243</f>
        <v>10450.4</v>
      </c>
      <c r="H242" s="330" t="n">
        <f aca="false">H243</f>
        <v>0</v>
      </c>
    </row>
    <row r="243" customFormat="false" ht="31.5" hidden="false" customHeight="false" outlineLevel="0" collapsed="false">
      <c r="A243" s="154" t="s">
        <v>109</v>
      </c>
      <c r="B243" s="328" t="s">
        <v>665</v>
      </c>
      <c r="C243" s="329" t="s">
        <v>522</v>
      </c>
      <c r="D243" s="329" t="s">
        <v>544</v>
      </c>
      <c r="E243" s="328" t="n">
        <v>240</v>
      </c>
      <c r="F243" s="330" t="n">
        <f aca="false">'Приложение 8'!Q214</f>
        <v>0</v>
      </c>
      <c r="G243" s="330" t="n">
        <f aca="false">'Приложение 8'!R214</f>
        <v>10450.4</v>
      </c>
      <c r="H243" s="330" t="n">
        <f aca="false">'Приложение 8'!S214</f>
        <v>0</v>
      </c>
    </row>
    <row r="244" s="327" customFormat="true" ht="60.75" hidden="false" customHeight="true" outlineLevel="0" collapsed="false">
      <c r="A244" s="323" t="s">
        <v>128</v>
      </c>
      <c r="B244" s="324" t="s">
        <v>666</v>
      </c>
      <c r="C244" s="325"/>
      <c r="D244" s="325"/>
      <c r="E244" s="324"/>
      <c r="F244" s="326" t="n">
        <f aca="false">F245+F249+F260+F264+F288</f>
        <v>49567</v>
      </c>
      <c r="G244" s="326" t="n">
        <f aca="false">G245+G249+G260+G264+G288</f>
        <v>39673.1</v>
      </c>
      <c r="H244" s="326" t="n">
        <f aca="false">H245+H249+H260+H264+H288</f>
        <v>41680.6</v>
      </c>
    </row>
    <row r="245" customFormat="false" ht="49.5" hidden="false" customHeight="true" outlineLevel="0" collapsed="false">
      <c r="A245" s="200" t="s">
        <v>667</v>
      </c>
      <c r="B245" s="328" t="s">
        <v>668</v>
      </c>
      <c r="C245" s="329"/>
      <c r="D245" s="329"/>
      <c r="E245" s="328"/>
      <c r="F245" s="330" t="n">
        <f aca="false">F246</f>
        <v>50</v>
      </c>
      <c r="G245" s="330" t="n">
        <f aca="false">G246</f>
        <v>50</v>
      </c>
      <c r="H245" s="330" t="n">
        <f aca="false">H246</f>
        <v>50</v>
      </c>
    </row>
    <row r="246" customFormat="false" ht="60" hidden="false" customHeight="true" outlineLevel="0" collapsed="false">
      <c r="A246" s="200" t="s">
        <v>132</v>
      </c>
      <c r="B246" s="328" t="s">
        <v>669</v>
      </c>
      <c r="C246" s="329"/>
      <c r="D246" s="329"/>
      <c r="E246" s="328"/>
      <c r="F246" s="330" t="n">
        <f aca="false">F247</f>
        <v>50</v>
      </c>
      <c r="G246" s="330" t="n">
        <f aca="false">G247</f>
        <v>50</v>
      </c>
      <c r="H246" s="330" t="n">
        <f aca="false">H247</f>
        <v>50</v>
      </c>
    </row>
    <row r="247" customFormat="false" ht="31.5" hidden="false" customHeight="false" outlineLevel="0" collapsed="false">
      <c r="A247" s="200" t="s">
        <v>115</v>
      </c>
      <c r="B247" s="328" t="s">
        <v>670</v>
      </c>
      <c r="C247" s="329"/>
      <c r="D247" s="329"/>
      <c r="E247" s="328"/>
      <c r="F247" s="330" t="n">
        <f aca="false">F248</f>
        <v>50</v>
      </c>
      <c r="G247" s="330" t="n">
        <f aca="false">G248</f>
        <v>50</v>
      </c>
      <c r="H247" s="330" t="n">
        <f aca="false">H248</f>
        <v>50</v>
      </c>
    </row>
    <row r="248" customFormat="false" ht="30" hidden="false" customHeight="true" outlineLevel="0" collapsed="false">
      <c r="A248" s="200" t="s">
        <v>109</v>
      </c>
      <c r="B248" s="328" t="s">
        <v>670</v>
      </c>
      <c r="C248" s="329" t="s">
        <v>671</v>
      </c>
      <c r="D248" s="329" t="s">
        <v>672</v>
      </c>
      <c r="E248" s="328" t="n">
        <v>240</v>
      </c>
      <c r="F248" s="330" t="n">
        <f aca="false">'Приложение 8'!Q448</f>
        <v>50</v>
      </c>
      <c r="G248" s="330" t="n">
        <f aca="false">'Приложение 8'!R448</f>
        <v>50</v>
      </c>
      <c r="H248" s="330" t="n">
        <f aca="false">'Приложение 8'!S448</f>
        <v>50</v>
      </c>
    </row>
    <row r="249" customFormat="false" ht="64.5" hidden="false" customHeight="true" outlineLevel="0" collapsed="false">
      <c r="A249" s="200" t="s">
        <v>448</v>
      </c>
      <c r="B249" s="328" t="s">
        <v>673</v>
      </c>
      <c r="C249" s="329"/>
      <c r="D249" s="329"/>
      <c r="E249" s="328"/>
      <c r="F249" s="330" t="n">
        <f aca="false">F250+F255</f>
        <v>25074.9</v>
      </c>
      <c r="G249" s="330" t="n">
        <f aca="false">G250+G255</f>
        <v>19143.6</v>
      </c>
      <c r="H249" s="330" t="n">
        <f aca="false">H250+H255</f>
        <v>21151.1</v>
      </c>
    </row>
    <row r="250" customFormat="false" ht="47.25" hidden="false" customHeight="false" outlineLevel="0" collapsed="false">
      <c r="A250" s="200" t="s">
        <v>449</v>
      </c>
      <c r="B250" s="328" t="s">
        <v>674</v>
      </c>
      <c r="C250" s="329"/>
      <c r="D250" s="329"/>
      <c r="E250" s="328"/>
      <c r="F250" s="330" t="n">
        <f aca="false">F251+F253</f>
        <v>5126</v>
      </c>
      <c r="G250" s="330" t="n">
        <f aca="false">G251+G253</f>
        <v>5225.3</v>
      </c>
      <c r="H250" s="330" t="n">
        <f aca="false">H251+H253</f>
        <v>5640.5</v>
      </c>
    </row>
    <row r="251" customFormat="false" ht="131.25" hidden="false" customHeight="true" outlineLevel="0" collapsed="false">
      <c r="A251" s="200" t="s">
        <v>453</v>
      </c>
      <c r="B251" s="328" t="s">
        <v>675</v>
      </c>
      <c r="C251" s="329"/>
      <c r="D251" s="329"/>
      <c r="E251" s="328"/>
      <c r="F251" s="330" t="n">
        <f aca="false">F252</f>
        <v>3131.5</v>
      </c>
      <c r="G251" s="330" t="n">
        <f aca="false">G252</f>
        <v>2993</v>
      </c>
      <c r="H251" s="330" t="n">
        <f aca="false">H252</f>
        <v>3211.5</v>
      </c>
    </row>
    <row r="252" customFormat="false" ht="15.75" hidden="false" customHeight="false" outlineLevel="0" collapsed="false">
      <c r="A252" s="200" t="s">
        <v>452</v>
      </c>
      <c r="B252" s="328" t="s">
        <v>675</v>
      </c>
      <c r="C252" s="329" t="s">
        <v>671</v>
      </c>
      <c r="D252" s="329" t="s">
        <v>676</v>
      </c>
      <c r="E252" s="328" t="n">
        <v>510</v>
      </c>
      <c r="F252" s="330" t="n">
        <f aca="false">'Приложение 8'!Q496</f>
        <v>3131.5</v>
      </c>
      <c r="G252" s="330" t="n">
        <f aca="false">'Приложение 8'!R496</f>
        <v>2993</v>
      </c>
      <c r="H252" s="330" t="n">
        <f aca="false">'Приложение 8'!S496</f>
        <v>3211.5</v>
      </c>
    </row>
    <row r="253" customFormat="false" ht="31.5" hidden="false" customHeight="false" outlineLevel="0" collapsed="false">
      <c r="A253" s="200" t="s">
        <v>450</v>
      </c>
      <c r="B253" s="328" t="s">
        <v>677</v>
      </c>
      <c r="C253" s="329"/>
      <c r="D253" s="329"/>
      <c r="E253" s="328"/>
      <c r="F253" s="330" t="n">
        <f aca="false">F254</f>
        <v>1994.5</v>
      </c>
      <c r="G253" s="330" t="n">
        <f aca="false">G254</f>
        <v>2232.3</v>
      </c>
      <c r="H253" s="330" t="n">
        <f aca="false">H254</f>
        <v>2429</v>
      </c>
    </row>
    <row r="254" customFormat="false" ht="15.75" hidden="false" customHeight="false" outlineLevel="0" collapsed="false">
      <c r="A254" s="200" t="s">
        <v>452</v>
      </c>
      <c r="B254" s="328" t="s">
        <v>677</v>
      </c>
      <c r="C254" s="329" t="s">
        <v>671</v>
      </c>
      <c r="D254" s="329" t="s">
        <v>676</v>
      </c>
      <c r="E254" s="328" t="n">
        <v>510</v>
      </c>
      <c r="F254" s="330" t="n">
        <f aca="false">'Приложение 8'!Q494</f>
        <v>1994.5</v>
      </c>
      <c r="G254" s="330" t="n">
        <f aca="false">'Приложение 8'!R494</f>
        <v>2232.3</v>
      </c>
      <c r="H254" s="330" t="n">
        <f aca="false">'Приложение 8'!S494</f>
        <v>2429</v>
      </c>
    </row>
    <row r="255" customFormat="false" ht="47.25" hidden="false" customHeight="false" outlineLevel="0" collapsed="false">
      <c r="A255" s="200" t="s">
        <v>456</v>
      </c>
      <c r="B255" s="328" t="s">
        <v>678</v>
      </c>
      <c r="C255" s="329"/>
      <c r="D255" s="329"/>
      <c r="E255" s="328"/>
      <c r="F255" s="330" t="n">
        <f aca="false">F256+F258</f>
        <v>19948.9</v>
      </c>
      <c r="G255" s="330" t="n">
        <f aca="false">G256+G258</f>
        <v>13918.3</v>
      </c>
      <c r="H255" s="330" t="n">
        <f aca="false">H256+H258</f>
        <v>15510.6</v>
      </c>
    </row>
    <row r="256" customFormat="false" ht="36" hidden="false" customHeight="true" outlineLevel="0" collapsed="false">
      <c r="A256" s="200" t="s">
        <v>457</v>
      </c>
      <c r="B256" s="328" t="s">
        <v>679</v>
      </c>
      <c r="C256" s="329"/>
      <c r="D256" s="329"/>
      <c r="E256" s="328"/>
      <c r="F256" s="330" t="n">
        <f aca="false">F257</f>
        <v>16828.8</v>
      </c>
      <c r="G256" s="330" t="n">
        <f aca="false">G257</f>
        <v>10798.2</v>
      </c>
      <c r="H256" s="330" t="n">
        <f aca="false">H257</f>
        <v>12390.5</v>
      </c>
    </row>
    <row r="257" customFormat="false" ht="15.75" hidden="false" customHeight="false" outlineLevel="0" collapsed="false">
      <c r="A257" s="200" t="s">
        <v>452</v>
      </c>
      <c r="B257" s="328" t="s">
        <v>679</v>
      </c>
      <c r="C257" s="329" t="s">
        <v>671</v>
      </c>
      <c r="D257" s="329" t="s">
        <v>680</v>
      </c>
      <c r="E257" s="328" t="n">
        <v>510</v>
      </c>
      <c r="F257" s="330" t="n">
        <f aca="false">'Приложение 8'!Q502</f>
        <v>16828.8</v>
      </c>
      <c r="G257" s="330" t="n">
        <f aca="false">'Приложение 8'!R502</f>
        <v>10798.2</v>
      </c>
      <c r="H257" s="330" t="n">
        <f aca="false">'Приложение 8'!S502</f>
        <v>12390.5</v>
      </c>
    </row>
    <row r="258" customFormat="false" ht="63.75" hidden="false" customHeight="true" outlineLevel="0" collapsed="false">
      <c r="A258" s="106" t="s">
        <v>107</v>
      </c>
      <c r="B258" s="328" t="s">
        <v>681</v>
      </c>
      <c r="C258" s="329"/>
      <c r="D258" s="329"/>
      <c r="E258" s="328"/>
      <c r="F258" s="330" t="n">
        <f aca="false">F259</f>
        <v>3120.1</v>
      </c>
      <c r="G258" s="330" t="n">
        <f aca="false">G259</f>
        <v>3120.1</v>
      </c>
      <c r="H258" s="330" t="n">
        <f aca="false">H259</f>
        <v>3120.1</v>
      </c>
    </row>
    <row r="259" customFormat="false" ht="15.75" hidden="false" customHeight="false" outlineLevel="0" collapsed="false">
      <c r="A259" s="106" t="s">
        <v>452</v>
      </c>
      <c r="B259" s="328" t="s">
        <v>681</v>
      </c>
      <c r="C259" s="329" t="s">
        <v>671</v>
      </c>
      <c r="D259" s="329" t="s">
        <v>680</v>
      </c>
      <c r="E259" s="328" t="n">
        <v>510</v>
      </c>
      <c r="F259" s="330" t="n">
        <f aca="false">'Приложение 8'!Q504</f>
        <v>3120.1</v>
      </c>
      <c r="G259" s="330" t="n">
        <f aca="false">'Приложение 8'!R504</f>
        <v>3120.1</v>
      </c>
      <c r="H259" s="330" t="n">
        <f aca="false">'Приложение 8'!S504</f>
        <v>3120.1</v>
      </c>
    </row>
    <row r="260" customFormat="false" ht="31.5" hidden="false" customHeight="false" outlineLevel="0" collapsed="false">
      <c r="A260" s="200" t="s">
        <v>682</v>
      </c>
      <c r="B260" s="328" t="s">
        <v>683</v>
      </c>
      <c r="C260" s="329"/>
      <c r="D260" s="329"/>
      <c r="E260" s="328"/>
      <c r="F260" s="330" t="n">
        <f aca="false">F261</f>
        <v>10</v>
      </c>
      <c r="G260" s="330" t="n">
        <f aca="false">G261</f>
        <v>0</v>
      </c>
      <c r="H260" s="330" t="n">
        <f aca="false">H261</f>
        <v>0</v>
      </c>
    </row>
    <row r="261" customFormat="false" ht="31.5" hidden="false" customHeight="false" outlineLevel="0" collapsed="false">
      <c r="A261" s="200" t="s">
        <v>442</v>
      </c>
      <c r="B261" s="328" t="s">
        <v>684</v>
      </c>
      <c r="C261" s="329"/>
      <c r="D261" s="329"/>
      <c r="E261" s="328"/>
      <c r="F261" s="330" t="n">
        <f aca="false">F262</f>
        <v>10</v>
      </c>
      <c r="G261" s="330" t="n">
        <f aca="false">G262</f>
        <v>0</v>
      </c>
      <c r="H261" s="330" t="n">
        <f aca="false">H262</f>
        <v>0</v>
      </c>
    </row>
    <row r="262" customFormat="false" ht="31.5" hidden="false" customHeight="false" outlineLevel="0" collapsed="false">
      <c r="A262" s="200" t="s">
        <v>443</v>
      </c>
      <c r="B262" s="328" t="s">
        <v>685</v>
      </c>
      <c r="C262" s="329"/>
      <c r="D262" s="329"/>
      <c r="E262" s="328"/>
      <c r="F262" s="330" t="n">
        <f aca="false">F263</f>
        <v>10</v>
      </c>
      <c r="G262" s="330" t="n">
        <f aca="false">G263</f>
        <v>0</v>
      </c>
      <c r="H262" s="330" t="n">
        <f aca="false">H263</f>
        <v>0</v>
      </c>
    </row>
    <row r="263" customFormat="false" ht="15.75" hidden="false" customHeight="false" outlineLevel="0" collapsed="false">
      <c r="A263" s="200" t="s">
        <v>686</v>
      </c>
      <c r="B263" s="328" t="s">
        <v>685</v>
      </c>
      <c r="C263" s="329" t="s">
        <v>671</v>
      </c>
      <c r="D263" s="329" t="s">
        <v>687</v>
      </c>
      <c r="E263" s="328" t="n">
        <v>730</v>
      </c>
      <c r="F263" s="330" t="n">
        <f aca="false">'Приложение 8'!Q487</f>
        <v>10</v>
      </c>
      <c r="G263" s="330" t="n">
        <f aca="false">'Приложение 8'!R487</f>
        <v>0</v>
      </c>
      <c r="H263" s="330" t="n">
        <f aca="false">'Приложение 8'!S487</f>
        <v>0</v>
      </c>
    </row>
    <row r="264" customFormat="false" ht="57.75" hidden="false" customHeight="true" outlineLevel="0" collapsed="false">
      <c r="A264" s="200" t="s">
        <v>133</v>
      </c>
      <c r="B264" s="328" t="s">
        <v>688</v>
      </c>
      <c r="C264" s="329"/>
      <c r="D264" s="329"/>
      <c r="E264" s="328"/>
      <c r="F264" s="330" t="n">
        <f aca="false">F265+F278</f>
        <v>24412.1</v>
      </c>
      <c r="G264" s="330" t="n">
        <f aca="false">G265+G278</f>
        <v>20459.5</v>
      </c>
      <c r="H264" s="330" t="n">
        <f aca="false">H265+H278</f>
        <v>20459.5</v>
      </c>
    </row>
    <row r="265" customFormat="false" ht="138" hidden="false" customHeight="true" outlineLevel="0" collapsed="false">
      <c r="A265" s="200" t="s">
        <v>135</v>
      </c>
      <c r="B265" s="328" t="s">
        <v>689</v>
      </c>
      <c r="C265" s="329"/>
      <c r="D265" s="329"/>
      <c r="E265" s="328"/>
      <c r="F265" s="330" t="n">
        <f aca="false">F266+F272+F275+F270</f>
        <v>7269.9</v>
      </c>
      <c r="G265" s="330" t="n">
        <f aca="false">G266+G272+G275+G270</f>
        <v>5793</v>
      </c>
      <c r="H265" s="330" t="n">
        <f aca="false">H266+H272+H275+H270</f>
        <v>5793</v>
      </c>
    </row>
    <row r="266" customFormat="false" ht="31.5" hidden="false" customHeight="false" outlineLevel="0" collapsed="false">
      <c r="A266" s="200" t="s">
        <v>115</v>
      </c>
      <c r="B266" s="328" t="s">
        <v>690</v>
      </c>
      <c r="C266" s="329"/>
      <c r="D266" s="329"/>
      <c r="E266" s="328"/>
      <c r="F266" s="330" t="n">
        <f aca="false">SUM(F267:F269)</f>
        <v>5229</v>
      </c>
      <c r="G266" s="330" t="n">
        <f aca="false">SUM(G267:G269)</f>
        <v>5229</v>
      </c>
      <c r="H266" s="330" t="n">
        <f aca="false">SUM(H267:H269)</f>
        <v>5229</v>
      </c>
    </row>
    <row r="267" customFormat="false" ht="29.25" hidden="false" customHeight="true" outlineLevel="0" collapsed="false">
      <c r="A267" s="200" t="s">
        <v>106</v>
      </c>
      <c r="B267" s="328" t="s">
        <v>690</v>
      </c>
      <c r="C267" s="329" t="s">
        <v>671</v>
      </c>
      <c r="D267" s="329" t="s">
        <v>672</v>
      </c>
      <c r="E267" s="328" t="n">
        <v>120</v>
      </c>
      <c r="F267" s="330" t="n">
        <f aca="false">'Приложение 8'!Q452</f>
        <v>4313.5</v>
      </c>
      <c r="G267" s="330" t="n">
        <f aca="false">'Приложение 8'!R452</f>
        <v>4318.5</v>
      </c>
      <c r="H267" s="330" t="n">
        <f aca="false">'Приложение 8'!S452</f>
        <v>4318.5</v>
      </c>
    </row>
    <row r="268" customFormat="false" ht="32.25" hidden="false" customHeight="true" outlineLevel="0" collapsed="false">
      <c r="A268" s="200" t="s">
        <v>109</v>
      </c>
      <c r="B268" s="328" t="s">
        <v>690</v>
      </c>
      <c r="C268" s="329" t="s">
        <v>671</v>
      </c>
      <c r="D268" s="329" t="s">
        <v>672</v>
      </c>
      <c r="E268" s="328" t="n">
        <v>240</v>
      </c>
      <c r="F268" s="330" t="n">
        <f aca="false">'Приложение 8'!Q453</f>
        <v>895.5</v>
      </c>
      <c r="G268" s="330" t="n">
        <f aca="false">'Приложение 8'!R453</f>
        <v>885.5</v>
      </c>
      <c r="H268" s="330" t="n">
        <f aca="false">'Приложение 8'!S453</f>
        <v>885.5</v>
      </c>
    </row>
    <row r="269" customFormat="false" ht="15.75" hidden="false" customHeight="false" outlineLevel="0" collapsed="false">
      <c r="A269" s="200" t="s">
        <v>116</v>
      </c>
      <c r="B269" s="328" t="s">
        <v>690</v>
      </c>
      <c r="C269" s="329" t="s">
        <v>671</v>
      </c>
      <c r="D269" s="329" t="s">
        <v>672</v>
      </c>
      <c r="E269" s="328" t="n">
        <v>850</v>
      </c>
      <c r="F269" s="330" t="n">
        <f aca="false">'Приложение 8'!Q454</f>
        <v>20</v>
      </c>
      <c r="G269" s="330" t="n">
        <f aca="false">'Приложение 8'!R454</f>
        <v>25</v>
      </c>
      <c r="H269" s="330" t="n">
        <f aca="false">'Приложение 8'!S454</f>
        <v>25</v>
      </c>
    </row>
    <row r="270" customFormat="false" ht="67.5" hidden="false" customHeight="true" outlineLevel="0" collapsed="false">
      <c r="A270" s="106" t="s">
        <v>107</v>
      </c>
      <c r="B270" s="328" t="s">
        <v>691</v>
      </c>
      <c r="C270" s="329"/>
      <c r="D270" s="329"/>
      <c r="E270" s="328"/>
      <c r="F270" s="330" t="n">
        <f aca="false">F271</f>
        <v>564</v>
      </c>
      <c r="G270" s="330" t="n">
        <f aca="false">G271</f>
        <v>564</v>
      </c>
      <c r="H270" s="330" t="n">
        <f aca="false">H271</f>
        <v>564</v>
      </c>
    </row>
    <row r="271" customFormat="false" ht="37.5" hidden="false" customHeight="true" outlineLevel="0" collapsed="false">
      <c r="A271" s="106" t="s">
        <v>106</v>
      </c>
      <c r="B271" s="328" t="s">
        <v>691</v>
      </c>
      <c r="C271" s="329" t="s">
        <v>671</v>
      </c>
      <c r="D271" s="329" t="s">
        <v>672</v>
      </c>
      <c r="E271" s="328" t="n">
        <v>120</v>
      </c>
      <c r="F271" s="330" t="n">
        <f aca="false">'Приложение 8'!Q456</f>
        <v>564</v>
      </c>
      <c r="G271" s="330" t="n">
        <f aca="false">'Приложение 8'!R456</f>
        <v>564</v>
      </c>
      <c r="H271" s="330" t="n">
        <f aca="false">'Приложение 8'!S456</f>
        <v>564</v>
      </c>
    </row>
    <row r="272" customFormat="false" ht="47.25" hidden="false" customHeight="false" outlineLevel="0" collapsed="false">
      <c r="A272" s="342" t="s">
        <v>136</v>
      </c>
      <c r="B272" s="328" t="s">
        <v>692</v>
      </c>
      <c r="C272" s="329"/>
      <c r="D272" s="329"/>
      <c r="E272" s="328"/>
      <c r="F272" s="330" t="n">
        <f aca="false">SUM(F273:F274)</f>
        <v>372.9</v>
      </c>
      <c r="G272" s="330" t="n">
        <f aca="false">SUM(G273:G274)</f>
        <v>0</v>
      </c>
      <c r="H272" s="330" t="n">
        <f aca="false">SUM(H273:H274)</f>
        <v>0</v>
      </c>
    </row>
    <row r="273" customFormat="false" ht="32.25" hidden="false" customHeight="true" outlineLevel="0" collapsed="false">
      <c r="A273" s="200" t="s">
        <v>106</v>
      </c>
      <c r="B273" s="328" t="s">
        <v>692</v>
      </c>
      <c r="C273" s="329" t="s">
        <v>693</v>
      </c>
      <c r="D273" s="329" t="s">
        <v>672</v>
      </c>
      <c r="E273" s="328" t="n">
        <v>120</v>
      </c>
      <c r="F273" s="330" t="n">
        <f aca="false">'Приложение 8'!Q458</f>
        <v>371.9</v>
      </c>
      <c r="G273" s="330" t="n">
        <f aca="false">'Приложение 8'!R458</f>
        <v>0</v>
      </c>
      <c r="H273" s="330" t="n">
        <f aca="false">'Приложение 8'!S458</f>
        <v>0</v>
      </c>
    </row>
    <row r="274" customFormat="false" ht="31.5" hidden="false" customHeight="true" outlineLevel="0" collapsed="false">
      <c r="A274" s="200" t="s">
        <v>109</v>
      </c>
      <c r="B274" s="328" t="s">
        <v>692</v>
      </c>
      <c r="C274" s="329" t="s">
        <v>693</v>
      </c>
      <c r="D274" s="329" t="s">
        <v>672</v>
      </c>
      <c r="E274" s="328" t="n">
        <v>240</v>
      </c>
      <c r="F274" s="330" t="n">
        <f aca="false">'Приложение 8'!Q459</f>
        <v>1</v>
      </c>
      <c r="G274" s="330" t="n">
        <f aca="false">'Приложение 8'!R459</f>
        <v>0</v>
      </c>
      <c r="H274" s="330" t="n">
        <f aca="false">'Приложение 8'!S459</f>
        <v>0</v>
      </c>
    </row>
    <row r="275" customFormat="false" ht="81" hidden="false" customHeight="true" outlineLevel="0" collapsed="false">
      <c r="A275" s="342" t="s">
        <v>138</v>
      </c>
      <c r="B275" s="328" t="s">
        <v>694</v>
      </c>
      <c r="C275" s="329"/>
      <c r="D275" s="329"/>
      <c r="E275" s="328"/>
      <c r="F275" s="330" t="n">
        <f aca="false">SUM(F276:F277)</f>
        <v>1104</v>
      </c>
      <c r="G275" s="330" t="n">
        <f aca="false">SUM(G276:G277)</f>
        <v>0</v>
      </c>
      <c r="H275" s="330" t="n">
        <f aca="false">SUM(H276:H277)</f>
        <v>0</v>
      </c>
    </row>
    <row r="276" customFormat="false" ht="39" hidden="false" customHeight="true" outlineLevel="0" collapsed="false">
      <c r="A276" s="200" t="s">
        <v>106</v>
      </c>
      <c r="B276" s="328" t="s">
        <v>694</v>
      </c>
      <c r="C276" s="329" t="s">
        <v>671</v>
      </c>
      <c r="D276" s="329" t="s">
        <v>672</v>
      </c>
      <c r="E276" s="328" t="n">
        <v>120</v>
      </c>
      <c r="F276" s="330" t="n">
        <f aca="false">'Приложение 8'!Q461</f>
        <v>1042</v>
      </c>
      <c r="G276" s="330" t="n">
        <f aca="false">'Приложение 8'!R461</f>
        <v>0</v>
      </c>
      <c r="H276" s="330" t="n">
        <f aca="false">'Приложение 8'!S461</f>
        <v>0</v>
      </c>
    </row>
    <row r="277" customFormat="false" ht="36.75" hidden="false" customHeight="true" outlineLevel="0" collapsed="false">
      <c r="A277" s="200" t="s">
        <v>109</v>
      </c>
      <c r="B277" s="328" t="s">
        <v>694</v>
      </c>
      <c r="C277" s="329" t="s">
        <v>671</v>
      </c>
      <c r="D277" s="329" t="s">
        <v>672</v>
      </c>
      <c r="E277" s="328" t="n">
        <v>240</v>
      </c>
      <c r="F277" s="330" t="n">
        <f aca="false">'Приложение 8'!Q462</f>
        <v>62</v>
      </c>
      <c r="G277" s="330" t="n">
        <f aca="false">'Приложение 8'!R462</f>
        <v>0</v>
      </c>
      <c r="H277" s="330" t="n">
        <f aca="false">'Приложение 8'!S462</f>
        <v>0</v>
      </c>
    </row>
    <row r="278" customFormat="false" ht="47.25" hidden="false" customHeight="true" outlineLevel="0" collapsed="false">
      <c r="A278" s="200" t="s">
        <v>151</v>
      </c>
      <c r="B278" s="328" t="s">
        <v>695</v>
      </c>
      <c r="C278" s="329"/>
      <c r="D278" s="329"/>
      <c r="E278" s="328"/>
      <c r="F278" s="330" t="n">
        <f aca="false">F279+F285+F283</f>
        <v>17142.2</v>
      </c>
      <c r="G278" s="330" t="n">
        <f aca="false">G279+G285+G283</f>
        <v>14666.5</v>
      </c>
      <c r="H278" s="330" t="n">
        <f aca="false">H279+H285+H283</f>
        <v>14666.5</v>
      </c>
    </row>
    <row r="279" customFormat="false" ht="31.5" hidden="false" customHeight="true" outlineLevel="0" collapsed="false">
      <c r="A279" s="200" t="s">
        <v>152</v>
      </c>
      <c r="B279" s="328" t="s">
        <v>696</v>
      </c>
      <c r="C279" s="329"/>
      <c r="D279" s="329"/>
      <c r="E279" s="328"/>
      <c r="F279" s="330" t="n">
        <f aca="false">SUM(F280:F282)</f>
        <v>12431.2</v>
      </c>
      <c r="G279" s="330" t="n">
        <f aca="false">SUM(G280:G282)</f>
        <v>12431.2</v>
      </c>
      <c r="H279" s="330" t="n">
        <f aca="false">SUM(H280:H282)</f>
        <v>12431.2</v>
      </c>
    </row>
    <row r="280" customFormat="false" ht="19.5" hidden="false" customHeight="true" outlineLevel="0" collapsed="false">
      <c r="A280" s="200" t="s">
        <v>157</v>
      </c>
      <c r="B280" s="328" t="s">
        <v>696</v>
      </c>
      <c r="C280" s="329" t="s">
        <v>671</v>
      </c>
      <c r="D280" s="329" t="s">
        <v>581</v>
      </c>
      <c r="E280" s="328" t="n">
        <v>110</v>
      </c>
      <c r="F280" s="330" t="n">
        <f aca="false">'Приложение 8'!Q473</f>
        <v>10890.4</v>
      </c>
      <c r="G280" s="330" t="n">
        <f aca="false">'Приложение 8'!R473</f>
        <v>10890.4</v>
      </c>
      <c r="H280" s="330" t="n">
        <f aca="false">'Приложение 8'!S473</f>
        <v>10890.4</v>
      </c>
    </row>
    <row r="281" customFormat="false" ht="31.5" hidden="false" customHeight="true" outlineLevel="0" collapsed="false">
      <c r="A281" s="200" t="s">
        <v>109</v>
      </c>
      <c r="B281" s="328" t="s">
        <v>696</v>
      </c>
      <c r="C281" s="329" t="s">
        <v>671</v>
      </c>
      <c r="D281" s="329" t="s">
        <v>581</v>
      </c>
      <c r="E281" s="328" t="n">
        <v>240</v>
      </c>
      <c r="F281" s="330" t="n">
        <f aca="false">'Приложение 8'!Q474</f>
        <v>1540.4</v>
      </c>
      <c r="G281" s="330" t="n">
        <f aca="false">'Приложение 8'!R474</f>
        <v>1540.4</v>
      </c>
      <c r="H281" s="330" t="n">
        <f aca="false">'Приложение 8'!S474</f>
        <v>1540.4</v>
      </c>
    </row>
    <row r="282" customFormat="false" ht="31.5" hidden="false" customHeight="true" outlineLevel="0" collapsed="false">
      <c r="A282" s="106" t="s">
        <v>116</v>
      </c>
      <c r="B282" s="328" t="s">
        <v>696</v>
      </c>
      <c r="C282" s="329" t="s">
        <v>671</v>
      </c>
      <c r="D282" s="329" t="s">
        <v>581</v>
      </c>
      <c r="E282" s="328" t="n">
        <v>850</v>
      </c>
      <c r="F282" s="330" t="n">
        <f aca="false">'Приложение 8'!Q475</f>
        <v>0.4</v>
      </c>
      <c r="G282" s="330" t="n">
        <f aca="false">'Приложение 8'!R475</f>
        <v>0.4</v>
      </c>
      <c r="H282" s="330" t="n">
        <f aca="false">'Приложение 8'!S475</f>
        <v>0.4</v>
      </c>
    </row>
    <row r="283" customFormat="false" ht="63" hidden="false" customHeight="true" outlineLevel="0" collapsed="false">
      <c r="A283" s="106" t="s">
        <v>107</v>
      </c>
      <c r="B283" s="328" t="s">
        <v>697</v>
      </c>
      <c r="C283" s="329"/>
      <c r="D283" s="329"/>
      <c r="E283" s="328"/>
      <c r="F283" s="330" t="n">
        <f aca="false">F284</f>
        <v>2235.3</v>
      </c>
      <c r="G283" s="330" t="n">
        <f aca="false">G284</f>
        <v>2235.3</v>
      </c>
      <c r="H283" s="330" t="n">
        <f aca="false">H284</f>
        <v>2235.3</v>
      </c>
    </row>
    <row r="284" customFormat="false" ht="18" hidden="false" customHeight="true" outlineLevel="0" collapsed="false">
      <c r="A284" s="106" t="s">
        <v>154</v>
      </c>
      <c r="B284" s="328" t="s">
        <v>697</v>
      </c>
      <c r="C284" s="329" t="s">
        <v>693</v>
      </c>
      <c r="D284" s="329" t="s">
        <v>581</v>
      </c>
      <c r="E284" s="328" t="n">
        <v>110</v>
      </c>
      <c r="F284" s="330" t="n">
        <f aca="false">'Приложение 8'!Q477</f>
        <v>2235.3</v>
      </c>
      <c r="G284" s="330" t="n">
        <f aca="false">'Приложение 8'!R477</f>
        <v>2235.3</v>
      </c>
      <c r="H284" s="330" t="n">
        <f aca="false">'Приложение 8'!S477</f>
        <v>2235.3</v>
      </c>
    </row>
    <row r="285" customFormat="false" ht="49.5" hidden="false" customHeight="true" outlineLevel="0" collapsed="false">
      <c r="A285" s="342" t="s">
        <v>155</v>
      </c>
      <c r="B285" s="328" t="s">
        <v>698</v>
      </c>
      <c r="C285" s="329"/>
      <c r="D285" s="329"/>
      <c r="E285" s="328"/>
      <c r="F285" s="330" t="n">
        <f aca="false">SUM(F286:F287)</f>
        <v>2475.7</v>
      </c>
      <c r="G285" s="330" t="n">
        <f aca="false">SUM(G286:G287)</f>
        <v>0</v>
      </c>
      <c r="H285" s="330" t="n">
        <f aca="false">SUM(H286:H287)</f>
        <v>0</v>
      </c>
    </row>
    <row r="286" customFormat="false" ht="24.75" hidden="false" customHeight="true" outlineLevel="0" collapsed="false">
      <c r="A286" s="200" t="s">
        <v>157</v>
      </c>
      <c r="B286" s="328" t="s">
        <v>698</v>
      </c>
      <c r="C286" s="329" t="s">
        <v>671</v>
      </c>
      <c r="D286" s="329" t="s">
        <v>581</v>
      </c>
      <c r="E286" s="328" t="n">
        <v>110</v>
      </c>
      <c r="F286" s="330" t="n">
        <f aca="false">'Приложение 8'!Q479</f>
        <v>2410.7</v>
      </c>
      <c r="G286" s="330" t="n">
        <f aca="false">'Приложение 8'!R479</f>
        <v>0</v>
      </c>
      <c r="H286" s="330" t="n">
        <f aca="false">'Приложение 8'!S479</f>
        <v>0</v>
      </c>
    </row>
    <row r="287" customFormat="false" ht="35.25" hidden="false" customHeight="true" outlineLevel="0" collapsed="false">
      <c r="A287" s="200" t="s">
        <v>109</v>
      </c>
      <c r="B287" s="328" t="s">
        <v>698</v>
      </c>
      <c r="C287" s="329" t="s">
        <v>671</v>
      </c>
      <c r="D287" s="329" t="s">
        <v>581</v>
      </c>
      <c r="E287" s="328" t="n">
        <v>240</v>
      </c>
      <c r="F287" s="330" t="n">
        <f aca="false">'Приложение 8'!Q480</f>
        <v>65</v>
      </c>
      <c r="G287" s="330" t="n">
        <f aca="false">'Приложение 8'!R480</f>
        <v>0</v>
      </c>
      <c r="H287" s="330" t="n">
        <f aca="false">'Приложение 8'!S480</f>
        <v>0</v>
      </c>
    </row>
    <row r="288" customFormat="false" ht="35.25" hidden="false" customHeight="true" outlineLevel="0" collapsed="false">
      <c r="A288" s="106" t="s">
        <v>493</v>
      </c>
      <c r="B288" s="328" t="s">
        <v>699</v>
      </c>
      <c r="C288" s="329"/>
      <c r="D288" s="329"/>
      <c r="E288" s="328"/>
      <c r="F288" s="330" t="n">
        <f aca="false">F289</f>
        <v>20</v>
      </c>
      <c r="G288" s="330" t="n">
        <f aca="false">G289</f>
        <v>20</v>
      </c>
      <c r="H288" s="330" t="n">
        <f aca="false">H289</f>
        <v>20</v>
      </c>
    </row>
    <row r="289" customFormat="false" ht="35.25" hidden="false" customHeight="true" outlineLevel="0" collapsed="false">
      <c r="A289" s="106" t="s">
        <v>494</v>
      </c>
      <c r="B289" s="328" t="s">
        <v>700</v>
      </c>
      <c r="C289" s="329"/>
      <c r="D289" s="329"/>
      <c r="E289" s="328"/>
      <c r="F289" s="330" t="n">
        <f aca="false">F290</f>
        <v>20</v>
      </c>
      <c r="G289" s="330" t="n">
        <f aca="false">G290</f>
        <v>20</v>
      </c>
      <c r="H289" s="330" t="n">
        <f aca="false">H290</f>
        <v>20</v>
      </c>
    </row>
    <row r="290" customFormat="false" ht="35.25" hidden="false" customHeight="true" outlineLevel="0" collapsed="false">
      <c r="A290" s="106" t="s">
        <v>495</v>
      </c>
      <c r="B290" s="328" t="s">
        <v>701</v>
      </c>
      <c r="C290" s="329"/>
      <c r="D290" s="329"/>
      <c r="E290" s="328"/>
      <c r="F290" s="330" t="n">
        <f aca="false">F291</f>
        <v>20</v>
      </c>
      <c r="G290" s="330" t="n">
        <f aca="false">G291</f>
        <v>20</v>
      </c>
      <c r="H290" s="330" t="n">
        <f aca="false">H291</f>
        <v>20</v>
      </c>
    </row>
    <row r="291" customFormat="false" ht="35.25" hidden="false" customHeight="true" outlineLevel="0" collapsed="false">
      <c r="A291" s="106" t="s">
        <v>109</v>
      </c>
      <c r="B291" s="328" t="s">
        <v>701</v>
      </c>
      <c r="C291" s="329" t="s">
        <v>671</v>
      </c>
      <c r="D291" s="329" t="s">
        <v>672</v>
      </c>
      <c r="E291" s="328" t="n">
        <v>240</v>
      </c>
      <c r="F291" s="330" t="n">
        <f aca="false">'Приложение 8'!Q466</f>
        <v>20</v>
      </c>
      <c r="G291" s="330" t="n">
        <f aca="false">'Приложение 8'!R466</f>
        <v>20</v>
      </c>
      <c r="H291" s="330" t="n">
        <f aca="false">'Приложение 8'!S466</f>
        <v>20</v>
      </c>
    </row>
    <row r="292" s="327" customFormat="true" ht="48.75" hidden="false" customHeight="true" outlineLevel="0" collapsed="false">
      <c r="A292" s="215" t="s">
        <v>356</v>
      </c>
      <c r="B292" s="324" t="s">
        <v>702</v>
      </c>
      <c r="C292" s="325"/>
      <c r="D292" s="325"/>
      <c r="E292" s="324"/>
      <c r="F292" s="326" t="n">
        <f aca="false">F293+F302+F307+F316+F324+F321</f>
        <v>40909.9</v>
      </c>
      <c r="G292" s="326" t="n">
        <f aca="false">G293+G302+G307+G316+G324+G321</f>
        <v>35965.1</v>
      </c>
      <c r="H292" s="326" t="n">
        <f aca="false">H293+H302+H307+H316+H324+H321</f>
        <v>35965.2</v>
      </c>
    </row>
    <row r="293" customFormat="false" ht="53.25" hidden="false" customHeight="true" outlineLevel="0" collapsed="false">
      <c r="A293" s="343" t="s">
        <v>382</v>
      </c>
      <c r="B293" s="328" t="s">
        <v>703</v>
      </c>
      <c r="C293" s="329"/>
      <c r="D293" s="329"/>
      <c r="E293" s="328"/>
      <c r="F293" s="330" t="n">
        <f aca="false">F294+F296+F298+F300</f>
        <v>13411</v>
      </c>
      <c r="G293" s="330" t="n">
        <f aca="false">G294+G296+G298+G300</f>
        <v>13411</v>
      </c>
      <c r="H293" s="330" t="n">
        <f aca="false">H294+H296+H298+H300</f>
        <v>13411</v>
      </c>
    </row>
    <row r="294" customFormat="false" ht="15.75" hidden="false" customHeight="false" outlineLevel="0" collapsed="false">
      <c r="A294" s="343" t="s">
        <v>383</v>
      </c>
      <c r="B294" s="328" t="s">
        <v>704</v>
      </c>
      <c r="C294" s="329"/>
      <c r="D294" s="329"/>
      <c r="E294" s="328"/>
      <c r="F294" s="330" t="n">
        <f aca="false">F295</f>
        <v>10200.5</v>
      </c>
      <c r="G294" s="330" t="n">
        <f aca="false">G295</f>
        <v>10300.5</v>
      </c>
      <c r="H294" s="330" t="n">
        <f aca="false">H295</f>
        <v>10300.5</v>
      </c>
    </row>
    <row r="295" customFormat="false" ht="15.75" hidden="false" customHeight="false" outlineLevel="0" collapsed="false">
      <c r="A295" s="200" t="s">
        <v>201</v>
      </c>
      <c r="B295" s="328" t="s">
        <v>704</v>
      </c>
      <c r="C295" s="329" t="s">
        <v>522</v>
      </c>
      <c r="D295" s="329" t="s">
        <v>705</v>
      </c>
      <c r="E295" s="328" t="n">
        <v>610</v>
      </c>
      <c r="F295" s="330" t="n">
        <f aca="false">'Приложение 8'!Q296</f>
        <v>10200.5</v>
      </c>
      <c r="G295" s="330" t="n">
        <f aca="false">'Приложение 8'!R296</f>
        <v>10300.5</v>
      </c>
      <c r="H295" s="330" t="n">
        <f aca="false">'Приложение 8'!S296</f>
        <v>10300.5</v>
      </c>
    </row>
    <row r="296" customFormat="false" ht="64.5" hidden="false" customHeight="true" outlineLevel="0" collapsed="false">
      <c r="A296" s="198" t="s">
        <v>107</v>
      </c>
      <c r="B296" s="328" t="s">
        <v>706</v>
      </c>
      <c r="C296" s="329"/>
      <c r="D296" s="329"/>
      <c r="E296" s="328"/>
      <c r="F296" s="330" t="n">
        <f aca="false">F297</f>
        <v>1224.1</v>
      </c>
      <c r="G296" s="330" t="n">
        <f aca="false">G297</f>
        <v>1224.1</v>
      </c>
      <c r="H296" s="330" t="n">
        <f aca="false">H297</f>
        <v>1224.1</v>
      </c>
    </row>
    <row r="297" customFormat="false" ht="15.75" hidden="false" customHeight="false" outlineLevel="0" collapsed="false">
      <c r="A297" s="198" t="s">
        <v>201</v>
      </c>
      <c r="B297" s="328" t="s">
        <v>706</v>
      </c>
      <c r="C297" s="329" t="s">
        <v>522</v>
      </c>
      <c r="D297" s="329" t="s">
        <v>705</v>
      </c>
      <c r="E297" s="328" t="n">
        <v>610</v>
      </c>
      <c r="F297" s="330" t="n">
        <f aca="false">'Приложение 8'!Q298</f>
        <v>1224.1</v>
      </c>
      <c r="G297" s="330" t="n">
        <f aca="false">'Приложение 8'!R298</f>
        <v>1224.1</v>
      </c>
      <c r="H297" s="330" t="n">
        <f aca="false">'Приложение 8'!S298</f>
        <v>1224.1</v>
      </c>
    </row>
    <row r="298" customFormat="false" ht="36.75" hidden="false" customHeight="true" outlineLevel="0" collapsed="false">
      <c r="A298" s="128" t="s">
        <v>385</v>
      </c>
      <c r="B298" s="328" t="s">
        <v>707</v>
      </c>
      <c r="C298" s="329"/>
      <c r="D298" s="329"/>
      <c r="E298" s="328"/>
      <c r="F298" s="330" t="n">
        <f aca="false">F299</f>
        <v>340</v>
      </c>
      <c r="G298" s="330" t="n">
        <f aca="false">G299</f>
        <v>340</v>
      </c>
      <c r="H298" s="330" t="n">
        <f aca="false">H299</f>
        <v>340</v>
      </c>
    </row>
    <row r="299" customFormat="false" ht="15.75" hidden="false" customHeight="false" outlineLevel="0" collapsed="false">
      <c r="A299" s="200" t="s">
        <v>201</v>
      </c>
      <c r="B299" s="328" t="s">
        <v>707</v>
      </c>
      <c r="C299" s="329" t="s">
        <v>522</v>
      </c>
      <c r="D299" s="329" t="s">
        <v>705</v>
      </c>
      <c r="E299" s="328" t="n">
        <v>610</v>
      </c>
      <c r="F299" s="330" t="n">
        <f aca="false">'Приложение 8'!Q300</f>
        <v>340</v>
      </c>
      <c r="G299" s="330" t="n">
        <f aca="false">'Приложение 8'!R300</f>
        <v>340</v>
      </c>
      <c r="H299" s="330" t="n">
        <f aca="false">'Приложение 8'!S300</f>
        <v>340</v>
      </c>
    </row>
    <row r="300" customFormat="false" ht="36" hidden="false" customHeight="true" outlineLevel="0" collapsed="false">
      <c r="A300" s="128" t="s">
        <v>387</v>
      </c>
      <c r="B300" s="328" t="s">
        <v>708</v>
      </c>
      <c r="C300" s="329"/>
      <c r="D300" s="329"/>
      <c r="E300" s="328"/>
      <c r="F300" s="330" t="n">
        <f aca="false">F301</f>
        <v>1646.4</v>
      </c>
      <c r="G300" s="330" t="n">
        <f aca="false">G301</f>
        <v>1546.4</v>
      </c>
      <c r="H300" s="330" t="n">
        <f aca="false">H301</f>
        <v>1546.4</v>
      </c>
    </row>
    <row r="301" customFormat="false" ht="15.75" hidden="false" customHeight="false" outlineLevel="0" collapsed="false">
      <c r="A301" s="200" t="s">
        <v>201</v>
      </c>
      <c r="B301" s="328" t="s">
        <v>708</v>
      </c>
      <c r="C301" s="329" t="s">
        <v>522</v>
      </c>
      <c r="D301" s="329" t="s">
        <v>705</v>
      </c>
      <c r="E301" s="328" t="n">
        <v>610</v>
      </c>
      <c r="F301" s="330" t="n">
        <f aca="false">'Приложение 8'!Q302</f>
        <v>1646.4</v>
      </c>
      <c r="G301" s="330" t="n">
        <f aca="false">'Приложение 8'!R302</f>
        <v>1546.4</v>
      </c>
      <c r="H301" s="330" t="n">
        <f aca="false">'Приложение 8'!S302</f>
        <v>1546.4</v>
      </c>
    </row>
    <row r="302" customFormat="false" ht="52.5" hidden="false" customHeight="true" outlineLevel="0" collapsed="false">
      <c r="A302" s="128" t="s">
        <v>389</v>
      </c>
      <c r="B302" s="328" t="s">
        <v>709</v>
      </c>
      <c r="C302" s="329"/>
      <c r="D302" s="329"/>
      <c r="E302" s="328"/>
      <c r="F302" s="330" t="n">
        <f aca="false">F303+F305</f>
        <v>13433.1</v>
      </c>
      <c r="G302" s="330" t="n">
        <f aca="false">G303+G305</f>
        <v>13007.8</v>
      </c>
      <c r="H302" s="330" t="n">
        <f aca="false">H303+H305</f>
        <v>13007.8</v>
      </c>
    </row>
    <row r="303" customFormat="false" ht="15.75" hidden="false" customHeight="false" outlineLevel="0" collapsed="false">
      <c r="A303" s="128" t="s">
        <v>253</v>
      </c>
      <c r="B303" s="328" t="s">
        <v>710</v>
      </c>
      <c r="C303" s="329"/>
      <c r="D303" s="329"/>
      <c r="E303" s="328"/>
      <c r="F303" s="330" t="n">
        <f aca="false">F304</f>
        <v>10760.1</v>
      </c>
      <c r="G303" s="330" t="n">
        <f aca="false">G304</f>
        <v>10334.8</v>
      </c>
      <c r="H303" s="330" t="n">
        <f aca="false">H304</f>
        <v>10334.8</v>
      </c>
    </row>
    <row r="304" customFormat="false" ht="15.75" hidden="false" customHeight="false" outlineLevel="0" collapsed="false">
      <c r="A304" s="200" t="s">
        <v>201</v>
      </c>
      <c r="B304" s="328" t="s">
        <v>710</v>
      </c>
      <c r="C304" s="329" t="s">
        <v>522</v>
      </c>
      <c r="D304" s="329" t="s">
        <v>705</v>
      </c>
      <c r="E304" s="328" t="n">
        <v>610</v>
      </c>
      <c r="F304" s="330" t="n">
        <f aca="false">'Приложение 8'!Q305</f>
        <v>10760.1</v>
      </c>
      <c r="G304" s="330" t="n">
        <f aca="false">'Приложение 8'!R305</f>
        <v>10334.8</v>
      </c>
      <c r="H304" s="330" t="n">
        <f aca="false">'Приложение 8'!S305</f>
        <v>10334.8</v>
      </c>
    </row>
    <row r="305" customFormat="false" ht="64.5" hidden="false" customHeight="true" outlineLevel="0" collapsed="false">
      <c r="A305" s="198" t="s">
        <v>107</v>
      </c>
      <c r="B305" s="328" t="s">
        <v>711</v>
      </c>
      <c r="C305" s="329"/>
      <c r="D305" s="329"/>
      <c r="E305" s="328"/>
      <c r="F305" s="330" t="n">
        <f aca="false">F306</f>
        <v>2673</v>
      </c>
      <c r="G305" s="330" t="n">
        <f aca="false">G306</f>
        <v>2673</v>
      </c>
      <c r="H305" s="330" t="n">
        <f aca="false">H306</f>
        <v>2673</v>
      </c>
    </row>
    <row r="306" customFormat="false" ht="15.75" hidden="false" customHeight="false" outlineLevel="0" collapsed="false">
      <c r="A306" s="198" t="s">
        <v>201</v>
      </c>
      <c r="B306" s="328" t="s">
        <v>711</v>
      </c>
      <c r="C306" s="329" t="s">
        <v>522</v>
      </c>
      <c r="D306" s="329" t="s">
        <v>705</v>
      </c>
      <c r="E306" s="328" t="n">
        <v>610</v>
      </c>
      <c r="F306" s="330" t="n">
        <f aca="false">'Приложение 8'!Q307</f>
        <v>2673</v>
      </c>
      <c r="G306" s="330" t="n">
        <f aca="false">'Приложение 8'!R307</f>
        <v>2673</v>
      </c>
      <c r="H306" s="330" t="n">
        <f aca="false">'Приложение 8'!S307</f>
        <v>2673</v>
      </c>
    </row>
    <row r="307" customFormat="false" ht="63" hidden="false" customHeight="false" outlineLevel="0" collapsed="false">
      <c r="A307" s="344" t="s">
        <v>390</v>
      </c>
      <c r="B307" s="328" t="s">
        <v>712</v>
      </c>
      <c r="C307" s="329"/>
      <c r="D307" s="329"/>
      <c r="E307" s="328"/>
      <c r="F307" s="330" t="n">
        <f aca="false">F308+F311+F314</f>
        <v>4430.4</v>
      </c>
      <c r="G307" s="330" t="n">
        <f aca="false">G308+G311+G314</f>
        <v>2229.7</v>
      </c>
      <c r="H307" s="330" t="n">
        <f aca="false">H308+H311+H314</f>
        <v>2229.8</v>
      </c>
    </row>
    <row r="308" customFormat="false" ht="15.75" hidden="false" customHeight="false" outlineLevel="0" collapsed="false">
      <c r="A308" s="128" t="s">
        <v>253</v>
      </c>
      <c r="B308" s="328" t="s">
        <v>713</v>
      </c>
      <c r="C308" s="329"/>
      <c r="D308" s="329"/>
      <c r="E308" s="328"/>
      <c r="F308" s="330" t="n">
        <f aca="false">F310+F309</f>
        <v>4430.4</v>
      </c>
      <c r="G308" s="330" t="n">
        <f aca="false">G310</f>
        <v>2229.7</v>
      </c>
      <c r="H308" s="330" t="n">
        <f aca="false">H310</f>
        <v>2229.8</v>
      </c>
    </row>
    <row r="309" customFormat="false" ht="31.5" hidden="false" customHeight="false" outlineLevel="0" collapsed="false">
      <c r="A309" s="158" t="s">
        <v>109</v>
      </c>
      <c r="B309" s="328" t="s">
        <v>713</v>
      </c>
      <c r="C309" s="329" t="s">
        <v>522</v>
      </c>
      <c r="D309" s="329" t="s">
        <v>705</v>
      </c>
      <c r="E309" s="328" t="n">
        <v>240</v>
      </c>
      <c r="F309" s="330" t="n">
        <f aca="false">'Приложение 8'!Q310</f>
        <v>2200</v>
      </c>
      <c r="G309" s="330" t="n">
        <v>0</v>
      </c>
      <c r="H309" s="330" t="n">
        <v>0</v>
      </c>
    </row>
    <row r="310" customFormat="false" ht="15.75" hidden="false" customHeight="false" outlineLevel="0" collapsed="false">
      <c r="A310" s="128" t="s">
        <v>201</v>
      </c>
      <c r="B310" s="328" t="s">
        <v>713</v>
      </c>
      <c r="C310" s="329" t="s">
        <v>522</v>
      </c>
      <c r="D310" s="329" t="s">
        <v>705</v>
      </c>
      <c r="E310" s="328" t="n">
        <v>610</v>
      </c>
      <c r="F310" s="330" t="n">
        <f aca="false">'Приложение 8'!Q311</f>
        <v>2230.4</v>
      </c>
      <c r="G310" s="330" t="n">
        <f aca="false">'Приложение 8'!R311</f>
        <v>2229.7</v>
      </c>
      <c r="H310" s="330" t="n">
        <f aca="false">'Приложение 8'!S311</f>
        <v>2229.8</v>
      </c>
    </row>
    <row r="311" customFormat="false" ht="15.75" hidden="true" customHeight="false" outlineLevel="0" collapsed="false">
      <c r="A311" s="344" t="s">
        <v>391</v>
      </c>
      <c r="B311" s="328" t="s">
        <v>714</v>
      </c>
      <c r="C311" s="329"/>
      <c r="D311" s="329"/>
      <c r="E311" s="328"/>
      <c r="F311" s="330" t="n">
        <f aca="false">F313+F312</f>
        <v>0</v>
      </c>
      <c r="G311" s="330" t="n">
        <f aca="false">G313+G312</f>
        <v>0</v>
      </c>
      <c r="H311" s="330" t="n">
        <f aca="false">H313+H312</f>
        <v>0</v>
      </c>
    </row>
    <row r="312" customFormat="false" ht="15.75" hidden="true" customHeight="false" outlineLevel="0" collapsed="false">
      <c r="A312" s="344" t="s">
        <v>393</v>
      </c>
      <c r="B312" s="328" t="s">
        <v>714</v>
      </c>
      <c r="C312" s="329" t="s">
        <v>522</v>
      </c>
      <c r="D312" s="329" t="s">
        <v>705</v>
      </c>
      <c r="E312" s="328" t="n">
        <v>350</v>
      </c>
      <c r="F312" s="330" t="n">
        <f aca="false">'Приложение 8'!Q313</f>
        <v>0</v>
      </c>
      <c r="G312" s="330" t="n">
        <f aca="false">'Приложение 8'!R313</f>
        <v>0</v>
      </c>
      <c r="H312" s="330" t="n">
        <f aca="false">'Приложение 8'!S313</f>
        <v>0</v>
      </c>
    </row>
    <row r="313" customFormat="false" ht="15.75" hidden="true" customHeight="false" outlineLevel="0" collapsed="false">
      <c r="A313" s="128" t="s">
        <v>201</v>
      </c>
      <c r="B313" s="328" t="s">
        <v>714</v>
      </c>
      <c r="C313" s="329" t="s">
        <v>522</v>
      </c>
      <c r="D313" s="329" t="s">
        <v>705</v>
      </c>
      <c r="E313" s="328" t="n">
        <v>610</v>
      </c>
      <c r="F313" s="330" t="n">
        <f aca="false">'Приложение 8'!Q314</f>
        <v>0</v>
      </c>
      <c r="G313" s="330" t="n">
        <f aca="false">'Приложение 8'!R314</f>
        <v>0</v>
      </c>
      <c r="H313" s="330" t="n">
        <f aca="false">'Приложение 8'!S314</f>
        <v>0</v>
      </c>
    </row>
    <row r="314" customFormat="false" ht="48.75" hidden="true" customHeight="true" outlineLevel="0" collapsed="false">
      <c r="A314" s="128" t="s">
        <v>342</v>
      </c>
      <c r="B314" s="328" t="s">
        <v>715</v>
      </c>
      <c r="C314" s="329"/>
      <c r="D314" s="329"/>
      <c r="E314" s="328"/>
      <c r="F314" s="330" t="n">
        <f aca="false">F315</f>
        <v>0</v>
      </c>
      <c r="G314" s="330" t="n">
        <f aca="false">G315</f>
        <v>0</v>
      </c>
      <c r="H314" s="330" t="n">
        <f aca="false">H315</f>
        <v>0</v>
      </c>
    </row>
    <row r="315" customFormat="false" ht="15.75" hidden="true" customHeight="false" outlineLevel="0" collapsed="false">
      <c r="A315" s="200" t="s">
        <v>201</v>
      </c>
      <c r="B315" s="328" t="s">
        <v>715</v>
      </c>
      <c r="C315" s="329" t="s">
        <v>522</v>
      </c>
      <c r="D315" s="329" t="s">
        <v>705</v>
      </c>
      <c r="E315" s="328" t="n">
        <v>610</v>
      </c>
      <c r="F315" s="330" t="n">
        <f aca="false">'Приложение 8'!Q316</f>
        <v>0</v>
      </c>
      <c r="G315" s="330" t="n">
        <f aca="false">'Приложение 8'!R316</f>
        <v>0</v>
      </c>
      <c r="H315" s="330" t="n">
        <f aca="false">'Приложение 8'!S316</f>
        <v>0</v>
      </c>
    </row>
    <row r="316" customFormat="false" ht="70.5" hidden="false" customHeight="true" outlineLevel="0" collapsed="false">
      <c r="A316" s="345" t="s">
        <v>358</v>
      </c>
      <c r="B316" s="328" t="s">
        <v>716</v>
      </c>
      <c r="C316" s="329"/>
      <c r="D316" s="329"/>
      <c r="E316" s="328"/>
      <c r="F316" s="330" t="n">
        <f aca="false">F317+F319</f>
        <v>7298</v>
      </c>
      <c r="G316" s="330" t="n">
        <f aca="false">G317+G319</f>
        <v>7298</v>
      </c>
      <c r="H316" s="330" t="n">
        <f aca="false">H317+H319</f>
        <v>7298</v>
      </c>
    </row>
    <row r="317" customFormat="false" ht="21.75" hidden="false" customHeight="true" outlineLevel="0" collapsed="false">
      <c r="A317" s="345" t="s">
        <v>354</v>
      </c>
      <c r="B317" s="328" t="s">
        <v>717</v>
      </c>
      <c r="C317" s="329"/>
      <c r="D317" s="329"/>
      <c r="E317" s="328"/>
      <c r="F317" s="330" t="n">
        <f aca="false">F318</f>
        <v>5859.9</v>
      </c>
      <c r="G317" s="330" t="n">
        <f aca="false">G318</f>
        <v>5859.9</v>
      </c>
      <c r="H317" s="330" t="n">
        <f aca="false">H318</f>
        <v>5859.9</v>
      </c>
    </row>
    <row r="318" customFormat="false" ht="15.75" hidden="false" customHeight="false" outlineLevel="0" collapsed="false">
      <c r="A318" s="200" t="s">
        <v>201</v>
      </c>
      <c r="B318" s="328" t="s">
        <v>717</v>
      </c>
      <c r="C318" s="329" t="s">
        <v>522</v>
      </c>
      <c r="D318" s="329" t="s">
        <v>565</v>
      </c>
      <c r="E318" s="328" t="n">
        <v>610</v>
      </c>
      <c r="F318" s="330" t="n">
        <f aca="false">'Приложение 8'!Q273</f>
        <v>5859.9</v>
      </c>
      <c r="G318" s="330" t="n">
        <f aca="false">'Приложение 8'!R273</f>
        <v>5859.9</v>
      </c>
      <c r="H318" s="330" t="n">
        <f aca="false">'Приложение 8'!S273</f>
        <v>5859.9</v>
      </c>
    </row>
    <row r="319" customFormat="false" ht="66.75" hidden="false" customHeight="true" outlineLevel="0" collapsed="false">
      <c r="A319" s="198" t="s">
        <v>107</v>
      </c>
      <c r="B319" s="328" t="s">
        <v>718</v>
      </c>
      <c r="C319" s="329"/>
      <c r="D319" s="329"/>
      <c r="E319" s="328"/>
      <c r="F319" s="330" t="n">
        <f aca="false">F320</f>
        <v>1438.1</v>
      </c>
      <c r="G319" s="330" t="n">
        <f aca="false">G320</f>
        <v>1438.1</v>
      </c>
      <c r="H319" s="330" t="n">
        <f aca="false">H320</f>
        <v>1438.1</v>
      </c>
    </row>
    <row r="320" customFormat="false" ht="15.75" hidden="false" customHeight="false" outlineLevel="0" collapsed="false">
      <c r="A320" s="198" t="s">
        <v>201</v>
      </c>
      <c r="B320" s="328" t="s">
        <v>718</v>
      </c>
      <c r="C320" s="329" t="s">
        <v>522</v>
      </c>
      <c r="D320" s="329" t="s">
        <v>565</v>
      </c>
      <c r="E320" s="328" t="n">
        <v>610</v>
      </c>
      <c r="F320" s="330" t="n">
        <f aca="false">'Приложение 8'!Q275</f>
        <v>1438.1</v>
      </c>
      <c r="G320" s="330" t="n">
        <f aca="false">'Приложение 8'!R275</f>
        <v>1438.1</v>
      </c>
      <c r="H320" s="330" t="n">
        <f aca="false">'Приложение 8'!S275</f>
        <v>1438.1</v>
      </c>
    </row>
    <row r="321" customFormat="false" ht="47.25" hidden="false" customHeight="false" outlineLevel="0" collapsed="false">
      <c r="A321" s="128" t="s">
        <v>482</v>
      </c>
      <c r="B321" s="328" t="s">
        <v>719</v>
      </c>
      <c r="C321" s="329"/>
      <c r="D321" s="329"/>
      <c r="E321" s="328"/>
      <c r="F321" s="330" t="n">
        <f aca="false">F322</f>
        <v>18.6</v>
      </c>
      <c r="G321" s="330" t="n">
        <f aca="false">G322</f>
        <v>18.6</v>
      </c>
      <c r="H321" s="330" t="n">
        <f aca="false">H322</f>
        <v>18.6</v>
      </c>
    </row>
    <row r="322" customFormat="false" ht="15.75" hidden="false" customHeight="false" outlineLevel="0" collapsed="false">
      <c r="A322" s="128" t="s">
        <v>383</v>
      </c>
      <c r="B322" s="328" t="s">
        <v>720</v>
      </c>
      <c r="C322" s="329"/>
      <c r="D322" s="329"/>
      <c r="E322" s="328"/>
      <c r="F322" s="330" t="n">
        <f aca="false">F323</f>
        <v>18.6</v>
      </c>
      <c r="G322" s="330" t="n">
        <f aca="false">G323</f>
        <v>18.6</v>
      </c>
      <c r="H322" s="330" t="n">
        <f aca="false">H323</f>
        <v>18.6</v>
      </c>
    </row>
    <row r="323" customFormat="false" ht="15.75" hidden="false" customHeight="false" outlineLevel="0" collapsed="false">
      <c r="A323" s="128" t="s">
        <v>201</v>
      </c>
      <c r="B323" s="328" t="s">
        <v>720</v>
      </c>
      <c r="C323" s="329" t="s">
        <v>522</v>
      </c>
      <c r="D323" s="329" t="s">
        <v>705</v>
      </c>
      <c r="E323" s="328" t="n">
        <v>610</v>
      </c>
      <c r="F323" s="330" t="n">
        <f aca="false">'Приложение 8'!Q322</f>
        <v>18.6</v>
      </c>
      <c r="G323" s="330" t="n">
        <f aca="false">'Приложение 8'!R322</f>
        <v>18.6</v>
      </c>
      <c r="H323" s="330" t="n">
        <f aca="false">'Приложение 8'!S322</f>
        <v>18.6</v>
      </c>
    </row>
    <row r="324" customFormat="false" ht="31.5" hidden="false" customHeight="false" outlineLevel="0" collapsed="false">
      <c r="A324" s="200" t="s">
        <v>394</v>
      </c>
      <c r="B324" s="328" t="s">
        <v>721</v>
      </c>
      <c r="C324" s="329"/>
      <c r="D324" s="329"/>
      <c r="E324" s="328"/>
      <c r="F324" s="330" t="n">
        <f aca="false">F325</f>
        <v>2318.8</v>
      </c>
      <c r="G324" s="330" t="n">
        <f aca="false">G325</f>
        <v>0</v>
      </c>
      <c r="H324" s="330" t="n">
        <f aca="false">H325</f>
        <v>0</v>
      </c>
    </row>
    <row r="325" customFormat="false" ht="69.75" hidden="false" customHeight="true" outlineLevel="0" collapsed="false">
      <c r="A325" s="346" t="s">
        <v>396</v>
      </c>
      <c r="B325" s="328" t="s">
        <v>722</v>
      </c>
      <c r="C325" s="329"/>
      <c r="D325" s="329"/>
      <c r="E325" s="328"/>
      <c r="F325" s="330" t="n">
        <f aca="false">F326</f>
        <v>2318.8</v>
      </c>
      <c r="G325" s="330" t="n">
        <f aca="false">G326</f>
        <v>0</v>
      </c>
      <c r="H325" s="330" t="n">
        <f aca="false">H326</f>
        <v>0</v>
      </c>
    </row>
    <row r="326" customFormat="false" ht="15.75" hidden="false" customHeight="false" outlineLevel="0" collapsed="false">
      <c r="A326" s="200" t="s">
        <v>201</v>
      </c>
      <c r="B326" s="328" t="s">
        <v>722</v>
      </c>
      <c r="C326" s="329" t="s">
        <v>522</v>
      </c>
      <c r="D326" s="329" t="s">
        <v>705</v>
      </c>
      <c r="E326" s="328" t="n">
        <v>610</v>
      </c>
      <c r="F326" s="330" t="n">
        <f aca="false">'Приложение 8'!Q319</f>
        <v>2318.8</v>
      </c>
      <c r="G326" s="330" t="n">
        <f aca="false">'Приложение 8'!R319</f>
        <v>0</v>
      </c>
      <c r="H326" s="330" t="n">
        <f aca="false">'Приложение 8'!S319</f>
        <v>0</v>
      </c>
    </row>
    <row r="327" s="327" customFormat="true" ht="63" hidden="false" customHeight="false" outlineLevel="0" collapsed="false">
      <c r="A327" s="347" t="s">
        <v>158</v>
      </c>
      <c r="B327" s="324" t="s">
        <v>723</v>
      </c>
      <c r="C327" s="325"/>
      <c r="D327" s="325"/>
      <c r="E327" s="324"/>
      <c r="F327" s="326" t="n">
        <f aca="false">F328+F335+F342</f>
        <v>255.9</v>
      </c>
      <c r="G327" s="326" t="n">
        <f aca="false">G328+G335+G342</f>
        <v>240.9</v>
      </c>
      <c r="H327" s="326" t="n">
        <f aca="false">H328+H335+H342</f>
        <v>240.9</v>
      </c>
    </row>
    <row r="328" customFormat="false" ht="31.5" hidden="false" customHeight="false" outlineLevel="0" collapsed="false">
      <c r="A328" s="106" t="s">
        <v>210</v>
      </c>
      <c r="B328" s="328" t="s">
        <v>724</v>
      </c>
      <c r="C328" s="329"/>
      <c r="D328" s="329"/>
      <c r="E328" s="328"/>
      <c r="F328" s="330" t="n">
        <f aca="false">F329+F332</f>
        <v>195.9</v>
      </c>
      <c r="G328" s="330" t="n">
        <f aca="false">G329+G332</f>
        <v>195.9</v>
      </c>
      <c r="H328" s="330" t="n">
        <f aca="false">H329+H332</f>
        <v>195.9</v>
      </c>
    </row>
    <row r="329" customFormat="false" ht="47.25" hidden="false" customHeight="false" outlineLevel="0" collapsed="false">
      <c r="A329" s="106" t="s">
        <v>211</v>
      </c>
      <c r="B329" s="328" t="s">
        <v>725</v>
      </c>
      <c r="C329" s="329"/>
      <c r="D329" s="329"/>
      <c r="E329" s="328"/>
      <c r="F329" s="330" t="n">
        <f aca="false">F330</f>
        <v>0</v>
      </c>
      <c r="G329" s="330" t="n">
        <f aca="false">G330</f>
        <v>35</v>
      </c>
      <c r="H329" s="330" t="n">
        <f aca="false">H330</f>
        <v>35</v>
      </c>
    </row>
    <row r="330" customFormat="false" ht="31.5" hidden="false" customHeight="false" outlineLevel="0" collapsed="false">
      <c r="A330" s="106" t="s">
        <v>212</v>
      </c>
      <c r="B330" s="328" t="s">
        <v>726</v>
      </c>
      <c r="C330" s="329"/>
      <c r="D330" s="329"/>
      <c r="E330" s="328"/>
      <c r="F330" s="330" t="n">
        <f aca="false">F331</f>
        <v>0</v>
      </c>
      <c r="G330" s="330" t="n">
        <f aca="false">G331</f>
        <v>35</v>
      </c>
      <c r="H330" s="330" t="n">
        <f aca="false">H331</f>
        <v>35</v>
      </c>
    </row>
    <row r="331" customFormat="false" ht="31.5" hidden="false" customHeight="false" outlineLevel="0" collapsed="false">
      <c r="A331" s="128" t="s">
        <v>109</v>
      </c>
      <c r="B331" s="328" t="s">
        <v>726</v>
      </c>
      <c r="C331" s="329" t="s">
        <v>522</v>
      </c>
      <c r="D331" s="329" t="s">
        <v>727</v>
      </c>
      <c r="E331" s="328" t="n">
        <v>240</v>
      </c>
      <c r="F331" s="330" t="n">
        <f aca="false">'Приложение 8'!Q101</f>
        <v>0</v>
      </c>
      <c r="G331" s="330" t="n">
        <f aca="false">'Приложение 8'!R101</f>
        <v>35</v>
      </c>
      <c r="H331" s="330" t="n">
        <f aca="false">'Приложение 8'!S101</f>
        <v>35</v>
      </c>
    </row>
    <row r="332" customFormat="false" ht="31.5" hidden="false" customHeight="false" outlineLevel="0" collapsed="false">
      <c r="A332" s="106" t="s">
        <v>214</v>
      </c>
      <c r="B332" s="328" t="s">
        <v>728</v>
      </c>
      <c r="C332" s="329"/>
      <c r="D332" s="329"/>
      <c r="E332" s="328"/>
      <c r="F332" s="330" t="n">
        <f aca="false">F333</f>
        <v>195.9</v>
      </c>
      <c r="G332" s="330" t="n">
        <f aca="false">G333</f>
        <v>160.9</v>
      </c>
      <c r="H332" s="330" t="n">
        <f aca="false">H333</f>
        <v>160.9</v>
      </c>
    </row>
    <row r="333" customFormat="false" ht="31.5" hidden="false" customHeight="false" outlineLevel="0" collapsed="false">
      <c r="A333" s="106" t="s">
        <v>215</v>
      </c>
      <c r="B333" s="328" t="s">
        <v>729</v>
      </c>
      <c r="C333" s="329"/>
      <c r="D333" s="329"/>
      <c r="E333" s="328"/>
      <c r="F333" s="330" t="n">
        <f aca="false">F334</f>
        <v>195.9</v>
      </c>
      <c r="G333" s="330" t="n">
        <f aca="false">G334</f>
        <v>160.9</v>
      </c>
      <c r="H333" s="330" t="n">
        <f aca="false">H334</f>
        <v>160.9</v>
      </c>
    </row>
    <row r="334" customFormat="false" ht="31.5" hidden="false" customHeight="false" outlineLevel="0" collapsed="false">
      <c r="A334" s="128" t="s">
        <v>109</v>
      </c>
      <c r="B334" s="328" t="s">
        <v>729</v>
      </c>
      <c r="C334" s="329" t="s">
        <v>522</v>
      </c>
      <c r="D334" s="329" t="s">
        <v>727</v>
      </c>
      <c r="E334" s="328" t="n">
        <v>240</v>
      </c>
      <c r="F334" s="330" t="n">
        <f aca="false">'Приложение 8'!Q104</f>
        <v>195.9</v>
      </c>
      <c r="G334" s="330" t="n">
        <f aca="false">'Приложение 8'!R104</f>
        <v>160.9</v>
      </c>
      <c r="H334" s="330" t="n">
        <f aca="false">'Приложение 8'!S104</f>
        <v>160.9</v>
      </c>
    </row>
    <row r="335" customFormat="false" ht="47.25" hidden="false" customHeight="false" outlineLevel="0" collapsed="false">
      <c r="A335" s="106" t="s">
        <v>160</v>
      </c>
      <c r="B335" s="328" t="s">
        <v>730</v>
      </c>
      <c r="C335" s="329"/>
      <c r="D335" s="329"/>
      <c r="E335" s="328"/>
      <c r="F335" s="330" t="n">
        <f aca="false">F336+F339</f>
        <v>50</v>
      </c>
      <c r="G335" s="330" t="n">
        <f aca="false">G336+G339</f>
        <v>35</v>
      </c>
      <c r="H335" s="330" t="n">
        <f aca="false">H336+H339</f>
        <v>35</v>
      </c>
    </row>
    <row r="336" customFormat="false" ht="47.25" hidden="false" customHeight="false" outlineLevel="0" collapsed="false">
      <c r="A336" s="106" t="s">
        <v>162</v>
      </c>
      <c r="B336" s="328" t="s">
        <v>731</v>
      </c>
      <c r="C336" s="329"/>
      <c r="D336" s="329"/>
      <c r="E336" s="328"/>
      <c r="F336" s="330" t="n">
        <f aca="false">F337</f>
        <v>50</v>
      </c>
      <c r="G336" s="330" t="n">
        <f aca="false">G337</f>
        <v>20</v>
      </c>
      <c r="H336" s="330" t="n">
        <f aca="false">H337</f>
        <v>20</v>
      </c>
    </row>
    <row r="337" customFormat="false" ht="110.25" hidden="false" customHeight="false" outlineLevel="0" collapsed="false">
      <c r="A337" s="106" t="s">
        <v>163</v>
      </c>
      <c r="B337" s="328" t="s">
        <v>732</v>
      </c>
      <c r="C337" s="329"/>
      <c r="D337" s="329"/>
      <c r="E337" s="328"/>
      <c r="F337" s="330" t="n">
        <f aca="false">F338</f>
        <v>50</v>
      </c>
      <c r="G337" s="330" t="n">
        <f aca="false">G338</f>
        <v>20</v>
      </c>
      <c r="H337" s="330" t="n">
        <f aca="false">H338</f>
        <v>20</v>
      </c>
    </row>
    <row r="338" customFormat="false" ht="31.5" hidden="false" customHeight="false" outlineLevel="0" collapsed="false">
      <c r="A338" s="106" t="s">
        <v>109</v>
      </c>
      <c r="B338" s="328" t="s">
        <v>732</v>
      </c>
      <c r="C338" s="329" t="s">
        <v>522</v>
      </c>
      <c r="D338" s="329" t="s">
        <v>581</v>
      </c>
      <c r="E338" s="328" t="n">
        <v>240</v>
      </c>
      <c r="F338" s="330" t="n">
        <f aca="false">'Приложение 8'!Q52</f>
        <v>50</v>
      </c>
      <c r="G338" s="330" t="n">
        <f aca="false">'Приложение 8'!R52</f>
        <v>20</v>
      </c>
      <c r="H338" s="330" t="n">
        <f aca="false">'Приложение 8'!S52</f>
        <v>20</v>
      </c>
    </row>
    <row r="339" customFormat="false" ht="78.75" hidden="false" customHeight="false" outlineLevel="0" collapsed="false">
      <c r="A339" s="106" t="s">
        <v>165</v>
      </c>
      <c r="B339" s="328" t="s">
        <v>733</v>
      </c>
      <c r="C339" s="329"/>
      <c r="D339" s="329"/>
      <c r="E339" s="328"/>
      <c r="F339" s="330" t="n">
        <f aca="false">F340</f>
        <v>0</v>
      </c>
      <c r="G339" s="330" t="n">
        <f aca="false">G340</f>
        <v>15</v>
      </c>
      <c r="H339" s="330" t="n">
        <f aca="false">H340</f>
        <v>15</v>
      </c>
    </row>
    <row r="340" customFormat="false" ht="110.25" hidden="false" customHeight="false" outlineLevel="0" collapsed="false">
      <c r="A340" s="106" t="s">
        <v>163</v>
      </c>
      <c r="B340" s="328" t="s">
        <v>734</v>
      </c>
      <c r="C340" s="329"/>
      <c r="D340" s="329"/>
      <c r="E340" s="328"/>
      <c r="F340" s="330" t="n">
        <f aca="false">F341</f>
        <v>0</v>
      </c>
      <c r="G340" s="330" t="n">
        <f aca="false">G341</f>
        <v>15</v>
      </c>
      <c r="H340" s="330" t="n">
        <f aca="false">H341</f>
        <v>15</v>
      </c>
    </row>
    <row r="341" customFormat="false" ht="31.5" hidden="false" customHeight="false" outlineLevel="0" collapsed="false">
      <c r="A341" s="106" t="s">
        <v>109</v>
      </c>
      <c r="B341" s="328" t="s">
        <v>734</v>
      </c>
      <c r="C341" s="329" t="s">
        <v>522</v>
      </c>
      <c r="D341" s="329" t="s">
        <v>581</v>
      </c>
      <c r="E341" s="328" t="n">
        <v>240</v>
      </c>
      <c r="F341" s="330" t="n">
        <f aca="false">'Приложение 8'!Q55</f>
        <v>0</v>
      </c>
      <c r="G341" s="330" t="n">
        <f aca="false">'Приложение 8'!R55</f>
        <v>15</v>
      </c>
      <c r="H341" s="330" t="n">
        <f aca="false">'Приложение 8'!S55</f>
        <v>15</v>
      </c>
    </row>
    <row r="342" customFormat="false" ht="63" hidden="false" customHeight="false" outlineLevel="0" collapsed="false">
      <c r="A342" s="158" t="s">
        <v>217</v>
      </c>
      <c r="B342" s="328" t="s">
        <v>735</v>
      </c>
      <c r="C342" s="329"/>
      <c r="D342" s="329"/>
      <c r="E342" s="328"/>
      <c r="F342" s="330" t="n">
        <f aca="false">F343</f>
        <v>10</v>
      </c>
      <c r="G342" s="330" t="n">
        <f aca="false">G343</f>
        <v>10</v>
      </c>
      <c r="H342" s="330" t="n">
        <f aca="false">H343</f>
        <v>10</v>
      </c>
    </row>
    <row r="343" customFormat="false" ht="63" hidden="false" customHeight="false" outlineLevel="0" collapsed="false">
      <c r="A343" s="106" t="s">
        <v>219</v>
      </c>
      <c r="B343" s="328" t="s">
        <v>736</v>
      </c>
      <c r="C343" s="329"/>
      <c r="D343" s="329"/>
      <c r="E343" s="328"/>
      <c r="F343" s="330" t="n">
        <f aca="false">F344</f>
        <v>10</v>
      </c>
      <c r="G343" s="330" t="n">
        <f aca="false">G344</f>
        <v>10</v>
      </c>
      <c r="H343" s="330" t="n">
        <f aca="false">H344</f>
        <v>10</v>
      </c>
    </row>
    <row r="344" customFormat="false" ht="31.5" hidden="false" customHeight="false" outlineLevel="0" collapsed="false">
      <c r="A344" s="106" t="s">
        <v>220</v>
      </c>
      <c r="B344" s="328" t="s">
        <v>737</v>
      </c>
      <c r="C344" s="329"/>
      <c r="D344" s="329"/>
      <c r="E344" s="328"/>
      <c r="F344" s="330" t="n">
        <f aca="false">F345</f>
        <v>10</v>
      </c>
      <c r="G344" s="330" t="n">
        <f aca="false">G345</f>
        <v>10</v>
      </c>
      <c r="H344" s="330" t="n">
        <f aca="false">H345</f>
        <v>10</v>
      </c>
    </row>
    <row r="345" customFormat="false" ht="31.5" hidden="false" customHeight="false" outlineLevel="0" collapsed="false">
      <c r="A345" s="128" t="s">
        <v>109</v>
      </c>
      <c r="B345" s="328" t="s">
        <v>737</v>
      </c>
      <c r="C345" s="329" t="s">
        <v>522</v>
      </c>
      <c r="D345" s="329" t="s">
        <v>727</v>
      </c>
      <c r="E345" s="328" t="n">
        <v>240</v>
      </c>
      <c r="F345" s="330" t="n">
        <f aca="false">'Приложение 8'!Q108</f>
        <v>10</v>
      </c>
      <c r="G345" s="330" t="n">
        <f aca="false">'Приложение 8'!R108</f>
        <v>10</v>
      </c>
      <c r="H345" s="330" t="n">
        <f aca="false">'Приложение 8'!S108</f>
        <v>10</v>
      </c>
    </row>
    <row r="346" s="327" customFormat="true" ht="40.5" hidden="false" customHeight="true" outlineLevel="0" collapsed="false">
      <c r="A346" s="323" t="s">
        <v>359</v>
      </c>
      <c r="B346" s="324" t="s">
        <v>738</v>
      </c>
      <c r="C346" s="325"/>
      <c r="D346" s="325"/>
      <c r="E346" s="324"/>
      <c r="F346" s="326" t="n">
        <f aca="false">F347+F355+F358+F361</f>
        <v>1269.3</v>
      </c>
      <c r="G346" s="326" t="n">
        <f aca="false">G347+G355+G358+G361</f>
        <v>1218.8</v>
      </c>
      <c r="H346" s="326" t="n">
        <f aca="false">H347+H355+H358+H361</f>
        <v>1189.1</v>
      </c>
    </row>
    <row r="347" customFormat="false" ht="66.75" hidden="false" customHeight="true" outlineLevel="0" collapsed="false">
      <c r="A347" s="200" t="s">
        <v>361</v>
      </c>
      <c r="B347" s="328" t="s">
        <v>739</v>
      </c>
      <c r="C347" s="329"/>
      <c r="D347" s="329"/>
      <c r="E347" s="328"/>
      <c r="F347" s="330" t="n">
        <f aca="false">F348+F353+F351</f>
        <v>209.8</v>
      </c>
      <c r="G347" s="330" t="n">
        <f aca="false">G348+G353+G351</f>
        <v>159.3</v>
      </c>
      <c r="H347" s="330" t="n">
        <f aca="false">H348+H353+H351</f>
        <v>159.3</v>
      </c>
    </row>
    <row r="348" customFormat="false" ht="15.75" hidden="false" customHeight="false" outlineLevel="0" collapsed="false">
      <c r="A348" s="200" t="s">
        <v>253</v>
      </c>
      <c r="B348" s="328" t="s">
        <v>740</v>
      </c>
      <c r="C348" s="329"/>
      <c r="D348" s="329"/>
      <c r="E348" s="328"/>
      <c r="F348" s="330" t="n">
        <f aca="false">F350+F349</f>
        <v>169.8</v>
      </c>
      <c r="G348" s="330" t="n">
        <f aca="false">G350</f>
        <v>159.3</v>
      </c>
      <c r="H348" s="330" t="n">
        <f aca="false">H350</f>
        <v>159.3</v>
      </c>
    </row>
    <row r="349" customFormat="false" ht="15.75" hidden="false" customHeight="false" outlineLevel="0" collapsed="false">
      <c r="A349" s="200" t="s">
        <v>201</v>
      </c>
      <c r="B349" s="328" t="s">
        <v>740</v>
      </c>
      <c r="C349" s="329" t="s">
        <v>522</v>
      </c>
      <c r="D349" s="329" t="s">
        <v>662</v>
      </c>
      <c r="E349" s="328" t="n">
        <v>610</v>
      </c>
      <c r="F349" s="330" t="n">
        <f aca="false">'Приложение 8'!Q255</f>
        <v>10.5</v>
      </c>
      <c r="G349" s="330" t="n">
        <f aca="false">'Приложение 8'!R255</f>
        <v>0</v>
      </c>
      <c r="H349" s="330" t="n">
        <f aca="false">'Приложение 8'!S255</f>
        <v>0</v>
      </c>
    </row>
    <row r="350" customFormat="false" ht="15.75" hidden="false" customHeight="false" outlineLevel="0" collapsed="false">
      <c r="A350" s="200" t="s">
        <v>201</v>
      </c>
      <c r="B350" s="328" t="s">
        <v>740</v>
      </c>
      <c r="C350" s="329" t="s">
        <v>522</v>
      </c>
      <c r="D350" s="329" t="s">
        <v>741</v>
      </c>
      <c r="E350" s="328" t="n">
        <v>610</v>
      </c>
      <c r="F350" s="330" t="n">
        <f aca="false">'Приложение 8'!Q280</f>
        <v>159.3</v>
      </c>
      <c r="G350" s="330" t="n">
        <f aca="false">'Приложение 8'!R280</f>
        <v>159.3</v>
      </c>
      <c r="H350" s="330" t="n">
        <f aca="false">'Приложение 8'!S280</f>
        <v>159.3</v>
      </c>
    </row>
    <row r="351" customFormat="false" ht="21" hidden="true" customHeight="true" outlineLevel="0" collapsed="false">
      <c r="A351" s="198" t="s">
        <v>362</v>
      </c>
      <c r="B351" s="328" t="s">
        <v>742</v>
      </c>
      <c r="C351" s="329"/>
      <c r="D351" s="329"/>
      <c r="E351" s="328"/>
      <c r="F351" s="330" t="n">
        <f aca="false">F352</f>
        <v>0</v>
      </c>
      <c r="G351" s="330" t="n">
        <f aca="false">G352</f>
        <v>0</v>
      </c>
      <c r="H351" s="330" t="n">
        <f aca="false">H352</f>
        <v>0</v>
      </c>
    </row>
    <row r="352" customFormat="false" ht="33.75" hidden="true" customHeight="true" outlineLevel="0" collapsed="false">
      <c r="A352" s="181" t="s">
        <v>109</v>
      </c>
      <c r="B352" s="328" t="s">
        <v>742</v>
      </c>
      <c r="C352" s="329" t="s">
        <v>522</v>
      </c>
      <c r="D352" s="329" t="s">
        <v>741</v>
      </c>
      <c r="E352" s="328" t="n">
        <v>240</v>
      </c>
      <c r="F352" s="330" t="n">
        <f aca="false">'Приложение 8'!Q282</f>
        <v>0</v>
      </c>
      <c r="G352" s="330" t="n">
        <f aca="false">'Приложение 8'!R282</f>
        <v>0</v>
      </c>
      <c r="H352" s="330" t="n">
        <f aca="false">'Приложение 8'!S282</f>
        <v>0</v>
      </c>
    </row>
    <row r="353" customFormat="false" ht="48" hidden="false" customHeight="true" outlineLevel="0" collapsed="false">
      <c r="A353" s="200" t="s">
        <v>364</v>
      </c>
      <c r="B353" s="328" t="s">
        <v>743</v>
      </c>
      <c r="C353" s="329"/>
      <c r="D353" s="329"/>
      <c r="E353" s="328"/>
      <c r="F353" s="330" t="n">
        <f aca="false">F354</f>
        <v>40</v>
      </c>
      <c r="G353" s="330" t="n">
        <f aca="false">G354</f>
        <v>0</v>
      </c>
      <c r="H353" s="330" t="n">
        <f aca="false">H354</f>
        <v>0</v>
      </c>
    </row>
    <row r="354" customFormat="false" ht="15.75" hidden="false" customHeight="false" outlineLevel="0" collapsed="false">
      <c r="A354" s="200" t="s">
        <v>201</v>
      </c>
      <c r="B354" s="328" t="s">
        <v>743</v>
      </c>
      <c r="C354" s="329" t="s">
        <v>522</v>
      </c>
      <c r="D354" s="329" t="s">
        <v>741</v>
      </c>
      <c r="E354" s="328" t="n">
        <v>610</v>
      </c>
      <c r="F354" s="330" t="n">
        <f aca="false">'Приложение 8'!Q284</f>
        <v>40</v>
      </c>
      <c r="G354" s="330" t="n">
        <f aca="false">'Приложение 8'!R284</f>
        <v>0</v>
      </c>
      <c r="H354" s="330" t="n">
        <f aca="false">'Приложение 8'!S284</f>
        <v>0</v>
      </c>
    </row>
    <row r="355" customFormat="false" ht="59.25" hidden="false" customHeight="true" outlineLevel="0" collapsed="false">
      <c r="A355" s="200" t="s">
        <v>366</v>
      </c>
      <c r="B355" s="328" t="s">
        <v>744</v>
      </c>
      <c r="C355" s="329"/>
      <c r="D355" s="329"/>
      <c r="E355" s="328"/>
      <c r="F355" s="330" t="n">
        <f aca="false">F356</f>
        <v>60</v>
      </c>
      <c r="G355" s="330" t="n">
        <f aca="false">G356</f>
        <v>60</v>
      </c>
      <c r="H355" s="330" t="n">
        <f aca="false">H356</f>
        <v>60</v>
      </c>
    </row>
    <row r="356" customFormat="false" ht="15.75" hidden="false" customHeight="false" outlineLevel="0" collapsed="false">
      <c r="A356" s="200" t="s">
        <v>253</v>
      </c>
      <c r="B356" s="328" t="s">
        <v>745</v>
      </c>
      <c r="C356" s="329"/>
      <c r="D356" s="329"/>
      <c r="E356" s="328"/>
      <c r="F356" s="330" t="n">
        <f aca="false">F357</f>
        <v>60</v>
      </c>
      <c r="G356" s="330" t="n">
        <f aca="false">G357</f>
        <v>60</v>
      </c>
      <c r="H356" s="330" t="n">
        <f aca="false">H357</f>
        <v>60</v>
      </c>
    </row>
    <row r="357" customFormat="false" ht="15.75" hidden="false" customHeight="false" outlineLevel="0" collapsed="false">
      <c r="A357" s="200" t="s">
        <v>201</v>
      </c>
      <c r="B357" s="328" t="s">
        <v>745</v>
      </c>
      <c r="C357" s="329" t="s">
        <v>522</v>
      </c>
      <c r="D357" s="329" t="s">
        <v>741</v>
      </c>
      <c r="E357" s="328" t="n">
        <v>610</v>
      </c>
      <c r="F357" s="330" t="n">
        <f aca="false">'Приложение 8'!Q287</f>
        <v>60</v>
      </c>
      <c r="G357" s="330" t="n">
        <f aca="false">'Приложение 8'!R287</f>
        <v>60</v>
      </c>
      <c r="H357" s="330" t="n">
        <f aca="false">'Приложение 8'!S287</f>
        <v>60</v>
      </c>
    </row>
    <row r="358" customFormat="false" ht="47.25" hidden="false" customHeight="true" outlineLevel="0" collapsed="false">
      <c r="A358" s="200" t="s">
        <v>367</v>
      </c>
      <c r="B358" s="328" t="s">
        <v>746</v>
      </c>
      <c r="C358" s="329"/>
      <c r="D358" s="329"/>
      <c r="E358" s="328"/>
      <c r="F358" s="330" t="n">
        <f aca="false">F359</f>
        <v>100</v>
      </c>
      <c r="G358" s="330" t="n">
        <f aca="false">G359</f>
        <v>100</v>
      </c>
      <c r="H358" s="330" t="n">
        <f aca="false">H359</f>
        <v>100</v>
      </c>
    </row>
    <row r="359" customFormat="false" ht="15.75" hidden="false" customHeight="false" outlineLevel="0" collapsed="false">
      <c r="A359" s="200" t="s">
        <v>253</v>
      </c>
      <c r="B359" s="328" t="s">
        <v>747</v>
      </c>
      <c r="C359" s="329"/>
      <c r="D359" s="329"/>
      <c r="E359" s="328"/>
      <c r="F359" s="330" t="n">
        <f aca="false">F360</f>
        <v>100</v>
      </c>
      <c r="G359" s="330" t="n">
        <f aca="false">G360</f>
        <v>100</v>
      </c>
      <c r="H359" s="330" t="n">
        <f aca="false">H360</f>
        <v>100</v>
      </c>
    </row>
    <row r="360" customFormat="false" ht="15.75" hidden="false" customHeight="false" outlineLevel="0" collapsed="false">
      <c r="A360" s="200" t="s">
        <v>201</v>
      </c>
      <c r="B360" s="328" t="s">
        <v>747</v>
      </c>
      <c r="C360" s="329" t="s">
        <v>522</v>
      </c>
      <c r="D360" s="329" t="s">
        <v>741</v>
      </c>
      <c r="E360" s="328" t="n">
        <v>610</v>
      </c>
      <c r="F360" s="330" t="n">
        <f aca="false">'Приложение 8'!Q290</f>
        <v>100</v>
      </c>
      <c r="G360" s="330" t="n">
        <f aca="false">'Приложение 8'!R290</f>
        <v>100</v>
      </c>
      <c r="H360" s="330" t="n">
        <f aca="false">'Приложение 8'!S290</f>
        <v>100</v>
      </c>
    </row>
    <row r="361" customFormat="false" ht="31.5" hidden="false" customHeight="false" outlineLevel="0" collapsed="false">
      <c r="A361" s="200" t="s">
        <v>408</v>
      </c>
      <c r="B361" s="328" t="s">
        <v>748</v>
      </c>
      <c r="C361" s="329"/>
      <c r="D361" s="329"/>
      <c r="E361" s="328"/>
      <c r="F361" s="330" t="n">
        <f aca="false">F362</f>
        <v>899.5</v>
      </c>
      <c r="G361" s="330" t="n">
        <f aca="false">G362</f>
        <v>899.5</v>
      </c>
      <c r="H361" s="330" t="n">
        <f aca="false">H362</f>
        <v>869.8</v>
      </c>
    </row>
    <row r="362" customFormat="false" ht="31.5" hidden="false" customHeight="false" outlineLevel="0" collapsed="false">
      <c r="A362" s="200" t="s">
        <v>409</v>
      </c>
      <c r="B362" s="328" t="s">
        <v>749</v>
      </c>
      <c r="C362" s="329"/>
      <c r="D362" s="329"/>
      <c r="E362" s="328"/>
      <c r="F362" s="330" t="n">
        <f aca="false">F363</f>
        <v>899.5</v>
      </c>
      <c r="G362" s="330" t="n">
        <f aca="false">G363</f>
        <v>899.5</v>
      </c>
      <c r="H362" s="330" t="n">
        <f aca="false">H363</f>
        <v>869.8</v>
      </c>
    </row>
    <row r="363" customFormat="false" ht="28.5" hidden="false" customHeight="true" outlineLevel="0" collapsed="false">
      <c r="A363" s="200" t="s">
        <v>369</v>
      </c>
      <c r="B363" s="328" t="s">
        <v>749</v>
      </c>
      <c r="C363" s="329" t="s">
        <v>522</v>
      </c>
      <c r="D363" s="329" t="s">
        <v>586</v>
      </c>
      <c r="E363" s="328" t="n">
        <v>320</v>
      </c>
      <c r="F363" s="330" t="n">
        <f aca="false">'Приложение 8'!Q343</f>
        <v>899.5</v>
      </c>
      <c r="G363" s="330" t="n">
        <f aca="false">'Приложение 8'!R343</f>
        <v>899.5</v>
      </c>
      <c r="H363" s="330" t="n">
        <f aca="false">'Приложение 8'!S343</f>
        <v>869.8</v>
      </c>
    </row>
    <row r="364" s="327" customFormat="true" ht="66" hidden="false" customHeight="true" outlineLevel="0" collapsed="false">
      <c r="A364" s="348" t="s">
        <v>221</v>
      </c>
      <c r="B364" s="324" t="s">
        <v>750</v>
      </c>
      <c r="C364" s="325"/>
      <c r="D364" s="325"/>
      <c r="E364" s="324"/>
      <c r="F364" s="326" t="n">
        <f aca="false">F365+F368</f>
        <v>130</v>
      </c>
      <c r="G364" s="326" t="n">
        <f aca="false">G365+G368</f>
        <v>130</v>
      </c>
      <c r="H364" s="326" t="n">
        <f aca="false">H365+H368</f>
        <v>130</v>
      </c>
    </row>
    <row r="365" customFormat="false" ht="28.5" hidden="false" customHeight="true" outlineLevel="0" collapsed="false">
      <c r="A365" s="158" t="s">
        <v>222</v>
      </c>
      <c r="B365" s="328" t="s">
        <v>751</v>
      </c>
      <c r="C365" s="329"/>
      <c r="D365" s="329"/>
      <c r="E365" s="328"/>
      <c r="F365" s="330" t="n">
        <f aca="false">F366</f>
        <v>60</v>
      </c>
      <c r="G365" s="330" t="n">
        <f aca="false">G366</f>
        <v>60</v>
      </c>
      <c r="H365" s="330" t="n">
        <f aca="false">H366</f>
        <v>60</v>
      </c>
    </row>
    <row r="366" customFormat="false" ht="28.5" hidden="false" customHeight="true" outlineLevel="0" collapsed="false">
      <c r="A366" s="158" t="s">
        <v>223</v>
      </c>
      <c r="B366" s="328" t="s">
        <v>752</v>
      </c>
      <c r="C366" s="329"/>
      <c r="D366" s="329"/>
      <c r="E366" s="328"/>
      <c r="F366" s="330" t="n">
        <f aca="false">F367</f>
        <v>60</v>
      </c>
      <c r="G366" s="330" t="n">
        <f aca="false">G367</f>
        <v>60</v>
      </c>
      <c r="H366" s="330" t="n">
        <f aca="false">H367</f>
        <v>60</v>
      </c>
    </row>
    <row r="367" customFormat="false" ht="28.5" hidden="false" customHeight="true" outlineLevel="0" collapsed="false">
      <c r="A367" s="158" t="s">
        <v>109</v>
      </c>
      <c r="B367" s="328" t="s">
        <v>752</v>
      </c>
      <c r="C367" s="329" t="s">
        <v>522</v>
      </c>
      <c r="D367" s="329" t="s">
        <v>727</v>
      </c>
      <c r="E367" s="328" t="n">
        <v>240</v>
      </c>
      <c r="F367" s="330" t="n">
        <f aca="false">'Приложение 8'!Q112</f>
        <v>60</v>
      </c>
      <c r="G367" s="330" t="n">
        <f aca="false">'Приложение 8'!R112</f>
        <v>60</v>
      </c>
      <c r="H367" s="330" t="n">
        <f aca="false">'Приложение 8'!S112</f>
        <v>60</v>
      </c>
    </row>
    <row r="368" customFormat="false" ht="28.5" hidden="false" customHeight="true" outlineLevel="0" collapsed="false">
      <c r="A368" s="128" t="s">
        <v>379</v>
      </c>
      <c r="B368" s="328" t="s">
        <v>753</v>
      </c>
      <c r="C368" s="329"/>
      <c r="D368" s="329"/>
      <c r="E368" s="328"/>
      <c r="F368" s="330" t="n">
        <f aca="false">F369</f>
        <v>70</v>
      </c>
      <c r="G368" s="330" t="n">
        <f aca="false">G369</f>
        <v>70</v>
      </c>
      <c r="H368" s="330" t="n">
        <f aca="false">H369</f>
        <v>70</v>
      </c>
    </row>
    <row r="369" customFormat="false" ht="28.5" hidden="false" customHeight="true" outlineLevel="0" collapsed="false">
      <c r="A369" s="128" t="s">
        <v>380</v>
      </c>
      <c r="B369" s="328" t="s">
        <v>754</v>
      </c>
      <c r="C369" s="329"/>
      <c r="D369" s="329"/>
      <c r="E369" s="328"/>
      <c r="F369" s="330" t="n">
        <f aca="false">F370</f>
        <v>70</v>
      </c>
      <c r="G369" s="330" t="n">
        <f aca="false">G370</f>
        <v>70</v>
      </c>
      <c r="H369" s="330" t="n">
        <f aca="false">H370</f>
        <v>70</v>
      </c>
    </row>
    <row r="370" customFormat="false" ht="28.5" hidden="false" customHeight="true" outlineLevel="0" collapsed="false">
      <c r="A370" s="128" t="s">
        <v>109</v>
      </c>
      <c r="B370" s="328" t="s">
        <v>754</v>
      </c>
      <c r="C370" s="329" t="s">
        <v>554</v>
      </c>
      <c r="D370" s="329" t="s">
        <v>555</v>
      </c>
      <c r="E370" s="328" t="n">
        <v>240</v>
      </c>
      <c r="F370" s="330" t="n">
        <f aca="false">'Приложение 8'!Q648</f>
        <v>70</v>
      </c>
      <c r="G370" s="330" t="n">
        <f aca="false">'Приложение 8'!R648</f>
        <v>70</v>
      </c>
      <c r="H370" s="330" t="n">
        <f aca="false">'Приложение 8'!S648</f>
        <v>70</v>
      </c>
    </row>
    <row r="371" s="327" customFormat="true" ht="49.5" hidden="false" customHeight="true" outlineLevel="0" collapsed="false">
      <c r="A371" s="215" t="s">
        <v>258</v>
      </c>
      <c r="B371" s="324" t="s">
        <v>755</v>
      </c>
      <c r="C371" s="325"/>
      <c r="D371" s="325"/>
      <c r="E371" s="324"/>
      <c r="F371" s="326" t="n">
        <f aca="false">F372+F378</f>
        <v>539.9</v>
      </c>
      <c r="G371" s="326" t="n">
        <f aca="false">G372+G378</f>
        <v>493.6</v>
      </c>
      <c r="H371" s="326" t="n">
        <f aca="false">H372+H378</f>
        <v>493.6</v>
      </c>
    </row>
    <row r="372" customFormat="false" ht="28.5" hidden="false" customHeight="true" outlineLevel="0" collapsed="false">
      <c r="A372" s="154" t="s">
        <v>260</v>
      </c>
      <c r="B372" s="328" t="s">
        <v>756</v>
      </c>
      <c r="C372" s="329"/>
      <c r="D372" s="329"/>
      <c r="E372" s="328"/>
      <c r="F372" s="330" t="n">
        <f aca="false">F373+F376</f>
        <v>462.3</v>
      </c>
      <c r="G372" s="330" t="n">
        <f aca="false">G373+G376</f>
        <v>413.6</v>
      </c>
      <c r="H372" s="330" t="n">
        <f aca="false">H373+H376</f>
        <v>413.6</v>
      </c>
    </row>
    <row r="373" customFormat="false" ht="28.5" hidden="false" customHeight="true" outlineLevel="0" collapsed="false">
      <c r="A373" s="154" t="s">
        <v>261</v>
      </c>
      <c r="B373" s="328" t="s">
        <v>757</v>
      </c>
      <c r="C373" s="329"/>
      <c r="D373" s="329"/>
      <c r="E373" s="328"/>
      <c r="F373" s="330" t="n">
        <f aca="false">F374+F375</f>
        <v>30</v>
      </c>
      <c r="G373" s="330" t="n">
        <f aca="false">G374+G375</f>
        <v>30</v>
      </c>
      <c r="H373" s="330" t="n">
        <f aca="false">H374+H375</f>
        <v>30</v>
      </c>
    </row>
    <row r="374" customFormat="false" ht="28.5" hidden="false" customHeight="true" outlineLevel="0" collapsed="false">
      <c r="A374" s="154" t="s">
        <v>109</v>
      </c>
      <c r="B374" s="328" t="s">
        <v>757</v>
      </c>
      <c r="C374" s="329" t="s">
        <v>522</v>
      </c>
      <c r="D374" s="329" t="s">
        <v>644</v>
      </c>
      <c r="E374" s="328" t="n">
        <v>240</v>
      </c>
      <c r="F374" s="330" t="n">
        <f aca="false">'Приложение 8'!Q184</f>
        <v>10</v>
      </c>
      <c r="G374" s="330" t="n">
        <f aca="false">'Приложение 8'!R184</f>
        <v>10</v>
      </c>
      <c r="H374" s="330" t="n">
        <f aca="false">'Приложение 8'!S184</f>
        <v>10</v>
      </c>
    </row>
    <row r="375" customFormat="false" ht="28.5" hidden="false" customHeight="true" outlineLevel="0" collapsed="false">
      <c r="A375" s="128" t="s">
        <v>263</v>
      </c>
      <c r="B375" s="328" t="s">
        <v>757</v>
      </c>
      <c r="C375" s="329" t="s">
        <v>522</v>
      </c>
      <c r="D375" s="329" t="s">
        <v>644</v>
      </c>
      <c r="E375" s="328" t="n">
        <v>810</v>
      </c>
      <c r="F375" s="330" t="n">
        <f aca="false">'Приложение 8'!Q185</f>
        <v>20</v>
      </c>
      <c r="G375" s="330" t="n">
        <f aca="false">'Приложение 8'!R185</f>
        <v>20</v>
      </c>
      <c r="H375" s="330" t="n">
        <f aca="false">'Приложение 8'!S185</f>
        <v>20</v>
      </c>
    </row>
    <row r="376" customFormat="false" ht="28.5" hidden="false" customHeight="true" outlineLevel="0" collapsed="false">
      <c r="A376" s="128" t="s">
        <v>264</v>
      </c>
      <c r="B376" s="328" t="s">
        <v>758</v>
      </c>
      <c r="C376" s="329"/>
      <c r="D376" s="329"/>
      <c r="E376" s="328"/>
      <c r="F376" s="330" t="n">
        <f aca="false">F377</f>
        <v>432.3</v>
      </c>
      <c r="G376" s="330" t="n">
        <f aca="false">G377</f>
        <v>383.6</v>
      </c>
      <c r="H376" s="330" t="n">
        <f aca="false">H377</f>
        <v>383.6</v>
      </c>
    </row>
    <row r="377" customFormat="false" ht="28.5" hidden="false" customHeight="true" outlineLevel="0" collapsed="false">
      <c r="A377" s="128" t="s">
        <v>263</v>
      </c>
      <c r="B377" s="328" t="s">
        <v>758</v>
      </c>
      <c r="C377" s="329" t="s">
        <v>522</v>
      </c>
      <c r="D377" s="329" t="s">
        <v>644</v>
      </c>
      <c r="E377" s="328" t="n">
        <v>810</v>
      </c>
      <c r="F377" s="330" t="n">
        <f aca="false">'Приложение 8'!Q187</f>
        <v>432.3</v>
      </c>
      <c r="G377" s="330" t="n">
        <f aca="false">'Приложение 8'!R187</f>
        <v>383.6</v>
      </c>
      <c r="H377" s="330" t="n">
        <f aca="false">'Приложение 8'!S187</f>
        <v>383.6</v>
      </c>
    </row>
    <row r="378" customFormat="false" ht="36.75" hidden="false" customHeight="true" outlineLevel="0" collapsed="false">
      <c r="A378" s="128" t="s">
        <v>266</v>
      </c>
      <c r="B378" s="328" t="s">
        <v>759</v>
      </c>
      <c r="C378" s="329"/>
      <c r="D378" s="329"/>
      <c r="E378" s="328"/>
      <c r="F378" s="330" t="n">
        <f aca="false">F379</f>
        <v>77.6</v>
      </c>
      <c r="G378" s="330" t="n">
        <f aca="false">G379</f>
        <v>80</v>
      </c>
      <c r="H378" s="330" t="n">
        <f aca="false">H379</f>
        <v>80</v>
      </c>
    </row>
    <row r="379" customFormat="false" ht="39.75" hidden="false" customHeight="true" outlineLevel="0" collapsed="false">
      <c r="A379" s="128" t="s">
        <v>267</v>
      </c>
      <c r="B379" s="328" t="s">
        <v>760</v>
      </c>
      <c r="C379" s="329"/>
      <c r="D379" s="329"/>
      <c r="E379" s="328"/>
      <c r="F379" s="330" t="n">
        <f aca="false">F380</f>
        <v>77.6</v>
      </c>
      <c r="G379" s="330" t="n">
        <f aca="false">G380</f>
        <v>80</v>
      </c>
      <c r="H379" s="330" t="n">
        <f aca="false">H380</f>
        <v>80</v>
      </c>
    </row>
    <row r="380" customFormat="false" ht="28.5" hidden="false" customHeight="true" outlineLevel="0" collapsed="false">
      <c r="A380" s="128" t="s">
        <v>109</v>
      </c>
      <c r="B380" s="328" t="s">
        <v>760</v>
      </c>
      <c r="C380" s="329" t="s">
        <v>522</v>
      </c>
      <c r="D380" s="329" t="s">
        <v>644</v>
      </c>
      <c r="E380" s="328" t="n">
        <v>240</v>
      </c>
      <c r="F380" s="330" t="n">
        <f aca="false">'Приложение 8'!Q190</f>
        <v>77.6</v>
      </c>
      <c r="G380" s="330" t="n">
        <f aca="false">'Приложение 8'!R190</f>
        <v>80</v>
      </c>
      <c r="H380" s="330" t="n">
        <f aca="false">'Приложение 8'!S190</f>
        <v>80</v>
      </c>
    </row>
    <row r="381" s="327" customFormat="true" ht="63.75" hidden="false" customHeight="true" outlineLevel="0" collapsed="false">
      <c r="A381" s="323" t="s">
        <v>294</v>
      </c>
      <c r="B381" s="324" t="s">
        <v>761</v>
      </c>
      <c r="C381" s="325"/>
      <c r="D381" s="325"/>
      <c r="E381" s="324"/>
      <c r="F381" s="326" t="n">
        <f aca="false">F382</f>
        <v>250.8</v>
      </c>
      <c r="G381" s="326" t="n">
        <f aca="false">G382</f>
        <v>203.4</v>
      </c>
      <c r="H381" s="326" t="n">
        <f aca="false">H382</f>
        <v>0</v>
      </c>
    </row>
    <row r="382" customFormat="false" ht="63.75" hidden="false" customHeight="true" outlineLevel="0" collapsed="false">
      <c r="A382" s="200" t="s">
        <v>296</v>
      </c>
      <c r="B382" s="328" t="s">
        <v>762</v>
      </c>
      <c r="C382" s="329"/>
      <c r="D382" s="329"/>
      <c r="E382" s="328"/>
      <c r="F382" s="330" t="n">
        <f aca="false">F383</f>
        <v>250.8</v>
      </c>
      <c r="G382" s="330" t="n">
        <f aca="false">G383</f>
        <v>203.4</v>
      </c>
      <c r="H382" s="330" t="n">
        <f aca="false">H383</f>
        <v>0</v>
      </c>
    </row>
    <row r="383" customFormat="false" ht="25.5" hidden="false" customHeight="true" outlineLevel="0" collapsed="false">
      <c r="A383" s="200" t="s">
        <v>298</v>
      </c>
      <c r="B383" s="328" t="s">
        <v>763</v>
      </c>
      <c r="C383" s="329"/>
      <c r="D383" s="329"/>
      <c r="E383" s="328"/>
      <c r="F383" s="330" t="n">
        <f aca="false">F384</f>
        <v>250.8</v>
      </c>
      <c r="G383" s="330" t="n">
        <f aca="false">G384</f>
        <v>203.4</v>
      </c>
      <c r="H383" s="330" t="n">
        <f aca="false">H384</f>
        <v>0</v>
      </c>
    </row>
    <row r="384" customFormat="false" ht="36.75" hidden="false" customHeight="true" outlineLevel="0" collapsed="false">
      <c r="A384" s="200" t="s">
        <v>109</v>
      </c>
      <c r="B384" s="328" t="s">
        <v>763</v>
      </c>
      <c r="C384" s="329" t="s">
        <v>522</v>
      </c>
      <c r="D384" s="329" t="s">
        <v>764</v>
      </c>
      <c r="E384" s="328" t="n">
        <v>240</v>
      </c>
      <c r="F384" s="330" t="n">
        <f aca="false">'Приложение 8'!Q223</f>
        <v>250.8</v>
      </c>
      <c r="G384" s="330" t="n">
        <f aca="false">'Приложение 8'!R223</f>
        <v>203.4</v>
      </c>
      <c r="H384" s="330" t="n">
        <f aca="false">'Приложение 8'!S223</f>
        <v>0</v>
      </c>
    </row>
    <row r="385" s="327" customFormat="true" ht="68.25" hidden="false" customHeight="true" outlineLevel="0" collapsed="false">
      <c r="A385" s="128" t="s">
        <v>247</v>
      </c>
      <c r="B385" s="324" t="s">
        <v>765</v>
      </c>
      <c r="C385" s="325"/>
      <c r="D385" s="325"/>
      <c r="E385" s="324"/>
      <c r="F385" s="326" t="n">
        <v>0</v>
      </c>
      <c r="G385" s="326" t="n">
        <f aca="false">G386+G389+G392</f>
        <v>14674.4</v>
      </c>
      <c r="H385" s="326" t="n">
        <f aca="false">H386+H389+H392</f>
        <v>15332.4</v>
      </c>
    </row>
    <row r="386" customFormat="false" ht="31.5" hidden="false" customHeight="false" outlineLevel="0" collapsed="false">
      <c r="A386" s="106" t="s">
        <v>229</v>
      </c>
      <c r="B386" s="328" t="s">
        <v>766</v>
      </c>
      <c r="C386" s="329"/>
      <c r="D386" s="329"/>
      <c r="E386" s="328"/>
      <c r="F386" s="330" t="n">
        <f aca="false">F387</f>
        <v>0</v>
      </c>
      <c r="G386" s="330" t="n">
        <f aca="false">G387</f>
        <v>3241.5</v>
      </c>
      <c r="H386" s="330" t="n">
        <f aca="false">H387</f>
        <v>3241.5</v>
      </c>
    </row>
    <row r="387" customFormat="false" ht="47.25" hidden="false" customHeight="false" outlineLevel="0" collapsed="false">
      <c r="A387" s="106" t="s">
        <v>230</v>
      </c>
      <c r="B387" s="328" t="s">
        <v>767</v>
      </c>
      <c r="C387" s="329"/>
      <c r="D387" s="329"/>
      <c r="E387" s="328"/>
      <c r="F387" s="330" t="n">
        <f aca="false">SUM(F388:F388)</f>
        <v>0</v>
      </c>
      <c r="G387" s="330" t="n">
        <f aca="false">G388</f>
        <v>3241.5</v>
      </c>
      <c r="H387" s="330" t="n">
        <f aca="false">H388</f>
        <v>3241.5</v>
      </c>
    </row>
    <row r="388" customFormat="false" ht="31.5" hidden="false" customHeight="false" outlineLevel="0" collapsed="false">
      <c r="A388" s="168" t="s">
        <v>109</v>
      </c>
      <c r="B388" s="328" t="s">
        <v>767</v>
      </c>
      <c r="C388" s="329" t="s">
        <v>522</v>
      </c>
      <c r="D388" s="329" t="s">
        <v>523</v>
      </c>
      <c r="E388" s="328" t="n">
        <v>240</v>
      </c>
      <c r="F388" s="330" t="n">
        <f aca="false">'Приложение 8'!Q148</f>
        <v>0</v>
      </c>
      <c r="G388" s="330" t="n">
        <f aca="false">'Приложение 8'!R148</f>
        <v>3241.5</v>
      </c>
      <c r="H388" s="330" t="n">
        <f aca="false">'Приложение 8'!S148</f>
        <v>3241.5</v>
      </c>
    </row>
    <row r="389" customFormat="false" ht="31.5" hidden="false" customHeight="false" outlineLevel="0" collapsed="false">
      <c r="A389" s="106" t="s">
        <v>249</v>
      </c>
      <c r="B389" s="328" t="s">
        <v>768</v>
      </c>
      <c r="C389" s="329"/>
      <c r="D389" s="329"/>
      <c r="E389" s="328"/>
      <c r="F389" s="330" t="n">
        <f aca="false">F390</f>
        <v>0</v>
      </c>
      <c r="G389" s="330" t="n">
        <f aca="false">G390</f>
        <v>10401.8</v>
      </c>
      <c r="H389" s="330" t="n">
        <f aca="false">H390</f>
        <v>11059.8</v>
      </c>
    </row>
    <row r="390" customFormat="false" ht="47.25" hidden="false" customHeight="false" outlineLevel="0" collapsed="false">
      <c r="A390" s="106" t="s">
        <v>230</v>
      </c>
      <c r="B390" s="328" t="s">
        <v>769</v>
      </c>
      <c r="C390" s="329"/>
      <c r="D390" s="329"/>
      <c r="E390" s="328"/>
      <c r="F390" s="330" t="n">
        <f aca="false">F391</f>
        <v>0</v>
      </c>
      <c r="G390" s="330" t="n">
        <f aca="false">G391</f>
        <v>10401.8</v>
      </c>
      <c r="H390" s="330" t="n">
        <f aca="false">H391</f>
        <v>11059.8</v>
      </c>
    </row>
    <row r="391" customFormat="false" ht="31.5" hidden="false" customHeight="false" outlineLevel="0" collapsed="false">
      <c r="A391" s="168" t="s">
        <v>109</v>
      </c>
      <c r="B391" s="328" t="s">
        <v>769</v>
      </c>
      <c r="C391" s="329" t="s">
        <v>522</v>
      </c>
      <c r="D391" s="329" t="s">
        <v>523</v>
      </c>
      <c r="E391" s="328" t="n">
        <v>240</v>
      </c>
      <c r="F391" s="330" t="n">
        <f aca="false">'Приложение 8'!Q151</f>
        <v>0</v>
      </c>
      <c r="G391" s="330" t="n">
        <f aca="false">'Приложение 8'!R151</f>
        <v>10401.8</v>
      </c>
      <c r="H391" s="330" t="n">
        <f aca="false">'Приложение 8'!S151</f>
        <v>11059.8</v>
      </c>
    </row>
    <row r="392" customFormat="false" ht="33" hidden="false" customHeight="true" outlineLevel="0" collapsed="false">
      <c r="A392" s="128" t="s">
        <v>236</v>
      </c>
      <c r="B392" s="328" t="s">
        <v>770</v>
      </c>
      <c r="C392" s="329"/>
      <c r="D392" s="329"/>
      <c r="E392" s="328"/>
      <c r="F392" s="330" t="n">
        <f aca="false">F393</f>
        <v>0</v>
      </c>
      <c r="G392" s="330" t="n">
        <f aca="false">G393</f>
        <v>1031.1</v>
      </c>
      <c r="H392" s="330" t="n">
        <f aca="false">H393</f>
        <v>1031.1</v>
      </c>
    </row>
    <row r="393" customFormat="false" ht="78.75" hidden="false" customHeight="false" outlineLevel="0" collapsed="false">
      <c r="A393" s="128" t="s">
        <v>241</v>
      </c>
      <c r="B393" s="328" t="s">
        <v>771</v>
      </c>
      <c r="C393" s="329"/>
      <c r="D393" s="329"/>
      <c r="E393" s="328"/>
      <c r="F393" s="330" t="n">
        <f aca="false">F394</f>
        <v>0</v>
      </c>
      <c r="G393" s="330" t="n">
        <f aca="false">G394</f>
        <v>1031.1</v>
      </c>
      <c r="H393" s="330" t="n">
        <f aca="false">H394</f>
        <v>1031.1</v>
      </c>
    </row>
    <row r="394" customFormat="false" ht="31.5" hidden="false" customHeight="false" outlineLevel="0" collapsed="false">
      <c r="A394" s="128" t="s">
        <v>109</v>
      </c>
      <c r="B394" s="328" t="s">
        <v>771</v>
      </c>
      <c r="C394" s="329" t="s">
        <v>522</v>
      </c>
      <c r="D394" s="329" t="s">
        <v>523</v>
      </c>
      <c r="E394" s="328" t="n">
        <v>240</v>
      </c>
      <c r="F394" s="330" t="n">
        <f aca="false">'Приложение 8'!Q154</f>
        <v>0</v>
      </c>
      <c r="G394" s="330" t="n">
        <f aca="false">'Приложение 8'!R154</f>
        <v>1031.1</v>
      </c>
      <c r="H394" s="330" t="n">
        <f aca="false">'Приложение 8'!S154</f>
        <v>1031.1</v>
      </c>
    </row>
    <row r="395" customFormat="false" ht="61.5" hidden="false" customHeight="true" outlineLevel="0" collapsed="false">
      <c r="A395" s="323" t="s">
        <v>166</v>
      </c>
      <c r="B395" s="324" t="s">
        <v>772</v>
      </c>
      <c r="C395" s="325"/>
      <c r="D395" s="325"/>
      <c r="E395" s="324"/>
      <c r="F395" s="326" t="n">
        <f aca="false">F396+F399+F402+F406+F420</f>
        <v>10869.5</v>
      </c>
      <c r="G395" s="326" t="n">
        <f aca="false">G396+G399+G402+G406+G420</f>
        <v>10090</v>
      </c>
      <c r="H395" s="326" t="n">
        <f aca="false">H396+H399+H402+H406+H420</f>
        <v>10090</v>
      </c>
    </row>
    <row r="396" customFormat="false" ht="47.25" hidden="false" customHeight="false" outlineLevel="0" collapsed="false">
      <c r="A396" s="106" t="s">
        <v>168</v>
      </c>
      <c r="B396" s="328" t="s">
        <v>773</v>
      </c>
      <c r="C396" s="329"/>
      <c r="D396" s="329"/>
      <c r="E396" s="328"/>
      <c r="F396" s="330" t="n">
        <f aca="false">F397</f>
        <v>470</v>
      </c>
      <c r="G396" s="330" t="n">
        <f aca="false">G397</f>
        <v>470</v>
      </c>
      <c r="H396" s="330" t="n">
        <f aca="false">H397</f>
        <v>470</v>
      </c>
    </row>
    <row r="397" customFormat="false" ht="21.75" hidden="false" customHeight="true" outlineLevel="0" collapsed="false">
      <c r="A397" s="106" t="s">
        <v>169</v>
      </c>
      <c r="B397" s="328" t="s">
        <v>774</v>
      </c>
      <c r="C397" s="329"/>
      <c r="D397" s="329"/>
      <c r="E397" s="328"/>
      <c r="F397" s="330" t="n">
        <f aca="false">F398</f>
        <v>470</v>
      </c>
      <c r="G397" s="330" t="n">
        <f aca="false">G398</f>
        <v>470</v>
      </c>
      <c r="H397" s="330" t="n">
        <f aca="false">H398</f>
        <v>470</v>
      </c>
    </row>
    <row r="398" customFormat="false" ht="39" hidden="false" customHeight="true" outlineLevel="0" collapsed="false">
      <c r="A398" s="106" t="s">
        <v>109</v>
      </c>
      <c r="B398" s="328" t="s">
        <v>774</v>
      </c>
      <c r="C398" s="329" t="s">
        <v>532</v>
      </c>
      <c r="D398" s="329" t="s">
        <v>581</v>
      </c>
      <c r="E398" s="328" t="n">
        <v>240</v>
      </c>
      <c r="F398" s="330" t="n">
        <f aca="false">'Приложение 8'!Q662</f>
        <v>470</v>
      </c>
      <c r="G398" s="330" t="n">
        <f aca="false">'Приложение 8'!R662</f>
        <v>470</v>
      </c>
      <c r="H398" s="330" t="n">
        <f aca="false">'Приложение 8'!S662</f>
        <v>470</v>
      </c>
    </row>
    <row r="399" customFormat="false" ht="49.5" hidden="false" customHeight="true" outlineLevel="0" collapsed="false">
      <c r="A399" s="106" t="s">
        <v>171</v>
      </c>
      <c r="B399" s="328" t="s">
        <v>775</v>
      </c>
      <c r="C399" s="329"/>
      <c r="D399" s="329"/>
      <c r="E399" s="328"/>
      <c r="F399" s="330" t="n">
        <f aca="false">F400</f>
        <v>100</v>
      </c>
      <c r="G399" s="330" t="n">
        <f aca="false">G400</f>
        <v>100</v>
      </c>
      <c r="H399" s="330" t="n">
        <f aca="false">H400</f>
        <v>100</v>
      </c>
    </row>
    <row r="400" customFormat="false" ht="47.25" hidden="false" customHeight="true" outlineLevel="0" collapsed="false">
      <c r="A400" s="106" t="s">
        <v>172</v>
      </c>
      <c r="B400" s="328" t="s">
        <v>776</v>
      </c>
      <c r="C400" s="329"/>
      <c r="D400" s="329"/>
      <c r="E400" s="328"/>
      <c r="F400" s="330" t="n">
        <f aca="false">F401</f>
        <v>100</v>
      </c>
      <c r="G400" s="330" t="n">
        <f aca="false">G401</f>
        <v>100</v>
      </c>
      <c r="H400" s="330" t="n">
        <f aca="false">H401</f>
        <v>100</v>
      </c>
    </row>
    <row r="401" customFormat="false" ht="35.25" hidden="false" customHeight="true" outlineLevel="0" collapsed="false">
      <c r="A401" s="106" t="s">
        <v>109</v>
      </c>
      <c r="B401" s="328" t="s">
        <v>776</v>
      </c>
      <c r="C401" s="329" t="s">
        <v>532</v>
      </c>
      <c r="D401" s="329" t="s">
        <v>581</v>
      </c>
      <c r="E401" s="328" t="n">
        <v>240</v>
      </c>
      <c r="F401" s="330" t="n">
        <f aca="false">'Приложение 8'!Q665</f>
        <v>100</v>
      </c>
      <c r="G401" s="330" t="n">
        <f aca="false">'Приложение 8'!R665</f>
        <v>100</v>
      </c>
      <c r="H401" s="330" t="n">
        <f aca="false">'Приложение 8'!S665</f>
        <v>100</v>
      </c>
    </row>
    <row r="402" customFormat="false" ht="66.75" hidden="false" customHeight="true" outlineLevel="0" collapsed="false">
      <c r="A402" s="106" t="s">
        <v>174</v>
      </c>
      <c r="B402" s="328" t="s">
        <v>777</v>
      </c>
      <c r="C402" s="329"/>
      <c r="D402" s="329"/>
      <c r="E402" s="328"/>
      <c r="F402" s="330" t="n">
        <f aca="false">F403</f>
        <v>143.6</v>
      </c>
      <c r="G402" s="330" t="n">
        <f aca="false">G403</f>
        <v>143.6</v>
      </c>
      <c r="H402" s="330" t="n">
        <f aca="false">H403</f>
        <v>143.6</v>
      </c>
    </row>
    <row r="403" customFormat="false" ht="47.25" hidden="false" customHeight="false" outlineLevel="0" collapsed="false">
      <c r="A403" s="106" t="s">
        <v>175</v>
      </c>
      <c r="B403" s="328" t="s">
        <v>778</v>
      </c>
      <c r="C403" s="329"/>
      <c r="D403" s="329"/>
      <c r="E403" s="328"/>
      <c r="F403" s="330" t="n">
        <f aca="false">SUM(F404:F405)</f>
        <v>143.6</v>
      </c>
      <c r="G403" s="330" t="n">
        <f aca="false">SUM(G404:G405)</f>
        <v>143.6</v>
      </c>
      <c r="H403" s="330" t="n">
        <f aca="false">SUM(H404:H405)</f>
        <v>143.6</v>
      </c>
    </row>
    <row r="404" customFormat="false" ht="35.25" hidden="false" customHeight="true" outlineLevel="0" collapsed="false">
      <c r="A404" s="106" t="s">
        <v>109</v>
      </c>
      <c r="B404" s="328" t="s">
        <v>778</v>
      </c>
      <c r="C404" s="329" t="s">
        <v>532</v>
      </c>
      <c r="D404" s="329" t="s">
        <v>581</v>
      </c>
      <c r="E404" s="328" t="n">
        <v>240</v>
      </c>
      <c r="F404" s="330" t="n">
        <f aca="false">'Приложение 8'!Q668</f>
        <v>108</v>
      </c>
      <c r="G404" s="330" t="n">
        <f aca="false">'Приложение 8'!R668</f>
        <v>108</v>
      </c>
      <c r="H404" s="330" t="n">
        <f aca="false">'Приложение 8'!S668</f>
        <v>108</v>
      </c>
    </row>
    <row r="405" customFormat="false" ht="15.75" hidden="false" customHeight="false" outlineLevel="0" collapsed="false">
      <c r="A405" s="128" t="s">
        <v>116</v>
      </c>
      <c r="B405" s="328" t="s">
        <v>778</v>
      </c>
      <c r="C405" s="329" t="s">
        <v>532</v>
      </c>
      <c r="D405" s="329" t="s">
        <v>581</v>
      </c>
      <c r="E405" s="328" t="n">
        <v>850</v>
      </c>
      <c r="F405" s="330" t="n">
        <f aca="false">'Приложение 8'!Q669</f>
        <v>35.6</v>
      </c>
      <c r="G405" s="330" t="n">
        <f aca="false">'Приложение 8'!R669</f>
        <v>35.6</v>
      </c>
      <c r="H405" s="330" t="n">
        <f aca="false">'Приложение 8'!S669</f>
        <v>35.6</v>
      </c>
    </row>
    <row r="406" customFormat="false" ht="36" hidden="false" customHeight="true" outlineLevel="0" collapsed="false">
      <c r="A406" s="106" t="s">
        <v>177</v>
      </c>
      <c r="B406" s="328" t="s">
        <v>779</v>
      </c>
      <c r="C406" s="329"/>
      <c r="D406" s="329"/>
      <c r="E406" s="328"/>
      <c r="F406" s="330" t="n">
        <f aca="false">F407+F412+F414+F417</f>
        <v>4940.6</v>
      </c>
      <c r="G406" s="330" t="n">
        <f aca="false">G407+G412+G414+G417</f>
        <v>4161.1</v>
      </c>
      <c r="H406" s="330" t="n">
        <f aca="false">H407+H412+H414+H417</f>
        <v>4161.1</v>
      </c>
    </row>
    <row r="407" customFormat="false" ht="31.5" hidden="false" customHeight="false" outlineLevel="0" collapsed="false">
      <c r="A407" s="106" t="s">
        <v>115</v>
      </c>
      <c r="B407" s="328" t="s">
        <v>780</v>
      </c>
      <c r="C407" s="329"/>
      <c r="D407" s="329"/>
      <c r="E407" s="328"/>
      <c r="F407" s="330" t="n">
        <f aca="false">F408+F409+F410+F411</f>
        <v>3564.8</v>
      </c>
      <c r="G407" s="330" t="n">
        <f aca="false">G408+G409+G410+G411</f>
        <v>3564.9</v>
      </c>
      <c r="H407" s="330" t="n">
        <f aca="false">H408+H409+H410+H411</f>
        <v>3564.9</v>
      </c>
    </row>
    <row r="408" customFormat="false" ht="36" hidden="false" customHeight="true" outlineLevel="0" collapsed="false">
      <c r="A408" s="106" t="s">
        <v>106</v>
      </c>
      <c r="B408" s="328" t="s">
        <v>780</v>
      </c>
      <c r="C408" s="329" t="s">
        <v>532</v>
      </c>
      <c r="D408" s="329" t="s">
        <v>581</v>
      </c>
      <c r="E408" s="328" t="n">
        <v>120</v>
      </c>
      <c r="F408" s="330" t="n">
        <f aca="false">'Приложение 8'!Q672</f>
        <v>3035.2</v>
      </c>
      <c r="G408" s="330" t="n">
        <f aca="false">'Приложение 8'!R672</f>
        <v>3035.3</v>
      </c>
      <c r="H408" s="330" t="n">
        <f aca="false">'Приложение 8'!S672</f>
        <v>3035.3</v>
      </c>
    </row>
    <row r="409" customFormat="false" ht="37.5" hidden="false" customHeight="true" outlineLevel="0" collapsed="false">
      <c r="A409" s="106" t="s">
        <v>109</v>
      </c>
      <c r="B409" s="328" t="s">
        <v>780</v>
      </c>
      <c r="C409" s="329" t="s">
        <v>532</v>
      </c>
      <c r="D409" s="329" t="s">
        <v>581</v>
      </c>
      <c r="E409" s="328" t="n">
        <v>240</v>
      </c>
      <c r="F409" s="330" t="n">
        <f aca="false">'Приложение 8'!Q673</f>
        <v>499.5</v>
      </c>
      <c r="G409" s="330" t="n">
        <f aca="false">'Приложение 8'!R673</f>
        <v>499.6</v>
      </c>
      <c r="H409" s="330" t="n">
        <f aca="false">'Приложение 8'!S673</f>
        <v>499.6</v>
      </c>
    </row>
    <row r="410" customFormat="false" ht="15.75" hidden="false" customHeight="false" outlineLevel="0" collapsed="false">
      <c r="A410" s="128" t="s">
        <v>178</v>
      </c>
      <c r="B410" s="328" t="s">
        <v>780</v>
      </c>
      <c r="C410" s="329" t="s">
        <v>532</v>
      </c>
      <c r="D410" s="329" t="s">
        <v>581</v>
      </c>
      <c r="E410" s="328" t="n">
        <v>830</v>
      </c>
      <c r="F410" s="330" t="n">
        <f aca="false">'Приложение 8'!Q674</f>
        <v>10</v>
      </c>
      <c r="G410" s="330" t="n">
        <f aca="false">'Приложение 8'!R674</f>
        <v>10</v>
      </c>
      <c r="H410" s="330" t="n">
        <f aca="false">'Приложение 8'!S674</f>
        <v>10</v>
      </c>
    </row>
    <row r="411" customFormat="false" ht="15.75" hidden="false" customHeight="false" outlineLevel="0" collapsed="false">
      <c r="A411" s="128" t="s">
        <v>116</v>
      </c>
      <c r="B411" s="328" t="s">
        <v>780</v>
      </c>
      <c r="C411" s="329" t="s">
        <v>532</v>
      </c>
      <c r="D411" s="329" t="s">
        <v>581</v>
      </c>
      <c r="E411" s="328" t="n">
        <v>850</v>
      </c>
      <c r="F411" s="330" t="n">
        <f aca="false">'Приложение 8'!Q675</f>
        <v>20.1</v>
      </c>
      <c r="G411" s="330" t="n">
        <f aca="false">'Приложение 8'!R675</f>
        <v>20</v>
      </c>
      <c r="H411" s="330" t="n">
        <f aca="false">'Приложение 8'!S675</f>
        <v>20</v>
      </c>
    </row>
    <row r="412" customFormat="false" ht="66.75" hidden="false" customHeight="true" outlineLevel="0" collapsed="false">
      <c r="A412" s="106" t="s">
        <v>107</v>
      </c>
      <c r="B412" s="328" t="s">
        <v>781</v>
      </c>
      <c r="C412" s="329"/>
      <c r="D412" s="329"/>
      <c r="E412" s="328"/>
      <c r="F412" s="330" t="n">
        <f aca="false">F413</f>
        <v>596.2</v>
      </c>
      <c r="G412" s="330" t="n">
        <f aca="false">G413</f>
        <v>596.2</v>
      </c>
      <c r="H412" s="330" t="n">
        <f aca="false">H413</f>
        <v>596.2</v>
      </c>
    </row>
    <row r="413" customFormat="false" ht="33" hidden="false" customHeight="true" outlineLevel="0" collapsed="false">
      <c r="A413" s="106" t="s">
        <v>106</v>
      </c>
      <c r="B413" s="328" t="s">
        <v>781</v>
      </c>
      <c r="C413" s="329" t="s">
        <v>532</v>
      </c>
      <c r="D413" s="329" t="s">
        <v>581</v>
      </c>
      <c r="E413" s="328" t="n">
        <v>120</v>
      </c>
      <c r="F413" s="330" t="n">
        <f aca="false">'Приложение 8'!Q677</f>
        <v>596.2</v>
      </c>
      <c r="G413" s="330" t="n">
        <f aca="false">'Приложение 8'!R677</f>
        <v>596.2</v>
      </c>
      <c r="H413" s="330" t="n">
        <f aca="false">'Приложение 8'!S677</f>
        <v>596.2</v>
      </c>
    </row>
    <row r="414" customFormat="false" ht="98.25" hidden="false" customHeight="true" outlineLevel="0" collapsed="false">
      <c r="A414" s="106" t="s">
        <v>179</v>
      </c>
      <c r="B414" s="328" t="s">
        <v>782</v>
      </c>
      <c r="C414" s="329"/>
      <c r="D414" s="329"/>
      <c r="E414" s="328"/>
      <c r="F414" s="330" t="n">
        <f aca="false">F415+F416</f>
        <v>344.2</v>
      </c>
      <c r="G414" s="330" t="n">
        <f aca="false">G415+G416</f>
        <v>0</v>
      </c>
      <c r="H414" s="330" t="n">
        <f aca="false">H415+H416</f>
        <v>0</v>
      </c>
    </row>
    <row r="415" customFormat="false" ht="35.25" hidden="false" customHeight="true" outlineLevel="0" collapsed="false">
      <c r="A415" s="106" t="s">
        <v>106</v>
      </c>
      <c r="B415" s="328" t="s">
        <v>782</v>
      </c>
      <c r="C415" s="329" t="s">
        <v>532</v>
      </c>
      <c r="D415" s="329" t="s">
        <v>581</v>
      </c>
      <c r="E415" s="328" t="n">
        <v>120</v>
      </c>
      <c r="F415" s="330" t="n">
        <f aca="false">'Приложение 8'!Q679</f>
        <v>335.7</v>
      </c>
      <c r="G415" s="330" t="n">
        <f aca="false">'Приложение 8'!R679</f>
        <v>0</v>
      </c>
      <c r="H415" s="330" t="n">
        <f aca="false">'Приложение 8'!S679</f>
        <v>0</v>
      </c>
    </row>
    <row r="416" customFormat="false" ht="33.75" hidden="false" customHeight="true" outlineLevel="0" collapsed="false">
      <c r="A416" s="106" t="s">
        <v>109</v>
      </c>
      <c r="B416" s="328" t="s">
        <v>782</v>
      </c>
      <c r="C416" s="329" t="s">
        <v>532</v>
      </c>
      <c r="D416" s="329" t="s">
        <v>581</v>
      </c>
      <c r="E416" s="328" t="n">
        <v>240</v>
      </c>
      <c r="F416" s="330" t="n">
        <f aca="false">'Приложение 8'!Q680</f>
        <v>8.5</v>
      </c>
      <c r="G416" s="330" t="n">
        <f aca="false">'Приложение 8'!R680</f>
        <v>0</v>
      </c>
      <c r="H416" s="330" t="n">
        <f aca="false">'Приложение 8'!S680</f>
        <v>0</v>
      </c>
    </row>
    <row r="417" customFormat="false" ht="31.5" hidden="false" customHeight="false" outlineLevel="0" collapsed="false">
      <c r="A417" s="106" t="s">
        <v>181</v>
      </c>
      <c r="B417" s="328" t="s">
        <v>783</v>
      </c>
      <c r="C417" s="329"/>
      <c r="D417" s="329"/>
      <c r="E417" s="328"/>
      <c r="F417" s="330" t="n">
        <f aca="false">F418+F419</f>
        <v>435.4</v>
      </c>
      <c r="G417" s="330" t="n">
        <f aca="false">G418+G419</f>
        <v>0</v>
      </c>
      <c r="H417" s="330" t="n">
        <f aca="false">H418+H419</f>
        <v>0</v>
      </c>
    </row>
    <row r="418" customFormat="false" ht="35.25" hidden="false" customHeight="true" outlineLevel="0" collapsed="false">
      <c r="A418" s="106" t="s">
        <v>106</v>
      </c>
      <c r="B418" s="328" t="s">
        <v>783</v>
      </c>
      <c r="C418" s="329" t="s">
        <v>532</v>
      </c>
      <c r="D418" s="329" t="s">
        <v>581</v>
      </c>
      <c r="E418" s="328" t="n">
        <v>120</v>
      </c>
      <c r="F418" s="330" t="n">
        <f aca="false">'Приложение 8'!Q682</f>
        <v>426.9</v>
      </c>
      <c r="G418" s="330" t="n">
        <f aca="false">'Приложение 8'!R682</f>
        <v>0</v>
      </c>
      <c r="H418" s="330" t="n">
        <f aca="false">'Приложение 8'!S682</f>
        <v>0</v>
      </c>
    </row>
    <row r="419" customFormat="false" ht="37.5" hidden="false" customHeight="true" outlineLevel="0" collapsed="false">
      <c r="A419" s="106" t="s">
        <v>109</v>
      </c>
      <c r="B419" s="328" t="s">
        <v>783</v>
      </c>
      <c r="C419" s="329" t="s">
        <v>532</v>
      </c>
      <c r="D419" s="329" t="s">
        <v>581</v>
      </c>
      <c r="E419" s="328" t="n">
        <v>240</v>
      </c>
      <c r="F419" s="330" t="n">
        <f aca="false">'Приложение 8'!Q683</f>
        <v>8.5</v>
      </c>
      <c r="G419" s="330" t="n">
        <f aca="false">'Приложение 8'!R683</f>
        <v>0</v>
      </c>
      <c r="H419" s="330" t="n">
        <f aca="false">'Приложение 8'!S683</f>
        <v>0</v>
      </c>
    </row>
    <row r="420" customFormat="false" ht="94.5" hidden="false" customHeight="true" outlineLevel="0" collapsed="false">
      <c r="A420" s="106" t="s">
        <v>183</v>
      </c>
      <c r="B420" s="328" t="s">
        <v>784</v>
      </c>
      <c r="C420" s="329"/>
      <c r="D420" s="329"/>
      <c r="E420" s="328"/>
      <c r="F420" s="330" t="n">
        <f aca="false">F421</f>
        <v>5215.3</v>
      </c>
      <c r="G420" s="330" t="n">
        <f aca="false">G421</f>
        <v>5215.3</v>
      </c>
      <c r="H420" s="330" t="n">
        <f aca="false">H421</f>
        <v>5215.3</v>
      </c>
    </row>
    <row r="421" customFormat="false" ht="117.75" hidden="false" customHeight="true" outlineLevel="0" collapsed="false">
      <c r="A421" s="106" t="s">
        <v>185</v>
      </c>
      <c r="B421" s="328" t="s">
        <v>785</v>
      </c>
      <c r="C421" s="329"/>
      <c r="D421" s="329"/>
      <c r="E421" s="328"/>
      <c r="F421" s="330" t="n">
        <f aca="false">F422+F423</f>
        <v>5215.3</v>
      </c>
      <c r="G421" s="330" t="n">
        <f aca="false">G422+G423</f>
        <v>5215.3</v>
      </c>
      <c r="H421" s="330" t="n">
        <f aca="false">H422+H423</f>
        <v>5215.3</v>
      </c>
    </row>
    <row r="422" customFormat="false" ht="36" hidden="false" customHeight="true" outlineLevel="0" collapsed="false">
      <c r="A422" s="106" t="s">
        <v>109</v>
      </c>
      <c r="B422" s="328" t="s">
        <v>785</v>
      </c>
      <c r="C422" s="329" t="s">
        <v>532</v>
      </c>
      <c r="D422" s="329" t="s">
        <v>581</v>
      </c>
      <c r="E422" s="328" t="n">
        <v>240</v>
      </c>
      <c r="F422" s="330" t="n">
        <f aca="false">'Приложение 8'!Q686</f>
        <v>77.1</v>
      </c>
      <c r="G422" s="330" t="n">
        <f aca="false">'Приложение 8'!R686</f>
        <v>73.7</v>
      </c>
      <c r="H422" s="330" t="n">
        <f aca="false">'Приложение 8'!S686</f>
        <v>73.7</v>
      </c>
    </row>
    <row r="423" customFormat="false" ht="39" hidden="false" customHeight="true" outlineLevel="0" collapsed="false">
      <c r="A423" s="106" t="s">
        <v>369</v>
      </c>
      <c r="B423" s="328" t="s">
        <v>785</v>
      </c>
      <c r="C423" s="329" t="s">
        <v>532</v>
      </c>
      <c r="D423" s="329" t="s">
        <v>586</v>
      </c>
      <c r="E423" s="328" t="n">
        <v>320</v>
      </c>
      <c r="F423" s="330" t="n">
        <f aca="false">'Приложение 8'!Q698</f>
        <v>5138.2</v>
      </c>
      <c r="G423" s="330" t="n">
        <f aca="false">'Приложение 8'!R698</f>
        <v>5141.6</v>
      </c>
      <c r="H423" s="330" t="n">
        <f aca="false">'Приложение 8'!S698</f>
        <v>5141.6</v>
      </c>
    </row>
    <row r="424" s="327" customFormat="true" ht="69" hidden="false" customHeight="true" outlineLevel="0" collapsed="false">
      <c r="A424" s="347" t="s">
        <v>113</v>
      </c>
      <c r="B424" s="324" t="s">
        <v>786</v>
      </c>
      <c r="C424" s="325"/>
      <c r="D424" s="325"/>
      <c r="E424" s="324"/>
      <c r="F424" s="326" t="n">
        <f aca="false">F425+F462+F493+F505</f>
        <v>72397.6</v>
      </c>
      <c r="G424" s="326" t="n">
        <f aca="false">G425+G462+G493+G505</f>
        <v>69754.7</v>
      </c>
      <c r="H424" s="326" t="n">
        <f aca="false">H425+H462+H493+H505</f>
        <v>63795.4</v>
      </c>
    </row>
    <row r="425" s="352" customFormat="true" ht="67.5" hidden="false" customHeight="true" outlineLevel="0" collapsed="false">
      <c r="A425" s="246" t="s">
        <v>114</v>
      </c>
      <c r="B425" s="349" t="s">
        <v>787</v>
      </c>
      <c r="C425" s="350"/>
      <c r="D425" s="350"/>
      <c r="E425" s="349"/>
      <c r="F425" s="351" t="n">
        <f aca="false">F426+F432+F434+F436+F439+F441+F444+F446+F450+F452+F454+F457+F460+F448</f>
        <v>28650.5</v>
      </c>
      <c r="G425" s="351" t="n">
        <f aca="false">G426+G432+G434+G436+G439+G441+G444+G446+G450+G452+G454+G457+G460</f>
        <v>23434.8</v>
      </c>
      <c r="H425" s="351" t="n">
        <f aca="false">H426+H432+H434+H436+H439+H441+H444+H446+H450+H452+H454+H457+H460</f>
        <v>23431.2</v>
      </c>
    </row>
    <row r="426" customFormat="false" ht="39.75" hidden="false" customHeight="true" outlineLevel="0" collapsed="false">
      <c r="A426" s="106" t="s">
        <v>115</v>
      </c>
      <c r="B426" s="328" t="s">
        <v>788</v>
      </c>
      <c r="C426" s="329"/>
      <c r="D426" s="329"/>
      <c r="E426" s="328"/>
      <c r="F426" s="330" t="n">
        <f aca="false">F427+F428+F429+F430+F431</f>
        <v>18861</v>
      </c>
      <c r="G426" s="330" t="n">
        <f aca="false">G427+G428+G429+G430+G431</f>
        <v>20411.2</v>
      </c>
      <c r="H426" s="330" t="n">
        <f aca="false">H427+H428+H429+H430+H431</f>
        <v>20407.6</v>
      </c>
    </row>
    <row r="427" customFormat="false" ht="34.5" hidden="false" customHeight="true" outlineLevel="0" collapsed="false">
      <c r="A427" s="106" t="s">
        <v>106</v>
      </c>
      <c r="B427" s="328" t="s">
        <v>788</v>
      </c>
      <c r="C427" s="329" t="s">
        <v>522</v>
      </c>
      <c r="D427" s="329" t="s">
        <v>789</v>
      </c>
      <c r="E427" s="328" t="n">
        <v>120</v>
      </c>
      <c r="F427" s="330" t="n">
        <f aca="false">'Приложение 8'!Q21</f>
        <v>15280.3</v>
      </c>
      <c r="G427" s="330" t="n">
        <f aca="false">'Приложение 8'!R21</f>
        <v>14759.7</v>
      </c>
      <c r="H427" s="330" t="n">
        <f aca="false">'Приложение 8'!S21</f>
        <v>14759.7</v>
      </c>
    </row>
    <row r="428" customFormat="false" ht="33.75" hidden="false" customHeight="true" outlineLevel="0" collapsed="false">
      <c r="A428" s="128" t="s">
        <v>109</v>
      </c>
      <c r="B428" s="328" t="s">
        <v>788</v>
      </c>
      <c r="C428" s="329" t="s">
        <v>522</v>
      </c>
      <c r="D428" s="329" t="s">
        <v>789</v>
      </c>
      <c r="E428" s="328" t="n">
        <v>240</v>
      </c>
      <c r="F428" s="330" t="n">
        <f aca="false">'Приложение 8'!Q22</f>
        <v>1695</v>
      </c>
      <c r="G428" s="330" t="n">
        <f aca="false">'Приложение 8'!R22</f>
        <v>3725</v>
      </c>
      <c r="H428" s="330" t="n">
        <f aca="false">'Приложение 8'!S22</f>
        <v>3725</v>
      </c>
    </row>
    <row r="429" customFormat="false" ht="15.75" hidden="false" customHeight="false" outlineLevel="0" collapsed="false">
      <c r="A429" s="132" t="s">
        <v>116</v>
      </c>
      <c r="B429" s="328" t="s">
        <v>788</v>
      </c>
      <c r="C429" s="329" t="s">
        <v>522</v>
      </c>
      <c r="D429" s="329" t="s">
        <v>789</v>
      </c>
      <c r="E429" s="328" t="n">
        <v>850</v>
      </c>
      <c r="F429" s="330" t="n">
        <f aca="false">'Приложение 8'!Q23</f>
        <v>853.9</v>
      </c>
      <c r="G429" s="330" t="n">
        <f aca="false">'Приложение 8'!R23</f>
        <v>853.9</v>
      </c>
      <c r="H429" s="330" t="n">
        <f aca="false">'Приложение 8'!S23</f>
        <v>853.9</v>
      </c>
    </row>
    <row r="430" customFormat="false" ht="37.5" hidden="false" customHeight="true" outlineLevel="0" collapsed="false">
      <c r="A430" s="106" t="s">
        <v>109</v>
      </c>
      <c r="B430" s="328" t="s">
        <v>788</v>
      </c>
      <c r="C430" s="329" t="s">
        <v>522</v>
      </c>
      <c r="D430" s="329" t="s">
        <v>581</v>
      </c>
      <c r="E430" s="328" t="n">
        <v>240</v>
      </c>
      <c r="F430" s="330" t="n">
        <f aca="false">'Приложение 8'!Q59</f>
        <v>899.3</v>
      </c>
      <c r="G430" s="330" t="n">
        <f aca="false">'Приложение 8'!R59</f>
        <v>990.1</v>
      </c>
      <c r="H430" s="330" t="n">
        <f aca="false">'Приложение 8'!S59</f>
        <v>986.5</v>
      </c>
    </row>
    <row r="431" customFormat="false" ht="15.75" hidden="false" customHeight="false" outlineLevel="0" collapsed="false">
      <c r="A431" s="106" t="s">
        <v>116</v>
      </c>
      <c r="B431" s="328" t="s">
        <v>788</v>
      </c>
      <c r="C431" s="329" t="s">
        <v>522</v>
      </c>
      <c r="D431" s="329" t="s">
        <v>581</v>
      </c>
      <c r="E431" s="328" t="n">
        <v>850</v>
      </c>
      <c r="F431" s="330" t="n">
        <f aca="false">'Приложение 8'!Q60</f>
        <v>132.5</v>
      </c>
      <c r="G431" s="330" t="n">
        <f aca="false">'Приложение 8'!R60</f>
        <v>82.5</v>
      </c>
      <c r="H431" s="330" t="n">
        <f aca="false">'Приложение 8'!S60</f>
        <v>82.5</v>
      </c>
    </row>
    <row r="432" customFormat="false" ht="20.25" hidden="false" customHeight="true" outlineLevel="0" collapsed="false">
      <c r="A432" s="106" t="s">
        <v>188</v>
      </c>
      <c r="B432" s="328" t="s">
        <v>790</v>
      </c>
      <c r="C432" s="329"/>
      <c r="D432" s="329"/>
      <c r="E432" s="328"/>
      <c r="F432" s="330" t="n">
        <f aca="false">F433</f>
        <v>389.9</v>
      </c>
      <c r="G432" s="330" t="n">
        <f aca="false">G433</f>
        <v>0</v>
      </c>
      <c r="H432" s="330" t="n">
        <f aca="false">H433</f>
        <v>0</v>
      </c>
    </row>
    <row r="433" customFormat="false" ht="31.5" hidden="false" customHeight="false" outlineLevel="0" collapsed="false">
      <c r="A433" s="106" t="s">
        <v>109</v>
      </c>
      <c r="B433" s="328" t="s">
        <v>790</v>
      </c>
      <c r="C433" s="329" t="s">
        <v>522</v>
      </c>
      <c r="D433" s="329" t="s">
        <v>581</v>
      </c>
      <c r="E433" s="328" t="n">
        <v>240</v>
      </c>
      <c r="F433" s="330" t="n">
        <f aca="false">'Приложение 8'!Q62</f>
        <v>389.9</v>
      </c>
      <c r="G433" s="330" t="n">
        <f aca="false">'Приложение 8'!R62</f>
        <v>0</v>
      </c>
      <c r="H433" s="330" t="n">
        <f aca="false">'Приложение 8'!S62</f>
        <v>0</v>
      </c>
    </row>
    <row r="434" customFormat="false" ht="66" hidden="false" customHeight="true" outlineLevel="0" collapsed="false">
      <c r="A434" s="132" t="s">
        <v>107</v>
      </c>
      <c r="B434" s="328" t="s">
        <v>791</v>
      </c>
      <c r="C434" s="329"/>
      <c r="D434" s="329"/>
      <c r="E434" s="328"/>
      <c r="F434" s="330" t="n">
        <f aca="false">F435</f>
        <v>2673.5</v>
      </c>
      <c r="G434" s="330" t="n">
        <f aca="false">G435</f>
        <v>2673.5</v>
      </c>
      <c r="H434" s="330" t="n">
        <f aca="false">H435</f>
        <v>2673.5</v>
      </c>
    </row>
    <row r="435" customFormat="false" ht="40.5" hidden="false" customHeight="true" outlineLevel="0" collapsed="false">
      <c r="A435" s="128" t="s">
        <v>106</v>
      </c>
      <c r="B435" s="328" t="s">
        <v>791</v>
      </c>
      <c r="C435" s="329" t="s">
        <v>522</v>
      </c>
      <c r="D435" s="329" t="s">
        <v>789</v>
      </c>
      <c r="E435" s="328" t="n">
        <v>120</v>
      </c>
      <c r="F435" s="330" t="n">
        <f aca="false">'Приложение 8'!Q25</f>
        <v>2673.5</v>
      </c>
      <c r="G435" s="330" t="n">
        <f aca="false">'Приложение 8'!R25</f>
        <v>2673.5</v>
      </c>
      <c r="H435" s="330" t="n">
        <f aca="false">'Приложение 8'!S25</f>
        <v>2673.5</v>
      </c>
    </row>
    <row r="436" customFormat="false" ht="47.25" hidden="false" customHeight="false" outlineLevel="0" collapsed="false">
      <c r="A436" s="106" t="s">
        <v>117</v>
      </c>
      <c r="B436" s="328" t="s">
        <v>792</v>
      </c>
      <c r="C436" s="329"/>
      <c r="D436" s="329"/>
      <c r="E436" s="328"/>
      <c r="F436" s="330" t="n">
        <f aca="false">F437+F438</f>
        <v>818</v>
      </c>
      <c r="G436" s="330" t="n">
        <f aca="false">G437+G438</f>
        <v>0</v>
      </c>
      <c r="H436" s="330" t="n">
        <f aca="false">H437+H438</f>
        <v>0</v>
      </c>
    </row>
    <row r="437" customFormat="false" ht="44.25" hidden="false" customHeight="true" outlineLevel="0" collapsed="false">
      <c r="A437" s="106" t="s">
        <v>106</v>
      </c>
      <c r="B437" s="328" t="s">
        <v>792</v>
      </c>
      <c r="C437" s="329" t="s">
        <v>522</v>
      </c>
      <c r="D437" s="329" t="s">
        <v>789</v>
      </c>
      <c r="E437" s="328" t="n">
        <v>120</v>
      </c>
      <c r="F437" s="330" t="n">
        <f aca="false">'Приложение 8'!Q27</f>
        <v>783</v>
      </c>
      <c r="G437" s="330" t="n">
        <f aca="false">'Приложение 8'!R27</f>
        <v>0</v>
      </c>
      <c r="H437" s="330" t="n">
        <f aca="false">'Приложение 8'!S27</f>
        <v>0</v>
      </c>
    </row>
    <row r="438" customFormat="false" ht="30.75" hidden="false" customHeight="true" outlineLevel="0" collapsed="false">
      <c r="A438" s="106" t="s">
        <v>109</v>
      </c>
      <c r="B438" s="328" t="s">
        <v>792</v>
      </c>
      <c r="C438" s="329" t="s">
        <v>522</v>
      </c>
      <c r="D438" s="329" t="s">
        <v>789</v>
      </c>
      <c r="E438" s="328" t="n">
        <v>240</v>
      </c>
      <c r="F438" s="330" t="n">
        <f aca="false">'Приложение 8'!Q28</f>
        <v>35</v>
      </c>
      <c r="G438" s="330" t="n">
        <f aca="false">'Приложение 8'!R28</f>
        <v>0</v>
      </c>
      <c r="H438" s="330" t="n">
        <f aca="false">'Приложение 8'!S28</f>
        <v>0</v>
      </c>
    </row>
    <row r="439" customFormat="false" ht="115.5" hidden="false" customHeight="true" outlineLevel="0" collapsed="false">
      <c r="A439" s="106" t="s">
        <v>119</v>
      </c>
      <c r="B439" s="328" t="s">
        <v>793</v>
      </c>
      <c r="C439" s="329"/>
      <c r="D439" s="329"/>
      <c r="E439" s="328"/>
      <c r="F439" s="330" t="n">
        <f aca="false">F440</f>
        <v>84.7</v>
      </c>
      <c r="G439" s="330" t="n">
        <f aca="false">G440</f>
        <v>0</v>
      </c>
      <c r="H439" s="330" t="n">
        <f aca="false">H440</f>
        <v>0</v>
      </c>
    </row>
    <row r="440" customFormat="false" ht="31.5" hidden="false" customHeight="false" outlineLevel="0" collapsed="false">
      <c r="A440" s="106" t="s">
        <v>106</v>
      </c>
      <c r="B440" s="328" t="s">
        <v>793</v>
      </c>
      <c r="C440" s="329" t="s">
        <v>522</v>
      </c>
      <c r="D440" s="329" t="s">
        <v>789</v>
      </c>
      <c r="E440" s="328" t="n">
        <v>120</v>
      </c>
      <c r="F440" s="330" t="n">
        <f aca="false">'Приложение 8'!Q30</f>
        <v>84.7</v>
      </c>
      <c r="G440" s="330" t="n">
        <f aca="false">'Приложение 8'!R30</f>
        <v>0</v>
      </c>
      <c r="H440" s="330" t="n">
        <f aca="false">'Приложение 8'!S30</f>
        <v>0</v>
      </c>
    </row>
    <row r="441" customFormat="false" ht="117" hidden="false" customHeight="true" outlineLevel="0" collapsed="false">
      <c r="A441" s="106" t="s">
        <v>471</v>
      </c>
      <c r="B441" s="328" t="s">
        <v>794</v>
      </c>
      <c r="C441" s="329"/>
      <c r="D441" s="329"/>
      <c r="E441" s="328"/>
      <c r="F441" s="330" t="n">
        <f aca="false">F443+F442</f>
        <v>424.1</v>
      </c>
      <c r="G441" s="330" t="n">
        <f aca="false">G443+G442</f>
        <v>0</v>
      </c>
      <c r="H441" s="330" t="n">
        <f aca="false">H443+H442</f>
        <v>0</v>
      </c>
    </row>
    <row r="442" customFormat="false" ht="15.75" hidden="false" customHeight="true" outlineLevel="0" collapsed="false">
      <c r="A442" s="106" t="s">
        <v>106</v>
      </c>
      <c r="B442" s="328" t="s">
        <v>794</v>
      </c>
      <c r="C442" s="329" t="s">
        <v>522</v>
      </c>
      <c r="D442" s="329" t="s">
        <v>789</v>
      </c>
      <c r="E442" s="328" t="n">
        <v>120</v>
      </c>
      <c r="F442" s="330" t="n">
        <f aca="false">'Приложение 8'!Q32</f>
        <v>419.1</v>
      </c>
      <c r="G442" s="330" t="n">
        <f aca="false">'Приложение 8'!R32</f>
        <v>0</v>
      </c>
      <c r="H442" s="330" t="n">
        <f aca="false">'Приложение 8'!S32</f>
        <v>0</v>
      </c>
    </row>
    <row r="443" customFormat="false" ht="39.75" hidden="false" customHeight="true" outlineLevel="0" collapsed="false">
      <c r="A443" s="106" t="s">
        <v>109</v>
      </c>
      <c r="B443" s="328" t="s">
        <v>794</v>
      </c>
      <c r="C443" s="329" t="s">
        <v>522</v>
      </c>
      <c r="D443" s="329" t="s">
        <v>789</v>
      </c>
      <c r="E443" s="328" t="n">
        <v>240</v>
      </c>
      <c r="F443" s="330" t="n">
        <f aca="false">'Приложение 8'!Q33</f>
        <v>5</v>
      </c>
      <c r="G443" s="330" t="n">
        <f aca="false">'Приложение 8'!R33</f>
        <v>0</v>
      </c>
      <c r="H443" s="330" t="n">
        <f aca="false">'Приложение 8'!S33</f>
        <v>0</v>
      </c>
    </row>
    <row r="444" customFormat="false" ht="21.75" hidden="false" customHeight="true" outlineLevel="0" collapsed="false">
      <c r="A444" s="106" t="s">
        <v>123</v>
      </c>
      <c r="B444" s="328" t="s">
        <v>795</v>
      </c>
      <c r="C444" s="329"/>
      <c r="D444" s="329"/>
      <c r="E444" s="328"/>
      <c r="F444" s="330" t="n">
        <f aca="false">F445</f>
        <v>153</v>
      </c>
      <c r="G444" s="330" t="n">
        <f aca="false">G445</f>
        <v>0</v>
      </c>
      <c r="H444" s="330" t="n">
        <f aca="false">H445</f>
        <v>0</v>
      </c>
    </row>
    <row r="445" customFormat="false" ht="36.75" hidden="false" customHeight="true" outlineLevel="0" collapsed="false">
      <c r="A445" s="106" t="s">
        <v>106</v>
      </c>
      <c r="B445" s="328" t="s">
        <v>795</v>
      </c>
      <c r="C445" s="329" t="s">
        <v>522</v>
      </c>
      <c r="D445" s="329" t="s">
        <v>789</v>
      </c>
      <c r="E445" s="328" t="n">
        <v>120</v>
      </c>
      <c r="F445" s="330" t="n">
        <f aca="false">'Приложение 8'!Q35</f>
        <v>153</v>
      </c>
      <c r="G445" s="330" t="n">
        <f aca="false">'Приложение 8'!R35</f>
        <v>0</v>
      </c>
      <c r="H445" s="330" t="n">
        <f aca="false">'Приложение 8'!S35</f>
        <v>0</v>
      </c>
    </row>
    <row r="446" customFormat="false" ht="54.75" hidden="false" customHeight="true" outlineLevel="0" collapsed="false">
      <c r="A446" s="153" t="s">
        <v>190</v>
      </c>
      <c r="B446" s="328" t="s">
        <v>796</v>
      </c>
      <c r="C446" s="329"/>
      <c r="D446" s="329"/>
      <c r="E446" s="328"/>
      <c r="F446" s="330" t="n">
        <f aca="false">F447</f>
        <v>4.7</v>
      </c>
      <c r="G446" s="330" t="n">
        <f aca="false">G447</f>
        <v>0</v>
      </c>
      <c r="H446" s="330" t="n">
        <f aca="false">H447</f>
        <v>0</v>
      </c>
    </row>
    <row r="447" customFormat="false" ht="31.5" hidden="false" customHeight="true" outlineLevel="0" collapsed="false">
      <c r="A447" s="153" t="s">
        <v>109</v>
      </c>
      <c r="B447" s="328" t="s">
        <v>796</v>
      </c>
      <c r="C447" s="329" t="s">
        <v>522</v>
      </c>
      <c r="D447" s="329" t="s">
        <v>581</v>
      </c>
      <c r="E447" s="328" t="n">
        <v>240</v>
      </c>
      <c r="F447" s="330" t="n">
        <f aca="false">'Приложение 8'!Q64</f>
        <v>4.7</v>
      </c>
      <c r="G447" s="330" t="n">
        <f aca="false">'Приложение 8'!R64</f>
        <v>0</v>
      </c>
      <c r="H447" s="330" t="n">
        <f aca="false">'Приложение 8'!S64</f>
        <v>0</v>
      </c>
    </row>
    <row r="448" customFormat="false" ht="115.5" hidden="false" customHeight="true" outlineLevel="0" collapsed="false">
      <c r="A448" s="106" t="s">
        <v>471</v>
      </c>
      <c r="B448" s="328" t="s">
        <v>797</v>
      </c>
      <c r="C448" s="329"/>
      <c r="D448" s="329"/>
      <c r="E448" s="328"/>
      <c r="F448" s="330" t="n">
        <f aca="false">F449</f>
        <v>0.5</v>
      </c>
      <c r="G448" s="330" t="n">
        <f aca="false">G449</f>
        <v>0</v>
      </c>
      <c r="H448" s="330" t="n">
        <f aca="false">H449</f>
        <v>0</v>
      </c>
    </row>
    <row r="449" customFormat="false" ht="31.5" hidden="false" customHeight="true" outlineLevel="0" collapsed="false">
      <c r="A449" s="106" t="s">
        <v>106</v>
      </c>
      <c r="B449" s="328" t="s">
        <v>797</v>
      </c>
      <c r="C449" s="329" t="s">
        <v>522</v>
      </c>
      <c r="D449" s="329" t="s">
        <v>789</v>
      </c>
      <c r="E449" s="328" t="n">
        <v>120</v>
      </c>
      <c r="F449" s="330" t="n">
        <f aca="false">'Приложение 8'!Q37</f>
        <v>0.5</v>
      </c>
      <c r="G449" s="330" t="n">
        <f aca="false">'Приложение 8'!R37</f>
        <v>0</v>
      </c>
      <c r="H449" s="330" t="n">
        <f aca="false">'Приложение 8'!S37</f>
        <v>0</v>
      </c>
    </row>
    <row r="450" customFormat="false" ht="74.25" hidden="false" customHeight="true" outlineLevel="0" collapsed="false">
      <c r="A450" s="120" t="s">
        <v>192</v>
      </c>
      <c r="B450" s="328" t="s">
        <v>798</v>
      </c>
      <c r="C450" s="329"/>
      <c r="D450" s="329"/>
      <c r="E450" s="328"/>
      <c r="F450" s="330" t="n">
        <f aca="false">F451</f>
        <v>111.3</v>
      </c>
      <c r="G450" s="330" t="n">
        <f aca="false">G451</f>
        <v>0</v>
      </c>
      <c r="H450" s="330" t="n">
        <f aca="false">H451</f>
        <v>0</v>
      </c>
    </row>
    <row r="451" customFormat="false" ht="41.25" hidden="false" customHeight="true" outlineLevel="0" collapsed="false">
      <c r="A451" s="153" t="s">
        <v>109</v>
      </c>
      <c r="B451" s="328" t="s">
        <v>798</v>
      </c>
      <c r="C451" s="329" t="s">
        <v>522</v>
      </c>
      <c r="D451" s="329" t="s">
        <v>581</v>
      </c>
      <c r="E451" s="328" t="n">
        <v>240</v>
      </c>
      <c r="F451" s="330" t="n">
        <f aca="false">'Приложение 8'!Q66</f>
        <v>111.3</v>
      </c>
      <c r="G451" s="330" t="n">
        <f aca="false">'Приложение 8'!R66</f>
        <v>0</v>
      </c>
      <c r="H451" s="330" t="n">
        <f aca="false">'Приложение 8'!S66</f>
        <v>0</v>
      </c>
    </row>
    <row r="452" customFormat="false" ht="33" hidden="false" customHeight="true" outlineLevel="0" collapsed="false">
      <c r="A452" s="154" t="s">
        <v>292</v>
      </c>
      <c r="B452" s="328" t="s">
        <v>799</v>
      </c>
      <c r="C452" s="329"/>
      <c r="D452" s="329"/>
      <c r="E452" s="328"/>
      <c r="F452" s="330" t="n">
        <f aca="false">F453</f>
        <v>140</v>
      </c>
      <c r="G452" s="330" t="n">
        <f aca="false">G453</f>
        <v>0</v>
      </c>
      <c r="H452" s="330" t="n">
        <f aca="false">H453</f>
        <v>0</v>
      </c>
    </row>
    <row r="453" customFormat="false" ht="30.75" hidden="false" customHeight="true" outlineLevel="0" collapsed="false">
      <c r="A453" s="154" t="s">
        <v>232</v>
      </c>
      <c r="B453" s="328" t="s">
        <v>799</v>
      </c>
      <c r="C453" s="329" t="s">
        <v>522</v>
      </c>
      <c r="D453" s="329" t="s">
        <v>544</v>
      </c>
      <c r="E453" s="328" t="n">
        <v>540</v>
      </c>
      <c r="F453" s="330" t="n">
        <f aca="false">'Приложение 8'!Q218</f>
        <v>140</v>
      </c>
      <c r="G453" s="330" t="n">
        <f aca="false">'Приложение 8'!R218</f>
        <v>0</v>
      </c>
      <c r="H453" s="330" t="n">
        <f aca="false">'Приложение 8'!S218</f>
        <v>0</v>
      </c>
    </row>
    <row r="454" customFormat="false" ht="99" hidden="false" customHeight="true" outlineLevel="0" collapsed="false">
      <c r="A454" s="181" t="s">
        <v>302</v>
      </c>
      <c r="B454" s="328" t="s">
        <v>800</v>
      </c>
      <c r="C454" s="329"/>
      <c r="D454" s="329"/>
      <c r="E454" s="328"/>
      <c r="F454" s="330" t="n">
        <f aca="false">F455+F456</f>
        <v>1374</v>
      </c>
      <c r="G454" s="330" t="n">
        <f aca="false">G456</f>
        <v>0</v>
      </c>
      <c r="H454" s="330" t="n">
        <f aca="false">H456</f>
        <v>0</v>
      </c>
    </row>
    <row r="455" customFormat="false" ht="30.75" hidden="false" customHeight="true" outlineLevel="0" collapsed="false">
      <c r="A455" s="154" t="s">
        <v>109</v>
      </c>
      <c r="B455" s="328" t="s">
        <v>800</v>
      </c>
      <c r="C455" s="329" t="s">
        <v>522</v>
      </c>
      <c r="D455" s="329" t="s">
        <v>801</v>
      </c>
      <c r="E455" s="328" t="n">
        <v>240</v>
      </c>
      <c r="F455" s="330" t="n">
        <f aca="false">'Приложение 8'!Q232</f>
        <v>11.3</v>
      </c>
      <c r="G455" s="330" t="n">
        <v>0</v>
      </c>
      <c r="H455" s="330" t="n">
        <v>0</v>
      </c>
    </row>
    <row r="456" customFormat="false" ht="20.25" hidden="false" customHeight="true" outlineLevel="0" collapsed="false">
      <c r="A456" s="181" t="s">
        <v>232</v>
      </c>
      <c r="B456" s="328" t="s">
        <v>800</v>
      </c>
      <c r="C456" s="329" t="s">
        <v>802</v>
      </c>
      <c r="D456" s="329" t="s">
        <v>801</v>
      </c>
      <c r="E456" s="328" t="n">
        <v>540</v>
      </c>
      <c r="F456" s="330" t="n">
        <f aca="false">'Приложение 8'!Q233</f>
        <v>1362.7</v>
      </c>
      <c r="G456" s="330" t="n">
        <f aca="false">'Приложение 8'!R233</f>
        <v>0</v>
      </c>
      <c r="H456" s="330" t="n">
        <f aca="false">'Приложение 8'!S233</f>
        <v>0</v>
      </c>
    </row>
    <row r="457" customFormat="false" ht="68.25" hidden="false" customHeight="true" outlineLevel="0" collapsed="false">
      <c r="A457" s="181" t="s">
        <v>304</v>
      </c>
      <c r="B457" s="328" t="s">
        <v>803</v>
      </c>
      <c r="C457" s="329" t="s">
        <v>0</v>
      </c>
      <c r="D457" s="329" t="s">
        <v>0</v>
      </c>
      <c r="E457" s="328"/>
      <c r="F457" s="330" t="n">
        <f aca="false">F458+F459</f>
        <v>3265.7</v>
      </c>
      <c r="G457" s="330" t="n">
        <f aca="false">G458+G459</f>
        <v>0</v>
      </c>
      <c r="H457" s="330" t="n">
        <f aca="false">H458+H459</f>
        <v>0</v>
      </c>
    </row>
    <row r="458" customFormat="false" ht="41.25" hidden="false" customHeight="true" outlineLevel="0" collapsed="false">
      <c r="A458" s="154" t="s">
        <v>109</v>
      </c>
      <c r="B458" s="328" t="s">
        <v>803</v>
      </c>
      <c r="C458" s="329" t="s">
        <v>802</v>
      </c>
      <c r="D458" s="329" t="s">
        <v>801</v>
      </c>
      <c r="E458" s="328" t="n">
        <v>240</v>
      </c>
      <c r="F458" s="330" t="n">
        <f aca="false">'Приложение 8'!Q235</f>
        <v>167.2</v>
      </c>
      <c r="G458" s="330" t="n">
        <f aca="false">'Приложение 8'!R235</f>
        <v>0</v>
      </c>
      <c r="H458" s="330" t="n">
        <f aca="false">'Приложение 8'!S235</f>
        <v>0</v>
      </c>
    </row>
    <row r="459" customFormat="false" ht="15.75" hidden="false" customHeight="true" outlineLevel="0" collapsed="false">
      <c r="A459" s="181" t="s">
        <v>232</v>
      </c>
      <c r="B459" s="328" t="s">
        <v>803</v>
      </c>
      <c r="C459" s="329" t="s">
        <v>802</v>
      </c>
      <c r="D459" s="329" t="s">
        <v>801</v>
      </c>
      <c r="E459" s="328" t="n">
        <v>540</v>
      </c>
      <c r="F459" s="330" t="n">
        <f aca="false">'Приложение 8'!Q236</f>
        <v>3098.5</v>
      </c>
      <c r="G459" s="330" t="n">
        <f aca="false">'Приложение 8'!R236</f>
        <v>0</v>
      </c>
      <c r="H459" s="330" t="n">
        <f aca="false">'Приложение 8'!S236</f>
        <v>0</v>
      </c>
    </row>
    <row r="460" customFormat="false" ht="42" hidden="false" customHeight="true" outlineLevel="0" collapsed="false">
      <c r="A460" s="128" t="s">
        <v>306</v>
      </c>
      <c r="B460" s="328" t="s">
        <v>804</v>
      </c>
      <c r="C460" s="329" t="s">
        <v>0</v>
      </c>
      <c r="D460" s="329" t="s">
        <v>0</v>
      </c>
      <c r="E460" s="328"/>
      <c r="F460" s="330" t="n">
        <f aca="false">F461</f>
        <v>350.1</v>
      </c>
      <c r="G460" s="330" t="n">
        <f aca="false">G461</f>
        <v>350.1</v>
      </c>
      <c r="H460" s="330" t="n">
        <f aca="false">H461</f>
        <v>350.1</v>
      </c>
    </row>
    <row r="461" customFormat="false" ht="42.75" hidden="false" customHeight="true" outlineLevel="0" collapsed="false">
      <c r="A461" s="187" t="s">
        <v>109</v>
      </c>
      <c r="B461" s="328" t="s">
        <v>804</v>
      </c>
      <c r="C461" s="329" t="s">
        <v>802</v>
      </c>
      <c r="D461" s="329" t="s">
        <v>801</v>
      </c>
      <c r="E461" s="328" t="n">
        <v>240</v>
      </c>
      <c r="F461" s="330" t="n">
        <f aca="false">'Приложение 8'!Q238</f>
        <v>350.1</v>
      </c>
      <c r="G461" s="330" t="n">
        <f aca="false">'Приложение 8'!R238</f>
        <v>350.1</v>
      </c>
      <c r="H461" s="330" t="n">
        <f aca="false">'Приложение 8'!S238</f>
        <v>350.1</v>
      </c>
    </row>
    <row r="462" s="352" customFormat="true" ht="51.75" hidden="false" customHeight="true" outlineLevel="0" collapsed="false">
      <c r="A462" s="246" t="s">
        <v>125</v>
      </c>
      <c r="B462" s="349" t="s">
        <v>805</v>
      </c>
      <c r="C462" s="350"/>
      <c r="D462" s="350"/>
      <c r="E462" s="349"/>
      <c r="F462" s="351" t="n">
        <f aca="false">F463+F467+F470+F473+F475+F477+F479+F482+F486+F488+F490+F465+F484</f>
        <v>9557.6</v>
      </c>
      <c r="G462" s="351" t="n">
        <f aca="false">G463+G467+G470+G473+G475+G477+G479+G482+G486+G488+G490+G465</f>
        <v>4432.9</v>
      </c>
      <c r="H462" s="351" t="n">
        <f aca="false">H463+H467+H470+H473+H475+H477+H479+H482+H486+H488+H490+H465</f>
        <v>4462.4</v>
      </c>
    </row>
    <row r="463" customFormat="false" ht="69" hidden="false" customHeight="true" outlineLevel="0" collapsed="false">
      <c r="A463" s="106" t="s">
        <v>126</v>
      </c>
      <c r="B463" s="328" t="s">
        <v>806</v>
      </c>
      <c r="C463" s="329"/>
      <c r="D463" s="329"/>
      <c r="E463" s="328"/>
      <c r="F463" s="330" t="n">
        <f aca="false">F464</f>
        <v>9.1</v>
      </c>
      <c r="G463" s="330" t="n">
        <f aca="false">G464</f>
        <v>26.9</v>
      </c>
      <c r="H463" s="330" t="n">
        <f aca="false">H464</f>
        <v>3.7</v>
      </c>
    </row>
    <row r="464" customFormat="false" ht="35.25" hidden="false" customHeight="true" outlineLevel="0" collapsed="false">
      <c r="A464" s="106" t="s">
        <v>109</v>
      </c>
      <c r="B464" s="328" t="s">
        <v>806</v>
      </c>
      <c r="C464" s="329" t="s">
        <v>522</v>
      </c>
      <c r="D464" s="329" t="s">
        <v>807</v>
      </c>
      <c r="E464" s="328" t="n">
        <v>240</v>
      </c>
      <c r="F464" s="330" t="n">
        <f aca="false">'Приложение 8'!Q42</f>
        <v>9.1</v>
      </c>
      <c r="G464" s="330" t="n">
        <f aca="false">'Приложение 8'!R42</f>
        <v>26.9</v>
      </c>
      <c r="H464" s="330" t="n">
        <f aca="false">'Приложение 8'!S42</f>
        <v>3.7</v>
      </c>
    </row>
    <row r="465" customFormat="false" ht="111.75" hidden="false" customHeight="true" outlineLevel="0" collapsed="false">
      <c r="A465" s="106" t="s">
        <v>473</v>
      </c>
      <c r="B465" s="328" t="s">
        <v>808</v>
      </c>
      <c r="C465" s="329"/>
      <c r="D465" s="329"/>
      <c r="E465" s="328"/>
      <c r="F465" s="330" t="n">
        <f aca="false">F466</f>
        <v>298.8</v>
      </c>
      <c r="G465" s="330" t="n">
        <f aca="false">G466</f>
        <v>0</v>
      </c>
      <c r="H465" s="330" t="n">
        <f aca="false">H466</f>
        <v>0</v>
      </c>
    </row>
    <row r="466" customFormat="false" ht="35.25" hidden="false" customHeight="true" outlineLevel="0" collapsed="false">
      <c r="A466" s="153" t="s">
        <v>109</v>
      </c>
      <c r="B466" s="328" t="s">
        <v>808</v>
      </c>
      <c r="C466" s="329" t="s">
        <v>522</v>
      </c>
      <c r="D466" s="329" t="s">
        <v>581</v>
      </c>
      <c r="E466" s="328" t="n">
        <v>240</v>
      </c>
      <c r="F466" s="330" t="n">
        <f aca="false">'Приложение 8'!Q69</f>
        <v>298.8</v>
      </c>
      <c r="G466" s="330" t="n">
        <f aca="false">'Приложение 8'!R69</f>
        <v>0</v>
      </c>
      <c r="H466" s="330" t="n">
        <f aca="false">'Приложение 8'!S69</f>
        <v>0</v>
      </c>
    </row>
    <row r="467" customFormat="false" ht="110.25" hidden="false" customHeight="false" outlineLevel="0" collapsed="false">
      <c r="A467" s="158" t="s">
        <v>195</v>
      </c>
      <c r="B467" s="328" t="s">
        <v>809</v>
      </c>
      <c r="C467" s="329"/>
      <c r="D467" s="329"/>
      <c r="E467" s="328"/>
      <c r="F467" s="330" t="n">
        <f aca="false">F468+F469</f>
        <v>405.2</v>
      </c>
      <c r="G467" s="330" t="n">
        <f aca="false">G468+G469</f>
        <v>405.2</v>
      </c>
      <c r="H467" s="330" t="n">
        <f aca="false">H468+H469</f>
        <v>405.2</v>
      </c>
    </row>
    <row r="468" customFormat="false" ht="31.5" hidden="false" customHeight="false" outlineLevel="0" collapsed="false">
      <c r="A468" s="158" t="s">
        <v>106</v>
      </c>
      <c r="B468" s="328" t="s">
        <v>809</v>
      </c>
      <c r="C468" s="329" t="s">
        <v>522</v>
      </c>
      <c r="D468" s="329" t="s">
        <v>581</v>
      </c>
      <c r="E468" s="328" t="n">
        <v>120</v>
      </c>
      <c r="F468" s="330" t="n">
        <f aca="false">'Приложение 8'!Q71</f>
        <v>268.9</v>
      </c>
      <c r="G468" s="330" t="n">
        <f aca="false">'Приложение 8'!R71</f>
        <v>268.9</v>
      </c>
      <c r="H468" s="330" t="n">
        <f aca="false">'Приложение 8'!S71</f>
        <v>268.9</v>
      </c>
    </row>
    <row r="469" customFormat="false" ht="34.5" hidden="false" customHeight="true" outlineLevel="0" collapsed="false">
      <c r="A469" s="158" t="s">
        <v>109</v>
      </c>
      <c r="B469" s="328" t="s">
        <v>809</v>
      </c>
      <c r="C469" s="329" t="s">
        <v>522</v>
      </c>
      <c r="D469" s="329" t="s">
        <v>581</v>
      </c>
      <c r="E469" s="328" t="n">
        <v>240</v>
      </c>
      <c r="F469" s="330" t="n">
        <f aca="false">'Приложение 8'!Q72</f>
        <v>136.3</v>
      </c>
      <c r="G469" s="330" t="n">
        <f aca="false">'Приложение 8'!R72</f>
        <v>136.3</v>
      </c>
      <c r="H469" s="330" t="n">
        <f aca="false">'Приложение 8'!S72</f>
        <v>136.3</v>
      </c>
    </row>
    <row r="470" customFormat="false" ht="31.5" hidden="false" customHeight="false" outlineLevel="0" collapsed="false">
      <c r="A470" s="153" t="s">
        <v>197</v>
      </c>
      <c r="B470" s="328" t="s">
        <v>810</v>
      </c>
      <c r="C470" s="329" t="s">
        <v>0</v>
      </c>
      <c r="D470" s="329" t="s">
        <v>0</v>
      </c>
      <c r="E470" s="328"/>
      <c r="F470" s="330" t="n">
        <f aca="false">F471+F472</f>
        <v>833</v>
      </c>
      <c r="G470" s="330" t="n">
        <f aca="false">G471+G472</f>
        <v>848</v>
      </c>
      <c r="H470" s="330" t="n">
        <f aca="false">H471+H472</f>
        <v>848</v>
      </c>
    </row>
    <row r="471" customFormat="false" ht="31.5" hidden="false" customHeight="false" outlineLevel="0" collapsed="false">
      <c r="A471" s="158" t="s">
        <v>106</v>
      </c>
      <c r="B471" s="328" t="s">
        <v>810</v>
      </c>
      <c r="C471" s="329" t="s">
        <v>522</v>
      </c>
      <c r="D471" s="329" t="s">
        <v>581</v>
      </c>
      <c r="E471" s="328" t="n">
        <v>120</v>
      </c>
      <c r="F471" s="330" t="n">
        <f aca="false">'Приложение 8'!Q74</f>
        <v>479.2</v>
      </c>
      <c r="G471" s="330" t="n">
        <f aca="false">'Приложение 8'!R74</f>
        <v>479.2</v>
      </c>
      <c r="H471" s="330" t="n">
        <f aca="false">'Приложение 8'!S74</f>
        <v>479.2</v>
      </c>
    </row>
    <row r="472" customFormat="false" ht="41.25" hidden="false" customHeight="true" outlineLevel="0" collapsed="false">
      <c r="A472" s="128" t="s">
        <v>109</v>
      </c>
      <c r="B472" s="328" t="s">
        <v>810</v>
      </c>
      <c r="C472" s="329" t="s">
        <v>522</v>
      </c>
      <c r="D472" s="329" t="s">
        <v>581</v>
      </c>
      <c r="E472" s="328" t="n">
        <v>240</v>
      </c>
      <c r="F472" s="330" t="n">
        <f aca="false">'Приложение 8'!Q75</f>
        <v>353.8</v>
      </c>
      <c r="G472" s="330" t="n">
        <f aca="false">'Приложение 8'!R75</f>
        <v>368.8</v>
      </c>
      <c r="H472" s="330" t="n">
        <f aca="false">'Приложение 8'!S75</f>
        <v>368.8</v>
      </c>
    </row>
    <row r="473" customFormat="false" ht="15.75" hidden="false" customHeight="false" outlineLevel="0" collapsed="false">
      <c r="A473" s="153" t="s">
        <v>198</v>
      </c>
      <c r="B473" s="328" t="s">
        <v>811</v>
      </c>
      <c r="C473" s="329" t="s">
        <v>0</v>
      </c>
      <c r="D473" s="329" t="s">
        <v>0</v>
      </c>
      <c r="E473" s="328"/>
      <c r="F473" s="330" t="n">
        <f aca="false">F474</f>
        <v>850</v>
      </c>
      <c r="G473" s="330" t="n">
        <f aca="false">G474</f>
        <v>300</v>
      </c>
      <c r="H473" s="330" t="n">
        <f aca="false">H474</f>
        <v>350</v>
      </c>
    </row>
    <row r="474" customFormat="false" ht="42.75" hidden="false" customHeight="true" outlineLevel="0" collapsed="false">
      <c r="A474" s="128" t="s">
        <v>109</v>
      </c>
      <c r="B474" s="328" t="s">
        <v>812</v>
      </c>
      <c r="C474" s="329" t="s">
        <v>522</v>
      </c>
      <c r="D474" s="329" t="s">
        <v>581</v>
      </c>
      <c r="E474" s="328" t="n">
        <v>240</v>
      </c>
      <c r="F474" s="330" t="n">
        <f aca="false">'Приложение 8'!Q77</f>
        <v>850</v>
      </c>
      <c r="G474" s="330" t="n">
        <f aca="false">'Приложение 8'!R77</f>
        <v>300</v>
      </c>
      <c r="H474" s="330" t="n">
        <f aca="false">'Приложение 8'!S77</f>
        <v>350</v>
      </c>
    </row>
    <row r="475" customFormat="false" ht="47.25" hidden="false" customHeight="false" outlineLevel="0" collapsed="false">
      <c r="A475" s="168" t="s">
        <v>226</v>
      </c>
      <c r="B475" s="328" t="s">
        <v>813</v>
      </c>
      <c r="C475" s="329"/>
      <c r="D475" s="329"/>
      <c r="E475" s="328"/>
      <c r="F475" s="330" t="n">
        <f aca="false">F476</f>
        <v>3554.1</v>
      </c>
      <c r="G475" s="330" t="n">
        <f aca="false">G476</f>
        <v>0</v>
      </c>
      <c r="H475" s="330" t="n">
        <f aca="false">H476</f>
        <v>0</v>
      </c>
    </row>
    <row r="476" customFormat="false" ht="31.5" hidden="false" customHeight="false" outlineLevel="0" collapsed="false">
      <c r="A476" s="168" t="s">
        <v>109</v>
      </c>
      <c r="B476" s="328" t="s">
        <v>813</v>
      </c>
      <c r="C476" s="329" t="s">
        <v>522</v>
      </c>
      <c r="D476" s="329" t="s">
        <v>814</v>
      </c>
      <c r="E476" s="328" t="n">
        <v>240</v>
      </c>
      <c r="F476" s="330" t="n">
        <f aca="false">'Приложение 8'!Q118</f>
        <v>3554.1</v>
      </c>
      <c r="G476" s="330" t="n">
        <f aca="false">'Приложение 8'!R118</f>
        <v>0</v>
      </c>
      <c r="H476" s="330" t="n">
        <f aca="false">'Приложение 8'!S118</f>
        <v>0</v>
      </c>
    </row>
    <row r="477" customFormat="false" ht="94.5" hidden="false" customHeight="false" outlineLevel="0" collapsed="false">
      <c r="A477" s="128" t="s">
        <v>309</v>
      </c>
      <c r="B477" s="328" t="s">
        <v>815</v>
      </c>
      <c r="C477" s="329"/>
      <c r="D477" s="329"/>
      <c r="E477" s="328"/>
      <c r="F477" s="330" t="n">
        <f aca="false">F478</f>
        <v>10.4</v>
      </c>
      <c r="G477" s="330" t="n">
        <f aca="false">G478</f>
        <v>10.4</v>
      </c>
      <c r="H477" s="330" t="n">
        <f aca="false">H478</f>
        <v>10.4</v>
      </c>
    </row>
    <row r="478" customFormat="false" ht="31.5" hidden="false" customHeight="false" outlineLevel="0" collapsed="false">
      <c r="A478" s="128" t="s">
        <v>109</v>
      </c>
      <c r="B478" s="328" t="s">
        <v>815</v>
      </c>
      <c r="C478" s="329" t="s">
        <v>522</v>
      </c>
      <c r="D478" s="329" t="s">
        <v>816</v>
      </c>
      <c r="E478" s="328" t="n">
        <v>240</v>
      </c>
      <c r="F478" s="330" t="n">
        <f aca="false">'Приложение 8'!Q244</f>
        <v>10.4</v>
      </c>
      <c r="G478" s="330" t="n">
        <f aca="false">'Приложение 8'!R244</f>
        <v>10.4</v>
      </c>
      <c r="H478" s="330" t="n">
        <f aca="false">'Приложение 8'!S244</f>
        <v>10.4</v>
      </c>
    </row>
    <row r="479" customFormat="false" ht="31.5" hidden="false" customHeight="false" outlineLevel="0" collapsed="false">
      <c r="A479" s="188" t="s">
        <v>197</v>
      </c>
      <c r="B479" s="328" t="s">
        <v>810</v>
      </c>
      <c r="C479" s="329"/>
      <c r="D479" s="329"/>
      <c r="E479" s="328"/>
      <c r="F479" s="330" t="n">
        <f aca="false">F480+F481</f>
        <v>132.4</v>
      </c>
      <c r="G479" s="330" t="n">
        <f aca="false">G480+G481</f>
        <v>132.3</v>
      </c>
      <c r="H479" s="330" t="n">
        <f aca="false">H480+H481</f>
        <v>132.4</v>
      </c>
    </row>
    <row r="480" customFormat="false" ht="31.5" hidden="false" customHeight="false" outlineLevel="0" collapsed="false">
      <c r="A480" s="153" t="s">
        <v>106</v>
      </c>
      <c r="B480" s="328" t="s">
        <v>810</v>
      </c>
      <c r="C480" s="329" t="s">
        <v>522</v>
      </c>
      <c r="D480" s="329" t="s">
        <v>662</v>
      </c>
      <c r="E480" s="328" t="n">
        <v>120</v>
      </c>
      <c r="F480" s="330" t="n">
        <f aca="false">'Приложение 8'!Q259</f>
        <v>114.6</v>
      </c>
      <c r="G480" s="330" t="n">
        <f aca="false">'Приложение 8'!R259</f>
        <v>113.7</v>
      </c>
      <c r="H480" s="330" t="n">
        <f aca="false">'Приложение 8'!S259</f>
        <v>113.7</v>
      </c>
    </row>
    <row r="481" customFormat="false" ht="31.5" hidden="false" customHeight="false" outlineLevel="0" collapsed="false">
      <c r="A481" s="128" t="s">
        <v>109</v>
      </c>
      <c r="B481" s="328" t="s">
        <v>810</v>
      </c>
      <c r="C481" s="329" t="s">
        <v>522</v>
      </c>
      <c r="D481" s="329" t="s">
        <v>662</v>
      </c>
      <c r="E481" s="328" t="n">
        <v>240</v>
      </c>
      <c r="F481" s="330" t="n">
        <f aca="false">'Приложение 8'!Q260</f>
        <v>17.8</v>
      </c>
      <c r="G481" s="330" t="n">
        <f aca="false">'Приложение 8'!R260</f>
        <v>18.6</v>
      </c>
      <c r="H481" s="330" t="n">
        <f aca="false">'Приложение 8'!S260</f>
        <v>18.7</v>
      </c>
    </row>
    <row r="482" customFormat="false" ht="94.5" hidden="false" customHeight="false" outlineLevel="0" collapsed="false">
      <c r="A482" s="158" t="s">
        <v>399</v>
      </c>
      <c r="B482" s="328" t="s">
        <v>817</v>
      </c>
      <c r="C482" s="329"/>
      <c r="D482" s="329"/>
      <c r="E482" s="328"/>
      <c r="F482" s="330" t="n">
        <f aca="false">F483</f>
        <v>88.2</v>
      </c>
      <c r="G482" s="330" t="n">
        <f aca="false">G483</f>
        <v>88.2</v>
      </c>
      <c r="H482" s="330" t="n">
        <f aca="false">H483</f>
        <v>88.2</v>
      </c>
    </row>
    <row r="483" customFormat="false" ht="31.5" hidden="false" customHeight="false" outlineLevel="0" collapsed="false">
      <c r="A483" s="158" t="s">
        <v>109</v>
      </c>
      <c r="B483" s="328" t="s">
        <v>817</v>
      </c>
      <c r="C483" s="329" t="s">
        <v>522</v>
      </c>
      <c r="D483" s="329" t="s">
        <v>818</v>
      </c>
      <c r="E483" s="328" t="n">
        <v>240</v>
      </c>
      <c r="F483" s="330" t="n">
        <f aca="false">'Приложение 8'!Q332</f>
        <v>88.2</v>
      </c>
      <c r="G483" s="330" t="n">
        <f aca="false">'Приложение 8'!R332</f>
        <v>88.2</v>
      </c>
      <c r="H483" s="330" t="n">
        <f aca="false">'Приложение 8'!S332</f>
        <v>88.2</v>
      </c>
    </row>
    <row r="484" customFormat="false" ht="65.25" hidden="true" customHeight="true" outlineLevel="0" collapsed="false">
      <c r="A484" s="158" t="s">
        <v>483</v>
      </c>
      <c r="B484" s="328" t="s">
        <v>819</v>
      </c>
      <c r="C484" s="329"/>
      <c r="D484" s="329"/>
      <c r="E484" s="328"/>
      <c r="F484" s="330" t="n">
        <f aca="false">F485</f>
        <v>0</v>
      </c>
      <c r="G484" s="330" t="n">
        <f aca="false">G485</f>
        <v>0</v>
      </c>
      <c r="H484" s="330" t="n">
        <f aca="false">H485</f>
        <v>0</v>
      </c>
    </row>
    <row r="485" customFormat="false" ht="32.25" hidden="true" customHeight="true" outlineLevel="0" collapsed="false">
      <c r="A485" s="106" t="s">
        <v>369</v>
      </c>
      <c r="B485" s="328"/>
      <c r="C485" s="329" t="s">
        <v>522</v>
      </c>
      <c r="D485" s="329" t="s">
        <v>586</v>
      </c>
      <c r="E485" s="328" t="n">
        <v>320</v>
      </c>
      <c r="F485" s="330" t="n">
        <f aca="false">'Приложение 8'!Q347</f>
        <v>0</v>
      </c>
      <c r="G485" s="330" t="n">
        <f aca="false">'Приложение 8'!R347</f>
        <v>0</v>
      </c>
      <c r="H485" s="330" t="n">
        <f aca="false">'Приложение 8'!S347</f>
        <v>0</v>
      </c>
    </row>
    <row r="486" customFormat="false" ht="78.75" hidden="false" customHeight="false" outlineLevel="0" collapsed="false">
      <c r="A486" s="106" t="s">
        <v>412</v>
      </c>
      <c r="B486" s="328" t="s">
        <v>820</v>
      </c>
      <c r="C486" s="329"/>
      <c r="D486" s="329"/>
      <c r="E486" s="328"/>
      <c r="F486" s="330" t="n">
        <f aca="false">F487</f>
        <v>1384.3</v>
      </c>
      <c r="G486" s="330" t="n">
        <f aca="false">G487</f>
        <v>663</v>
      </c>
      <c r="H486" s="330" t="n">
        <f aca="false">H487</f>
        <v>666.6</v>
      </c>
    </row>
    <row r="487" customFormat="false" ht="31.5" hidden="false" customHeight="false" outlineLevel="0" collapsed="false">
      <c r="A487" s="106" t="s">
        <v>369</v>
      </c>
      <c r="B487" s="328" t="s">
        <v>820</v>
      </c>
      <c r="C487" s="329" t="s">
        <v>522</v>
      </c>
      <c r="D487" s="329" t="s">
        <v>586</v>
      </c>
      <c r="E487" s="328" t="n">
        <v>320</v>
      </c>
      <c r="F487" s="330" t="n">
        <f aca="false">'Приложение 8'!Q349</f>
        <v>1384.3</v>
      </c>
      <c r="G487" s="330" t="n">
        <f aca="false">'Приложение 8'!R349</f>
        <v>663</v>
      </c>
      <c r="H487" s="330" t="n">
        <f aca="false">'Приложение 8'!S349</f>
        <v>666.6</v>
      </c>
    </row>
    <row r="488" customFormat="false" ht="78.75" hidden="false" customHeight="false" outlineLevel="0" collapsed="false">
      <c r="A488" s="106" t="s">
        <v>414</v>
      </c>
      <c r="B488" s="328" t="s">
        <v>821</v>
      </c>
      <c r="C488" s="329"/>
      <c r="D488" s="329"/>
      <c r="E488" s="328"/>
      <c r="F488" s="330" t="n">
        <f aca="false">F489</f>
        <v>687.6</v>
      </c>
      <c r="G488" s="330" t="n">
        <f aca="false">G489</f>
        <v>654.4</v>
      </c>
      <c r="H488" s="330" t="n">
        <f aca="false">H489</f>
        <v>653.4</v>
      </c>
    </row>
    <row r="489" customFormat="false" ht="31.5" hidden="false" customHeight="false" outlineLevel="0" collapsed="false">
      <c r="A489" s="106" t="s">
        <v>369</v>
      </c>
      <c r="B489" s="328" t="s">
        <v>821</v>
      </c>
      <c r="C489" s="329" t="s">
        <v>522</v>
      </c>
      <c r="D489" s="329" t="s">
        <v>586</v>
      </c>
      <c r="E489" s="328" t="n">
        <v>320</v>
      </c>
      <c r="F489" s="330" t="n">
        <f aca="false">'Приложение 8'!Q351</f>
        <v>687.6</v>
      </c>
      <c r="G489" s="330" t="n">
        <f aca="false">'Приложение 8'!R351</f>
        <v>654.4</v>
      </c>
      <c r="H489" s="330" t="n">
        <f aca="false">'Приложение 8'!S351</f>
        <v>653.4</v>
      </c>
    </row>
    <row r="490" customFormat="false" ht="31.5" hidden="false" customHeight="false" outlineLevel="0" collapsed="false">
      <c r="A490" s="106" t="s">
        <v>197</v>
      </c>
      <c r="B490" s="328" t="s">
        <v>810</v>
      </c>
      <c r="C490" s="329"/>
      <c r="D490" s="329"/>
      <c r="E490" s="328"/>
      <c r="F490" s="330" t="n">
        <f aca="false">F491+F492</f>
        <v>1304.5</v>
      </c>
      <c r="G490" s="330" t="n">
        <f aca="false">G491+G492</f>
        <v>1304.5</v>
      </c>
      <c r="H490" s="330" t="n">
        <f aca="false">H491+H492</f>
        <v>1304.5</v>
      </c>
    </row>
    <row r="491" customFormat="false" ht="31.5" hidden="false" customHeight="false" outlineLevel="0" collapsed="false">
      <c r="A491" s="106" t="s">
        <v>106</v>
      </c>
      <c r="B491" s="328" t="s">
        <v>810</v>
      </c>
      <c r="C491" s="329" t="s">
        <v>522</v>
      </c>
      <c r="D491" s="329" t="s">
        <v>822</v>
      </c>
      <c r="E491" s="328" t="n">
        <v>120</v>
      </c>
      <c r="F491" s="330" t="n">
        <f aca="false">'Приложение 8'!Q359</f>
        <v>1276.7</v>
      </c>
      <c r="G491" s="330" t="n">
        <f aca="false">'Приложение 8'!R359</f>
        <v>1276.7</v>
      </c>
      <c r="H491" s="330" t="n">
        <f aca="false">'Приложение 8'!S359</f>
        <v>1276.7</v>
      </c>
    </row>
    <row r="492" customFormat="false" ht="31.5" hidden="false" customHeight="false" outlineLevel="0" collapsed="false">
      <c r="A492" s="175" t="s">
        <v>109</v>
      </c>
      <c r="B492" s="328" t="s">
        <v>810</v>
      </c>
      <c r="C492" s="329" t="s">
        <v>522</v>
      </c>
      <c r="D492" s="329" t="s">
        <v>822</v>
      </c>
      <c r="E492" s="328" t="n">
        <v>240</v>
      </c>
      <c r="F492" s="330" t="n">
        <f aca="false">'Приложение 8'!Q360</f>
        <v>27.8</v>
      </c>
      <c r="G492" s="330" t="n">
        <f aca="false">'Приложение 8'!R360</f>
        <v>27.8</v>
      </c>
      <c r="H492" s="330" t="n">
        <f aca="false">'Приложение 8'!S360</f>
        <v>27.8</v>
      </c>
    </row>
    <row r="493" s="352" customFormat="true" ht="47.25" hidden="false" customHeight="false" outlineLevel="0" collapsed="false">
      <c r="A493" s="353" t="s">
        <v>200</v>
      </c>
      <c r="B493" s="349" t="s">
        <v>823</v>
      </c>
      <c r="C493" s="350"/>
      <c r="D493" s="350"/>
      <c r="E493" s="349"/>
      <c r="F493" s="351" t="n">
        <f aca="false">F494+F500+F503</f>
        <v>31474.5</v>
      </c>
      <c r="G493" s="351" t="n">
        <f aca="false">G494+G500+G503</f>
        <v>39272</v>
      </c>
      <c r="H493" s="351" t="n">
        <f aca="false">H494+H500+H503</f>
        <v>33286.8</v>
      </c>
    </row>
    <row r="494" customFormat="false" ht="31.5" hidden="false" customHeight="false" outlineLevel="0" collapsed="false">
      <c r="A494" s="106" t="s">
        <v>152</v>
      </c>
      <c r="B494" s="328" t="s">
        <v>824</v>
      </c>
      <c r="C494" s="329"/>
      <c r="D494" s="329"/>
      <c r="E494" s="328"/>
      <c r="F494" s="330" t="n">
        <f aca="false">F495+F496+F497+F498+F499</f>
        <v>17328.3</v>
      </c>
      <c r="G494" s="330" t="n">
        <f aca="false">G495+G496+G497+G498</f>
        <v>25163.9</v>
      </c>
      <c r="H494" s="330" t="n">
        <f aca="false">H495+H496+H497+H498</f>
        <v>19178.7</v>
      </c>
    </row>
    <row r="495" customFormat="false" ht="15.75" hidden="false" customHeight="false" outlineLevel="0" collapsed="false">
      <c r="A495" s="106" t="s">
        <v>201</v>
      </c>
      <c r="B495" s="328" t="s">
        <v>824</v>
      </c>
      <c r="C495" s="329" t="s">
        <v>522</v>
      </c>
      <c r="D495" s="329" t="s">
        <v>581</v>
      </c>
      <c r="E495" s="328" t="n">
        <v>610</v>
      </c>
      <c r="F495" s="330" t="n">
        <f aca="false">'Приложение 8'!Q80</f>
        <v>360.6</v>
      </c>
      <c r="G495" s="330" t="n">
        <f aca="false">'Приложение 8'!R80</f>
        <v>360.6</v>
      </c>
      <c r="H495" s="330" t="n">
        <f aca="false">'Приложение 8'!S80</f>
        <v>360.6</v>
      </c>
    </row>
    <row r="496" customFormat="false" ht="15.75" hidden="false" customHeight="false" outlineLevel="0" collapsed="false">
      <c r="A496" s="106" t="s">
        <v>202</v>
      </c>
      <c r="B496" s="328" t="s">
        <v>824</v>
      </c>
      <c r="C496" s="329" t="s">
        <v>522</v>
      </c>
      <c r="D496" s="329" t="s">
        <v>581</v>
      </c>
      <c r="E496" s="328" t="n">
        <v>620</v>
      </c>
      <c r="F496" s="330" t="n">
        <f aca="false">'Приложение 8'!Q81</f>
        <v>15188.9</v>
      </c>
      <c r="G496" s="330" t="n">
        <f aca="false">'Приложение 8'!R81</f>
        <v>23024.5</v>
      </c>
      <c r="H496" s="330" t="n">
        <f aca="false">'Приложение 8'!S81</f>
        <v>17039.3</v>
      </c>
    </row>
    <row r="497" customFormat="false" ht="21" hidden="false" customHeight="true" outlineLevel="0" collapsed="false">
      <c r="A497" s="106" t="s">
        <v>157</v>
      </c>
      <c r="B497" s="328" t="s">
        <v>824</v>
      </c>
      <c r="C497" s="329" t="s">
        <v>522</v>
      </c>
      <c r="D497" s="329" t="s">
        <v>825</v>
      </c>
      <c r="E497" s="328" t="n">
        <v>110</v>
      </c>
      <c r="F497" s="330" t="n">
        <f aca="false">'Приложение 8'!Q91</f>
        <v>1625.6</v>
      </c>
      <c r="G497" s="330" t="n">
        <f aca="false">'Приложение 8'!R91</f>
        <v>1625.8</v>
      </c>
      <c r="H497" s="330" t="n">
        <f aca="false">'Приложение 8'!S91</f>
        <v>1625.8</v>
      </c>
    </row>
    <row r="498" customFormat="false" ht="31.5" hidden="false" customHeight="false" outlineLevel="0" collapsed="false">
      <c r="A498" s="128" t="s">
        <v>109</v>
      </c>
      <c r="B498" s="328" t="s">
        <v>824</v>
      </c>
      <c r="C498" s="329" t="s">
        <v>522</v>
      </c>
      <c r="D498" s="329" t="s">
        <v>825</v>
      </c>
      <c r="E498" s="328" t="n">
        <v>240</v>
      </c>
      <c r="F498" s="330" t="n">
        <f aca="false">'Приложение 8'!Q92</f>
        <v>153</v>
      </c>
      <c r="G498" s="330" t="n">
        <f aca="false">'Приложение 8'!R92</f>
        <v>153</v>
      </c>
      <c r="H498" s="330" t="n">
        <f aca="false">'Приложение 8'!S92</f>
        <v>153</v>
      </c>
    </row>
    <row r="499" customFormat="false" ht="15.75" hidden="false" customHeight="false" outlineLevel="0" collapsed="false">
      <c r="A499" s="132" t="s">
        <v>116</v>
      </c>
      <c r="B499" s="328" t="s">
        <v>824</v>
      </c>
      <c r="C499" s="329" t="s">
        <v>522</v>
      </c>
      <c r="D499" s="329" t="s">
        <v>825</v>
      </c>
      <c r="E499" s="328" t="n">
        <v>850</v>
      </c>
      <c r="F499" s="330" t="n">
        <f aca="false">'Приложение 8'!Q93</f>
        <v>0.2</v>
      </c>
      <c r="G499" s="330" t="n">
        <f aca="false">'Приложение 8'!R93</f>
        <v>0</v>
      </c>
      <c r="H499" s="330" t="n">
        <f aca="false">'Приложение 8'!S93</f>
        <v>0</v>
      </c>
    </row>
    <row r="500" customFormat="false" ht="63" hidden="false" customHeight="false" outlineLevel="0" collapsed="false">
      <c r="A500" s="106" t="s">
        <v>107</v>
      </c>
      <c r="B500" s="328" t="s">
        <v>826</v>
      </c>
      <c r="C500" s="329"/>
      <c r="D500" s="329"/>
      <c r="E500" s="328"/>
      <c r="F500" s="330" t="n">
        <f aca="false">F501+F502</f>
        <v>9565.6</v>
      </c>
      <c r="G500" s="330" t="n">
        <f aca="false">G501+G502</f>
        <v>9565.6</v>
      </c>
      <c r="H500" s="330" t="n">
        <f aca="false">H501+H502</f>
        <v>9565.6</v>
      </c>
    </row>
    <row r="501" customFormat="false" ht="15.75" hidden="false" customHeight="false" outlineLevel="0" collapsed="false">
      <c r="A501" s="106" t="s">
        <v>202</v>
      </c>
      <c r="B501" s="328" t="s">
        <v>826</v>
      </c>
      <c r="C501" s="329" t="s">
        <v>802</v>
      </c>
      <c r="D501" s="329" t="s">
        <v>581</v>
      </c>
      <c r="E501" s="328" t="n">
        <v>620</v>
      </c>
      <c r="F501" s="330" t="n">
        <f aca="false">'Приложение 8'!Q83</f>
        <v>9228.7</v>
      </c>
      <c r="G501" s="330" t="n">
        <f aca="false">'Приложение 8'!R83</f>
        <v>9228.7</v>
      </c>
      <c r="H501" s="330" t="n">
        <f aca="false">'Приложение 8'!S83</f>
        <v>9228.7</v>
      </c>
    </row>
    <row r="502" customFormat="false" ht="16.5" hidden="false" customHeight="true" outlineLevel="0" collapsed="false">
      <c r="A502" s="106" t="s">
        <v>157</v>
      </c>
      <c r="B502" s="328" t="s">
        <v>826</v>
      </c>
      <c r="C502" s="329" t="s">
        <v>522</v>
      </c>
      <c r="D502" s="329" t="s">
        <v>825</v>
      </c>
      <c r="E502" s="328" t="n">
        <v>110</v>
      </c>
      <c r="F502" s="330" t="n">
        <f aca="false">'Приложение 8'!Q95</f>
        <v>336.9</v>
      </c>
      <c r="G502" s="330" t="n">
        <f aca="false">'Приложение 8'!R95</f>
        <v>336.9</v>
      </c>
      <c r="H502" s="330" t="n">
        <f aca="false">'Приложение 8'!S95</f>
        <v>336.9</v>
      </c>
    </row>
    <row r="503" customFormat="false" ht="126" hidden="false" customHeight="false" outlineLevel="0" collapsed="false">
      <c r="A503" s="106" t="s">
        <v>203</v>
      </c>
      <c r="B503" s="328" t="s">
        <v>827</v>
      </c>
      <c r="C503" s="329"/>
      <c r="D503" s="329"/>
      <c r="E503" s="328"/>
      <c r="F503" s="330" t="n">
        <f aca="false">F504</f>
        <v>4580.6</v>
      </c>
      <c r="G503" s="330" t="n">
        <f aca="false">G504</f>
        <v>4542.5</v>
      </c>
      <c r="H503" s="330" t="n">
        <f aca="false">H504</f>
        <v>4542.5</v>
      </c>
    </row>
    <row r="504" customFormat="false" ht="15.75" hidden="false" customHeight="false" outlineLevel="0" collapsed="false">
      <c r="A504" s="106" t="s">
        <v>201</v>
      </c>
      <c r="B504" s="328" t="s">
        <v>827</v>
      </c>
      <c r="C504" s="329" t="s">
        <v>522</v>
      </c>
      <c r="D504" s="329" t="s">
        <v>581</v>
      </c>
      <c r="E504" s="328" t="n">
        <v>610</v>
      </c>
      <c r="F504" s="330" t="n">
        <f aca="false">'Приложение 8'!Q85</f>
        <v>4580.6</v>
      </c>
      <c r="G504" s="330" t="n">
        <f aca="false">'Приложение 8'!R85</f>
        <v>4542.5</v>
      </c>
      <c r="H504" s="330" t="n">
        <f aca="false">'Приложение 8'!S85</f>
        <v>4542.5</v>
      </c>
    </row>
    <row r="505" s="352" customFormat="true" ht="63" hidden="false" customHeight="false" outlineLevel="0" collapsed="false">
      <c r="A505" s="246" t="s">
        <v>402</v>
      </c>
      <c r="B505" s="349" t="s">
        <v>828</v>
      </c>
      <c r="C505" s="350"/>
      <c r="D505" s="350"/>
      <c r="E505" s="349"/>
      <c r="F505" s="351" t="n">
        <f aca="false">F506+F508+F510+F512</f>
        <v>2715</v>
      </c>
      <c r="G505" s="351" t="n">
        <f aca="false">G506+G508+G510+G512</f>
        <v>2615</v>
      </c>
      <c r="H505" s="351" t="n">
        <f aca="false">H506+H508+H510+H512</f>
        <v>2615</v>
      </c>
    </row>
    <row r="506" customFormat="false" ht="21.75" hidden="false" customHeight="true" outlineLevel="0" collapsed="false">
      <c r="A506" s="106" t="s">
        <v>403</v>
      </c>
      <c r="B506" s="328" t="s">
        <v>829</v>
      </c>
      <c r="C506" s="329"/>
      <c r="D506" s="329"/>
      <c r="E506" s="328"/>
      <c r="F506" s="330" t="n">
        <f aca="false">F507</f>
        <v>2160</v>
      </c>
      <c r="G506" s="330" t="n">
        <f aca="false">G507</f>
        <v>2160</v>
      </c>
      <c r="H506" s="330" t="n">
        <f aca="false">H507</f>
        <v>2160</v>
      </c>
    </row>
    <row r="507" customFormat="false" ht="15.75" hidden="false" customHeight="true" outlineLevel="0" collapsed="false">
      <c r="A507" s="106" t="s">
        <v>369</v>
      </c>
      <c r="B507" s="328" t="s">
        <v>829</v>
      </c>
      <c r="C507" s="329" t="s">
        <v>522</v>
      </c>
      <c r="D507" s="329" t="s">
        <v>830</v>
      </c>
      <c r="E507" s="328" t="n">
        <v>320</v>
      </c>
      <c r="F507" s="330" t="n">
        <f aca="false">'Приложение 8'!Q338</f>
        <v>2160</v>
      </c>
      <c r="G507" s="330" t="n">
        <f aca="false">'Приложение 8'!R338</f>
        <v>2160</v>
      </c>
      <c r="H507" s="330" t="n">
        <f aca="false">'Приложение 8'!S338</f>
        <v>2160</v>
      </c>
    </row>
    <row r="508" customFormat="false" ht="15.75" hidden="false" customHeight="true" outlineLevel="0" collapsed="false">
      <c r="A508" s="128" t="s">
        <v>416</v>
      </c>
      <c r="B508" s="328" t="s">
        <v>831</v>
      </c>
      <c r="C508" s="329"/>
      <c r="D508" s="329"/>
      <c r="E508" s="328"/>
      <c r="F508" s="330" t="n">
        <f aca="false">F509</f>
        <v>360</v>
      </c>
      <c r="G508" s="330" t="n">
        <f aca="false">G509</f>
        <v>360</v>
      </c>
      <c r="H508" s="330" t="n">
        <f aca="false">H509</f>
        <v>360</v>
      </c>
    </row>
    <row r="509" customFormat="false" ht="31.5" hidden="false" customHeight="false" outlineLevel="0" collapsed="false">
      <c r="A509" s="128" t="s">
        <v>407</v>
      </c>
      <c r="B509" s="328" t="s">
        <v>831</v>
      </c>
      <c r="C509" s="329" t="s">
        <v>522</v>
      </c>
      <c r="D509" s="329" t="s">
        <v>586</v>
      </c>
      <c r="E509" s="328" t="n">
        <v>310</v>
      </c>
      <c r="F509" s="330" t="n">
        <f aca="false">'Приложение 8'!Q354</f>
        <v>360</v>
      </c>
      <c r="G509" s="330" t="n">
        <f aca="false">'Приложение 8'!R354</f>
        <v>360</v>
      </c>
      <c r="H509" s="330" t="n">
        <f aca="false">'Приложение 8'!S354</f>
        <v>360</v>
      </c>
    </row>
    <row r="510" customFormat="false" ht="47.25" hidden="false" customHeight="false" outlineLevel="0" collapsed="false">
      <c r="A510" s="106" t="s">
        <v>420</v>
      </c>
      <c r="B510" s="328" t="s">
        <v>832</v>
      </c>
      <c r="C510" s="329"/>
      <c r="D510" s="329"/>
      <c r="E510" s="328"/>
      <c r="F510" s="330" t="n">
        <f aca="false">F511</f>
        <v>45</v>
      </c>
      <c r="G510" s="330" t="n">
        <f aca="false">G511</f>
        <v>45</v>
      </c>
      <c r="H510" s="330" t="n">
        <f aca="false">H511</f>
        <v>45</v>
      </c>
    </row>
    <row r="511" customFormat="false" ht="47.25" hidden="false" customHeight="false" outlineLevel="0" collapsed="false">
      <c r="A511" s="128" t="s">
        <v>422</v>
      </c>
      <c r="B511" s="328" t="s">
        <v>832</v>
      </c>
      <c r="C511" s="329" t="s">
        <v>522</v>
      </c>
      <c r="D511" s="329" t="s">
        <v>822</v>
      </c>
      <c r="E511" s="328" t="n">
        <v>630</v>
      </c>
      <c r="F511" s="330" t="n">
        <f aca="false">'Приложение 8'!Q363</f>
        <v>45</v>
      </c>
      <c r="G511" s="330" t="n">
        <f aca="false">'Приложение 8'!R363</f>
        <v>45</v>
      </c>
      <c r="H511" s="330" t="n">
        <f aca="false">'Приложение 8'!S363</f>
        <v>45</v>
      </c>
    </row>
    <row r="512" customFormat="false" ht="15.75" hidden="false" customHeight="false" outlineLevel="0" collapsed="false">
      <c r="A512" s="128" t="s">
        <v>423</v>
      </c>
      <c r="B512" s="328" t="s">
        <v>833</v>
      </c>
      <c r="C512" s="329"/>
      <c r="D512" s="329"/>
      <c r="E512" s="328"/>
      <c r="F512" s="330" t="n">
        <f aca="false">F513+F514</f>
        <v>150</v>
      </c>
      <c r="G512" s="330" t="n">
        <f aca="false">G513</f>
        <v>50</v>
      </c>
      <c r="H512" s="330" t="n">
        <f aca="false">H513</f>
        <v>50</v>
      </c>
    </row>
    <row r="513" customFormat="false" ht="39" hidden="false" customHeight="true" outlineLevel="0" collapsed="false">
      <c r="A513" s="175" t="s">
        <v>109</v>
      </c>
      <c r="B513" s="328" t="s">
        <v>833</v>
      </c>
      <c r="C513" s="329" t="s">
        <v>522</v>
      </c>
      <c r="D513" s="329" t="s">
        <v>822</v>
      </c>
      <c r="E513" s="328" t="n">
        <v>240</v>
      </c>
      <c r="F513" s="330" t="n">
        <f aca="false">'Приложение 8'!Q365</f>
        <v>137</v>
      </c>
      <c r="G513" s="330" t="n">
        <f aca="false">'Приложение 8'!R365</f>
        <v>50</v>
      </c>
      <c r="H513" s="330" t="n">
        <f aca="false">'Приложение 8'!S365</f>
        <v>50</v>
      </c>
    </row>
    <row r="514" customFormat="false" ht="30" hidden="false" customHeight="true" outlineLevel="0" collapsed="false">
      <c r="A514" s="106" t="s">
        <v>201</v>
      </c>
      <c r="B514" s="328" t="s">
        <v>833</v>
      </c>
      <c r="C514" s="329" t="s">
        <v>522</v>
      </c>
      <c r="D514" s="329" t="s">
        <v>705</v>
      </c>
      <c r="E514" s="328" t="n">
        <v>610</v>
      </c>
      <c r="F514" s="330" t="n">
        <f aca="false">'Приложение 8'!Q326</f>
        <v>13</v>
      </c>
      <c r="G514" s="330" t="n">
        <f aca="false">'Приложение 8'!R326</f>
        <v>0</v>
      </c>
      <c r="H514" s="330" t="n">
        <f aca="false">'Приложение 8'!S326</f>
        <v>0</v>
      </c>
    </row>
    <row r="515" s="327" customFormat="true" ht="63" hidden="false" customHeight="false" outlineLevel="0" collapsed="false">
      <c r="A515" s="332" t="s">
        <v>300</v>
      </c>
      <c r="B515" s="324" t="s">
        <v>834</v>
      </c>
      <c r="C515" s="325"/>
      <c r="D515" s="325"/>
      <c r="E515" s="324"/>
      <c r="F515" s="326" t="n">
        <f aca="false">F516</f>
        <v>0</v>
      </c>
      <c r="G515" s="326" t="n">
        <f aca="false">G516</f>
        <v>0</v>
      </c>
      <c r="H515" s="326" t="n">
        <f aca="false">H516</f>
        <v>203.4</v>
      </c>
    </row>
    <row r="516" customFormat="false" ht="63" hidden="false" customHeight="false" outlineLevel="0" collapsed="false">
      <c r="A516" s="184" t="s">
        <v>296</v>
      </c>
      <c r="B516" s="328" t="s">
        <v>835</v>
      </c>
      <c r="C516" s="329"/>
      <c r="D516" s="329"/>
      <c r="E516" s="328"/>
      <c r="F516" s="330" t="n">
        <f aca="false">F517</f>
        <v>0</v>
      </c>
      <c r="G516" s="330" t="n">
        <f aca="false">G517</f>
        <v>0</v>
      </c>
      <c r="H516" s="330" t="n">
        <f aca="false">H517</f>
        <v>203.4</v>
      </c>
    </row>
    <row r="517" customFormat="false" ht="15.75" hidden="false" customHeight="false" outlineLevel="0" collapsed="false">
      <c r="A517" s="154" t="s">
        <v>298</v>
      </c>
      <c r="B517" s="328" t="s">
        <v>836</v>
      </c>
      <c r="C517" s="329"/>
      <c r="D517" s="329"/>
      <c r="E517" s="328"/>
      <c r="F517" s="330" t="n">
        <f aca="false">F518</f>
        <v>0</v>
      </c>
      <c r="G517" s="330" t="n">
        <f aca="false">G518</f>
        <v>0</v>
      </c>
      <c r="H517" s="330" t="n">
        <f aca="false">H518</f>
        <v>203.4</v>
      </c>
    </row>
    <row r="518" customFormat="false" ht="21.75" hidden="false" customHeight="true" outlineLevel="0" collapsed="false">
      <c r="A518" s="154" t="s">
        <v>109</v>
      </c>
      <c r="B518" s="328" t="s">
        <v>836</v>
      </c>
      <c r="C518" s="329" t="s">
        <v>522</v>
      </c>
      <c r="D518" s="329" t="s">
        <v>764</v>
      </c>
      <c r="E518" s="328" t="n">
        <v>240</v>
      </c>
      <c r="F518" s="330" t="n">
        <f aca="false">'Приложение 8'!Q227</f>
        <v>0</v>
      </c>
      <c r="G518" s="330" t="n">
        <f aca="false">'Приложение 8'!R227</f>
        <v>0</v>
      </c>
      <c r="H518" s="330" t="n">
        <f aca="false">'Приложение 8'!S227</f>
        <v>203.4</v>
      </c>
    </row>
    <row r="519" customFormat="false" ht="15.75" hidden="false" customHeight="true" outlineLevel="0" collapsed="false">
      <c r="A519" s="106"/>
      <c r="B519" s="328"/>
      <c r="C519" s="329"/>
      <c r="D519" s="329"/>
      <c r="E519" s="328"/>
      <c r="F519" s="330"/>
      <c r="G519" s="340"/>
      <c r="H519" s="340"/>
    </row>
    <row r="520" s="327" customFormat="true" ht="14.25" hidden="false" customHeight="true" outlineLevel="0" collapsed="false">
      <c r="A520" s="354" t="s">
        <v>837</v>
      </c>
      <c r="B520" s="354"/>
      <c r="C520" s="354"/>
      <c r="D520" s="354"/>
      <c r="E520" s="354"/>
      <c r="F520" s="355" t="n">
        <f aca="false">F17+F49+F57+F92+F104+F122+F208+F231+F244+F292+F327+F346+F364+F371+F381+F385+F395+F424+F515+F45</f>
        <v>624414.2</v>
      </c>
      <c r="G520" s="355" t="n">
        <f aca="false">G17+G49+G57+G92+G104+G122+G208+G231+G244+G292+G327+G346+G364+G371+G381+G385+G395+G424+G515</f>
        <v>490085.6</v>
      </c>
      <c r="H520" s="355" t="n">
        <f aca="false">H17+H49+H57+H92+H104+H122+H208+H231+H244+H292+H327+H346+H364+H371+H381+H385+H395+H424+H515</f>
        <v>470120.9</v>
      </c>
    </row>
    <row r="521" customFormat="false" ht="15" hidden="false" customHeight="false" outlineLevel="0" collapsed="false">
      <c r="F521" s="356" t="s">
        <v>0</v>
      </c>
      <c r="H521" s="357" t="s">
        <v>462</v>
      </c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520:E520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3.28"/>
    <col collapsed="false" customWidth="true" hidden="false" outlineLevel="0" max="2" min="2" style="300" width="14.99"/>
    <col collapsed="false" customWidth="true" hidden="false" outlineLevel="0" max="3" min="3" style="301" width="6.85"/>
    <col collapsed="false" customWidth="true" hidden="false" outlineLevel="0" max="4" min="4" style="301" width="5.28"/>
    <col collapsed="false" customWidth="true" hidden="false" outlineLevel="0" max="5" min="5" style="300" width="6.28"/>
    <col collapsed="false" customWidth="true" hidden="true" outlineLevel="0" max="6" min="6" style="302" width="10.85"/>
    <col collapsed="false" customWidth="true" hidden="false" outlineLevel="0" max="7" min="7" style="302" width="10.71"/>
    <col collapsed="false" customWidth="true" hidden="false" outlineLevel="0" max="8" min="8" style="302" width="10.13"/>
    <col collapsed="false" customWidth="false" hidden="false" outlineLevel="0" max="257" min="9" style="300" width="9.14"/>
  </cols>
  <sheetData>
    <row r="1" customFormat="false" ht="18.75" hidden="false" customHeight="false" outlineLevel="0" collapsed="false">
      <c r="B1" s="358" t="s">
        <v>838</v>
      </c>
      <c r="C1" s="358"/>
      <c r="D1" s="358"/>
      <c r="E1" s="358"/>
      <c r="F1" s="358"/>
      <c r="G1" s="358"/>
      <c r="H1" s="358"/>
    </row>
    <row r="2" customFormat="false" ht="18.75" hidden="false" customHeight="false" outlineLevel="0" collapsed="false">
      <c r="B2" s="303" t="s">
        <v>74</v>
      </c>
      <c r="C2" s="303"/>
      <c r="D2" s="303"/>
      <c r="E2" s="303"/>
      <c r="F2" s="303"/>
      <c r="G2" s="303"/>
      <c r="H2" s="303"/>
    </row>
    <row r="3" customFormat="false" ht="18.75" hidden="false" customHeight="false" outlineLevel="0" collapsed="false">
      <c r="B3" s="303" t="s">
        <v>509</v>
      </c>
      <c r="C3" s="303"/>
      <c r="D3" s="303"/>
      <c r="E3" s="303"/>
      <c r="F3" s="303"/>
      <c r="G3" s="303"/>
      <c r="H3" s="303"/>
    </row>
    <row r="4" customFormat="false" ht="22.5" hidden="false" customHeight="true" outlineLevel="0" collapsed="false">
      <c r="A4" s="304"/>
      <c r="B4" s="305" t="s">
        <v>839</v>
      </c>
      <c r="C4" s="305"/>
      <c r="D4" s="305"/>
      <c r="E4" s="305"/>
      <c r="F4" s="306"/>
      <c r="G4" s="306"/>
      <c r="H4" s="306"/>
      <c r="I4" s="306"/>
    </row>
    <row r="5" customFormat="false" ht="22.5" hidden="false" customHeight="true" outlineLevel="0" collapsed="false">
      <c r="A5" s="304"/>
      <c r="B5" s="307" t="s">
        <v>74</v>
      </c>
      <c r="C5" s="307"/>
      <c r="D5" s="307"/>
      <c r="E5" s="307"/>
      <c r="F5" s="307"/>
      <c r="G5" s="307"/>
      <c r="H5" s="307"/>
      <c r="I5" s="307"/>
    </row>
    <row r="6" customFormat="false" ht="19.5" hidden="false" customHeight="true" outlineLevel="0" collapsed="false">
      <c r="A6" s="304"/>
      <c r="B6" s="305" t="s">
        <v>840</v>
      </c>
      <c r="C6" s="305"/>
      <c r="D6" s="305"/>
      <c r="E6" s="305"/>
      <c r="F6" s="305"/>
      <c r="G6" s="305"/>
      <c r="H6" s="305"/>
      <c r="I6" s="305"/>
    </row>
    <row r="7" customFormat="false" ht="19.5" hidden="false" customHeight="true" outlineLevel="0" collapsed="false">
      <c r="A7" s="304"/>
      <c r="B7" s="305" t="s">
        <v>841</v>
      </c>
      <c r="C7" s="305"/>
      <c r="D7" s="305"/>
      <c r="E7" s="305"/>
      <c r="F7" s="305"/>
      <c r="G7" s="305"/>
      <c r="H7" s="305"/>
      <c r="I7" s="305"/>
    </row>
    <row r="8" customFormat="false" ht="18.75" hidden="false" customHeight="false" outlineLevel="0" collapsed="false">
      <c r="A8" s="304"/>
      <c r="B8" s="308" t="s">
        <v>842</v>
      </c>
      <c r="C8" s="308"/>
      <c r="D8" s="308"/>
      <c r="E8" s="308"/>
      <c r="F8" s="309"/>
      <c r="G8" s="309"/>
      <c r="H8" s="359"/>
      <c r="I8" s="310"/>
    </row>
    <row r="9" customFormat="false" ht="18.75" hidden="false" customHeight="false" outlineLevel="0" collapsed="false">
      <c r="A9" s="304"/>
      <c r="B9" s="308"/>
      <c r="C9" s="308"/>
      <c r="D9" s="308"/>
      <c r="E9" s="308"/>
      <c r="F9" s="309"/>
      <c r="G9" s="309"/>
      <c r="H9" s="359"/>
      <c r="I9" s="310"/>
    </row>
    <row r="10" customFormat="false" ht="18.75" hidden="false" customHeight="true" outlineLevel="0" collapsed="false">
      <c r="A10" s="311" t="s">
        <v>514</v>
      </c>
      <c r="B10" s="311"/>
      <c r="C10" s="311"/>
      <c r="D10" s="311"/>
      <c r="E10" s="311"/>
      <c r="F10" s="311"/>
      <c r="G10" s="311"/>
      <c r="H10" s="311"/>
      <c r="I10" s="312"/>
    </row>
    <row r="11" customFormat="false" ht="18.75" hidden="false" customHeight="true" outlineLevel="0" collapsed="false">
      <c r="A11" s="311" t="s">
        <v>515</v>
      </c>
      <c r="B11" s="311"/>
      <c r="C11" s="311"/>
      <c r="D11" s="311"/>
      <c r="E11" s="311"/>
      <c r="F11" s="311"/>
      <c r="G11" s="311"/>
      <c r="H11" s="311"/>
      <c r="I11" s="313"/>
    </row>
    <row r="12" customFormat="false" ht="18.75" hidden="false" customHeight="true" outlineLevel="0" collapsed="false">
      <c r="A12" s="314" t="s">
        <v>843</v>
      </c>
      <c r="B12" s="314"/>
      <c r="C12" s="314"/>
      <c r="D12" s="314"/>
      <c r="E12" s="314"/>
      <c r="F12" s="314"/>
      <c r="G12" s="314"/>
      <c r="H12" s="314"/>
      <c r="I12" s="315"/>
    </row>
    <row r="13" customFormat="false" ht="30.75" hidden="false" customHeight="true" outlineLevel="0" collapsed="false">
      <c r="A13" s="316"/>
      <c r="B13" s="316"/>
      <c r="C13" s="317"/>
      <c r="D13" s="317"/>
      <c r="E13" s="316"/>
      <c r="F13" s="360"/>
      <c r="G13" s="361" t="s">
        <v>4</v>
      </c>
      <c r="H13" s="361"/>
    </row>
    <row r="14" customFormat="false" ht="15.75" hidden="false" customHeight="false" outlineLevel="0" collapsed="false">
      <c r="A14" s="318" t="s">
        <v>5</v>
      </c>
      <c r="B14" s="318" t="s">
        <v>92</v>
      </c>
      <c r="C14" s="319" t="s">
        <v>89</v>
      </c>
      <c r="D14" s="319" t="s">
        <v>517</v>
      </c>
      <c r="E14" s="318" t="s">
        <v>93</v>
      </c>
      <c r="F14" s="320" t="s">
        <v>518</v>
      </c>
      <c r="G14" s="320"/>
      <c r="H14" s="320"/>
    </row>
    <row r="15" customFormat="false" ht="15.75" hidden="false" customHeight="false" outlineLevel="0" collapsed="false">
      <c r="A15" s="318"/>
      <c r="B15" s="318"/>
      <c r="C15" s="319"/>
      <c r="D15" s="319"/>
      <c r="E15" s="318"/>
      <c r="F15" s="362" t="s">
        <v>844</v>
      </c>
      <c r="G15" s="362" t="s">
        <v>95</v>
      </c>
      <c r="H15" s="362" t="s">
        <v>96</v>
      </c>
    </row>
    <row r="16" customFormat="false" ht="15.75" hidden="false" customHeight="false" outlineLevel="0" collapsed="false">
      <c r="A16" s="318" t="n">
        <v>1</v>
      </c>
      <c r="B16" s="318" t="n">
        <v>2</v>
      </c>
      <c r="C16" s="319" t="n">
        <v>3</v>
      </c>
      <c r="D16" s="319" t="n">
        <v>4</v>
      </c>
      <c r="E16" s="318" t="n">
        <v>5</v>
      </c>
      <c r="F16" s="319" t="n">
        <v>6</v>
      </c>
      <c r="G16" s="319" t="s">
        <v>845</v>
      </c>
      <c r="H16" s="319" t="s">
        <v>846</v>
      </c>
    </row>
    <row r="17" s="327" customFormat="true" ht="81.75" hidden="false" customHeight="true" outlineLevel="0" collapsed="false">
      <c r="A17" s="323" t="s">
        <v>228</v>
      </c>
      <c r="B17" s="324" t="s">
        <v>519</v>
      </c>
      <c r="C17" s="325"/>
      <c r="D17" s="325"/>
      <c r="E17" s="324"/>
      <c r="F17" s="326" t="e">
        <f aca="false">F18+#REF!+F21+F24+F27+#REF!</f>
        <v>#REF!</v>
      </c>
      <c r="G17" s="326" t="e">
        <f aca="false">G18+G21+G24+G27</f>
        <v>#REF!</v>
      </c>
      <c r="H17" s="326" t="n">
        <v>0</v>
      </c>
    </row>
    <row r="18" customFormat="false" ht="31.5" hidden="false" customHeight="false" outlineLevel="0" collapsed="false">
      <c r="A18" s="200" t="s">
        <v>229</v>
      </c>
      <c r="B18" s="328" t="s">
        <v>520</v>
      </c>
      <c r="C18" s="329"/>
      <c r="D18" s="329"/>
      <c r="E18" s="328"/>
      <c r="F18" s="330" t="n">
        <f aca="false">F19</f>
        <v>3250.7</v>
      </c>
      <c r="G18" s="330" t="e">
        <f aca="false">G19</f>
        <v>#REF!</v>
      </c>
      <c r="H18" s="330" t="n">
        <v>0</v>
      </c>
    </row>
    <row r="19" customFormat="false" ht="47.25" hidden="false" customHeight="false" outlineLevel="0" collapsed="false">
      <c r="A19" s="200" t="s">
        <v>230</v>
      </c>
      <c r="B19" s="328" t="s">
        <v>521</v>
      </c>
      <c r="C19" s="329"/>
      <c r="D19" s="329"/>
      <c r="E19" s="328"/>
      <c r="F19" s="330" t="n">
        <f aca="false">SUM(F20:F20)</f>
        <v>3250.7</v>
      </c>
      <c r="G19" s="330" t="e">
        <f aca="false">G20</f>
        <v>#REF!</v>
      </c>
      <c r="H19" s="330" t="n">
        <v>0</v>
      </c>
    </row>
    <row r="20" customFormat="false" ht="47.25" hidden="false" customHeight="false" outlineLevel="0" collapsed="false">
      <c r="A20" s="200" t="s">
        <v>109</v>
      </c>
      <c r="B20" s="328" t="s">
        <v>521</v>
      </c>
      <c r="C20" s="329" t="s">
        <v>522</v>
      </c>
      <c r="D20" s="329" t="s">
        <v>523</v>
      </c>
      <c r="E20" s="328" t="n">
        <v>240</v>
      </c>
      <c r="F20" s="330" t="n">
        <f aca="false">'Приложение 8'!Q123</f>
        <v>3250.7</v>
      </c>
      <c r="G20" s="330" t="e">
        <f aca="false">#REF!</f>
        <v>#REF!</v>
      </c>
      <c r="H20" s="330" t="n">
        <v>0</v>
      </c>
    </row>
    <row r="21" customFormat="false" ht="47.25" hidden="false" customHeight="false" outlineLevel="0" collapsed="false">
      <c r="A21" s="200" t="s">
        <v>847</v>
      </c>
      <c r="B21" s="328" t="s">
        <v>526</v>
      </c>
      <c r="C21" s="329"/>
      <c r="D21" s="329"/>
      <c r="E21" s="328"/>
      <c r="F21" s="330" t="n">
        <f aca="false">F22</f>
        <v>7786.1</v>
      </c>
      <c r="G21" s="330" t="e">
        <f aca="false">G22</f>
        <v>#REF!</v>
      </c>
      <c r="H21" s="330" t="n">
        <v>0</v>
      </c>
    </row>
    <row r="22" customFormat="false" ht="31.5" hidden="false" customHeight="false" outlineLevel="0" collapsed="false">
      <c r="A22" s="200" t="s">
        <v>234</v>
      </c>
      <c r="B22" s="328" t="s">
        <v>527</v>
      </c>
      <c r="C22" s="329"/>
      <c r="D22" s="329"/>
      <c r="E22" s="328"/>
      <c r="F22" s="330" t="n">
        <f aca="false">F23</f>
        <v>7786.1</v>
      </c>
      <c r="G22" s="330" t="e">
        <f aca="false">G23</f>
        <v>#REF!</v>
      </c>
      <c r="H22" s="330" t="n">
        <v>0</v>
      </c>
    </row>
    <row r="23" customFormat="false" ht="47.25" hidden="false" customHeight="false" outlineLevel="0" collapsed="false">
      <c r="A23" s="200" t="s">
        <v>109</v>
      </c>
      <c r="B23" s="328" t="s">
        <v>527</v>
      </c>
      <c r="C23" s="329" t="s">
        <v>522</v>
      </c>
      <c r="D23" s="329" t="s">
        <v>523</v>
      </c>
      <c r="E23" s="328" t="n">
        <v>240</v>
      </c>
      <c r="F23" s="330" t="n">
        <f aca="false">'Приложение 8'!Q130</f>
        <v>7786.1</v>
      </c>
      <c r="G23" s="330" t="e">
        <f aca="false">#REF!</f>
        <v>#REF!</v>
      </c>
      <c r="H23" s="330" t="n">
        <v>0</v>
      </c>
    </row>
    <row r="24" customFormat="false" ht="47.25" hidden="false" customHeight="false" outlineLevel="0" collapsed="false">
      <c r="A24" s="200" t="s">
        <v>529</v>
      </c>
      <c r="B24" s="328" t="s">
        <v>530</v>
      </c>
      <c r="C24" s="329"/>
      <c r="D24" s="329"/>
      <c r="E24" s="328"/>
      <c r="F24" s="330" t="n">
        <f aca="false">F25</f>
        <v>200</v>
      </c>
      <c r="G24" s="330" t="e">
        <f aca="false">G25</f>
        <v>#REF!</v>
      </c>
      <c r="H24" s="330" t="n">
        <v>0</v>
      </c>
    </row>
    <row r="25" customFormat="false" ht="31.5" hidden="false" customHeight="false" outlineLevel="0" collapsed="false">
      <c r="A25" s="200" t="s">
        <v>234</v>
      </c>
      <c r="B25" s="328" t="s">
        <v>531</v>
      </c>
      <c r="C25" s="329"/>
      <c r="D25" s="329"/>
      <c r="E25" s="328"/>
      <c r="F25" s="330" t="n">
        <f aca="false">F26</f>
        <v>200</v>
      </c>
      <c r="G25" s="330" t="e">
        <f aca="false">G26</f>
        <v>#REF!</v>
      </c>
      <c r="H25" s="330" t="n">
        <v>0</v>
      </c>
    </row>
    <row r="26" customFormat="false" ht="47.25" hidden="false" customHeight="false" outlineLevel="0" collapsed="false">
      <c r="A26" s="200" t="s">
        <v>109</v>
      </c>
      <c r="B26" s="328" t="s">
        <v>531</v>
      </c>
      <c r="C26" s="329" t="s">
        <v>532</v>
      </c>
      <c r="D26" s="329" t="s">
        <v>523</v>
      </c>
      <c r="E26" s="328" t="n">
        <v>240</v>
      </c>
      <c r="F26" s="330" t="n">
        <f aca="false">'Приложение 8'!Q692</f>
        <v>200</v>
      </c>
      <c r="G26" s="330" t="e">
        <f aca="false">#REF!</f>
        <v>#REF!</v>
      </c>
      <c r="H26" s="330" t="n">
        <v>0</v>
      </c>
    </row>
    <row r="27" customFormat="false" ht="63" hidden="false" customHeight="false" outlineLevel="0" collapsed="false">
      <c r="A27" s="200" t="s">
        <v>240</v>
      </c>
      <c r="B27" s="328" t="s">
        <v>533</v>
      </c>
      <c r="C27" s="329"/>
      <c r="D27" s="329"/>
      <c r="E27" s="328"/>
      <c r="F27" s="330" t="e">
        <f aca="false">#REF!</f>
        <v>#REF!</v>
      </c>
      <c r="G27" s="330" t="e">
        <f aca="false">G28</f>
        <v>#REF!</v>
      </c>
      <c r="H27" s="330" t="n">
        <v>0</v>
      </c>
    </row>
    <row r="28" customFormat="false" ht="94.5" hidden="false" customHeight="false" outlineLevel="0" collapsed="false">
      <c r="A28" s="200" t="s">
        <v>241</v>
      </c>
      <c r="B28" s="328" t="s">
        <v>534</v>
      </c>
      <c r="C28" s="329"/>
      <c r="D28" s="329"/>
      <c r="E28" s="328"/>
      <c r="F28" s="330"/>
      <c r="G28" s="330" t="e">
        <f aca="false">G29</f>
        <v>#REF!</v>
      </c>
      <c r="H28" s="330" t="n">
        <v>0</v>
      </c>
    </row>
    <row r="29" customFormat="false" ht="47.25" hidden="false" customHeight="false" outlineLevel="0" collapsed="false">
      <c r="A29" s="200" t="s">
        <v>109</v>
      </c>
      <c r="B29" s="328" t="s">
        <v>534</v>
      </c>
      <c r="C29" s="329" t="s">
        <v>522</v>
      </c>
      <c r="D29" s="329" t="s">
        <v>523</v>
      </c>
      <c r="E29" s="328" t="n">
        <v>240</v>
      </c>
      <c r="F29" s="330"/>
      <c r="G29" s="330" t="e">
        <f aca="false">#REF!</f>
        <v>#REF!</v>
      </c>
      <c r="H29" s="330" t="n">
        <v>0</v>
      </c>
    </row>
    <row r="30" s="327" customFormat="true" ht="94.5" hidden="false" customHeight="false" outlineLevel="0" collapsed="false">
      <c r="A30" s="323" t="s">
        <v>848</v>
      </c>
      <c r="B30" s="324" t="s">
        <v>849</v>
      </c>
      <c r="C30" s="325"/>
      <c r="D30" s="325"/>
      <c r="E30" s="324"/>
      <c r="F30" s="326" t="n">
        <f aca="false">F31</f>
        <v>0</v>
      </c>
      <c r="G30" s="326" t="n">
        <f aca="false">G31</f>
        <v>30</v>
      </c>
      <c r="H30" s="326" t="n">
        <v>0</v>
      </c>
    </row>
    <row r="31" customFormat="false" ht="63" hidden="false" customHeight="false" outlineLevel="0" collapsed="false">
      <c r="A31" s="200" t="s">
        <v>850</v>
      </c>
      <c r="B31" s="328" t="s">
        <v>851</v>
      </c>
      <c r="C31" s="329"/>
      <c r="D31" s="329"/>
      <c r="E31" s="328"/>
      <c r="F31" s="330" t="n">
        <f aca="false">F32</f>
        <v>0</v>
      </c>
      <c r="G31" s="330" t="n">
        <f aca="false">G32</f>
        <v>30</v>
      </c>
      <c r="H31" s="330" t="n">
        <v>0</v>
      </c>
    </row>
    <row r="32" customFormat="false" ht="47.25" hidden="false" customHeight="false" outlineLevel="0" collapsed="false">
      <c r="A32" s="200" t="s">
        <v>852</v>
      </c>
      <c r="B32" s="328" t="s">
        <v>853</v>
      </c>
      <c r="C32" s="329"/>
      <c r="D32" s="329"/>
      <c r="E32" s="328"/>
      <c r="F32" s="330" t="n">
        <f aca="false">F33</f>
        <v>0</v>
      </c>
      <c r="G32" s="330" t="n">
        <f aca="false">G33</f>
        <v>30</v>
      </c>
      <c r="H32" s="330" t="n">
        <v>0</v>
      </c>
    </row>
    <row r="33" customFormat="false" ht="47.25" hidden="false" customHeight="false" outlineLevel="0" collapsed="false">
      <c r="A33" s="200" t="s">
        <v>109</v>
      </c>
      <c r="B33" s="328" t="s">
        <v>853</v>
      </c>
      <c r="C33" s="329" t="s">
        <v>522</v>
      </c>
      <c r="D33" s="329" t="s">
        <v>644</v>
      </c>
      <c r="E33" s="328" t="n">
        <v>240</v>
      </c>
      <c r="F33" s="330" t="n">
        <f aca="false">'Приложение 8'!Q45</f>
        <v>0</v>
      </c>
      <c r="G33" s="330" t="n">
        <v>30</v>
      </c>
      <c r="H33" s="330" t="n">
        <v>0</v>
      </c>
    </row>
    <row r="34" s="327" customFormat="true" ht="110.25" hidden="false" customHeight="false" outlineLevel="0" collapsed="false">
      <c r="A34" s="323" t="s">
        <v>270</v>
      </c>
      <c r="B34" s="324" t="s">
        <v>545</v>
      </c>
      <c r="C34" s="325"/>
      <c r="D34" s="325"/>
      <c r="E34" s="324"/>
      <c r="F34" s="326" t="n">
        <f aca="false">F36+F38</f>
        <v>3765.7</v>
      </c>
      <c r="G34" s="326" t="e">
        <f aca="false">G35</f>
        <v>#REF!</v>
      </c>
      <c r="H34" s="326" t="e">
        <f aca="false">H35</f>
        <v>#REF!</v>
      </c>
    </row>
    <row r="35" s="327" customFormat="true" ht="63" hidden="false" customHeight="false" outlineLevel="0" collapsed="false">
      <c r="A35" s="200" t="s">
        <v>272</v>
      </c>
      <c r="B35" s="328" t="s">
        <v>546</v>
      </c>
      <c r="C35" s="325"/>
      <c r="D35" s="325"/>
      <c r="E35" s="324"/>
      <c r="F35" s="326"/>
      <c r="G35" s="330" t="e">
        <f aca="false">G36+G38</f>
        <v>#REF!</v>
      </c>
      <c r="H35" s="330" t="e">
        <f aca="false">H36+H38</f>
        <v>#REF!</v>
      </c>
    </row>
    <row r="36" customFormat="false" ht="63" hidden="false" customHeight="false" outlineLevel="0" collapsed="false">
      <c r="A36" s="200" t="s">
        <v>277</v>
      </c>
      <c r="B36" s="328" t="s">
        <v>549</v>
      </c>
      <c r="C36" s="329"/>
      <c r="D36" s="329"/>
      <c r="E36" s="328"/>
      <c r="F36" s="330" t="n">
        <f aca="false">F37</f>
        <v>3121.3</v>
      </c>
      <c r="G36" s="330" t="e">
        <f aca="false">G37</f>
        <v>#REF!</v>
      </c>
      <c r="H36" s="330" t="e">
        <f aca="false">H37</f>
        <v>#REF!</v>
      </c>
    </row>
    <row r="37" customFormat="false" ht="15.75" hidden="false" customHeight="false" outlineLevel="0" collapsed="false">
      <c r="A37" s="200" t="s">
        <v>276</v>
      </c>
      <c r="B37" s="328" t="s">
        <v>549</v>
      </c>
      <c r="C37" s="329" t="s">
        <v>522</v>
      </c>
      <c r="D37" s="329" t="s">
        <v>548</v>
      </c>
      <c r="E37" s="328" t="n">
        <v>410</v>
      </c>
      <c r="F37" s="330" t="n">
        <f aca="false">'Приложение 8'!Q198</f>
        <v>3121.3</v>
      </c>
      <c r="G37" s="330" t="e">
        <f aca="false">#REF!</f>
        <v>#REF!</v>
      </c>
      <c r="H37" s="330" t="e">
        <f aca="false">#REF!</f>
        <v>#REF!</v>
      </c>
    </row>
    <row r="38" customFormat="false" ht="63" hidden="false" customHeight="false" outlineLevel="0" collapsed="false">
      <c r="A38" s="200" t="s">
        <v>279</v>
      </c>
      <c r="B38" s="328" t="s">
        <v>550</v>
      </c>
      <c r="C38" s="329"/>
      <c r="D38" s="329"/>
      <c r="E38" s="328"/>
      <c r="F38" s="330" t="n">
        <f aca="false">F39</f>
        <v>644.4</v>
      </c>
      <c r="G38" s="330" t="e">
        <f aca="false">G39</f>
        <v>#REF!</v>
      </c>
      <c r="H38" s="330" t="e">
        <f aca="false">H39</f>
        <v>#REF!</v>
      </c>
    </row>
    <row r="39" customFormat="false" ht="15.75" hidden="false" customHeight="false" outlineLevel="0" collapsed="false">
      <c r="A39" s="200" t="s">
        <v>276</v>
      </c>
      <c r="B39" s="328" t="s">
        <v>550</v>
      </c>
      <c r="C39" s="329" t="s">
        <v>522</v>
      </c>
      <c r="D39" s="329" t="s">
        <v>548</v>
      </c>
      <c r="E39" s="328" t="n">
        <v>410</v>
      </c>
      <c r="F39" s="330" t="n">
        <f aca="false">'Приложение 8'!Q200</f>
        <v>644.4</v>
      </c>
      <c r="G39" s="330" t="e">
        <f aca="false">#REF!</f>
        <v>#REF!</v>
      </c>
      <c r="H39" s="330" t="e">
        <f aca="false">#REF!</f>
        <v>#REF!</v>
      </c>
    </row>
    <row r="40" s="327" customFormat="true" ht="78.75" hidden="false" customHeight="false" outlineLevel="0" collapsed="false">
      <c r="A40" s="323" t="s">
        <v>485</v>
      </c>
      <c r="B40" s="324" t="s">
        <v>551</v>
      </c>
      <c r="C40" s="325"/>
      <c r="D40" s="325"/>
      <c r="E40" s="324"/>
      <c r="F40" s="326" t="e">
        <f aca="false">F41+F44+F49+F54+F62</f>
        <v>#REF!</v>
      </c>
      <c r="G40" s="326" t="e">
        <f aca="false">G41+G44+G49+G54+G62</f>
        <v>#REF!</v>
      </c>
      <c r="H40" s="326" t="e">
        <f aca="false">H41+H44+H49+H54+H62</f>
        <v>#REF!</v>
      </c>
    </row>
    <row r="41" customFormat="false" ht="78.75" hidden="false" customHeight="false" outlineLevel="0" collapsed="false">
      <c r="A41" s="200" t="s">
        <v>368</v>
      </c>
      <c r="B41" s="328" t="s">
        <v>552</v>
      </c>
      <c r="C41" s="329"/>
      <c r="D41" s="329"/>
      <c r="E41" s="328"/>
      <c r="F41" s="330" t="n">
        <f aca="false">F42</f>
        <v>70</v>
      </c>
      <c r="G41" s="330" t="e">
        <f aca="false">G42</f>
        <v>#REF!</v>
      </c>
      <c r="H41" s="330" t="e">
        <f aca="false">H42</f>
        <v>#REF!</v>
      </c>
    </row>
    <row r="42" customFormat="false" ht="94.5" hidden="false" customHeight="false" outlineLevel="0" collapsed="false">
      <c r="A42" s="200" t="s">
        <v>372</v>
      </c>
      <c r="B42" s="328" t="s">
        <v>854</v>
      </c>
      <c r="C42" s="329"/>
      <c r="D42" s="329"/>
      <c r="E42" s="328"/>
      <c r="F42" s="330" t="n">
        <f aca="false">F43</f>
        <v>70</v>
      </c>
      <c r="G42" s="330" t="e">
        <f aca="false">G43</f>
        <v>#REF!</v>
      </c>
      <c r="H42" s="330" t="e">
        <f aca="false">H43</f>
        <v>#REF!</v>
      </c>
    </row>
    <row r="43" customFormat="false" ht="47.25" hidden="false" customHeight="false" outlineLevel="0" collapsed="false">
      <c r="A43" s="200" t="s">
        <v>109</v>
      </c>
      <c r="B43" s="328" t="s">
        <v>854</v>
      </c>
      <c r="C43" s="329" t="s">
        <v>554</v>
      </c>
      <c r="D43" s="329" t="s">
        <v>555</v>
      </c>
      <c r="E43" s="328" t="n">
        <v>240</v>
      </c>
      <c r="F43" s="330" t="n">
        <f aca="false">'Приложение 8'!Q648</f>
        <v>70</v>
      </c>
      <c r="G43" s="330" t="e">
        <f aca="false">#REF!</f>
        <v>#REF!</v>
      </c>
      <c r="H43" s="330" t="e">
        <f aca="false">#REF!</f>
        <v>#REF!</v>
      </c>
    </row>
    <row r="44" customFormat="false" ht="63" hidden="false" customHeight="false" outlineLevel="0" collapsed="false">
      <c r="A44" s="200" t="s">
        <v>317</v>
      </c>
      <c r="B44" s="328" t="s">
        <v>556</v>
      </c>
      <c r="C44" s="329"/>
      <c r="D44" s="329"/>
      <c r="E44" s="328"/>
      <c r="F44" s="330" t="n">
        <f aca="false">F45+F47</f>
        <v>82.6</v>
      </c>
      <c r="G44" s="330" t="e">
        <f aca="false">G45+G47</f>
        <v>#REF!</v>
      </c>
      <c r="H44" s="330" t="e">
        <f aca="false">H45+H47</f>
        <v>#REF!</v>
      </c>
    </row>
    <row r="45" customFormat="false" ht="15.75" hidden="false" customHeight="false" outlineLevel="0" collapsed="false">
      <c r="A45" s="200" t="s">
        <v>318</v>
      </c>
      <c r="B45" s="328" t="s">
        <v>557</v>
      </c>
      <c r="C45" s="329"/>
      <c r="D45" s="329"/>
      <c r="E45" s="328"/>
      <c r="F45" s="330" t="n">
        <f aca="false">F46</f>
        <v>82.6</v>
      </c>
      <c r="G45" s="330" t="e">
        <f aca="false">G46</f>
        <v>#REF!</v>
      </c>
      <c r="H45" s="330" t="e">
        <f aca="false">H46</f>
        <v>#REF!</v>
      </c>
    </row>
    <row r="46" customFormat="false" ht="15.75" hidden="false" customHeight="false" outlineLevel="0" collapsed="false">
      <c r="A46" s="200" t="s">
        <v>201</v>
      </c>
      <c r="B46" s="328" t="s">
        <v>557</v>
      </c>
      <c r="C46" s="329" t="s">
        <v>554</v>
      </c>
      <c r="D46" s="329" t="s">
        <v>558</v>
      </c>
      <c r="E46" s="328" t="n">
        <v>610</v>
      </c>
      <c r="F46" s="330" t="n">
        <f aca="false">'Приложение 8'!Q511</f>
        <v>82.6</v>
      </c>
      <c r="G46" s="330" t="e">
        <f aca="false">#REF!</f>
        <v>#REF!</v>
      </c>
      <c r="H46" s="330" t="e">
        <f aca="false">#REF!</f>
        <v>#REF!</v>
      </c>
    </row>
    <row r="47" customFormat="false" ht="31.5" hidden="false" customHeight="false" outlineLevel="0" collapsed="false">
      <c r="A47" s="200" t="s">
        <v>333</v>
      </c>
      <c r="B47" s="328" t="s">
        <v>559</v>
      </c>
      <c r="C47" s="329"/>
      <c r="D47" s="329"/>
      <c r="E47" s="328"/>
      <c r="F47" s="330" t="n">
        <f aca="false">F48</f>
        <v>0</v>
      </c>
      <c r="G47" s="330" t="e">
        <f aca="false">G48</f>
        <v>#REF!</v>
      </c>
      <c r="H47" s="330" t="e">
        <f aca="false">H48</f>
        <v>#REF!</v>
      </c>
    </row>
    <row r="48" customFormat="false" ht="15.75" hidden="false" customHeight="false" outlineLevel="0" collapsed="false">
      <c r="A48" s="200" t="s">
        <v>201</v>
      </c>
      <c r="B48" s="328" t="s">
        <v>559</v>
      </c>
      <c r="C48" s="329" t="s">
        <v>554</v>
      </c>
      <c r="D48" s="329" t="s">
        <v>560</v>
      </c>
      <c r="E48" s="328" t="n">
        <v>610</v>
      </c>
      <c r="F48" s="330" t="n">
        <f aca="false">'Приложение 8'!Q533</f>
        <v>0</v>
      </c>
      <c r="G48" s="330" t="e">
        <f aca="false">#REF!</f>
        <v>#REF!</v>
      </c>
      <c r="H48" s="330" t="e">
        <f aca="false">#REF!</f>
        <v>#REF!</v>
      </c>
    </row>
    <row r="49" customFormat="false" ht="47.25" hidden="false" customHeight="false" outlineLevel="0" collapsed="false">
      <c r="A49" s="200" t="s">
        <v>320</v>
      </c>
      <c r="B49" s="328" t="s">
        <v>561</v>
      </c>
      <c r="C49" s="329"/>
      <c r="D49" s="329"/>
      <c r="E49" s="328"/>
      <c r="F49" s="330" t="n">
        <f aca="false">F50+F52</f>
        <v>49.8</v>
      </c>
      <c r="G49" s="330" t="e">
        <f aca="false">G50+G52</f>
        <v>#REF!</v>
      </c>
      <c r="H49" s="330" t="e">
        <f aca="false">H50+H52</f>
        <v>#REF!</v>
      </c>
    </row>
    <row r="50" customFormat="false" ht="15.75" hidden="false" customHeight="false" outlineLevel="0" collapsed="false">
      <c r="A50" s="200" t="s">
        <v>318</v>
      </c>
      <c r="B50" s="328" t="s">
        <v>562</v>
      </c>
      <c r="C50" s="329"/>
      <c r="D50" s="329"/>
      <c r="E50" s="328"/>
      <c r="F50" s="330" t="n">
        <f aca="false">F51</f>
        <v>6.1</v>
      </c>
      <c r="G50" s="330" t="e">
        <f aca="false">G51</f>
        <v>#REF!</v>
      </c>
      <c r="H50" s="330" t="e">
        <f aca="false">H51</f>
        <v>#REF!</v>
      </c>
    </row>
    <row r="51" customFormat="false" ht="15.75" hidden="false" customHeight="false" outlineLevel="0" collapsed="false">
      <c r="A51" s="200" t="s">
        <v>201</v>
      </c>
      <c r="B51" s="328" t="s">
        <v>562</v>
      </c>
      <c r="C51" s="329" t="s">
        <v>554</v>
      </c>
      <c r="D51" s="329" t="s">
        <v>558</v>
      </c>
      <c r="E51" s="328" t="n">
        <v>610</v>
      </c>
      <c r="F51" s="330" t="n">
        <f aca="false">'Приложение 8'!Q514</f>
        <v>6.1</v>
      </c>
      <c r="G51" s="330" t="e">
        <f aca="false">#REF!</f>
        <v>#REF!</v>
      </c>
      <c r="H51" s="330" t="e">
        <f aca="false">#REF!</f>
        <v>#REF!</v>
      </c>
    </row>
    <row r="52" customFormat="false" ht="31.5" hidden="false" customHeight="false" outlineLevel="0" collapsed="false">
      <c r="A52" s="200" t="s">
        <v>333</v>
      </c>
      <c r="B52" s="328" t="s">
        <v>563</v>
      </c>
      <c r="C52" s="329"/>
      <c r="D52" s="329"/>
      <c r="E52" s="328"/>
      <c r="F52" s="330" t="n">
        <f aca="false">F53</f>
        <v>43.7</v>
      </c>
      <c r="G52" s="330" t="e">
        <f aca="false">G53</f>
        <v>#REF!</v>
      </c>
      <c r="H52" s="330" t="e">
        <f aca="false">H53</f>
        <v>#REF!</v>
      </c>
    </row>
    <row r="53" customFormat="false" ht="15.75" hidden="false" customHeight="false" outlineLevel="0" collapsed="false">
      <c r="A53" s="200" t="s">
        <v>201</v>
      </c>
      <c r="B53" s="328" t="s">
        <v>563</v>
      </c>
      <c r="C53" s="329" t="s">
        <v>554</v>
      </c>
      <c r="D53" s="329" t="s">
        <v>560</v>
      </c>
      <c r="E53" s="328" t="n">
        <v>610</v>
      </c>
      <c r="F53" s="330" t="n">
        <f aca="false">'Приложение 8'!Q536</f>
        <v>43.7</v>
      </c>
      <c r="G53" s="330" t="e">
        <f aca="false">#REF!</f>
        <v>#REF!</v>
      </c>
      <c r="H53" s="330" t="e">
        <f aca="false">#REF!</f>
        <v>#REF!</v>
      </c>
    </row>
    <row r="54" customFormat="false" ht="94.5" hidden="false" customHeight="false" outlineLevel="0" collapsed="false">
      <c r="A54" s="200" t="s">
        <v>322</v>
      </c>
      <c r="B54" s="328" t="s">
        <v>567</v>
      </c>
      <c r="C54" s="329"/>
      <c r="D54" s="329"/>
      <c r="E54" s="328"/>
      <c r="F54" s="330" t="e">
        <f aca="false">F55+F57+F59</f>
        <v>#REF!</v>
      </c>
      <c r="G54" s="330" t="e">
        <f aca="false">G55+G57+G59</f>
        <v>#REF!</v>
      </c>
      <c r="H54" s="330" t="e">
        <f aca="false">H55+H57+H59</f>
        <v>#REF!</v>
      </c>
    </row>
    <row r="55" customFormat="false" ht="15.75" hidden="false" customHeight="false" outlineLevel="0" collapsed="false">
      <c r="A55" s="200" t="s">
        <v>318</v>
      </c>
      <c r="B55" s="328" t="s">
        <v>569</v>
      </c>
      <c r="C55" s="329"/>
      <c r="D55" s="329"/>
      <c r="E55" s="328"/>
      <c r="F55" s="330" t="n">
        <f aca="false">F56</f>
        <v>1.4</v>
      </c>
      <c r="G55" s="330" t="e">
        <f aca="false">G56</f>
        <v>#REF!</v>
      </c>
      <c r="H55" s="330" t="e">
        <f aca="false">H56</f>
        <v>#REF!</v>
      </c>
    </row>
    <row r="56" customFormat="false" ht="15.75" hidden="false" customHeight="false" outlineLevel="0" collapsed="false">
      <c r="A56" s="200" t="s">
        <v>201</v>
      </c>
      <c r="B56" s="328" t="s">
        <v>569</v>
      </c>
      <c r="C56" s="329" t="s">
        <v>554</v>
      </c>
      <c r="D56" s="329" t="s">
        <v>558</v>
      </c>
      <c r="E56" s="328" t="n">
        <v>610</v>
      </c>
      <c r="F56" s="330" t="n">
        <f aca="false">'Приложение 8'!Q517</f>
        <v>1.4</v>
      </c>
      <c r="G56" s="330" t="e">
        <f aca="false">#REF!</f>
        <v>#REF!</v>
      </c>
      <c r="H56" s="330" t="e">
        <f aca="false">#REF!</f>
        <v>#REF!</v>
      </c>
    </row>
    <row r="57" customFormat="false" ht="31.5" hidden="false" customHeight="false" outlineLevel="0" collapsed="false">
      <c r="A57" s="200" t="s">
        <v>333</v>
      </c>
      <c r="B57" s="328" t="s">
        <v>570</v>
      </c>
      <c r="C57" s="329"/>
      <c r="D57" s="329"/>
      <c r="E57" s="328"/>
      <c r="F57" s="330" t="n">
        <f aca="false">F58</f>
        <v>43.6</v>
      </c>
      <c r="G57" s="330" t="e">
        <f aca="false">G58</f>
        <v>#REF!</v>
      </c>
      <c r="H57" s="330" t="e">
        <f aca="false">H58</f>
        <v>#REF!</v>
      </c>
    </row>
    <row r="58" customFormat="false" ht="15.75" hidden="false" customHeight="false" outlineLevel="0" collapsed="false">
      <c r="A58" s="200" t="s">
        <v>201</v>
      </c>
      <c r="B58" s="328" t="s">
        <v>570</v>
      </c>
      <c r="C58" s="329" t="s">
        <v>554</v>
      </c>
      <c r="D58" s="329" t="s">
        <v>560</v>
      </c>
      <c r="E58" s="328" t="n">
        <v>610</v>
      </c>
      <c r="F58" s="330" t="n">
        <f aca="false">'Приложение 8'!Q539</f>
        <v>43.6</v>
      </c>
      <c r="G58" s="330" t="e">
        <f aca="false">#REF!</f>
        <v>#REF!</v>
      </c>
      <c r="H58" s="330" t="e">
        <f aca="false">#REF!</f>
        <v>#REF!</v>
      </c>
    </row>
    <row r="59" customFormat="false" ht="94.5" hidden="false" customHeight="false" outlineLevel="0" collapsed="false">
      <c r="A59" s="200" t="s">
        <v>372</v>
      </c>
      <c r="B59" s="328" t="s">
        <v>855</v>
      </c>
      <c r="C59" s="329"/>
      <c r="D59" s="329"/>
      <c r="E59" s="328"/>
      <c r="F59" s="330" t="e">
        <f aca="false">SUM(F60:F61)</f>
        <v>#REF!</v>
      </c>
      <c r="G59" s="330" t="e">
        <f aca="false">SUM(G60:G61)</f>
        <v>#REF!</v>
      </c>
      <c r="H59" s="330" t="e">
        <f aca="false">SUM(H60:H61)</f>
        <v>#REF!</v>
      </c>
    </row>
    <row r="60" customFormat="false" ht="47.25" hidden="false" customHeight="false" outlineLevel="0" collapsed="false">
      <c r="A60" s="200" t="s">
        <v>109</v>
      </c>
      <c r="B60" s="328" t="s">
        <v>855</v>
      </c>
      <c r="C60" s="329" t="s">
        <v>554</v>
      </c>
      <c r="D60" s="329" t="s">
        <v>555</v>
      </c>
      <c r="E60" s="328" t="n">
        <v>240</v>
      </c>
      <c r="F60" s="330" t="e">
        <f aca="false">#REF!</f>
        <v>#REF!</v>
      </c>
      <c r="G60" s="330" t="e">
        <f aca="false">#REF!</f>
        <v>#REF!</v>
      </c>
      <c r="H60" s="330" t="e">
        <f aca="false">#REF!</f>
        <v>#REF!</v>
      </c>
    </row>
    <row r="61" customFormat="false" ht="47.25" hidden="false" customHeight="false" outlineLevel="0" collapsed="false">
      <c r="A61" s="200" t="s">
        <v>369</v>
      </c>
      <c r="B61" s="328" t="s">
        <v>855</v>
      </c>
      <c r="C61" s="329" t="s">
        <v>554</v>
      </c>
      <c r="D61" s="329" t="s">
        <v>555</v>
      </c>
      <c r="E61" s="328" t="n">
        <v>320</v>
      </c>
      <c r="F61" s="330" t="e">
        <f aca="false">#REF!</f>
        <v>#REF!</v>
      </c>
      <c r="G61" s="330" t="e">
        <f aca="false">#REF!</f>
        <v>#REF!</v>
      </c>
      <c r="H61" s="330" t="e">
        <f aca="false">#REF!</f>
        <v>#REF!</v>
      </c>
    </row>
    <row r="62" customFormat="false" ht="78.75" hidden="false" customHeight="false" outlineLevel="0" collapsed="false">
      <c r="A62" s="200" t="s">
        <v>332</v>
      </c>
      <c r="B62" s="328" t="s">
        <v>574</v>
      </c>
      <c r="C62" s="329"/>
      <c r="D62" s="329"/>
      <c r="E62" s="328"/>
      <c r="F62" s="330" t="e">
        <f aca="false">F63+F65</f>
        <v>#REF!</v>
      </c>
      <c r="G62" s="330" t="e">
        <f aca="false">G63+G65</f>
        <v>#REF!</v>
      </c>
      <c r="H62" s="330" t="e">
        <f aca="false">H63+H65</f>
        <v>#REF!</v>
      </c>
    </row>
    <row r="63" customFormat="false" ht="31.5" hidden="false" customHeight="false" outlineLevel="0" collapsed="false">
      <c r="A63" s="200" t="s">
        <v>333</v>
      </c>
      <c r="B63" s="328" t="s">
        <v>576</v>
      </c>
      <c r="C63" s="329"/>
      <c r="D63" s="329"/>
      <c r="E63" s="328"/>
      <c r="F63" s="330" t="n">
        <f aca="false">F64</f>
        <v>86</v>
      </c>
      <c r="G63" s="330" t="e">
        <f aca="false">G64</f>
        <v>#REF!</v>
      </c>
      <c r="H63" s="330" t="e">
        <f aca="false">H64</f>
        <v>#REF!</v>
      </c>
    </row>
    <row r="64" customFormat="false" ht="15.75" hidden="false" customHeight="false" outlineLevel="0" collapsed="false">
      <c r="A64" s="200" t="s">
        <v>201</v>
      </c>
      <c r="B64" s="328" t="s">
        <v>576</v>
      </c>
      <c r="C64" s="329" t="s">
        <v>554</v>
      </c>
      <c r="D64" s="329" t="s">
        <v>560</v>
      </c>
      <c r="E64" s="328" t="n">
        <v>610</v>
      </c>
      <c r="F64" s="330" t="n">
        <f aca="false">'Приложение 8'!Q542</f>
        <v>86</v>
      </c>
      <c r="G64" s="330" t="e">
        <f aca="false">#REF!</f>
        <v>#REF!</v>
      </c>
      <c r="H64" s="330" t="e">
        <f aca="false">#REF!</f>
        <v>#REF!</v>
      </c>
    </row>
    <row r="65" customFormat="false" ht="94.5" hidden="false" customHeight="false" outlineLevel="0" collapsed="false">
      <c r="A65" s="200" t="s">
        <v>372</v>
      </c>
      <c r="B65" s="328" t="s">
        <v>856</v>
      </c>
      <c r="C65" s="329"/>
      <c r="D65" s="329"/>
      <c r="E65" s="328"/>
      <c r="F65" s="330" t="e">
        <f aca="false">F66</f>
        <v>#REF!</v>
      </c>
      <c r="G65" s="330" t="e">
        <f aca="false">G66</f>
        <v>#REF!</v>
      </c>
      <c r="H65" s="330" t="e">
        <f aca="false">H66</f>
        <v>#REF!</v>
      </c>
    </row>
    <row r="66" customFormat="false" ht="47.25" hidden="false" customHeight="false" outlineLevel="0" collapsed="false">
      <c r="A66" s="200" t="s">
        <v>369</v>
      </c>
      <c r="B66" s="328" t="s">
        <v>856</v>
      </c>
      <c r="C66" s="329" t="s">
        <v>554</v>
      </c>
      <c r="D66" s="329" t="s">
        <v>555</v>
      </c>
      <c r="E66" s="328" t="n">
        <v>320</v>
      </c>
      <c r="F66" s="330" t="e">
        <f aca="false">#REF!</f>
        <v>#REF!</v>
      </c>
      <c r="G66" s="330" t="e">
        <f aca="false">#REF!</f>
        <v>#REF!</v>
      </c>
      <c r="H66" s="330" t="e">
        <f aca="false">#REF!</f>
        <v>#REF!</v>
      </c>
    </row>
    <row r="67" s="327" customFormat="true" ht="63" hidden="false" customHeight="false" outlineLevel="0" collapsed="false">
      <c r="A67" s="323" t="s">
        <v>429</v>
      </c>
      <c r="B67" s="324" t="s">
        <v>587</v>
      </c>
      <c r="C67" s="325"/>
      <c r="D67" s="325"/>
      <c r="E67" s="324"/>
      <c r="F67" s="326" t="n">
        <f aca="false">F68</f>
        <v>6648.7</v>
      </c>
      <c r="G67" s="326" t="e">
        <f aca="false">G68+G73</f>
        <v>#REF!</v>
      </c>
      <c r="H67" s="326" t="e">
        <f aca="false">H68</f>
        <v>#REF!</v>
      </c>
    </row>
    <row r="68" customFormat="false" ht="31.5" hidden="false" customHeight="false" outlineLevel="0" collapsed="false">
      <c r="A68" s="200" t="s">
        <v>432</v>
      </c>
      <c r="B68" s="328" t="s">
        <v>590</v>
      </c>
      <c r="C68" s="329"/>
      <c r="D68" s="329"/>
      <c r="E68" s="328"/>
      <c r="F68" s="330" t="n">
        <f aca="false">F69</f>
        <v>6648.7</v>
      </c>
      <c r="G68" s="330" t="e">
        <f aca="false">G69+G71</f>
        <v>#REF!</v>
      </c>
      <c r="H68" s="330" t="e">
        <f aca="false">H69+H71</f>
        <v>#REF!</v>
      </c>
    </row>
    <row r="69" customFormat="false" ht="31.5" hidden="false" customHeight="false" outlineLevel="0" collapsed="false">
      <c r="A69" s="200" t="s">
        <v>427</v>
      </c>
      <c r="B69" s="328" t="s">
        <v>591</v>
      </c>
      <c r="C69" s="329"/>
      <c r="D69" s="329"/>
      <c r="E69" s="328"/>
      <c r="F69" s="330" t="n">
        <f aca="false">F70</f>
        <v>6648.7</v>
      </c>
      <c r="G69" s="330" t="e">
        <f aca="false">G70</f>
        <v>#REF!</v>
      </c>
      <c r="H69" s="330" t="e">
        <f aca="false">H70</f>
        <v>#REF!</v>
      </c>
    </row>
    <row r="70" customFormat="false" ht="15.75" hidden="false" customHeight="false" outlineLevel="0" collapsed="false">
      <c r="A70" s="200" t="s">
        <v>201</v>
      </c>
      <c r="B70" s="328" t="s">
        <v>591</v>
      </c>
      <c r="C70" s="329" t="s">
        <v>522</v>
      </c>
      <c r="D70" s="329" t="s">
        <v>573</v>
      </c>
      <c r="E70" s="328" t="n">
        <v>610</v>
      </c>
      <c r="F70" s="330" t="n">
        <f aca="false">'Приложение 8'!Q378</f>
        <v>6648.7</v>
      </c>
      <c r="G70" s="330" t="e">
        <f aca="false">#REF!</f>
        <v>#REF!</v>
      </c>
      <c r="H70" s="330" t="e">
        <f aca="false">#REF!</f>
        <v>#REF!</v>
      </c>
    </row>
    <row r="71" customFormat="false" ht="78.75" hidden="false" customHeight="false" outlineLevel="0" collapsed="false">
      <c r="A71" s="106" t="s">
        <v>107</v>
      </c>
      <c r="B71" s="328" t="s">
        <v>592</v>
      </c>
      <c r="C71" s="329"/>
      <c r="D71" s="329"/>
      <c r="E71" s="328"/>
      <c r="F71" s="330"/>
      <c r="G71" s="330" t="e">
        <f aca="false">G72</f>
        <v>#REF!</v>
      </c>
      <c r="H71" s="330" t="e">
        <f aca="false">H72</f>
        <v>#REF!</v>
      </c>
    </row>
    <row r="72" customFormat="false" ht="15.75" hidden="false" customHeight="false" outlineLevel="0" collapsed="false">
      <c r="A72" s="106" t="s">
        <v>201</v>
      </c>
      <c r="B72" s="328" t="s">
        <v>592</v>
      </c>
      <c r="C72" s="329" t="s">
        <v>522</v>
      </c>
      <c r="D72" s="329" t="s">
        <v>573</v>
      </c>
      <c r="E72" s="328" t="n">
        <v>610</v>
      </c>
      <c r="F72" s="330"/>
      <c r="G72" s="330" t="e">
        <f aca="false">#REF!</f>
        <v>#REF!</v>
      </c>
      <c r="H72" s="330" t="e">
        <f aca="false">#REF!</f>
        <v>#REF!</v>
      </c>
    </row>
    <row r="73" customFormat="false" ht="63" hidden="false" customHeight="false" outlineLevel="0" collapsed="false">
      <c r="A73" s="200" t="s">
        <v>857</v>
      </c>
      <c r="B73" s="328" t="s">
        <v>858</v>
      </c>
      <c r="C73" s="329"/>
      <c r="D73" s="329"/>
      <c r="E73" s="328"/>
      <c r="F73" s="330"/>
      <c r="G73" s="330" t="e">
        <f aca="false">G74</f>
        <v>#REF!</v>
      </c>
      <c r="H73" s="330" t="n">
        <v>0</v>
      </c>
    </row>
    <row r="74" customFormat="false" ht="15.75" hidden="false" customHeight="false" outlineLevel="0" collapsed="false">
      <c r="A74" s="200" t="s">
        <v>201</v>
      </c>
      <c r="B74" s="328" t="s">
        <v>858</v>
      </c>
      <c r="C74" s="329" t="s">
        <v>522</v>
      </c>
      <c r="D74" s="329" t="s">
        <v>573</v>
      </c>
      <c r="E74" s="328" t="n">
        <v>610</v>
      </c>
      <c r="F74" s="330"/>
      <c r="G74" s="330" t="e">
        <f aca="false">#REF!</f>
        <v>#REF!</v>
      </c>
      <c r="H74" s="330" t="n">
        <v>0</v>
      </c>
    </row>
    <row r="75" s="327" customFormat="true" ht="63" hidden="false" customHeight="false" outlineLevel="0" collapsed="false">
      <c r="A75" s="323" t="s">
        <v>250</v>
      </c>
      <c r="B75" s="324" t="s">
        <v>641</v>
      </c>
      <c r="C75" s="325"/>
      <c r="D75" s="325"/>
      <c r="E75" s="324"/>
      <c r="F75" s="326"/>
      <c r="G75" s="326" t="e">
        <f aca="false">G76+G79+G84</f>
        <v>#REF!</v>
      </c>
      <c r="H75" s="326" t="e">
        <f aca="false">H76+H79+H84</f>
        <v>#REF!</v>
      </c>
    </row>
    <row r="76" customFormat="false" ht="94.5" hidden="false" customHeight="false" outlineLevel="0" collapsed="false">
      <c r="A76" s="200" t="s">
        <v>252</v>
      </c>
      <c r="B76" s="328" t="s">
        <v>642</v>
      </c>
      <c r="C76" s="329"/>
      <c r="D76" s="329"/>
      <c r="E76" s="328"/>
      <c r="F76" s="330"/>
      <c r="G76" s="330" t="e">
        <f aca="false">G77</f>
        <v>#REF!</v>
      </c>
      <c r="H76" s="330" t="e">
        <f aca="false">H77</f>
        <v>#REF!</v>
      </c>
    </row>
    <row r="77" customFormat="false" ht="15.75" hidden="false" customHeight="false" outlineLevel="0" collapsed="false">
      <c r="A77" s="200" t="s">
        <v>253</v>
      </c>
      <c r="B77" s="328" t="s">
        <v>643</v>
      </c>
      <c r="C77" s="329"/>
      <c r="D77" s="329"/>
      <c r="E77" s="328"/>
      <c r="F77" s="330"/>
      <c r="G77" s="330" t="e">
        <f aca="false">G78</f>
        <v>#REF!</v>
      </c>
      <c r="H77" s="330" t="e">
        <f aca="false">H78</f>
        <v>#REF!</v>
      </c>
    </row>
    <row r="78" customFormat="false" ht="15.75" hidden="false" customHeight="false" outlineLevel="0" collapsed="false">
      <c r="A78" s="200" t="s">
        <v>201</v>
      </c>
      <c r="B78" s="328" t="s">
        <v>643</v>
      </c>
      <c r="C78" s="329" t="s">
        <v>522</v>
      </c>
      <c r="D78" s="329" t="s">
        <v>644</v>
      </c>
      <c r="E78" s="328" t="n">
        <v>610</v>
      </c>
      <c r="F78" s="330"/>
      <c r="G78" s="330" t="e">
        <f aca="false">#REF!</f>
        <v>#REF!</v>
      </c>
      <c r="H78" s="330" t="e">
        <f aca="false">#REF!</f>
        <v>#REF!</v>
      </c>
    </row>
    <row r="79" customFormat="false" ht="47.25" hidden="false" customHeight="false" outlineLevel="0" collapsed="false">
      <c r="A79" s="200" t="s">
        <v>256</v>
      </c>
      <c r="B79" s="328" t="s">
        <v>651</v>
      </c>
      <c r="C79" s="329"/>
      <c r="D79" s="329"/>
      <c r="E79" s="328"/>
      <c r="F79" s="330"/>
      <c r="G79" s="330" t="e">
        <f aca="false">G80+G82</f>
        <v>#REF!</v>
      </c>
      <c r="H79" s="330" t="e">
        <f aca="false">H80+H82</f>
        <v>#REF!</v>
      </c>
    </row>
    <row r="80" customFormat="false" ht="15.75" hidden="false" customHeight="false" outlineLevel="0" collapsed="false">
      <c r="A80" s="200" t="s">
        <v>253</v>
      </c>
      <c r="B80" s="328" t="s">
        <v>652</v>
      </c>
      <c r="C80" s="329"/>
      <c r="D80" s="329"/>
      <c r="E80" s="328"/>
      <c r="F80" s="330"/>
      <c r="G80" s="330" t="e">
        <f aca="false">G81</f>
        <v>#REF!</v>
      </c>
      <c r="H80" s="330" t="e">
        <f aca="false">H81</f>
        <v>#REF!</v>
      </c>
    </row>
    <row r="81" customFormat="false" ht="15.75" hidden="false" customHeight="false" outlineLevel="0" collapsed="false">
      <c r="A81" s="200" t="s">
        <v>201</v>
      </c>
      <c r="B81" s="328" t="s">
        <v>652</v>
      </c>
      <c r="C81" s="329" t="s">
        <v>522</v>
      </c>
      <c r="D81" s="329" t="s">
        <v>644</v>
      </c>
      <c r="E81" s="328" t="n">
        <v>610</v>
      </c>
      <c r="F81" s="330"/>
      <c r="G81" s="330" t="e">
        <f aca="false">#REF!</f>
        <v>#REF!</v>
      </c>
      <c r="H81" s="330" t="e">
        <f aca="false">#REF!</f>
        <v>#REF!</v>
      </c>
    </row>
    <row r="82" customFormat="false" ht="78.75" hidden="false" customHeight="false" outlineLevel="0" collapsed="false">
      <c r="A82" s="128" t="s">
        <v>107</v>
      </c>
      <c r="B82" s="328" t="s">
        <v>653</v>
      </c>
      <c r="C82" s="329"/>
      <c r="D82" s="329"/>
      <c r="E82" s="328"/>
      <c r="F82" s="330"/>
      <c r="G82" s="330" t="e">
        <f aca="false">G83</f>
        <v>#REF!</v>
      </c>
      <c r="H82" s="330" t="e">
        <f aca="false">H83</f>
        <v>#REF!</v>
      </c>
    </row>
    <row r="83" customFormat="false" ht="15.75" hidden="false" customHeight="false" outlineLevel="0" collapsed="false">
      <c r="A83" s="128" t="s">
        <v>201</v>
      </c>
      <c r="B83" s="328" t="s">
        <v>653</v>
      </c>
      <c r="C83" s="329" t="s">
        <v>522</v>
      </c>
      <c r="D83" s="329" t="s">
        <v>644</v>
      </c>
      <c r="E83" s="328" t="n">
        <v>610</v>
      </c>
      <c r="F83" s="330"/>
      <c r="G83" s="330" t="e">
        <f aca="false">#REF!</f>
        <v>#REF!</v>
      </c>
      <c r="H83" s="330" t="e">
        <f aca="false">#REF!</f>
        <v>#REF!</v>
      </c>
    </row>
    <row r="84" customFormat="false" ht="63" hidden="false" customHeight="false" outlineLevel="0" collapsed="false">
      <c r="A84" s="200" t="s">
        <v>257</v>
      </c>
      <c r="B84" s="328" t="s">
        <v>859</v>
      </c>
      <c r="C84" s="329"/>
      <c r="D84" s="329"/>
      <c r="E84" s="328"/>
      <c r="F84" s="330"/>
      <c r="G84" s="330" t="e">
        <f aca="false">G85</f>
        <v>#REF!</v>
      </c>
      <c r="H84" s="330" t="e">
        <f aca="false">H85</f>
        <v>#REF!</v>
      </c>
    </row>
    <row r="85" customFormat="false" ht="15.75" hidden="false" customHeight="false" outlineLevel="0" collapsed="false">
      <c r="A85" s="200" t="s">
        <v>253</v>
      </c>
      <c r="B85" s="328" t="s">
        <v>860</v>
      </c>
      <c r="C85" s="329"/>
      <c r="D85" s="329"/>
      <c r="E85" s="328"/>
      <c r="F85" s="330"/>
      <c r="G85" s="330" t="e">
        <f aca="false">G86</f>
        <v>#REF!</v>
      </c>
      <c r="H85" s="330" t="e">
        <f aca="false">H86</f>
        <v>#REF!</v>
      </c>
    </row>
    <row r="86" customFormat="false" ht="15.75" hidden="false" customHeight="false" outlineLevel="0" collapsed="false">
      <c r="A86" s="200" t="s">
        <v>201</v>
      </c>
      <c r="B86" s="328" t="s">
        <v>860</v>
      </c>
      <c r="C86" s="329" t="s">
        <v>522</v>
      </c>
      <c r="D86" s="329" t="s">
        <v>644</v>
      </c>
      <c r="E86" s="328" t="n">
        <v>610</v>
      </c>
      <c r="F86" s="330"/>
      <c r="G86" s="330" t="e">
        <f aca="false">#REF!</f>
        <v>#REF!</v>
      </c>
      <c r="H86" s="330" t="e">
        <f aca="false">#REF!</f>
        <v>#REF!</v>
      </c>
    </row>
    <row r="87" customFormat="false" ht="63" hidden="false" customHeight="false" outlineLevel="0" collapsed="false">
      <c r="A87" s="323" t="s">
        <v>281</v>
      </c>
      <c r="B87" s="324" t="s">
        <v>656</v>
      </c>
      <c r="C87" s="325"/>
      <c r="D87" s="325"/>
      <c r="E87" s="324"/>
      <c r="F87" s="326" t="e">
        <f aca="false">F95+F37+F40</f>
        <v>#REF!</v>
      </c>
      <c r="G87" s="326" t="e">
        <f aca="false">G94+G88+G91</f>
        <v>#REF!</v>
      </c>
      <c r="H87" s="326" t="e">
        <f aca="false">H94+H88+H91</f>
        <v>#REF!</v>
      </c>
    </row>
    <row r="88" customFormat="false" ht="63" hidden="false" customHeight="false" outlineLevel="0" collapsed="false">
      <c r="A88" s="154" t="s">
        <v>861</v>
      </c>
      <c r="B88" s="328" t="s">
        <v>657</v>
      </c>
      <c r="C88" s="329"/>
      <c r="D88" s="329"/>
      <c r="E88" s="363"/>
      <c r="F88" s="330"/>
      <c r="G88" s="330" t="e">
        <f aca="false">G89</f>
        <v>#REF!</v>
      </c>
      <c r="H88" s="330" t="e">
        <f aca="false">H89</f>
        <v>#REF!</v>
      </c>
    </row>
    <row r="89" customFormat="false" ht="15.75" hidden="false" customHeight="false" outlineLevel="0" collapsed="false">
      <c r="A89" s="181" t="s">
        <v>284</v>
      </c>
      <c r="B89" s="328" t="s">
        <v>658</v>
      </c>
      <c r="C89" s="329"/>
      <c r="D89" s="329"/>
      <c r="E89" s="363"/>
      <c r="F89" s="330"/>
      <c r="G89" s="330" t="e">
        <f aca="false">G90</f>
        <v>#REF!</v>
      </c>
      <c r="H89" s="330" t="e">
        <f aca="false">H90</f>
        <v>#REF!</v>
      </c>
    </row>
    <row r="90" customFormat="false" ht="47.25" hidden="false" customHeight="false" outlineLevel="0" collapsed="false">
      <c r="A90" s="181" t="s">
        <v>109</v>
      </c>
      <c r="B90" s="328" t="s">
        <v>658</v>
      </c>
      <c r="C90" s="329" t="s">
        <v>522</v>
      </c>
      <c r="D90" s="329" t="s">
        <v>544</v>
      </c>
      <c r="E90" s="364" t="s">
        <v>862</v>
      </c>
      <c r="F90" s="330"/>
      <c r="G90" s="330" t="e">
        <f aca="false">#REF!</f>
        <v>#REF!</v>
      </c>
      <c r="H90" s="330" t="e">
        <f aca="false">#REF!</f>
        <v>#REF!</v>
      </c>
    </row>
    <row r="91" customFormat="false" ht="63" hidden="false" customHeight="false" outlineLevel="0" collapsed="false">
      <c r="A91" s="181" t="s">
        <v>311</v>
      </c>
      <c r="B91" s="328" t="s">
        <v>660</v>
      </c>
      <c r="C91" s="329"/>
      <c r="D91" s="329"/>
      <c r="E91" s="363"/>
      <c r="F91" s="330"/>
      <c r="G91" s="330" t="e">
        <f aca="false">G92</f>
        <v>#REF!</v>
      </c>
      <c r="H91" s="330" t="e">
        <f aca="false">H92</f>
        <v>#REF!</v>
      </c>
    </row>
    <row r="92" customFormat="false" ht="15.75" hidden="false" customHeight="false" outlineLevel="0" collapsed="false">
      <c r="A92" s="181" t="s">
        <v>284</v>
      </c>
      <c r="B92" s="328" t="s">
        <v>661</v>
      </c>
      <c r="C92" s="329"/>
      <c r="D92" s="329"/>
      <c r="E92" s="363"/>
      <c r="F92" s="330"/>
      <c r="G92" s="330" t="e">
        <f aca="false">G93</f>
        <v>#REF!</v>
      </c>
      <c r="H92" s="330" t="e">
        <f aca="false">H93</f>
        <v>#REF!</v>
      </c>
    </row>
    <row r="93" customFormat="false" ht="47.25" hidden="false" customHeight="false" outlineLevel="0" collapsed="false">
      <c r="A93" s="181" t="s">
        <v>109</v>
      </c>
      <c r="B93" s="328" t="s">
        <v>661</v>
      </c>
      <c r="C93" s="329" t="s">
        <v>522</v>
      </c>
      <c r="D93" s="329" t="s">
        <v>662</v>
      </c>
      <c r="E93" s="363" t="n">
        <v>240</v>
      </c>
      <c r="F93" s="330"/>
      <c r="G93" s="330" t="e">
        <f aca="false">#REF!</f>
        <v>#REF!</v>
      </c>
      <c r="H93" s="330" t="e">
        <f aca="false">#REF!</f>
        <v>#REF!</v>
      </c>
    </row>
    <row r="94" customFormat="false" ht="63" hidden="false" customHeight="false" outlineLevel="0" collapsed="false">
      <c r="A94" s="200" t="s">
        <v>288</v>
      </c>
      <c r="B94" s="328" t="s">
        <v>863</v>
      </c>
      <c r="C94" s="329"/>
      <c r="D94" s="329"/>
      <c r="E94" s="328"/>
      <c r="F94" s="330"/>
      <c r="G94" s="330" t="e">
        <f aca="false">G95</f>
        <v>#REF!</v>
      </c>
      <c r="H94" s="330" t="e">
        <f aca="false">H95</f>
        <v>#REF!</v>
      </c>
    </row>
    <row r="95" customFormat="false" ht="47.25" hidden="false" customHeight="false" outlineLevel="0" collapsed="false">
      <c r="A95" s="200" t="s">
        <v>290</v>
      </c>
      <c r="B95" s="328" t="s">
        <v>864</v>
      </c>
      <c r="C95" s="329"/>
      <c r="D95" s="329"/>
      <c r="E95" s="328"/>
      <c r="F95" s="330" t="n">
        <f aca="false">F96</f>
        <v>15188.9</v>
      </c>
      <c r="G95" s="330" t="e">
        <f aca="false">G96</f>
        <v>#REF!</v>
      </c>
      <c r="H95" s="330" t="e">
        <f aca="false">H96</f>
        <v>#REF!</v>
      </c>
    </row>
    <row r="96" customFormat="false" ht="47.25" hidden="false" customHeight="false" outlineLevel="0" collapsed="false">
      <c r="A96" s="200" t="s">
        <v>109</v>
      </c>
      <c r="B96" s="328" t="s">
        <v>864</v>
      </c>
      <c r="C96" s="329" t="s">
        <v>522</v>
      </c>
      <c r="D96" s="329" t="s">
        <v>544</v>
      </c>
      <c r="E96" s="328" t="n">
        <v>240</v>
      </c>
      <c r="F96" s="330" t="n">
        <f aca="false">'Приложение 8'!Q81</f>
        <v>15188.9</v>
      </c>
      <c r="G96" s="330" t="e">
        <f aca="false">#REF!</f>
        <v>#REF!</v>
      </c>
      <c r="H96" s="330" t="e">
        <f aca="false">#REF!</f>
        <v>#REF!</v>
      </c>
    </row>
    <row r="97" s="327" customFormat="true" ht="78.75" hidden="false" customHeight="false" outlineLevel="0" collapsed="false">
      <c r="A97" s="323" t="s">
        <v>128</v>
      </c>
      <c r="B97" s="324" t="s">
        <v>666</v>
      </c>
      <c r="C97" s="325"/>
      <c r="D97" s="325"/>
      <c r="E97" s="324"/>
      <c r="F97" s="326"/>
      <c r="G97" s="326" t="e">
        <f aca="false">G98+G102+G111</f>
        <v>#REF!</v>
      </c>
      <c r="H97" s="326" t="e">
        <f aca="false">H98+H102+H111</f>
        <v>#REF!</v>
      </c>
    </row>
    <row r="98" customFormat="false" ht="63" hidden="false" customHeight="false" outlineLevel="0" collapsed="false">
      <c r="A98" s="200" t="s">
        <v>865</v>
      </c>
      <c r="B98" s="328" t="s">
        <v>668</v>
      </c>
      <c r="C98" s="329"/>
      <c r="D98" s="329"/>
      <c r="E98" s="328"/>
      <c r="F98" s="330"/>
      <c r="G98" s="330" t="e">
        <f aca="false">G99</f>
        <v>#REF!</v>
      </c>
      <c r="H98" s="330" t="e">
        <f aca="false">H99</f>
        <v>#REF!</v>
      </c>
    </row>
    <row r="99" customFormat="false" ht="78.75" hidden="false" customHeight="false" outlineLevel="0" collapsed="false">
      <c r="A99" s="200" t="s">
        <v>866</v>
      </c>
      <c r="B99" s="328" t="s">
        <v>867</v>
      </c>
      <c r="C99" s="329"/>
      <c r="D99" s="329"/>
      <c r="E99" s="328"/>
      <c r="F99" s="330"/>
      <c r="G99" s="330" t="e">
        <f aca="false">G100</f>
        <v>#REF!</v>
      </c>
      <c r="H99" s="330" t="e">
        <f aca="false">H100</f>
        <v>#REF!</v>
      </c>
    </row>
    <row r="100" customFormat="false" ht="31.5" hidden="false" customHeight="false" outlineLevel="0" collapsed="false">
      <c r="A100" s="200" t="s">
        <v>115</v>
      </c>
      <c r="B100" s="328" t="s">
        <v>868</v>
      </c>
      <c r="C100" s="329"/>
      <c r="D100" s="329"/>
      <c r="E100" s="328"/>
      <c r="F100" s="330"/>
      <c r="G100" s="330" t="e">
        <f aca="false">G101</f>
        <v>#REF!</v>
      </c>
      <c r="H100" s="330" t="e">
        <f aca="false">H101</f>
        <v>#REF!</v>
      </c>
    </row>
    <row r="101" customFormat="false" ht="47.25" hidden="false" customHeight="false" outlineLevel="0" collapsed="false">
      <c r="A101" s="200" t="s">
        <v>109</v>
      </c>
      <c r="B101" s="328" t="s">
        <v>868</v>
      </c>
      <c r="C101" s="329" t="s">
        <v>671</v>
      </c>
      <c r="D101" s="329" t="s">
        <v>672</v>
      </c>
      <c r="E101" s="328" t="n">
        <v>240</v>
      </c>
      <c r="F101" s="330"/>
      <c r="G101" s="330" t="e">
        <f aca="false">#REF!</f>
        <v>#REF!</v>
      </c>
      <c r="H101" s="330" t="e">
        <f aca="false">#REF!</f>
        <v>#REF!</v>
      </c>
    </row>
    <row r="102" customFormat="false" ht="78.75" hidden="false" customHeight="false" outlineLevel="0" collapsed="false">
      <c r="A102" s="200" t="s">
        <v>448</v>
      </c>
      <c r="B102" s="328" t="s">
        <v>673</v>
      </c>
      <c r="C102" s="329"/>
      <c r="D102" s="329"/>
      <c r="E102" s="328"/>
      <c r="F102" s="330"/>
      <c r="G102" s="330" t="e">
        <f aca="false">G103+G108</f>
        <v>#REF!</v>
      </c>
      <c r="H102" s="330" t="e">
        <f aca="false">H103+H108</f>
        <v>#REF!</v>
      </c>
    </row>
    <row r="103" customFormat="false" ht="47.25" hidden="false" customHeight="false" outlineLevel="0" collapsed="false">
      <c r="A103" s="200" t="s">
        <v>449</v>
      </c>
      <c r="B103" s="328" t="s">
        <v>674</v>
      </c>
      <c r="C103" s="329"/>
      <c r="D103" s="329"/>
      <c r="E103" s="328"/>
      <c r="F103" s="330"/>
      <c r="G103" s="330" t="e">
        <f aca="false">G104+G106</f>
        <v>#REF!</v>
      </c>
      <c r="H103" s="330" t="e">
        <f aca="false">H104+H106</f>
        <v>#REF!</v>
      </c>
    </row>
    <row r="104" customFormat="false" ht="141.75" hidden="false" customHeight="false" outlineLevel="0" collapsed="false">
      <c r="A104" s="200" t="s">
        <v>869</v>
      </c>
      <c r="B104" s="328" t="s">
        <v>675</v>
      </c>
      <c r="C104" s="329"/>
      <c r="D104" s="329"/>
      <c r="E104" s="328"/>
      <c r="F104" s="330"/>
      <c r="G104" s="330" t="e">
        <f aca="false">G105</f>
        <v>#REF!</v>
      </c>
      <c r="H104" s="330" t="e">
        <f aca="false">H105</f>
        <v>#REF!</v>
      </c>
    </row>
    <row r="105" customFormat="false" ht="15.75" hidden="false" customHeight="false" outlineLevel="0" collapsed="false">
      <c r="A105" s="200" t="s">
        <v>452</v>
      </c>
      <c r="B105" s="328" t="s">
        <v>675</v>
      </c>
      <c r="C105" s="329" t="s">
        <v>671</v>
      </c>
      <c r="D105" s="329" t="s">
        <v>676</v>
      </c>
      <c r="E105" s="328" t="n">
        <v>510</v>
      </c>
      <c r="F105" s="330"/>
      <c r="G105" s="330" t="e">
        <f aca="false">#REF!</f>
        <v>#REF!</v>
      </c>
      <c r="H105" s="330" t="e">
        <f aca="false">#REF!</f>
        <v>#REF!</v>
      </c>
    </row>
    <row r="106" customFormat="false" ht="31.5" hidden="false" customHeight="false" outlineLevel="0" collapsed="false">
      <c r="A106" s="200" t="s">
        <v>450</v>
      </c>
      <c r="B106" s="328" t="s">
        <v>677</v>
      </c>
      <c r="C106" s="329"/>
      <c r="D106" s="329"/>
      <c r="E106" s="328"/>
      <c r="F106" s="330"/>
      <c r="G106" s="330" t="e">
        <f aca="false">G107</f>
        <v>#REF!</v>
      </c>
      <c r="H106" s="330" t="e">
        <f aca="false">H107</f>
        <v>#REF!</v>
      </c>
    </row>
    <row r="107" customFormat="false" ht="15.75" hidden="false" customHeight="false" outlineLevel="0" collapsed="false">
      <c r="A107" s="200" t="s">
        <v>452</v>
      </c>
      <c r="B107" s="328" t="s">
        <v>677</v>
      </c>
      <c r="C107" s="329" t="s">
        <v>671</v>
      </c>
      <c r="D107" s="329" t="s">
        <v>676</v>
      </c>
      <c r="E107" s="328" t="n">
        <v>510</v>
      </c>
      <c r="F107" s="330"/>
      <c r="G107" s="330" t="e">
        <f aca="false">#REF!</f>
        <v>#REF!</v>
      </c>
      <c r="H107" s="330" t="e">
        <f aca="false">#REF!</f>
        <v>#REF!</v>
      </c>
    </row>
    <row r="108" customFormat="false" ht="47.25" hidden="false" customHeight="false" outlineLevel="0" collapsed="false">
      <c r="A108" s="200" t="s">
        <v>456</v>
      </c>
      <c r="B108" s="328" t="s">
        <v>678</v>
      </c>
      <c r="C108" s="329"/>
      <c r="D108" s="329"/>
      <c r="E108" s="328"/>
      <c r="F108" s="330"/>
      <c r="G108" s="330" t="e">
        <f aca="false">G109</f>
        <v>#REF!</v>
      </c>
      <c r="H108" s="330" t="e">
        <f aca="false">H109</f>
        <v>#REF!</v>
      </c>
    </row>
    <row r="109" customFormat="false" ht="35.25" hidden="false" customHeight="true" outlineLevel="0" collapsed="false">
      <c r="A109" s="200" t="s">
        <v>457</v>
      </c>
      <c r="B109" s="328" t="s">
        <v>679</v>
      </c>
      <c r="C109" s="329"/>
      <c r="D109" s="329"/>
      <c r="E109" s="328"/>
      <c r="F109" s="330"/>
      <c r="G109" s="330" t="e">
        <f aca="false">G110</f>
        <v>#REF!</v>
      </c>
      <c r="H109" s="330" t="e">
        <f aca="false">H110</f>
        <v>#REF!</v>
      </c>
    </row>
    <row r="110" customFormat="false" ht="15.75" hidden="false" customHeight="false" outlineLevel="0" collapsed="false">
      <c r="A110" s="200" t="s">
        <v>452</v>
      </c>
      <c r="B110" s="328" t="s">
        <v>679</v>
      </c>
      <c r="C110" s="329" t="s">
        <v>671</v>
      </c>
      <c r="D110" s="329" t="s">
        <v>680</v>
      </c>
      <c r="E110" s="328" t="n">
        <v>510</v>
      </c>
      <c r="F110" s="330"/>
      <c r="G110" s="330" t="e">
        <f aca="false">#REF!</f>
        <v>#REF!</v>
      </c>
      <c r="H110" s="330" t="e">
        <f aca="false">#REF!</f>
        <v>#REF!</v>
      </c>
    </row>
    <row r="111" customFormat="false" ht="78.75" hidden="false" customHeight="false" outlineLevel="0" collapsed="false">
      <c r="A111" s="200" t="s">
        <v>133</v>
      </c>
      <c r="B111" s="328" t="s">
        <v>688</v>
      </c>
      <c r="C111" s="329"/>
      <c r="D111" s="329"/>
      <c r="E111" s="328"/>
      <c r="F111" s="330"/>
      <c r="G111" s="330" t="e">
        <f aca="false">G112+G117</f>
        <v>#REF!</v>
      </c>
      <c r="H111" s="330" t="e">
        <f aca="false">H112+H117</f>
        <v>#REF!</v>
      </c>
    </row>
    <row r="112" customFormat="false" ht="126" hidden="false" customHeight="false" outlineLevel="0" collapsed="false">
      <c r="A112" s="200" t="s">
        <v>870</v>
      </c>
      <c r="B112" s="328" t="s">
        <v>689</v>
      </c>
      <c r="C112" s="329"/>
      <c r="D112" s="329"/>
      <c r="E112" s="328"/>
      <c r="F112" s="330"/>
      <c r="G112" s="330" t="e">
        <f aca="false">G113</f>
        <v>#REF!</v>
      </c>
      <c r="H112" s="330" t="e">
        <f aca="false">H113</f>
        <v>#REF!</v>
      </c>
    </row>
    <row r="113" customFormat="false" ht="31.5" hidden="false" customHeight="false" outlineLevel="0" collapsed="false">
      <c r="A113" s="200" t="s">
        <v>115</v>
      </c>
      <c r="B113" s="328" t="s">
        <v>690</v>
      </c>
      <c r="C113" s="329"/>
      <c r="D113" s="329"/>
      <c r="E113" s="328"/>
      <c r="F113" s="330"/>
      <c r="G113" s="330" t="e">
        <f aca="false">SUM(G114:G116)</f>
        <v>#REF!</v>
      </c>
      <c r="H113" s="330" t="e">
        <f aca="false">SUM(H114:H116)</f>
        <v>#REF!</v>
      </c>
    </row>
    <row r="114" customFormat="false" ht="37.5" hidden="false" customHeight="true" outlineLevel="0" collapsed="false">
      <c r="A114" s="200" t="s">
        <v>106</v>
      </c>
      <c r="B114" s="328" t="s">
        <v>690</v>
      </c>
      <c r="C114" s="329" t="s">
        <v>671</v>
      </c>
      <c r="D114" s="329" t="s">
        <v>672</v>
      </c>
      <c r="E114" s="328" t="n">
        <v>120</v>
      </c>
      <c r="F114" s="330"/>
      <c r="G114" s="330" t="e">
        <f aca="false">#REF!</f>
        <v>#REF!</v>
      </c>
      <c r="H114" s="330" t="e">
        <f aca="false">#REF!</f>
        <v>#REF!</v>
      </c>
    </row>
    <row r="115" customFormat="false" ht="47.25" hidden="false" customHeight="false" outlineLevel="0" collapsed="false">
      <c r="A115" s="200" t="s">
        <v>109</v>
      </c>
      <c r="B115" s="328" t="s">
        <v>690</v>
      </c>
      <c r="C115" s="329" t="s">
        <v>671</v>
      </c>
      <c r="D115" s="329" t="s">
        <v>672</v>
      </c>
      <c r="E115" s="328" t="n">
        <v>240</v>
      </c>
      <c r="F115" s="330"/>
      <c r="G115" s="330" t="e">
        <f aca="false">#REF!</f>
        <v>#REF!</v>
      </c>
      <c r="H115" s="330" t="e">
        <f aca="false">#REF!</f>
        <v>#REF!</v>
      </c>
    </row>
    <row r="116" customFormat="false" ht="15.75" hidden="false" customHeight="false" outlineLevel="0" collapsed="false">
      <c r="A116" s="200" t="s">
        <v>116</v>
      </c>
      <c r="B116" s="328" t="s">
        <v>690</v>
      </c>
      <c r="C116" s="329" t="s">
        <v>671</v>
      </c>
      <c r="D116" s="329" t="s">
        <v>672</v>
      </c>
      <c r="E116" s="328" t="n">
        <v>850</v>
      </c>
      <c r="F116" s="330"/>
      <c r="G116" s="330" t="e">
        <f aca="false">#REF!</f>
        <v>#REF!</v>
      </c>
      <c r="H116" s="330" t="e">
        <f aca="false">#REF!</f>
        <v>#REF!</v>
      </c>
    </row>
    <row r="117" customFormat="false" ht="63" hidden="false" customHeight="false" outlineLevel="0" collapsed="false">
      <c r="A117" s="200" t="s">
        <v>151</v>
      </c>
      <c r="B117" s="328" t="s">
        <v>695</v>
      </c>
      <c r="C117" s="329"/>
      <c r="D117" s="329"/>
      <c r="E117" s="328"/>
      <c r="F117" s="330"/>
      <c r="G117" s="330" t="e">
        <f aca="false">G118</f>
        <v>#REF!</v>
      </c>
      <c r="H117" s="330" t="e">
        <f aca="false">H118</f>
        <v>#REF!</v>
      </c>
    </row>
    <row r="118" customFormat="false" ht="47.25" hidden="false" customHeight="false" outlineLevel="0" collapsed="false">
      <c r="A118" s="200" t="s">
        <v>152</v>
      </c>
      <c r="B118" s="328" t="s">
        <v>696</v>
      </c>
      <c r="C118" s="329"/>
      <c r="D118" s="329"/>
      <c r="E118" s="328"/>
      <c r="F118" s="330"/>
      <c r="G118" s="330" t="e">
        <f aca="false">SUM(G119:G121)</f>
        <v>#REF!</v>
      </c>
      <c r="H118" s="330" t="e">
        <f aca="false">SUM(H119:H121)</f>
        <v>#REF!</v>
      </c>
    </row>
    <row r="119" customFormat="false" ht="31.5" hidden="false" customHeight="false" outlineLevel="0" collapsed="false">
      <c r="A119" s="200" t="s">
        <v>157</v>
      </c>
      <c r="B119" s="328" t="s">
        <v>696</v>
      </c>
      <c r="C119" s="329" t="s">
        <v>671</v>
      </c>
      <c r="D119" s="329" t="s">
        <v>581</v>
      </c>
      <c r="E119" s="328" t="n">
        <v>110</v>
      </c>
      <c r="F119" s="330"/>
      <c r="G119" s="330" t="e">
        <f aca="false">#REF!</f>
        <v>#REF!</v>
      </c>
      <c r="H119" s="330" t="e">
        <f aca="false">#REF!</f>
        <v>#REF!</v>
      </c>
    </row>
    <row r="120" customFormat="false" ht="47.25" hidden="false" customHeight="false" outlineLevel="0" collapsed="false">
      <c r="A120" s="200" t="s">
        <v>109</v>
      </c>
      <c r="B120" s="328" t="s">
        <v>696</v>
      </c>
      <c r="C120" s="329" t="s">
        <v>671</v>
      </c>
      <c r="D120" s="329" t="s">
        <v>581</v>
      </c>
      <c r="E120" s="328" t="n">
        <v>240</v>
      </c>
      <c r="F120" s="330"/>
      <c r="G120" s="330" t="e">
        <f aca="false">#REF!</f>
        <v>#REF!</v>
      </c>
      <c r="H120" s="330" t="e">
        <f aca="false">#REF!</f>
        <v>#REF!</v>
      </c>
    </row>
    <row r="121" customFormat="false" ht="15.75" hidden="false" customHeight="false" outlineLevel="0" collapsed="false">
      <c r="A121" s="200" t="s">
        <v>116</v>
      </c>
      <c r="B121" s="328" t="s">
        <v>696</v>
      </c>
      <c r="C121" s="329" t="s">
        <v>671</v>
      </c>
      <c r="D121" s="329" t="s">
        <v>581</v>
      </c>
      <c r="E121" s="328" t="n">
        <v>850</v>
      </c>
      <c r="F121" s="330"/>
      <c r="G121" s="330" t="e">
        <f aca="false">#REF!</f>
        <v>#REF!</v>
      </c>
      <c r="H121" s="330" t="e">
        <f aca="false">#REF!</f>
        <v>#REF!</v>
      </c>
    </row>
    <row r="122" s="327" customFormat="true" ht="63" hidden="false" customHeight="false" outlineLevel="0" collapsed="false">
      <c r="A122" s="215" t="s">
        <v>356</v>
      </c>
      <c r="B122" s="324" t="s">
        <v>702</v>
      </c>
      <c r="C122" s="325"/>
      <c r="D122" s="325"/>
      <c r="E122" s="324"/>
      <c r="F122" s="326" t="e">
        <f aca="false">F123+F132+#REF!+F137</f>
        <v>#REF!</v>
      </c>
      <c r="G122" s="326" t="e">
        <f aca="false">G123+G132+G137</f>
        <v>#REF!</v>
      </c>
      <c r="H122" s="326" t="e">
        <f aca="false">H123+H132+H137</f>
        <v>#REF!</v>
      </c>
    </row>
    <row r="123" customFormat="false" ht="63" hidden="false" customHeight="false" outlineLevel="0" collapsed="false">
      <c r="A123" s="343" t="s">
        <v>382</v>
      </c>
      <c r="B123" s="328" t="s">
        <v>703</v>
      </c>
      <c r="C123" s="329"/>
      <c r="D123" s="329"/>
      <c r="E123" s="328"/>
      <c r="F123" s="330" t="n">
        <f aca="false">F124+F128+F130</f>
        <v>12186.9</v>
      </c>
      <c r="G123" s="330" t="e">
        <f aca="false">G124+G128+G130+G126</f>
        <v>#REF!</v>
      </c>
      <c r="H123" s="330" t="e">
        <f aca="false">H124+H128+H130+H126</f>
        <v>#REF!</v>
      </c>
    </row>
    <row r="124" customFormat="false" ht="15.75" hidden="false" customHeight="false" outlineLevel="0" collapsed="false">
      <c r="A124" s="343" t="s">
        <v>383</v>
      </c>
      <c r="B124" s="328" t="s">
        <v>704</v>
      </c>
      <c r="C124" s="329"/>
      <c r="D124" s="329"/>
      <c r="E124" s="328"/>
      <c r="F124" s="330" t="n">
        <f aca="false">F125</f>
        <v>10200.5</v>
      </c>
      <c r="G124" s="330" t="e">
        <f aca="false">G125</f>
        <v>#REF!</v>
      </c>
      <c r="H124" s="330" t="e">
        <f aca="false">H125</f>
        <v>#REF!</v>
      </c>
    </row>
    <row r="125" customFormat="false" ht="15.75" hidden="false" customHeight="false" outlineLevel="0" collapsed="false">
      <c r="A125" s="200" t="s">
        <v>201</v>
      </c>
      <c r="B125" s="328" t="s">
        <v>704</v>
      </c>
      <c r="C125" s="329" t="s">
        <v>522</v>
      </c>
      <c r="D125" s="329" t="s">
        <v>705</v>
      </c>
      <c r="E125" s="328" t="n">
        <v>610</v>
      </c>
      <c r="F125" s="330" t="n">
        <f aca="false">'Приложение 8'!Q296</f>
        <v>10200.5</v>
      </c>
      <c r="G125" s="330" t="e">
        <f aca="false">#REF!</f>
        <v>#REF!</v>
      </c>
      <c r="H125" s="330" t="e">
        <f aca="false">#REF!</f>
        <v>#REF!</v>
      </c>
    </row>
    <row r="126" customFormat="false" ht="78.75" hidden="false" customHeight="false" outlineLevel="0" collapsed="false">
      <c r="A126" s="198" t="s">
        <v>107</v>
      </c>
      <c r="B126" s="328" t="s">
        <v>706</v>
      </c>
      <c r="C126" s="329"/>
      <c r="D126" s="329"/>
      <c r="E126" s="328"/>
      <c r="F126" s="330"/>
      <c r="G126" s="330" t="e">
        <f aca="false">G127</f>
        <v>#REF!</v>
      </c>
      <c r="H126" s="330" t="e">
        <f aca="false">H127</f>
        <v>#REF!</v>
      </c>
    </row>
    <row r="127" customFormat="false" ht="15.75" hidden="false" customHeight="false" outlineLevel="0" collapsed="false">
      <c r="A127" s="198" t="s">
        <v>201</v>
      </c>
      <c r="B127" s="328" t="s">
        <v>706</v>
      </c>
      <c r="C127" s="329" t="s">
        <v>522</v>
      </c>
      <c r="D127" s="329" t="s">
        <v>705</v>
      </c>
      <c r="E127" s="328" t="n">
        <v>610</v>
      </c>
      <c r="F127" s="330"/>
      <c r="G127" s="330" t="e">
        <f aca="false">#REF!</f>
        <v>#REF!</v>
      </c>
      <c r="H127" s="330" t="e">
        <f aca="false">#REF!</f>
        <v>#REF!</v>
      </c>
    </row>
    <row r="128" customFormat="false" ht="47.25" hidden="false" customHeight="false" outlineLevel="0" collapsed="false">
      <c r="A128" s="128" t="s">
        <v>385</v>
      </c>
      <c r="B128" s="328" t="s">
        <v>707</v>
      </c>
      <c r="C128" s="329"/>
      <c r="D128" s="329"/>
      <c r="E128" s="328"/>
      <c r="F128" s="330" t="n">
        <f aca="false">F129</f>
        <v>340</v>
      </c>
      <c r="G128" s="330" t="e">
        <f aca="false">G129</f>
        <v>#REF!</v>
      </c>
      <c r="H128" s="330" t="e">
        <f aca="false">H129</f>
        <v>#REF!</v>
      </c>
    </row>
    <row r="129" customFormat="false" ht="15.75" hidden="false" customHeight="false" outlineLevel="0" collapsed="false">
      <c r="A129" s="200" t="s">
        <v>201</v>
      </c>
      <c r="B129" s="328" t="s">
        <v>707</v>
      </c>
      <c r="C129" s="329" t="s">
        <v>522</v>
      </c>
      <c r="D129" s="329" t="s">
        <v>705</v>
      </c>
      <c r="E129" s="328" t="n">
        <v>610</v>
      </c>
      <c r="F129" s="330" t="n">
        <f aca="false">'Приложение 8'!Q300</f>
        <v>340</v>
      </c>
      <c r="G129" s="330" t="e">
        <f aca="false">#REF!</f>
        <v>#REF!</v>
      </c>
      <c r="H129" s="330" t="e">
        <f aca="false">#REF!</f>
        <v>#REF!</v>
      </c>
    </row>
    <row r="130" customFormat="false" ht="47.25" hidden="false" customHeight="false" outlineLevel="0" collapsed="false">
      <c r="A130" s="128" t="s">
        <v>387</v>
      </c>
      <c r="B130" s="328" t="s">
        <v>708</v>
      </c>
      <c r="C130" s="329"/>
      <c r="D130" s="329"/>
      <c r="E130" s="328"/>
      <c r="F130" s="330" t="n">
        <f aca="false">F131</f>
        <v>1646.4</v>
      </c>
      <c r="G130" s="330" t="e">
        <f aca="false">G131</f>
        <v>#REF!</v>
      </c>
      <c r="H130" s="330" t="e">
        <f aca="false">H131</f>
        <v>#REF!</v>
      </c>
    </row>
    <row r="131" customFormat="false" ht="15.75" hidden="false" customHeight="false" outlineLevel="0" collapsed="false">
      <c r="A131" s="200" t="s">
        <v>201</v>
      </c>
      <c r="B131" s="328" t="s">
        <v>708</v>
      </c>
      <c r="C131" s="329" t="s">
        <v>522</v>
      </c>
      <c r="D131" s="329" t="s">
        <v>705</v>
      </c>
      <c r="E131" s="328" t="n">
        <v>610</v>
      </c>
      <c r="F131" s="330" t="n">
        <f aca="false">'Приложение 8'!Q302</f>
        <v>1646.4</v>
      </c>
      <c r="G131" s="330" t="e">
        <f aca="false">#REF!</f>
        <v>#REF!</v>
      </c>
      <c r="H131" s="330" t="e">
        <f aca="false">#REF!</f>
        <v>#REF!</v>
      </c>
    </row>
    <row r="132" customFormat="false" ht="63" hidden="false" customHeight="false" outlineLevel="0" collapsed="false">
      <c r="A132" s="128" t="s">
        <v>389</v>
      </c>
      <c r="B132" s="328" t="s">
        <v>709</v>
      </c>
      <c r="C132" s="329"/>
      <c r="D132" s="329"/>
      <c r="E132" s="328"/>
      <c r="F132" s="330" t="n">
        <f aca="false">F133</f>
        <v>10760.1</v>
      </c>
      <c r="G132" s="330" t="e">
        <f aca="false">G133+G135</f>
        <v>#REF!</v>
      </c>
      <c r="H132" s="330" t="e">
        <f aca="false">H133+H135</f>
        <v>#REF!</v>
      </c>
    </row>
    <row r="133" customFormat="false" ht="15.75" hidden="false" customHeight="false" outlineLevel="0" collapsed="false">
      <c r="A133" s="128" t="s">
        <v>253</v>
      </c>
      <c r="B133" s="328" t="s">
        <v>710</v>
      </c>
      <c r="C133" s="329"/>
      <c r="D133" s="329"/>
      <c r="E133" s="328"/>
      <c r="F133" s="330" t="n">
        <f aca="false">F134</f>
        <v>10760.1</v>
      </c>
      <c r="G133" s="330" t="e">
        <f aca="false">G134</f>
        <v>#REF!</v>
      </c>
      <c r="H133" s="330" t="e">
        <f aca="false">H134</f>
        <v>#REF!</v>
      </c>
    </row>
    <row r="134" customFormat="false" ht="15.75" hidden="false" customHeight="false" outlineLevel="0" collapsed="false">
      <c r="A134" s="200" t="s">
        <v>201</v>
      </c>
      <c r="B134" s="328" t="s">
        <v>710</v>
      </c>
      <c r="C134" s="329" t="s">
        <v>522</v>
      </c>
      <c r="D134" s="329" t="s">
        <v>705</v>
      </c>
      <c r="E134" s="328" t="n">
        <v>610</v>
      </c>
      <c r="F134" s="330" t="n">
        <f aca="false">'Приложение 8'!Q305</f>
        <v>10760.1</v>
      </c>
      <c r="G134" s="330" t="e">
        <f aca="false">#REF!</f>
        <v>#REF!</v>
      </c>
      <c r="H134" s="330" t="e">
        <f aca="false">#REF!</f>
        <v>#REF!</v>
      </c>
    </row>
    <row r="135" customFormat="false" ht="78.75" hidden="false" customHeight="false" outlineLevel="0" collapsed="false">
      <c r="A135" s="128" t="s">
        <v>107</v>
      </c>
      <c r="B135" s="328" t="s">
        <v>711</v>
      </c>
      <c r="C135" s="329"/>
      <c r="D135" s="329"/>
      <c r="E135" s="328"/>
      <c r="F135" s="330"/>
      <c r="G135" s="330" t="e">
        <f aca="false">G136</f>
        <v>#REF!</v>
      </c>
      <c r="H135" s="330" t="e">
        <f aca="false">H136</f>
        <v>#REF!</v>
      </c>
    </row>
    <row r="136" customFormat="false" ht="15.75" hidden="false" customHeight="false" outlineLevel="0" collapsed="false">
      <c r="A136" s="128" t="s">
        <v>201</v>
      </c>
      <c r="B136" s="328" t="s">
        <v>711</v>
      </c>
      <c r="C136" s="329" t="s">
        <v>522</v>
      </c>
      <c r="D136" s="329" t="s">
        <v>705</v>
      </c>
      <c r="E136" s="328" t="n">
        <v>610</v>
      </c>
      <c r="F136" s="330"/>
      <c r="G136" s="330" t="e">
        <f aca="false">#REF!</f>
        <v>#REF!</v>
      </c>
      <c r="H136" s="330" t="e">
        <f aca="false">#REF!</f>
        <v>#REF!</v>
      </c>
    </row>
    <row r="137" customFormat="false" ht="78.75" hidden="false" customHeight="false" outlineLevel="0" collapsed="false">
      <c r="A137" s="345" t="s">
        <v>358</v>
      </c>
      <c r="B137" s="328" t="s">
        <v>716</v>
      </c>
      <c r="C137" s="329"/>
      <c r="D137" s="329"/>
      <c r="E137" s="328"/>
      <c r="F137" s="330" t="n">
        <f aca="false">F138</f>
        <v>5859.9</v>
      </c>
      <c r="G137" s="330" t="e">
        <f aca="false">G138+G140</f>
        <v>#REF!</v>
      </c>
      <c r="H137" s="330" t="e">
        <f aca="false">H138+H140</f>
        <v>#REF!</v>
      </c>
    </row>
    <row r="138" customFormat="false" ht="31.5" hidden="false" customHeight="false" outlineLevel="0" collapsed="false">
      <c r="A138" s="345" t="s">
        <v>354</v>
      </c>
      <c r="B138" s="328" t="s">
        <v>717</v>
      </c>
      <c r="C138" s="329"/>
      <c r="D138" s="329"/>
      <c r="E138" s="328"/>
      <c r="F138" s="330" t="n">
        <f aca="false">F139</f>
        <v>5859.9</v>
      </c>
      <c r="G138" s="330" t="e">
        <f aca="false">G139</f>
        <v>#REF!</v>
      </c>
      <c r="H138" s="330" t="e">
        <f aca="false">H139</f>
        <v>#REF!</v>
      </c>
    </row>
    <row r="139" customFormat="false" ht="15.75" hidden="false" customHeight="false" outlineLevel="0" collapsed="false">
      <c r="A139" s="200" t="s">
        <v>201</v>
      </c>
      <c r="B139" s="328" t="s">
        <v>717</v>
      </c>
      <c r="C139" s="329" t="s">
        <v>522</v>
      </c>
      <c r="D139" s="329" t="s">
        <v>565</v>
      </c>
      <c r="E139" s="328" t="n">
        <v>610</v>
      </c>
      <c r="F139" s="330" t="n">
        <f aca="false">'Приложение 8'!Q273</f>
        <v>5859.9</v>
      </c>
      <c r="G139" s="330" t="e">
        <f aca="false">#REF!</f>
        <v>#REF!</v>
      </c>
      <c r="H139" s="330" t="e">
        <f aca="false">#REF!</f>
        <v>#REF!</v>
      </c>
    </row>
    <row r="140" customFormat="false" ht="78.75" hidden="false" customHeight="false" outlineLevel="0" collapsed="false">
      <c r="A140" s="198" t="s">
        <v>107</v>
      </c>
      <c r="B140" s="328" t="s">
        <v>718</v>
      </c>
      <c r="C140" s="329"/>
      <c r="D140" s="329"/>
      <c r="E140" s="328"/>
      <c r="F140" s="330"/>
      <c r="G140" s="330" t="e">
        <f aca="false">G141</f>
        <v>#REF!</v>
      </c>
      <c r="H140" s="330" t="e">
        <f aca="false">H141</f>
        <v>#REF!</v>
      </c>
    </row>
    <row r="141" customFormat="false" ht="15.75" hidden="false" customHeight="false" outlineLevel="0" collapsed="false">
      <c r="A141" s="198" t="s">
        <v>201</v>
      </c>
      <c r="B141" s="328" t="s">
        <v>718</v>
      </c>
      <c r="C141" s="329" t="s">
        <v>522</v>
      </c>
      <c r="D141" s="329" t="s">
        <v>565</v>
      </c>
      <c r="E141" s="328" t="n">
        <v>610</v>
      </c>
      <c r="F141" s="330"/>
      <c r="G141" s="330" t="e">
        <f aca="false">#REF!</f>
        <v>#REF!</v>
      </c>
      <c r="H141" s="330" t="e">
        <f aca="false">#REF!</f>
        <v>#REF!</v>
      </c>
    </row>
    <row r="142" s="327" customFormat="true" ht="47.25" hidden="false" customHeight="false" outlineLevel="0" collapsed="false">
      <c r="A142" s="323" t="s">
        <v>359</v>
      </c>
      <c r="B142" s="324" t="s">
        <v>738</v>
      </c>
      <c r="C142" s="325"/>
      <c r="D142" s="325"/>
      <c r="E142" s="324"/>
      <c r="F142" s="326" t="e">
        <f aca="false">F143+F146+F149+F152</f>
        <v>#REF!</v>
      </c>
      <c r="G142" s="326" t="e">
        <f aca="false">G143+G146+G149+G152</f>
        <v>#REF!</v>
      </c>
      <c r="H142" s="326" t="e">
        <f aca="false">H143+H146+H149+H152</f>
        <v>#REF!</v>
      </c>
    </row>
    <row r="143" customFormat="false" ht="78.75" hidden="false" customHeight="false" outlineLevel="0" collapsed="false">
      <c r="A143" s="200" t="s">
        <v>361</v>
      </c>
      <c r="B143" s="328" t="s">
        <v>739</v>
      </c>
      <c r="C143" s="329"/>
      <c r="D143" s="329"/>
      <c r="E143" s="328"/>
      <c r="F143" s="330" t="e">
        <f aca="false">F144+#REF!</f>
        <v>#REF!</v>
      </c>
      <c r="G143" s="330" t="e">
        <f aca="false">G144</f>
        <v>#REF!</v>
      </c>
      <c r="H143" s="330" t="e">
        <f aca="false">H144</f>
        <v>#REF!</v>
      </c>
    </row>
    <row r="144" customFormat="false" ht="15.75" hidden="false" customHeight="false" outlineLevel="0" collapsed="false">
      <c r="A144" s="200" t="s">
        <v>253</v>
      </c>
      <c r="B144" s="328" t="s">
        <v>740</v>
      </c>
      <c r="C144" s="329"/>
      <c r="D144" s="329"/>
      <c r="E144" s="328"/>
      <c r="F144" s="330" t="n">
        <f aca="false">F145</f>
        <v>159.3</v>
      </c>
      <c r="G144" s="330" t="e">
        <f aca="false">G145</f>
        <v>#REF!</v>
      </c>
      <c r="H144" s="330" t="e">
        <f aca="false">H145</f>
        <v>#REF!</v>
      </c>
    </row>
    <row r="145" customFormat="false" ht="15.75" hidden="false" customHeight="false" outlineLevel="0" collapsed="false">
      <c r="A145" s="200" t="s">
        <v>201</v>
      </c>
      <c r="B145" s="328" t="s">
        <v>740</v>
      </c>
      <c r="C145" s="329" t="s">
        <v>522</v>
      </c>
      <c r="D145" s="329" t="s">
        <v>741</v>
      </c>
      <c r="E145" s="328" t="n">
        <v>610</v>
      </c>
      <c r="F145" s="330" t="n">
        <f aca="false">'Приложение 8'!Q280</f>
        <v>159.3</v>
      </c>
      <c r="G145" s="330" t="e">
        <f aca="false">#REF!</f>
        <v>#REF!</v>
      </c>
      <c r="H145" s="330" t="e">
        <f aca="false">#REF!</f>
        <v>#REF!</v>
      </c>
    </row>
    <row r="146" customFormat="false" ht="78.75" hidden="false" customHeight="false" outlineLevel="0" collapsed="false">
      <c r="A146" s="200" t="s">
        <v>366</v>
      </c>
      <c r="B146" s="328" t="s">
        <v>744</v>
      </c>
      <c r="C146" s="329"/>
      <c r="D146" s="329"/>
      <c r="E146" s="328"/>
      <c r="F146" s="330" t="n">
        <f aca="false">F147</f>
        <v>60</v>
      </c>
      <c r="G146" s="330" t="e">
        <f aca="false">G147</f>
        <v>#REF!</v>
      </c>
      <c r="H146" s="330" t="e">
        <f aca="false">H147</f>
        <v>#REF!</v>
      </c>
    </row>
    <row r="147" customFormat="false" ht="15.75" hidden="false" customHeight="false" outlineLevel="0" collapsed="false">
      <c r="A147" s="200" t="s">
        <v>253</v>
      </c>
      <c r="B147" s="328" t="s">
        <v>745</v>
      </c>
      <c r="C147" s="329"/>
      <c r="D147" s="329"/>
      <c r="E147" s="328"/>
      <c r="F147" s="330" t="n">
        <f aca="false">F148</f>
        <v>60</v>
      </c>
      <c r="G147" s="330" t="e">
        <f aca="false">G148</f>
        <v>#REF!</v>
      </c>
      <c r="H147" s="330" t="e">
        <f aca="false">H148</f>
        <v>#REF!</v>
      </c>
    </row>
    <row r="148" customFormat="false" ht="15.75" hidden="false" customHeight="false" outlineLevel="0" collapsed="false">
      <c r="A148" s="200" t="s">
        <v>201</v>
      </c>
      <c r="B148" s="328" t="s">
        <v>745</v>
      </c>
      <c r="C148" s="329" t="s">
        <v>522</v>
      </c>
      <c r="D148" s="329" t="s">
        <v>741</v>
      </c>
      <c r="E148" s="328" t="n">
        <v>610</v>
      </c>
      <c r="F148" s="330" t="n">
        <f aca="false">'Приложение 8'!Q287</f>
        <v>60</v>
      </c>
      <c r="G148" s="330" t="e">
        <f aca="false">#REF!</f>
        <v>#REF!</v>
      </c>
      <c r="H148" s="330" t="e">
        <f aca="false">#REF!</f>
        <v>#REF!</v>
      </c>
    </row>
    <row r="149" customFormat="false" ht="63" hidden="false" customHeight="false" outlineLevel="0" collapsed="false">
      <c r="A149" s="200" t="s">
        <v>367</v>
      </c>
      <c r="B149" s="328" t="s">
        <v>746</v>
      </c>
      <c r="C149" s="329"/>
      <c r="D149" s="329"/>
      <c r="E149" s="328"/>
      <c r="F149" s="330" t="n">
        <f aca="false">F150</f>
        <v>100</v>
      </c>
      <c r="G149" s="330" t="e">
        <f aca="false">G150</f>
        <v>#REF!</v>
      </c>
      <c r="H149" s="330" t="e">
        <f aca="false">H150</f>
        <v>#REF!</v>
      </c>
    </row>
    <row r="150" customFormat="false" ht="15.75" hidden="false" customHeight="false" outlineLevel="0" collapsed="false">
      <c r="A150" s="200" t="s">
        <v>253</v>
      </c>
      <c r="B150" s="328" t="s">
        <v>747</v>
      </c>
      <c r="C150" s="329"/>
      <c r="D150" s="329"/>
      <c r="E150" s="328"/>
      <c r="F150" s="330" t="n">
        <f aca="false">F151</f>
        <v>100</v>
      </c>
      <c r="G150" s="330" t="e">
        <f aca="false">G151</f>
        <v>#REF!</v>
      </c>
      <c r="H150" s="330" t="e">
        <f aca="false">H151</f>
        <v>#REF!</v>
      </c>
    </row>
    <row r="151" customFormat="false" ht="15.75" hidden="false" customHeight="false" outlineLevel="0" collapsed="false">
      <c r="A151" s="200" t="s">
        <v>201</v>
      </c>
      <c r="B151" s="328" t="s">
        <v>747</v>
      </c>
      <c r="C151" s="329" t="s">
        <v>522</v>
      </c>
      <c r="D151" s="329" t="s">
        <v>741</v>
      </c>
      <c r="E151" s="328" t="n">
        <v>610</v>
      </c>
      <c r="F151" s="330" t="n">
        <f aca="false">'Приложение 8'!Q290</f>
        <v>100</v>
      </c>
      <c r="G151" s="330" t="e">
        <f aca="false">#REF!</f>
        <v>#REF!</v>
      </c>
      <c r="H151" s="330" t="e">
        <f aca="false">#REF!</f>
        <v>#REF!</v>
      </c>
    </row>
    <row r="152" customFormat="false" ht="31.5" hidden="false" customHeight="false" outlineLevel="0" collapsed="false">
      <c r="A152" s="200" t="s">
        <v>408</v>
      </c>
      <c r="B152" s="328" t="s">
        <v>748</v>
      </c>
      <c r="C152" s="329"/>
      <c r="D152" s="329"/>
      <c r="E152" s="328"/>
      <c r="F152" s="330" t="n">
        <f aca="false">F153</f>
        <v>899.5</v>
      </c>
      <c r="G152" s="330" t="e">
        <f aca="false">G153</f>
        <v>#REF!</v>
      </c>
      <c r="H152" s="330" t="e">
        <f aca="false">H153</f>
        <v>#REF!</v>
      </c>
    </row>
    <row r="153" customFormat="false" ht="31.5" hidden="false" customHeight="false" outlineLevel="0" collapsed="false">
      <c r="A153" s="200" t="s">
        <v>409</v>
      </c>
      <c r="B153" s="328" t="s">
        <v>749</v>
      </c>
      <c r="C153" s="329"/>
      <c r="D153" s="329"/>
      <c r="E153" s="328"/>
      <c r="F153" s="330" t="n">
        <f aca="false">F154</f>
        <v>899.5</v>
      </c>
      <c r="G153" s="330" t="e">
        <f aca="false">G154</f>
        <v>#REF!</v>
      </c>
      <c r="H153" s="330" t="e">
        <f aca="false">H154</f>
        <v>#REF!</v>
      </c>
    </row>
    <row r="154" customFormat="false" ht="47.25" hidden="false" customHeight="false" outlineLevel="0" collapsed="false">
      <c r="A154" s="200" t="s">
        <v>369</v>
      </c>
      <c r="B154" s="328" t="s">
        <v>749</v>
      </c>
      <c r="C154" s="329" t="s">
        <v>522</v>
      </c>
      <c r="D154" s="329" t="s">
        <v>586</v>
      </c>
      <c r="E154" s="328" t="n">
        <v>320</v>
      </c>
      <c r="F154" s="330" t="n">
        <f aca="false">'Приложение 8'!Q343</f>
        <v>899.5</v>
      </c>
      <c r="G154" s="330" t="e">
        <f aca="false">#REF!</f>
        <v>#REF!</v>
      </c>
      <c r="H154" s="330" t="e">
        <f aca="false">#REF!</f>
        <v>#REF!</v>
      </c>
    </row>
    <row r="155" s="327" customFormat="true" ht="78.75" hidden="false" customHeight="false" outlineLevel="0" collapsed="false">
      <c r="A155" s="323" t="s">
        <v>294</v>
      </c>
      <c r="B155" s="324" t="s">
        <v>761</v>
      </c>
      <c r="C155" s="325"/>
      <c r="D155" s="325"/>
      <c r="E155" s="324"/>
      <c r="F155" s="326" t="n">
        <f aca="false">F157</f>
        <v>250.8</v>
      </c>
      <c r="G155" s="326" t="e">
        <f aca="false">G156</f>
        <v>#REF!</v>
      </c>
      <c r="H155" s="326" t="e">
        <f aca="false">H156</f>
        <v>#REF!</v>
      </c>
    </row>
    <row r="156" customFormat="false" ht="78.75" hidden="false" customHeight="false" outlineLevel="0" collapsed="false">
      <c r="A156" s="200" t="s">
        <v>296</v>
      </c>
      <c r="B156" s="328" t="s">
        <v>762</v>
      </c>
      <c r="C156" s="329"/>
      <c r="D156" s="329"/>
      <c r="E156" s="328"/>
      <c r="F156" s="330"/>
      <c r="G156" s="330" t="e">
        <f aca="false">G157</f>
        <v>#REF!</v>
      </c>
      <c r="H156" s="330" t="e">
        <f aca="false">H157</f>
        <v>#REF!</v>
      </c>
    </row>
    <row r="157" customFormat="false" ht="31.5" hidden="false" customHeight="false" outlineLevel="0" collapsed="false">
      <c r="A157" s="200" t="s">
        <v>298</v>
      </c>
      <c r="B157" s="328" t="s">
        <v>763</v>
      </c>
      <c r="C157" s="329"/>
      <c r="D157" s="329"/>
      <c r="E157" s="328"/>
      <c r="F157" s="330" t="n">
        <f aca="false">F158</f>
        <v>250.8</v>
      </c>
      <c r="G157" s="330" t="e">
        <f aca="false">G158</f>
        <v>#REF!</v>
      </c>
      <c r="H157" s="330" t="e">
        <f aca="false">H158</f>
        <v>#REF!</v>
      </c>
    </row>
    <row r="158" customFormat="false" ht="47.25" hidden="false" customHeight="false" outlineLevel="0" collapsed="false">
      <c r="A158" s="200" t="s">
        <v>109</v>
      </c>
      <c r="B158" s="328" t="s">
        <v>763</v>
      </c>
      <c r="C158" s="329" t="s">
        <v>522</v>
      </c>
      <c r="D158" s="329" t="s">
        <v>764</v>
      </c>
      <c r="E158" s="328" t="n">
        <v>240</v>
      </c>
      <c r="F158" s="330" t="n">
        <f aca="false">'Приложение 8'!Q223</f>
        <v>250.8</v>
      </c>
      <c r="G158" s="330" t="e">
        <f aca="false">#REF!</f>
        <v>#REF!</v>
      </c>
      <c r="H158" s="330" t="e">
        <f aca="false">#REF!</f>
        <v>#REF!</v>
      </c>
    </row>
    <row r="159" s="327" customFormat="true" ht="94.5" hidden="false" customHeight="false" outlineLevel="0" collapsed="false">
      <c r="A159" s="323" t="s">
        <v>871</v>
      </c>
      <c r="B159" s="324" t="s">
        <v>765</v>
      </c>
      <c r="C159" s="325"/>
      <c r="D159" s="325"/>
      <c r="E159" s="324"/>
      <c r="F159" s="326" t="n">
        <f aca="false">F160+F163+F166+F169</f>
        <v>0</v>
      </c>
      <c r="G159" s="326" t="n">
        <v>0</v>
      </c>
      <c r="H159" s="326" t="e">
        <f aca="false">H160+H163+H166+H169</f>
        <v>#REF!</v>
      </c>
    </row>
    <row r="160" customFormat="false" ht="31.5" hidden="false" customHeight="false" outlineLevel="0" collapsed="false">
      <c r="A160" s="200" t="s">
        <v>229</v>
      </c>
      <c r="B160" s="328" t="s">
        <v>766</v>
      </c>
      <c r="C160" s="329"/>
      <c r="D160" s="329"/>
      <c r="E160" s="328"/>
      <c r="F160" s="330" t="n">
        <f aca="false">F161</f>
        <v>0</v>
      </c>
      <c r="G160" s="330" t="n">
        <v>0</v>
      </c>
      <c r="H160" s="330" t="e">
        <f aca="false">H161</f>
        <v>#REF!</v>
      </c>
    </row>
    <row r="161" customFormat="false" ht="47.25" hidden="false" customHeight="false" outlineLevel="0" collapsed="false">
      <c r="A161" s="200" t="s">
        <v>230</v>
      </c>
      <c r="B161" s="328" t="s">
        <v>767</v>
      </c>
      <c r="C161" s="329"/>
      <c r="D161" s="329"/>
      <c r="E161" s="328"/>
      <c r="F161" s="330" t="n">
        <f aca="false">F162</f>
        <v>0</v>
      </c>
      <c r="G161" s="330" t="n">
        <v>0</v>
      </c>
      <c r="H161" s="330" t="e">
        <f aca="false">H162</f>
        <v>#REF!</v>
      </c>
    </row>
    <row r="162" customFormat="false" ht="47.25" hidden="false" customHeight="false" outlineLevel="0" collapsed="false">
      <c r="A162" s="200" t="s">
        <v>109</v>
      </c>
      <c r="B162" s="328" t="s">
        <v>767</v>
      </c>
      <c r="C162" s="329" t="s">
        <v>522</v>
      </c>
      <c r="D162" s="329" t="s">
        <v>523</v>
      </c>
      <c r="E162" s="328" t="n">
        <v>240</v>
      </c>
      <c r="F162" s="330"/>
      <c r="G162" s="330" t="n">
        <v>0</v>
      </c>
      <c r="H162" s="330" t="e">
        <f aca="false">#REF!</f>
        <v>#REF!</v>
      </c>
    </row>
    <row r="163" customFormat="false" ht="29.25" hidden="false" customHeight="true" outlineLevel="0" collapsed="false">
      <c r="A163" s="200" t="s">
        <v>847</v>
      </c>
      <c r="B163" s="328" t="s">
        <v>770</v>
      </c>
      <c r="C163" s="329"/>
      <c r="D163" s="329"/>
      <c r="E163" s="328"/>
      <c r="F163" s="330" t="n">
        <f aca="false">F164</f>
        <v>0</v>
      </c>
      <c r="G163" s="330" t="n">
        <v>0</v>
      </c>
      <c r="H163" s="330" t="e">
        <f aca="false">H164</f>
        <v>#REF!</v>
      </c>
    </row>
    <row r="164" customFormat="false" ht="31.5" hidden="false" customHeight="false" outlineLevel="0" collapsed="false">
      <c r="A164" s="200" t="s">
        <v>234</v>
      </c>
      <c r="B164" s="328" t="s">
        <v>872</v>
      </c>
      <c r="C164" s="329"/>
      <c r="D164" s="329"/>
      <c r="E164" s="328"/>
      <c r="F164" s="330" t="n">
        <f aca="false">F165</f>
        <v>0</v>
      </c>
      <c r="G164" s="330" t="n">
        <v>0</v>
      </c>
      <c r="H164" s="330" t="e">
        <f aca="false">H165</f>
        <v>#REF!</v>
      </c>
    </row>
    <row r="165" customFormat="false" ht="47.25" hidden="false" customHeight="false" outlineLevel="0" collapsed="false">
      <c r="A165" s="200" t="s">
        <v>109</v>
      </c>
      <c r="B165" s="328" t="s">
        <v>872</v>
      </c>
      <c r="C165" s="329" t="s">
        <v>522</v>
      </c>
      <c r="D165" s="329" t="s">
        <v>523</v>
      </c>
      <c r="E165" s="328" t="n">
        <v>240</v>
      </c>
      <c r="F165" s="330"/>
      <c r="G165" s="330" t="n">
        <v>0</v>
      </c>
      <c r="H165" s="330" t="e">
        <f aca="false">#REF!</f>
        <v>#REF!</v>
      </c>
    </row>
    <row r="166" customFormat="false" ht="47.25" hidden="false" customHeight="false" outlineLevel="0" collapsed="false">
      <c r="A166" s="200" t="s">
        <v>529</v>
      </c>
      <c r="B166" s="328" t="s">
        <v>873</v>
      </c>
      <c r="C166" s="329"/>
      <c r="D166" s="329"/>
      <c r="E166" s="328"/>
      <c r="F166" s="330" t="n">
        <f aca="false">F167</f>
        <v>0</v>
      </c>
      <c r="G166" s="330" t="n">
        <v>0</v>
      </c>
      <c r="H166" s="330" t="e">
        <f aca="false">H167</f>
        <v>#REF!</v>
      </c>
    </row>
    <row r="167" customFormat="false" ht="31.5" hidden="false" customHeight="false" outlineLevel="0" collapsed="false">
      <c r="A167" s="200" t="s">
        <v>234</v>
      </c>
      <c r="B167" s="328" t="s">
        <v>874</v>
      </c>
      <c r="C167" s="329"/>
      <c r="D167" s="329"/>
      <c r="E167" s="328"/>
      <c r="F167" s="330" t="n">
        <f aca="false">F168</f>
        <v>0</v>
      </c>
      <c r="G167" s="330" t="n">
        <v>0</v>
      </c>
      <c r="H167" s="330" t="e">
        <f aca="false">H168</f>
        <v>#REF!</v>
      </c>
    </row>
    <row r="168" customFormat="false" ht="47.25" hidden="false" customHeight="false" outlineLevel="0" collapsed="false">
      <c r="A168" s="200" t="s">
        <v>109</v>
      </c>
      <c r="B168" s="328" t="s">
        <v>874</v>
      </c>
      <c r="C168" s="329" t="s">
        <v>532</v>
      </c>
      <c r="D168" s="329" t="s">
        <v>523</v>
      </c>
      <c r="E168" s="328" t="n">
        <v>240</v>
      </c>
      <c r="F168" s="330"/>
      <c r="G168" s="330" t="n">
        <v>0</v>
      </c>
      <c r="H168" s="330" t="e">
        <f aca="false">#REF!</f>
        <v>#REF!</v>
      </c>
    </row>
    <row r="169" customFormat="false" ht="63" hidden="false" customHeight="false" outlineLevel="0" collapsed="false">
      <c r="A169" s="200" t="s">
        <v>240</v>
      </c>
      <c r="B169" s="328" t="s">
        <v>875</v>
      </c>
      <c r="C169" s="329"/>
      <c r="D169" s="329"/>
      <c r="E169" s="328"/>
      <c r="F169" s="330" t="n">
        <f aca="false">F170</f>
        <v>0</v>
      </c>
      <c r="G169" s="330" t="n">
        <v>0</v>
      </c>
      <c r="H169" s="330" t="e">
        <f aca="false">H170</f>
        <v>#REF!</v>
      </c>
    </row>
    <row r="170" customFormat="false" ht="94.5" hidden="false" customHeight="false" outlineLevel="0" collapsed="false">
      <c r="A170" s="200" t="s">
        <v>241</v>
      </c>
      <c r="B170" s="328" t="s">
        <v>876</v>
      </c>
      <c r="C170" s="329"/>
      <c r="D170" s="329"/>
      <c r="E170" s="328"/>
      <c r="F170" s="330" t="n">
        <f aca="false">F171</f>
        <v>0</v>
      </c>
      <c r="G170" s="330" t="n">
        <v>0</v>
      </c>
      <c r="H170" s="330" t="e">
        <f aca="false">H171</f>
        <v>#REF!</v>
      </c>
    </row>
    <row r="171" customFormat="false" ht="53.25" hidden="false" customHeight="true" outlineLevel="0" collapsed="false">
      <c r="A171" s="200" t="s">
        <v>109</v>
      </c>
      <c r="B171" s="328" t="s">
        <v>876</v>
      </c>
      <c r="C171" s="329" t="s">
        <v>522</v>
      </c>
      <c r="D171" s="329" t="s">
        <v>523</v>
      </c>
      <c r="E171" s="328" t="n">
        <v>240</v>
      </c>
      <c r="F171" s="330"/>
      <c r="G171" s="330" t="n">
        <v>0</v>
      </c>
      <c r="H171" s="330" t="e">
        <f aca="false">#REF!</f>
        <v>#REF!</v>
      </c>
    </row>
    <row r="172" customFormat="false" ht="80.25" hidden="false" customHeight="true" outlineLevel="0" collapsed="false">
      <c r="A172" s="323" t="s">
        <v>166</v>
      </c>
      <c r="B172" s="324" t="s">
        <v>772</v>
      </c>
      <c r="C172" s="325"/>
      <c r="D172" s="325"/>
      <c r="E172" s="324"/>
      <c r="F172" s="326" t="e">
        <f aca="false">F173+F176+F179+F183+F189</f>
        <v>#REF!</v>
      </c>
      <c r="G172" s="326" t="e">
        <f aca="false">G173+G176+G179+G183+G189</f>
        <v>#REF!</v>
      </c>
      <c r="H172" s="326" t="e">
        <f aca="false">H173+H176+H179+H183+H189</f>
        <v>#REF!</v>
      </c>
    </row>
    <row r="173" customFormat="false" ht="53.25" hidden="false" customHeight="true" outlineLevel="0" collapsed="false">
      <c r="A173" s="106" t="s">
        <v>168</v>
      </c>
      <c r="B173" s="328" t="s">
        <v>773</v>
      </c>
      <c r="C173" s="329"/>
      <c r="D173" s="329"/>
      <c r="E173" s="328"/>
      <c r="F173" s="330" t="e">
        <f aca="false">F174</f>
        <v>#REF!</v>
      </c>
      <c r="G173" s="330" t="e">
        <f aca="false">G174</f>
        <v>#REF!</v>
      </c>
      <c r="H173" s="330" t="e">
        <f aca="false">H174</f>
        <v>#REF!</v>
      </c>
    </row>
    <row r="174" customFormat="false" ht="36" hidden="false" customHeight="true" outlineLevel="0" collapsed="false">
      <c r="A174" s="106" t="s">
        <v>169</v>
      </c>
      <c r="B174" s="328" t="s">
        <v>774</v>
      </c>
      <c r="C174" s="329"/>
      <c r="D174" s="329"/>
      <c r="E174" s="328"/>
      <c r="F174" s="330" t="e">
        <f aca="false">F175</f>
        <v>#REF!</v>
      </c>
      <c r="G174" s="330" t="e">
        <f aca="false">G175</f>
        <v>#REF!</v>
      </c>
      <c r="H174" s="330" t="e">
        <f aca="false">H175</f>
        <v>#REF!</v>
      </c>
    </row>
    <row r="175" customFormat="false" ht="53.25" hidden="false" customHeight="true" outlineLevel="0" collapsed="false">
      <c r="A175" s="106" t="s">
        <v>109</v>
      </c>
      <c r="B175" s="328" t="s">
        <v>774</v>
      </c>
      <c r="C175" s="329" t="s">
        <v>532</v>
      </c>
      <c r="D175" s="329" t="s">
        <v>581</v>
      </c>
      <c r="E175" s="328" t="n">
        <v>240</v>
      </c>
      <c r="F175" s="330" t="e">
        <f aca="false">#REF!</f>
        <v>#REF!</v>
      </c>
      <c r="G175" s="330" t="e">
        <f aca="false">#REF!</f>
        <v>#REF!</v>
      </c>
      <c r="H175" s="330" t="e">
        <f aca="false">#REF!</f>
        <v>#REF!</v>
      </c>
    </row>
    <row r="176" customFormat="false" ht="53.25" hidden="false" customHeight="true" outlineLevel="0" collapsed="false">
      <c r="A176" s="106" t="s">
        <v>171</v>
      </c>
      <c r="B176" s="328" t="s">
        <v>775</v>
      </c>
      <c r="C176" s="329"/>
      <c r="D176" s="329"/>
      <c r="E176" s="328"/>
      <c r="F176" s="330" t="n">
        <f aca="false">F177</f>
        <v>170061.9</v>
      </c>
      <c r="G176" s="330" t="e">
        <f aca="false">G177</f>
        <v>#REF!</v>
      </c>
      <c r="H176" s="330" t="e">
        <f aca="false">H177</f>
        <v>#REF!</v>
      </c>
    </row>
    <row r="177" customFormat="false" ht="53.25" hidden="false" customHeight="true" outlineLevel="0" collapsed="false">
      <c r="A177" s="106" t="s">
        <v>172</v>
      </c>
      <c r="B177" s="328" t="s">
        <v>776</v>
      </c>
      <c r="C177" s="329"/>
      <c r="D177" s="329"/>
      <c r="E177" s="328"/>
      <c r="F177" s="330" t="n">
        <f aca="false">F178</f>
        <v>170061.9</v>
      </c>
      <c r="G177" s="330" t="e">
        <f aca="false">G178</f>
        <v>#REF!</v>
      </c>
      <c r="H177" s="330" t="e">
        <f aca="false">H178</f>
        <v>#REF!</v>
      </c>
    </row>
    <row r="178" customFormat="false" ht="53.25" hidden="false" customHeight="true" outlineLevel="0" collapsed="false">
      <c r="A178" s="106" t="s">
        <v>109</v>
      </c>
      <c r="B178" s="328" t="s">
        <v>776</v>
      </c>
      <c r="C178" s="329" t="s">
        <v>532</v>
      </c>
      <c r="D178" s="329" t="s">
        <v>581</v>
      </c>
      <c r="E178" s="328" t="n">
        <v>240</v>
      </c>
      <c r="F178" s="330" t="n">
        <f aca="false">'Приложение 8'!Q529</f>
        <v>170061.9</v>
      </c>
      <c r="G178" s="330" t="e">
        <f aca="false">#REF!</f>
        <v>#REF!</v>
      </c>
      <c r="H178" s="330" t="e">
        <f aca="false">#REF!</f>
        <v>#REF!</v>
      </c>
    </row>
    <row r="179" customFormat="false" ht="53.25" hidden="false" customHeight="true" outlineLevel="0" collapsed="false">
      <c r="A179" s="106" t="s">
        <v>174</v>
      </c>
      <c r="B179" s="328" t="s">
        <v>777</v>
      </c>
      <c r="C179" s="329"/>
      <c r="D179" s="329"/>
      <c r="E179" s="328"/>
      <c r="F179" s="330" t="n">
        <f aca="false">F180</f>
        <v>345</v>
      </c>
      <c r="G179" s="330" t="e">
        <f aca="false">G180</f>
        <v>#REF!</v>
      </c>
      <c r="H179" s="330" t="e">
        <f aca="false">H180</f>
        <v>#REF!</v>
      </c>
    </row>
    <row r="180" customFormat="false" ht="53.25" hidden="false" customHeight="true" outlineLevel="0" collapsed="false">
      <c r="A180" s="106" t="s">
        <v>175</v>
      </c>
      <c r="B180" s="328" t="s">
        <v>778</v>
      </c>
      <c r="C180" s="329"/>
      <c r="D180" s="329"/>
      <c r="E180" s="328"/>
      <c r="F180" s="330" t="n">
        <f aca="false">F181+F182</f>
        <v>345</v>
      </c>
      <c r="G180" s="330" t="e">
        <f aca="false">G181+G182</f>
        <v>#REF!</v>
      </c>
      <c r="H180" s="330" t="e">
        <f aca="false">H181+H182</f>
        <v>#REF!</v>
      </c>
    </row>
    <row r="181" customFormat="false" ht="53.25" hidden="false" customHeight="true" outlineLevel="0" collapsed="false">
      <c r="A181" s="106" t="s">
        <v>109</v>
      </c>
      <c r="B181" s="328" t="s">
        <v>778</v>
      </c>
      <c r="C181" s="329" t="s">
        <v>532</v>
      </c>
      <c r="D181" s="329" t="s">
        <v>581</v>
      </c>
      <c r="E181" s="328" t="n">
        <v>240</v>
      </c>
      <c r="F181" s="330" t="n">
        <f aca="false">'Приложение 8'!Q545</f>
        <v>172.5</v>
      </c>
      <c r="G181" s="330" t="e">
        <f aca="false">#REF!</f>
        <v>#REF!</v>
      </c>
      <c r="H181" s="330" t="e">
        <f aca="false">#REF!</f>
        <v>#REF!</v>
      </c>
    </row>
    <row r="182" customFormat="false" ht="24" hidden="false" customHeight="true" outlineLevel="0" collapsed="false">
      <c r="A182" s="128" t="s">
        <v>116</v>
      </c>
      <c r="B182" s="328" t="s">
        <v>778</v>
      </c>
      <c r="C182" s="329" t="s">
        <v>532</v>
      </c>
      <c r="D182" s="329" t="s">
        <v>581</v>
      </c>
      <c r="E182" s="328" t="n">
        <v>850</v>
      </c>
      <c r="F182" s="330" t="n">
        <f aca="false">'Приложение 8'!Q546</f>
        <v>172.5</v>
      </c>
      <c r="G182" s="330" t="e">
        <f aca="false">#REF!</f>
        <v>#REF!</v>
      </c>
      <c r="H182" s="330" t="e">
        <f aca="false">#REF!</f>
        <v>#REF!</v>
      </c>
    </row>
    <row r="183" customFormat="false" ht="53.25" hidden="false" customHeight="true" outlineLevel="0" collapsed="false">
      <c r="A183" s="106" t="s">
        <v>177</v>
      </c>
      <c r="B183" s="328" t="s">
        <v>779</v>
      </c>
      <c r="C183" s="329"/>
      <c r="D183" s="329"/>
      <c r="E183" s="328"/>
      <c r="F183" s="330" t="e">
        <f aca="false">F184+#REF!+#REF!+#REF!</f>
        <v>#REF!</v>
      </c>
      <c r="G183" s="330" t="e">
        <f aca="false">G184</f>
        <v>#REF!</v>
      </c>
      <c r="H183" s="330" t="e">
        <f aca="false">H184</f>
        <v>#REF!</v>
      </c>
    </row>
    <row r="184" customFormat="false" ht="41.25" hidden="false" customHeight="true" outlineLevel="0" collapsed="false">
      <c r="A184" s="106" t="s">
        <v>115</v>
      </c>
      <c r="B184" s="328" t="s">
        <v>780</v>
      </c>
      <c r="C184" s="329"/>
      <c r="D184" s="329"/>
      <c r="E184" s="328"/>
      <c r="F184" s="330" t="n">
        <f aca="false">F185+F186+F187+F188</f>
        <v>59050.1</v>
      </c>
      <c r="G184" s="330" t="e">
        <f aca="false">G185+G186+G187+G188</f>
        <v>#REF!</v>
      </c>
      <c r="H184" s="330" t="e">
        <f aca="false">H185+H186+H187+H188</f>
        <v>#REF!</v>
      </c>
    </row>
    <row r="185" customFormat="false" ht="46.5" hidden="false" customHeight="true" outlineLevel="0" collapsed="false">
      <c r="A185" s="106" t="s">
        <v>106</v>
      </c>
      <c r="B185" s="328" t="s">
        <v>780</v>
      </c>
      <c r="C185" s="329" t="s">
        <v>532</v>
      </c>
      <c r="D185" s="329" t="s">
        <v>581</v>
      </c>
      <c r="E185" s="328" t="n">
        <v>120</v>
      </c>
      <c r="F185" s="330" t="n">
        <f aca="false">'Приложение 8'!Q549</f>
        <v>0</v>
      </c>
      <c r="G185" s="330" t="e">
        <f aca="false">#REF!</f>
        <v>#REF!</v>
      </c>
      <c r="H185" s="330" t="e">
        <f aca="false">#REF!</f>
        <v>#REF!</v>
      </c>
    </row>
    <row r="186" customFormat="false" ht="53.25" hidden="false" customHeight="true" outlineLevel="0" collapsed="false">
      <c r="A186" s="106" t="s">
        <v>109</v>
      </c>
      <c r="B186" s="328" t="s">
        <v>780</v>
      </c>
      <c r="C186" s="329" t="s">
        <v>532</v>
      </c>
      <c r="D186" s="329" t="s">
        <v>581</v>
      </c>
      <c r="E186" s="328" t="n">
        <v>240</v>
      </c>
      <c r="F186" s="330" t="n">
        <f aca="false">'Приложение 8'!Q550</f>
        <v>38152.3</v>
      </c>
      <c r="G186" s="330" t="e">
        <f aca="false">#REF!</f>
        <v>#REF!</v>
      </c>
      <c r="H186" s="330" t="e">
        <f aca="false">#REF!</f>
        <v>#REF!</v>
      </c>
    </row>
    <row r="187" customFormat="false" ht="23.25" hidden="false" customHeight="true" outlineLevel="0" collapsed="false">
      <c r="A187" s="128" t="s">
        <v>178</v>
      </c>
      <c r="B187" s="328" t="s">
        <v>780</v>
      </c>
      <c r="C187" s="329" t="s">
        <v>532</v>
      </c>
      <c r="D187" s="329" t="s">
        <v>581</v>
      </c>
      <c r="E187" s="328" t="n">
        <v>830</v>
      </c>
      <c r="F187" s="330" t="n">
        <f aca="false">'Приложение 8'!Q553</f>
        <v>10448.9</v>
      </c>
      <c r="G187" s="330" t="e">
        <f aca="false">#REF!</f>
        <v>#REF!</v>
      </c>
      <c r="H187" s="330" t="e">
        <f aca="false">#REF!</f>
        <v>#REF!</v>
      </c>
    </row>
    <row r="188" customFormat="false" ht="22.5" hidden="false" customHeight="true" outlineLevel="0" collapsed="false">
      <c r="A188" s="128" t="s">
        <v>116</v>
      </c>
      <c r="B188" s="328" t="s">
        <v>780</v>
      </c>
      <c r="C188" s="329" t="s">
        <v>532</v>
      </c>
      <c r="D188" s="329" t="s">
        <v>581</v>
      </c>
      <c r="E188" s="328" t="n">
        <v>850</v>
      </c>
      <c r="F188" s="330" t="n">
        <f aca="false">'Приложение 8'!Q554</f>
        <v>10448.9</v>
      </c>
      <c r="G188" s="330" t="e">
        <f aca="false">#REF!</f>
        <v>#REF!</v>
      </c>
      <c r="H188" s="330" t="e">
        <f aca="false">#REF!</f>
        <v>#REF!</v>
      </c>
    </row>
    <row r="189" customFormat="false" ht="53.25" hidden="false" customHeight="true" outlineLevel="0" collapsed="false">
      <c r="A189" s="106" t="s">
        <v>183</v>
      </c>
      <c r="B189" s="328" t="s">
        <v>784</v>
      </c>
      <c r="C189" s="329"/>
      <c r="D189" s="329"/>
      <c r="E189" s="328"/>
      <c r="F189" s="330" t="e">
        <f aca="false">F190</f>
        <v>#REF!</v>
      </c>
      <c r="G189" s="330" t="e">
        <f aca="false">G190</f>
        <v>#REF!</v>
      </c>
      <c r="H189" s="330" t="e">
        <f aca="false">H190</f>
        <v>#REF!</v>
      </c>
    </row>
    <row r="190" customFormat="false" ht="53.25" hidden="false" customHeight="true" outlineLevel="0" collapsed="false">
      <c r="A190" s="106" t="s">
        <v>185</v>
      </c>
      <c r="B190" s="328" t="s">
        <v>785</v>
      </c>
      <c r="C190" s="329"/>
      <c r="D190" s="329"/>
      <c r="E190" s="328"/>
      <c r="F190" s="330" t="e">
        <f aca="false">F191+F192</f>
        <v>#REF!</v>
      </c>
      <c r="G190" s="330" t="e">
        <f aca="false">G191+G192</f>
        <v>#REF!</v>
      </c>
      <c r="H190" s="330" t="e">
        <f aca="false">H191+H192</f>
        <v>#REF!</v>
      </c>
    </row>
    <row r="191" customFormat="false" ht="53.25" hidden="false" customHeight="true" outlineLevel="0" collapsed="false">
      <c r="A191" s="106" t="s">
        <v>109</v>
      </c>
      <c r="B191" s="328" t="s">
        <v>785</v>
      </c>
      <c r="C191" s="329" t="s">
        <v>532</v>
      </c>
      <c r="D191" s="329" t="s">
        <v>581</v>
      </c>
      <c r="E191" s="328" t="n">
        <v>240</v>
      </c>
      <c r="F191" s="330" t="e">
        <f aca="false">#REF!</f>
        <v>#REF!</v>
      </c>
      <c r="G191" s="330" t="e">
        <f aca="false">#REF!</f>
        <v>#REF!</v>
      </c>
      <c r="H191" s="330" t="e">
        <f aca="false">#REF!</f>
        <v>#REF!</v>
      </c>
    </row>
    <row r="192" customFormat="false" ht="53.25" hidden="false" customHeight="true" outlineLevel="0" collapsed="false">
      <c r="A192" s="106" t="s">
        <v>369</v>
      </c>
      <c r="B192" s="328" t="s">
        <v>785</v>
      </c>
      <c r="C192" s="329" t="s">
        <v>532</v>
      </c>
      <c r="D192" s="329" t="s">
        <v>586</v>
      </c>
      <c r="E192" s="328" t="n">
        <v>320</v>
      </c>
      <c r="F192" s="330" t="n">
        <f aca="false">'Приложение 8'!Q535</f>
        <v>43.7</v>
      </c>
      <c r="G192" s="330" t="e">
        <f aca="false">#REF!</f>
        <v>#REF!</v>
      </c>
      <c r="H192" s="330" t="e">
        <f aca="false">#REF!</f>
        <v>#REF!</v>
      </c>
    </row>
    <row r="193" s="327" customFormat="true" ht="14.25" hidden="false" customHeight="true" outlineLevel="0" collapsed="false">
      <c r="A193" s="354" t="s">
        <v>837</v>
      </c>
      <c r="B193" s="354"/>
      <c r="C193" s="354"/>
      <c r="D193" s="354"/>
      <c r="E193" s="354"/>
      <c r="F193" s="355" t="e">
        <f aca="false">#REF!+F17+#REF!+#REF!+#REF!+#REF!+#REF!+#REF!+#REF!+F34+F40+F67+F75+F97+F142+F155+F159+F122</f>
        <v>#REF!</v>
      </c>
      <c r="G193" s="355" t="e">
        <f aca="false">G17+G34+G40+G67+G75+G97+G142+G155+G159+G122+G30+G87+G172</f>
        <v>#REF!</v>
      </c>
      <c r="H193" s="355" t="e">
        <f aca="false">H17+H34+H40+H67+H75+H97+H142+H155+H159+H122+H30+H87+H172</f>
        <v>#REF!</v>
      </c>
    </row>
    <row r="194" customFormat="false" ht="15" hidden="false" customHeight="false" outlineLevel="0" collapsed="false">
      <c r="H194" s="356" t="s">
        <v>462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Сазонова Т.Л.</cp:lastModifiedBy>
  <cp:lastPrinted>2023-06-07T13:46:43Z</cp:lastPrinted>
  <dcterms:modified xsi:type="dcterms:W3CDTF">2024-07-30T11:52:51Z</dcterms:modified>
  <cp:revision>0</cp:revision>
  <dc:subject/>
  <dc:title/>
</cp:coreProperties>
</file>