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_________________ № _______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5 год и плановый период 2026 и 2027 годов"</t>
  </si>
  <si>
    <t xml:space="preserve">                                   от_____________ № _____</t>
  </si>
  <si>
    <t xml:space="preserve"> 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pageBreakPreview" topLeftCell="B11" colorId="64" zoomScale="80" zoomScaleNormal="100" zoomScalePageLayoutView="80" workbookViewId="0">
      <selection pane="topLeft" activeCell="D32" activeCellId="0" sqref="D3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" t="s">
        <v>0</v>
      </c>
      <c r="D1" s="3"/>
      <c r="E1" s="3"/>
      <c r="F1" s="3"/>
    </row>
    <row r="2" customFormat="false" ht="18.75" hidden="true" customHeight="false" outlineLevel="0" collapsed="false">
      <c r="C2" s="4" t="s">
        <v>1</v>
      </c>
      <c r="D2" s="4"/>
      <c r="E2" s="4"/>
      <c r="F2" s="4"/>
    </row>
    <row r="3" customFormat="false" ht="18.75" hidden="true" customHeight="false" outlineLevel="0" collapsed="false">
      <c r="C3" s="4" t="s">
        <v>2</v>
      </c>
      <c r="D3" s="4"/>
      <c r="E3" s="4"/>
      <c r="F3" s="4"/>
    </row>
    <row r="4" customFormat="false" ht="18.75" hidden="true" customHeight="false" outlineLevel="0" collapsed="false"/>
    <row r="5" customFormat="false" ht="18.75" hidden="false" customHeight="false" outlineLevel="0" collapsed="false">
      <c r="C5" s="3" t="s">
        <v>0</v>
      </c>
      <c r="D5" s="3"/>
      <c r="E5" s="3"/>
      <c r="F5" s="3"/>
    </row>
    <row r="6" customFormat="false" ht="18.75" hidden="false" customHeight="false" outlineLevel="0" collapsed="false">
      <c r="C6" s="4" t="s">
        <v>3</v>
      </c>
      <c r="D6" s="4"/>
      <c r="E6" s="4"/>
      <c r="F6" s="4"/>
    </row>
    <row r="7" customFormat="false" ht="18.75" hidden="false" customHeight="false" outlineLevel="0" collapsed="false">
      <c r="C7" s="3" t="s">
        <v>4</v>
      </c>
      <c r="D7" s="3"/>
      <c r="E7" s="3"/>
      <c r="F7" s="3"/>
    </row>
    <row r="8" customFormat="false" ht="18.75" hidden="false" customHeight="false" outlineLevel="0" collapsed="false">
      <c r="C8" s="3" t="s">
        <v>5</v>
      </c>
      <c r="D8" s="3"/>
      <c r="E8" s="3"/>
      <c r="F8" s="3"/>
    </row>
    <row r="9" customFormat="false" ht="18.75" hidden="false" customHeight="false" outlineLevel="0" collapsed="false">
      <c r="C9" s="5" t="s">
        <v>6</v>
      </c>
      <c r="D9" s="5"/>
    </row>
    <row r="10" customFormat="false" ht="18.75" hidden="false" customHeight="false" outlineLevel="0" collapsed="false">
      <c r="A10" s="6" t="s">
        <v>7</v>
      </c>
      <c r="B10" s="6"/>
      <c r="C10" s="6"/>
      <c r="D10" s="6"/>
    </row>
    <row r="11" customFormat="false" ht="39" hidden="false" customHeight="true" outlineLevel="0" collapsed="false">
      <c r="A11" s="7" t="s">
        <v>8</v>
      </c>
      <c r="B11" s="7"/>
      <c r="C11" s="7"/>
      <c r="D11" s="7"/>
    </row>
    <row r="13" customFormat="false" ht="18.75" hidden="false" customHeight="false" outlineLevel="0" collapsed="false">
      <c r="F13" s="8" t="s">
        <v>9</v>
      </c>
    </row>
    <row r="14" customFormat="false" ht="108.75" hidden="false" customHeight="true" outlineLevel="0" collapsed="false">
      <c r="B14" s="9" t="s">
        <v>10</v>
      </c>
      <c r="C14" s="9" t="s">
        <v>11</v>
      </c>
      <c r="D14" s="10" t="s">
        <v>12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3</v>
      </c>
      <c r="E15" s="10" t="s">
        <v>14</v>
      </c>
      <c r="F15" s="10" t="s">
        <v>15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6</v>
      </c>
      <c r="C17" s="13" t="s">
        <v>17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8</v>
      </c>
      <c r="C18" s="16" t="s">
        <v>19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0</v>
      </c>
      <c r="C19" s="16" t="s">
        <v>21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2</v>
      </c>
      <c r="C20" s="16" t="s">
        <v>23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4</v>
      </c>
      <c r="C21" s="16" t="s">
        <v>25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6</v>
      </c>
      <c r="C22" s="20" t="s">
        <v>27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8</v>
      </c>
      <c r="C23" s="24" t="s">
        <v>29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0</v>
      </c>
      <c r="C24" s="24" t="s">
        <v>31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2</v>
      </c>
      <c r="C25" s="28" t="s">
        <v>33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4</v>
      </c>
      <c r="C26" s="28" t="s">
        <v>35</v>
      </c>
      <c r="D26" s="29" t="s">
        <v>6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6</v>
      </c>
      <c r="C27" s="30" t="s">
        <v>37</v>
      </c>
      <c r="D27" s="31" t="n">
        <f aca="false">D31+D35</f>
        <v>5200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8</v>
      </c>
      <c r="C28" s="28" t="s">
        <v>39</v>
      </c>
      <c r="D28" s="29" t="n">
        <f aca="false">D31</f>
        <v>-794132.3</v>
      </c>
      <c r="E28" s="29" t="n">
        <f aca="false">E31</f>
        <v>-723227.3</v>
      </c>
      <c r="F28" s="29" t="n">
        <f aca="false">F31</f>
        <v>-696901.8</v>
      </c>
    </row>
    <row r="29" customFormat="false" ht="37.5" hidden="false" customHeight="false" outlineLevel="0" collapsed="false">
      <c r="B29" s="23" t="s">
        <v>40</v>
      </c>
      <c r="C29" s="28" t="s">
        <v>41</v>
      </c>
      <c r="D29" s="29" t="n">
        <f aca="false">D31</f>
        <v>-794132.3</v>
      </c>
      <c r="E29" s="29" t="n">
        <f aca="false">E31</f>
        <v>-723227.3</v>
      </c>
      <c r="F29" s="29" t="n">
        <f aca="false">F31</f>
        <v>-696901.8</v>
      </c>
    </row>
    <row r="30" customFormat="false" ht="37.5" hidden="false" customHeight="false" outlineLevel="0" collapsed="false">
      <c r="B30" s="23" t="s">
        <v>42</v>
      </c>
      <c r="C30" s="28" t="s">
        <v>43</v>
      </c>
      <c r="D30" s="29" t="n">
        <f aca="false">D31</f>
        <v>-794132.3</v>
      </c>
      <c r="E30" s="29" t="n">
        <f aca="false">E31</f>
        <v>-723227.3</v>
      </c>
      <c r="F30" s="29" t="n">
        <f aca="false">F31</f>
        <v>-696901.8</v>
      </c>
    </row>
    <row r="31" customFormat="false" ht="37.5" hidden="false" customHeight="false" outlineLevel="0" collapsed="false">
      <c r="B31" s="23" t="s">
        <v>44</v>
      </c>
      <c r="C31" s="32" t="s">
        <v>45</v>
      </c>
      <c r="D31" s="29" t="n">
        <v>-794132.3</v>
      </c>
      <c r="E31" s="29" t="n">
        <v>-723227.3</v>
      </c>
      <c r="F31" s="29" t="n">
        <v>-696901.8</v>
      </c>
    </row>
    <row r="32" customFormat="false" ht="18.75" hidden="false" customHeight="false" outlineLevel="0" collapsed="false">
      <c r="B32" s="23" t="s">
        <v>46</v>
      </c>
      <c r="C32" s="28" t="s">
        <v>47</v>
      </c>
      <c r="D32" s="29" t="n">
        <f aca="false">D35</f>
        <v>799332.3</v>
      </c>
      <c r="E32" s="29" t="n">
        <f aca="false">E35</f>
        <v>723227.3</v>
      </c>
      <c r="F32" s="29" t="n">
        <f aca="false">F35</f>
        <v>696901.8</v>
      </c>
    </row>
    <row r="33" customFormat="false" ht="37.5" hidden="false" customHeight="false" outlineLevel="0" collapsed="false">
      <c r="B33" s="23" t="s">
        <v>48</v>
      </c>
      <c r="C33" s="28" t="s">
        <v>49</v>
      </c>
      <c r="D33" s="29" t="n">
        <f aca="false">D35</f>
        <v>799332.3</v>
      </c>
      <c r="E33" s="29" t="n">
        <f aca="false">E35</f>
        <v>723227.3</v>
      </c>
      <c r="F33" s="29" t="n">
        <f aca="false">F35</f>
        <v>696901.8</v>
      </c>
    </row>
    <row r="34" customFormat="false" ht="37.5" hidden="false" customHeight="false" outlineLevel="0" collapsed="false">
      <c r="B34" s="23" t="s">
        <v>50</v>
      </c>
      <c r="C34" s="28" t="s">
        <v>51</v>
      </c>
      <c r="D34" s="29" t="n">
        <f aca="false">D35</f>
        <v>799332.3</v>
      </c>
      <c r="E34" s="29" t="n">
        <f aca="false">E35</f>
        <v>723227.3</v>
      </c>
      <c r="F34" s="29" t="n">
        <f aca="false">F35</f>
        <v>696901.8</v>
      </c>
    </row>
    <row r="35" customFormat="false" ht="37.5" hidden="false" customHeight="false" outlineLevel="0" collapsed="false">
      <c r="B35" s="23" t="s">
        <v>52</v>
      </c>
      <c r="C35" s="32" t="s">
        <v>53</v>
      </c>
      <c r="D35" s="29" t="n">
        <v>799332.3</v>
      </c>
      <c r="E35" s="29" t="n">
        <v>723227.3</v>
      </c>
      <c r="F35" s="29" t="n">
        <v>696901.8</v>
      </c>
    </row>
    <row r="36" customFormat="false" ht="56.25" hidden="true" customHeight="false" outlineLevel="0" collapsed="false">
      <c r="B36" s="9" t="s">
        <v>54</v>
      </c>
      <c r="C36" s="33" t="s">
        <v>55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6</v>
      </c>
      <c r="C37" s="32" t="s">
        <v>57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8</v>
      </c>
      <c r="C38" s="36" t="s">
        <v>59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0</v>
      </c>
      <c r="C39" s="38"/>
      <c r="D39" s="21" t="n">
        <f aca="false">D27+D22+D36+D17</f>
        <v>5200</v>
      </c>
      <c r="E39" s="21" t="n">
        <f aca="false">E27+E22+E36+E17</f>
        <v>0</v>
      </c>
      <c r="F39" s="21" t="n">
        <f aca="false">F27+F22+F36+F17</f>
        <v>0</v>
      </c>
    </row>
    <row r="40" customFormat="false" ht="4.5" hidden="false" customHeight="true" outlineLevel="0" collapsed="false">
      <c r="B40" s="39"/>
      <c r="C40" s="40"/>
      <c r="D40" s="41" t="s">
        <v>6</v>
      </c>
      <c r="F40" s="8" t="s">
        <v>61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11-14T13:41:45Z</cp:lastPrinted>
  <dcterms:modified xsi:type="dcterms:W3CDTF">2024-11-13T12:04:29Z</dcterms:modified>
  <cp:revision>0</cp:revision>
  <dc:subject/>
  <dc:title/>
</cp:coreProperties>
</file>