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7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от __.__.2025  года  № ___</t>
  </si>
  <si>
    <t xml:space="preserve">                                                                              "О бюджете округа на 2025 год и плановый </t>
  </si>
  <si>
    <t xml:space="preserve">                                                    период 2026 и 2027 годов"</t>
  </si>
  <si>
    <t xml:space="preserve">                                         от _______ № ___</t>
  </si>
  <si>
    <t xml:space="preserve">Объем доходов бюджета округа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14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реализацию мероприятий по организации школьных музеев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 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регионального проекта "Безопасность детей на дорогах" государственной программы "Дорожная сеть и транспортное обслуживание"</t>
  </si>
  <si>
    <t xml:space="preserve">Субсидии бюджетам муниципальных округов 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</t>
  </si>
  <si>
    <t xml:space="preserve">Субсидии бюджетам муниципальных округов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 </t>
  </si>
  <si>
    <t xml:space="preserve">Субсидии бюджетам муниципальных округов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бустройство систем 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tru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tru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tru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1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7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8</v>
      </c>
      <c r="C8" s="11"/>
      <c r="D8" s="11"/>
      <c r="E8" s="11"/>
    </row>
    <row r="9" customFormat="false" ht="45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0</v>
      </c>
      <c r="D10" s="14"/>
      <c r="E10" s="14"/>
    </row>
    <row r="11" customFormat="false" ht="33" hidden="false" customHeight="true" outlineLevel="0" collapsed="false">
      <c r="A11" s="15" t="s">
        <v>11</v>
      </c>
      <c r="B11" s="16" t="s">
        <v>12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3</v>
      </c>
      <c r="D12" s="17" t="s">
        <v>14</v>
      </c>
      <c r="E12" s="17" t="s">
        <v>15</v>
      </c>
    </row>
    <row r="13" customFormat="false" ht="15.75" hidden="false" customHeight="true" outlineLevel="0" collapsed="false">
      <c r="A13" s="18" t="s">
        <v>16</v>
      </c>
      <c r="B13" s="19" t="s">
        <v>17</v>
      </c>
      <c r="C13" s="20" t="n">
        <f aca="false">SUM(C14+C16+C21+C26+C30+C31+C32+C33+C34+C35+C36)</f>
        <v>253533</v>
      </c>
      <c r="D13" s="20" t="n">
        <f aca="false">SUM(D14+D16+D21+D26+D30+D31+D32+D33+D34+D35+D36)</f>
        <v>277426</v>
      </c>
      <c r="E13" s="20" t="n">
        <f aca="false">SUM(E14+E16+E21+E26+E30+E31+E32+E33+E34+E35+E36)</f>
        <v>299430</v>
      </c>
    </row>
    <row r="14" customFormat="false" ht="15.75" hidden="false" customHeight="true" outlineLevel="0" collapsed="false">
      <c r="A14" s="21" t="s">
        <v>18</v>
      </c>
      <c r="B14" s="22" t="s">
        <v>19</v>
      </c>
      <c r="C14" s="23" t="n">
        <f aca="false">SUM(C15)</f>
        <v>190929</v>
      </c>
      <c r="D14" s="23" t="n">
        <f aca="false">SUM(D15)</f>
        <v>210457</v>
      </c>
      <c r="E14" s="23" t="n">
        <f aca="false">SUM(E15)</f>
        <v>230607</v>
      </c>
    </row>
    <row r="15" customFormat="false" ht="15.75" hidden="false" customHeight="true" outlineLevel="0" collapsed="false">
      <c r="A15" s="18" t="s">
        <v>20</v>
      </c>
      <c r="B15" s="19" t="s">
        <v>21</v>
      </c>
      <c r="C15" s="17" t="n">
        <v>190929</v>
      </c>
      <c r="D15" s="17" t="n">
        <v>210457</v>
      </c>
      <c r="E15" s="17" t="n">
        <v>230607</v>
      </c>
    </row>
    <row r="16" customFormat="false" ht="45.75" hidden="false" customHeight="true" outlineLevel="0" collapsed="false">
      <c r="A16" s="21" t="s">
        <v>22</v>
      </c>
      <c r="B16" s="22" t="s">
        <v>23</v>
      </c>
      <c r="C16" s="23" t="n">
        <f aca="false">SUM(C17:C20)</f>
        <v>20455</v>
      </c>
      <c r="D16" s="23" t="n">
        <f aca="false">SUM(D17:D20)</f>
        <v>21778</v>
      </c>
      <c r="E16" s="23" t="n">
        <f aca="false">SUM(E17:E20)</f>
        <v>22210</v>
      </c>
    </row>
    <row r="17" customFormat="false" ht="106.5" hidden="false" customHeight="true" outlineLevel="0" collapsed="false">
      <c r="A17" s="18" t="s">
        <v>24</v>
      </c>
      <c r="B17" s="19" t="s">
        <v>25</v>
      </c>
      <c r="C17" s="17" t="n">
        <v>9660</v>
      </c>
      <c r="D17" s="17" t="n">
        <v>10300</v>
      </c>
      <c r="E17" s="17" t="n">
        <v>10510</v>
      </c>
    </row>
    <row r="18" customFormat="false" ht="123" hidden="false" customHeight="true" outlineLevel="0" collapsed="false">
      <c r="A18" s="18" t="s">
        <v>26</v>
      </c>
      <c r="B18" s="19" t="s">
        <v>27</v>
      </c>
      <c r="C18" s="17" t="n">
        <v>55</v>
      </c>
      <c r="D18" s="17" t="n">
        <v>58</v>
      </c>
      <c r="E18" s="17" t="n">
        <v>60</v>
      </c>
    </row>
    <row r="19" customFormat="false" ht="120.75" hidden="false" customHeight="true" outlineLevel="0" collapsed="false">
      <c r="A19" s="18" t="s">
        <v>28</v>
      </c>
      <c r="B19" s="19" t="s">
        <v>29</v>
      </c>
      <c r="C19" s="17" t="n">
        <v>10400</v>
      </c>
      <c r="D19" s="17" t="n">
        <v>11080</v>
      </c>
      <c r="E19" s="17" t="n">
        <v>11300</v>
      </c>
    </row>
    <row r="20" customFormat="false" ht="31.5" hidden="false" customHeight="true" outlineLevel="0" collapsed="false">
      <c r="A20" s="18" t="s">
        <v>30</v>
      </c>
      <c r="B20" s="19" t="s">
        <v>31</v>
      </c>
      <c r="C20" s="17" t="n">
        <v>340</v>
      </c>
      <c r="D20" s="17" t="n">
        <v>340</v>
      </c>
      <c r="E20" s="17" t="n">
        <v>340</v>
      </c>
    </row>
    <row r="21" customFormat="false" ht="15.75" hidden="false" customHeight="true" outlineLevel="0" collapsed="false">
      <c r="A21" s="21" t="s">
        <v>32</v>
      </c>
      <c r="B21" s="22" t="s">
        <v>33</v>
      </c>
      <c r="C21" s="23" t="n">
        <f aca="false">SUM(C22:C25)</f>
        <v>22190</v>
      </c>
      <c r="D21" s="23" t="n">
        <f aca="false">SUM(D22:D25)</f>
        <v>23779</v>
      </c>
      <c r="E21" s="23" t="n">
        <f aca="false">SUM(E22:E25)</f>
        <v>25195</v>
      </c>
    </row>
    <row r="22" customFormat="false" ht="31.5" hidden="false" customHeight="true" outlineLevel="0" collapsed="false">
      <c r="A22" s="18" t="s">
        <v>34</v>
      </c>
      <c r="B22" s="19" t="s">
        <v>35</v>
      </c>
      <c r="C22" s="17" t="n">
        <v>20227</v>
      </c>
      <c r="D22" s="17" t="n">
        <v>21737</v>
      </c>
      <c r="E22" s="17" t="n">
        <v>23092</v>
      </c>
    </row>
    <row r="23" customFormat="false" ht="30" hidden="true" customHeight="true" outlineLevel="0" collapsed="false">
      <c r="A23" s="18" t="s">
        <v>36</v>
      </c>
      <c r="B23" s="19" t="s">
        <v>37</v>
      </c>
      <c r="C23" s="17" t="n">
        <v>0</v>
      </c>
      <c r="D23" s="17" t="n">
        <v>0</v>
      </c>
      <c r="E23" s="17" t="n">
        <v>0</v>
      </c>
    </row>
    <row r="24" customFormat="false" ht="15.75" hidden="false" customHeight="true" outlineLevel="0" collapsed="false">
      <c r="A24" s="18" t="s">
        <v>38</v>
      </c>
      <c r="B24" s="19" t="s">
        <v>39</v>
      </c>
      <c r="C24" s="17" t="n">
        <v>250</v>
      </c>
      <c r="D24" s="17" t="n">
        <v>250</v>
      </c>
      <c r="E24" s="17" t="n">
        <v>250</v>
      </c>
    </row>
    <row r="25" customFormat="false" ht="30" hidden="false" customHeight="true" outlineLevel="0" collapsed="false">
      <c r="A25" s="18" t="s">
        <v>40</v>
      </c>
      <c r="B25" s="19" t="s">
        <v>41</v>
      </c>
      <c r="C25" s="17" t="n">
        <v>1713</v>
      </c>
      <c r="D25" s="17" t="n">
        <v>1792</v>
      </c>
      <c r="E25" s="17" t="n">
        <v>1853</v>
      </c>
    </row>
    <row r="26" s="24" customFormat="true" ht="30" hidden="false" customHeight="true" outlineLevel="0" collapsed="false">
      <c r="A26" s="21" t="s">
        <v>42</v>
      </c>
      <c r="B26" s="22" t="s">
        <v>43</v>
      </c>
      <c r="C26" s="23" t="n">
        <f aca="false">SUM(C27:C29)</f>
        <v>10144</v>
      </c>
      <c r="D26" s="23" t="n">
        <f aca="false">SUM(D27:D29)</f>
        <v>10144</v>
      </c>
      <c r="E26" s="23" t="n">
        <f aca="false">SUM(E27:E29)</f>
        <v>10144</v>
      </c>
    </row>
    <row r="27" customFormat="false" ht="45.75" hidden="false" customHeight="true" outlineLevel="0" collapsed="false">
      <c r="A27" s="18" t="s">
        <v>44</v>
      </c>
      <c r="B27" s="19" t="s">
        <v>45</v>
      </c>
      <c r="C27" s="17" t="n">
        <v>6477</v>
      </c>
      <c r="D27" s="17" t="n">
        <v>6477</v>
      </c>
      <c r="E27" s="17" t="n">
        <v>6477</v>
      </c>
    </row>
    <row r="28" customFormat="false" ht="30" hidden="false" customHeight="true" outlineLevel="0" collapsed="false">
      <c r="A28" s="18" t="s">
        <v>46</v>
      </c>
      <c r="B28" s="19" t="s">
        <v>47</v>
      </c>
      <c r="C28" s="17" t="n">
        <v>1423</v>
      </c>
      <c r="D28" s="17" t="n">
        <v>1423</v>
      </c>
      <c r="E28" s="17" t="n">
        <v>1423</v>
      </c>
    </row>
    <row r="29" customFormat="false" ht="30" hidden="false" customHeight="true" outlineLevel="0" collapsed="false">
      <c r="A29" s="18" t="s">
        <v>48</v>
      </c>
      <c r="B29" s="19" t="s">
        <v>49</v>
      </c>
      <c r="C29" s="17" t="n">
        <v>2244</v>
      </c>
      <c r="D29" s="17" t="n">
        <v>2244</v>
      </c>
      <c r="E29" s="17" t="n">
        <v>2244</v>
      </c>
    </row>
    <row r="30" customFormat="false" ht="15.75" hidden="false" customHeight="true" outlineLevel="0" collapsed="false">
      <c r="A30" s="21" t="s">
        <v>50</v>
      </c>
      <c r="B30" s="22" t="s">
        <v>51</v>
      </c>
      <c r="C30" s="23" t="n">
        <v>2000</v>
      </c>
      <c r="D30" s="23" t="n">
        <v>2000</v>
      </c>
      <c r="E30" s="23" t="n">
        <v>2000</v>
      </c>
    </row>
    <row r="31" customFormat="false" ht="46.5" hidden="false" customHeight="true" outlineLevel="0" collapsed="false">
      <c r="A31" s="21" t="s">
        <v>52</v>
      </c>
      <c r="B31" s="22" t="s">
        <v>53</v>
      </c>
      <c r="C31" s="23" t="n">
        <v>6200</v>
      </c>
      <c r="D31" s="23" t="n">
        <v>6200</v>
      </c>
      <c r="E31" s="23" t="n">
        <v>6200</v>
      </c>
    </row>
    <row r="32" customFormat="false" ht="31.5" hidden="false" customHeight="true" outlineLevel="0" collapsed="false">
      <c r="A32" s="21" t="s">
        <v>54</v>
      </c>
      <c r="B32" s="22" t="s">
        <v>55</v>
      </c>
      <c r="C32" s="23" t="n">
        <v>119</v>
      </c>
      <c r="D32" s="23" t="n">
        <v>122</v>
      </c>
      <c r="E32" s="23" t="n">
        <v>128</v>
      </c>
    </row>
    <row r="33" customFormat="false" ht="30.7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480</v>
      </c>
      <c r="E33" s="23" t="n">
        <v>108</v>
      </c>
    </row>
    <row r="34" customFormat="false" ht="30" hidden="false" customHeight="true" outlineLevel="0" collapsed="false">
      <c r="A34" s="21" t="s">
        <v>58</v>
      </c>
      <c r="B34" s="22" t="s">
        <v>59</v>
      </c>
      <c r="C34" s="23" t="n">
        <v>404</v>
      </c>
      <c r="D34" s="23" t="n">
        <v>1854</v>
      </c>
      <c r="E34" s="23" t="n">
        <v>2226</v>
      </c>
    </row>
    <row r="35" customFormat="false" ht="15.75" hidden="false" customHeight="true" outlineLevel="0" collapsed="false">
      <c r="A35" s="21" t="s">
        <v>60</v>
      </c>
      <c r="B35" s="22" t="s">
        <v>61</v>
      </c>
      <c r="C35" s="23" t="n">
        <v>612</v>
      </c>
      <c r="D35" s="23" t="n">
        <v>612</v>
      </c>
      <c r="E35" s="23" t="n">
        <v>612</v>
      </c>
    </row>
    <row r="36" customFormat="false" ht="15.75" hidden="false" customHeight="true" outlineLevel="0" collapsed="false">
      <c r="A36" s="21" t="s">
        <v>62</v>
      </c>
      <c r="B36" s="22" t="s">
        <v>63</v>
      </c>
      <c r="C36" s="23" t="n">
        <v>0</v>
      </c>
      <c r="D36" s="23" t="n">
        <v>0</v>
      </c>
      <c r="E36" s="23" t="n">
        <v>0</v>
      </c>
    </row>
    <row r="37" customFormat="false" ht="15" hidden="false" customHeight="true" outlineLevel="0" collapsed="false">
      <c r="A37" s="25" t="s">
        <v>64</v>
      </c>
      <c r="B37" s="26" t="s">
        <v>65</v>
      </c>
      <c r="C37" s="27" t="n">
        <f aca="false">C38+C139+C141</f>
        <v>540599.3</v>
      </c>
      <c r="D37" s="27" t="n">
        <f aca="false">D38+D139+D141</f>
        <v>445801.3</v>
      </c>
      <c r="E37" s="27" t="n">
        <f aca="false">E38+E139+E141</f>
        <v>397471.8</v>
      </c>
    </row>
    <row r="38" customFormat="false" ht="32.25" hidden="false" customHeight="true" outlineLevel="0" collapsed="false">
      <c r="A38" s="25" t="s">
        <v>66</v>
      </c>
      <c r="B38" s="28" t="s">
        <v>67</v>
      </c>
      <c r="C38" s="27" t="n">
        <f aca="false">C39+C43+C104+C123</f>
        <v>540599.3</v>
      </c>
      <c r="D38" s="27" t="n">
        <f aca="false">D39+D43+D104+D123</f>
        <v>445801.3</v>
      </c>
      <c r="E38" s="27" t="n">
        <f aca="false">E39+E43+E104+E123</f>
        <v>397471.8</v>
      </c>
    </row>
    <row r="39" customFormat="false" ht="32.25" hidden="false" customHeight="true" outlineLevel="0" collapsed="false">
      <c r="A39" s="25"/>
      <c r="B39" s="28" t="s">
        <v>68</v>
      </c>
      <c r="C39" s="27" t="n">
        <f aca="false">SUM(C40:C42)</f>
        <v>153041.1</v>
      </c>
      <c r="D39" s="27" t="n">
        <f aca="false">SUM(D40:D42)</f>
        <v>135769.7</v>
      </c>
      <c r="E39" s="27" t="n">
        <f aca="false">SUM(E40:E42)</f>
        <v>117826.2</v>
      </c>
    </row>
    <row r="40" customFormat="false" ht="42.75" hidden="false" customHeight="true" outlineLevel="0" collapsed="false">
      <c r="A40" s="29" t="s">
        <v>69</v>
      </c>
      <c r="B40" s="30" t="s">
        <v>70</v>
      </c>
      <c r="C40" s="27" t="n">
        <v>25182</v>
      </c>
      <c r="D40" s="27" t="n">
        <v>7261.9</v>
      </c>
      <c r="E40" s="27" t="n">
        <v>0</v>
      </c>
    </row>
    <row r="41" s="24" customFormat="true" ht="30.75" hidden="false" customHeight="true" outlineLevel="0" collapsed="false">
      <c r="A41" s="29" t="s">
        <v>71</v>
      </c>
      <c r="B41" s="30" t="s">
        <v>72</v>
      </c>
      <c r="C41" s="27" t="n">
        <v>15888.3</v>
      </c>
      <c r="D41" s="27" t="n">
        <v>15923.2</v>
      </c>
      <c r="E41" s="27" t="n">
        <v>5241.6</v>
      </c>
    </row>
    <row r="42" s="24" customFormat="true" ht="47.25" hidden="false" customHeight="true" outlineLevel="0" collapsed="false">
      <c r="A42" s="29" t="s">
        <v>73</v>
      </c>
      <c r="B42" s="30" t="s">
        <v>74</v>
      </c>
      <c r="C42" s="27" t="n">
        <v>111970.8</v>
      </c>
      <c r="D42" s="27" t="n">
        <v>112584.6</v>
      </c>
      <c r="E42" s="27" t="n">
        <v>112584.6</v>
      </c>
    </row>
    <row r="43" s="32" customFormat="true" ht="30" hidden="false" customHeight="false" outlineLevel="0" collapsed="false">
      <c r="A43" s="25"/>
      <c r="B43" s="31" t="s">
        <v>75</v>
      </c>
      <c r="C43" s="27" t="n">
        <f aca="false">SUM(C44+C47+C48+C49+C50+C53+C54+C55+C57+C58+C59+C63+C64+C66+C67+C74+C75+C76)</f>
        <v>130603.4</v>
      </c>
      <c r="D43" s="27" t="n">
        <f aca="false">SUM(D44+D47+D48+D49+D50+D53+D54+D55+D57+D59+D63+D64+D66+D67+D75+D76)</f>
        <v>60641</v>
      </c>
      <c r="E43" s="27" t="n">
        <f aca="false">SUM(E44+E47+E48+E49+E50+E53+E54+E55+E57+E59+E63+E64+E66+E67+E75+E76)</f>
        <v>30235.4</v>
      </c>
    </row>
    <row r="44" s="32" customFormat="true" ht="48.75" hidden="true" customHeight="true" outlineLevel="0" collapsed="false">
      <c r="A44" s="33" t="s">
        <v>76</v>
      </c>
      <c r="B44" s="34" t="s">
        <v>77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s="39" customFormat="true" ht="127.5" hidden="true" customHeight="true" outlineLevel="0" collapsed="false">
      <c r="A45" s="36" t="s">
        <v>76</v>
      </c>
      <c r="B45" s="37" t="s">
        <v>78</v>
      </c>
      <c r="C45" s="38" t="n">
        <v>0</v>
      </c>
      <c r="D45" s="38" t="n">
        <v>0</v>
      </c>
      <c r="E45" s="38" t="n">
        <v>0</v>
      </c>
    </row>
    <row r="46" s="40" customFormat="true" ht="139.5" hidden="true" customHeight="true" outlineLevel="0" collapsed="false">
      <c r="A46" s="36" t="s">
        <v>79</v>
      </c>
      <c r="B46" s="37" t="s">
        <v>80</v>
      </c>
      <c r="C46" s="38" t="n">
        <v>0</v>
      </c>
      <c r="D46" s="38" t="n">
        <v>0</v>
      </c>
      <c r="E46" s="38" t="n">
        <v>0</v>
      </c>
    </row>
    <row r="47" s="24" customFormat="true" ht="108" hidden="true" customHeight="true" outlineLevel="0" collapsed="false">
      <c r="A47" s="33" t="s">
        <v>81</v>
      </c>
      <c r="B47" s="34" t="s">
        <v>82</v>
      </c>
      <c r="C47" s="35" t="n">
        <v>0</v>
      </c>
      <c r="D47" s="35" t="n">
        <v>0</v>
      </c>
      <c r="E47" s="35" t="n">
        <v>0</v>
      </c>
    </row>
    <row r="48" s="24" customFormat="true" ht="75.75" hidden="true" customHeight="true" outlineLevel="0" collapsed="false">
      <c r="A48" s="29" t="s">
        <v>83</v>
      </c>
      <c r="B48" s="30" t="s">
        <v>84</v>
      </c>
      <c r="C48" s="27" t="n">
        <v>0</v>
      </c>
      <c r="D48" s="27" t="n">
        <v>0</v>
      </c>
      <c r="E48" s="27" t="n">
        <v>0</v>
      </c>
    </row>
    <row r="49" s="24" customFormat="true" ht="89.25" hidden="true" customHeight="true" outlineLevel="0" collapsed="false">
      <c r="A49" s="29" t="s">
        <v>85</v>
      </c>
      <c r="B49" s="30" t="s">
        <v>86</v>
      </c>
      <c r="C49" s="27" t="n">
        <v>0</v>
      </c>
      <c r="D49" s="35" t="n">
        <v>0</v>
      </c>
      <c r="E49" s="35" t="n">
        <v>0</v>
      </c>
    </row>
    <row r="50" s="24" customFormat="true" ht="49.5" hidden="false" customHeight="true" outlineLevel="0" collapsed="false">
      <c r="A50" s="29" t="s">
        <v>87</v>
      </c>
      <c r="B50" s="30" t="s">
        <v>88</v>
      </c>
      <c r="C50" s="27" t="n">
        <v>63847.9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33" t="s">
        <v>89</v>
      </c>
      <c r="B51" s="34" t="s">
        <v>90</v>
      </c>
      <c r="C51" s="35" t="n">
        <v>0</v>
      </c>
      <c r="D51" s="35" t="n">
        <v>0</v>
      </c>
      <c r="E51" s="35" t="n">
        <v>0</v>
      </c>
    </row>
    <row r="52" s="24" customFormat="true" ht="0.75" hidden="false" customHeight="true" outlineLevel="0" collapsed="false">
      <c r="A52" s="33"/>
      <c r="B52" s="34"/>
      <c r="C52" s="35"/>
      <c r="D52" s="35"/>
      <c r="E52" s="35"/>
    </row>
    <row r="53" s="24" customFormat="true" ht="105.75" hidden="true" customHeight="true" outlineLevel="0" collapsed="false">
      <c r="A53" s="33" t="s">
        <v>91</v>
      </c>
      <c r="B53" s="34" t="s">
        <v>92</v>
      </c>
      <c r="C53" s="35" t="n">
        <v>0</v>
      </c>
      <c r="D53" s="35" t="n">
        <v>0</v>
      </c>
      <c r="E53" s="35" t="n">
        <v>0</v>
      </c>
    </row>
    <row r="54" s="24" customFormat="true" ht="60" hidden="true" customHeight="true" outlineLevel="0" collapsed="false">
      <c r="A54" s="33" t="s">
        <v>93</v>
      </c>
      <c r="B54" s="34" t="s">
        <v>94</v>
      </c>
      <c r="C54" s="35" t="n">
        <v>0</v>
      </c>
      <c r="D54" s="35" t="n">
        <v>0</v>
      </c>
      <c r="E54" s="35" t="n">
        <v>0</v>
      </c>
    </row>
    <row r="55" s="24" customFormat="true" ht="49.5" hidden="true" customHeight="true" outlineLevel="0" collapsed="false">
      <c r="A55" s="33" t="s">
        <v>95</v>
      </c>
      <c r="B55" s="34" t="s">
        <v>96</v>
      </c>
      <c r="C55" s="35" t="n">
        <v>0</v>
      </c>
      <c r="D55" s="35" t="n">
        <v>0</v>
      </c>
      <c r="E55" s="35" t="n">
        <v>0</v>
      </c>
    </row>
    <row r="56" s="24" customFormat="true" ht="120" hidden="true" customHeight="true" outlineLevel="0" collapsed="false">
      <c r="A56" s="33" t="s">
        <v>97</v>
      </c>
      <c r="B56" s="34" t="s">
        <v>98</v>
      </c>
      <c r="C56" s="35" t="n">
        <v>0</v>
      </c>
      <c r="D56" s="35" t="n">
        <v>0</v>
      </c>
      <c r="E56" s="35" t="n">
        <v>0</v>
      </c>
    </row>
    <row r="57" s="24" customFormat="true" ht="73.5" hidden="true" customHeight="true" outlineLevel="0" collapsed="false">
      <c r="A57" s="33" t="s">
        <v>99</v>
      </c>
      <c r="B57" s="34" t="s">
        <v>100</v>
      </c>
      <c r="C57" s="35" t="n">
        <v>0</v>
      </c>
      <c r="D57" s="35" t="n">
        <v>0</v>
      </c>
      <c r="E57" s="35" t="n">
        <v>0</v>
      </c>
    </row>
    <row r="58" s="24" customFormat="true" ht="73.5" hidden="true" customHeight="true" outlineLevel="0" collapsed="false">
      <c r="A58" s="33" t="s">
        <v>101</v>
      </c>
      <c r="B58" s="34" t="s">
        <v>102</v>
      </c>
      <c r="C58" s="35" t="n">
        <v>0</v>
      </c>
      <c r="D58" s="35" t="n">
        <v>0</v>
      </c>
      <c r="E58" s="35" t="n">
        <v>0</v>
      </c>
    </row>
    <row r="59" s="24" customFormat="true" ht="77.25" hidden="false" customHeight="true" outlineLevel="0" collapsed="false">
      <c r="A59" s="29" t="s">
        <v>103</v>
      </c>
      <c r="B59" s="30" t="s">
        <v>104</v>
      </c>
      <c r="C59" s="27" t="n">
        <v>1879.5</v>
      </c>
      <c r="D59" s="27" t="n">
        <v>2556.5</v>
      </c>
      <c r="E59" s="27" t="n">
        <v>2556.5</v>
      </c>
    </row>
    <row r="60" s="24" customFormat="true" ht="120" hidden="true" customHeight="true" outlineLevel="0" collapsed="false">
      <c r="A60" s="33" t="s">
        <v>105</v>
      </c>
      <c r="B60" s="34" t="s">
        <v>106</v>
      </c>
      <c r="C60" s="35" t="n">
        <v>0</v>
      </c>
      <c r="D60" s="35" t="n">
        <v>0</v>
      </c>
      <c r="E60" s="35" t="n">
        <v>0</v>
      </c>
    </row>
    <row r="61" s="24" customFormat="true" ht="60.75" hidden="true" customHeight="true" outlineLevel="0" collapsed="false">
      <c r="A61" s="33" t="s">
        <v>107</v>
      </c>
      <c r="B61" s="34" t="s">
        <v>108</v>
      </c>
      <c r="C61" s="35" t="n">
        <v>0</v>
      </c>
      <c r="D61" s="35" t="n">
        <v>0</v>
      </c>
      <c r="E61" s="35" t="n">
        <v>0</v>
      </c>
    </row>
    <row r="62" s="24" customFormat="true" ht="60.75" hidden="true" customHeight="true" outlineLevel="0" collapsed="false">
      <c r="A62" s="33" t="s">
        <v>109</v>
      </c>
      <c r="B62" s="34" t="s">
        <v>110</v>
      </c>
      <c r="C62" s="35" t="n">
        <v>0</v>
      </c>
      <c r="D62" s="35" t="n">
        <v>0</v>
      </c>
      <c r="E62" s="35" t="n">
        <v>0</v>
      </c>
    </row>
    <row r="63" s="24" customFormat="true" ht="48" hidden="false" customHeight="true" outlineLevel="0" collapsed="false">
      <c r="A63" s="29" t="s">
        <v>111</v>
      </c>
      <c r="B63" s="30" t="s">
        <v>112</v>
      </c>
      <c r="C63" s="27" t="n">
        <v>402.3</v>
      </c>
      <c r="D63" s="27" t="n">
        <v>374.6</v>
      </c>
      <c r="E63" s="27" t="n">
        <v>374.6</v>
      </c>
    </row>
    <row r="64" s="24" customFormat="true" ht="36" hidden="true" customHeight="true" outlineLevel="0" collapsed="false">
      <c r="A64" s="33" t="s">
        <v>113</v>
      </c>
      <c r="B64" s="34" t="s">
        <v>114</v>
      </c>
      <c r="C64" s="35" t="n">
        <v>0</v>
      </c>
      <c r="D64" s="35" t="n">
        <v>0</v>
      </c>
      <c r="E64" s="35" t="n">
        <v>0</v>
      </c>
    </row>
    <row r="65" s="24" customFormat="true" ht="41.25" hidden="true" customHeight="true" outlineLevel="0" collapsed="false">
      <c r="A65" s="33" t="s">
        <v>115</v>
      </c>
      <c r="B65" s="34" t="s">
        <v>116</v>
      </c>
      <c r="C65" s="35" t="n">
        <v>0</v>
      </c>
      <c r="D65" s="35" t="n">
        <v>0</v>
      </c>
      <c r="E65" s="35" t="n">
        <v>0</v>
      </c>
    </row>
    <row r="66" s="24" customFormat="true" ht="33" hidden="true" customHeight="true" outlineLevel="0" collapsed="false">
      <c r="A66" s="33" t="s">
        <v>115</v>
      </c>
      <c r="B66" s="34" t="s">
        <v>117</v>
      </c>
      <c r="C66" s="35" t="n">
        <v>0</v>
      </c>
      <c r="D66" s="35" t="n">
        <v>0</v>
      </c>
      <c r="E66" s="35" t="n">
        <v>0</v>
      </c>
    </row>
    <row r="67" s="24" customFormat="true" ht="48.75" hidden="true" customHeight="true" outlineLevel="0" collapsed="false">
      <c r="A67" s="33" t="s">
        <v>118</v>
      </c>
      <c r="B67" s="34" t="s">
        <v>119</v>
      </c>
      <c r="C67" s="35" t="n">
        <f aca="false">SUM(C68:C71)</f>
        <v>0</v>
      </c>
      <c r="D67" s="35" t="n">
        <f aca="false">SUM(D68:D71)</f>
        <v>0</v>
      </c>
      <c r="E67" s="35" t="n">
        <f aca="false">SUM(E68:E71)</f>
        <v>0</v>
      </c>
    </row>
    <row r="68" s="24" customFormat="true" ht="90.75" hidden="true" customHeight="true" outlineLevel="0" collapsed="false">
      <c r="A68" s="36" t="s">
        <v>118</v>
      </c>
      <c r="B68" s="37" t="s">
        <v>120</v>
      </c>
      <c r="C68" s="38" t="n">
        <v>0</v>
      </c>
      <c r="D68" s="38" t="n">
        <v>0</v>
      </c>
      <c r="E68" s="38" t="n">
        <v>0</v>
      </c>
    </row>
    <row r="69" s="24" customFormat="true" ht="90.75" hidden="true" customHeight="true" outlineLevel="0" collapsed="false">
      <c r="A69" s="36" t="s">
        <v>118</v>
      </c>
      <c r="B69" s="37" t="s">
        <v>121</v>
      </c>
      <c r="C69" s="38" t="n">
        <v>0</v>
      </c>
      <c r="D69" s="38" t="n">
        <v>0</v>
      </c>
      <c r="E69" s="38" t="n">
        <v>0</v>
      </c>
    </row>
    <row r="70" s="24" customFormat="true" ht="93" hidden="true" customHeight="true" outlineLevel="0" collapsed="false">
      <c r="A70" s="36" t="s">
        <v>118</v>
      </c>
      <c r="B70" s="37" t="s">
        <v>122</v>
      </c>
      <c r="C70" s="38" t="n">
        <v>0</v>
      </c>
      <c r="D70" s="38" t="n">
        <v>0</v>
      </c>
      <c r="E70" s="38" t="n">
        <v>0</v>
      </c>
    </row>
    <row r="71" s="24" customFormat="true" ht="93" hidden="true" customHeight="true" outlineLevel="0" collapsed="false">
      <c r="A71" s="36" t="s">
        <v>118</v>
      </c>
      <c r="B71" s="37" t="s">
        <v>123</v>
      </c>
      <c r="C71" s="38" t="n">
        <v>0</v>
      </c>
      <c r="D71" s="38" t="n">
        <v>0</v>
      </c>
      <c r="E71" s="38" t="n">
        <v>0</v>
      </c>
    </row>
    <row r="72" s="24" customFormat="true" ht="86.25" hidden="true" customHeight="true" outlineLevel="0" collapsed="false">
      <c r="A72" s="33" t="s">
        <v>124</v>
      </c>
      <c r="B72" s="34" t="s">
        <v>125</v>
      </c>
      <c r="C72" s="35" t="n">
        <v>0</v>
      </c>
      <c r="D72" s="35" t="n">
        <v>0</v>
      </c>
      <c r="E72" s="35" t="n">
        <v>0</v>
      </c>
    </row>
    <row r="73" s="24" customFormat="true" ht="143.25" hidden="true" customHeight="true" outlineLevel="0" collapsed="false">
      <c r="A73" s="33" t="s">
        <v>126</v>
      </c>
      <c r="B73" s="34" t="s">
        <v>127</v>
      </c>
      <c r="C73" s="35" t="n">
        <v>0</v>
      </c>
      <c r="D73" s="35" t="n">
        <v>0</v>
      </c>
      <c r="E73" s="35" t="n">
        <v>0</v>
      </c>
    </row>
    <row r="74" s="24" customFormat="true" ht="45.75" hidden="false" customHeight="true" outlineLevel="0" collapsed="false">
      <c r="A74" s="29" t="s">
        <v>128</v>
      </c>
      <c r="B74" s="30" t="s">
        <v>129</v>
      </c>
      <c r="C74" s="27" t="n">
        <f aca="false">142.2+955.3</f>
        <v>1097.5</v>
      </c>
      <c r="D74" s="27" t="n">
        <v>0</v>
      </c>
      <c r="E74" s="27" t="n">
        <v>0</v>
      </c>
    </row>
    <row r="75" s="24" customFormat="true" ht="45.75" hidden="false" customHeight="true" outlineLevel="0" collapsed="false">
      <c r="A75" s="29" t="s">
        <v>130</v>
      </c>
      <c r="B75" s="30" t="s">
        <v>131</v>
      </c>
      <c r="C75" s="27" t="n">
        <v>0</v>
      </c>
      <c r="D75" s="27" t="n">
        <v>10595.4</v>
      </c>
      <c r="E75" s="27" t="n">
        <v>0</v>
      </c>
    </row>
    <row r="76" s="24" customFormat="true" ht="29.25" hidden="false" customHeight="true" outlineLevel="0" collapsed="false">
      <c r="A76" s="29" t="s">
        <v>132</v>
      </c>
      <c r="B76" s="30" t="s">
        <v>133</v>
      </c>
      <c r="C76" s="27" t="n">
        <f aca="false">SUM(C77:C103)</f>
        <v>63376.2</v>
      </c>
      <c r="D76" s="27" t="n">
        <f aca="false">SUM(D77:D103)</f>
        <v>47114.5</v>
      </c>
      <c r="E76" s="27" t="n">
        <f aca="false">SUM(E77:E103)</f>
        <v>27304.3</v>
      </c>
    </row>
    <row r="77" s="40" customFormat="true" ht="91.5" hidden="false" customHeight="true" outlineLevel="0" collapsed="false">
      <c r="A77" s="41" t="s">
        <v>132</v>
      </c>
      <c r="B77" s="42" t="s">
        <v>134</v>
      </c>
      <c r="C77" s="43" t="n">
        <v>1000</v>
      </c>
      <c r="D77" s="43" t="n">
        <v>0</v>
      </c>
      <c r="E77" s="43" t="n">
        <v>0</v>
      </c>
    </row>
    <row r="78" s="40" customFormat="true" ht="110.25" hidden="false" customHeight="true" outlineLevel="0" collapsed="false">
      <c r="A78" s="41" t="s">
        <v>132</v>
      </c>
      <c r="B78" s="42" t="s">
        <v>135</v>
      </c>
      <c r="C78" s="43" t="n">
        <v>2896.4</v>
      </c>
      <c r="D78" s="43" t="n">
        <v>1807.8</v>
      </c>
      <c r="E78" s="43" t="n">
        <v>1807.8</v>
      </c>
    </row>
    <row r="79" s="40" customFormat="true" ht="138" hidden="false" customHeight="true" outlineLevel="0" collapsed="false">
      <c r="A79" s="41" t="s">
        <v>132</v>
      </c>
      <c r="B79" s="42" t="s">
        <v>136</v>
      </c>
      <c r="C79" s="43" t="n">
        <f aca="false">2184.7</f>
        <v>2184.7</v>
      </c>
      <c r="D79" s="43" t="n">
        <v>2184.7</v>
      </c>
      <c r="E79" s="43" t="n">
        <v>2184.7</v>
      </c>
    </row>
    <row r="80" s="40" customFormat="true" ht="63.75" hidden="true" customHeight="true" outlineLevel="0" collapsed="false">
      <c r="A80" s="41" t="s">
        <v>132</v>
      </c>
      <c r="B80" s="37" t="s">
        <v>137</v>
      </c>
      <c r="C80" s="38" t="n">
        <v>0</v>
      </c>
      <c r="D80" s="38" t="n">
        <v>0</v>
      </c>
      <c r="E80" s="38" t="n">
        <v>0</v>
      </c>
    </row>
    <row r="81" s="40" customFormat="true" ht="128.25" hidden="false" customHeight="true" outlineLevel="0" collapsed="false">
      <c r="A81" s="41" t="s">
        <v>132</v>
      </c>
      <c r="B81" s="42" t="s">
        <v>138</v>
      </c>
      <c r="C81" s="43" t="n">
        <v>2866.3</v>
      </c>
      <c r="D81" s="43" t="n">
        <v>0</v>
      </c>
      <c r="E81" s="43" t="n">
        <v>0</v>
      </c>
    </row>
    <row r="82" s="40" customFormat="true" ht="109.5" hidden="false" customHeight="true" outlineLevel="0" collapsed="false">
      <c r="A82" s="41" t="s">
        <v>132</v>
      </c>
      <c r="B82" s="42" t="s">
        <v>139</v>
      </c>
      <c r="C82" s="43" t="n">
        <v>13594.5</v>
      </c>
      <c r="D82" s="43" t="n">
        <v>1000</v>
      </c>
      <c r="E82" s="43" t="n">
        <v>0</v>
      </c>
    </row>
    <row r="83" s="40" customFormat="true" ht="156" hidden="false" customHeight="true" outlineLevel="0" collapsed="false">
      <c r="A83" s="41" t="s">
        <v>132</v>
      </c>
      <c r="B83" s="42" t="s">
        <v>140</v>
      </c>
      <c r="C83" s="43" t="n">
        <v>100</v>
      </c>
      <c r="D83" s="43" t="n">
        <v>0</v>
      </c>
      <c r="E83" s="43" t="n">
        <v>0</v>
      </c>
    </row>
    <row r="84" s="40" customFormat="true" ht="110.25" hidden="false" customHeight="true" outlineLevel="0" collapsed="false">
      <c r="A84" s="41" t="s">
        <v>132</v>
      </c>
      <c r="B84" s="44" t="s">
        <v>141</v>
      </c>
      <c r="C84" s="43" t="n">
        <v>458.4</v>
      </c>
      <c r="D84" s="43" t="n">
        <v>404.8</v>
      </c>
      <c r="E84" s="43" t="n">
        <v>404.8</v>
      </c>
    </row>
    <row r="85" s="40" customFormat="true" ht="110.25" hidden="false" customHeight="true" outlineLevel="0" collapsed="false">
      <c r="A85" s="41" t="s">
        <v>132</v>
      </c>
      <c r="B85" s="44" t="s">
        <v>142</v>
      </c>
      <c r="C85" s="43" t="n">
        <v>586.5</v>
      </c>
      <c r="D85" s="43" t="n">
        <v>989.3</v>
      </c>
      <c r="E85" s="43" t="n">
        <v>989.3</v>
      </c>
    </row>
    <row r="86" s="32" customFormat="true" ht="91.5" hidden="true" customHeight="true" outlineLevel="0" collapsed="false">
      <c r="A86" s="41" t="s">
        <v>132</v>
      </c>
      <c r="B86" s="37" t="s">
        <v>143</v>
      </c>
      <c r="C86" s="43" t="n">
        <v>0</v>
      </c>
      <c r="D86" s="43" t="n">
        <v>0</v>
      </c>
      <c r="E86" s="43" t="n">
        <v>0</v>
      </c>
    </row>
    <row r="87" s="32" customFormat="true" ht="158.25" hidden="false" customHeight="true" outlineLevel="0" collapsed="false">
      <c r="A87" s="41" t="s">
        <v>132</v>
      </c>
      <c r="B87" s="42" t="s">
        <v>144</v>
      </c>
      <c r="C87" s="43" t="n">
        <v>893.2</v>
      </c>
      <c r="D87" s="43" t="n">
        <v>893.2</v>
      </c>
      <c r="E87" s="43" t="n">
        <v>893.2</v>
      </c>
    </row>
    <row r="88" s="32" customFormat="true" ht="110.25" hidden="false" customHeight="true" outlineLevel="0" collapsed="false">
      <c r="A88" s="41" t="s">
        <v>132</v>
      </c>
      <c r="B88" s="42" t="s">
        <v>145</v>
      </c>
      <c r="C88" s="43" t="n">
        <v>4715.4</v>
      </c>
      <c r="D88" s="43" t="n">
        <v>4491.4</v>
      </c>
      <c r="E88" s="43" t="n">
        <v>4491.4</v>
      </c>
    </row>
    <row r="89" s="40" customFormat="true" ht="126.75" hidden="false" customHeight="true" outlineLevel="0" collapsed="false">
      <c r="A89" s="41" t="s">
        <v>132</v>
      </c>
      <c r="B89" s="42" t="s">
        <v>146</v>
      </c>
      <c r="C89" s="43" t="n">
        <v>700</v>
      </c>
      <c r="D89" s="43" t="n">
        <v>0</v>
      </c>
      <c r="E89" s="43" t="n">
        <v>0</v>
      </c>
    </row>
    <row r="90" s="40" customFormat="true" ht="121.5" hidden="false" customHeight="true" outlineLevel="0" collapsed="false">
      <c r="A90" s="41" t="s">
        <v>132</v>
      </c>
      <c r="B90" s="42" t="s">
        <v>147</v>
      </c>
      <c r="C90" s="43" t="n">
        <v>7300</v>
      </c>
      <c r="D90" s="43" t="n">
        <v>5000</v>
      </c>
      <c r="E90" s="43" t="n">
        <v>0</v>
      </c>
    </row>
    <row r="91" s="40" customFormat="true" ht="95.25" hidden="false" customHeight="true" outlineLevel="0" collapsed="false">
      <c r="A91" s="41" t="s">
        <v>132</v>
      </c>
      <c r="B91" s="42" t="s">
        <v>148</v>
      </c>
      <c r="C91" s="43" t="n">
        <v>1195</v>
      </c>
      <c r="D91" s="43" t="n">
        <v>0</v>
      </c>
      <c r="E91" s="43" t="n">
        <v>0</v>
      </c>
    </row>
    <row r="92" s="40" customFormat="true" ht="123" hidden="false" customHeight="true" outlineLevel="0" collapsed="false">
      <c r="A92" s="41" t="s">
        <v>132</v>
      </c>
      <c r="B92" s="42" t="s">
        <v>149</v>
      </c>
      <c r="C92" s="43" t="n">
        <v>470</v>
      </c>
      <c r="D92" s="43" t="n">
        <v>470</v>
      </c>
      <c r="E92" s="43" t="n">
        <v>470</v>
      </c>
    </row>
    <row r="93" s="40" customFormat="true" ht="123" hidden="false" customHeight="true" outlineLevel="0" collapsed="false">
      <c r="A93" s="41" t="s">
        <v>132</v>
      </c>
      <c r="B93" s="42" t="s">
        <v>150</v>
      </c>
      <c r="C93" s="43" t="n">
        <v>438.2</v>
      </c>
      <c r="D93" s="43" t="n">
        <v>438.2</v>
      </c>
      <c r="E93" s="43" t="n">
        <v>438.2</v>
      </c>
    </row>
    <row r="94" s="40" customFormat="true" ht="138.75" hidden="false" customHeight="true" outlineLevel="0" collapsed="false">
      <c r="A94" s="41" t="s">
        <v>132</v>
      </c>
      <c r="B94" s="42" t="s">
        <v>151</v>
      </c>
      <c r="C94" s="43" t="n">
        <v>900</v>
      </c>
      <c r="D94" s="43" t="n">
        <v>900</v>
      </c>
      <c r="E94" s="43" t="n">
        <v>900</v>
      </c>
    </row>
    <row r="95" s="40" customFormat="true" ht="123" hidden="false" customHeight="true" outlineLevel="0" collapsed="false">
      <c r="A95" s="41" t="s">
        <v>132</v>
      </c>
      <c r="B95" s="42" t="s">
        <v>152</v>
      </c>
      <c r="C95" s="43" t="n">
        <v>6100.1</v>
      </c>
      <c r="D95" s="43" t="n">
        <v>600.1</v>
      </c>
      <c r="E95" s="43" t="n">
        <v>600.1</v>
      </c>
    </row>
    <row r="96" s="40" customFormat="true" ht="108.75" hidden="false" customHeight="true" outlineLevel="0" collapsed="false">
      <c r="A96" s="41" t="s">
        <v>132</v>
      </c>
      <c r="B96" s="42" t="s">
        <v>153</v>
      </c>
      <c r="C96" s="43" t="n">
        <v>10321.3</v>
      </c>
      <c r="D96" s="43" t="n">
        <v>10321.3</v>
      </c>
      <c r="E96" s="43" t="n">
        <v>10321.3</v>
      </c>
    </row>
    <row r="97" s="40" customFormat="true" ht="109.5" hidden="false" customHeight="true" outlineLevel="0" collapsed="false">
      <c r="A97" s="41" t="s">
        <v>132</v>
      </c>
      <c r="B97" s="42" t="s">
        <v>154</v>
      </c>
      <c r="C97" s="43" t="n">
        <v>1323.3</v>
      </c>
      <c r="D97" s="43" t="n">
        <v>3969.6</v>
      </c>
      <c r="E97" s="43" t="n">
        <v>2646.4</v>
      </c>
    </row>
    <row r="98" s="40" customFormat="true" ht="109.5" hidden="false" customHeight="true" outlineLevel="0" collapsed="false">
      <c r="A98" s="41" t="s">
        <v>132</v>
      </c>
      <c r="B98" s="42" t="s">
        <v>155</v>
      </c>
      <c r="C98" s="43" t="n">
        <v>0</v>
      </c>
      <c r="D98" s="43" t="n">
        <v>12090</v>
      </c>
      <c r="E98" s="43" t="n">
        <v>0</v>
      </c>
    </row>
    <row r="99" s="40" customFormat="true" ht="121.5" hidden="false" customHeight="true" outlineLevel="0" collapsed="false">
      <c r="A99" s="41" t="s">
        <v>132</v>
      </c>
      <c r="B99" s="42" t="s">
        <v>156</v>
      </c>
      <c r="C99" s="43" t="n">
        <v>2977.5</v>
      </c>
      <c r="D99" s="43" t="n">
        <v>1389.5</v>
      </c>
      <c r="E99" s="43" t="n">
        <v>992.5</v>
      </c>
    </row>
    <row r="100" s="40" customFormat="true" ht="105.75" hidden="false" customHeight="true" outlineLevel="0" collapsed="false">
      <c r="A100" s="41" t="s">
        <v>132</v>
      </c>
      <c r="B100" s="44" t="s">
        <v>157</v>
      </c>
      <c r="C100" s="43" t="n">
        <v>226.1</v>
      </c>
      <c r="D100" s="43" t="n">
        <v>164.6</v>
      </c>
      <c r="E100" s="43" t="n">
        <v>164.6</v>
      </c>
    </row>
    <row r="101" s="40" customFormat="true" ht="121.5" hidden="false" customHeight="true" outlineLevel="0" collapsed="false">
      <c r="A101" s="41" t="s">
        <v>132</v>
      </c>
      <c r="B101" s="42" t="s">
        <v>158</v>
      </c>
      <c r="C101" s="43" t="n">
        <v>150</v>
      </c>
      <c r="D101" s="43" t="n">
        <v>0</v>
      </c>
      <c r="E101" s="43" t="n">
        <v>0</v>
      </c>
    </row>
    <row r="102" s="40" customFormat="true" ht="119.25" hidden="false" customHeight="true" outlineLevel="0" collapsed="false">
      <c r="A102" s="41" t="s">
        <v>132</v>
      </c>
      <c r="B102" s="42" t="s">
        <v>159</v>
      </c>
      <c r="C102" s="43" t="n">
        <v>1510.8</v>
      </c>
      <c r="D102" s="43" t="n">
        <v>0</v>
      </c>
      <c r="E102" s="43" t="n">
        <v>0</v>
      </c>
    </row>
    <row r="103" s="40" customFormat="true" ht="93.75" hidden="false" customHeight="true" outlineLevel="0" collapsed="false">
      <c r="A103" s="41" t="s">
        <v>132</v>
      </c>
      <c r="B103" s="42" t="s">
        <v>160</v>
      </c>
      <c r="C103" s="43" t="n">
        <f aca="false">468.5</f>
        <v>468.5</v>
      </c>
      <c r="D103" s="43" t="n">
        <v>0</v>
      </c>
      <c r="E103" s="43" t="n">
        <v>0</v>
      </c>
    </row>
    <row r="104" customFormat="false" ht="30" hidden="false" customHeight="true" outlineLevel="0" collapsed="false">
      <c r="A104" s="45"/>
      <c r="B104" s="28" t="s">
        <v>161</v>
      </c>
      <c r="C104" s="46" t="n">
        <f aca="false">SUM(C105+C113+C114+C115+C116+C117+C118+C119+C121+C122)</f>
        <v>256954.8</v>
      </c>
      <c r="D104" s="46" t="n">
        <f aca="false">SUM(D105+D113+D114+D115+D116+D117+D118+D119+D121+D122)</f>
        <v>249390.6</v>
      </c>
      <c r="E104" s="46" t="n">
        <f aca="false">SUM(E105+E113+E114+E115+E116+E117+E118+E119+E121+E122)</f>
        <v>249410.2</v>
      </c>
    </row>
    <row r="105" s="24" customFormat="true" ht="48" hidden="false" customHeight="true" outlineLevel="0" collapsed="false">
      <c r="A105" s="47" t="s">
        <v>162</v>
      </c>
      <c r="B105" s="48" t="s">
        <v>163</v>
      </c>
      <c r="C105" s="46" t="n">
        <f aca="false">SUM(C106:C112)</f>
        <v>253344.3</v>
      </c>
      <c r="D105" s="46" t="n">
        <f aca="false">SUM(D106:D112)</f>
        <v>245378.9</v>
      </c>
      <c r="E105" s="46" t="n">
        <f aca="false">SUM(E106:E112)</f>
        <v>245378.9</v>
      </c>
    </row>
    <row r="106" s="40" customFormat="true" ht="107.25" hidden="false" customHeight="true" outlineLevel="0" collapsed="false">
      <c r="A106" s="49" t="s">
        <v>162</v>
      </c>
      <c r="B106" s="50" t="s">
        <v>164</v>
      </c>
      <c r="C106" s="51" t="n">
        <v>915.8</v>
      </c>
      <c r="D106" s="51" t="n">
        <v>915.8</v>
      </c>
      <c r="E106" s="51" t="n">
        <v>915.8</v>
      </c>
    </row>
    <row r="107" s="40" customFormat="true" ht="95.25" hidden="false" customHeight="true" outlineLevel="0" collapsed="false">
      <c r="A107" s="49" t="s">
        <v>162</v>
      </c>
      <c r="B107" s="50" t="s">
        <v>165</v>
      </c>
      <c r="C107" s="51" t="n">
        <v>273.8</v>
      </c>
      <c r="D107" s="51" t="n">
        <v>273.8</v>
      </c>
      <c r="E107" s="51" t="n">
        <v>273.8</v>
      </c>
    </row>
    <row r="108" s="40" customFormat="true" ht="113.25" hidden="false" customHeight="true" outlineLevel="0" collapsed="false">
      <c r="A108" s="49" t="s">
        <v>162</v>
      </c>
      <c r="B108" s="50" t="s">
        <v>166</v>
      </c>
      <c r="C108" s="51" t="n">
        <v>14.4</v>
      </c>
      <c r="D108" s="51" t="n">
        <v>14.4</v>
      </c>
      <c r="E108" s="51" t="n">
        <v>14.4</v>
      </c>
    </row>
    <row r="109" s="40" customFormat="true" ht="110.25" hidden="false" customHeight="true" outlineLevel="0" collapsed="false">
      <c r="A109" s="49" t="s">
        <v>162</v>
      </c>
      <c r="B109" s="50" t="s">
        <v>167</v>
      </c>
      <c r="C109" s="51" t="n">
        <v>6916.3</v>
      </c>
      <c r="D109" s="51" t="n">
        <v>6916.3</v>
      </c>
      <c r="E109" s="51" t="n">
        <v>6916.3</v>
      </c>
    </row>
    <row r="110" s="40" customFormat="true" ht="109.5" hidden="false" customHeight="true" outlineLevel="0" collapsed="false">
      <c r="A110" s="49" t="s">
        <v>162</v>
      </c>
      <c r="B110" s="50" t="s">
        <v>168</v>
      </c>
      <c r="C110" s="51" t="n">
        <v>230744.8</v>
      </c>
      <c r="D110" s="51" t="n">
        <v>226100.5</v>
      </c>
      <c r="E110" s="51" t="n">
        <v>226100.5</v>
      </c>
    </row>
    <row r="111" s="40" customFormat="true" ht="90.75" hidden="false" customHeight="true" outlineLevel="0" collapsed="false">
      <c r="A111" s="49" t="s">
        <v>162</v>
      </c>
      <c r="B111" s="50" t="s">
        <v>169</v>
      </c>
      <c r="C111" s="51" t="n">
        <v>9117.3</v>
      </c>
      <c r="D111" s="51" t="n">
        <v>9117.3</v>
      </c>
      <c r="E111" s="51" t="n">
        <v>9117.3</v>
      </c>
    </row>
    <row r="112" s="40" customFormat="true" ht="123.75" hidden="false" customHeight="true" outlineLevel="0" collapsed="false">
      <c r="A112" s="49" t="s">
        <v>162</v>
      </c>
      <c r="B112" s="50" t="s">
        <v>170</v>
      </c>
      <c r="C112" s="43" t="n">
        <v>5361.9</v>
      </c>
      <c r="D112" s="43" t="n">
        <v>2040.8</v>
      </c>
      <c r="E112" s="43" t="n">
        <v>2040.8</v>
      </c>
    </row>
    <row r="113" s="24" customFormat="true" ht="63" hidden="false" customHeight="true" outlineLevel="0" collapsed="false">
      <c r="A113" s="47" t="s">
        <v>171</v>
      </c>
      <c r="B113" s="48" t="s">
        <v>172</v>
      </c>
      <c r="C113" s="46" t="n">
        <v>904.4</v>
      </c>
      <c r="D113" s="46" t="n">
        <v>991</v>
      </c>
      <c r="E113" s="46" t="n">
        <v>1027</v>
      </c>
    </row>
    <row r="114" s="24" customFormat="true" ht="116.25" hidden="true" customHeight="true" outlineLevel="0" collapsed="false">
      <c r="A114" s="52" t="s">
        <v>173</v>
      </c>
      <c r="B114" s="53" t="s">
        <v>174</v>
      </c>
      <c r="C114" s="54" t="n">
        <v>0</v>
      </c>
      <c r="D114" s="54" t="n">
        <v>0</v>
      </c>
      <c r="E114" s="54" t="n">
        <v>0</v>
      </c>
    </row>
    <row r="115" s="24" customFormat="true" ht="75.75" hidden="false" customHeight="true" outlineLevel="0" collapsed="false">
      <c r="A115" s="47" t="s">
        <v>175</v>
      </c>
      <c r="B115" s="48" t="s">
        <v>176</v>
      </c>
      <c r="C115" s="46" t="n">
        <v>3</v>
      </c>
      <c r="D115" s="46" t="n">
        <v>19.4</v>
      </c>
      <c r="E115" s="46" t="n">
        <v>3</v>
      </c>
    </row>
    <row r="116" s="24" customFormat="true" ht="72.75" hidden="true" customHeight="true" outlineLevel="0" collapsed="false">
      <c r="A116" s="52" t="s">
        <v>177</v>
      </c>
      <c r="B116" s="53" t="s">
        <v>178</v>
      </c>
      <c r="C116" s="54" t="n">
        <v>0</v>
      </c>
      <c r="D116" s="54" t="n">
        <v>0</v>
      </c>
      <c r="E116" s="54" t="n">
        <v>0</v>
      </c>
    </row>
    <row r="117" s="24" customFormat="true" ht="90" hidden="true" customHeight="true" outlineLevel="0" collapsed="false">
      <c r="A117" s="52" t="s">
        <v>179</v>
      </c>
      <c r="B117" s="53" t="s">
        <v>180</v>
      </c>
      <c r="C117" s="54" t="n">
        <v>0</v>
      </c>
      <c r="D117" s="54" t="n">
        <v>0</v>
      </c>
      <c r="E117" s="54" t="n">
        <v>0</v>
      </c>
    </row>
    <row r="118" s="24" customFormat="true" ht="75.75" hidden="false" customHeight="true" outlineLevel="0" collapsed="false">
      <c r="A118" s="47" t="s">
        <v>181</v>
      </c>
      <c r="B118" s="48" t="s">
        <v>182</v>
      </c>
      <c r="C118" s="46" t="n">
        <v>31.3</v>
      </c>
      <c r="D118" s="46" t="n">
        <v>330.5</v>
      </c>
      <c r="E118" s="46" t="n">
        <v>330.5</v>
      </c>
    </row>
    <row r="119" s="24" customFormat="true" ht="132" hidden="true" customHeight="true" outlineLevel="0" collapsed="false">
      <c r="A119" s="52" t="s">
        <v>183</v>
      </c>
      <c r="B119" s="53" t="s">
        <v>184</v>
      </c>
      <c r="C119" s="54" t="n">
        <v>0</v>
      </c>
      <c r="D119" s="54" t="n">
        <v>0</v>
      </c>
      <c r="E119" s="54" t="n">
        <v>0</v>
      </c>
    </row>
    <row r="120" s="24" customFormat="true" ht="33" hidden="true" customHeight="true" outlineLevel="0" collapsed="false">
      <c r="A120" s="52" t="s">
        <v>185</v>
      </c>
      <c r="B120" s="53" t="s">
        <v>186</v>
      </c>
      <c r="C120" s="54" t="n">
        <v>0</v>
      </c>
      <c r="D120" s="54" t="n">
        <v>0</v>
      </c>
      <c r="E120" s="54" t="n">
        <v>0</v>
      </c>
    </row>
    <row r="121" s="24" customFormat="true" ht="30.75" hidden="false" customHeight="true" outlineLevel="0" collapsed="false">
      <c r="A121" s="47" t="s">
        <v>187</v>
      </c>
      <c r="B121" s="48" t="s">
        <v>188</v>
      </c>
      <c r="C121" s="46" t="n">
        <v>2671.8</v>
      </c>
      <c r="D121" s="46" t="n">
        <v>2670.8</v>
      </c>
      <c r="E121" s="46" t="n">
        <v>2670.8</v>
      </c>
    </row>
    <row r="122" s="24" customFormat="true" ht="30.75" hidden="true" customHeight="true" outlineLevel="0" collapsed="false">
      <c r="A122" s="52" t="s">
        <v>189</v>
      </c>
      <c r="B122" s="53" t="s">
        <v>190</v>
      </c>
      <c r="C122" s="54" t="n">
        <v>0</v>
      </c>
      <c r="D122" s="54" t="n">
        <v>0</v>
      </c>
      <c r="E122" s="54" t="n">
        <v>0</v>
      </c>
    </row>
    <row r="123" customFormat="false" ht="30" hidden="false" customHeight="true" outlineLevel="0" collapsed="false">
      <c r="A123" s="47"/>
      <c r="B123" s="55" t="s">
        <v>191</v>
      </c>
      <c r="C123" s="27" t="n">
        <f aca="false">SUM(C124+C131)</f>
        <v>0</v>
      </c>
      <c r="D123" s="27" t="n">
        <f aca="false">SUM(D124+D131)</f>
        <v>0</v>
      </c>
      <c r="E123" s="27" t="n">
        <f aca="false">SUM(E124+E131)</f>
        <v>0</v>
      </c>
    </row>
    <row r="124" s="24" customFormat="true" ht="73.5" hidden="true" customHeight="true" outlineLevel="0" collapsed="false">
      <c r="A124" s="33" t="s">
        <v>192</v>
      </c>
      <c r="B124" s="56" t="s">
        <v>193</v>
      </c>
      <c r="C124" s="54" t="n">
        <f aca="false">SUM(C125:C130)</f>
        <v>0</v>
      </c>
      <c r="D124" s="54" t="n">
        <f aca="false">SUM(D125:D130)</f>
        <v>0</v>
      </c>
      <c r="E124" s="54" t="n">
        <f aca="false">SUM(E125:E130)</f>
        <v>0</v>
      </c>
    </row>
    <row r="125" customFormat="false" ht="15.75" hidden="true" customHeight="true" outlineLevel="0" collapsed="false">
      <c r="A125" s="36" t="s">
        <v>194</v>
      </c>
      <c r="B125" s="57" t="s">
        <v>195</v>
      </c>
      <c r="C125" s="58" t="n">
        <v>0</v>
      </c>
      <c r="D125" s="58" t="n">
        <v>0</v>
      </c>
      <c r="E125" s="58" t="n">
        <v>0</v>
      </c>
    </row>
    <row r="126" customFormat="false" ht="16.5" hidden="true" customHeight="true" outlineLevel="0" collapsed="false">
      <c r="A126" s="36" t="s">
        <v>196</v>
      </c>
      <c r="B126" s="57" t="s">
        <v>197</v>
      </c>
      <c r="C126" s="58" t="n">
        <v>0</v>
      </c>
      <c r="D126" s="58" t="n">
        <v>0</v>
      </c>
      <c r="E126" s="58" t="n">
        <v>0</v>
      </c>
    </row>
    <row r="127" customFormat="false" ht="14.25" hidden="true" customHeight="true" outlineLevel="0" collapsed="false">
      <c r="A127" s="36" t="s">
        <v>198</v>
      </c>
      <c r="B127" s="57" t="s">
        <v>199</v>
      </c>
      <c r="C127" s="58" t="n">
        <v>0</v>
      </c>
      <c r="D127" s="58" t="n">
        <v>0</v>
      </c>
      <c r="E127" s="58" t="n">
        <v>0</v>
      </c>
    </row>
    <row r="128" customFormat="false" ht="15.75" hidden="true" customHeight="true" outlineLevel="0" collapsed="false">
      <c r="A128" s="36" t="s">
        <v>200</v>
      </c>
      <c r="B128" s="57" t="s">
        <v>201</v>
      </c>
      <c r="C128" s="58" t="n">
        <v>0</v>
      </c>
      <c r="D128" s="58" t="n">
        <v>0</v>
      </c>
      <c r="E128" s="58" t="n">
        <v>0</v>
      </c>
    </row>
    <row r="129" customFormat="false" ht="15" hidden="true" customHeight="true" outlineLevel="0" collapsed="false">
      <c r="A129" s="36" t="s">
        <v>202</v>
      </c>
      <c r="B129" s="57" t="s">
        <v>203</v>
      </c>
      <c r="C129" s="58" t="n">
        <v>0</v>
      </c>
      <c r="D129" s="58" t="n">
        <v>0</v>
      </c>
      <c r="E129" s="58" t="n">
        <v>0</v>
      </c>
    </row>
    <row r="130" customFormat="false" ht="15.75" hidden="true" customHeight="true" outlineLevel="0" collapsed="false">
      <c r="A130" s="36" t="s">
        <v>204</v>
      </c>
      <c r="B130" s="57" t="s">
        <v>205</v>
      </c>
      <c r="C130" s="58" t="n">
        <v>0</v>
      </c>
      <c r="D130" s="58" t="n">
        <v>0</v>
      </c>
      <c r="E130" s="58" t="n">
        <v>0</v>
      </c>
    </row>
    <row r="131" customFormat="false" ht="31.5" hidden="true" customHeight="true" outlineLevel="0" collapsed="false">
      <c r="A131" s="33" t="s">
        <v>206</v>
      </c>
      <c r="B131" s="56" t="s">
        <v>207</v>
      </c>
      <c r="C131" s="58" t="n">
        <f aca="false">SUM(C132:C136)</f>
        <v>0</v>
      </c>
      <c r="D131" s="58" t="n">
        <f aca="false">SUM(D132:D136)</f>
        <v>0</v>
      </c>
      <c r="E131" s="58" t="n">
        <f aca="false">SUM(E132:E136)</f>
        <v>0</v>
      </c>
    </row>
    <row r="132" s="40" customFormat="true" ht="152.25" hidden="true" customHeight="true" outlineLevel="0" collapsed="false">
      <c r="A132" s="36" t="s">
        <v>206</v>
      </c>
      <c r="B132" s="57" t="s">
        <v>208</v>
      </c>
      <c r="C132" s="58" t="n">
        <v>0</v>
      </c>
      <c r="D132" s="58" t="n">
        <v>0</v>
      </c>
      <c r="E132" s="58" t="n">
        <v>0</v>
      </c>
    </row>
    <row r="133" s="40" customFormat="true" ht="225.75" hidden="true" customHeight="true" outlineLevel="0" collapsed="false">
      <c r="A133" s="36" t="s">
        <v>209</v>
      </c>
      <c r="B133" s="57" t="s">
        <v>210</v>
      </c>
      <c r="C133" s="58" t="n">
        <v>0</v>
      </c>
      <c r="D133" s="58" t="n">
        <v>0</v>
      </c>
      <c r="E133" s="58" t="n">
        <v>0</v>
      </c>
    </row>
    <row r="134" s="40" customFormat="true" ht="77.25" hidden="true" customHeight="true" outlineLevel="0" collapsed="false">
      <c r="A134" s="36" t="s">
        <v>209</v>
      </c>
      <c r="B134" s="57" t="s">
        <v>211</v>
      </c>
      <c r="C134" s="58" t="n">
        <v>0</v>
      </c>
      <c r="D134" s="58" t="n">
        <v>0</v>
      </c>
      <c r="E134" s="58" t="n">
        <v>0</v>
      </c>
    </row>
    <row r="135" s="40" customFormat="true" ht="122.25" hidden="true" customHeight="true" outlineLevel="0" collapsed="false">
      <c r="A135" s="36" t="s">
        <v>209</v>
      </c>
      <c r="B135" s="57" t="s">
        <v>212</v>
      </c>
      <c r="C135" s="58" t="n">
        <v>0</v>
      </c>
      <c r="D135" s="58" t="n">
        <v>0</v>
      </c>
      <c r="E135" s="58" t="n">
        <v>0</v>
      </c>
    </row>
    <row r="136" s="40" customFormat="true" ht="118.5" hidden="true" customHeight="true" outlineLevel="0" collapsed="false">
      <c r="A136" s="36" t="s">
        <v>209</v>
      </c>
      <c r="B136" s="59" t="s">
        <v>213</v>
      </c>
      <c r="C136" s="58" t="n">
        <v>0</v>
      </c>
      <c r="D136" s="58" t="n">
        <v>0</v>
      </c>
      <c r="E136" s="58" t="n">
        <v>0</v>
      </c>
    </row>
    <row r="137" s="24" customFormat="true" ht="72" hidden="true" customHeight="true" outlineLevel="0" collapsed="false">
      <c r="A137" s="33" t="s">
        <v>209</v>
      </c>
      <c r="B137" s="60" t="s">
        <v>214</v>
      </c>
      <c r="C137" s="54" t="n">
        <v>0</v>
      </c>
      <c r="D137" s="54" t="n">
        <v>0</v>
      </c>
      <c r="E137" s="54" t="n">
        <v>0</v>
      </c>
    </row>
    <row r="138" s="24" customFormat="true" ht="42" hidden="true" customHeight="true" outlineLevel="0" collapsed="false">
      <c r="A138" s="33" t="s">
        <v>209</v>
      </c>
      <c r="B138" s="56" t="s">
        <v>215</v>
      </c>
      <c r="C138" s="54" t="n">
        <v>0</v>
      </c>
      <c r="D138" s="54" t="n">
        <v>0</v>
      </c>
      <c r="E138" s="54" t="n">
        <v>0</v>
      </c>
    </row>
    <row r="139" s="24" customFormat="true" ht="42" hidden="false" customHeight="true" outlineLevel="0" collapsed="false">
      <c r="A139" s="25" t="s">
        <v>216</v>
      </c>
      <c r="B139" s="26" t="s">
        <v>217</v>
      </c>
      <c r="C139" s="46" t="n">
        <f aca="false">SUM(C140)</f>
        <v>0</v>
      </c>
      <c r="D139" s="46" t="n">
        <f aca="false">SUM(D140)</f>
        <v>0</v>
      </c>
      <c r="E139" s="46" t="n">
        <f aca="false">SUM(E140)</f>
        <v>0</v>
      </c>
    </row>
    <row r="140" s="24" customFormat="true" ht="42" hidden="false" customHeight="true" outlineLevel="0" collapsed="false">
      <c r="A140" s="29" t="s">
        <v>218</v>
      </c>
      <c r="B140" s="61" t="s">
        <v>219</v>
      </c>
      <c r="C140" s="46" t="n">
        <v>0</v>
      </c>
      <c r="D140" s="46" t="n">
        <v>0</v>
      </c>
      <c r="E140" s="46" t="n">
        <v>0</v>
      </c>
    </row>
    <row r="141" customFormat="false" ht="15.75" hidden="false" customHeight="true" outlineLevel="0" collapsed="false">
      <c r="A141" s="25" t="s">
        <v>220</v>
      </c>
      <c r="B141" s="26" t="s">
        <v>221</v>
      </c>
      <c r="C141" s="46" t="n">
        <f aca="false">SUM(C142:C143)</f>
        <v>0</v>
      </c>
      <c r="D141" s="46" t="n">
        <f aca="false">SUM(D142:D143)</f>
        <v>0</v>
      </c>
      <c r="E141" s="46" t="n">
        <f aca="false">SUM(E142:E143)</f>
        <v>0</v>
      </c>
    </row>
    <row r="142" customFormat="false" ht="42.75" hidden="false" customHeight="true" outlineLevel="0" collapsed="false">
      <c r="A142" s="29" t="s">
        <v>222</v>
      </c>
      <c r="B142" s="61" t="s">
        <v>223</v>
      </c>
      <c r="C142" s="46" t="n">
        <v>0</v>
      </c>
      <c r="D142" s="46" t="n">
        <v>0</v>
      </c>
      <c r="E142" s="46" t="n">
        <v>0</v>
      </c>
    </row>
    <row r="143" customFormat="false" ht="27.75" hidden="true" customHeight="true" outlineLevel="0" collapsed="false">
      <c r="A143" s="33" t="s">
        <v>224</v>
      </c>
      <c r="B143" s="56" t="s">
        <v>225</v>
      </c>
      <c r="C143" s="54" t="n">
        <v>0</v>
      </c>
      <c r="D143" s="54" t="n">
        <v>0</v>
      </c>
      <c r="E143" s="54" t="n">
        <v>0</v>
      </c>
    </row>
    <row r="144" customFormat="false" ht="15.75" hidden="false" customHeight="true" outlineLevel="0" collapsed="false">
      <c r="A144" s="45"/>
      <c r="B144" s="62" t="s">
        <v>226</v>
      </c>
      <c r="C144" s="46" t="n">
        <f aca="false">C13+C37</f>
        <v>794132.3</v>
      </c>
      <c r="D144" s="46" t="n">
        <f aca="false">D13+D37</f>
        <v>723227.3</v>
      </c>
      <c r="E144" s="46" t="n">
        <f aca="false">E13+E37</f>
        <v>696901.8</v>
      </c>
    </row>
    <row r="145" customFormat="false" ht="12.75" hidden="false" customHeight="true" outlineLevel="0" collapsed="false">
      <c r="A145" s="63"/>
      <c r="B145" s="64"/>
      <c r="C145" s="65"/>
      <c r="D145" s="65"/>
      <c r="E145" s="65"/>
    </row>
    <row r="146" customFormat="false" ht="12.75" hidden="false" customHeight="true" outlineLevel="0" collapsed="false">
      <c r="A146" s="63"/>
      <c r="B146" s="64"/>
      <c r="C146" s="66"/>
      <c r="D146" s="66"/>
      <c r="E146" s="66"/>
    </row>
    <row r="147" customFormat="false" ht="12.75" hidden="false" customHeight="true" outlineLevel="0" collapsed="false">
      <c r="A147" s="63"/>
      <c r="B147" s="64"/>
      <c r="C147" s="66"/>
      <c r="D147" s="66"/>
      <c r="E147" s="66"/>
    </row>
    <row r="148" customFormat="false" ht="12.75" hidden="false" customHeight="true" outlineLevel="0" collapsed="false">
      <c r="A148" s="63"/>
      <c r="B148" s="64"/>
      <c r="C148" s="66"/>
      <c r="D148" s="66"/>
      <c r="E148" s="66"/>
    </row>
    <row r="149" customFormat="false" ht="12.75" hidden="false" customHeight="true" outlineLevel="0" collapsed="false">
      <c r="A149" s="63"/>
      <c r="B149" s="64"/>
      <c r="C149" s="66"/>
      <c r="D149" s="66"/>
      <c r="E149" s="66"/>
    </row>
    <row r="150" customFormat="false" ht="12.75" hidden="false" customHeight="true" outlineLevel="0" collapsed="false">
      <c r="A150" s="63"/>
      <c r="B150" s="64"/>
      <c r="C150" s="66"/>
      <c r="D150" s="66"/>
      <c r="E150" s="66"/>
    </row>
    <row r="151" customFormat="false" ht="12.75" hidden="false" customHeight="true" outlineLevel="0" collapsed="false">
      <c r="A151" s="63"/>
      <c r="B151" s="64"/>
      <c r="C151" s="66"/>
      <c r="D151" s="66"/>
      <c r="E151" s="66"/>
    </row>
    <row r="152" customFormat="false" ht="12.75" hidden="false" customHeight="true" outlineLevel="0" collapsed="false">
      <c r="A152" s="63"/>
      <c r="B152" s="64"/>
      <c r="C152" s="66"/>
      <c r="D152" s="66"/>
      <c r="E152" s="66"/>
    </row>
    <row r="153" customFormat="false" ht="12.75" hidden="false" customHeight="true" outlineLevel="0" collapsed="false">
      <c r="A153" s="63"/>
      <c r="B153" s="64"/>
      <c r="C153" s="66"/>
      <c r="D153" s="66"/>
      <c r="E153" s="66"/>
    </row>
    <row r="154" customFormat="false" ht="12.75" hidden="false" customHeight="true" outlineLevel="0" collapsed="false">
      <c r="A154" s="63"/>
      <c r="B154" s="67"/>
      <c r="C154" s="66"/>
      <c r="D154" s="66"/>
      <c r="E154" s="66"/>
    </row>
    <row r="155" customFormat="false" ht="12.75" hidden="false" customHeight="true" outlineLevel="0" collapsed="false">
      <c r="A155" s="63"/>
      <c r="B155" s="68"/>
      <c r="C155" s="66"/>
      <c r="D155" s="66"/>
      <c r="E155" s="66"/>
    </row>
    <row r="156" customFormat="false" ht="15" hidden="false" customHeight="false" outlineLevel="0" collapsed="false">
      <c r="A156" s="7"/>
      <c r="B156" s="69"/>
      <c r="C156" s="70"/>
      <c r="D156" s="70"/>
      <c r="E156" s="70"/>
    </row>
    <row r="157" customFormat="false" ht="15" hidden="false" customHeight="false" outlineLevel="0" collapsed="false">
      <c r="A157" s="7"/>
      <c r="B157" s="69"/>
      <c r="C157" s="70"/>
      <c r="D157" s="70"/>
      <c r="E157" s="70"/>
    </row>
    <row r="158" customFormat="false" ht="15" hidden="false" customHeight="false" outlineLevel="0" collapsed="false">
      <c r="A158" s="7"/>
      <c r="B158" s="69"/>
      <c r="C158" s="70"/>
      <c r="D158" s="70"/>
      <c r="E158" s="70"/>
    </row>
    <row r="159" customFormat="false" ht="15" hidden="false" customHeight="false" outlineLevel="0" collapsed="false">
      <c r="A159" s="7"/>
      <c r="B159" s="69"/>
      <c r="C159" s="70"/>
      <c r="D159" s="70"/>
      <c r="E159" s="70"/>
    </row>
    <row r="160" customFormat="false" ht="15" hidden="false" customHeight="false" outlineLevel="0" collapsed="false">
      <c r="A160" s="7"/>
      <c r="B160" s="69"/>
      <c r="C160" s="70"/>
      <c r="D160" s="70"/>
      <c r="E160" s="70"/>
    </row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Кокоянина</cp:lastModifiedBy>
  <cp:lastPrinted>2024-11-14T12:25:09Z</cp:lastPrinted>
  <dcterms:modified xsi:type="dcterms:W3CDTF">2024-11-14T12:25:11Z</dcterms:modified>
  <cp:revision>0</cp:revision>
  <dc:subject/>
  <dc:title/>
</cp:coreProperties>
</file>