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1" firstSheet="0" activeTab="3"/>
  </bookViews>
  <sheets>
    <sheet name="приложение 3" sheetId="1" state="visible" r:id="rId2"/>
    <sheet name="приложение 4" sheetId="2" state="visible" r:id="rId3"/>
    <sheet name="приложение 5" sheetId="3" state="visible" r:id="rId4"/>
    <sheet name="приложение 6" sheetId="4" state="visible" r:id="rId5"/>
    <sheet name="Приложение 13" sheetId="5" state="hidden" r:id="rId6"/>
  </sheets>
  <definedNames>
    <definedName function="false" hidden="false" localSheetId="0" name="_xlnm.Print_Area" vbProcedure="false">'приложение 3'!$A$1:$F$65</definedName>
    <definedName function="false" hidden="false" localSheetId="0" name="_xlnm.Print_Titles" vbProcedure="false">'приложение 3'!$14:$16</definedName>
    <definedName function="false" hidden="true" localSheetId="1" name="_xlnm._FilterDatabase" vbProcedure="false">'приложение 4'!$Q$13:$S$618</definedName>
    <definedName function="false" hidden="false" localSheetId="2" name="_xlnm.Print_Titles" vbProcedure="false">'приложение 5'!$12:$14</definedName>
    <definedName function="false" hidden="true" localSheetId="2" name="_xlnm._FilterDatabase" vbProcedure="false">'приложение 5'!$Q$13:$S$788</definedName>
    <definedName function="false" hidden="true" localSheetId="3" name="_xlnm._FilterDatabase" vbProcedure="false">'приложение 6'!$F$16:$H$471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22" uniqueCount="955">
  <si>
    <t xml:space="preserve">Приложение 3</t>
  </si>
  <si>
    <t xml:space="preserve">к решению Представительного </t>
  </si>
  <si>
    <t xml:space="preserve">Собрания округа</t>
  </si>
  <si>
    <t xml:space="preserve">от                                  №        </t>
  </si>
  <si>
    <t xml:space="preserve">Собрания округа "О бюджете округа</t>
  </si>
  <si>
    <t xml:space="preserve">на 2025 год и плановый </t>
  </si>
  <si>
    <t xml:space="preserve">период 2026 и 2027 годов"</t>
  </si>
  <si>
    <r>
      <rPr>
        <sz val="12"/>
        <rFont val="Times New Roman"/>
        <family val="1"/>
        <charset val="204"/>
      </rPr>
      <t xml:space="preserve">от                             </t>
    </r>
    <r>
      <rPr>
        <u val="singl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№  </t>
    </r>
  </si>
  <si>
    <t xml:space="preserve">Распределение бюджетных ассигнований по разделам, подразделам классификации расходов на 2025 год и плановый период 2026 и 2027 годов</t>
  </si>
  <si>
    <t xml:space="preserve">(тыс.рублей)</t>
  </si>
  <si>
    <t xml:space="preserve">Наименование</t>
  </si>
  <si>
    <t xml:space="preserve">Раздел</t>
  </si>
  <si>
    <t xml:space="preserve">Под раздел</t>
  </si>
  <si>
    <t xml:space="preserve">Сумма</t>
  </si>
  <si>
    <t xml:space="preserve">2025 год</t>
  </si>
  <si>
    <t xml:space="preserve">2026 год</t>
  </si>
  <si>
    <t xml:space="preserve">2027 год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Транспорт</t>
  </si>
  <si>
    <t xml:space="preserve">08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Другие вопросы в области охраны окружающей среды</t>
  </si>
  <si>
    <t xml:space="preserve">ОБРАЗОВАНИЕ</t>
  </si>
  <si>
    <t xml:space="preserve">07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</t>
  </si>
  <si>
    <t xml:space="preserve">Другие вопросы в области образования</t>
  </si>
  <si>
    <t xml:space="preserve">КУЛЬТУРА, КИНЕМАТОГРАФИЯ </t>
  </si>
  <si>
    <t xml:space="preserve">Культура</t>
  </si>
  <si>
    <t xml:space="preserve">ЗДРАВООХРАНЕНИЕ</t>
  </si>
  <si>
    <t xml:space="preserve">Санитарно-эпидемиологическое благополучие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 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СРЕДСТВА МАССОВОЙ ИНФОРМАЦИИ</t>
  </si>
  <si>
    <t xml:space="preserve">Периодическая печать и издательства</t>
  </si>
  <si>
    <t xml:space="preserve">В С Е Г О  Р А С Х О Д О В</t>
  </si>
  <si>
    <t xml:space="preserve">Условно утверждаемые расходы</t>
  </si>
  <si>
    <t xml:space="preserve"> </t>
  </si>
  <si>
    <t xml:space="preserve">ИТОГО РАСХОДОВ</t>
  </si>
  <si>
    <t xml:space="preserve">Приложение 4</t>
  </si>
  <si>
    <t xml:space="preserve">к решению Представительного Собрания округа</t>
  </si>
  <si>
    <t xml:space="preserve">от                                          №  </t>
  </si>
  <si>
    <t xml:space="preserve">                                                             Приложение 4</t>
  </si>
  <si>
    <t xml:space="preserve">                                                             к решению Представительного Собрания округа</t>
  </si>
  <si>
    <t xml:space="preserve">                                                             "О бюджете округа на 2025 год </t>
  </si>
  <si>
    <t xml:space="preserve">                                                             и плановый период 2026 и 2027 годов" </t>
  </si>
  <si>
    <t xml:space="preserve">                                                             от                                    № </t>
  </si>
  <si>
    <t xml:space="preserve">Рз(код)</t>
  </si>
  <si>
    <t xml:space="preserve">Рз Пр</t>
  </si>
  <si>
    <t xml:space="preserve">Ст(код)</t>
  </si>
  <si>
    <t xml:space="preserve">ЦСР</t>
  </si>
  <si>
    <t xml:space="preserve">ВР</t>
  </si>
  <si>
    <t xml:space="preserve">Распределение бюджетных ассигнований по разделам, подразделам, целевым статьям (программам и непрограммным направлениям деятельности), группам  видов расходов на 2025 год и плановый период 2026-2027 годов</t>
  </si>
  <si>
    <t xml:space="preserve">Тыс.рублей</t>
  </si>
  <si>
    <t xml:space="preserve">РЗ</t>
  </si>
  <si>
    <t xml:space="preserve">ПР</t>
  </si>
  <si>
    <t xml:space="preserve">КЦСР</t>
  </si>
  <si>
    <t xml:space="preserve">КВР</t>
  </si>
  <si>
    <t xml:space="preserve">Сумма </t>
  </si>
  <si>
    <t xml:space="preserve">Муниципальная программа "Совершенствование системы муниципального управления Белозерского муниципального округа"</t>
  </si>
  <si>
    <t xml:space="preserve">16</t>
  </si>
  <si>
    <t xml:space="preserve">0</t>
  </si>
  <si>
    <t xml:space="preserve">00</t>
  </si>
  <si>
    <t xml:space="preserve">00000</t>
  </si>
  <si>
    <t xml:space="preserve">Комплексы процессных мероприятий</t>
  </si>
  <si>
    <t xml:space="preserve">4</t>
  </si>
  <si>
    <t xml:space="preserve">Комплекс процессных мероприятий "Обеспечение деятельности  администрации округа"</t>
  </si>
  <si>
    <t xml:space="preserve">Расходы на обеспечение функций муниципальных органов</t>
  </si>
  <si>
    <t xml:space="preserve">00190</t>
  </si>
  <si>
    <t xml:space="preserve">Расходы на выплаты персоналу государственных (муниципальных) органов</t>
  </si>
  <si>
    <t xml:space="preserve">Реализация расходных обязательств муниципальных образований области в части обеспечения выплаты заработной платы работникам муниципальных учреждений</t>
  </si>
  <si>
    <t xml:space="preserve">70030</t>
  </si>
  <si>
    <t xml:space="preserve">Обеспечение деятельности представительных  органов местного самоуправления </t>
  </si>
  <si>
    <t xml:space="preserve">92</t>
  </si>
  <si>
    <t xml:space="preserve">Иные закупки товаров, работ и услуг для обеспечения государственных (муниципальных) нужд</t>
  </si>
  <si>
    <t xml:space="preserve">Комплекс процессных мероприятий "Обеспечение деятельности территориального управления "Белозерское" и подведомственного учреждения</t>
  </si>
  <si>
    <t xml:space="preserve">Уплата налогов, сборов и иных платежей</t>
  </si>
  <si>
    <t xml:space="preserve">Комплекс процессных мероприятий "Обеспечение деятельности территориального управления "Восточное"</t>
  </si>
  <si>
    <t xml:space="preserve">Комплекс процессных мероприятий "Обеспечение деятельности территориального управления "Западное"</t>
  </si>
  <si>
    <t xml:space="preserve">Комплекс процессных мероприятий  "Осуществление администрацией округа переданных отдельных государственных полномочий"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51200</t>
  </si>
  <si>
    <t xml:space="preserve">Комплекс процессных мероприятий "Эффективное управление муниципальными  финансами и муниципальным долгом"</t>
  </si>
  <si>
    <t xml:space="preserve">Мероприятия, направленные на повышение уровня финансовой грамотности</t>
  </si>
  <si>
    <t xml:space="preserve">20580</t>
  </si>
  <si>
    <t xml:space="preserve">Комплекс процессных мероприятий "Обеспечение деятельности финансового управления администрации округа и  подведомственного учреждения"</t>
  </si>
  <si>
    <t xml:space="preserve">Единая субвенция бюджетам муниципальных образований области</t>
  </si>
  <si>
    <t xml:space="preserve">72310</t>
  </si>
  <si>
    <t xml:space="preserve">Обеспечение деятельности органов местного самоуправления</t>
  </si>
  <si>
    <t xml:space="preserve">70</t>
  </si>
  <si>
    <t xml:space="preserve">Резервные фонды местных администраций</t>
  </si>
  <si>
    <t xml:space="preserve">5</t>
  </si>
  <si>
    <t xml:space="preserve">Резервные средства</t>
  </si>
  <si>
    <t xml:space="preserve">Муниципальная  программа основных направлений кадровой  политики в Белозерском муниципальном округе </t>
  </si>
  <si>
    <t xml:space="preserve">Муниципальные проекты</t>
  </si>
  <si>
    <t xml:space="preserve">3</t>
  </si>
  <si>
    <t xml:space="preserve">Муниципальный проект "Трудовая слава Белозерья"</t>
  </si>
  <si>
    <t xml:space="preserve">Мероприятия по совершенствованию системы муниципальной службы и правового регулирования организации и функционирования муниципальной службы</t>
  </si>
  <si>
    <t xml:space="preserve">20210</t>
  </si>
  <si>
    <t xml:space="preserve">Комплекс процессных мероприятий "Меры финансовой поддержки отдельным категориям граждан"</t>
  </si>
  <si>
    <t xml:space="preserve">Публичные нормативные социальные выплаты гражданам</t>
  </si>
  <si>
    <t xml:space="preserve">Выплаты Почетным гражданам </t>
  </si>
  <si>
    <t xml:space="preserve">83030</t>
  </si>
  <si>
    <t xml:space="preserve">Публичные нормативные выплаты гражданам несоциального характера</t>
  </si>
  <si>
    <t xml:space="preserve">Комплекс процессных мероприятий "Осуществление целевой подготовки кадров"</t>
  </si>
  <si>
    <t xml:space="preserve">Стипендии</t>
  </si>
  <si>
    <t xml:space="preserve">Комплекс процессных мероприятий "Профессиональная подготовка, обучение, профессиональная переподготовка"</t>
  </si>
  <si>
    <t xml:space="preserve">Муниципальная программа "Обеспечение профилактики правонарушений, безопасности населения на территории Белозерского муниципального округа "</t>
  </si>
  <si>
    <t xml:space="preserve">Комплекс процессных мероприятий "Организация и проведение мероприятий, направленных на предупреждение и ликвидацию чрезвычайных ситуаций природного и техногенного характера, мероприятий в области гражданской обороны"</t>
  </si>
  <si>
    <t xml:space="preserve">Проведение аварийно-спасательных мероприятий</t>
  </si>
  <si>
    <t xml:space="preserve">20030</t>
  </si>
  <si>
    <t xml:space="preserve">Муниципальные проекты, связанные с региональными проектами</t>
  </si>
  <si>
    <t xml:space="preserve">2</t>
  </si>
  <si>
    <t xml:space="preserve">Муниципальный проект "Подготовка проектов межевания земельных участков и проведение кадастровых работ"</t>
  </si>
  <si>
    <t xml:space="preserve">15</t>
  </si>
  <si>
    <t xml:space="preserve">Подготовка проектов межевания земельных участков</t>
  </si>
  <si>
    <t xml:space="preserve">L5991</t>
  </si>
  <si>
    <t xml:space="preserve">Проведение кадастровых работ</t>
  </si>
  <si>
    <t xml:space="preserve">L5992</t>
  </si>
  <si>
    <t xml:space="preserve">Проведение комплексных кадастровых работ, за исключением расходов, предусмотренных на софинансирование субсидий из федерального бюджета</t>
  </si>
  <si>
    <t xml:space="preserve">S5110</t>
  </si>
  <si>
    <t xml:space="preserve">Муниципальный проект "Народный бюджет"</t>
  </si>
  <si>
    <t xml:space="preserve">Реализация мероприятий проекта "Народный бюджет"</t>
  </si>
  <si>
    <t xml:space="preserve">22270</t>
  </si>
  <si>
    <t xml:space="preserve">Комплексы процессных мероприятий </t>
  </si>
  <si>
    <t xml:space="preserve">Расходы на обеспечение деятельности (оказание услуг) муниципальных учреждений</t>
  </si>
  <si>
    <t xml:space="preserve">00590</t>
  </si>
  <si>
    <t xml:space="preserve">Комплекс процессных мероприятий  "Обеспечение деятельности учреждений, подведомственных администрации округа"</t>
  </si>
  <si>
    <t xml:space="preserve">Субсидии бюджетным учреждениям</t>
  </si>
  <si>
    <t xml:space="preserve">Субсидии автономным учреждениям</t>
  </si>
  <si>
    <t xml:space="preserve">Осуществление отдельных государственных полномочий в соответствии с законом области от 10 декабря 2014 года № 3526-ОЗ "О наделении органов местного самоуправления отдельными государственными полномочиями по организации деятельности многофункциональных центров предоставления государственных и муниципальных услуг"</t>
  </si>
  <si>
    <t xml:space="preserve">72250</t>
  </si>
  <si>
    <t xml:space="preserve">Осуществление отдельных государственных полномочий в соответствии с законом области  от 28 апреля 2006 года № 1443-ОЗ "О наделении органов местного самоуправления муниципальных районов и городских округов Вологодской области отдельными государственными полномочиями в сфере архивного дела"</t>
  </si>
  <si>
    <t xml:space="preserve">72190</t>
  </si>
  <si>
    <t xml:space="preserve">Осуществление отдельных государственных полномочий по предоставлению единовременной денежной выплаты взамен предоставления земельного участка гражданам, имеющих трех и более детей</t>
  </si>
  <si>
    <t xml:space="preserve">72300</t>
  </si>
  <si>
    <t xml:space="preserve">Комплекс процессных мероприятий "Повышение эффективности управления и распоряжения земельно-имущественным комплексом округа"</t>
  </si>
  <si>
    <t xml:space="preserve">Выполнение других обязательств государства</t>
  </si>
  <si>
    <t xml:space="preserve">20520</t>
  </si>
  <si>
    <t xml:space="preserve">Комплекс процессных мероприятий "Обеспечение деятельности управления имущественных отношений администрации округа"</t>
  </si>
  <si>
    <t xml:space="preserve">Расходы на осуществление первичного воинского учета органами местного самоуправления поселений, муниципальных и городских округов </t>
  </si>
  <si>
    <t xml:space="preserve">51180</t>
  </si>
  <si>
    <t xml:space="preserve">Расходы на выплаты персоналу казенных учреждений</t>
  </si>
  <si>
    <t xml:space="preserve">Муниципальный проект: "Обеспечение пожарной безопасности на территории Белозерского муниципального округа"</t>
  </si>
  <si>
    <t xml:space="preserve">Мероприятия по обеспечению мер пожарной безопасности</t>
  </si>
  <si>
    <t xml:space="preserve">23010</t>
  </si>
  <si>
    <t xml:space="preserve">Расходы на создание и (или) ремонт источников наружного водоснабжения для забора воды в целях пожаротушения</t>
  </si>
  <si>
    <t xml:space="preserve">S1810</t>
  </si>
  <si>
    <t xml:space="preserve">Муниципальный проект: "Профилактика преступлений и правонарушений, принятие мер по противодействию терроризму и экстремизму"</t>
  </si>
  <si>
    <t xml:space="preserve">Реализация мероприятий, направленных на предупреждение экстремизма и терроризма</t>
  </si>
  <si>
    <t xml:space="preserve">23060</t>
  </si>
  <si>
    <t xml:space="preserve">Мероприятия по профилактике и пропаганде</t>
  </si>
  <si>
    <t xml:space="preserve">23070</t>
  </si>
  <si>
    <t xml:space="preserve">Внедрение и (или) эксплуатация аппаратно-программного комплекса "Безопасный город"</t>
  </si>
  <si>
    <t xml:space="preserve">S1060</t>
  </si>
  <si>
    <t xml:space="preserve">Муниципальные проекты </t>
  </si>
  <si>
    <t xml:space="preserve">Муниципальный проект "Профилактика алкоголизма и наркомании"</t>
  </si>
  <si>
    <t xml:space="preserve">Реализация мероприятий по профилактике алкоголизма и наркомании</t>
  </si>
  <si>
    <t xml:space="preserve">Организация транспортного обслуживания населения</t>
  </si>
  <si>
    <t xml:space="preserve">Организация транспортного обслуживания населения на муниципальных маршрутах регулярных перевозок по регулируемым тарифам</t>
  </si>
  <si>
    <t xml:space="preserve">S1370</t>
  </si>
  <si>
    <t xml:space="preserve">Муниципальная программа "Развитие и совершенствование сети автомобильных дорог общего пользования местного значения в Белозерском муниципальном округе"</t>
  </si>
  <si>
    <t xml:space="preserve">Муниципальный проект "Обеспечение подъездов к земельным участкам, предоставляемым отдельным категориям граждан"</t>
  </si>
  <si>
    <t xml:space="preserve">Осуществление дорожной деятельности в отношении автомобильных дорог общего пользования местного значения для обеспечения подъездов к земельным участкам, предоставляемым отдельным категориям граждан</t>
  </si>
  <si>
    <t xml:space="preserve">SД150</t>
  </si>
  <si>
    <t xml:space="preserve">Муниципальный проект "Содержание автомобильных дорог общего пользования муниципального значения"</t>
  </si>
  <si>
    <t xml:space="preserve">Мероприятия в сфере дорожного хозяйства</t>
  </si>
  <si>
    <t xml:space="preserve">9Д001</t>
  </si>
  <si>
    <t xml:space="preserve">Комплекс процессных мероприятий "Выполнение кадастровых работ в отношении автомобильных дорог и улиц местного значения"</t>
  </si>
  <si>
    <t xml:space="preserve">9Д801</t>
  </si>
  <si>
    <t xml:space="preserve">Комплекс процессных мероприятий "Разработка проектно-сметной документации для ремонта автодорог общего пользования местного значения, прохождение государственной экспертизы проверки достоверности определения сметной стоимости"</t>
  </si>
  <si>
    <t xml:space="preserve">9Д002</t>
  </si>
  <si>
    <t xml:space="preserve">Муниципальная программа "Развитие культуры и туризма в Белозерском муниципальном округе"</t>
  </si>
  <si>
    <t xml:space="preserve">Муниципальный проект "Модернизация инфраструктуры сферы культуры Белозерского муниципального округа"</t>
  </si>
  <si>
    <t xml:space="preserve">Обеспечение развития и укрепления материально-технической базы муниципальных учреждений отрасли культуры</t>
  </si>
  <si>
    <t xml:space="preserve">S1960</t>
  </si>
  <si>
    <t xml:space="preserve">S1961</t>
  </si>
  <si>
    <t xml:space="preserve">Комплекс процессных мероприятий "Обеспечение деятельности "Центр ремесел и туризма"</t>
  </si>
  <si>
    <t xml:space="preserve">Учреждения культуры</t>
  </si>
  <si>
    <t xml:space="preserve">01590</t>
  </si>
  <si>
    <t xml:space="preserve">Муниципальная   программа "Экономическое развитие Белозерского муниципального округа"</t>
  </si>
  <si>
    <t xml:space="preserve">Муниципальный проект "Развитие торговли"</t>
  </si>
  <si>
    <t xml:space="preserve">Развитие мобильной торговли в малонаселенных и (или) труднодоступных населенных пунктах</t>
  </si>
  <si>
    <t xml:space="preserve">S125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Расходы на доставку товаров в социально-значимые магазины в малонаселенных и (или) труднодоступных населенных пунктах</t>
  </si>
  <si>
    <t xml:space="preserve">S1251</t>
  </si>
  <si>
    <t xml:space="preserve">Муниципальный проект "Оказание финансовой поддержки субъектам малого и среднего предпринимательства"</t>
  </si>
  <si>
    <t xml:space="preserve">Реализация мероприятий, направленных на популяризацию предпринимательской деятельности</t>
  </si>
  <si>
    <t xml:space="preserve">20450</t>
  </si>
  <si>
    <t xml:space="preserve">Муниципальный проект "Повышение инвестиционной привлекательности Белозерского муниципального округа"</t>
  </si>
  <si>
    <t xml:space="preserve">Реализация мероприятий, направленных на повышение инвестиционной и деловой активности</t>
  </si>
  <si>
    <t xml:space="preserve">20460</t>
  </si>
  <si>
    <t xml:space="preserve">Муниципальная адресная программа по переселению граждан из аварийного жилищного фонда, расположенного на территории муниципального образования "Белозерский муниципальный округ"</t>
  </si>
  <si>
    <t xml:space="preserve">26</t>
  </si>
  <si>
    <t xml:space="preserve">Муниципальные проекты, связанные с национальными проектами</t>
  </si>
  <si>
    <t xml:space="preserve">1</t>
  </si>
  <si>
    <t xml:space="preserve">Муниципальный проект "Обеспечение мероприятий по переселению граждан из аварийного жилищного фонда"</t>
  </si>
  <si>
    <t xml:space="preserve">И1</t>
  </si>
  <si>
    <t xml:space="preserve">Обеспечение мероприятий по переселению граждан из аварийного жилищного фонда за счет средств, поступивших от публично-правовой компании "Фонд развития территорий"</t>
  </si>
  <si>
    <t xml:space="preserve">67483</t>
  </si>
  <si>
    <t xml:space="preserve">Обеспечение мероприятий по переселению граждан из аварийного жилищного фонда за счет средств областного бюджета</t>
  </si>
  <si>
    <t xml:space="preserve">67484</t>
  </si>
  <si>
    <t xml:space="preserve">Обеспечение мероприятий по переселению граждан из аварийного жилищного фонда за счет средств бюджета округа</t>
  </si>
  <si>
    <t xml:space="preserve">6748S</t>
  </si>
  <si>
    <t xml:space="preserve">Муниципальная программа "Развитие систем коммунальной инфраструктуры и энергосбережения в Белозерском муниципальном округе"</t>
  </si>
  <si>
    <t xml:space="preserve">18</t>
  </si>
  <si>
    <t xml:space="preserve">Муниципальный проект "Строительство, реконструкция, капитальный ремонт объектов инфраструктуры"</t>
  </si>
  <si>
    <t xml:space="preserve">8И</t>
  </si>
  <si>
    <t xml:space="preserve">Строительство, реконструкция и капитальный ремонт объектов инфраструктуры в рамках федерального проекта "Модернизация коммунальной инфраструктуры"</t>
  </si>
  <si>
    <t xml:space="preserve">52440</t>
  </si>
  <si>
    <t xml:space="preserve">Муниципальный проект "Модернизация  систем коммунальной инфраструктуры и топливно-энергетического комплекса"</t>
  </si>
  <si>
    <t xml:space="preserve">Расходы на строительство, реконструкцию и капитальный ремонт централизованных систем водоснабжения и водоотведения</t>
  </si>
  <si>
    <t xml:space="preserve">S3040</t>
  </si>
  <si>
    <t xml:space="preserve">Подготовка объектов теплоэнергетики к работе в осенне-зимний период</t>
  </si>
  <si>
    <t xml:space="preserve">SТ100</t>
  </si>
  <si>
    <t xml:space="preserve">Комплекс процессных мероприятий "Разработка схем и программ в сфере коммунального хозяйства и топливно-энергетического комплекса"</t>
  </si>
  <si>
    <t xml:space="preserve">Мероприятия в сфере коммунального хозяйства и топливно-энергетического комплекса</t>
  </si>
  <si>
    <t xml:space="preserve">24010</t>
  </si>
  <si>
    <t xml:space="preserve">Муниципальный проект "Обустройство зон санитарной охраны источников водоснабжения"</t>
  </si>
  <si>
    <t xml:space="preserve">Мероприятия по обустройству зон санитарной охраны</t>
  </si>
  <si>
    <t xml:space="preserve">24040</t>
  </si>
  <si>
    <t xml:space="preserve">Муниципальный проект "Общественные колодцы"</t>
  </si>
  <si>
    <t xml:space="preserve">Мероприятия по благоустройству</t>
  </si>
  <si>
    <t xml:space="preserve">23050</t>
  </si>
  <si>
    <t xml:space="preserve">Муниципальный проект "Финансовая поддержка  МКП "Жилищно-коммунальное хозяйство"</t>
  </si>
  <si>
    <t xml:space="preserve">Возмещение части затрат муниципальному казенному предприятию "Жилищно-коммунальное хозяйство"</t>
  </si>
  <si>
    <t xml:space="preserve">20670</t>
  </si>
  <si>
    <t xml:space="preserve">Муниципальная программа "Формирование современной городской среды на территории Белозерского муниципального округа"</t>
  </si>
  <si>
    <t xml:space="preserve">Муниципальный проект "Благоустройство общественных территорий и пространств"</t>
  </si>
  <si>
    <t xml:space="preserve">И2</t>
  </si>
  <si>
    <t xml:space="preserve">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54240</t>
  </si>
  <si>
    <t xml:space="preserve">Благоустройство общественных территорий</t>
  </si>
  <si>
    <t xml:space="preserve">55552</t>
  </si>
  <si>
    <t xml:space="preserve">Благоустройство общественных пространств</t>
  </si>
  <si>
    <t xml:space="preserve">71552</t>
  </si>
  <si>
    <t xml:space="preserve">Муниицпальный проект "Благоустройство дворовых территорий многоквартирных домов"
</t>
  </si>
  <si>
    <t xml:space="preserve">Благоустройство дворовых территорий многоквартирных домов</t>
  </si>
  <si>
    <t xml:space="preserve">S1551</t>
  </si>
  <si>
    <t xml:space="preserve">Муниципальный проект "Обустройство детских и спортивных площадок"</t>
  </si>
  <si>
    <t xml:space="preserve">Расходы на обустройство детских и спортивных площадок</t>
  </si>
  <si>
    <t xml:space="preserve">S1553</t>
  </si>
  <si>
    <t xml:space="preserve">Муниципальная программа "Благоустройство территории Белозерского муниципального округа</t>
  </si>
  <si>
    <t xml:space="preserve">20</t>
  </si>
  <si>
    <t xml:space="preserve">Муниципальный проект  "Обустройство контейнерных площадок"</t>
  </si>
  <si>
    <t xml:space="preserve">Расходы на обустройство контейнерных площадок</t>
  </si>
  <si>
    <t xml:space="preserve">S1100</t>
  </si>
  <si>
    <t xml:space="preserve">Муниципальный проект "Организация и обустройство уличного освещения"</t>
  </si>
  <si>
    <t xml:space="preserve">Организация уличного освещения</t>
  </si>
  <si>
    <t xml:space="preserve">S1090</t>
  </si>
  <si>
    <t xml:space="preserve">Обустройство систем уличного освещения</t>
  </si>
  <si>
    <t xml:space="preserve">S3350</t>
  </si>
  <si>
    <t xml:space="preserve">Муниципальный проект "Выполнение работ по предотвращению распространения борщевика на территории муниципального округа"</t>
  </si>
  <si>
    <t xml:space="preserve">Расходы на проведение мероприятий по предотвращению распространения сорного растения борщевик Сосновского</t>
  </si>
  <si>
    <t xml:space="preserve">S1400</t>
  </si>
  <si>
    <t xml:space="preserve">Муниципальный проект " Организация мероприятий по благоустройству территорий населенных пунктов округа"</t>
  </si>
  <si>
    <t xml:space="preserve">Мероприятия по благоустройству территорий населенных пунктов</t>
  </si>
  <si>
    <t xml:space="preserve">Взносы в ФКР</t>
  </si>
  <si>
    <t xml:space="preserve">02000</t>
  </si>
  <si>
    <t xml:space="preserve">Осуществление отдельных государственных полномочий в соответствии с законом области от 25.12.2013 №3248-ОЗ "О наделении органов местного самоуправления отдельными государственными полномочиями по предупреждению и ликвидации болезней животных"</t>
  </si>
  <si>
    <t xml:space="preserve">72110</t>
  </si>
  <si>
    <t xml:space="preserve">Муниципальная программа охраны окружающей среды и рационального использования природных ресурсов </t>
  </si>
  <si>
    <t xml:space="preserve">Муниципальный проект "Ликвидация мест несанкционированного размещения ТКО"</t>
  </si>
  <si>
    <t xml:space="preserve">Природоохранные мероприятия</t>
  </si>
  <si>
    <t xml:space="preserve">20110</t>
  </si>
  <si>
    <t xml:space="preserve">Муниципальный проект "Формирование основ экологической культуры населения округа и обеспечение оперативного информирования и просвещения населения по вопросам охраны окружающей среды и рационального природопользования"</t>
  </si>
  <si>
    <t xml:space="preserve">Муниципальная программа "Развитие системы образования Белозерского муниципального округа"</t>
  </si>
  <si>
    <t xml:space="preserve">Комплекс процессных мероприятий  "Обеспечение функционирования системы дошкольного образования"</t>
  </si>
  <si>
    <t xml:space="preserve">Детские дошкольные учреждения</t>
  </si>
  <si>
    <t xml:space="preserve">12590</t>
  </si>
  <si>
    <t xml:space="preserve">Обеспечение дошкольного образования в муниципальных дошкольных образовательных организациях области и общеобразовательного процесса в муниципальных общеобразовательных организациях области</t>
  </si>
  <si>
    <t xml:space="preserve">72010</t>
  </si>
  <si>
    <t xml:space="preserve">Муниципальный проект "Педагоги и наставники"</t>
  </si>
  <si>
    <t xml:space="preserve">Ю1</t>
  </si>
  <si>
    <t xml:space="preserve">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агнизаций, профессиональных образовательных орагнизаций субъекта Российской Федерации, муниципальных общеобразовательных орагнизаций</t>
  </si>
  <si>
    <t xml:space="preserve">50500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53030</t>
  </si>
  <si>
    <t xml:space="preserve">   </t>
  </si>
  <si>
    <t xml:space="preserve">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51790</t>
  </si>
  <si>
    <t xml:space="preserve">Муниципальный проект "Школьные музеи"</t>
  </si>
  <si>
    <t xml:space="preserve">Организация школьных музеев</t>
  </si>
  <si>
    <t xml:space="preserve">S1010</t>
  </si>
  <si>
    <t xml:space="preserve">Муниципальный проект "Организация питания"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L3040</t>
  </si>
  <si>
    <t xml:space="preserve">Муниципальные проекты, не связанные национальными проектами</t>
  </si>
  <si>
    <t xml:space="preserve">Комплекс процессных мероприятий  "Обеспечение функционирования системы общего образования"</t>
  </si>
  <si>
    <t xml:space="preserve">Школы - детские сады, школы начальные, неполные средние и средние</t>
  </si>
  <si>
    <t xml:space="preserve">13590</t>
  </si>
  <si>
    <t xml:space="preserve">Комплекс процессных мероприятий "Обеспечение функционирования системы дополнительного образования детей"</t>
  </si>
  <si>
    <t xml:space="preserve">Учреждения по внешкольной работе с детьми</t>
  </si>
  <si>
    <t xml:space="preserve">15590</t>
  </si>
  <si>
    <t xml:space="preserve">Обеспечение развития и укрепления материально-технической базы муниципальных учреждений отрасли культуры (собственные средства)</t>
  </si>
  <si>
    <t xml:space="preserve">11960</t>
  </si>
  <si>
    <t xml:space="preserve">Комплекс процессных мероприятий  "Обеспечение деятельности МБУ ДО "Белозерская детская школа искусств"</t>
  </si>
  <si>
    <t xml:space="preserve">Муниципальная программа "Развитие физической культуры, спорта и молодежной политики в Белозерском муниципальном округе"</t>
  </si>
  <si>
    <t xml:space="preserve">Муниципальный проект "Создание условий для успешной социализации и эффективной самореализации молодежи Белозерского муниципального округа"</t>
  </si>
  <si>
    <t xml:space="preserve">Развитие молодежного общественного движения</t>
  </si>
  <si>
    <t xml:space="preserve">20570</t>
  </si>
  <si>
    <t xml:space="preserve">Проведение мероприятий для детей и молодежи</t>
  </si>
  <si>
    <t xml:space="preserve">20590</t>
  </si>
  <si>
    <t xml:space="preserve">Муниципальный проект "Все лучшее - детям"</t>
  </si>
  <si>
    <t xml:space="preserve">Ю2</t>
  </si>
  <si>
    <t xml:space="preserve">Оснащение предметных кабинетов общеобразовательных организаций оборудованием, средствами обучения и воспитания</t>
  </si>
  <si>
    <t xml:space="preserve">55590</t>
  </si>
  <si>
    <t xml:space="preserve">Реализация мероприятий по модернизации школьных систем образования</t>
  </si>
  <si>
    <t xml:space="preserve">57500</t>
  </si>
  <si>
    <t xml:space="preserve">Реализация мероприятий по модернизации школьных систем образования (оснащение отремонтированных зданий и (или) помещений муниципальных общеобразовательных организаций современными средствами обучения и воспитания)</t>
  </si>
  <si>
    <t xml:space="preserve">57501</t>
  </si>
  <si>
    <t xml:space="preserve">Реализация мероприятий по модернизации школьных систем образования (ремонты с однолетним циклом работ)</t>
  </si>
  <si>
    <t xml:space="preserve">57502</t>
  </si>
  <si>
    <t xml:space="preserve">Муниципальный проект "Создание агро и (или) лесных классов</t>
  </si>
  <si>
    <t xml:space="preserve">Создание агроклассов и (или) лесных классов</t>
  </si>
  <si>
    <t xml:space="preserve">S1070</t>
  </si>
  <si>
    <t xml:space="preserve">Расходы на обеспечение питанием обучающихся с ОВЗ</t>
  </si>
  <si>
    <t xml:space="preserve">S1490</t>
  </si>
  <si>
    <t xml:space="preserve">Муниципальный проект "Модернизация сети муниципальных образовательных учреждений"</t>
  </si>
  <si>
    <t xml:space="preserve">Приспособление зданий и помещений для беспрепятственного доступа инвалидов "детей-инвалидов"</t>
  </si>
  <si>
    <t xml:space="preserve">S1180</t>
  </si>
  <si>
    <t xml:space="preserve">Проведение мероприятий по обеспечению условий для орагнизации питания обучающихся в муниципальных общеобразовательных орагнизациях</t>
  </si>
  <si>
    <t xml:space="preserve">S1440</t>
  </si>
  <si>
    <t xml:space="preserve">Реализация ключевых мероприятий в рамках укрупненных приоритетных направлений развития региональных систем образования в муниципальных общеобразовательных организациях</t>
  </si>
  <si>
    <t xml:space="preserve">S1540</t>
  </si>
  <si>
    <t xml:space="preserve">Строительство, реконструкция, капитальный ремонт, ремонт и благоустройство территорий образовательных организаций муниципальной собственности</t>
  </si>
  <si>
    <t xml:space="preserve">S1940</t>
  </si>
  <si>
    <t xml:space="preserve">Муницыпальный проект</t>
  </si>
  <si>
    <t xml:space="preserve">Муниципальный проект "Безопасность детей на дорогах"</t>
  </si>
  <si>
    <t xml:space="preserve">Мероприятия по совершенствованию материально-технической базы</t>
  </si>
  <si>
    <t xml:space="preserve">Мероприятия по обеспечению безопасности жизни и здоровья детей в муниципальных образовательных организациях, реализующих образовательные программы дошкольного образования</t>
  </si>
  <si>
    <t xml:space="preserve">S1430</t>
  </si>
  <si>
    <t xml:space="preserve">Осуществление отдельных государственных полномочий, в соответствии с законом области от 17 декабря 2007 года № 1719-ОЗ "О наделении органов местного самоуправления отдельными государственными полномочиями в сфере образования"</t>
  </si>
  <si>
    <t xml:space="preserve">72020</t>
  </si>
  <si>
    <t xml:space="preserve">Социальные выплаты гражданам, кроме публичных нормативных социальных выплат</t>
  </si>
  <si>
    <t xml:space="preserve">Комплекс процессных мероприятий "Обеспечение деятельности управления образования администрации округа"</t>
  </si>
  <si>
    <t xml:space="preserve">Расходы на обеспечение функций государственных органов</t>
  </si>
  <si>
    <t xml:space="preserve">Комплекс процессных мероприятий "Кадровое обеспечение системы образования округа"</t>
  </si>
  <si>
    <t xml:space="preserve">Комплекс процессных мероприятий "Организация отдыха и оздоровления детей"</t>
  </si>
  <si>
    <t xml:space="preserve">Создание модульных домов культуры</t>
  </si>
  <si>
    <t xml:space="preserve">S1320</t>
  </si>
  <si>
    <t xml:space="preserve">Проведение мероприятий по антитеррористической защищенности объектов культуры</t>
  </si>
  <si>
    <t xml:space="preserve">S1570</t>
  </si>
  <si>
    <t xml:space="preserve">Комплекс процессных мероприятий "Обеспечение деятельности МБУК БМО "Белозерская межпоселенческая библиотека"</t>
  </si>
  <si>
    <t xml:space="preserve">Библиотеки</t>
  </si>
  <si>
    <t xml:space="preserve">03590</t>
  </si>
  <si>
    <t xml:space="preserve">Комплекс процессных мероприятий "Обеспечение деятельности МБУК БМО "Центр культурного развития"</t>
  </si>
  <si>
    <t xml:space="preserve">Осуществление отдельных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72230</t>
  </si>
  <si>
    <t xml:space="preserve">Комплекс процессных мероприятий "Предоставление мер социальной поддержки"</t>
  </si>
  <si>
    <t xml:space="preserve">Доплаты к пенсиям муниципальных служащих</t>
  </si>
  <si>
    <t xml:space="preserve">83010</t>
  </si>
  <si>
    <t xml:space="preserve">Муниципальная  программа основных направлений кадровой  политики в Белозерском муниципальном округе</t>
  </si>
  <si>
    <t xml:space="preserve">Муниципальный проект "Обеспечение жильем молодых семей округа"</t>
  </si>
  <si>
    <t xml:space="preserve">Реализация мероприятий по обеспечению жильем молодых семей</t>
  </si>
  <si>
    <t xml:space="preserve">L4970</t>
  </si>
  <si>
    <t xml:space="preserve">Расходы на выплату ЕДК за коммунальные услуги</t>
  </si>
  <si>
    <t xml:space="preserve">83020</t>
  </si>
  <si>
    <t xml:space="preserve">Единовременная денежная выплата гражданам, в добровольном порядке заключившим контракт о прохождении военной службы в ВС РФ</t>
  </si>
  <si>
    <t xml:space="preserve">83040</t>
  </si>
  <si>
    <t xml:space="preserve">Дополнительная мера социальной поддержки семьям граждан, принимающих участие в СВО, в виде денежной компенсации на приобретение твердого топлива</t>
  </si>
  <si>
    <t xml:space="preserve">83050</t>
  </si>
  <si>
    <t xml:space="preserve">Муниципальный проект "Поддержка некоммерческих организаций"</t>
  </si>
  <si>
    <t xml:space="preserve">Муниципальная поддержка социально ориентированных некоммерческих организаций</t>
  </si>
  <si>
    <t xml:space="preserve">6205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Муниципальный проект "Поддержка граждан пожилого возраста"</t>
  </si>
  <si>
    <t xml:space="preserve">Муниципальная поддержка ветеранских организаций</t>
  </si>
  <si>
    <t xml:space="preserve">62030</t>
  </si>
  <si>
    <t xml:space="preserve">Муниципальный проект "Развитие массового спорта" </t>
  </si>
  <si>
    <t xml:space="preserve">Участие в обеспечении подготовки спортивного резерва для спортивных сборных команд Вологодской области</t>
  </si>
  <si>
    <t xml:space="preserve">S1730</t>
  </si>
  <si>
    <t xml:space="preserve">Организация и проведение на территории муниципального образования по месту жительства и (или) по месту отдыха организованных занятий граждан физической культурой</t>
  </si>
  <si>
    <t xml:space="preserve">S1760</t>
  </si>
  <si>
    <t xml:space="preserve">Муниципальный проект "Развитие инфраструктуры физической культуры и спорта, в том числе для лиц с ограниченными возможностями здоровья и инвалидов"</t>
  </si>
  <si>
    <t xml:space="preserve">Укрепление материально-технической базы</t>
  </si>
  <si>
    <t xml:space="preserve">S1040</t>
  </si>
  <si>
    <t xml:space="preserve">Создание условий для занятий инвалидов, лиц с ограниченными возможностями здоровья физической культурой и спортом</t>
  </si>
  <si>
    <t xml:space="preserve">S1610</t>
  </si>
  <si>
    <t xml:space="preserve">Муниципальный проект "Антитеррористическая защищенность"</t>
  </si>
  <si>
    <t xml:space="preserve">Проведение мероприятий по антитеррористической защищенности объектов физической культуры и спорта</t>
  </si>
  <si>
    <t xml:space="preserve">S1160</t>
  </si>
  <si>
    <t xml:space="preserve">Комплекс процессных мероприятий "Обеспечение деятельности учреждений физической культуры, спорта и дополнительного образования в сфере физической культуры и спорта"</t>
  </si>
  <si>
    <t xml:space="preserve">Учреждения физической культуры и спорта</t>
  </si>
  <si>
    <t xml:space="preserve">16590</t>
  </si>
  <si>
    <t xml:space="preserve">Муниципальная поддержка некоммерческих организаций</t>
  </si>
  <si>
    <t xml:space="preserve">62040</t>
  </si>
  <si>
    <t xml:space="preserve">Всего расходов</t>
  </si>
  <si>
    <t xml:space="preserve">Итого расходов</t>
  </si>
  <si>
    <t xml:space="preserve">                                                                  Приложение 5</t>
  </si>
  <si>
    <t xml:space="preserve">                                                                  к решению Представительного Собрания округа</t>
  </si>
  <si>
    <t xml:space="preserve">                                                                  от                                                           № </t>
  </si>
  <si>
    <t xml:space="preserve">                                                                 Приложение 5</t>
  </si>
  <si>
    <t xml:space="preserve">                                                                 к решению Представительного Собрания округа</t>
  </si>
  <si>
    <t xml:space="preserve">                                                                 "О бюджете округа на 2025 год и плановый </t>
  </si>
  <si>
    <t xml:space="preserve">                                                                 период 2026 и 2027 годов"</t>
  </si>
  <si>
    <t xml:space="preserve">                                                                 от                                       №   </t>
  </si>
  <si>
    <t xml:space="preserve">Распределение бюджетных ассигнований по разделам, подразделам, целевым статьям и видам расходов в ведомственной структуре расходов бюджета округа на 2025 год и плановый период 2026 и 2027 годов</t>
  </si>
  <si>
    <t xml:space="preserve">Подст(код)</t>
  </si>
  <si>
    <t xml:space="preserve">ГРБС</t>
  </si>
  <si>
    <t xml:space="preserve">Представительное Собрание округа</t>
  </si>
  <si>
    <t xml:space="preserve">Расходы на обеспечение функций представительных органов</t>
  </si>
  <si>
    <t xml:space="preserve">Контрольно-счетная комиссия округа</t>
  </si>
  <si>
    <t xml:space="preserve">Администрация округа</t>
  </si>
  <si>
    <t xml:space="preserve">Молодежная политика и оздоровление детей</t>
  </si>
  <si>
    <t xml:space="preserve">Территориальное управление "Белозерское"</t>
  </si>
  <si>
    <t xml:space="preserve">Национальная оборона</t>
  </si>
  <si>
    <t xml:space="preserve">Финансовое управление администрации округа</t>
  </si>
  <si>
    <t xml:space="preserve">Управление имущественных отношений администрации округа</t>
  </si>
  <si>
    <t xml:space="preserve">Управление образования администрации округа</t>
  </si>
  <si>
    <t xml:space="preserve">Территориальное управление "Восточное"</t>
  </si>
  <si>
    <t xml:space="preserve">Территориальное управление "Западное"</t>
  </si>
  <si>
    <t xml:space="preserve">ДРУГИЕ ОБЩЕГОСУДАРСТВЕННЫЕ ВОПРОСЫ</t>
  </si>
  <si>
    <t xml:space="preserve">Муниципальная программа "Благоустройство территории Белозерского муниципального округа"</t>
  </si>
  <si>
    <t xml:space="preserve">Приложение 6</t>
  </si>
  <si>
    <t xml:space="preserve">от                                     № </t>
  </si>
  <si>
    <t xml:space="preserve">"О бюджете округа на  2025 год и плановый</t>
  </si>
  <si>
    <t xml:space="preserve">от                                        №  </t>
  </si>
  <si>
    <t xml:space="preserve">         РАСПРЕДЕЛЕНИЕ</t>
  </si>
  <si>
    <t xml:space="preserve">средств на реализацию муниципальных программ</t>
  </si>
  <si>
    <t xml:space="preserve">на 2025 год и плановый период 2026 и 2027 годов</t>
  </si>
  <si>
    <t xml:space="preserve">РзПр</t>
  </si>
  <si>
    <t xml:space="preserve">02 0 00 00000</t>
  </si>
  <si>
    <t xml:space="preserve">02 3 00 00000</t>
  </si>
  <si>
    <t xml:space="preserve">02 3 04 00000</t>
  </si>
  <si>
    <t xml:space="preserve">02 3 04 20210</t>
  </si>
  <si>
    <t xml:space="preserve">668</t>
  </si>
  <si>
    <t xml:space="preserve">0113</t>
  </si>
  <si>
    <t xml:space="preserve">02 4 00 00000</t>
  </si>
  <si>
    <t xml:space="preserve">02 4 01 00000</t>
  </si>
  <si>
    <t xml:space="preserve">02 4 01 20210</t>
  </si>
  <si>
    <t xml:space="preserve">1003</t>
  </si>
  <si>
    <t xml:space="preserve">02 4 01 83030</t>
  </si>
  <si>
    <t xml:space="preserve">02 4 02 00000</t>
  </si>
  <si>
    <t xml:space="preserve">02 4 02 20210</t>
  </si>
  <si>
    <t xml:space="preserve">02 4 03 00000</t>
  </si>
  <si>
    <t xml:space="preserve">02 4 03 20210</t>
  </si>
  <si>
    <t xml:space="preserve">03 0 00 00000</t>
  </si>
  <si>
    <t xml:space="preserve">03 2 00 00000</t>
  </si>
  <si>
    <t xml:space="preserve">03 2 01 00000</t>
  </si>
  <si>
    <t xml:space="preserve">03 2 01 S1730</t>
  </si>
  <si>
    <t xml:space="preserve">1101</t>
  </si>
  <si>
    <t xml:space="preserve">03 2 01 S1760</t>
  </si>
  <si>
    <t xml:space="preserve">03 2 02 00000</t>
  </si>
  <si>
    <t xml:space="preserve">03 2 02 S1040</t>
  </si>
  <si>
    <t xml:space="preserve">03 2 02 S1610</t>
  </si>
  <si>
    <t xml:space="preserve">03 2 05 00000</t>
  </si>
  <si>
    <t xml:space="preserve">03 2 05 L4970</t>
  </si>
  <si>
    <t xml:space="preserve">03 2 06 00000</t>
  </si>
  <si>
    <t xml:space="preserve">03 2 06 S1160</t>
  </si>
  <si>
    <t xml:space="preserve">03 3 00 00000</t>
  </si>
  <si>
    <t xml:space="preserve">03 3 04 00000</t>
  </si>
  <si>
    <t xml:space="preserve">03 3 04 20570</t>
  </si>
  <si>
    <t xml:space="preserve">0707</t>
  </si>
  <si>
    <t xml:space="preserve">03 3 04 20590</t>
  </si>
  <si>
    <t xml:space="preserve">03 4 00 00000</t>
  </si>
  <si>
    <t xml:space="preserve">03 4 03 00000</t>
  </si>
  <si>
    <t xml:space="preserve">03 4 03 16590</t>
  </si>
  <si>
    <t xml:space="preserve">03 4 03 70030</t>
  </si>
  <si>
    <t xml:space="preserve">04 0 00 00000</t>
  </si>
  <si>
    <t xml:space="preserve">04 1 00 00000</t>
  </si>
  <si>
    <t xml:space="preserve">04 1 Ю1 00000</t>
  </si>
  <si>
    <t xml:space="preserve">04 1 Ю1 51790</t>
  </si>
  <si>
    <t xml:space="preserve">672</t>
  </si>
  <si>
    <t xml:space="preserve">0702</t>
  </si>
  <si>
    <t xml:space="preserve">04 1 Ю1 50500</t>
  </si>
  <si>
    <t xml:space="preserve">04 1 Ю1 53030</t>
  </si>
  <si>
    <t xml:space="preserve">04 1 Ю2 00000</t>
  </si>
  <si>
    <t xml:space="preserve">04 1 Ю2 55590</t>
  </si>
  <si>
    <t xml:space="preserve">0709</t>
  </si>
  <si>
    <t xml:space="preserve">04 1 Ю2 57500</t>
  </si>
  <si>
    <t xml:space="preserve">04 1 Ю2 57501</t>
  </si>
  <si>
    <t xml:space="preserve">04 1 Ю2 57502</t>
  </si>
  <si>
    <t xml:space="preserve">04 2 00 00000</t>
  </si>
  <si>
    <t xml:space="preserve">04 2 04 00000</t>
  </si>
  <si>
    <t xml:space="preserve">04 2 04 S1010</t>
  </si>
  <si>
    <t xml:space="preserve">04 2 05 00000</t>
  </si>
  <si>
    <t xml:space="preserve">04 2 05 S1070</t>
  </si>
  <si>
    <t xml:space="preserve">04 2 06 00000</t>
  </si>
  <si>
    <t xml:space="preserve">04 2 06 S1490</t>
  </si>
  <si>
    <t xml:space="preserve">04 2 06 L3040</t>
  </si>
  <si>
    <t xml:space="preserve">04 2 07 00000</t>
  </si>
  <si>
    <t xml:space="preserve">04 2 07 S1180</t>
  </si>
  <si>
    <t xml:space="preserve">04 2 07 S1440</t>
  </si>
  <si>
    <t xml:space="preserve">04 2 07 S1540</t>
  </si>
  <si>
    <t xml:space="preserve">04 2 07 S1940</t>
  </si>
  <si>
    <t xml:space="preserve">04 3 00 00000</t>
  </si>
  <si>
    <t xml:space="preserve">04 3 11 00000</t>
  </si>
  <si>
    <t xml:space="preserve">04 3 11 20450</t>
  </si>
  <si>
    <t xml:space="preserve">04 3 11 S1430</t>
  </si>
  <si>
    <t xml:space="preserve">04 4 00 00000</t>
  </si>
  <si>
    <t xml:space="preserve">04 4 01 00000</t>
  </si>
  <si>
    <t xml:space="preserve">04 4 01 12590</t>
  </si>
  <si>
    <t xml:space="preserve">0701</t>
  </si>
  <si>
    <t xml:space="preserve">04 4 01 70030</t>
  </si>
  <si>
    <t xml:space="preserve">04 4 01 72010</t>
  </si>
  <si>
    <t xml:space="preserve">04 4 02 00000</t>
  </si>
  <si>
    <t xml:space="preserve">04 4 02 13590</t>
  </si>
  <si>
    <t xml:space="preserve">04 4 02 70030</t>
  </si>
  <si>
    <t xml:space="preserve">04 4 02 72010</t>
  </si>
  <si>
    <t xml:space="preserve">04 4 02 72020</t>
  </si>
  <si>
    <t xml:space="preserve">04 4 03 00000</t>
  </si>
  <si>
    <t xml:space="preserve">04 4 03 15590</t>
  </si>
  <si>
    <t xml:space="preserve">0703</t>
  </si>
  <si>
    <t xml:space="preserve">04 4 03 70030</t>
  </si>
  <si>
    <t xml:space="preserve">04 4 08 00000</t>
  </si>
  <si>
    <t xml:space="preserve">04 4 08 00190</t>
  </si>
  <si>
    <t xml:space="preserve">04 4 08 70030</t>
  </si>
  <si>
    <t xml:space="preserve">04 4 09 00000</t>
  </si>
  <si>
    <t xml:space="preserve">04 4 09 72020</t>
  </si>
  <si>
    <t xml:space="preserve">04 4 10 00000</t>
  </si>
  <si>
    <t xml:space="preserve">04 4 10 00190</t>
  </si>
  <si>
    <t xml:space="preserve">05 0 00 00000</t>
  </si>
  <si>
    <t xml:space="preserve">05 2 00 00000</t>
  </si>
  <si>
    <t xml:space="preserve">05 2 01 00000</t>
  </si>
  <si>
    <t xml:space="preserve">05 2 01 11960</t>
  </si>
  <si>
    <t xml:space="preserve">05 2 01 S1320</t>
  </si>
  <si>
    <t xml:space="preserve">0801</t>
  </si>
  <si>
    <t xml:space="preserve">05 2 01 S1570</t>
  </si>
  <si>
    <t xml:space="preserve">05 2 01 S1960</t>
  </si>
  <si>
    <t xml:space="preserve">0412</t>
  </si>
  <si>
    <t xml:space="preserve">05 4 00 00000</t>
  </si>
  <si>
    <t xml:space="preserve">05 4 03 00000</t>
  </si>
  <si>
    <t xml:space="preserve">05 4 03 03590</t>
  </si>
  <si>
    <t xml:space="preserve">05 4 03 70030</t>
  </si>
  <si>
    <t xml:space="preserve">05 4 04 00000</t>
  </si>
  <si>
    <t xml:space="preserve">05 4 04 01590</t>
  </si>
  <si>
    <t xml:space="preserve">05 4 04 70030</t>
  </si>
  <si>
    <t xml:space="preserve">05 4 05 00000</t>
  </si>
  <si>
    <t xml:space="preserve">05 4 05 01590</t>
  </si>
  <si>
    <t xml:space="preserve">05 4 05 70030</t>
  </si>
  <si>
    <t xml:space="preserve">05 4 07 00000</t>
  </si>
  <si>
    <t xml:space="preserve">05 4 07 15590</t>
  </si>
  <si>
    <t xml:space="preserve">05 4 07 70030</t>
  </si>
  <si>
    <t xml:space="preserve">06 0 00 00000</t>
  </si>
  <si>
    <t xml:space="preserve">06 3 00 00000</t>
  </si>
  <si>
    <t xml:space="preserve">06 3 02 00000</t>
  </si>
  <si>
    <t xml:space="preserve">06 3 02 20110</t>
  </si>
  <si>
    <t xml:space="preserve">0605</t>
  </si>
  <si>
    <t xml:space="preserve">06 3 03 00000</t>
  </si>
  <si>
    <t xml:space="preserve">06 3 03 20110</t>
  </si>
  <si>
    <t xml:space="preserve">09 0 00 00000</t>
  </si>
  <si>
    <t xml:space="preserve">09 2 00 00000</t>
  </si>
  <si>
    <t xml:space="preserve">09 2 01 00000</t>
  </si>
  <si>
    <t xml:space="preserve">09 2 01 23060</t>
  </si>
  <si>
    <t xml:space="preserve">0314</t>
  </si>
  <si>
    <t xml:space="preserve">09 2 01 23070</t>
  </si>
  <si>
    <t xml:space="preserve">09 2 01 S1060</t>
  </si>
  <si>
    <t xml:space="preserve">09 2 04 00000</t>
  </si>
  <si>
    <t xml:space="preserve">09 2 04 23010</t>
  </si>
  <si>
    <t xml:space="preserve">669</t>
  </si>
  <si>
    <t xml:space="preserve">0310</t>
  </si>
  <si>
    <t xml:space="preserve">673</t>
  </si>
  <si>
    <t xml:space="preserve">674</t>
  </si>
  <si>
    <t xml:space="preserve">09 2 04 S1810</t>
  </si>
  <si>
    <t xml:space="preserve">09 3 00 00000</t>
  </si>
  <si>
    <t xml:space="preserve">09 3 03 00000</t>
  </si>
  <si>
    <t xml:space="preserve">09 3 03 23060</t>
  </si>
  <si>
    <t xml:space="preserve">09 4 00 00000</t>
  </si>
  <si>
    <t xml:space="preserve">09 4 05 00000</t>
  </si>
  <si>
    <t xml:space="preserve">09 4 05 00590</t>
  </si>
  <si>
    <t xml:space="preserve">0309</t>
  </si>
  <si>
    <t xml:space="preserve">09 4 05 20030</t>
  </si>
  <si>
    <t xml:space="preserve">09 4 05 70030</t>
  </si>
  <si>
    <t xml:space="preserve">12 0 00 00000</t>
  </si>
  <si>
    <t xml:space="preserve">12 2 00 00000</t>
  </si>
  <si>
    <t xml:space="preserve">12 2 02 00000</t>
  </si>
  <si>
    <t xml:space="preserve">12 2 02 S1250</t>
  </si>
  <si>
    <t xml:space="preserve">12 2 02 S1251</t>
  </si>
  <si>
    <t xml:space="preserve">12 3 00 00000</t>
  </si>
  <si>
    <t xml:space="preserve">12 3 01 00000</t>
  </si>
  <si>
    <t xml:space="preserve">12 3 01 20450</t>
  </si>
  <si>
    <t xml:space="preserve">12 3 03 00000</t>
  </si>
  <si>
    <t xml:space="preserve">12 3 03 20460</t>
  </si>
  <si>
    <t xml:space="preserve">13 0 00 00000</t>
  </si>
  <si>
    <t xml:space="preserve">13 1 00 00000</t>
  </si>
  <si>
    <t xml:space="preserve">13 1 И2 00000</t>
  </si>
  <si>
    <t xml:space="preserve">13 1 И2 54240</t>
  </si>
  <si>
    <t xml:space="preserve">0503</t>
  </si>
  <si>
    <t xml:space="preserve">13 1 И2 55552</t>
  </si>
  <si>
    <t xml:space="preserve">13 1 И2 71552</t>
  </si>
  <si>
    <t xml:space="preserve">13 2 00 00000</t>
  </si>
  <si>
    <t xml:space="preserve">13 2 01 00000</t>
  </si>
  <si>
    <t xml:space="preserve">13 2 01 S1551</t>
  </si>
  <si>
    <t xml:space="preserve">13 2 03 00000</t>
  </si>
  <si>
    <t xml:space="preserve">13 2 03 S1553</t>
  </si>
  <si>
    <t xml:space="preserve">14 0 00 00000</t>
  </si>
  <si>
    <t xml:space="preserve">14 2 00 00000</t>
  </si>
  <si>
    <t xml:space="preserve">14 2 04 00000</t>
  </si>
  <si>
    <t xml:space="preserve">14 2 04 SД150</t>
  </si>
  <si>
    <t xml:space="preserve">0409</t>
  </si>
  <si>
    <t xml:space="preserve">14 3 00 00000</t>
  </si>
  <si>
    <t xml:space="preserve">14 3 01 00000</t>
  </si>
  <si>
    <t xml:space="preserve">14 3 01 9Д001</t>
  </si>
  <si>
    <t xml:space="preserve">14 4 00 00000</t>
  </si>
  <si>
    <t xml:space="preserve">14 4 02 00000</t>
  </si>
  <si>
    <t xml:space="preserve">14 4 02 9Д801</t>
  </si>
  <si>
    <t xml:space="preserve">14 4 03 00000</t>
  </si>
  <si>
    <t xml:space="preserve">14 4 03 9Д002</t>
  </si>
  <si>
    <t xml:space="preserve">16 0 00 00000</t>
  </si>
  <si>
    <t xml:space="preserve">16 2 00 00000</t>
  </si>
  <si>
    <t xml:space="preserve">16 2 09 00000</t>
  </si>
  <si>
    <t xml:space="preserve">16 2 09 S1370</t>
  </si>
  <si>
    <t xml:space="preserve">0408</t>
  </si>
  <si>
    <t xml:space="preserve">16 2 15 00000</t>
  </si>
  <si>
    <t xml:space="preserve">16 2 15 L5991</t>
  </si>
  <si>
    <t xml:space="preserve">16 2 15 L5992</t>
  </si>
  <si>
    <t xml:space="preserve">16 2 15 S5110</t>
  </si>
  <si>
    <t xml:space="preserve">671</t>
  </si>
  <si>
    <t xml:space="preserve">16 2 16 00000</t>
  </si>
  <si>
    <t xml:space="preserve">16 2 16 22270</t>
  </si>
  <si>
    <t xml:space="preserve">0502</t>
  </si>
  <si>
    <t xml:space="preserve">16 3 00 00000</t>
  </si>
  <si>
    <t xml:space="preserve">16 3 11 00000</t>
  </si>
  <si>
    <t xml:space="preserve">16 3 11 62040</t>
  </si>
  <si>
    <t xml:space="preserve">1202</t>
  </si>
  <si>
    <t xml:space="preserve">16 3 11 62050</t>
  </si>
  <si>
    <t xml:space="preserve">1006</t>
  </si>
  <si>
    <t xml:space="preserve">16 3 12 00000</t>
  </si>
  <si>
    <t xml:space="preserve">16 3 12 62030</t>
  </si>
  <si>
    <t xml:space="preserve">16 4 00 00000</t>
  </si>
  <si>
    <t xml:space="preserve">16 4 01 00000</t>
  </si>
  <si>
    <t xml:space="preserve">16 4 01 20580</t>
  </si>
  <si>
    <t xml:space="preserve">670</t>
  </si>
  <si>
    <t xml:space="preserve">0106</t>
  </si>
  <si>
    <t xml:space="preserve">16 4 02 00000</t>
  </si>
  <si>
    <t xml:space="preserve">16 4 02 00190</t>
  </si>
  <si>
    <t xml:space="preserve">16 4 02 00590</t>
  </si>
  <si>
    <t xml:space="preserve">16 4 02 70030</t>
  </si>
  <si>
    <t xml:space="preserve">16 4 02 72310</t>
  </si>
  <si>
    <t xml:space="preserve">16 4 03 00000</t>
  </si>
  <si>
    <t xml:space="preserve">16 4 03 00190</t>
  </si>
  <si>
    <t xml:space="preserve">0102</t>
  </si>
  <si>
    <t xml:space="preserve">0104</t>
  </si>
  <si>
    <t xml:space="preserve">16 4 03 02000</t>
  </si>
  <si>
    <t xml:space="preserve">0505</t>
  </si>
  <si>
    <t xml:space="preserve">16 4 03 70030</t>
  </si>
  <si>
    <t xml:space="preserve">16 4 04 00000</t>
  </si>
  <si>
    <t xml:space="preserve">16 4 04 00190</t>
  </si>
  <si>
    <t xml:space="preserve">16 4 04 00590</t>
  </si>
  <si>
    <t xml:space="preserve">16 4 04 02000</t>
  </si>
  <si>
    <t xml:space="preserve">16 4 04 51180</t>
  </si>
  <si>
    <t xml:space="preserve">0203</t>
  </si>
  <si>
    <t xml:space="preserve">16 4 04 70030</t>
  </si>
  <si>
    <t xml:space="preserve">16 4 05 00000</t>
  </si>
  <si>
    <t xml:space="preserve">16 4 05 00190</t>
  </si>
  <si>
    <t xml:space="preserve">16 4 05 02000</t>
  </si>
  <si>
    <t xml:space="preserve">16 4 05 51180</t>
  </si>
  <si>
    <t xml:space="preserve">16 4 05 70030</t>
  </si>
  <si>
    <t xml:space="preserve">16 4 06 00000</t>
  </si>
  <si>
    <t xml:space="preserve">16 4 06 00190</t>
  </si>
  <si>
    <t xml:space="preserve">16 4 06 51180</t>
  </si>
  <si>
    <t xml:space="preserve">16 4 06 02000</t>
  </si>
  <si>
    <t xml:space="preserve">16 4 06 70030</t>
  </si>
  <si>
    <t xml:space="preserve">16 4 07 00000</t>
  </si>
  <si>
    <t xml:space="preserve">16 4 07 00590</t>
  </si>
  <si>
    <t xml:space="preserve">16 4 07 70030</t>
  </si>
  <si>
    <t xml:space="preserve">16 4 07 72250</t>
  </si>
  <si>
    <t xml:space="preserve">16 4 08 00000</t>
  </si>
  <si>
    <t xml:space="preserve">16 4 08 51200</t>
  </si>
  <si>
    <t xml:space="preserve">0105</t>
  </si>
  <si>
    <t xml:space="preserve">16 4 08 72110</t>
  </si>
  <si>
    <t xml:space="preserve">0603</t>
  </si>
  <si>
    <t xml:space="preserve">16 4 08 72190</t>
  </si>
  <si>
    <t xml:space="preserve">16 4 08 72230</t>
  </si>
  <si>
    <t xml:space="preserve">0907</t>
  </si>
  <si>
    <t xml:space="preserve">16 4 08 72300</t>
  </si>
  <si>
    <t xml:space="preserve">16 4 08 72310</t>
  </si>
  <si>
    <t xml:space="preserve">16 4 10 00000</t>
  </si>
  <si>
    <t xml:space="preserve">16 4 10 83010</t>
  </si>
  <si>
    <t xml:space="preserve">1001</t>
  </si>
  <si>
    <t xml:space="preserve">16 4 10 83020</t>
  </si>
  <si>
    <t xml:space="preserve">16 4 10 83040</t>
  </si>
  <si>
    <t xml:space="preserve">16 4 10 83050</t>
  </si>
  <si>
    <t xml:space="preserve">16 4 13 00000</t>
  </si>
  <si>
    <t xml:space="preserve">16 4 13 20520</t>
  </si>
  <si>
    <t xml:space="preserve">16 4 14 00000</t>
  </si>
  <si>
    <t xml:space="preserve">16 4 14 00190</t>
  </si>
  <si>
    <t xml:space="preserve">16 4 14 70030</t>
  </si>
  <si>
    <t xml:space="preserve">18 0 00 00000</t>
  </si>
  <si>
    <t xml:space="preserve">18 1 00 00000</t>
  </si>
  <si>
    <t xml:space="preserve">18 1 8И 00000</t>
  </si>
  <si>
    <t xml:space="preserve">18 1 8И 52440</t>
  </si>
  <si>
    <t xml:space="preserve">18 2 00 00000</t>
  </si>
  <si>
    <t xml:space="preserve">18 2 05 00000</t>
  </si>
  <si>
    <t xml:space="preserve">18 2 05 S3040</t>
  </si>
  <si>
    <t xml:space="preserve">18 2 05 SТ100</t>
  </si>
  <si>
    <t xml:space="preserve">18 3 00 00000</t>
  </si>
  <si>
    <t xml:space="preserve">18 3 02 00000</t>
  </si>
  <si>
    <t xml:space="preserve">18 3 02 24010</t>
  </si>
  <si>
    <t xml:space="preserve">18 3 03 00000</t>
  </si>
  <si>
    <t xml:space="preserve">18 3 03 24040</t>
  </si>
  <si>
    <t xml:space="preserve">18 3 04 00000</t>
  </si>
  <si>
    <t xml:space="preserve">18 3 04 23050</t>
  </si>
  <si>
    <t xml:space="preserve">18 3 06 00000</t>
  </si>
  <si>
    <t xml:space="preserve">18 3 06 20670</t>
  </si>
  <si>
    <t xml:space="preserve">20 0 00 00000</t>
  </si>
  <si>
    <t xml:space="preserve">20 2 00 00000</t>
  </si>
  <si>
    <t xml:space="preserve">20 2 02 00000</t>
  </si>
  <si>
    <t xml:space="preserve">20 2 02 S1100</t>
  </si>
  <si>
    <t xml:space="preserve">20 2 03 00000</t>
  </si>
  <si>
    <t xml:space="preserve">20 2 03 S1090</t>
  </si>
  <si>
    <t xml:space="preserve">20 2 03 S3350</t>
  </si>
  <si>
    <t xml:space="preserve">20 2 04 00000</t>
  </si>
  <si>
    <t xml:space="preserve">20 2 04 S1400</t>
  </si>
  <si>
    <t xml:space="preserve">20 3 00 00000</t>
  </si>
  <si>
    <t xml:space="preserve">20 3 01 00000</t>
  </si>
  <si>
    <t xml:space="preserve">20 3 01 23050</t>
  </si>
  <si>
    <t xml:space="preserve">26 0 00 00000</t>
  </si>
  <si>
    <t xml:space="preserve">26 1 00 00000</t>
  </si>
  <si>
    <t xml:space="preserve">26 1 И1 00000</t>
  </si>
  <si>
    <t xml:space="preserve">26 1 И1 67483</t>
  </si>
  <si>
    <t xml:space="preserve">0501</t>
  </si>
  <si>
    <t xml:space="preserve">26 1 И1 67484</t>
  </si>
  <si>
    <t xml:space="preserve">26 1 И1 6748S</t>
  </si>
  <si>
    <t xml:space="preserve">ИТОГО:</t>
  </si>
  <si>
    <t xml:space="preserve">Приложение 10</t>
  </si>
  <si>
    <t xml:space="preserve">к решению Представительного Собрания района</t>
  </si>
  <si>
    <t xml:space="preserve">от _______________ № ________</t>
  </si>
  <si>
    <t xml:space="preserve">"Приложение 13</t>
  </si>
  <si>
    <t xml:space="preserve">"О районном бюджете на  2020 год и плановый</t>
  </si>
  <si>
    <t xml:space="preserve">период 2021 и 2022 годов"</t>
  </si>
  <si>
    <t xml:space="preserve">от 23.12.2019 № 104</t>
  </si>
  <si>
    <t xml:space="preserve">на плановый период 2021 и 2022 годов</t>
  </si>
  <si>
    <t xml:space="preserve">2020 год</t>
  </si>
  <si>
    <t xml:space="preserve">2021 год</t>
  </si>
  <si>
    <t xml:space="preserve">2022 год</t>
  </si>
  <si>
    <t xml:space="preserve">6</t>
  </si>
  <si>
    <t xml:space="preserve">7</t>
  </si>
  <si>
    <t xml:space="preserve">Муниципальная программа «Развитие и совершенствование сети автомобильных дорог общего пользования муниципального значения Белозерского района на 2019-2021 годы»</t>
  </si>
  <si>
    <t xml:space="preserve">Основное мероприятие «Ремонт автомобильных дорог»</t>
  </si>
  <si>
    <t xml:space="preserve">04 0 01 00000</t>
  </si>
  <si>
    <t xml:space="preserve">Осуществление дорожной деятельности в отношении автомобильных дорог общего пользования местного значения</t>
  </si>
  <si>
    <t xml:space="preserve">04 0 01 S1350</t>
  </si>
  <si>
    <t xml:space="preserve">027</t>
  </si>
  <si>
    <t xml:space="preserve">Основное мероприятие «Содержание сети автомобильных дорог районного значения»</t>
  </si>
  <si>
    <t xml:space="preserve">04 0 03 00000</t>
  </si>
  <si>
    <t xml:space="preserve">04 0 03 20300</t>
  </si>
  <si>
    <t xml:space="preserve">Основное мероприятие «Паспортизация автомобильных дорог, на которые отсутствует регистрация права»</t>
  </si>
  <si>
    <t xml:space="preserve">04 0 04 00000</t>
  </si>
  <si>
    <t xml:space="preserve">04 0 04 20300</t>
  </si>
  <si>
    <t xml:space="preserve">664</t>
  </si>
  <si>
    <t xml:space="preserve">Основное мероприятие «Ремонт автодороги западного района г.Белозерска (подъезд к участкам отдельных категорий граждан)»</t>
  </si>
  <si>
    <t xml:space="preserve">04 0 05 00000</t>
  </si>
  <si>
    <t xml:space="preserve">04 0 05 S1360</t>
  </si>
  <si>
    <t xml:space="preserve">Муниципальная  программа "Формирование законопослушного поведения участников дорожного движения в Белозерском муниципальном районе на 2019-2021 годы"</t>
  </si>
  <si>
    <t xml:space="preserve">Основное мероприятие "Разработка проекта, приобретение, размещение социальной рекламы по обеспечению безопасности дорожного движения"</t>
  </si>
  <si>
    <t xml:space="preserve">09 0 01 00000</t>
  </si>
  <si>
    <t xml:space="preserve">Реализация мероприятий, направленных на обеспечение безопасности дорожного движения</t>
  </si>
  <si>
    <t xml:space="preserve">09 0 01 20440</t>
  </si>
  <si>
    <t xml:space="preserve">Муниципальная адресная программа по переселению граждан из аварийного жилищного фонда, расположенного на территории муниципального образования «Белозерский муниципальный район» на 2019-2025 годы</t>
  </si>
  <si>
    <t xml:space="preserve">Основное мероприятие "Реализация регионального проекта "Обеспечение устойчивого сокращения непригодного для проживания жилищного фонда"</t>
  </si>
  <si>
    <t xml:space="preserve">26 0 F3 00000</t>
  </si>
  <si>
    <t xml:space="preserve">26 0 F3 67484</t>
  </si>
  <si>
    <t xml:space="preserve">Бюджетные инвестиции</t>
  </si>
  <si>
    <t xml:space="preserve">Обеспечение мероприятий по переселению граждан из аварийного жилищного фонда за счет средств районного бюджета</t>
  </si>
  <si>
    <t xml:space="preserve">26 0 F3 6748S</t>
  </si>
  <si>
    <t xml:space="preserve">Муниципальная  программа «Организация отдыха и занятости детей Белозерского муниципального района в каникулярное время на 2020-2025 годы»</t>
  </si>
  <si>
    <t xml:space="preserve">27 0 00 00000</t>
  </si>
  <si>
    <t xml:space="preserve">Основное мероприятие «Организационное и информационно-методическое обеспечение отдыха и оздоровления детей в каникулярное время»</t>
  </si>
  <si>
    <t xml:space="preserve">27 0 01 000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27 0 01 14590</t>
  </si>
  <si>
    <t xml:space="preserve">663</t>
  </si>
  <si>
    <t xml:space="preserve">Основное мероприятие «Сохранение и развитие системы организаций отдыха и оздоровления детей, их материально-техническое оснащение»</t>
  </si>
  <si>
    <t xml:space="preserve">27 0 02 00000</t>
  </si>
  <si>
    <t xml:space="preserve">27 0 02 12590</t>
  </si>
  <si>
    <t xml:space="preserve">27 0 02 13590</t>
  </si>
  <si>
    <t xml:space="preserve">Основное мероприятие «Обеспечение благоприятных и безопасных условий для отдыха и оздоровления детей»</t>
  </si>
  <si>
    <t xml:space="preserve">27 0 03 00000</t>
  </si>
  <si>
    <t xml:space="preserve">27 0 03 12590</t>
  </si>
  <si>
    <t xml:space="preserve">27 0 03 13590</t>
  </si>
  <si>
    <t xml:space="preserve">Основное мероприятие «Организация отдыха и оздоровления детей, в том числе предоставление мер социальной поддержки по обеспечению отдыха и оздоровления отдельных категорий детей»</t>
  </si>
  <si>
    <t xml:space="preserve">27 0 04 00000</t>
  </si>
  <si>
    <t xml:space="preserve">27 0 04 12590</t>
  </si>
  <si>
    <t xml:space="preserve">27 0 04 13590</t>
  </si>
  <si>
    <t xml:space="preserve">27 0 04 14590</t>
  </si>
  <si>
    <t xml:space="preserve">Основное мероприятие «Организация временного трудоустройства несовершеннолетних граждан в возрасте от 14 до 18 лет в свободное от учебы время»</t>
  </si>
  <si>
    <t xml:space="preserve">27 0 05 00000</t>
  </si>
  <si>
    <t xml:space="preserve">27 0 05 13590</t>
  </si>
  <si>
    <t xml:space="preserve">27 0 05 14590</t>
  </si>
  <si>
    <t xml:space="preserve">Муниципальная программа «Развитие физической культуры и спорта Белозерского муниципального района» на 2020– 2025 годы</t>
  </si>
  <si>
    <t xml:space="preserve">29 0 00 00000</t>
  </si>
  <si>
    <t xml:space="preserve">Основное мероприятие «Развитие детско-юношеского спорта»</t>
  </si>
  <si>
    <t xml:space="preserve">29 0 02 00000</t>
  </si>
  <si>
    <t xml:space="preserve">29 0 02 16590</t>
  </si>
  <si>
    <t xml:space="preserve">29 0 02 70030</t>
  </si>
  <si>
    <t xml:space="preserve">Реализация мероприятий по оснащению объектов спортивной инфраструктуры спортивно-технологическим оборудованием</t>
  </si>
  <si>
    <t xml:space="preserve">29 0 P5 S2280</t>
  </si>
  <si>
    <t xml:space="preserve">Муниципальная программа развития туризма в Белозерском муниципальном районе  «Белозерск – Былинный город» на 2021-2025 годы</t>
  </si>
  <si>
    <t xml:space="preserve">31 0 00 00000</t>
  </si>
  <si>
    <t xml:space="preserve">Основное мероприятие "Создание положительного туристического имиджа района, совершенствование системы информационного обеспечения туристской деятельности, активная рекламная политика"</t>
  </si>
  <si>
    <t xml:space="preserve">31 0 01 00000</t>
  </si>
  <si>
    <t xml:space="preserve">31 0 01 01590</t>
  </si>
  <si>
    <t xml:space="preserve">Основное мероприятие "Обеспечение деятельности МУК "Центр ремесел и туризма"</t>
  </si>
  <si>
    <t xml:space="preserve">31 0 05 00000</t>
  </si>
  <si>
    <t xml:space="preserve">31 0 05 01590</t>
  </si>
  <si>
    <t xml:space="preserve">31 0 05 70030</t>
  </si>
  <si>
    <t xml:space="preserve">Основное мероприятие "Создание условий для возрождения, сохранения и развития традиционных народных промыслов и ремесел"</t>
  </si>
  <si>
    <t xml:space="preserve">31 0 07 00000</t>
  </si>
  <si>
    <t xml:space="preserve">31 0 07 01590</t>
  </si>
  <si>
    <t xml:space="preserve">Муниципальная программа охраны окружающей среды и рационального использования природных ресурсов на 2021-2025 годы</t>
  </si>
  <si>
    <t xml:space="preserve">32 0 00 00000</t>
  </si>
  <si>
    <t xml:space="preserve">Основное мероприятие "Мероприятия по охране и комплексному использованию водных ресурсов, обеспечение населения качественной питьевой водой""</t>
  </si>
  <si>
    <t xml:space="preserve">32 0 01 00000</t>
  </si>
  <si>
    <t xml:space="preserve">32 0 01 20110</t>
  </si>
  <si>
    <t xml:space="preserve">240</t>
  </si>
  <si>
    <t xml:space="preserve">Основное мероприятие "Мероприятия по предотвращению загрязнения природной среды отходами производства и потребления"</t>
  </si>
  <si>
    <t xml:space="preserve">32 0 02 00000</t>
  </si>
  <si>
    <t xml:space="preserve">32 0 02 20110</t>
  </si>
  <si>
    <t xml:space="preserve">Основное мероприятие "Строительство и реконструкция (модернизация) объектов питьевого водоснабжения в рамках федерального проекта "Чистая вода"</t>
  </si>
  <si>
    <t xml:space="preserve">32 0 G5 00000</t>
  </si>
  <si>
    <t xml:space="preserve">Строительство и реконструкция (модернизация) объектов питьевого водоснабжения</t>
  </si>
  <si>
    <t xml:space="preserve">32 0 G5 52430</t>
  </si>
  <si>
    <t xml:space="preserve">Муниципальная программа «Управление муниципальными финансами Белозерского муниципального района на 2021-2025 годы»</t>
  </si>
  <si>
    <t xml:space="preserve">33 0 00 00000</t>
  </si>
  <si>
    <t xml:space="preserve">Подпрограмма "Обеспечение сбалансированности районного бюджета и повышение эффективности бюджетных расходов на 2020-2021 год"</t>
  </si>
  <si>
    <t xml:space="preserve">33 1 00 00000</t>
  </si>
  <si>
    <t xml:space="preserve">Основное мероприятие "Укрепление доходной базы районного бюджета и оптимизация расходов в целях обеспечения исполнения районного бюджета"</t>
  </si>
  <si>
    <t xml:space="preserve">33 1 01 00000</t>
  </si>
  <si>
    <t xml:space="preserve">33 1 01 00190</t>
  </si>
  <si>
    <t xml:space="preserve">661</t>
  </si>
  <si>
    <t xml:space="preserve">Подпрограмма "Поддержание устойчивого исполнения местных бюджетов и повышение качества управления муниципальными финансами на 2021-2025 годы"</t>
  </si>
  <si>
    <t xml:space="preserve">33 2 00 00000</t>
  </si>
  <si>
    <t xml:space="preserve">Основное мероприятие "Выравнивание бюджетной обеспеченности муниципальных образований района"</t>
  </si>
  <si>
    <t xml:space="preserve">33 2 01 00000</t>
  </si>
  <si>
    <t xml:space="preserve">Осуществление отдельных государственных полномочий в соответствии с законом области от 6 декабря 2013 года № 3223-ОЗ "О наделении органов местного самоуправления отдельными государственными полномочиями области по расчету и предоставлению дотаций на вырав</t>
  </si>
  <si>
    <t xml:space="preserve">33 2 01 72220</t>
  </si>
  <si>
    <t xml:space="preserve">Дотации</t>
  </si>
  <si>
    <t xml:space="preserve">1401</t>
  </si>
  <si>
    <t xml:space="preserve">Дотации  на выравнивание бюджетной обеспеченности</t>
  </si>
  <si>
    <t xml:space="preserve">33 2 01 70010</t>
  </si>
  <si>
    <t xml:space="preserve">Основное мероприятие "Поддержка мер по обеспечению сбалансированности бюджетов поселений"</t>
  </si>
  <si>
    <t xml:space="preserve">33 2 02 00000</t>
  </si>
  <si>
    <t xml:space="preserve">Дотации на поддержку мер по обеспечению сбалансированности бюджетов</t>
  </si>
  <si>
    <t xml:space="preserve">33 2 02 70020</t>
  </si>
  <si>
    <t xml:space="preserve">1402</t>
  </si>
  <si>
    <t xml:space="preserve">Подпрограмма "Обеспечение реализации муниципальной программы "Управление муниципальными финансами Белозерского муниципального района на 2021-2025 годы"</t>
  </si>
  <si>
    <t xml:space="preserve">33 4 00 00000</t>
  </si>
  <si>
    <t xml:space="preserve">Основное мероприятие "Обеспечение деятельности финансового управления Белозерского муниципального района, как ответственного исполнителя муниципальной программы, организация и осуществление контроля за соблюдением законодательства РФ при использовании сре</t>
  </si>
  <si>
    <t xml:space="preserve">33 4 01 00000</t>
  </si>
  <si>
    <t xml:space="preserve">33 4 01 00190</t>
  </si>
  <si>
    <t xml:space="preserve">Основное мероприятие "Обеспечение деятельности подведомственного учреждения МКУ "Централизованная бухгалтерия"</t>
  </si>
  <si>
    <t xml:space="preserve">33 4 02 00000</t>
  </si>
  <si>
    <t xml:space="preserve">33 4 02 00590</t>
  </si>
  <si>
    <t xml:space="preserve">Муниципальная  программа «Развитие культуры Белозерского муниципального района» на 2020 – 2025 годы</t>
  </si>
  <si>
    <t xml:space="preserve">34 0 00 00000</t>
  </si>
  <si>
    <t xml:space="preserve">Основное мероприятие «Организация библиотечно-информационного обслуживания населения муниципальными учреждениями района»</t>
  </si>
  <si>
    <t xml:space="preserve">34 0 01 00000</t>
  </si>
  <si>
    <t xml:space="preserve">34 0 01 03590</t>
  </si>
  <si>
    <t xml:space="preserve">34 0 01 70030</t>
  </si>
  <si>
    <t xml:space="preserve">Иные межбюджетные трансферты на комплектование книжных фондов муниципальных библиотек</t>
  </si>
  <si>
    <t xml:space="preserve">34 0 01 74090</t>
  </si>
  <si>
    <t xml:space="preserve">Обеспечение развития и укрепления материально-технической базы сельских библиотек</t>
  </si>
  <si>
    <t xml:space="preserve">34 0 01 S1900</t>
  </si>
  <si>
    <t xml:space="preserve">Основное мероприятие «Обеспечение сохранности, развитие и популяризация культурного наследия Белозерья, поддержка народного творчества»</t>
  </si>
  <si>
    <t xml:space="preserve">34 0 02 00000</t>
  </si>
  <si>
    <t xml:space="preserve">34 0 02 01590</t>
  </si>
  <si>
    <t xml:space="preserve">34 0 02 70030</t>
  </si>
  <si>
    <t xml:space="preserve">Основное мероприятие «Обеспечение развития системы дополнительного образования в сфере культуры и искусства, поиска, выявления, поддержки и развития одаренных детей»</t>
  </si>
  <si>
    <t xml:space="preserve">34 0 04 00000</t>
  </si>
  <si>
    <t xml:space="preserve">34 0 04 15590</t>
  </si>
  <si>
    <t xml:space="preserve">34 0 04 70030</t>
  </si>
  <si>
    <t xml:space="preserve">Муниципальная программа «Молодежь Белозерья» на 2020-2025 годы</t>
  </si>
  <si>
    <t xml:space="preserve">36 0 00 00000</t>
  </si>
  <si>
    <t xml:space="preserve">Основное мероприятие «Содействие развитию молодежной инициативы, молодежного общественного движения, развитие форм интересного досуга и отдыха»</t>
  </si>
  <si>
    <t xml:space="preserve">36 0 01 00000</t>
  </si>
  <si>
    <t xml:space="preserve">36 0 01 01590</t>
  </si>
  <si>
    <t xml:space="preserve">Основное мероприятие "Патриотическое, правовое и духовно-нравственное воспитание молодежи. Профилактика негативных явлений в молодежной среде, пропаганда здорового образа жизни"</t>
  </si>
  <si>
    <t xml:space="preserve">36 0 02 00000</t>
  </si>
  <si>
    <t xml:space="preserve">36 0 02 01590</t>
  </si>
  <si>
    <t xml:space="preserve">Основное мероприятие "Повышение компетенций молодежи района путем участия в областных молодежных форумах и мероприятиях"</t>
  </si>
  <si>
    <t xml:space="preserve">36 0 03 00000</t>
  </si>
  <si>
    <t xml:space="preserve">36 0 03 01590</t>
  </si>
  <si>
    <t xml:space="preserve">Основное мероприятие "Оказание поддержки молодым семьям района"</t>
  </si>
  <si>
    <t xml:space="preserve">36 0 04 00000</t>
  </si>
  <si>
    <t xml:space="preserve">36 0 04 L4970</t>
  </si>
  <si>
    <t xml:space="preserve">Муниципальная программа "Формирование современной городской среды на территории Белозерского муниципального района на 2019-2022 годы"</t>
  </si>
  <si>
    <t xml:space="preserve">46 0 00 00000</t>
  </si>
  <si>
    <t xml:space="preserve">Основное мероприятие "Реализация регионального проекта "Формирование комфортной городской среды" в части благоустройства дворовых территорий муниципальных образований области"</t>
  </si>
  <si>
    <t xml:space="preserve">46 0 F2 00000</t>
  </si>
  <si>
    <t xml:space="preserve">46 0 F2 55552</t>
  </si>
  <si>
    <t xml:space="preserve">Муниципальная программа "Развитие и совершенствование сети автомобильных дорог общего пользования местного значения в Белозерском муниципальном районе на 2022-2025 годы"</t>
  </si>
  <si>
    <t xml:space="preserve">47 0 00 00000</t>
  </si>
  <si>
    <t xml:space="preserve">47 0 01 00000</t>
  </si>
  <si>
    <t xml:space="preserve">47 0 01 S1350</t>
  </si>
  <si>
    <t xml:space="preserve">47 0 03 00000</t>
  </si>
  <si>
    <t xml:space="preserve">47 0 03 20300</t>
  </si>
  <si>
    <t xml:space="preserve">47 0 04 00000</t>
  </si>
  <si>
    <t xml:space="preserve">47 0 04 20300</t>
  </si>
  <si>
    <t xml:space="preserve">47 0 05 00000</t>
  </si>
  <si>
    <t xml:space="preserve">47 0 05 S1360</t>
  </si>
  <si>
    <t xml:space="preserve">Муниципальная программа «Управление и распоряжение муниципальным имуществом Белозерского муниципального района на 2020-2025 годы»</t>
  </si>
  <si>
    <t xml:space="preserve">48 0 00 00000</t>
  </si>
  <si>
    <t xml:space="preserve">Основное мероприятие «Осуществление кадастрового учета объектов недвижимости и земельных участков»</t>
  </si>
  <si>
    <t xml:space="preserve">48 0 01 00000</t>
  </si>
  <si>
    <t xml:space="preserve">48 0 01 20520</t>
  </si>
  <si>
    <t xml:space="preserve">Основное мероприятие «Проведение работ по оценке стоимости аренды, продажи или залоговой стоимости объектов»</t>
  </si>
  <si>
    <t xml:space="preserve">48 0 02 00000</t>
  </si>
  <si>
    <t xml:space="preserve">Оценка недвижимости, признание прав и регулирование отношений по государственной  (муниципальной)  собственности</t>
  </si>
  <si>
    <t xml:space="preserve">48 0 02 20510</t>
  </si>
  <si>
    <t xml:space="preserve">Основное мероприятие «Содержание объектов муниципальной собственности, находящихся в казне муниципального имущества Белозерского муниципального района»</t>
  </si>
  <si>
    <t xml:space="preserve">48 0 03 00000</t>
  </si>
  <si>
    <t xml:space="preserve">Выполнение других обязательств, связанных с содержанием имущества, находящегося в казне района</t>
  </si>
  <si>
    <t xml:space="preserve">48 0 03 20530</t>
  </si>
  <si>
    <t xml:space="preserve">Основное мероприятие «Обеспечение деятельности Управления имущественных отношений»</t>
  </si>
  <si>
    <t xml:space="preserve">48 0 04 00000</t>
  </si>
  <si>
    <t xml:space="preserve">48 0 04 00190</t>
  </si>
  <si>
    <t xml:space="preserve">Исполнение судебных актов</t>
  </si>
  <si>
    <t xml:space="preserve">Основное мероприятие «Реализация регионального проекта «Финансовая поддержка семей при рождении детей» в части организации и предоставления денежной выплаты взамен предоставления земельного участка гражданам, имеющих трех и более детей»</t>
  </si>
  <si>
    <t xml:space="preserve">48 0 P1 00000</t>
  </si>
  <si>
    <t xml:space="preserve">Осуществление отдельных государственных полномочий в соответствии с законом области "О наделении органов местного самоуправления отдельными государственными полномочиями по предоставлению единовременной денежной выплаты взамен предоставления земельного участка гражданам, имеющим трех и более детей"</t>
  </si>
  <si>
    <t xml:space="preserve">48 0 P1 72300</t>
  </si>
  <si>
    <t xml:space="preserve">"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"/>
    <numFmt numFmtId="167" formatCode="0"/>
    <numFmt numFmtId="168" formatCode="00"/>
    <numFmt numFmtId="169" formatCode="000"/>
    <numFmt numFmtId="170" formatCode="#,##0.00"/>
    <numFmt numFmtId="171" formatCode="0000"/>
    <numFmt numFmtId="172" formatCode="0000000"/>
    <numFmt numFmtId="173" formatCode="0.00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u val="singl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3"/>
      <name val="Times New Roman"/>
      <family val="1"/>
      <charset val="204"/>
    </font>
    <font>
      <b val="true"/>
      <i val="true"/>
      <sz val="12"/>
      <name val="Arial"/>
      <family val="2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name val="Arial"/>
      <family val="2"/>
      <charset val="204"/>
    </font>
    <font>
      <sz val="13"/>
      <name val="Times New Roman"/>
      <family val="1"/>
      <charset val="204"/>
    </font>
    <font>
      <sz val="13"/>
      <name val="Arial"/>
      <family val="2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13"/>
      <name val="Arial"/>
      <family val="2"/>
      <charset val="204"/>
    </font>
    <font>
      <b val="true"/>
      <sz val="13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9" fillId="0" borderId="2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2" xfId="23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23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justify" vertical="top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9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5" fillId="0" borderId="2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5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12" fillId="0" borderId="1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12" fillId="0" borderId="1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9" fontId="12" fillId="0" borderId="1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12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14" fillId="0" borderId="1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14" fillId="0" borderId="1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9" fontId="14" fillId="0" borderId="1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15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10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8" fontId="5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5" fillId="0" borderId="1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5" fillId="0" borderId="1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9" fontId="5" fillId="0" borderId="1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16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4" fillId="0" borderId="2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4" fillId="0" borderId="10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8" fontId="5" fillId="0" borderId="1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10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1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14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8" fontId="5" fillId="2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5" fillId="2" borderId="1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5" fillId="2" borderId="1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9" fontId="5" fillId="2" borderId="1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16" fillId="2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16" fillId="0" borderId="9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2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10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8" fontId="9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9" fillId="0" borderId="1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9" fillId="0" borderId="1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9" fontId="9" fillId="0" borderId="1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8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0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8" fontId="5" fillId="0" borderId="1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1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1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4" fillId="0" borderId="2" xfId="23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4" fillId="0" borderId="10" xfId="23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8" fontId="5" fillId="2" borderId="1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9" fontId="5" fillId="2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16" fillId="2" borderId="9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0" xfId="23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4" fillId="0" borderId="12" xfId="23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12" xfId="23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2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10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9" fontId="9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2" xfId="2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2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5" fontId="5" fillId="0" borderId="0" xfId="2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6" fontId="5" fillId="0" borderId="0" xfId="2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5" fillId="0" borderId="0" xfId="2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6" fontId="5" fillId="0" borderId="1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6" fontId="5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9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1" fontId="12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19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0" borderId="2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9" fontId="12" fillId="0" borderId="1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12" fillId="0" borderId="1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21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21" fillId="0" borderId="1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21" fillId="0" borderId="1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21" fillId="0" borderId="1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21" fillId="0" borderId="1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9" fontId="21" fillId="0" borderId="1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14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14" fillId="0" borderId="1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1" fontId="17" fillId="0" borderId="1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17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17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17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9" fillId="0" borderId="1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5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5" fillId="0" borderId="1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5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5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5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5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5" fillId="0" borderId="1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5" fillId="0" borderId="9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1" fontId="5" fillId="0" borderId="17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1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5" fillId="0" borderId="1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12" fillId="0" borderId="1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12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12" fillId="0" borderId="18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1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0" borderId="1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12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21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21" fillId="0" borderId="18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2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1" fillId="0" borderId="1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1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1" fontId="14" fillId="0" borderId="1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14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14" fillId="0" borderId="18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1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4" fillId="0" borderId="1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5" fillId="0" borderId="18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6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2" fillId="0" borderId="17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12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9" fontId="12" fillId="0" borderId="1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12" fillId="0" borderId="9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12" fillId="0" borderId="9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9" fontId="12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12" fillId="0" borderId="9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2" fontId="21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9" fontId="21" fillId="0" borderId="9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21" fillId="0" borderId="1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9" fontId="21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21" fillId="0" borderId="9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2" fontId="14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9" fontId="14" fillId="0" borderId="9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14" fillId="0" borderId="1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9" fontId="14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15" fillId="0" borderId="9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2" fontId="5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71" fontId="14" fillId="0" borderId="1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1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5" fillId="0" borderId="1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9" fillId="0" borderId="1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5" fillId="2" borderId="9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5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6" fillId="0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4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71" fontId="5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71" fontId="9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9" fillId="0" borderId="18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9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9" fillId="0" borderId="1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9" fontId="5" fillId="2" borderId="1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2" fontId="14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14" fillId="0" borderId="1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1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12" fillId="0" borderId="1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4" fillId="0" borderId="2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2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9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9" fillId="0" borderId="9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9" fillId="0" borderId="9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8" fillId="0" borderId="9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14" fillId="0" borderId="9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5" fillId="0" borderId="9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1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12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0" borderId="1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14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9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0" borderId="2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1" fontId="14" fillId="0" borderId="17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14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4" fillId="0" borderId="1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14" fillId="0" borderId="1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5" fillId="0" borderId="1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14" fillId="0" borderId="1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9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9" fillId="0" borderId="1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9" fillId="0" borderId="1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2" fillId="0" borderId="1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1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6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6" fillId="0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5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3" borderId="15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_tmp" xfId="23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0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D65" activeCellId="0" sqref="D65:F6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4.28"/>
    <col collapsed="false" customWidth="true" hidden="false" outlineLevel="0" max="2" min="2" style="2" width="6.56"/>
    <col collapsed="false" customWidth="true" hidden="false" outlineLevel="0" max="3" min="3" style="2" width="7.28"/>
    <col collapsed="false" customWidth="true" hidden="false" outlineLevel="0" max="4" min="4" style="3" width="14.99"/>
    <col collapsed="false" customWidth="true" hidden="false" outlineLevel="0" max="5" min="5" style="3" width="13.14"/>
    <col collapsed="false" customWidth="true" hidden="false" outlineLevel="0" max="6" min="6" style="3" width="12.56"/>
    <col collapsed="false" customWidth="false" hidden="false" outlineLevel="0" max="257" min="7" style="3" width="9.14"/>
  </cols>
  <sheetData>
    <row r="1" customFormat="false" ht="15.75" hidden="true" customHeight="false" outlineLevel="0" collapsed="false">
      <c r="D1" s="2" t="s">
        <v>0</v>
      </c>
      <c r="E1" s="2"/>
    </row>
    <row r="2" customFormat="false" ht="15.75" hidden="true" customHeight="false" outlineLevel="0" collapsed="false">
      <c r="D2" s="2" t="s">
        <v>1</v>
      </c>
      <c r="E2" s="2"/>
    </row>
    <row r="3" customFormat="false" ht="15.75" hidden="true" customHeight="false" outlineLevel="0" collapsed="false">
      <c r="D3" s="2" t="s">
        <v>2</v>
      </c>
      <c r="E3" s="2"/>
    </row>
    <row r="4" customFormat="false" ht="15.75" hidden="true" customHeight="false" outlineLevel="0" collapsed="false">
      <c r="D4" s="4" t="s">
        <v>3</v>
      </c>
      <c r="E4" s="5"/>
      <c r="F4" s="5"/>
    </row>
    <row r="5" customFormat="false" ht="15.75" hidden="false" customHeight="false" outlineLevel="0" collapsed="false">
      <c r="A5" s="6"/>
      <c r="D5" s="7" t="s">
        <v>0</v>
      </c>
      <c r="E5" s="2"/>
    </row>
    <row r="6" customFormat="false" ht="15.75" hidden="false" customHeight="false" outlineLevel="0" collapsed="false">
      <c r="A6" s="6"/>
      <c r="D6" s="8" t="s">
        <v>1</v>
      </c>
      <c r="E6" s="2"/>
    </row>
    <row r="7" customFormat="false" ht="15.75" hidden="false" customHeight="false" outlineLevel="0" collapsed="false">
      <c r="A7" s="6"/>
      <c r="D7" s="9" t="s">
        <v>4</v>
      </c>
      <c r="E7" s="2"/>
    </row>
    <row r="8" customFormat="false" ht="15.75" hidden="false" customHeight="false" outlineLevel="0" collapsed="false">
      <c r="A8" s="6"/>
      <c r="D8" s="9" t="s">
        <v>5</v>
      </c>
      <c r="E8" s="2"/>
    </row>
    <row r="9" customFormat="false" ht="15.75" hidden="false" customHeight="false" outlineLevel="0" collapsed="false">
      <c r="A9" s="6"/>
      <c r="D9" s="10" t="s">
        <v>6</v>
      </c>
      <c r="E9" s="10"/>
      <c r="F9" s="10"/>
      <c r="G9" s="10"/>
    </row>
    <row r="10" customFormat="false" ht="15.75" hidden="false" customHeight="false" outlineLevel="0" collapsed="false">
      <c r="D10" s="2" t="s">
        <v>7</v>
      </c>
      <c r="E10" s="2"/>
    </row>
    <row r="12" customFormat="false" ht="37.5" hidden="false" customHeight="true" outlineLevel="0" collapsed="false">
      <c r="A12" s="11" t="s">
        <v>8</v>
      </c>
      <c r="B12" s="11"/>
      <c r="C12" s="11"/>
      <c r="D12" s="11"/>
      <c r="E12" s="11"/>
      <c r="F12" s="11"/>
    </row>
    <row r="13" customFormat="false" ht="18.75" hidden="false" customHeight="false" outlineLevel="0" collapsed="false">
      <c r="A13" s="12"/>
      <c r="E13" s="13" t="s">
        <v>9</v>
      </c>
      <c r="F13" s="13"/>
    </row>
    <row r="14" s="17" customFormat="true" ht="15.75" hidden="false" customHeight="true" outlineLevel="0" collapsed="false">
      <c r="A14" s="14" t="s">
        <v>10</v>
      </c>
      <c r="B14" s="15" t="s">
        <v>11</v>
      </c>
      <c r="C14" s="16" t="s">
        <v>12</v>
      </c>
      <c r="D14" s="16" t="s">
        <v>13</v>
      </c>
      <c r="E14" s="16"/>
      <c r="F14" s="16"/>
    </row>
    <row r="15" s="17" customFormat="true" ht="15.75" hidden="false" customHeight="false" outlineLevel="0" collapsed="false">
      <c r="A15" s="14"/>
      <c r="B15" s="15"/>
      <c r="C15" s="16"/>
      <c r="D15" s="18" t="s">
        <v>14</v>
      </c>
      <c r="E15" s="18" t="s">
        <v>15</v>
      </c>
      <c r="F15" s="18" t="s">
        <v>16</v>
      </c>
    </row>
    <row r="16" s="17" customFormat="true" ht="15.75" hidden="false" customHeight="false" outlineLevel="0" collapsed="false">
      <c r="A16" s="14" t="n">
        <v>1</v>
      </c>
      <c r="B16" s="15" t="n">
        <v>2</v>
      </c>
      <c r="C16" s="15" t="n">
        <v>3</v>
      </c>
      <c r="D16" s="18" t="n">
        <v>4</v>
      </c>
      <c r="E16" s="18" t="n">
        <v>5</v>
      </c>
      <c r="F16" s="18" t="n">
        <v>6</v>
      </c>
    </row>
    <row r="17" customFormat="false" ht="31.5" hidden="false" customHeight="false" outlineLevel="0" collapsed="false">
      <c r="A17" s="19" t="s">
        <v>17</v>
      </c>
      <c r="B17" s="20" t="s">
        <v>18</v>
      </c>
      <c r="C17" s="21"/>
      <c r="D17" s="22" t="n">
        <f aca="false">SUM(D18:D24)</f>
        <v>163225.3</v>
      </c>
      <c r="E17" s="22" t="n">
        <f aca="false">SUM(E18:E24)</f>
        <v>161482.7</v>
      </c>
      <c r="F17" s="22" t="n">
        <f aca="false">SUM(F18:F24)</f>
        <v>158261.6</v>
      </c>
    </row>
    <row r="18" customFormat="false" ht="63" hidden="false" customHeight="false" outlineLevel="0" collapsed="false">
      <c r="A18" s="23" t="s">
        <v>19</v>
      </c>
      <c r="B18" s="21" t="s">
        <v>18</v>
      </c>
      <c r="C18" s="21" t="s">
        <v>20</v>
      </c>
      <c r="D18" s="24" t="n">
        <f aca="false">'приложение 4'!Q16</f>
        <v>2390.7</v>
      </c>
      <c r="E18" s="24" t="n">
        <f aca="false">'приложение 4'!R16</f>
        <v>2390.7</v>
      </c>
      <c r="F18" s="24" t="n">
        <f aca="false">'приложение 4'!S16</f>
        <v>2390.7</v>
      </c>
    </row>
    <row r="19" customFormat="false" ht="78.75" hidden="false" customHeight="false" outlineLevel="0" collapsed="false">
      <c r="A19" s="23" t="s">
        <v>21</v>
      </c>
      <c r="B19" s="21" t="s">
        <v>18</v>
      </c>
      <c r="C19" s="21" t="s">
        <v>22</v>
      </c>
      <c r="D19" s="24" t="n">
        <f aca="false">'приложение 4'!Q24</f>
        <v>2262.6</v>
      </c>
      <c r="E19" s="24" t="n">
        <f aca="false">'приложение 4'!R24</f>
        <v>2226.6</v>
      </c>
      <c r="F19" s="24" t="n">
        <f aca="false">'приложение 4'!S24</f>
        <v>2226.6</v>
      </c>
    </row>
    <row r="20" customFormat="false" ht="78.75" hidden="false" customHeight="false" outlineLevel="0" collapsed="false">
      <c r="A20" s="23" t="s">
        <v>23</v>
      </c>
      <c r="B20" s="21" t="s">
        <v>18</v>
      </c>
      <c r="C20" s="21" t="s">
        <v>24</v>
      </c>
      <c r="D20" s="24" t="n">
        <f aca="false">'приложение 4'!Q31</f>
        <v>49985.4</v>
      </c>
      <c r="E20" s="24" t="n">
        <f aca="false">'приложение 4'!R31</f>
        <v>49708.9</v>
      </c>
      <c r="F20" s="24" t="n">
        <f aca="false">'приложение 4'!S31</f>
        <v>48797</v>
      </c>
    </row>
    <row r="21" customFormat="false" ht="15.75" hidden="false" customHeight="false" outlineLevel="0" collapsed="false">
      <c r="A21" s="23" t="s">
        <v>25</v>
      </c>
      <c r="B21" s="21" t="s">
        <v>18</v>
      </c>
      <c r="C21" s="21" t="s">
        <v>26</v>
      </c>
      <c r="D21" s="24" t="n">
        <f aca="false">'приложение 4'!Q61</f>
        <v>3</v>
      </c>
      <c r="E21" s="24" t="n">
        <f aca="false">'приложение 4'!R61</f>
        <v>19.4</v>
      </c>
      <c r="F21" s="24" t="n">
        <f aca="false">'приложение 4'!S61</f>
        <v>3</v>
      </c>
    </row>
    <row r="22" customFormat="false" ht="63" hidden="false" customHeight="false" outlineLevel="0" collapsed="false">
      <c r="A22" s="23" t="s">
        <v>27</v>
      </c>
      <c r="B22" s="21" t="s">
        <v>18</v>
      </c>
      <c r="C22" s="21" t="s">
        <v>28</v>
      </c>
      <c r="D22" s="24" t="n">
        <f aca="false">'приложение 4'!Q67</f>
        <v>11260.3</v>
      </c>
      <c r="E22" s="24" t="n">
        <f aca="false">'приложение 4'!R67</f>
        <v>11284.3</v>
      </c>
      <c r="F22" s="24" t="n">
        <f aca="false">'приложение 4'!S67</f>
        <v>11124.3</v>
      </c>
    </row>
    <row r="23" customFormat="false" ht="15.75" hidden="false" customHeight="false" outlineLevel="0" collapsed="false">
      <c r="A23" s="25" t="s">
        <v>29</v>
      </c>
      <c r="B23" s="21" t="s">
        <v>18</v>
      </c>
      <c r="C23" s="21" t="s">
        <v>30</v>
      </c>
      <c r="D23" s="24" t="n">
        <f aca="false">'приложение 4'!Q87</f>
        <v>500</v>
      </c>
      <c r="E23" s="24" t="n">
        <f aca="false">'приложение 4'!R87</f>
        <v>500</v>
      </c>
      <c r="F23" s="24" t="n">
        <f aca="false">'приложение 4'!S87</f>
        <v>500</v>
      </c>
    </row>
    <row r="24" customFormat="false" ht="15.75" hidden="false" customHeight="false" outlineLevel="0" collapsed="false">
      <c r="A24" s="25" t="s">
        <v>31</v>
      </c>
      <c r="B24" s="21" t="s">
        <v>18</v>
      </c>
      <c r="C24" s="21" t="s">
        <v>32</v>
      </c>
      <c r="D24" s="24" t="n">
        <f aca="false">'приложение 4'!Q91</f>
        <v>96823.3</v>
      </c>
      <c r="E24" s="24" t="n">
        <f aca="false">'приложение 4'!R91</f>
        <v>95352.8</v>
      </c>
      <c r="F24" s="24" t="n">
        <f aca="false">'приложение 4'!S91</f>
        <v>93220</v>
      </c>
    </row>
    <row r="25" s="28" customFormat="true" ht="15.75" hidden="false" customHeight="false" outlineLevel="0" collapsed="false">
      <c r="A25" s="26" t="s">
        <v>33</v>
      </c>
      <c r="B25" s="20" t="s">
        <v>20</v>
      </c>
      <c r="C25" s="20"/>
      <c r="D25" s="27" t="n">
        <f aca="false">D26</f>
        <v>943.2</v>
      </c>
      <c r="E25" s="27" t="n">
        <f aca="false">E26</f>
        <v>1028.9</v>
      </c>
      <c r="F25" s="27" t="n">
        <f aca="false">F26</f>
        <v>1064.8</v>
      </c>
    </row>
    <row r="26" customFormat="false" ht="31.5" hidden="false" customHeight="false" outlineLevel="0" collapsed="false">
      <c r="A26" s="29" t="s">
        <v>34</v>
      </c>
      <c r="B26" s="21" t="s">
        <v>20</v>
      </c>
      <c r="C26" s="21" t="s">
        <v>22</v>
      </c>
      <c r="D26" s="24" t="n">
        <f aca="false">'приложение 4'!Q169</f>
        <v>943.2</v>
      </c>
      <c r="E26" s="24" t="n">
        <f aca="false">'приложение 4'!R169</f>
        <v>1028.9</v>
      </c>
      <c r="F26" s="24" t="n">
        <f aca="false">'приложение 4'!S169</f>
        <v>1064.8</v>
      </c>
    </row>
    <row r="27" customFormat="false" ht="47.25" hidden="false" customHeight="false" outlineLevel="0" collapsed="false">
      <c r="A27" s="19" t="s">
        <v>35</v>
      </c>
      <c r="B27" s="20" t="s">
        <v>22</v>
      </c>
      <c r="C27" s="20"/>
      <c r="D27" s="27" t="n">
        <f aca="false">SUM(D28:D30)</f>
        <v>10836.2</v>
      </c>
      <c r="E27" s="27" t="n">
        <f aca="false">SUM(E28:E30)</f>
        <v>7669</v>
      </c>
      <c r="F27" s="27" t="n">
        <f aca="false">SUM(F28:F30)</f>
        <v>6875</v>
      </c>
    </row>
    <row r="28" customFormat="false" ht="15.75" hidden="false" customHeight="false" outlineLevel="0" collapsed="false">
      <c r="A28" s="25" t="s">
        <v>36</v>
      </c>
      <c r="B28" s="21" t="s">
        <v>22</v>
      </c>
      <c r="C28" s="21" t="s">
        <v>37</v>
      </c>
      <c r="D28" s="24" t="n">
        <f aca="false">'приложение 4'!Q182</f>
        <v>3693.2</v>
      </c>
      <c r="E28" s="24" t="n">
        <f aca="false">'приложение 4'!R182</f>
        <v>3766.7</v>
      </c>
      <c r="F28" s="24" t="n">
        <f aca="false">'приложение 4'!S182</f>
        <v>3766.7</v>
      </c>
    </row>
    <row r="29" customFormat="false" ht="63" hidden="false" customHeight="false" outlineLevel="0" collapsed="false">
      <c r="A29" s="25" t="s">
        <v>38</v>
      </c>
      <c r="B29" s="21" t="s">
        <v>22</v>
      </c>
      <c r="C29" s="21" t="s">
        <v>39</v>
      </c>
      <c r="D29" s="24" t="n">
        <f aca="false">'приложение 4'!Q191</f>
        <v>6855</v>
      </c>
      <c r="E29" s="24" t="n">
        <f aca="false">'приложение 4'!R191</f>
        <v>3679</v>
      </c>
      <c r="F29" s="24" t="n">
        <f aca="false">'приложение 4'!S191</f>
        <v>2885</v>
      </c>
    </row>
    <row r="30" customFormat="false" ht="47.25" hidden="false" customHeight="false" outlineLevel="0" collapsed="false">
      <c r="A30" s="25" t="s">
        <v>40</v>
      </c>
      <c r="B30" s="21" t="s">
        <v>22</v>
      </c>
      <c r="C30" s="21" t="s">
        <v>41</v>
      </c>
      <c r="D30" s="24" t="n">
        <f aca="false">'приложение 4'!Q200</f>
        <v>288</v>
      </c>
      <c r="E30" s="24" t="n">
        <f aca="false">'приложение 4'!R200</f>
        <v>223.3</v>
      </c>
      <c r="F30" s="24" t="n">
        <f aca="false">'приложение 4'!S200</f>
        <v>223.3</v>
      </c>
    </row>
    <row r="31" customFormat="false" ht="15.75" hidden="false" customHeight="false" outlineLevel="0" collapsed="false">
      <c r="A31" s="19" t="s">
        <v>42</v>
      </c>
      <c r="B31" s="20" t="s">
        <v>24</v>
      </c>
      <c r="C31" s="20"/>
      <c r="D31" s="27" t="n">
        <f aca="false">SUM(D32:D34)</f>
        <v>41940.9</v>
      </c>
      <c r="E31" s="27" t="n">
        <f aca="false">SUM(E32:E34)</f>
        <v>36705</v>
      </c>
      <c r="F31" s="27" t="n">
        <f aca="false">SUM(F32:F34)</f>
        <v>37157</v>
      </c>
    </row>
    <row r="32" customFormat="false" ht="15.75" hidden="false" customHeight="false" outlineLevel="0" collapsed="false">
      <c r="A32" s="29" t="s">
        <v>43</v>
      </c>
      <c r="B32" s="21" t="s">
        <v>24</v>
      </c>
      <c r="C32" s="21" t="s">
        <v>44</v>
      </c>
      <c r="D32" s="24" t="n">
        <f aca="false">'приложение 4'!Q215</f>
        <v>4861.2</v>
      </c>
      <c r="E32" s="24" t="n">
        <f aca="false">'приложение 4'!R215</f>
        <v>4630.3</v>
      </c>
      <c r="F32" s="24" t="n">
        <f aca="false">'приложение 4'!S215</f>
        <v>4630.3</v>
      </c>
    </row>
    <row r="33" customFormat="false" ht="15.75" hidden="false" customHeight="false" outlineLevel="0" collapsed="false">
      <c r="A33" s="25" t="s">
        <v>45</v>
      </c>
      <c r="B33" s="21" t="s">
        <v>24</v>
      </c>
      <c r="C33" s="21" t="s">
        <v>37</v>
      </c>
      <c r="D33" s="24" t="n">
        <f aca="false">'приложение 4'!Q221</f>
        <v>27096.3</v>
      </c>
      <c r="E33" s="24" t="n">
        <f aca="false">'приложение 4'!R221</f>
        <v>22905.2</v>
      </c>
      <c r="F33" s="24" t="n">
        <f aca="false">'приложение 4'!S221</f>
        <v>23357.2</v>
      </c>
    </row>
    <row r="34" customFormat="false" ht="31.5" hidden="false" customHeight="false" outlineLevel="0" collapsed="false">
      <c r="A34" s="23" t="s">
        <v>46</v>
      </c>
      <c r="B34" s="21" t="s">
        <v>24</v>
      </c>
      <c r="C34" s="21" t="s">
        <v>47</v>
      </c>
      <c r="D34" s="24" t="n">
        <f aca="false">'приложение 4'!Q243</f>
        <v>9983.4</v>
      </c>
      <c r="E34" s="24" t="n">
        <f aca="false">'приложение 4'!R243</f>
        <v>9169.5</v>
      </c>
      <c r="F34" s="24" t="n">
        <f aca="false">'приложение 4'!S243</f>
        <v>9169.5</v>
      </c>
    </row>
    <row r="35" customFormat="false" ht="31.5" hidden="false" customHeight="false" outlineLevel="0" collapsed="false">
      <c r="A35" s="19" t="s">
        <v>48</v>
      </c>
      <c r="B35" s="20" t="s">
        <v>26</v>
      </c>
      <c r="C35" s="20"/>
      <c r="D35" s="22" t="n">
        <f aca="false">SUM(D36:D39)</f>
        <v>345702.5</v>
      </c>
      <c r="E35" s="22" t="n">
        <f aca="false">SUM(E36:E39)</f>
        <v>128883.4</v>
      </c>
      <c r="F35" s="22" t="n">
        <f aca="false">SUM(F36:F39)</f>
        <v>109361.7</v>
      </c>
    </row>
    <row r="36" customFormat="false" ht="15.75" hidden="false" customHeight="false" outlineLevel="0" collapsed="false">
      <c r="A36" s="25" t="s">
        <v>49</v>
      </c>
      <c r="B36" s="21" t="s">
        <v>26</v>
      </c>
      <c r="C36" s="21" t="s">
        <v>18</v>
      </c>
      <c r="D36" s="30" t="n">
        <f aca="false">'приложение 4'!Q270</f>
        <v>46065.1</v>
      </c>
      <c r="E36" s="30" t="n">
        <f aca="false">'приложение 4'!R270</f>
        <v>67146.9</v>
      </c>
      <c r="F36" s="30" t="n">
        <f aca="false">'приложение 4'!S270</f>
        <v>67146.9</v>
      </c>
    </row>
    <row r="37" customFormat="false" ht="15.75" hidden="false" customHeight="false" outlineLevel="0" collapsed="false">
      <c r="A37" s="31" t="s">
        <v>50</v>
      </c>
      <c r="B37" s="21" t="s">
        <v>26</v>
      </c>
      <c r="C37" s="21" t="s">
        <v>20</v>
      </c>
      <c r="D37" s="30" t="n">
        <f aca="false">'приложение 4'!Q280</f>
        <v>161586.7</v>
      </c>
      <c r="E37" s="30" t="n">
        <f aca="false">'приложение 4'!R286</f>
        <v>15186.7</v>
      </c>
      <c r="F37" s="30" t="n">
        <f aca="false">'приложение 4'!S286</f>
        <v>2850</v>
      </c>
    </row>
    <row r="38" customFormat="false" ht="15.75" hidden="false" customHeight="false" outlineLevel="0" collapsed="false">
      <c r="A38" s="31" t="s">
        <v>51</v>
      </c>
      <c r="B38" s="21" t="s">
        <v>26</v>
      </c>
      <c r="C38" s="21" t="s">
        <v>22</v>
      </c>
      <c r="D38" s="30" t="n">
        <f aca="false">'приложение 4'!Q310</f>
        <v>122517.5</v>
      </c>
      <c r="E38" s="30" t="n">
        <f aca="false">'приложение 4'!R310</f>
        <v>30486.6</v>
      </c>
      <c r="F38" s="30" t="n">
        <f aca="false">'приложение 4'!S310</f>
        <v>23801.6</v>
      </c>
    </row>
    <row r="39" customFormat="false" ht="31.5" hidden="false" customHeight="false" outlineLevel="0" collapsed="false">
      <c r="A39" s="32" t="s">
        <v>52</v>
      </c>
      <c r="B39" s="21" t="s">
        <v>26</v>
      </c>
      <c r="C39" s="21" t="s">
        <v>26</v>
      </c>
      <c r="D39" s="24" t="n">
        <f aca="false">'приложение 4'!Q350</f>
        <v>15533.2</v>
      </c>
      <c r="E39" s="24" t="n">
        <f aca="false">'приложение 4'!R350</f>
        <v>16063.2</v>
      </c>
      <c r="F39" s="24" t="n">
        <f aca="false">'приложение 4'!S350</f>
        <v>15563.2</v>
      </c>
    </row>
    <row r="40" customFormat="false" ht="15.75" hidden="false" customHeight="false" outlineLevel="0" collapsed="false">
      <c r="A40" s="19" t="s">
        <v>53</v>
      </c>
      <c r="B40" s="20" t="s">
        <v>28</v>
      </c>
      <c r="C40" s="20"/>
      <c r="D40" s="22" t="n">
        <f aca="false">SUM(D41:D42)</f>
        <v>438.1</v>
      </c>
      <c r="E40" s="22" t="n">
        <f aca="false">SUM(E41:E42)</f>
        <v>437.4</v>
      </c>
      <c r="F40" s="22" t="n">
        <f aca="false">SUM(F41:F42)</f>
        <v>437.4</v>
      </c>
    </row>
    <row r="41" customFormat="false" ht="31.5" hidden="false" customHeight="false" outlineLevel="0" collapsed="false">
      <c r="A41" s="33" t="s">
        <v>54</v>
      </c>
      <c r="B41" s="21" t="s">
        <v>28</v>
      </c>
      <c r="C41" s="21" t="s">
        <v>22</v>
      </c>
      <c r="D41" s="24" t="n">
        <f aca="false">'приложение 4'!Q370</f>
        <v>14.4</v>
      </c>
      <c r="E41" s="24" t="n">
        <f aca="false">'приложение 4'!R370</f>
        <v>14.4</v>
      </c>
      <c r="F41" s="24" t="n">
        <f aca="false">'приложение 4'!S370</f>
        <v>14.4</v>
      </c>
    </row>
    <row r="42" customFormat="false" ht="31.5" hidden="false" customHeight="false" outlineLevel="0" collapsed="false">
      <c r="A42" s="34" t="s">
        <v>55</v>
      </c>
      <c r="B42" s="21" t="s">
        <v>28</v>
      </c>
      <c r="C42" s="21" t="s">
        <v>26</v>
      </c>
      <c r="D42" s="24" t="n">
        <f aca="false">'приложение 4'!Q376</f>
        <v>423.7</v>
      </c>
      <c r="E42" s="24" t="n">
        <f aca="false">'приложение 4'!R376</f>
        <v>423</v>
      </c>
      <c r="F42" s="24" t="n">
        <f aca="false">'приложение 4'!S376</f>
        <v>423</v>
      </c>
    </row>
    <row r="43" customFormat="false" ht="15.75" hidden="false" customHeight="false" outlineLevel="0" collapsed="false">
      <c r="A43" s="19" t="s">
        <v>56</v>
      </c>
      <c r="B43" s="20" t="s">
        <v>57</v>
      </c>
      <c r="C43" s="20"/>
      <c r="D43" s="27" t="n">
        <f aca="false">SUM(D44:D48)</f>
        <v>420131.3</v>
      </c>
      <c r="E43" s="27" t="n">
        <f aca="false">SUM(E44:E48)</f>
        <v>424615.2</v>
      </c>
      <c r="F43" s="27" t="n">
        <f aca="false">SUM(F44:F48)</f>
        <v>431290.6</v>
      </c>
    </row>
    <row r="44" customFormat="false" ht="15.75" hidden="false" customHeight="false" outlineLevel="0" collapsed="false">
      <c r="A44" s="25" t="s">
        <v>58</v>
      </c>
      <c r="B44" s="21" t="s">
        <v>57</v>
      </c>
      <c r="C44" s="21" t="s">
        <v>18</v>
      </c>
      <c r="D44" s="24" t="n">
        <f aca="false">'приложение 4'!Q391</f>
        <v>115940.7</v>
      </c>
      <c r="E44" s="24" t="n">
        <f aca="false">'приложение 4'!R391</f>
        <v>116316.3</v>
      </c>
      <c r="F44" s="24" t="n">
        <f aca="false">'приложение 4'!S391</f>
        <v>115416.2</v>
      </c>
    </row>
    <row r="45" customFormat="false" ht="15.75" hidden="false" customHeight="false" outlineLevel="0" collapsed="false">
      <c r="A45" s="25" t="s">
        <v>59</v>
      </c>
      <c r="B45" s="21" t="s">
        <v>57</v>
      </c>
      <c r="C45" s="21" t="s">
        <v>20</v>
      </c>
      <c r="D45" s="24" t="n">
        <f aca="false">'приложение 4'!Q401</f>
        <v>235697.1</v>
      </c>
      <c r="E45" s="24" t="n">
        <f aca="false">'приложение 4'!R401</f>
        <v>234965.4</v>
      </c>
      <c r="F45" s="24" t="n">
        <f aca="false">'приложение 4'!S401</f>
        <v>234452</v>
      </c>
    </row>
    <row r="46" customFormat="false" ht="15.75" hidden="false" customHeight="false" outlineLevel="0" collapsed="false">
      <c r="A46" s="25" t="s">
        <v>60</v>
      </c>
      <c r="B46" s="21" t="s">
        <v>57</v>
      </c>
      <c r="C46" s="21" t="s">
        <v>22</v>
      </c>
      <c r="D46" s="24" t="n">
        <f aca="false">'приложение 4'!Q426</f>
        <v>29512.2</v>
      </c>
      <c r="E46" s="24" t="n">
        <f aca="false">'приложение 4'!R426</f>
        <v>21936.8</v>
      </c>
      <c r="F46" s="24" t="n">
        <f aca="false">'приложение 4'!S426</f>
        <v>21936.8</v>
      </c>
    </row>
    <row r="47" customFormat="false" ht="15.75" hidden="false" customHeight="false" outlineLevel="0" collapsed="false">
      <c r="A47" s="25" t="s">
        <v>61</v>
      </c>
      <c r="B47" s="21" t="s">
        <v>57</v>
      </c>
      <c r="C47" s="21" t="s">
        <v>57</v>
      </c>
      <c r="D47" s="24" t="n">
        <f aca="false">'приложение 4'!Q447</f>
        <v>516</v>
      </c>
      <c r="E47" s="24" t="n">
        <f aca="false">'приложение 4'!R447</f>
        <v>516</v>
      </c>
      <c r="F47" s="24" t="n">
        <f aca="false">'приложение 4'!S447</f>
        <v>516</v>
      </c>
    </row>
    <row r="48" customFormat="false" ht="15.75" hidden="false" customHeight="false" outlineLevel="0" collapsed="false">
      <c r="A48" s="25" t="s">
        <v>62</v>
      </c>
      <c r="B48" s="21" t="s">
        <v>57</v>
      </c>
      <c r="C48" s="21" t="s">
        <v>37</v>
      </c>
      <c r="D48" s="24" t="n">
        <f aca="false">'приложение 4'!Q455</f>
        <v>38465.3</v>
      </c>
      <c r="E48" s="24" t="n">
        <f aca="false">'приложение 4'!R455</f>
        <v>50880.7</v>
      </c>
      <c r="F48" s="24" t="n">
        <f aca="false">'приложение 4'!S455</f>
        <v>58969.6</v>
      </c>
    </row>
    <row r="49" customFormat="false" ht="15.75" hidden="false" customHeight="false" outlineLevel="0" collapsed="false">
      <c r="A49" s="19" t="s">
        <v>63</v>
      </c>
      <c r="B49" s="20" t="s">
        <v>44</v>
      </c>
      <c r="C49" s="20"/>
      <c r="D49" s="22" t="n">
        <f aca="false">SUM(D50)</f>
        <v>143828.8</v>
      </c>
      <c r="E49" s="22" t="n">
        <f aca="false">SUM(E50)</f>
        <v>35777.9</v>
      </c>
      <c r="F49" s="22" t="n">
        <f aca="false">SUM(F50)</f>
        <v>34725.3</v>
      </c>
    </row>
    <row r="50" customFormat="false" ht="15.75" hidden="false" customHeight="false" outlineLevel="0" collapsed="false">
      <c r="A50" s="25" t="s">
        <v>64</v>
      </c>
      <c r="B50" s="21" t="s">
        <v>44</v>
      </c>
      <c r="C50" s="21" t="s">
        <v>18</v>
      </c>
      <c r="D50" s="24" t="n">
        <f aca="false">'приложение 4'!Q513</f>
        <v>143828.8</v>
      </c>
      <c r="E50" s="24" t="n">
        <f aca="false">'приложение 4'!R513</f>
        <v>35777.9</v>
      </c>
      <c r="F50" s="24" t="n">
        <f aca="false">'приложение 4'!S513</f>
        <v>34725.3</v>
      </c>
    </row>
    <row r="51" customFormat="false" ht="15.75" hidden="false" customHeight="false" outlineLevel="0" collapsed="false">
      <c r="A51" s="19" t="s">
        <v>65</v>
      </c>
      <c r="B51" s="20" t="s">
        <v>37</v>
      </c>
      <c r="C51" s="21"/>
      <c r="D51" s="22" t="n">
        <f aca="false">D52</f>
        <v>273.8</v>
      </c>
      <c r="E51" s="22" t="n">
        <f aca="false">E52</f>
        <v>273.8</v>
      </c>
      <c r="F51" s="22" t="n">
        <f aca="false">F52</f>
        <v>273.8</v>
      </c>
    </row>
    <row r="52" customFormat="false" ht="31.5" hidden="false" customHeight="false" outlineLevel="0" collapsed="false">
      <c r="A52" s="25" t="s">
        <v>66</v>
      </c>
      <c r="B52" s="21" t="s">
        <v>37</v>
      </c>
      <c r="C52" s="21" t="s">
        <v>57</v>
      </c>
      <c r="D52" s="30" t="n">
        <f aca="false">'приложение 4'!Q535</f>
        <v>273.8</v>
      </c>
      <c r="E52" s="30" t="n">
        <f aca="false">'приложение 4'!R535</f>
        <v>273.8</v>
      </c>
      <c r="F52" s="30" t="n">
        <f aca="false">'приложение 4'!S535</f>
        <v>273.8</v>
      </c>
    </row>
    <row r="53" customFormat="false" ht="15.75" hidden="false" customHeight="false" outlineLevel="0" collapsed="false">
      <c r="A53" s="19" t="s">
        <v>67</v>
      </c>
      <c r="B53" s="20" t="s">
        <v>39</v>
      </c>
      <c r="C53" s="20"/>
      <c r="D53" s="22" t="n">
        <f aca="false">SUM(D54:D56)</f>
        <v>14448.8</v>
      </c>
      <c r="E53" s="22" t="n">
        <f aca="false">SUM(E54:E56)</f>
        <v>10393.1</v>
      </c>
      <c r="F53" s="22" t="n">
        <f aca="false">SUM(F54:F56)</f>
        <v>10393.1</v>
      </c>
    </row>
    <row r="54" customFormat="false" ht="15.75" hidden="false" customHeight="false" outlineLevel="0" collapsed="false">
      <c r="A54" s="34" t="s">
        <v>68</v>
      </c>
      <c r="B54" s="21" t="s">
        <v>39</v>
      </c>
      <c r="C54" s="21" t="s">
        <v>18</v>
      </c>
      <c r="D54" s="24" t="n">
        <f aca="false">'приложение 4'!Q542</f>
        <v>4371.2</v>
      </c>
      <c r="E54" s="24" t="n">
        <f aca="false">'приложение 4'!R542</f>
        <v>4371.2</v>
      </c>
      <c r="F54" s="24" t="n">
        <f aca="false">'приложение 4'!S542</f>
        <v>4371.2</v>
      </c>
    </row>
    <row r="55" customFormat="false" ht="15.75" hidden="false" customHeight="false" outlineLevel="0" collapsed="false">
      <c r="A55" s="25" t="s">
        <v>69</v>
      </c>
      <c r="B55" s="21" t="s">
        <v>39</v>
      </c>
      <c r="C55" s="21" t="s">
        <v>22</v>
      </c>
      <c r="D55" s="24" t="n">
        <f aca="false">'приложение 4'!Q548</f>
        <v>8373.5</v>
      </c>
      <c r="E55" s="24" t="n">
        <f aca="false">'приложение 4'!R548</f>
        <v>4317.8</v>
      </c>
      <c r="F55" s="24" t="n">
        <f aca="false">'приложение 4'!S548</f>
        <v>4317.8</v>
      </c>
    </row>
    <row r="56" customFormat="false" ht="31.5" hidden="false" customHeight="false" outlineLevel="0" collapsed="false">
      <c r="A56" s="34" t="s">
        <v>70</v>
      </c>
      <c r="B56" s="21" t="s">
        <v>39</v>
      </c>
      <c r="C56" s="21" t="s">
        <v>28</v>
      </c>
      <c r="D56" s="24" t="n">
        <f aca="false">'приложение 4'!Q573</f>
        <v>1704.1</v>
      </c>
      <c r="E56" s="24" t="n">
        <f aca="false">'приложение 4'!R573</f>
        <v>1704.1</v>
      </c>
      <c r="F56" s="24" t="n">
        <f aca="false">'приложение 4'!S573</f>
        <v>1704.1</v>
      </c>
    </row>
    <row r="57" customFormat="false" ht="15.75" hidden="false" customHeight="false" outlineLevel="0" collapsed="false">
      <c r="A57" s="35" t="s">
        <v>71</v>
      </c>
      <c r="B57" s="20" t="s">
        <v>30</v>
      </c>
      <c r="C57" s="20"/>
      <c r="D57" s="22" t="n">
        <f aca="false">SUM(D58:D58)</f>
        <v>25924</v>
      </c>
      <c r="E57" s="22" t="n">
        <f aca="false">SUM(E58:E58)</f>
        <v>20334.8</v>
      </c>
      <c r="F57" s="22" t="n">
        <f aca="false">SUM(F58:F58)</f>
        <v>19872.9</v>
      </c>
    </row>
    <row r="58" customFormat="false" ht="15.75" hidden="false" customHeight="false" outlineLevel="0" collapsed="false">
      <c r="A58" s="33" t="s">
        <v>72</v>
      </c>
      <c r="B58" s="21" t="s">
        <v>30</v>
      </c>
      <c r="C58" s="21" t="s">
        <v>18</v>
      </c>
      <c r="D58" s="24" t="n">
        <f aca="false">'приложение 4'!Q587</f>
        <v>25924</v>
      </c>
      <c r="E58" s="24" t="n">
        <f aca="false">'приложение 4'!R587</f>
        <v>20334.8</v>
      </c>
      <c r="F58" s="24" t="n">
        <f aca="false">'приложение 4'!S587</f>
        <v>19872.9</v>
      </c>
    </row>
    <row r="59" customFormat="false" ht="31.5" hidden="false" customHeight="false" outlineLevel="0" collapsed="false">
      <c r="A59" s="35" t="s">
        <v>73</v>
      </c>
      <c r="B59" s="20" t="s">
        <v>47</v>
      </c>
      <c r="C59" s="20"/>
      <c r="D59" s="22" t="n">
        <f aca="false">D60</f>
        <v>2400</v>
      </c>
      <c r="E59" s="22" t="n">
        <f aca="false">E60</f>
        <v>2400</v>
      </c>
      <c r="F59" s="22" t="n">
        <f aca="false">F60</f>
        <v>2400</v>
      </c>
    </row>
    <row r="60" customFormat="false" ht="15.75" hidden="false" customHeight="false" outlineLevel="0" collapsed="false">
      <c r="A60" s="33" t="s">
        <v>74</v>
      </c>
      <c r="B60" s="21" t="s">
        <v>47</v>
      </c>
      <c r="C60" s="21" t="s">
        <v>20</v>
      </c>
      <c r="D60" s="24" t="n">
        <f aca="false">'приложение 4'!Q610</f>
        <v>2400</v>
      </c>
      <c r="E60" s="24" t="n">
        <f aca="false">'приложение 4'!R610</f>
        <v>2400</v>
      </c>
      <c r="F60" s="24" t="n">
        <f aca="false">'приложение 4'!S610</f>
        <v>2400</v>
      </c>
    </row>
    <row r="61" customFormat="false" ht="15.75" hidden="false" customHeight="false" outlineLevel="0" collapsed="false">
      <c r="A61" s="19" t="s">
        <v>75</v>
      </c>
      <c r="B61" s="20"/>
      <c r="C61" s="20"/>
      <c r="D61" s="22" t="n">
        <f aca="false">D17+D25+D27+D31+D35+D40+D43+D49+D51+D53+D57+D59</f>
        <v>1170092.9</v>
      </c>
      <c r="E61" s="22" t="n">
        <f aca="false">E17+E25+E27+E31+E35+E40+E43+E49+E51+E53+E57+E59</f>
        <v>830001.2</v>
      </c>
      <c r="F61" s="22" t="n">
        <f aca="false">F17+F25+F27+F31+F35+F40+F43+F49+F51+F53+F57+F59</f>
        <v>812113.2</v>
      </c>
    </row>
    <row r="62" customFormat="false" ht="15.75" hidden="false" customHeight="false" outlineLevel="0" collapsed="false">
      <c r="A62" s="19" t="s">
        <v>76</v>
      </c>
      <c r="B62" s="36"/>
      <c r="C62" s="36"/>
      <c r="D62" s="22" t="s">
        <v>77</v>
      </c>
      <c r="E62" s="22" t="n">
        <f aca="false">'приложение 5'!R787</f>
        <v>10400</v>
      </c>
      <c r="F62" s="22" t="n">
        <f aca="false">'приложение 5'!S787</f>
        <v>20900</v>
      </c>
    </row>
    <row r="63" customFormat="false" ht="15.75" hidden="false" customHeight="false" outlineLevel="0" collapsed="false">
      <c r="A63" s="19" t="s">
        <v>78</v>
      </c>
      <c r="B63" s="36"/>
      <c r="C63" s="36"/>
      <c r="D63" s="37" t="n">
        <f aca="false">D61</f>
        <v>1170092.9</v>
      </c>
      <c r="E63" s="22" t="n">
        <f aca="false">E61+E62</f>
        <v>840401.2</v>
      </c>
      <c r="F63" s="22" t="n">
        <f aca="false">F61+F62</f>
        <v>833013.2</v>
      </c>
    </row>
    <row r="64" customFormat="false" ht="15.75" hidden="false" customHeight="false" outlineLevel="0" collapsed="false">
      <c r="A64" s="38"/>
      <c r="B64" s="39"/>
      <c r="C64" s="39"/>
      <c r="D64" s="40"/>
      <c r="E64" s="41"/>
      <c r="F64" s="40"/>
    </row>
    <row r="65" customFormat="false" ht="15.75" hidden="false" customHeight="false" outlineLevel="0" collapsed="false">
      <c r="A65" s="42"/>
      <c r="B65" s="43"/>
      <c r="C65" s="43"/>
      <c r="D65" s="44"/>
      <c r="E65" s="45"/>
      <c r="F65" s="45"/>
    </row>
    <row r="66" customFormat="false" ht="15.75" hidden="false" customHeight="false" outlineLevel="0" collapsed="false">
      <c r="A66" s="42"/>
      <c r="B66" s="43"/>
      <c r="C66" s="43"/>
      <c r="D66" s="43"/>
      <c r="E66" s="43"/>
      <c r="F66" s="43"/>
    </row>
    <row r="67" customFormat="false" ht="15.75" hidden="false" customHeight="false" outlineLevel="0" collapsed="false">
      <c r="A67" s="42"/>
    </row>
    <row r="68" customFormat="false" ht="15.75" hidden="false" customHeight="false" outlineLevel="0" collapsed="false">
      <c r="A68" s="42"/>
    </row>
    <row r="69" customFormat="false" ht="15.75" hidden="false" customHeight="false" outlineLevel="0" collapsed="false">
      <c r="A69" s="42"/>
    </row>
    <row r="70" customFormat="false" ht="15.75" hidden="false" customHeight="false" outlineLevel="0" collapsed="false">
      <c r="A70" s="42"/>
    </row>
    <row r="71" customFormat="false" ht="15.75" hidden="false" customHeight="false" outlineLevel="0" collapsed="false">
      <c r="A71" s="42"/>
    </row>
    <row r="72" customFormat="false" ht="15.75" hidden="false" customHeight="false" outlineLevel="0" collapsed="false">
      <c r="A72" s="42"/>
    </row>
    <row r="73" s="28" customFormat="true" ht="15.75" hidden="false" customHeight="false" outlineLevel="0" collapsed="false">
      <c r="A73" s="42"/>
      <c r="B73" s="2"/>
      <c r="C73" s="2"/>
      <c r="D73" s="3"/>
      <c r="E73" s="3"/>
      <c r="F73" s="3"/>
    </row>
    <row r="74" s="28" customFormat="true" ht="15.75" hidden="false" customHeight="false" outlineLevel="0" collapsed="false">
      <c r="A74" s="42"/>
      <c r="B74" s="2"/>
      <c r="C74" s="2"/>
      <c r="D74" s="3"/>
      <c r="E74" s="3"/>
      <c r="F74" s="3"/>
    </row>
    <row r="75" s="28" customFormat="true" ht="15.75" hidden="false" customHeight="false" outlineLevel="0" collapsed="false">
      <c r="A75" s="42"/>
      <c r="B75" s="2"/>
      <c r="C75" s="2"/>
      <c r="D75" s="3"/>
      <c r="E75" s="3"/>
      <c r="F75" s="3"/>
    </row>
    <row r="76" s="28" customFormat="true" ht="15.75" hidden="false" customHeight="false" outlineLevel="0" collapsed="false">
      <c r="A76" s="42"/>
      <c r="B76" s="2"/>
      <c r="C76" s="2"/>
      <c r="D76" s="3"/>
      <c r="E76" s="3"/>
      <c r="F76" s="3"/>
    </row>
    <row r="77" s="28" customFormat="true" ht="15.75" hidden="false" customHeight="false" outlineLevel="0" collapsed="false">
      <c r="A77" s="42"/>
      <c r="B77" s="2"/>
      <c r="C77" s="2"/>
      <c r="D77" s="3"/>
      <c r="E77" s="3"/>
      <c r="F77" s="3"/>
    </row>
    <row r="78" customFormat="false" ht="15.75" hidden="false" customHeight="false" outlineLevel="0" collapsed="false">
      <c r="A78" s="42"/>
    </row>
    <row r="79" s="28" customFormat="true" ht="15.75" hidden="false" customHeight="false" outlineLevel="0" collapsed="false">
      <c r="A79" s="42"/>
      <c r="B79" s="2"/>
      <c r="C79" s="2"/>
      <c r="D79" s="3"/>
      <c r="E79" s="3"/>
      <c r="F79" s="3"/>
    </row>
    <row r="80" s="28" customFormat="true" ht="15.75" hidden="false" customHeight="false" outlineLevel="0" collapsed="false">
      <c r="A80" s="1"/>
      <c r="B80" s="2"/>
      <c r="C80" s="2"/>
      <c r="D80" s="3"/>
      <c r="E80" s="3"/>
      <c r="F80" s="3"/>
    </row>
  </sheetData>
  <mergeCells count="6">
    <mergeCell ref="A12:F12"/>
    <mergeCell ref="E13:F13"/>
    <mergeCell ref="A14:A15"/>
    <mergeCell ref="B14:B15"/>
    <mergeCell ref="C14:C15"/>
    <mergeCell ref="D14:F14"/>
  </mergeCells>
  <printOptions headings="false" gridLines="false" gridLinesSet="true" horizontalCentered="false" verticalCentered="false"/>
  <pageMargins left="0.75" right="0.520138888888889" top="0.459722222222222" bottom="0.4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23"/>
  <sheetViews>
    <sheetView showFormulas="false" showGridLines="false" showRowColHeaders="true" showZeros="true" rightToLeft="false" tabSelected="false" showOutlineSymbols="true" defaultGridColor="true" view="normal" topLeftCell="E596" colorId="64" zoomScale="80" zoomScaleNormal="80" zoomScalePageLayoutView="100" workbookViewId="0">
      <selection pane="topLeft" activeCell="E504" activeCellId="0" sqref="A504:IV508"/>
    </sheetView>
  </sheetViews>
  <sheetFormatPr defaultColWidth="9.13671875" defaultRowHeight="15.75" zeroHeight="false" outlineLevelRow="0" outlineLevelCol="0"/>
  <cols>
    <col collapsed="false" customWidth="true" hidden="true" outlineLevel="0" max="4" min="1" style="5" width="8.96"/>
    <col collapsed="false" customWidth="true" hidden="false" outlineLevel="0" max="5" min="5" style="5" width="5.28"/>
    <col collapsed="false" customWidth="true" hidden="true" outlineLevel="0" max="6" min="6" style="5" width="2.28"/>
    <col collapsed="false" customWidth="true" hidden="true" outlineLevel="0" max="7" min="7" style="5" width="2.84"/>
    <col collapsed="false" customWidth="true" hidden="false" outlineLevel="0" max="8" min="8" style="46" width="113.14"/>
    <col collapsed="false" customWidth="true" hidden="true" outlineLevel="0" max="9" min="9" style="46" width="6.13"/>
    <col collapsed="false" customWidth="true" hidden="false" outlineLevel="0" max="10" min="10" style="47" width="5.13"/>
    <col collapsed="false" customWidth="true" hidden="false" outlineLevel="0" max="11" min="11" style="47" width="4.99"/>
    <col collapsed="false" customWidth="true" hidden="false" outlineLevel="0" max="12" min="12" style="48" width="5.71"/>
    <col collapsed="false" customWidth="true" hidden="false" outlineLevel="0" max="14" min="13" style="48" width="4.28"/>
    <col collapsed="false" customWidth="true" hidden="false" outlineLevel="0" max="15" min="15" style="48" width="12.42"/>
    <col collapsed="false" customWidth="false" hidden="false" outlineLevel="0" max="16" min="16" style="47" width="9.14"/>
    <col collapsed="false" customWidth="true" hidden="false" outlineLevel="0" max="17" min="17" style="44" width="26.13"/>
    <col collapsed="false" customWidth="true" hidden="false" outlineLevel="0" max="18" min="18" style="45" width="19.14"/>
    <col collapsed="false" customWidth="true" hidden="false" outlineLevel="0" max="19" min="19" style="45" width="20.7"/>
    <col collapsed="false" customWidth="false" hidden="false" outlineLevel="0" max="257" min="20" style="5" width="9.14"/>
  </cols>
  <sheetData>
    <row r="1" customFormat="false" ht="15.75" hidden="true" customHeight="false" outlineLevel="0" collapsed="false">
      <c r="P1" s="3" t="s">
        <v>79</v>
      </c>
      <c r="Q1" s="3"/>
      <c r="R1" s="3"/>
      <c r="S1" s="3"/>
    </row>
    <row r="2" customFormat="false" ht="15.75" hidden="true" customHeight="false" outlineLevel="0" collapsed="false">
      <c r="P2" s="3" t="s">
        <v>80</v>
      </c>
      <c r="Q2" s="3"/>
      <c r="R2" s="3"/>
      <c r="S2" s="3"/>
    </row>
    <row r="3" customFormat="false" ht="15.75" hidden="true" customHeight="false" outlineLevel="0" collapsed="false">
      <c r="P3" s="3" t="s">
        <v>81</v>
      </c>
      <c r="Q3" s="3"/>
      <c r="R3" s="3"/>
      <c r="S3" s="3"/>
    </row>
    <row r="4" customFormat="false" ht="15.75" hidden="false" customHeight="false" outlineLevel="0" collapsed="false">
      <c r="H4" s="49"/>
      <c r="I4" s="49"/>
      <c r="J4" s="50" t="s">
        <v>82</v>
      </c>
      <c r="K4" s="50"/>
      <c r="L4" s="50"/>
      <c r="M4" s="50"/>
      <c r="N4" s="50"/>
      <c r="O4" s="50"/>
      <c r="P4" s="50"/>
      <c r="Q4" s="50"/>
      <c r="R4" s="50"/>
      <c r="S4" s="50"/>
    </row>
    <row r="5" customFormat="false" ht="15.75" hidden="false" customHeight="false" outlineLevel="0" collapsed="false">
      <c r="A5" s="51"/>
      <c r="B5" s="51"/>
      <c r="C5" s="51"/>
      <c r="D5" s="51"/>
      <c r="E5" s="51"/>
      <c r="F5" s="51"/>
      <c r="G5" s="51"/>
      <c r="H5" s="49"/>
      <c r="I5" s="49"/>
      <c r="J5" s="50" t="s">
        <v>83</v>
      </c>
      <c r="K5" s="50"/>
      <c r="L5" s="50"/>
      <c r="M5" s="50"/>
      <c r="N5" s="50"/>
      <c r="O5" s="50"/>
      <c r="P5" s="50"/>
      <c r="Q5" s="50"/>
      <c r="R5" s="50"/>
      <c r="S5" s="50"/>
    </row>
    <row r="6" customFormat="false" ht="15.75" hidden="false" customHeight="false" outlineLevel="0" collapsed="false">
      <c r="A6" s="51"/>
      <c r="B6" s="51"/>
      <c r="C6" s="51"/>
      <c r="D6" s="51"/>
      <c r="E6" s="51"/>
      <c r="F6" s="51"/>
      <c r="G6" s="51"/>
      <c r="H6" s="49"/>
      <c r="I6" s="49"/>
      <c r="J6" s="50" t="s">
        <v>84</v>
      </c>
      <c r="K6" s="50"/>
      <c r="L6" s="50"/>
      <c r="M6" s="50"/>
      <c r="N6" s="50"/>
      <c r="O6" s="50"/>
      <c r="P6" s="50"/>
      <c r="Q6" s="50"/>
      <c r="R6" s="50"/>
      <c r="S6" s="50"/>
    </row>
    <row r="7" customFormat="false" ht="15.75" hidden="false" customHeight="false" outlineLevel="0" collapsed="false">
      <c r="A7" s="51"/>
      <c r="B7" s="51"/>
      <c r="C7" s="51"/>
      <c r="D7" s="51"/>
      <c r="E7" s="51"/>
      <c r="F7" s="51"/>
      <c r="G7" s="51"/>
      <c r="H7" s="49"/>
      <c r="I7" s="49"/>
      <c r="J7" s="52" t="s">
        <v>85</v>
      </c>
      <c r="K7" s="52"/>
      <c r="L7" s="52"/>
      <c r="M7" s="52"/>
      <c r="N7" s="52"/>
      <c r="O7" s="52"/>
      <c r="P7" s="52"/>
      <c r="Q7" s="52"/>
      <c r="R7" s="52"/>
      <c r="S7" s="52"/>
    </row>
    <row r="8" customFormat="false" ht="15.75" hidden="false" customHeight="false" outlineLevel="0" collapsed="false">
      <c r="A8" s="53"/>
      <c r="B8" s="53"/>
      <c r="C8" s="53"/>
      <c r="D8" s="53"/>
      <c r="E8" s="53"/>
      <c r="F8" s="53"/>
      <c r="G8" s="53"/>
      <c r="H8" s="49" t="s">
        <v>77</v>
      </c>
      <c r="I8" s="49"/>
      <c r="J8" s="54" t="s">
        <v>86</v>
      </c>
      <c r="K8" s="54"/>
      <c r="L8" s="54"/>
      <c r="M8" s="54"/>
      <c r="N8" s="54"/>
      <c r="O8" s="54"/>
      <c r="P8" s="54"/>
      <c r="Q8" s="54"/>
      <c r="R8" s="54"/>
      <c r="S8" s="54"/>
    </row>
    <row r="9" customFormat="false" ht="16.5" hidden="false" customHeight="false" outlineLevel="0" collapsed="false">
      <c r="A9" s="55"/>
      <c r="B9" s="55"/>
      <c r="C9" s="55"/>
      <c r="D9" s="55"/>
      <c r="E9" s="56"/>
      <c r="F9" s="55"/>
      <c r="G9" s="55"/>
      <c r="H9" s="49"/>
      <c r="I9" s="49"/>
      <c r="J9" s="57"/>
      <c r="K9" s="57"/>
      <c r="L9" s="57"/>
      <c r="M9" s="57"/>
      <c r="N9" s="57"/>
      <c r="O9" s="57"/>
      <c r="P9" s="57"/>
      <c r="Q9" s="57"/>
      <c r="R9" s="57"/>
      <c r="S9" s="57"/>
    </row>
    <row r="10" customFormat="false" ht="47.25" hidden="false" customHeight="true" outlineLevel="0" collapsed="false">
      <c r="A10" s="58"/>
      <c r="B10" s="58" t="s">
        <v>87</v>
      </c>
      <c r="C10" s="59" t="s">
        <v>88</v>
      </c>
      <c r="D10" s="59" t="s">
        <v>89</v>
      </c>
      <c r="E10" s="60"/>
      <c r="F10" s="59" t="s">
        <v>90</v>
      </c>
      <c r="G10" s="59" t="s">
        <v>91</v>
      </c>
      <c r="H10" s="61" t="s">
        <v>92</v>
      </c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</row>
    <row r="11" customFormat="false" ht="15.75" hidden="false" customHeight="false" outlineLevel="0" collapsed="false">
      <c r="Q11" s="5"/>
      <c r="R11" s="44"/>
      <c r="S11" s="45" t="s">
        <v>93</v>
      </c>
    </row>
    <row r="12" customFormat="false" ht="15.75" hidden="false" customHeight="true" outlineLevel="0" collapsed="false">
      <c r="H12" s="62" t="s">
        <v>10</v>
      </c>
      <c r="I12" s="63"/>
      <c r="J12" s="64" t="s">
        <v>94</v>
      </c>
      <c r="K12" s="62" t="s">
        <v>95</v>
      </c>
      <c r="L12" s="65" t="s">
        <v>96</v>
      </c>
      <c r="M12" s="65"/>
      <c r="N12" s="65"/>
      <c r="O12" s="65"/>
      <c r="P12" s="62" t="s">
        <v>97</v>
      </c>
      <c r="Q12" s="66" t="s">
        <v>98</v>
      </c>
      <c r="R12" s="66"/>
      <c r="S12" s="66"/>
    </row>
    <row r="13" customFormat="false" ht="15.75" hidden="false" customHeight="false" outlineLevel="0" collapsed="false">
      <c r="H13" s="62"/>
      <c r="I13" s="67"/>
      <c r="J13" s="64"/>
      <c r="K13" s="62"/>
      <c r="L13" s="65"/>
      <c r="M13" s="65"/>
      <c r="N13" s="65"/>
      <c r="O13" s="65"/>
      <c r="P13" s="62"/>
      <c r="Q13" s="66" t="s">
        <v>14</v>
      </c>
      <c r="R13" s="66" t="s">
        <v>15</v>
      </c>
      <c r="S13" s="66" t="s">
        <v>16</v>
      </c>
    </row>
    <row r="14" customFormat="false" ht="15.75" hidden="false" customHeight="false" outlineLevel="0" collapsed="false">
      <c r="H14" s="68" t="n">
        <v>1</v>
      </c>
      <c r="I14" s="69"/>
      <c r="J14" s="70" t="n">
        <v>3</v>
      </c>
      <c r="K14" s="68" t="n">
        <v>4</v>
      </c>
      <c r="L14" s="71" t="n">
        <v>5</v>
      </c>
      <c r="M14" s="71"/>
      <c r="N14" s="71"/>
      <c r="O14" s="71"/>
      <c r="P14" s="68" t="n">
        <v>6</v>
      </c>
      <c r="Q14" s="71" t="n">
        <v>7</v>
      </c>
      <c r="R14" s="72" t="n">
        <v>8</v>
      </c>
      <c r="S14" s="72" t="n">
        <v>9</v>
      </c>
    </row>
    <row r="15" s="73" customFormat="true" ht="16.5" hidden="false" customHeight="false" outlineLevel="0" collapsed="false">
      <c r="H15" s="19" t="s">
        <v>17</v>
      </c>
      <c r="I15" s="74"/>
      <c r="J15" s="75" t="n">
        <v>1</v>
      </c>
      <c r="K15" s="75" t="s">
        <v>77</v>
      </c>
      <c r="L15" s="76"/>
      <c r="M15" s="77"/>
      <c r="N15" s="77"/>
      <c r="O15" s="77"/>
      <c r="P15" s="78"/>
      <c r="Q15" s="79" t="n">
        <f aca="false">Q16+Q24+Q31+Q61+Q67+Q87+Q91</f>
        <v>163225.3</v>
      </c>
      <c r="R15" s="79" t="n">
        <f aca="false">R16+R24+R31+R61+R67+R87+R91</f>
        <v>161482.7</v>
      </c>
      <c r="S15" s="79" t="n">
        <f aca="false">S16+S24+S31+S61+S67+S87+S91</f>
        <v>158261.6</v>
      </c>
    </row>
    <row r="16" s="80" customFormat="true" ht="31.5" hidden="false" customHeight="false" outlineLevel="0" collapsed="false">
      <c r="H16" s="81" t="s">
        <v>19</v>
      </c>
      <c r="I16" s="82"/>
      <c r="J16" s="83" t="n">
        <v>1</v>
      </c>
      <c r="K16" s="83" t="n">
        <v>2</v>
      </c>
      <c r="L16" s="84"/>
      <c r="M16" s="85"/>
      <c r="N16" s="85"/>
      <c r="O16" s="85"/>
      <c r="P16" s="86"/>
      <c r="Q16" s="87" t="n">
        <f aca="false">Q17</f>
        <v>2390.7</v>
      </c>
      <c r="R16" s="87" t="n">
        <f aca="false">R17</f>
        <v>2390.7</v>
      </c>
      <c r="S16" s="87" t="n">
        <f aca="false">S17</f>
        <v>2390.7</v>
      </c>
    </row>
    <row r="17" customFormat="false" ht="31.5" hidden="false" customHeight="false" outlineLevel="0" collapsed="false">
      <c r="H17" s="34" t="s">
        <v>99</v>
      </c>
      <c r="I17" s="88"/>
      <c r="J17" s="89" t="n">
        <v>1</v>
      </c>
      <c r="K17" s="89" t="n">
        <v>2</v>
      </c>
      <c r="L17" s="90" t="s">
        <v>100</v>
      </c>
      <c r="M17" s="91" t="s">
        <v>101</v>
      </c>
      <c r="N17" s="91" t="s">
        <v>102</v>
      </c>
      <c r="O17" s="91" t="s">
        <v>103</v>
      </c>
      <c r="P17" s="92"/>
      <c r="Q17" s="93" t="n">
        <f aca="false">Q18</f>
        <v>2390.7</v>
      </c>
      <c r="R17" s="93" t="n">
        <f aca="false">R18</f>
        <v>2390.7</v>
      </c>
      <c r="S17" s="93" t="n">
        <f aca="false">S18</f>
        <v>2390.7</v>
      </c>
    </row>
    <row r="18" customFormat="false" ht="18.75" hidden="false" customHeight="false" outlineLevel="0" collapsed="false">
      <c r="H18" s="34" t="s">
        <v>104</v>
      </c>
      <c r="I18" s="88"/>
      <c r="J18" s="89" t="n">
        <v>1</v>
      </c>
      <c r="K18" s="89" t="n">
        <v>2</v>
      </c>
      <c r="L18" s="90" t="s">
        <v>100</v>
      </c>
      <c r="M18" s="91" t="s">
        <v>105</v>
      </c>
      <c r="N18" s="91" t="s">
        <v>102</v>
      </c>
      <c r="O18" s="91" t="s">
        <v>103</v>
      </c>
      <c r="P18" s="92"/>
      <c r="Q18" s="93" t="n">
        <f aca="false">Q19</f>
        <v>2390.7</v>
      </c>
      <c r="R18" s="93" t="n">
        <f aca="false">R19</f>
        <v>2390.7</v>
      </c>
      <c r="S18" s="93" t="n">
        <f aca="false">S19</f>
        <v>2390.7</v>
      </c>
    </row>
    <row r="19" customFormat="false" ht="18.75" hidden="false" customHeight="false" outlineLevel="0" collapsed="false">
      <c r="H19" s="34" t="s">
        <v>106</v>
      </c>
      <c r="I19" s="88"/>
      <c r="J19" s="89" t="n">
        <v>1</v>
      </c>
      <c r="K19" s="89" t="n">
        <v>2</v>
      </c>
      <c r="L19" s="90" t="s">
        <v>100</v>
      </c>
      <c r="M19" s="91" t="s">
        <v>105</v>
      </c>
      <c r="N19" s="91" t="s">
        <v>22</v>
      </c>
      <c r="O19" s="91" t="s">
        <v>103</v>
      </c>
      <c r="P19" s="92"/>
      <c r="Q19" s="93" t="n">
        <f aca="false">Q20+Q22</f>
        <v>2390.7</v>
      </c>
      <c r="R19" s="93" t="n">
        <f aca="false">R20+R22</f>
        <v>2390.7</v>
      </c>
      <c r="S19" s="93" t="n">
        <f aca="false">S20+S22</f>
        <v>2390.7</v>
      </c>
    </row>
    <row r="20" customFormat="false" ht="18.75" hidden="false" customHeight="false" outlineLevel="0" collapsed="false">
      <c r="H20" s="34" t="s">
        <v>107</v>
      </c>
      <c r="I20" s="88"/>
      <c r="J20" s="89" t="n">
        <v>1</v>
      </c>
      <c r="K20" s="89" t="n">
        <v>2</v>
      </c>
      <c r="L20" s="90" t="s">
        <v>100</v>
      </c>
      <c r="M20" s="91" t="s">
        <v>105</v>
      </c>
      <c r="N20" s="91" t="s">
        <v>22</v>
      </c>
      <c r="O20" s="91" t="s">
        <v>108</v>
      </c>
      <c r="P20" s="92"/>
      <c r="Q20" s="93" t="n">
        <f aca="false">Q21</f>
        <v>1491.6</v>
      </c>
      <c r="R20" s="93" t="n">
        <f aca="false">R21</f>
        <v>1452.1</v>
      </c>
      <c r="S20" s="93" t="n">
        <f aca="false">S21</f>
        <v>1452.1</v>
      </c>
    </row>
    <row r="21" customFormat="false" ht="18.75" hidden="false" customHeight="false" outlineLevel="0" collapsed="false">
      <c r="H21" s="29" t="s">
        <v>109</v>
      </c>
      <c r="I21" s="88"/>
      <c r="J21" s="89" t="n">
        <v>1</v>
      </c>
      <c r="K21" s="89" t="n">
        <v>2</v>
      </c>
      <c r="L21" s="90" t="s">
        <v>100</v>
      </c>
      <c r="M21" s="91" t="s">
        <v>105</v>
      </c>
      <c r="N21" s="91" t="s">
        <v>22</v>
      </c>
      <c r="O21" s="91" t="s">
        <v>108</v>
      </c>
      <c r="P21" s="92" t="n">
        <v>120</v>
      </c>
      <c r="Q21" s="93" t="n">
        <f aca="false">'приложение 5'!Q40</f>
        <v>1491.6</v>
      </c>
      <c r="R21" s="93" t="n">
        <f aca="false">'приложение 5'!R40</f>
        <v>1452.1</v>
      </c>
      <c r="S21" s="93" t="n">
        <f aca="false">'приложение 5'!S40</f>
        <v>1452.1</v>
      </c>
    </row>
    <row r="22" customFormat="false" ht="31.5" hidden="false" customHeight="false" outlineLevel="0" collapsed="false">
      <c r="H22" s="29" t="s">
        <v>110</v>
      </c>
      <c r="I22" s="88"/>
      <c r="J22" s="89" t="n">
        <v>1</v>
      </c>
      <c r="K22" s="89" t="n">
        <v>2</v>
      </c>
      <c r="L22" s="90" t="s">
        <v>100</v>
      </c>
      <c r="M22" s="91" t="s">
        <v>105</v>
      </c>
      <c r="N22" s="91" t="s">
        <v>22</v>
      </c>
      <c r="O22" s="91" t="s">
        <v>111</v>
      </c>
      <c r="P22" s="92"/>
      <c r="Q22" s="93" t="n">
        <f aca="false">Q23</f>
        <v>899.1</v>
      </c>
      <c r="R22" s="93" t="n">
        <f aca="false">R23</f>
        <v>938.6</v>
      </c>
      <c r="S22" s="93" t="n">
        <f aca="false">S23</f>
        <v>938.6</v>
      </c>
    </row>
    <row r="23" customFormat="false" ht="18.75" hidden="false" customHeight="false" outlineLevel="0" collapsed="false">
      <c r="H23" s="29" t="s">
        <v>109</v>
      </c>
      <c r="I23" s="88"/>
      <c r="J23" s="89" t="n">
        <v>1</v>
      </c>
      <c r="K23" s="89" t="n">
        <v>2</v>
      </c>
      <c r="L23" s="90" t="s">
        <v>100</v>
      </c>
      <c r="M23" s="91" t="s">
        <v>105</v>
      </c>
      <c r="N23" s="91" t="s">
        <v>22</v>
      </c>
      <c r="O23" s="91" t="s">
        <v>111</v>
      </c>
      <c r="P23" s="92" t="n">
        <v>120</v>
      </c>
      <c r="Q23" s="93" t="n">
        <f aca="false">'приложение 5'!Q42</f>
        <v>899.1</v>
      </c>
      <c r="R23" s="93" t="n">
        <f aca="false">'приложение 5'!R42</f>
        <v>938.6</v>
      </c>
      <c r="S23" s="93" t="n">
        <f aca="false">'приложение 5'!S42</f>
        <v>938.6</v>
      </c>
    </row>
    <row r="24" customFormat="false" ht="31.5" hidden="false" customHeight="false" outlineLevel="0" collapsed="false">
      <c r="H24" s="94" t="s">
        <v>21</v>
      </c>
      <c r="I24" s="95"/>
      <c r="J24" s="83" t="n">
        <v>1</v>
      </c>
      <c r="K24" s="83" t="n">
        <v>3</v>
      </c>
      <c r="L24" s="84"/>
      <c r="M24" s="85"/>
      <c r="N24" s="85"/>
      <c r="O24" s="85"/>
      <c r="P24" s="86"/>
      <c r="Q24" s="87" t="n">
        <f aca="false">Q25</f>
        <v>2262.6</v>
      </c>
      <c r="R24" s="87" t="n">
        <f aca="false">R25</f>
        <v>2226.6</v>
      </c>
      <c r="S24" s="87" t="n">
        <f aca="false">S25</f>
        <v>2226.6</v>
      </c>
    </row>
    <row r="25" customFormat="false" ht="18.75" hidden="false" customHeight="false" outlineLevel="0" collapsed="false">
      <c r="H25" s="29" t="s">
        <v>112</v>
      </c>
      <c r="I25" s="88"/>
      <c r="J25" s="89" t="n">
        <v>1</v>
      </c>
      <c r="K25" s="89" t="n">
        <v>3</v>
      </c>
      <c r="L25" s="90" t="s">
        <v>113</v>
      </c>
      <c r="M25" s="91" t="s">
        <v>101</v>
      </c>
      <c r="N25" s="91" t="s">
        <v>102</v>
      </c>
      <c r="O25" s="91" t="s">
        <v>103</v>
      </c>
      <c r="P25" s="92"/>
      <c r="Q25" s="93" t="n">
        <f aca="false">Q26+Q29</f>
        <v>2262.6</v>
      </c>
      <c r="R25" s="93" t="n">
        <f aca="false">R26+R29</f>
        <v>2226.6</v>
      </c>
      <c r="S25" s="93" t="n">
        <f aca="false">S26+S29</f>
        <v>2226.6</v>
      </c>
    </row>
    <row r="26" customFormat="false" ht="18.75" hidden="false" customHeight="false" outlineLevel="0" collapsed="false">
      <c r="H26" s="29" t="s">
        <v>107</v>
      </c>
      <c r="I26" s="88"/>
      <c r="J26" s="89" t="n">
        <v>1</v>
      </c>
      <c r="K26" s="89" t="n">
        <v>3</v>
      </c>
      <c r="L26" s="96" t="n">
        <v>92</v>
      </c>
      <c r="M26" s="91" t="s">
        <v>101</v>
      </c>
      <c r="N26" s="91" t="s">
        <v>102</v>
      </c>
      <c r="O26" s="91" t="s">
        <v>108</v>
      </c>
      <c r="P26" s="92"/>
      <c r="Q26" s="93" t="n">
        <f aca="false">Q27+Q28</f>
        <v>1565.1</v>
      </c>
      <c r="R26" s="93" t="n">
        <f aca="false">R27+R28</f>
        <v>1499.2</v>
      </c>
      <c r="S26" s="93" t="n">
        <f aca="false">S27+S28</f>
        <v>1499.2</v>
      </c>
    </row>
    <row r="27" customFormat="false" ht="18.75" hidden="false" customHeight="false" outlineLevel="0" collapsed="false">
      <c r="H27" s="29" t="s">
        <v>109</v>
      </c>
      <c r="I27" s="88"/>
      <c r="J27" s="89" t="n">
        <v>1</v>
      </c>
      <c r="K27" s="89" t="n">
        <v>3</v>
      </c>
      <c r="L27" s="96" t="n">
        <v>92</v>
      </c>
      <c r="M27" s="91" t="s">
        <v>101</v>
      </c>
      <c r="N27" s="91" t="s">
        <v>102</v>
      </c>
      <c r="O27" s="91" t="s">
        <v>108</v>
      </c>
      <c r="P27" s="92" t="n">
        <v>120</v>
      </c>
      <c r="Q27" s="93" t="n">
        <f aca="false">'приложение 5'!Q20</f>
        <v>1129.1</v>
      </c>
      <c r="R27" s="93" t="n">
        <f aca="false">'приложение 5'!R20</f>
        <v>1099.2</v>
      </c>
      <c r="S27" s="93" t="n">
        <f aca="false">'приложение 5'!S20</f>
        <v>1099.2</v>
      </c>
    </row>
    <row r="28" customFormat="false" ht="18.75" hidden="false" customHeight="false" outlineLevel="0" collapsed="false">
      <c r="H28" s="29" t="s">
        <v>114</v>
      </c>
      <c r="I28" s="88"/>
      <c r="J28" s="89" t="n">
        <v>1</v>
      </c>
      <c r="K28" s="89" t="n">
        <v>3</v>
      </c>
      <c r="L28" s="96" t="n">
        <v>92</v>
      </c>
      <c r="M28" s="91" t="s">
        <v>101</v>
      </c>
      <c r="N28" s="91" t="s">
        <v>102</v>
      </c>
      <c r="O28" s="91" t="s">
        <v>108</v>
      </c>
      <c r="P28" s="92" t="n">
        <v>240</v>
      </c>
      <c r="Q28" s="93" t="n">
        <f aca="false">'приложение 5'!Q21</f>
        <v>436</v>
      </c>
      <c r="R28" s="93" t="n">
        <f aca="false">'приложение 5'!R21</f>
        <v>400</v>
      </c>
      <c r="S28" s="93" t="n">
        <f aca="false">'приложение 5'!S21</f>
        <v>400</v>
      </c>
    </row>
    <row r="29" customFormat="false" ht="31.5" hidden="false" customHeight="false" outlineLevel="0" collapsed="false">
      <c r="H29" s="29" t="s">
        <v>110</v>
      </c>
      <c r="I29" s="88"/>
      <c r="J29" s="89" t="n">
        <v>1</v>
      </c>
      <c r="K29" s="89" t="n">
        <v>3</v>
      </c>
      <c r="L29" s="96" t="n">
        <v>92</v>
      </c>
      <c r="M29" s="91" t="s">
        <v>101</v>
      </c>
      <c r="N29" s="91" t="s">
        <v>102</v>
      </c>
      <c r="O29" s="91" t="s">
        <v>111</v>
      </c>
      <c r="P29" s="92"/>
      <c r="Q29" s="93" t="n">
        <f aca="false">Q30</f>
        <v>697.5</v>
      </c>
      <c r="R29" s="93" t="n">
        <f aca="false">R30</f>
        <v>727.4</v>
      </c>
      <c r="S29" s="93" t="n">
        <f aca="false">S30</f>
        <v>727.4</v>
      </c>
    </row>
    <row r="30" customFormat="false" ht="18.75" hidden="false" customHeight="false" outlineLevel="0" collapsed="false">
      <c r="H30" s="29" t="s">
        <v>109</v>
      </c>
      <c r="I30" s="88"/>
      <c r="J30" s="89" t="n">
        <v>1</v>
      </c>
      <c r="K30" s="89" t="n">
        <v>3</v>
      </c>
      <c r="L30" s="96" t="n">
        <v>92</v>
      </c>
      <c r="M30" s="91" t="s">
        <v>101</v>
      </c>
      <c r="N30" s="91" t="s">
        <v>102</v>
      </c>
      <c r="O30" s="91" t="s">
        <v>111</v>
      </c>
      <c r="P30" s="92" t="n">
        <v>120</v>
      </c>
      <c r="Q30" s="93" t="n">
        <f aca="false">'приложение 5'!Q23</f>
        <v>697.5</v>
      </c>
      <c r="R30" s="93" t="n">
        <f aca="false">'приложение 5'!R23</f>
        <v>727.4</v>
      </c>
      <c r="S30" s="93" t="n">
        <f aca="false">'приложение 5'!S23</f>
        <v>727.4</v>
      </c>
    </row>
    <row r="31" customFormat="false" ht="31.5" hidden="false" customHeight="false" outlineLevel="0" collapsed="false">
      <c r="H31" s="81" t="s">
        <v>23</v>
      </c>
      <c r="I31" s="82"/>
      <c r="J31" s="83" t="n">
        <v>1</v>
      </c>
      <c r="K31" s="83" t="n">
        <v>4</v>
      </c>
      <c r="L31" s="84"/>
      <c r="M31" s="85"/>
      <c r="N31" s="85"/>
      <c r="O31" s="85"/>
      <c r="P31" s="86"/>
      <c r="Q31" s="87" t="n">
        <f aca="false">Q32</f>
        <v>49985.4</v>
      </c>
      <c r="R31" s="87" t="n">
        <f aca="false">R32</f>
        <v>49708.9</v>
      </c>
      <c r="S31" s="87" t="n">
        <f aca="false">S32</f>
        <v>48797</v>
      </c>
    </row>
    <row r="32" customFormat="false" ht="31.5" hidden="false" customHeight="false" outlineLevel="0" collapsed="false">
      <c r="H32" s="34" t="s">
        <v>99</v>
      </c>
      <c r="I32" s="88"/>
      <c r="J32" s="89" t="n">
        <v>1</v>
      </c>
      <c r="K32" s="89" t="n">
        <v>4</v>
      </c>
      <c r="L32" s="90" t="s">
        <v>100</v>
      </c>
      <c r="M32" s="91" t="s">
        <v>101</v>
      </c>
      <c r="N32" s="91" t="s">
        <v>102</v>
      </c>
      <c r="O32" s="91" t="s">
        <v>103</v>
      </c>
      <c r="P32" s="92"/>
      <c r="Q32" s="93" t="n">
        <f aca="false">Q33</f>
        <v>49985.4</v>
      </c>
      <c r="R32" s="93" t="n">
        <f aca="false">R33</f>
        <v>49708.9</v>
      </c>
      <c r="S32" s="93" t="n">
        <f aca="false">S33</f>
        <v>48797</v>
      </c>
    </row>
    <row r="33" customFormat="false" ht="18.75" hidden="false" customHeight="false" outlineLevel="0" collapsed="false">
      <c r="H33" s="34" t="s">
        <v>104</v>
      </c>
      <c r="I33" s="88"/>
      <c r="J33" s="89" t="n">
        <v>1</v>
      </c>
      <c r="K33" s="89" t="n">
        <v>4</v>
      </c>
      <c r="L33" s="90" t="s">
        <v>100</v>
      </c>
      <c r="M33" s="91" t="s">
        <v>105</v>
      </c>
      <c r="N33" s="91" t="s">
        <v>102</v>
      </c>
      <c r="O33" s="91" t="s">
        <v>103</v>
      </c>
      <c r="P33" s="92"/>
      <c r="Q33" s="93" t="n">
        <f aca="false">Q34+Q40+Q47+Q54</f>
        <v>49985.4</v>
      </c>
      <c r="R33" s="93" t="n">
        <f aca="false">R34+R40+R47+R54</f>
        <v>49708.9</v>
      </c>
      <c r="S33" s="93" t="n">
        <f aca="false">S34+S40+S47+S54</f>
        <v>48797</v>
      </c>
    </row>
    <row r="34" customFormat="false" ht="18.75" hidden="false" customHeight="false" outlineLevel="0" collapsed="false">
      <c r="H34" s="34" t="s">
        <v>106</v>
      </c>
      <c r="I34" s="88"/>
      <c r="J34" s="89" t="n">
        <v>1</v>
      </c>
      <c r="K34" s="89" t="n">
        <v>4</v>
      </c>
      <c r="L34" s="90" t="s">
        <v>100</v>
      </c>
      <c r="M34" s="91" t="s">
        <v>105</v>
      </c>
      <c r="N34" s="91" t="s">
        <v>22</v>
      </c>
      <c r="O34" s="91" t="s">
        <v>103</v>
      </c>
      <c r="P34" s="92"/>
      <c r="Q34" s="93" t="n">
        <f aca="false">Q35+Q38</f>
        <v>31881.4</v>
      </c>
      <c r="R34" s="93" t="n">
        <f aca="false">R35+R38</f>
        <v>31789.3</v>
      </c>
      <c r="S34" s="93" t="n">
        <f aca="false">S35+S38</f>
        <v>31327.4</v>
      </c>
    </row>
    <row r="35" customFormat="false" ht="18.75" hidden="false" customHeight="false" outlineLevel="0" collapsed="false">
      <c r="H35" s="34" t="s">
        <v>107</v>
      </c>
      <c r="I35" s="88"/>
      <c r="J35" s="89" t="n">
        <v>1</v>
      </c>
      <c r="K35" s="89" t="n">
        <v>4</v>
      </c>
      <c r="L35" s="90" t="s">
        <v>100</v>
      </c>
      <c r="M35" s="91" t="s">
        <v>105</v>
      </c>
      <c r="N35" s="91" t="s">
        <v>22</v>
      </c>
      <c r="O35" s="91" t="s">
        <v>108</v>
      </c>
      <c r="P35" s="92"/>
      <c r="Q35" s="93" t="n">
        <f aca="false">Q36+Q37</f>
        <v>19998.5</v>
      </c>
      <c r="R35" s="93" t="n">
        <f aca="false">R36+R37</f>
        <v>19406.4</v>
      </c>
      <c r="S35" s="93" t="n">
        <f aca="false">S36+S37</f>
        <v>18944.5</v>
      </c>
    </row>
    <row r="36" customFormat="false" ht="18.75" hidden="false" customHeight="false" outlineLevel="0" collapsed="false">
      <c r="H36" s="29" t="s">
        <v>109</v>
      </c>
      <c r="I36" s="88"/>
      <c r="J36" s="89" t="n">
        <v>1</v>
      </c>
      <c r="K36" s="89" t="n">
        <v>4</v>
      </c>
      <c r="L36" s="90" t="s">
        <v>100</v>
      </c>
      <c r="M36" s="91" t="s">
        <v>105</v>
      </c>
      <c r="N36" s="91" t="s">
        <v>22</v>
      </c>
      <c r="O36" s="91" t="s">
        <v>108</v>
      </c>
      <c r="P36" s="92" t="n">
        <v>120</v>
      </c>
      <c r="Q36" s="93" t="n">
        <f aca="false">'приложение 5'!Q48</f>
        <v>17078.5</v>
      </c>
      <c r="R36" s="93" t="n">
        <f aca="false">'приложение 5'!R48</f>
        <v>17044.5</v>
      </c>
      <c r="S36" s="93" t="n">
        <f aca="false">'приложение 5'!S48</f>
        <v>17044.5</v>
      </c>
    </row>
    <row r="37" customFormat="false" ht="18.75" hidden="false" customHeight="false" outlineLevel="0" collapsed="false">
      <c r="H37" s="29" t="s">
        <v>114</v>
      </c>
      <c r="I37" s="88"/>
      <c r="J37" s="89" t="n">
        <v>1</v>
      </c>
      <c r="K37" s="89" t="n">
        <v>4</v>
      </c>
      <c r="L37" s="90" t="s">
        <v>100</v>
      </c>
      <c r="M37" s="91" t="s">
        <v>105</v>
      </c>
      <c r="N37" s="91" t="s">
        <v>22</v>
      </c>
      <c r="O37" s="91" t="s">
        <v>108</v>
      </c>
      <c r="P37" s="92" t="n">
        <v>240</v>
      </c>
      <c r="Q37" s="93" t="n">
        <f aca="false">'приложение 5'!Q49</f>
        <v>2920</v>
      </c>
      <c r="R37" s="93" t="n">
        <f aca="false">'приложение 5'!R49</f>
        <v>2361.9</v>
      </c>
      <c r="S37" s="93" t="n">
        <f aca="false">'приложение 5'!S49</f>
        <v>1900</v>
      </c>
    </row>
    <row r="38" customFormat="false" ht="31.5" hidden="false" customHeight="false" outlineLevel="0" collapsed="false">
      <c r="H38" s="29" t="s">
        <v>110</v>
      </c>
      <c r="I38" s="88"/>
      <c r="J38" s="89" t="n">
        <v>1</v>
      </c>
      <c r="K38" s="89" t="n">
        <v>4</v>
      </c>
      <c r="L38" s="90" t="s">
        <v>100</v>
      </c>
      <c r="M38" s="91" t="s">
        <v>105</v>
      </c>
      <c r="N38" s="91" t="s">
        <v>22</v>
      </c>
      <c r="O38" s="91" t="s">
        <v>111</v>
      </c>
      <c r="P38" s="92"/>
      <c r="Q38" s="93" t="n">
        <f aca="false">Q39</f>
        <v>11882.9</v>
      </c>
      <c r="R38" s="93" t="n">
        <f aca="false">R39</f>
        <v>12382.9</v>
      </c>
      <c r="S38" s="93" t="n">
        <f aca="false">S39</f>
        <v>12382.9</v>
      </c>
    </row>
    <row r="39" customFormat="false" ht="18.75" hidden="false" customHeight="false" outlineLevel="0" collapsed="false">
      <c r="H39" s="29" t="s">
        <v>109</v>
      </c>
      <c r="I39" s="88"/>
      <c r="J39" s="89" t="n">
        <v>1</v>
      </c>
      <c r="K39" s="89" t="n">
        <v>4</v>
      </c>
      <c r="L39" s="90" t="s">
        <v>100</v>
      </c>
      <c r="M39" s="91" t="s">
        <v>105</v>
      </c>
      <c r="N39" s="91" t="s">
        <v>22</v>
      </c>
      <c r="O39" s="91" t="s">
        <v>111</v>
      </c>
      <c r="P39" s="92" t="n">
        <v>120</v>
      </c>
      <c r="Q39" s="93" t="n">
        <f aca="false">'приложение 5'!Q51</f>
        <v>11882.9</v>
      </c>
      <c r="R39" s="93" t="n">
        <f aca="false">'приложение 5'!R51</f>
        <v>12382.9</v>
      </c>
      <c r="S39" s="93" t="n">
        <f aca="false">'приложение 5'!S51</f>
        <v>12382.9</v>
      </c>
    </row>
    <row r="40" customFormat="false" ht="31.5" hidden="false" customHeight="false" outlineLevel="0" collapsed="false">
      <c r="H40" s="29" t="s">
        <v>115</v>
      </c>
      <c r="I40" s="88"/>
      <c r="J40" s="89" t="n">
        <v>1</v>
      </c>
      <c r="K40" s="89" t="n">
        <v>4</v>
      </c>
      <c r="L40" s="90" t="s">
        <v>100</v>
      </c>
      <c r="M40" s="91" t="s">
        <v>105</v>
      </c>
      <c r="N40" s="91" t="s">
        <v>24</v>
      </c>
      <c r="O40" s="91" t="s">
        <v>103</v>
      </c>
      <c r="P40" s="92"/>
      <c r="Q40" s="93" t="n">
        <f aca="false">Q41+Q45</f>
        <v>5432.5</v>
      </c>
      <c r="R40" s="93" t="n">
        <f aca="false">R41+R45</f>
        <v>5444.5</v>
      </c>
      <c r="S40" s="93" t="n">
        <f aca="false">S41+S45</f>
        <v>5394.5</v>
      </c>
    </row>
    <row r="41" customFormat="false" ht="18.75" hidden="false" customHeight="false" outlineLevel="0" collapsed="false">
      <c r="H41" s="97" t="s">
        <v>107</v>
      </c>
      <c r="I41" s="98"/>
      <c r="J41" s="89" t="n">
        <v>1</v>
      </c>
      <c r="K41" s="89" t="n">
        <v>4</v>
      </c>
      <c r="L41" s="90" t="s">
        <v>100</v>
      </c>
      <c r="M41" s="91" t="s">
        <v>105</v>
      </c>
      <c r="N41" s="91" t="s">
        <v>24</v>
      </c>
      <c r="O41" s="91" t="s">
        <v>108</v>
      </c>
      <c r="P41" s="92"/>
      <c r="Q41" s="93" t="n">
        <f aca="false">Q42+Q43+Q44</f>
        <v>3565.2</v>
      </c>
      <c r="R41" s="93" t="n">
        <f aca="false">R42+R43+R44</f>
        <v>3499.6</v>
      </c>
      <c r="S41" s="93" t="n">
        <f aca="false">S42+S43+S44</f>
        <v>3449.6</v>
      </c>
    </row>
    <row r="42" customFormat="false" ht="18.75" hidden="false" customHeight="false" outlineLevel="0" collapsed="false">
      <c r="H42" s="29" t="s">
        <v>109</v>
      </c>
      <c r="I42" s="88"/>
      <c r="J42" s="89" t="n">
        <v>1</v>
      </c>
      <c r="K42" s="89" t="n">
        <v>4</v>
      </c>
      <c r="L42" s="90" t="s">
        <v>100</v>
      </c>
      <c r="M42" s="91" t="s">
        <v>105</v>
      </c>
      <c r="N42" s="91" t="s">
        <v>24</v>
      </c>
      <c r="O42" s="91" t="s">
        <v>108</v>
      </c>
      <c r="P42" s="92" t="n">
        <v>120</v>
      </c>
      <c r="Q42" s="93" t="n">
        <f aca="false">'приложение 5'!Q372</f>
        <v>2977.2</v>
      </c>
      <c r="R42" s="93" t="n">
        <f aca="false">'приложение 5'!R372</f>
        <v>2899.6</v>
      </c>
      <c r="S42" s="93" t="n">
        <f aca="false">'приложение 5'!S372</f>
        <v>2899.6</v>
      </c>
    </row>
    <row r="43" customFormat="false" ht="18.75" hidden="false" customHeight="false" outlineLevel="0" collapsed="false">
      <c r="H43" s="29" t="s">
        <v>114</v>
      </c>
      <c r="I43" s="88"/>
      <c r="J43" s="89" t="n">
        <v>1</v>
      </c>
      <c r="K43" s="89" t="n">
        <v>4</v>
      </c>
      <c r="L43" s="90" t="s">
        <v>100</v>
      </c>
      <c r="M43" s="91" t="s">
        <v>105</v>
      </c>
      <c r="N43" s="91" t="s">
        <v>24</v>
      </c>
      <c r="O43" s="91" t="s">
        <v>108</v>
      </c>
      <c r="P43" s="92" t="n">
        <v>240</v>
      </c>
      <c r="Q43" s="93" t="n">
        <f aca="false">'приложение 5'!Q373</f>
        <v>238</v>
      </c>
      <c r="R43" s="93" t="n">
        <f aca="false">'приложение 5'!R373</f>
        <v>250</v>
      </c>
      <c r="S43" s="93" t="n">
        <f aca="false">'приложение 5'!S373</f>
        <v>200</v>
      </c>
    </row>
    <row r="44" customFormat="false" ht="18.75" hidden="false" customHeight="false" outlineLevel="0" collapsed="false">
      <c r="H44" s="29" t="s">
        <v>116</v>
      </c>
      <c r="I44" s="88"/>
      <c r="J44" s="89" t="n">
        <v>1</v>
      </c>
      <c r="K44" s="89" t="n">
        <v>4</v>
      </c>
      <c r="L44" s="90" t="s">
        <v>100</v>
      </c>
      <c r="M44" s="91" t="s">
        <v>105</v>
      </c>
      <c r="N44" s="91" t="s">
        <v>24</v>
      </c>
      <c r="O44" s="91" t="s">
        <v>108</v>
      </c>
      <c r="P44" s="92" t="n">
        <v>850</v>
      </c>
      <c r="Q44" s="93" t="n">
        <f aca="false">'приложение 5'!Q374</f>
        <v>350</v>
      </c>
      <c r="R44" s="93" t="n">
        <f aca="false">'приложение 5'!R374</f>
        <v>350</v>
      </c>
      <c r="S44" s="93" t="n">
        <f aca="false">'приложение 5'!S374</f>
        <v>350</v>
      </c>
    </row>
    <row r="45" customFormat="false" ht="31.5" hidden="false" customHeight="false" outlineLevel="0" collapsed="false">
      <c r="H45" s="97" t="s">
        <v>110</v>
      </c>
      <c r="I45" s="99"/>
      <c r="J45" s="89" t="n">
        <v>1</v>
      </c>
      <c r="K45" s="89" t="n">
        <v>4</v>
      </c>
      <c r="L45" s="90" t="s">
        <v>100</v>
      </c>
      <c r="M45" s="91" t="s">
        <v>105</v>
      </c>
      <c r="N45" s="91" t="s">
        <v>24</v>
      </c>
      <c r="O45" s="91" t="s">
        <v>111</v>
      </c>
      <c r="P45" s="92"/>
      <c r="Q45" s="93" t="n">
        <f aca="false">Q46</f>
        <v>1867.3</v>
      </c>
      <c r="R45" s="93" t="n">
        <f aca="false">R46</f>
        <v>1944.9</v>
      </c>
      <c r="S45" s="93" t="n">
        <f aca="false">S46</f>
        <v>1944.9</v>
      </c>
    </row>
    <row r="46" customFormat="false" ht="18.75" hidden="false" customHeight="false" outlineLevel="0" collapsed="false">
      <c r="H46" s="29" t="s">
        <v>109</v>
      </c>
      <c r="I46" s="88"/>
      <c r="J46" s="89" t="n">
        <v>1</v>
      </c>
      <c r="K46" s="89" t="n">
        <v>4</v>
      </c>
      <c r="L46" s="90" t="s">
        <v>100</v>
      </c>
      <c r="M46" s="91" t="s">
        <v>105</v>
      </c>
      <c r="N46" s="91" t="s">
        <v>24</v>
      </c>
      <c r="O46" s="91" t="s">
        <v>111</v>
      </c>
      <c r="P46" s="92" t="n">
        <v>120</v>
      </c>
      <c r="Q46" s="93" t="n">
        <f aca="false">'приложение 5'!Q376</f>
        <v>1867.3</v>
      </c>
      <c r="R46" s="93" t="n">
        <f aca="false">'приложение 5'!R376</f>
        <v>1944.9</v>
      </c>
      <c r="S46" s="93" t="n">
        <f aca="false">'приложение 5'!S376</f>
        <v>1944.9</v>
      </c>
    </row>
    <row r="47" customFormat="false" ht="18.75" hidden="false" customHeight="false" outlineLevel="0" collapsed="false">
      <c r="H47" s="29" t="s">
        <v>117</v>
      </c>
      <c r="I47" s="88"/>
      <c r="J47" s="89" t="n">
        <v>1</v>
      </c>
      <c r="K47" s="89" t="n">
        <v>4</v>
      </c>
      <c r="L47" s="90" t="s">
        <v>100</v>
      </c>
      <c r="M47" s="91" t="s">
        <v>105</v>
      </c>
      <c r="N47" s="91" t="s">
        <v>26</v>
      </c>
      <c r="O47" s="91" t="s">
        <v>103</v>
      </c>
      <c r="P47" s="92"/>
      <c r="Q47" s="93" t="n">
        <f aca="false">Q48+Q52</f>
        <v>5412.5</v>
      </c>
      <c r="R47" s="93" t="n">
        <f aca="false">R48+R52</f>
        <v>5315.9</v>
      </c>
      <c r="S47" s="93" t="n">
        <f aca="false">S48+S52</f>
        <v>5115.9</v>
      </c>
    </row>
    <row r="48" customFormat="false" ht="18.75" hidden="false" customHeight="false" outlineLevel="0" collapsed="false">
      <c r="H48" s="100" t="s">
        <v>107</v>
      </c>
      <c r="I48" s="88"/>
      <c r="J48" s="89" t="n">
        <v>1</v>
      </c>
      <c r="K48" s="89" t="n">
        <v>4</v>
      </c>
      <c r="L48" s="90" t="s">
        <v>100</v>
      </c>
      <c r="M48" s="91" t="s">
        <v>105</v>
      </c>
      <c r="N48" s="91" t="s">
        <v>26</v>
      </c>
      <c r="O48" s="91" t="s">
        <v>108</v>
      </c>
      <c r="P48" s="92"/>
      <c r="Q48" s="93" t="n">
        <f aca="false">Q49+Q50+Q51</f>
        <v>3778.4</v>
      </c>
      <c r="R48" s="93" t="n">
        <f aca="false">R49+R50+R51</f>
        <v>3613.6</v>
      </c>
      <c r="S48" s="93" t="n">
        <f aca="false">S49+S50+S51</f>
        <v>3413.6</v>
      </c>
    </row>
    <row r="49" customFormat="false" ht="18.75" hidden="false" customHeight="false" outlineLevel="0" collapsed="false">
      <c r="H49" s="29" t="s">
        <v>109</v>
      </c>
      <c r="I49" s="88"/>
      <c r="J49" s="89" t="n">
        <v>1</v>
      </c>
      <c r="K49" s="89" t="n">
        <v>4</v>
      </c>
      <c r="L49" s="90" t="s">
        <v>100</v>
      </c>
      <c r="M49" s="91" t="s">
        <v>105</v>
      </c>
      <c r="N49" s="91" t="s">
        <v>26</v>
      </c>
      <c r="O49" s="91" t="s">
        <v>108</v>
      </c>
      <c r="P49" s="92" t="n">
        <v>120</v>
      </c>
      <c r="Q49" s="93" t="n">
        <f aca="false">'приложение 5'!Q637</f>
        <v>2577.9</v>
      </c>
      <c r="R49" s="93" t="n">
        <f aca="false">'приложение 5'!R637</f>
        <v>2513.6</v>
      </c>
      <c r="S49" s="93" t="n">
        <f aca="false">'приложение 5'!S637</f>
        <v>2513.6</v>
      </c>
    </row>
    <row r="50" customFormat="false" ht="18.75" hidden="false" customHeight="false" outlineLevel="0" collapsed="false">
      <c r="H50" s="29" t="s">
        <v>114</v>
      </c>
      <c r="I50" s="88"/>
      <c r="J50" s="89" t="n">
        <v>1</v>
      </c>
      <c r="K50" s="89" t="n">
        <v>4</v>
      </c>
      <c r="L50" s="90" t="s">
        <v>100</v>
      </c>
      <c r="M50" s="91" t="s">
        <v>105</v>
      </c>
      <c r="N50" s="91" t="s">
        <v>26</v>
      </c>
      <c r="O50" s="91" t="s">
        <v>108</v>
      </c>
      <c r="P50" s="92" t="n">
        <v>240</v>
      </c>
      <c r="Q50" s="93" t="n">
        <f aca="false">'приложение 5'!Q638</f>
        <v>1085.5</v>
      </c>
      <c r="R50" s="93" t="n">
        <f aca="false">'приложение 5'!R638</f>
        <v>1000</v>
      </c>
      <c r="S50" s="93" t="n">
        <f aca="false">'приложение 5'!S638</f>
        <v>800</v>
      </c>
    </row>
    <row r="51" customFormat="false" ht="18.75" hidden="false" customHeight="false" outlineLevel="0" collapsed="false">
      <c r="H51" s="29" t="s">
        <v>116</v>
      </c>
      <c r="I51" s="101"/>
      <c r="J51" s="89" t="n">
        <v>1</v>
      </c>
      <c r="K51" s="89" t="n">
        <v>4</v>
      </c>
      <c r="L51" s="90" t="s">
        <v>100</v>
      </c>
      <c r="M51" s="91" t="s">
        <v>105</v>
      </c>
      <c r="N51" s="91" t="s">
        <v>26</v>
      </c>
      <c r="O51" s="91" t="s">
        <v>108</v>
      </c>
      <c r="P51" s="92" t="n">
        <v>850</v>
      </c>
      <c r="Q51" s="93" t="n">
        <f aca="false">'приложение 5'!Q639</f>
        <v>115</v>
      </c>
      <c r="R51" s="93" t="n">
        <f aca="false">'приложение 5'!R639</f>
        <v>100</v>
      </c>
      <c r="S51" s="93" t="n">
        <f aca="false">'приложение 5'!S639</f>
        <v>100</v>
      </c>
    </row>
    <row r="52" customFormat="false" ht="31.5" hidden="false" customHeight="false" outlineLevel="0" collapsed="false">
      <c r="H52" s="97" t="s">
        <v>110</v>
      </c>
      <c r="I52" s="102"/>
      <c r="J52" s="89" t="n">
        <v>1</v>
      </c>
      <c r="K52" s="89" t="n">
        <v>4</v>
      </c>
      <c r="L52" s="90" t="s">
        <v>100</v>
      </c>
      <c r="M52" s="91" t="s">
        <v>105</v>
      </c>
      <c r="N52" s="91" t="s">
        <v>26</v>
      </c>
      <c r="O52" s="91" t="s">
        <v>111</v>
      </c>
      <c r="P52" s="92"/>
      <c r="Q52" s="93" t="n">
        <f aca="false">Q53</f>
        <v>1634.1</v>
      </c>
      <c r="R52" s="93" t="n">
        <f aca="false">R53</f>
        <v>1702.3</v>
      </c>
      <c r="S52" s="93" t="n">
        <f aca="false">S53</f>
        <v>1702.3</v>
      </c>
    </row>
    <row r="53" customFormat="false" ht="18.75" hidden="false" customHeight="false" outlineLevel="0" collapsed="false">
      <c r="H53" s="29" t="s">
        <v>109</v>
      </c>
      <c r="I53" s="88"/>
      <c r="J53" s="89" t="n">
        <v>1</v>
      </c>
      <c r="K53" s="89" t="n">
        <v>4</v>
      </c>
      <c r="L53" s="90" t="s">
        <v>100</v>
      </c>
      <c r="M53" s="91" t="s">
        <v>105</v>
      </c>
      <c r="N53" s="91" t="s">
        <v>26</v>
      </c>
      <c r="O53" s="91" t="s">
        <v>111</v>
      </c>
      <c r="P53" s="92" t="n">
        <v>120</v>
      </c>
      <c r="Q53" s="93" t="n">
        <f aca="false">'приложение 5'!Q641</f>
        <v>1634.1</v>
      </c>
      <c r="R53" s="93" t="n">
        <f aca="false">'приложение 5'!R641</f>
        <v>1702.3</v>
      </c>
      <c r="S53" s="93" t="n">
        <f aca="false">'приложение 5'!S641</f>
        <v>1702.3</v>
      </c>
    </row>
    <row r="54" customFormat="false" ht="18.75" hidden="false" customHeight="false" outlineLevel="0" collapsed="false">
      <c r="H54" s="97" t="s">
        <v>118</v>
      </c>
      <c r="I54" s="88"/>
      <c r="J54" s="89" t="n">
        <v>1</v>
      </c>
      <c r="K54" s="89" t="n">
        <v>4</v>
      </c>
      <c r="L54" s="90" t="s">
        <v>100</v>
      </c>
      <c r="M54" s="91" t="s">
        <v>105</v>
      </c>
      <c r="N54" s="91" t="s">
        <v>28</v>
      </c>
      <c r="O54" s="91" t="s">
        <v>103</v>
      </c>
      <c r="P54" s="92"/>
      <c r="Q54" s="93" t="n">
        <f aca="false">Q55+Q59</f>
        <v>7259</v>
      </c>
      <c r="R54" s="93" t="n">
        <f aca="false">R55+R59</f>
        <v>7159.2</v>
      </c>
      <c r="S54" s="93" t="n">
        <f aca="false">S55+S59</f>
        <v>6959.2</v>
      </c>
    </row>
    <row r="55" customFormat="false" ht="18.75" hidden="false" customHeight="false" outlineLevel="0" collapsed="false">
      <c r="H55" s="97" t="s">
        <v>107</v>
      </c>
      <c r="I55" s="88"/>
      <c r="J55" s="89" t="n">
        <v>1</v>
      </c>
      <c r="K55" s="89" t="n">
        <v>4</v>
      </c>
      <c r="L55" s="90" t="s">
        <v>100</v>
      </c>
      <c r="M55" s="91" t="s">
        <v>105</v>
      </c>
      <c r="N55" s="91" t="s">
        <v>28</v>
      </c>
      <c r="O55" s="91" t="s">
        <v>108</v>
      </c>
      <c r="P55" s="92"/>
      <c r="Q55" s="93" t="n">
        <f aca="false">Q56+Q57+Q58</f>
        <v>4902.3</v>
      </c>
      <c r="R55" s="93" t="n">
        <f aca="false">R56+R57+R58</f>
        <v>4703</v>
      </c>
      <c r="S55" s="93" t="n">
        <f aca="false">S56+S57+S58</f>
        <v>4503</v>
      </c>
    </row>
    <row r="56" customFormat="false" ht="18.75" hidden="false" customHeight="false" outlineLevel="0" collapsed="false">
      <c r="H56" s="29" t="s">
        <v>109</v>
      </c>
      <c r="I56" s="88"/>
      <c r="J56" s="89" t="n">
        <v>1</v>
      </c>
      <c r="K56" s="89" t="n">
        <v>4</v>
      </c>
      <c r="L56" s="90" t="s">
        <v>100</v>
      </c>
      <c r="M56" s="91" t="s">
        <v>105</v>
      </c>
      <c r="N56" s="91" t="s">
        <v>28</v>
      </c>
      <c r="O56" s="91" t="s">
        <v>108</v>
      </c>
      <c r="P56" s="92" t="n">
        <v>120</v>
      </c>
      <c r="Q56" s="93" t="n">
        <f aca="false">'приложение 5'!Q700</f>
        <v>3762.8</v>
      </c>
      <c r="R56" s="93" t="n">
        <f aca="false">'приложение 5'!R700</f>
        <v>3668</v>
      </c>
      <c r="S56" s="93" t="n">
        <f aca="false">'приложение 5'!S700</f>
        <v>3668</v>
      </c>
    </row>
    <row r="57" customFormat="false" ht="18.75" hidden="false" customHeight="false" outlineLevel="0" collapsed="false">
      <c r="H57" s="29" t="s">
        <v>114</v>
      </c>
      <c r="I57" s="88"/>
      <c r="J57" s="89" t="n">
        <v>1</v>
      </c>
      <c r="K57" s="89" t="n">
        <v>4</v>
      </c>
      <c r="L57" s="90" t="s">
        <v>100</v>
      </c>
      <c r="M57" s="91" t="s">
        <v>105</v>
      </c>
      <c r="N57" s="91" t="s">
        <v>28</v>
      </c>
      <c r="O57" s="91" t="s">
        <v>108</v>
      </c>
      <c r="P57" s="92" t="n">
        <v>240</v>
      </c>
      <c r="Q57" s="93" t="n">
        <f aca="false">'приложение 5'!Q701</f>
        <v>1105.5</v>
      </c>
      <c r="R57" s="93" t="n">
        <f aca="false">'приложение 5'!R701</f>
        <v>1000</v>
      </c>
      <c r="S57" s="93" t="n">
        <f aca="false">'приложение 5'!S701</f>
        <v>800</v>
      </c>
    </row>
    <row r="58" customFormat="false" ht="18.75" hidden="false" customHeight="false" outlineLevel="0" collapsed="false">
      <c r="H58" s="29" t="s">
        <v>116</v>
      </c>
      <c r="I58" s="88"/>
      <c r="J58" s="89" t="n">
        <v>1</v>
      </c>
      <c r="K58" s="89" t="n">
        <v>4</v>
      </c>
      <c r="L58" s="90" t="s">
        <v>100</v>
      </c>
      <c r="M58" s="91" t="s">
        <v>105</v>
      </c>
      <c r="N58" s="91" t="s">
        <v>28</v>
      </c>
      <c r="O58" s="91" t="s">
        <v>108</v>
      </c>
      <c r="P58" s="92" t="n">
        <v>850</v>
      </c>
      <c r="Q58" s="93" t="n">
        <f aca="false">'приложение 5'!Q702</f>
        <v>34</v>
      </c>
      <c r="R58" s="93" t="n">
        <f aca="false">'приложение 5'!R702</f>
        <v>35</v>
      </c>
      <c r="S58" s="93" t="n">
        <f aca="false">'приложение 5'!S702</f>
        <v>35</v>
      </c>
    </row>
    <row r="59" customFormat="false" ht="31.5" hidden="false" customHeight="false" outlineLevel="0" collapsed="false">
      <c r="H59" s="97" t="s">
        <v>110</v>
      </c>
      <c r="I59" s="88"/>
      <c r="J59" s="89" t="n">
        <v>1</v>
      </c>
      <c r="K59" s="89" t="n">
        <v>4</v>
      </c>
      <c r="L59" s="90" t="s">
        <v>100</v>
      </c>
      <c r="M59" s="91" t="s">
        <v>105</v>
      </c>
      <c r="N59" s="91" t="s">
        <v>28</v>
      </c>
      <c r="O59" s="91" t="s">
        <v>111</v>
      </c>
      <c r="P59" s="92"/>
      <c r="Q59" s="93" t="n">
        <f aca="false">Q60</f>
        <v>2356.7</v>
      </c>
      <c r="R59" s="93" t="n">
        <f aca="false">R60</f>
        <v>2456.2</v>
      </c>
      <c r="S59" s="93" t="n">
        <f aca="false">S60</f>
        <v>2456.2</v>
      </c>
    </row>
    <row r="60" customFormat="false" ht="18.75" hidden="false" customHeight="false" outlineLevel="0" collapsed="false">
      <c r="H60" s="29" t="s">
        <v>109</v>
      </c>
      <c r="I60" s="88"/>
      <c r="J60" s="89" t="n">
        <v>1</v>
      </c>
      <c r="K60" s="89" t="n">
        <v>4</v>
      </c>
      <c r="L60" s="90" t="s">
        <v>100</v>
      </c>
      <c r="M60" s="91" t="s">
        <v>105</v>
      </c>
      <c r="N60" s="91" t="s">
        <v>28</v>
      </c>
      <c r="O60" s="91" t="s">
        <v>111</v>
      </c>
      <c r="P60" s="92" t="n">
        <v>120</v>
      </c>
      <c r="Q60" s="93" t="n">
        <f aca="false">'приложение 5'!Q704</f>
        <v>2356.7</v>
      </c>
      <c r="R60" s="93" t="n">
        <f aca="false">'приложение 5'!R704</f>
        <v>2456.2</v>
      </c>
      <c r="S60" s="93" t="n">
        <f aca="false">'приложение 5'!S704</f>
        <v>2456.2</v>
      </c>
    </row>
    <row r="61" customFormat="false" ht="18.75" hidden="false" customHeight="false" outlineLevel="0" collapsed="false">
      <c r="H61" s="81" t="s">
        <v>25</v>
      </c>
      <c r="I61" s="82"/>
      <c r="J61" s="83" t="n">
        <v>1</v>
      </c>
      <c r="K61" s="83" t="n">
        <v>5</v>
      </c>
      <c r="L61" s="84"/>
      <c r="M61" s="85"/>
      <c r="N61" s="85"/>
      <c r="O61" s="85"/>
      <c r="P61" s="86"/>
      <c r="Q61" s="93" t="n">
        <f aca="false">Q62</f>
        <v>3</v>
      </c>
      <c r="R61" s="93" t="n">
        <f aca="false">R62</f>
        <v>19.4</v>
      </c>
      <c r="S61" s="93" t="n">
        <f aca="false">S62</f>
        <v>3</v>
      </c>
    </row>
    <row r="62" customFormat="false" ht="31.5" hidden="false" customHeight="false" outlineLevel="0" collapsed="false">
      <c r="H62" s="34" t="s">
        <v>99</v>
      </c>
      <c r="I62" s="82"/>
      <c r="J62" s="89" t="n">
        <v>1</v>
      </c>
      <c r="K62" s="89" t="n">
        <v>5</v>
      </c>
      <c r="L62" s="90" t="s">
        <v>100</v>
      </c>
      <c r="M62" s="91" t="s">
        <v>101</v>
      </c>
      <c r="N62" s="91" t="s">
        <v>102</v>
      </c>
      <c r="O62" s="91" t="s">
        <v>103</v>
      </c>
      <c r="P62" s="92"/>
      <c r="Q62" s="93" t="n">
        <f aca="false">Q63</f>
        <v>3</v>
      </c>
      <c r="R62" s="93" t="n">
        <f aca="false">R63</f>
        <v>19.4</v>
      </c>
      <c r="S62" s="93" t="n">
        <f aca="false">S63</f>
        <v>3</v>
      </c>
    </row>
    <row r="63" customFormat="false" ht="18.75" hidden="false" customHeight="false" outlineLevel="0" collapsed="false">
      <c r="H63" s="34" t="s">
        <v>104</v>
      </c>
      <c r="I63" s="82"/>
      <c r="J63" s="89" t="n">
        <v>1</v>
      </c>
      <c r="K63" s="89" t="n">
        <v>5</v>
      </c>
      <c r="L63" s="90" t="s">
        <v>100</v>
      </c>
      <c r="M63" s="91" t="s">
        <v>105</v>
      </c>
      <c r="N63" s="91" t="s">
        <v>102</v>
      </c>
      <c r="O63" s="91" t="s">
        <v>103</v>
      </c>
      <c r="P63" s="92"/>
      <c r="Q63" s="93" t="n">
        <f aca="false">Q64</f>
        <v>3</v>
      </c>
      <c r="R63" s="93" t="n">
        <f aca="false">R64</f>
        <v>19.4</v>
      </c>
      <c r="S63" s="93" t="n">
        <f aca="false">S64</f>
        <v>3</v>
      </c>
    </row>
    <row r="64" customFormat="false" ht="31.5" hidden="false" customHeight="false" outlineLevel="0" collapsed="false">
      <c r="H64" s="97" t="s">
        <v>119</v>
      </c>
      <c r="I64" s="82"/>
      <c r="J64" s="89" t="n">
        <v>1</v>
      </c>
      <c r="K64" s="89" t="n">
        <v>5</v>
      </c>
      <c r="L64" s="90" t="s">
        <v>100</v>
      </c>
      <c r="M64" s="91" t="s">
        <v>105</v>
      </c>
      <c r="N64" s="91" t="s">
        <v>44</v>
      </c>
      <c r="O64" s="91" t="s">
        <v>103</v>
      </c>
      <c r="P64" s="92"/>
      <c r="Q64" s="93" t="n">
        <f aca="false">Q65</f>
        <v>3</v>
      </c>
      <c r="R64" s="93" t="n">
        <f aca="false">R65</f>
        <v>19.4</v>
      </c>
      <c r="S64" s="93" t="n">
        <f aca="false">S65</f>
        <v>3</v>
      </c>
    </row>
    <row r="65" customFormat="false" ht="31.5" hidden="false" customHeight="false" outlineLevel="0" collapsed="false">
      <c r="H65" s="34" t="s">
        <v>120</v>
      </c>
      <c r="I65" s="82"/>
      <c r="J65" s="89" t="n">
        <v>1</v>
      </c>
      <c r="K65" s="89" t="n">
        <v>5</v>
      </c>
      <c r="L65" s="90" t="s">
        <v>100</v>
      </c>
      <c r="M65" s="91" t="s">
        <v>105</v>
      </c>
      <c r="N65" s="91" t="s">
        <v>44</v>
      </c>
      <c r="O65" s="91" t="s">
        <v>121</v>
      </c>
      <c r="P65" s="92"/>
      <c r="Q65" s="93" t="n">
        <f aca="false">Q66</f>
        <v>3</v>
      </c>
      <c r="R65" s="93" t="n">
        <f aca="false">R66</f>
        <v>19.4</v>
      </c>
      <c r="S65" s="93" t="n">
        <f aca="false">S66</f>
        <v>3</v>
      </c>
    </row>
    <row r="66" customFormat="false" ht="18.75" hidden="false" customHeight="false" outlineLevel="0" collapsed="false">
      <c r="H66" s="29" t="s">
        <v>114</v>
      </c>
      <c r="I66" s="88"/>
      <c r="J66" s="89" t="n">
        <v>1</v>
      </c>
      <c r="K66" s="89" t="n">
        <v>5</v>
      </c>
      <c r="L66" s="90" t="s">
        <v>100</v>
      </c>
      <c r="M66" s="91" t="s">
        <v>105</v>
      </c>
      <c r="N66" s="91" t="s">
        <v>44</v>
      </c>
      <c r="O66" s="91" t="s">
        <v>121</v>
      </c>
      <c r="P66" s="92" t="n">
        <v>240</v>
      </c>
      <c r="Q66" s="93" t="n">
        <f aca="false">'приложение 5'!Q57</f>
        <v>3</v>
      </c>
      <c r="R66" s="93" t="n">
        <f aca="false">'приложение 5'!R57</f>
        <v>19.4</v>
      </c>
      <c r="S66" s="93" t="n">
        <f aca="false">'приложение 5'!S57</f>
        <v>3</v>
      </c>
    </row>
    <row r="67" customFormat="false" ht="31.5" hidden="false" customHeight="false" outlineLevel="0" collapsed="false">
      <c r="H67" s="81" t="s">
        <v>27</v>
      </c>
      <c r="I67" s="82"/>
      <c r="J67" s="83" t="n">
        <v>1</v>
      </c>
      <c r="K67" s="83" t="n">
        <v>6</v>
      </c>
      <c r="L67" s="103"/>
      <c r="M67" s="85"/>
      <c r="N67" s="85"/>
      <c r="O67" s="85"/>
      <c r="P67" s="86"/>
      <c r="Q67" s="104" t="n">
        <f aca="false">Q68+Q81</f>
        <v>11260.3</v>
      </c>
      <c r="R67" s="104" t="n">
        <f aca="false">R68+R81</f>
        <v>11284.3</v>
      </c>
      <c r="S67" s="104" t="n">
        <f aca="false">S68+S81</f>
        <v>11124.3</v>
      </c>
    </row>
    <row r="68" customFormat="false" ht="31.5" hidden="false" customHeight="false" outlineLevel="0" collapsed="false">
      <c r="H68" s="29" t="s">
        <v>99</v>
      </c>
      <c r="I68" s="88"/>
      <c r="J68" s="89" t="n">
        <v>1</v>
      </c>
      <c r="K68" s="89" t="n">
        <v>6</v>
      </c>
      <c r="L68" s="90" t="s">
        <v>100</v>
      </c>
      <c r="M68" s="91" t="s">
        <v>101</v>
      </c>
      <c r="N68" s="91" t="s">
        <v>102</v>
      </c>
      <c r="O68" s="91" t="s">
        <v>103</v>
      </c>
      <c r="P68" s="92"/>
      <c r="Q68" s="93" t="n">
        <f aca="false">Q69</f>
        <v>9409.3</v>
      </c>
      <c r="R68" s="93" t="n">
        <f aca="false">R69</f>
        <v>9424.3</v>
      </c>
      <c r="S68" s="93" t="n">
        <f aca="false">S69</f>
        <v>9264.3</v>
      </c>
    </row>
    <row r="69" customFormat="false" ht="18.75" hidden="false" customHeight="false" outlineLevel="0" collapsed="false">
      <c r="H69" s="29" t="s">
        <v>104</v>
      </c>
      <c r="I69" s="88"/>
      <c r="J69" s="89" t="n">
        <v>1</v>
      </c>
      <c r="K69" s="89" t="n">
        <v>6</v>
      </c>
      <c r="L69" s="90" t="s">
        <v>100</v>
      </c>
      <c r="M69" s="91" t="s">
        <v>105</v>
      </c>
      <c r="N69" s="91" t="s">
        <v>102</v>
      </c>
      <c r="O69" s="91" t="s">
        <v>103</v>
      </c>
      <c r="P69" s="92"/>
      <c r="Q69" s="93" t="n">
        <f aca="false">Q73+Q70</f>
        <v>9409.3</v>
      </c>
      <c r="R69" s="93" t="n">
        <f aca="false">R73+R70</f>
        <v>9424.3</v>
      </c>
      <c r="S69" s="93" t="n">
        <f aca="false">S73+S70</f>
        <v>9264.3</v>
      </c>
    </row>
    <row r="70" customFormat="false" ht="31.5" hidden="false" customHeight="false" outlineLevel="0" collapsed="false">
      <c r="H70" s="29" t="s">
        <v>122</v>
      </c>
      <c r="I70" s="88"/>
      <c r="J70" s="89" t="n">
        <v>1</v>
      </c>
      <c r="K70" s="89" t="n">
        <v>6</v>
      </c>
      <c r="L70" s="90" t="s">
        <v>100</v>
      </c>
      <c r="M70" s="91" t="s">
        <v>105</v>
      </c>
      <c r="N70" s="91" t="s">
        <v>18</v>
      </c>
      <c r="O70" s="91" t="s">
        <v>103</v>
      </c>
      <c r="P70" s="92"/>
      <c r="Q70" s="93" t="n">
        <f aca="false">Q71</f>
        <v>20</v>
      </c>
      <c r="R70" s="93" t="n">
        <f aca="false">R71</f>
        <v>20</v>
      </c>
      <c r="S70" s="93" t="n">
        <f aca="false">S71</f>
        <v>20</v>
      </c>
    </row>
    <row r="71" customFormat="false" ht="18.75" hidden="false" customHeight="false" outlineLevel="0" collapsed="false">
      <c r="H71" s="29" t="s">
        <v>123</v>
      </c>
      <c r="I71" s="88"/>
      <c r="J71" s="89" t="n">
        <v>1</v>
      </c>
      <c r="K71" s="89" t="n">
        <v>6</v>
      </c>
      <c r="L71" s="90" t="s">
        <v>100</v>
      </c>
      <c r="M71" s="91" t="s">
        <v>105</v>
      </c>
      <c r="N71" s="91" t="s">
        <v>18</v>
      </c>
      <c r="O71" s="91" t="s">
        <v>124</v>
      </c>
      <c r="P71" s="92"/>
      <c r="Q71" s="93" t="n">
        <f aca="false">Q72</f>
        <v>20</v>
      </c>
      <c r="R71" s="93" t="n">
        <f aca="false">R72</f>
        <v>20</v>
      </c>
      <c r="S71" s="93" t="n">
        <f aca="false">S72</f>
        <v>20</v>
      </c>
    </row>
    <row r="72" customFormat="false" ht="18.75" hidden="false" customHeight="false" outlineLevel="0" collapsed="false">
      <c r="H72" s="29" t="s">
        <v>114</v>
      </c>
      <c r="I72" s="88"/>
      <c r="J72" s="89" t="n">
        <v>1</v>
      </c>
      <c r="K72" s="89" t="n">
        <v>6</v>
      </c>
      <c r="L72" s="90" t="s">
        <v>100</v>
      </c>
      <c r="M72" s="91" t="s">
        <v>105</v>
      </c>
      <c r="N72" s="91" t="s">
        <v>18</v>
      </c>
      <c r="O72" s="91" t="s">
        <v>124</v>
      </c>
      <c r="P72" s="92" t="n">
        <v>240</v>
      </c>
      <c r="Q72" s="93" t="n">
        <f aca="false">'приложение 5'!Q482</f>
        <v>20</v>
      </c>
      <c r="R72" s="93" t="n">
        <f aca="false">'приложение 5'!R482</f>
        <v>20</v>
      </c>
      <c r="S72" s="93" t="n">
        <f aca="false">'приложение 5'!S482</f>
        <v>20</v>
      </c>
    </row>
    <row r="73" customFormat="false" ht="31.5" hidden="false" customHeight="false" outlineLevel="0" collapsed="false">
      <c r="H73" s="29" t="s">
        <v>125</v>
      </c>
      <c r="I73" s="88"/>
      <c r="J73" s="89" t="n">
        <v>1</v>
      </c>
      <c r="K73" s="89" t="n">
        <v>6</v>
      </c>
      <c r="L73" s="90" t="s">
        <v>100</v>
      </c>
      <c r="M73" s="91" t="s">
        <v>105</v>
      </c>
      <c r="N73" s="91" t="s">
        <v>20</v>
      </c>
      <c r="O73" s="91" t="s">
        <v>103</v>
      </c>
      <c r="P73" s="92"/>
      <c r="Q73" s="93" t="n">
        <f aca="false">Q79+Q74+Q77</f>
        <v>9389.3</v>
      </c>
      <c r="R73" s="93" t="n">
        <f aca="false">R79+R74+R77</f>
        <v>9404.3</v>
      </c>
      <c r="S73" s="93" t="n">
        <f aca="false">S79+S74+S77</f>
        <v>9244.3</v>
      </c>
    </row>
    <row r="74" customFormat="false" ht="18.75" hidden="false" customHeight="false" outlineLevel="0" collapsed="false">
      <c r="H74" s="29" t="s">
        <v>107</v>
      </c>
      <c r="I74" s="88"/>
      <c r="J74" s="89" t="n">
        <v>1</v>
      </c>
      <c r="K74" s="89" t="n">
        <v>6</v>
      </c>
      <c r="L74" s="90" t="s">
        <v>100</v>
      </c>
      <c r="M74" s="91" t="s">
        <v>105</v>
      </c>
      <c r="N74" s="91" t="s">
        <v>20</v>
      </c>
      <c r="O74" s="91" t="s">
        <v>108</v>
      </c>
      <c r="P74" s="92"/>
      <c r="Q74" s="93" t="n">
        <f aca="false">Q75+Q76</f>
        <v>5970.8</v>
      </c>
      <c r="R74" s="93" t="n">
        <f aca="false">R75+R76</f>
        <v>5845.5</v>
      </c>
      <c r="S74" s="93" t="n">
        <f aca="false">S75+S76</f>
        <v>5685.5</v>
      </c>
    </row>
    <row r="75" customFormat="false" ht="18.75" hidden="false" customHeight="false" outlineLevel="0" collapsed="false">
      <c r="H75" s="29" t="s">
        <v>109</v>
      </c>
      <c r="I75" s="88"/>
      <c r="J75" s="89" t="n">
        <v>1</v>
      </c>
      <c r="K75" s="89" t="n">
        <v>6</v>
      </c>
      <c r="L75" s="90" t="s">
        <v>100</v>
      </c>
      <c r="M75" s="91" t="s">
        <v>105</v>
      </c>
      <c r="N75" s="91" t="s">
        <v>20</v>
      </c>
      <c r="O75" s="91" t="s">
        <v>108</v>
      </c>
      <c r="P75" s="92" t="n">
        <v>120</v>
      </c>
      <c r="Q75" s="93" t="n">
        <f aca="false">'приложение 5'!Q485</f>
        <v>5317.3</v>
      </c>
      <c r="R75" s="93" t="n">
        <f aca="false">'приложение 5'!R485</f>
        <v>5185.5</v>
      </c>
      <c r="S75" s="93" t="n">
        <f aca="false">'приложение 5'!S485</f>
        <v>5185.5</v>
      </c>
    </row>
    <row r="76" customFormat="false" ht="18.75" hidden="false" customHeight="false" outlineLevel="0" collapsed="false">
      <c r="H76" s="29" t="s">
        <v>114</v>
      </c>
      <c r="I76" s="88"/>
      <c r="J76" s="89" t="n">
        <v>1</v>
      </c>
      <c r="K76" s="89" t="n">
        <v>6</v>
      </c>
      <c r="L76" s="90" t="s">
        <v>100</v>
      </c>
      <c r="M76" s="91" t="s">
        <v>105</v>
      </c>
      <c r="N76" s="91" t="s">
        <v>20</v>
      </c>
      <c r="O76" s="91" t="s">
        <v>108</v>
      </c>
      <c r="P76" s="92" t="n">
        <v>240</v>
      </c>
      <c r="Q76" s="93" t="n">
        <f aca="false">'приложение 5'!Q486</f>
        <v>653.5</v>
      </c>
      <c r="R76" s="93" t="n">
        <f aca="false">'приложение 5'!R486</f>
        <v>660</v>
      </c>
      <c r="S76" s="93" t="n">
        <f aca="false">'приложение 5'!S486</f>
        <v>500</v>
      </c>
    </row>
    <row r="77" customFormat="false" ht="31.5" hidden="false" customHeight="false" outlineLevel="0" collapsed="false">
      <c r="H77" s="29" t="s">
        <v>110</v>
      </c>
      <c r="I77" s="88"/>
      <c r="J77" s="89" t="n">
        <v>1</v>
      </c>
      <c r="K77" s="89" t="n">
        <v>6</v>
      </c>
      <c r="L77" s="90" t="s">
        <v>100</v>
      </c>
      <c r="M77" s="91" t="s">
        <v>105</v>
      </c>
      <c r="N77" s="91" t="s">
        <v>20</v>
      </c>
      <c r="O77" s="91" t="s">
        <v>111</v>
      </c>
      <c r="P77" s="92"/>
      <c r="Q77" s="93" t="n">
        <f aca="false">Q78</f>
        <v>3371.1</v>
      </c>
      <c r="R77" s="93" t="n">
        <f aca="false">R78</f>
        <v>3511.7</v>
      </c>
      <c r="S77" s="93" t="n">
        <f aca="false">S78</f>
        <v>3511.7</v>
      </c>
    </row>
    <row r="78" customFormat="false" ht="18.75" hidden="false" customHeight="false" outlineLevel="0" collapsed="false">
      <c r="H78" s="29" t="s">
        <v>109</v>
      </c>
      <c r="I78" s="88"/>
      <c r="J78" s="89" t="n">
        <v>1</v>
      </c>
      <c r="K78" s="89" t="n">
        <v>6</v>
      </c>
      <c r="L78" s="90" t="s">
        <v>100</v>
      </c>
      <c r="M78" s="91" t="s">
        <v>105</v>
      </c>
      <c r="N78" s="91" t="s">
        <v>20</v>
      </c>
      <c r="O78" s="91" t="s">
        <v>111</v>
      </c>
      <c r="P78" s="92" t="n">
        <v>120</v>
      </c>
      <c r="Q78" s="93" t="n">
        <f aca="false">'приложение 5'!Q488</f>
        <v>3371.1</v>
      </c>
      <c r="R78" s="93" t="n">
        <f aca="false">'приложение 5'!R488</f>
        <v>3511.7</v>
      </c>
      <c r="S78" s="93" t="n">
        <f aca="false">'приложение 5'!S488</f>
        <v>3511.7</v>
      </c>
    </row>
    <row r="79" customFormat="false" ht="18.75" hidden="false" customHeight="false" outlineLevel="0" collapsed="false">
      <c r="H79" s="29" t="s">
        <v>126</v>
      </c>
      <c r="I79" s="88"/>
      <c r="J79" s="89" t="n">
        <v>1</v>
      </c>
      <c r="K79" s="89" t="n">
        <v>6</v>
      </c>
      <c r="L79" s="90" t="s">
        <v>100</v>
      </c>
      <c r="M79" s="91" t="s">
        <v>105</v>
      </c>
      <c r="N79" s="91" t="s">
        <v>20</v>
      </c>
      <c r="O79" s="91" t="s">
        <v>127</v>
      </c>
      <c r="P79" s="92"/>
      <c r="Q79" s="93" t="n">
        <f aca="false">Q80</f>
        <v>47.4</v>
      </c>
      <c r="R79" s="93" t="n">
        <f aca="false">R80</f>
        <v>47.1</v>
      </c>
      <c r="S79" s="93" t="n">
        <f aca="false">S80</f>
        <v>47.1</v>
      </c>
    </row>
    <row r="80" customFormat="false" ht="18.75" hidden="false" customHeight="false" outlineLevel="0" collapsed="false">
      <c r="H80" s="29" t="s">
        <v>109</v>
      </c>
      <c r="I80" s="88"/>
      <c r="J80" s="89" t="n">
        <v>1</v>
      </c>
      <c r="K80" s="89" t="n">
        <v>6</v>
      </c>
      <c r="L80" s="90" t="s">
        <v>100</v>
      </c>
      <c r="M80" s="91" t="s">
        <v>105</v>
      </c>
      <c r="N80" s="91" t="s">
        <v>20</v>
      </c>
      <c r="O80" s="91" t="s">
        <v>127</v>
      </c>
      <c r="P80" s="92" t="n">
        <v>120</v>
      </c>
      <c r="Q80" s="93" t="n">
        <f aca="false">'приложение 5'!Q490</f>
        <v>47.4</v>
      </c>
      <c r="R80" s="93" t="n">
        <f aca="false">'приложение 5'!R490</f>
        <v>47.1</v>
      </c>
      <c r="S80" s="93" t="n">
        <f aca="false">'приложение 5'!S490</f>
        <v>47.1</v>
      </c>
    </row>
    <row r="81" customFormat="false" ht="18.75" hidden="false" customHeight="false" outlineLevel="0" collapsed="false">
      <c r="H81" s="29" t="s">
        <v>128</v>
      </c>
      <c r="I81" s="88"/>
      <c r="J81" s="89" t="n">
        <v>1</v>
      </c>
      <c r="K81" s="89" t="n">
        <v>6</v>
      </c>
      <c r="L81" s="96" t="n">
        <v>91</v>
      </c>
      <c r="M81" s="91" t="s">
        <v>101</v>
      </c>
      <c r="N81" s="91" t="s">
        <v>102</v>
      </c>
      <c r="O81" s="91" t="s">
        <v>103</v>
      </c>
      <c r="P81" s="92"/>
      <c r="Q81" s="93" t="n">
        <f aca="false">Q82+Q86</f>
        <v>1851</v>
      </c>
      <c r="R81" s="93" t="n">
        <f aca="false">R82+R86</f>
        <v>1860</v>
      </c>
      <c r="S81" s="93" t="n">
        <f aca="false">S82+S86</f>
        <v>1860</v>
      </c>
    </row>
    <row r="82" customFormat="false" ht="18.75" hidden="false" customHeight="false" outlineLevel="0" collapsed="false">
      <c r="H82" s="29" t="s">
        <v>107</v>
      </c>
      <c r="I82" s="88"/>
      <c r="J82" s="89" t="n">
        <v>1</v>
      </c>
      <c r="K82" s="89" t="n">
        <v>6</v>
      </c>
      <c r="L82" s="96" t="n">
        <v>91</v>
      </c>
      <c r="M82" s="91" t="s">
        <v>101</v>
      </c>
      <c r="N82" s="91" t="s">
        <v>102</v>
      </c>
      <c r="O82" s="91" t="s">
        <v>108</v>
      </c>
      <c r="P82" s="92"/>
      <c r="Q82" s="93" t="n">
        <f aca="false">Q83+Q84</f>
        <v>1193.8</v>
      </c>
      <c r="R82" s="93" t="n">
        <f aca="false">R83+R84</f>
        <v>1173.9</v>
      </c>
      <c r="S82" s="93" t="n">
        <f aca="false">S83+S84</f>
        <v>1173.9</v>
      </c>
    </row>
    <row r="83" customFormat="false" ht="18.75" hidden="false" customHeight="false" outlineLevel="0" collapsed="false">
      <c r="H83" s="29" t="s">
        <v>109</v>
      </c>
      <c r="I83" s="88"/>
      <c r="J83" s="89" t="n">
        <v>1</v>
      </c>
      <c r="K83" s="89" t="n">
        <v>6</v>
      </c>
      <c r="L83" s="96" t="n">
        <v>91</v>
      </c>
      <c r="M83" s="91" t="s">
        <v>101</v>
      </c>
      <c r="N83" s="91" t="s">
        <v>102</v>
      </c>
      <c r="O83" s="91" t="s">
        <v>108</v>
      </c>
      <c r="P83" s="92" t="n">
        <v>120</v>
      </c>
      <c r="Q83" s="93" t="n">
        <f aca="false">'приложение 5'!Q29</f>
        <v>1182.8</v>
      </c>
      <c r="R83" s="93" t="n">
        <f aca="false">'приложение 5'!R29</f>
        <v>1153.9</v>
      </c>
      <c r="S83" s="93" t="n">
        <f aca="false">'приложение 5'!S29</f>
        <v>1153.9</v>
      </c>
    </row>
    <row r="84" customFormat="false" ht="18.75" hidden="false" customHeight="false" outlineLevel="0" collapsed="false">
      <c r="H84" s="29" t="s">
        <v>114</v>
      </c>
      <c r="I84" s="88"/>
      <c r="J84" s="89" t="n">
        <v>1</v>
      </c>
      <c r="K84" s="89" t="n">
        <v>6</v>
      </c>
      <c r="L84" s="96" t="n">
        <v>91</v>
      </c>
      <c r="M84" s="91" t="s">
        <v>101</v>
      </c>
      <c r="N84" s="91" t="s">
        <v>102</v>
      </c>
      <c r="O84" s="91" t="s">
        <v>108</v>
      </c>
      <c r="P84" s="92" t="n">
        <v>240</v>
      </c>
      <c r="Q84" s="93" t="n">
        <f aca="false">'приложение 5'!Q30</f>
        <v>11</v>
      </c>
      <c r="R84" s="93" t="n">
        <f aca="false">'приложение 5'!R30</f>
        <v>20</v>
      </c>
      <c r="S84" s="93" t="n">
        <f aca="false">'приложение 5'!S30</f>
        <v>20</v>
      </c>
    </row>
    <row r="85" customFormat="false" ht="31.5" hidden="false" customHeight="false" outlineLevel="0" collapsed="false">
      <c r="H85" s="29" t="s">
        <v>110</v>
      </c>
      <c r="I85" s="88"/>
      <c r="J85" s="89" t="n">
        <v>1</v>
      </c>
      <c r="K85" s="89" t="n">
        <v>6</v>
      </c>
      <c r="L85" s="96" t="n">
        <v>91</v>
      </c>
      <c r="M85" s="91" t="s">
        <v>101</v>
      </c>
      <c r="N85" s="91" t="s">
        <v>102</v>
      </c>
      <c r="O85" s="91" t="s">
        <v>111</v>
      </c>
      <c r="P85" s="92"/>
      <c r="Q85" s="93" t="n">
        <f aca="false">Q86</f>
        <v>657.2</v>
      </c>
      <c r="R85" s="93" t="n">
        <f aca="false">R86</f>
        <v>686.1</v>
      </c>
      <c r="S85" s="93" t="n">
        <f aca="false">S86</f>
        <v>686.1</v>
      </c>
    </row>
    <row r="86" customFormat="false" ht="18.75" hidden="false" customHeight="false" outlineLevel="0" collapsed="false">
      <c r="H86" s="29" t="s">
        <v>109</v>
      </c>
      <c r="I86" s="88"/>
      <c r="J86" s="89" t="n">
        <v>1</v>
      </c>
      <c r="K86" s="89" t="n">
        <v>6</v>
      </c>
      <c r="L86" s="96" t="n">
        <v>91</v>
      </c>
      <c r="M86" s="91" t="s">
        <v>101</v>
      </c>
      <c r="N86" s="91" t="s">
        <v>102</v>
      </c>
      <c r="O86" s="91" t="s">
        <v>111</v>
      </c>
      <c r="P86" s="92" t="n">
        <v>120</v>
      </c>
      <c r="Q86" s="93" t="n">
        <f aca="false">'приложение 5'!Q32</f>
        <v>657.2</v>
      </c>
      <c r="R86" s="93" t="n">
        <f aca="false">'приложение 5'!R32</f>
        <v>686.1</v>
      </c>
      <c r="S86" s="93" t="n">
        <f aca="false">'приложение 5'!S32</f>
        <v>686.1</v>
      </c>
    </row>
    <row r="87" customFormat="false" ht="19.5" hidden="false" customHeight="false" outlineLevel="0" collapsed="false">
      <c r="H87" s="94" t="s">
        <v>29</v>
      </c>
      <c r="I87" s="95"/>
      <c r="J87" s="83" t="n">
        <v>1</v>
      </c>
      <c r="K87" s="83" t="n">
        <v>11</v>
      </c>
      <c r="L87" s="84"/>
      <c r="M87" s="85"/>
      <c r="N87" s="85"/>
      <c r="O87" s="85"/>
      <c r="P87" s="86"/>
      <c r="Q87" s="87" t="n">
        <f aca="false">Q88</f>
        <v>500</v>
      </c>
      <c r="R87" s="87" t="n">
        <f aca="false">R88</f>
        <v>500</v>
      </c>
      <c r="S87" s="87" t="n">
        <f aca="false">S88</f>
        <v>500</v>
      </c>
    </row>
    <row r="88" customFormat="false" ht="18.75" hidden="false" customHeight="false" outlineLevel="0" collapsed="false">
      <c r="H88" s="29" t="s">
        <v>29</v>
      </c>
      <c r="I88" s="88"/>
      <c r="J88" s="89" t="n">
        <v>1</v>
      </c>
      <c r="K88" s="89" t="n">
        <v>11</v>
      </c>
      <c r="L88" s="90" t="s">
        <v>129</v>
      </c>
      <c r="M88" s="91" t="s">
        <v>101</v>
      </c>
      <c r="N88" s="91" t="s">
        <v>102</v>
      </c>
      <c r="O88" s="91" t="s">
        <v>103</v>
      </c>
      <c r="P88" s="92"/>
      <c r="Q88" s="93" t="n">
        <f aca="false">Q89</f>
        <v>500</v>
      </c>
      <c r="R88" s="93" t="n">
        <f aca="false">R89</f>
        <v>500</v>
      </c>
      <c r="S88" s="93" t="n">
        <f aca="false">S89</f>
        <v>500</v>
      </c>
    </row>
    <row r="89" customFormat="false" ht="18.75" hidden="false" customHeight="false" outlineLevel="0" collapsed="false">
      <c r="H89" s="29" t="s">
        <v>130</v>
      </c>
      <c r="I89" s="88"/>
      <c r="J89" s="89" t="n">
        <v>1</v>
      </c>
      <c r="K89" s="89" t="n">
        <v>11</v>
      </c>
      <c r="L89" s="90" t="s">
        <v>129</v>
      </c>
      <c r="M89" s="91" t="s">
        <v>131</v>
      </c>
      <c r="N89" s="91" t="s">
        <v>102</v>
      </c>
      <c r="O89" s="91" t="s">
        <v>103</v>
      </c>
      <c r="P89" s="92"/>
      <c r="Q89" s="93" t="n">
        <f aca="false">Q90</f>
        <v>500</v>
      </c>
      <c r="R89" s="93" t="n">
        <f aca="false">R90</f>
        <v>500</v>
      </c>
      <c r="S89" s="93" t="n">
        <f aca="false">S90</f>
        <v>500</v>
      </c>
    </row>
    <row r="90" customFormat="false" ht="18.75" hidden="false" customHeight="false" outlineLevel="0" collapsed="false">
      <c r="H90" s="29" t="s">
        <v>132</v>
      </c>
      <c r="I90" s="88"/>
      <c r="J90" s="89" t="n">
        <v>1</v>
      </c>
      <c r="K90" s="89" t="n">
        <v>11</v>
      </c>
      <c r="L90" s="90" t="s">
        <v>129</v>
      </c>
      <c r="M90" s="91" t="s">
        <v>131</v>
      </c>
      <c r="N90" s="91" t="s">
        <v>102</v>
      </c>
      <c r="O90" s="91" t="s">
        <v>103</v>
      </c>
      <c r="P90" s="92" t="n">
        <v>870</v>
      </c>
      <c r="Q90" s="93" t="n">
        <f aca="false">'приложение 5'!Q61</f>
        <v>500</v>
      </c>
      <c r="R90" s="93" t="n">
        <f aca="false">'приложение 5'!R61</f>
        <v>500</v>
      </c>
      <c r="S90" s="93" t="n">
        <f aca="false">'приложение 5'!S61</f>
        <v>500</v>
      </c>
    </row>
    <row r="91" customFormat="false" ht="19.5" hidden="false" customHeight="false" outlineLevel="0" collapsed="false">
      <c r="H91" s="94" t="s">
        <v>31</v>
      </c>
      <c r="I91" s="95"/>
      <c r="J91" s="83" t="n">
        <v>1</v>
      </c>
      <c r="K91" s="83" t="n">
        <v>13</v>
      </c>
      <c r="L91" s="84"/>
      <c r="M91" s="85"/>
      <c r="N91" s="85"/>
      <c r="O91" s="85"/>
      <c r="P91" s="86"/>
      <c r="Q91" s="87" t="n">
        <f aca="false">Q117+Q92+Q112</f>
        <v>96823.3</v>
      </c>
      <c r="R91" s="87" t="n">
        <f aca="false">R117+R92+R112</f>
        <v>95352.8</v>
      </c>
      <c r="S91" s="87" t="n">
        <f aca="false">S117+S92+S112</f>
        <v>93220</v>
      </c>
    </row>
    <row r="92" customFormat="false" ht="31.5" hidden="false" customHeight="false" outlineLevel="0" collapsed="false">
      <c r="H92" s="29" t="s">
        <v>133</v>
      </c>
      <c r="I92" s="95"/>
      <c r="J92" s="89" t="n">
        <v>1</v>
      </c>
      <c r="K92" s="89" t="n">
        <v>13</v>
      </c>
      <c r="L92" s="90" t="s">
        <v>20</v>
      </c>
      <c r="M92" s="91" t="s">
        <v>101</v>
      </c>
      <c r="N92" s="91" t="s">
        <v>102</v>
      </c>
      <c r="O92" s="91" t="s">
        <v>103</v>
      </c>
      <c r="P92" s="92"/>
      <c r="Q92" s="93" t="n">
        <f aca="false">Q97+Q93</f>
        <v>365</v>
      </c>
      <c r="R92" s="93" t="n">
        <f aca="false">R97+R93</f>
        <v>540</v>
      </c>
      <c r="S92" s="93" t="n">
        <f aca="false">S97+S93</f>
        <v>540</v>
      </c>
    </row>
    <row r="93" customFormat="false" ht="18.75" hidden="false" customHeight="false" outlineLevel="0" collapsed="false">
      <c r="H93" s="29" t="s">
        <v>134</v>
      </c>
      <c r="I93" s="95"/>
      <c r="J93" s="96" t="n">
        <v>1</v>
      </c>
      <c r="K93" s="96" t="n">
        <v>13</v>
      </c>
      <c r="L93" s="90" t="s">
        <v>20</v>
      </c>
      <c r="M93" s="91" t="s">
        <v>135</v>
      </c>
      <c r="N93" s="91" t="s">
        <v>102</v>
      </c>
      <c r="O93" s="91" t="s">
        <v>103</v>
      </c>
      <c r="P93" s="92"/>
      <c r="Q93" s="93" t="n">
        <f aca="false">Q94</f>
        <v>9.9</v>
      </c>
      <c r="R93" s="93" t="n">
        <f aca="false">R94</f>
        <v>9.9</v>
      </c>
      <c r="S93" s="93" t="n">
        <f aca="false">S94</f>
        <v>9.9</v>
      </c>
    </row>
    <row r="94" customFormat="false" ht="18.75" hidden="false" customHeight="false" outlineLevel="0" collapsed="false">
      <c r="H94" s="29" t="s">
        <v>136</v>
      </c>
      <c r="I94" s="95"/>
      <c r="J94" s="96" t="n">
        <v>1</v>
      </c>
      <c r="K94" s="96" t="n">
        <v>13</v>
      </c>
      <c r="L94" s="90" t="s">
        <v>20</v>
      </c>
      <c r="M94" s="91" t="s">
        <v>135</v>
      </c>
      <c r="N94" s="91" t="s">
        <v>24</v>
      </c>
      <c r="O94" s="91" t="s">
        <v>103</v>
      </c>
      <c r="P94" s="92"/>
      <c r="Q94" s="93" t="n">
        <f aca="false">Q95</f>
        <v>9.9</v>
      </c>
      <c r="R94" s="93" t="n">
        <f aca="false">R95</f>
        <v>9.9</v>
      </c>
      <c r="S94" s="93" t="n">
        <f aca="false">S95</f>
        <v>9.9</v>
      </c>
    </row>
    <row r="95" customFormat="false" ht="31.5" hidden="false" customHeight="false" outlineLevel="0" collapsed="false">
      <c r="H95" s="29" t="s">
        <v>137</v>
      </c>
      <c r="I95" s="95"/>
      <c r="J95" s="96" t="n">
        <v>1</v>
      </c>
      <c r="K95" s="96" t="n">
        <v>13</v>
      </c>
      <c r="L95" s="90" t="s">
        <v>20</v>
      </c>
      <c r="M95" s="91" t="s">
        <v>135</v>
      </c>
      <c r="N95" s="91" t="s">
        <v>24</v>
      </c>
      <c r="O95" s="91" t="s">
        <v>138</v>
      </c>
      <c r="P95" s="92"/>
      <c r="Q95" s="93" t="n">
        <f aca="false">Q96</f>
        <v>9.9</v>
      </c>
      <c r="R95" s="93" t="n">
        <f aca="false">R96</f>
        <v>9.9</v>
      </c>
      <c r="S95" s="93" t="n">
        <f aca="false">S96</f>
        <v>9.9</v>
      </c>
    </row>
    <row r="96" customFormat="false" ht="18.75" hidden="false" customHeight="false" outlineLevel="0" collapsed="false">
      <c r="H96" s="29" t="s">
        <v>114</v>
      </c>
      <c r="I96" s="95"/>
      <c r="J96" s="96" t="n">
        <v>1</v>
      </c>
      <c r="K96" s="96" t="n">
        <v>13</v>
      </c>
      <c r="L96" s="90" t="s">
        <v>20</v>
      </c>
      <c r="M96" s="91" t="s">
        <v>135</v>
      </c>
      <c r="N96" s="91" t="s">
        <v>24</v>
      </c>
      <c r="O96" s="91" t="s">
        <v>138</v>
      </c>
      <c r="P96" s="92" t="n">
        <v>240</v>
      </c>
      <c r="Q96" s="93" t="n">
        <f aca="false">'приложение 5'!Q67</f>
        <v>9.9</v>
      </c>
      <c r="R96" s="93" t="n">
        <f aca="false">'приложение 5'!R67</f>
        <v>9.9</v>
      </c>
      <c r="S96" s="93" t="n">
        <f aca="false">'приложение 5'!S67</f>
        <v>9.9</v>
      </c>
    </row>
    <row r="97" customFormat="false" ht="18.75" hidden="false" customHeight="false" outlineLevel="0" collapsed="false">
      <c r="H97" s="29" t="s">
        <v>104</v>
      </c>
      <c r="I97" s="95"/>
      <c r="J97" s="89" t="n">
        <v>1</v>
      </c>
      <c r="K97" s="89" t="n">
        <v>13</v>
      </c>
      <c r="L97" s="90" t="s">
        <v>20</v>
      </c>
      <c r="M97" s="91" t="s">
        <v>105</v>
      </c>
      <c r="N97" s="91" t="s">
        <v>102</v>
      </c>
      <c r="O97" s="91" t="s">
        <v>103</v>
      </c>
      <c r="P97" s="92"/>
      <c r="Q97" s="93" t="n">
        <f aca="false">Q98+Q104+Q108</f>
        <v>355.1</v>
      </c>
      <c r="R97" s="93" t="n">
        <f aca="false">R98+R104+R108</f>
        <v>530.1</v>
      </c>
      <c r="S97" s="93" t="n">
        <f aca="false">S98+S104+S108</f>
        <v>530.1</v>
      </c>
    </row>
    <row r="98" s="105" customFormat="true" ht="18.75" hidden="true" customHeight="false" outlineLevel="0" collapsed="false">
      <c r="A98" s="5"/>
      <c r="B98" s="5"/>
      <c r="C98" s="5"/>
      <c r="D98" s="5"/>
      <c r="F98" s="5"/>
      <c r="G98" s="5"/>
      <c r="H98" s="106" t="s">
        <v>139</v>
      </c>
      <c r="I98" s="95"/>
      <c r="J98" s="107" t="n">
        <v>1</v>
      </c>
      <c r="K98" s="107" t="n">
        <v>13</v>
      </c>
      <c r="L98" s="108" t="s">
        <v>20</v>
      </c>
      <c r="M98" s="109" t="s">
        <v>105</v>
      </c>
      <c r="N98" s="109" t="s">
        <v>18</v>
      </c>
      <c r="O98" s="109" t="s">
        <v>103</v>
      </c>
      <c r="P98" s="110"/>
      <c r="Q98" s="111" t="n">
        <f aca="false">Q99+Q102</f>
        <v>0</v>
      </c>
      <c r="R98" s="111" t="n">
        <f aca="false">R99+R102</f>
        <v>0</v>
      </c>
      <c r="S98" s="111" t="n">
        <f aca="false">S99+S102</f>
        <v>0</v>
      </c>
    </row>
    <row r="99" s="105" customFormat="true" ht="31.5" hidden="true" customHeight="false" outlineLevel="0" collapsed="false">
      <c r="A99" s="5"/>
      <c r="B99" s="5"/>
      <c r="C99" s="5"/>
      <c r="D99" s="5"/>
      <c r="F99" s="5"/>
      <c r="G99" s="5"/>
      <c r="H99" s="106" t="s">
        <v>137</v>
      </c>
      <c r="I99" s="95"/>
      <c r="J99" s="107" t="n">
        <v>1</v>
      </c>
      <c r="K99" s="107" t="n">
        <v>13</v>
      </c>
      <c r="L99" s="108" t="s">
        <v>20</v>
      </c>
      <c r="M99" s="109" t="s">
        <v>105</v>
      </c>
      <c r="N99" s="109" t="s">
        <v>18</v>
      </c>
      <c r="O99" s="109" t="s">
        <v>138</v>
      </c>
      <c r="P99" s="110"/>
      <c r="Q99" s="111" t="n">
        <f aca="false">Q100+Q101</f>
        <v>0</v>
      </c>
      <c r="R99" s="111" t="n">
        <f aca="false">R100+R101</f>
        <v>0</v>
      </c>
      <c r="S99" s="111" t="n">
        <f aca="false">S100+S101</f>
        <v>0</v>
      </c>
    </row>
    <row r="100" s="105" customFormat="true" ht="18.75" hidden="true" customHeight="false" outlineLevel="0" collapsed="false">
      <c r="A100" s="5"/>
      <c r="B100" s="5"/>
      <c r="C100" s="5"/>
      <c r="D100" s="5"/>
      <c r="F100" s="5"/>
      <c r="G100" s="5"/>
      <c r="H100" s="106" t="s">
        <v>114</v>
      </c>
      <c r="I100" s="95"/>
      <c r="J100" s="107" t="n">
        <v>1</v>
      </c>
      <c r="K100" s="107" t="n">
        <v>13</v>
      </c>
      <c r="L100" s="108" t="s">
        <v>20</v>
      </c>
      <c r="M100" s="109" t="s">
        <v>105</v>
      </c>
      <c r="N100" s="109" t="s">
        <v>18</v>
      </c>
      <c r="O100" s="109" t="s">
        <v>138</v>
      </c>
      <c r="P100" s="110" t="n">
        <v>240</v>
      </c>
      <c r="Q100" s="111" t="n">
        <f aca="false">'приложение 5'!Q71</f>
        <v>0</v>
      </c>
      <c r="R100" s="111" t="n">
        <f aca="false">'приложение 5'!R71</f>
        <v>0</v>
      </c>
      <c r="S100" s="111" t="n">
        <f aca="false">'приложение 5'!S71</f>
        <v>0</v>
      </c>
    </row>
    <row r="101" s="105" customFormat="true" ht="18.75" hidden="true" customHeight="false" outlineLevel="0" collapsed="false">
      <c r="A101" s="5"/>
      <c r="B101" s="5"/>
      <c r="C101" s="5"/>
      <c r="D101" s="5"/>
      <c r="F101" s="5"/>
      <c r="G101" s="5"/>
      <c r="H101" s="106" t="s">
        <v>140</v>
      </c>
      <c r="I101" s="95"/>
      <c r="J101" s="107" t="n">
        <v>1</v>
      </c>
      <c r="K101" s="107" t="n">
        <v>13</v>
      </c>
      <c r="L101" s="108" t="s">
        <v>20</v>
      </c>
      <c r="M101" s="109" t="s">
        <v>105</v>
      </c>
      <c r="N101" s="109" t="s">
        <v>18</v>
      </c>
      <c r="O101" s="109" t="s">
        <v>138</v>
      </c>
      <c r="P101" s="110" t="n">
        <v>310</v>
      </c>
      <c r="Q101" s="111" t="n">
        <f aca="false">'приложение 5'!Q72</f>
        <v>0</v>
      </c>
      <c r="R101" s="111" t="n">
        <f aca="false">'приложение 5'!R72</f>
        <v>0</v>
      </c>
      <c r="S101" s="111" t="n">
        <f aca="false">'приложение 5'!S72</f>
        <v>0</v>
      </c>
    </row>
    <row r="102" s="105" customFormat="true" ht="18.75" hidden="true" customHeight="false" outlineLevel="0" collapsed="false">
      <c r="A102" s="5"/>
      <c r="B102" s="5"/>
      <c r="C102" s="5"/>
      <c r="D102" s="5"/>
      <c r="F102" s="5"/>
      <c r="G102" s="5"/>
      <c r="H102" s="106" t="s">
        <v>141</v>
      </c>
      <c r="I102" s="95"/>
      <c r="J102" s="107" t="n">
        <v>1</v>
      </c>
      <c r="K102" s="107" t="n">
        <v>13</v>
      </c>
      <c r="L102" s="108" t="s">
        <v>20</v>
      </c>
      <c r="M102" s="109" t="s">
        <v>105</v>
      </c>
      <c r="N102" s="109" t="s">
        <v>18</v>
      </c>
      <c r="O102" s="109" t="s">
        <v>142</v>
      </c>
      <c r="P102" s="110"/>
      <c r="Q102" s="111" t="n">
        <f aca="false">Q103</f>
        <v>0</v>
      </c>
      <c r="R102" s="111" t="n">
        <f aca="false">R103</f>
        <v>0</v>
      </c>
      <c r="S102" s="111" t="n">
        <f aca="false">S103</f>
        <v>0</v>
      </c>
    </row>
    <row r="103" s="105" customFormat="true" ht="18.75" hidden="true" customHeight="false" outlineLevel="0" collapsed="false">
      <c r="A103" s="5"/>
      <c r="B103" s="5"/>
      <c r="C103" s="5"/>
      <c r="D103" s="5"/>
      <c r="F103" s="5"/>
      <c r="G103" s="5"/>
      <c r="H103" s="106" t="s">
        <v>143</v>
      </c>
      <c r="I103" s="95"/>
      <c r="J103" s="107" t="n">
        <v>1</v>
      </c>
      <c r="K103" s="107" t="n">
        <v>13</v>
      </c>
      <c r="L103" s="108" t="s">
        <v>20</v>
      </c>
      <c r="M103" s="109" t="s">
        <v>105</v>
      </c>
      <c r="N103" s="109" t="s">
        <v>18</v>
      </c>
      <c r="O103" s="109" t="s">
        <v>142</v>
      </c>
      <c r="P103" s="110" t="n">
        <v>330</v>
      </c>
      <c r="Q103" s="111" t="n">
        <f aca="false">'приложение 5'!Q74</f>
        <v>0</v>
      </c>
      <c r="R103" s="111" t="n">
        <f aca="false">'приложение 5'!R74</f>
        <v>0</v>
      </c>
      <c r="S103" s="111" t="n">
        <f aca="false">'приложение 5'!S74</f>
        <v>0</v>
      </c>
    </row>
    <row r="104" customFormat="false" ht="18.75" hidden="false" customHeight="false" outlineLevel="0" collapsed="false">
      <c r="H104" s="29" t="s">
        <v>144</v>
      </c>
      <c r="I104" s="95"/>
      <c r="J104" s="89" t="n">
        <v>1</v>
      </c>
      <c r="K104" s="89" t="n">
        <v>13</v>
      </c>
      <c r="L104" s="90" t="s">
        <v>20</v>
      </c>
      <c r="M104" s="91" t="s">
        <v>105</v>
      </c>
      <c r="N104" s="91" t="s">
        <v>20</v>
      </c>
      <c r="O104" s="91" t="s">
        <v>103</v>
      </c>
      <c r="P104" s="92"/>
      <c r="Q104" s="93" t="n">
        <f aca="false">Q105</f>
        <v>190</v>
      </c>
      <c r="R104" s="93" t="n">
        <f aca="false">R105</f>
        <v>190</v>
      </c>
      <c r="S104" s="93" t="n">
        <f aca="false">S105</f>
        <v>190</v>
      </c>
    </row>
    <row r="105" customFormat="false" ht="31.5" hidden="false" customHeight="false" outlineLevel="0" collapsed="false">
      <c r="H105" s="29" t="s">
        <v>137</v>
      </c>
      <c r="I105" s="95"/>
      <c r="J105" s="89" t="n">
        <v>1</v>
      </c>
      <c r="K105" s="89" t="n">
        <v>13</v>
      </c>
      <c r="L105" s="90" t="s">
        <v>20</v>
      </c>
      <c r="M105" s="91" t="s">
        <v>105</v>
      </c>
      <c r="N105" s="91" t="s">
        <v>20</v>
      </c>
      <c r="O105" s="91" t="s">
        <v>138</v>
      </c>
      <c r="P105" s="92"/>
      <c r="Q105" s="93" t="n">
        <f aca="false">Q106+Q107</f>
        <v>190</v>
      </c>
      <c r="R105" s="93" t="n">
        <f aca="false">R106+R107</f>
        <v>190</v>
      </c>
      <c r="S105" s="93" t="n">
        <f aca="false">S106+S107</f>
        <v>190</v>
      </c>
    </row>
    <row r="106" s="105" customFormat="true" ht="18.75" hidden="true" customHeight="false" outlineLevel="0" collapsed="false">
      <c r="A106" s="5"/>
      <c r="B106" s="5"/>
      <c r="C106" s="5"/>
      <c r="D106" s="5"/>
      <c r="F106" s="5"/>
      <c r="G106" s="5"/>
      <c r="H106" s="106" t="s">
        <v>114</v>
      </c>
      <c r="I106" s="95"/>
      <c r="J106" s="107" t="n">
        <v>1</v>
      </c>
      <c r="K106" s="107" t="n">
        <v>13</v>
      </c>
      <c r="L106" s="108" t="s">
        <v>20</v>
      </c>
      <c r="M106" s="109" t="s">
        <v>105</v>
      </c>
      <c r="N106" s="109" t="s">
        <v>20</v>
      </c>
      <c r="O106" s="109" t="s">
        <v>138</v>
      </c>
      <c r="P106" s="110" t="n">
        <v>240</v>
      </c>
      <c r="Q106" s="111" t="n">
        <f aca="false">'приложение 5'!Q77</f>
        <v>0</v>
      </c>
      <c r="R106" s="111" t="n">
        <f aca="false">'приложение 5'!R77</f>
        <v>0</v>
      </c>
      <c r="S106" s="111" t="n">
        <f aca="false">'приложение 5'!S77</f>
        <v>0</v>
      </c>
    </row>
    <row r="107" customFormat="false" ht="18.75" hidden="false" customHeight="false" outlineLevel="0" collapsed="false">
      <c r="H107" s="29" t="s">
        <v>145</v>
      </c>
      <c r="I107" s="95"/>
      <c r="J107" s="89" t="n">
        <v>1</v>
      </c>
      <c r="K107" s="89" t="n">
        <v>13</v>
      </c>
      <c r="L107" s="90" t="s">
        <v>20</v>
      </c>
      <c r="M107" s="91" t="s">
        <v>105</v>
      </c>
      <c r="N107" s="91" t="s">
        <v>20</v>
      </c>
      <c r="O107" s="91" t="s">
        <v>138</v>
      </c>
      <c r="P107" s="92" t="n">
        <v>340</v>
      </c>
      <c r="Q107" s="93" t="n">
        <f aca="false">'приложение 5'!Q78</f>
        <v>190</v>
      </c>
      <c r="R107" s="93" t="n">
        <f aca="false">'приложение 5'!R78</f>
        <v>190</v>
      </c>
      <c r="S107" s="93" t="n">
        <f aca="false">'приложение 5'!S78</f>
        <v>190</v>
      </c>
    </row>
    <row r="108" customFormat="false" ht="31.5" hidden="false" customHeight="false" outlineLevel="0" collapsed="false">
      <c r="H108" s="29" t="s">
        <v>146</v>
      </c>
      <c r="I108" s="95"/>
      <c r="J108" s="89" t="n">
        <v>1</v>
      </c>
      <c r="K108" s="89" t="n">
        <v>13</v>
      </c>
      <c r="L108" s="90" t="s">
        <v>20</v>
      </c>
      <c r="M108" s="91" t="s">
        <v>105</v>
      </c>
      <c r="N108" s="91" t="s">
        <v>22</v>
      </c>
      <c r="O108" s="91" t="s">
        <v>103</v>
      </c>
      <c r="P108" s="92"/>
      <c r="Q108" s="93" t="n">
        <f aca="false">Q109</f>
        <v>165.1</v>
      </c>
      <c r="R108" s="93" t="n">
        <f aca="false">R109</f>
        <v>340.1</v>
      </c>
      <c r="S108" s="93" t="n">
        <f aca="false">S109</f>
        <v>340.1</v>
      </c>
    </row>
    <row r="109" customFormat="false" ht="31.5" hidden="false" customHeight="false" outlineLevel="0" collapsed="false">
      <c r="H109" s="29" t="s">
        <v>137</v>
      </c>
      <c r="I109" s="95"/>
      <c r="J109" s="89" t="n">
        <v>1</v>
      </c>
      <c r="K109" s="89" t="n">
        <v>13</v>
      </c>
      <c r="L109" s="90" t="s">
        <v>20</v>
      </c>
      <c r="M109" s="91" t="s">
        <v>105</v>
      </c>
      <c r="N109" s="91" t="s">
        <v>22</v>
      </c>
      <c r="O109" s="91" t="s">
        <v>138</v>
      </c>
      <c r="P109" s="92"/>
      <c r="Q109" s="93" t="n">
        <f aca="false">Q110+Q111</f>
        <v>165.1</v>
      </c>
      <c r="R109" s="93" t="n">
        <f aca="false">R110+R111</f>
        <v>340.1</v>
      </c>
      <c r="S109" s="93" t="n">
        <f aca="false">S110+S111</f>
        <v>340.1</v>
      </c>
    </row>
    <row r="110" customFormat="false" ht="18.75" hidden="false" customHeight="false" outlineLevel="0" collapsed="false">
      <c r="H110" s="29" t="s">
        <v>109</v>
      </c>
      <c r="I110" s="95"/>
      <c r="J110" s="89" t="n">
        <v>1</v>
      </c>
      <c r="K110" s="89" t="n">
        <v>13</v>
      </c>
      <c r="L110" s="90" t="s">
        <v>20</v>
      </c>
      <c r="M110" s="91" t="s">
        <v>105</v>
      </c>
      <c r="N110" s="91" t="s">
        <v>22</v>
      </c>
      <c r="O110" s="91" t="s">
        <v>138</v>
      </c>
      <c r="P110" s="92" t="n">
        <v>120</v>
      </c>
      <c r="Q110" s="93" t="n">
        <f aca="false">'приложение 5'!Q81</f>
        <v>100.1</v>
      </c>
      <c r="R110" s="93" t="n">
        <f aca="false">'приложение 5'!R81</f>
        <v>100.1</v>
      </c>
      <c r="S110" s="93" t="n">
        <f aca="false">'приложение 5'!S81</f>
        <v>100.1</v>
      </c>
    </row>
    <row r="111" customFormat="false" ht="18.75" hidden="false" customHeight="false" outlineLevel="0" collapsed="false">
      <c r="H111" s="29" t="s">
        <v>114</v>
      </c>
      <c r="I111" s="95"/>
      <c r="J111" s="89" t="n">
        <v>1</v>
      </c>
      <c r="K111" s="89" t="n">
        <v>13</v>
      </c>
      <c r="L111" s="90" t="s">
        <v>20</v>
      </c>
      <c r="M111" s="91" t="s">
        <v>105</v>
      </c>
      <c r="N111" s="91" t="s">
        <v>22</v>
      </c>
      <c r="O111" s="91" t="s">
        <v>138</v>
      </c>
      <c r="P111" s="92" t="n">
        <v>240</v>
      </c>
      <c r="Q111" s="93" t="n">
        <f aca="false">'приложение 5'!Q82</f>
        <v>65</v>
      </c>
      <c r="R111" s="93" t="n">
        <f aca="false">'приложение 5'!R82</f>
        <v>240</v>
      </c>
      <c r="S111" s="93" t="n">
        <f aca="false">'приложение 5'!S82</f>
        <v>240</v>
      </c>
    </row>
    <row r="112" customFormat="false" ht="31.5" hidden="false" customHeight="false" outlineLevel="0" collapsed="false">
      <c r="H112" s="29" t="s">
        <v>147</v>
      </c>
      <c r="I112" s="95"/>
      <c r="J112" s="89" t="n">
        <v>1</v>
      </c>
      <c r="K112" s="89" t="n">
        <v>13</v>
      </c>
      <c r="L112" s="90" t="s">
        <v>37</v>
      </c>
      <c r="M112" s="91" t="s">
        <v>101</v>
      </c>
      <c r="N112" s="91" t="s">
        <v>102</v>
      </c>
      <c r="O112" s="91" t="s">
        <v>103</v>
      </c>
      <c r="P112" s="92"/>
      <c r="Q112" s="93" t="n">
        <f aca="false">Q113</f>
        <v>500</v>
      </c>
      <c r="R112" s="93" t="n">
        <f aca="false">R113</f>
        <v>500</v>
      </c>
      <c r="S112" s="93" t="n">
        <f aca="false">S113</f>
        <v>500</v>
      </c>
    </row>
    <row r="113" customFormat="false" ht="18.75" hidden="false" customHeight="false" outlineLevel="0" collapsed="false">
      <c r="H113" s="29" t="s">
        <v>104</v>
      </c>
      <c r="I113" s="95"/>
      <c r="J113" s="89" t="n">
        <v>1</v>
      </c>
      <c r="K113" s="89" t="n">
        <v>13</v>
      </c>
      <c r="L113" s="90" t="s">
        <v>37</v>
      </c>
      <c r="M113" s="91" t="s">
        <v>105</v>
      </c>
      <c r="N113" s="91" t="s">
        <v>102</v>
      </c>
      <c r="O113" s="91" t="s">
        <v>103</v>
      </c>
      <c r="P113" s="92"/>
      <c r="Q113" s="93" t="n">
        <f aca="false">Q114</f>
        <v>500</v>
      </c>
      <c r="R113" s="93" t="n">
        <f aca="false">R114</f>
        <v>500</v>
      </c>
      <c r="S113" s="93" t="n">
        <f aca="false">S114</f>
        <v>500</v>
      </c>
    </row>
    <row r="114" customFormat="false" ht="47.25" hidden="false" customHeight="false" outlineLevel="0" collapsed="false">
      <c r="H114" s="97" t="s">
        <v>148</v>
      </c>
      <c r="I114" s="95"/>
      <c r="J114" s="89" t="n">
        <v>1</v>
      </c>
      <c r="K114" s="89" t="n">
        <v>13</v>
      </c>
      <c r="L114" s="90" t="s">
        <v>37</v>
      </c>
      <c r="M114" s="91" t="s">
        <v>105</v>
      </c>
      <c r="N114" s="91" t="s">
        <v>26</v>
      </c>
      <c r="O114" s="91" t="s">
        <v>103</v>
      </c>
      <c r="P114" s="92"/>
      <c r="Q114" s="93" t="n">
        <f aca="false">Q115</f>
        <v>500</v>
      </c>
      <c r="R114" s="93" t="n">
        <f aca="false">R115</f>
        <v>500</v>
      </c>
      <c r="S114" s="93" t="n">
        <f aca="false">S115</f>
        <v>500</v>
      </c>
    </row>
    <row r="115" customFormat="false" ht="18.75" hidden="false" customHeight="false" outlineLevel="0" collapsed="false">
      <c r="H115" s="29" t="s">
        <v>149</v>
      </c>
      <c r="I115" s="95"/>
      <c r="J115" s="89" t="n">
        <v>1</v>
      </c>
      <c r="K115" s="89" t="n">
        <v>13</v>
      </c>
      <c r="L115" s="90" t="s">
        <v>37</v>
      </c>
      <c r="M115" s="91" t="s">
        <v>105</v>
      </c>
      <c r="N115" s="91" t="s">
        <v>26</v>
      </c>
      <c r="O115" s="91" t="s">
        <v>150</v>
      </c>
      <c r="P115" s="92"/>
      <c r="Q115" s="93" t="n">
        <f aca="false">Q116</f>
        <v>500</v>
      </c>
      <c r="R115" s="93" t="n">
        <f aca="false">R116</f>
        <v>500</v>
      </c>
      <c r="S115" s="93" t="n">
        <f aca="false">S116</f>
        <v>500</v>
      </c>
    </row>
    <row r="116" customFormat="false" ht="18.75" hidden="false" customHeight="false" outlineLevel="0" collapsed="false">
      <c r="H116" s="29" t="s">
        <v>114</v>
      </c>
      <c r="I116" s="95"/>
      <c r="J116" s="89" t="n">
        <v>1</v>
      </c>
      <c r="K116" s="89" t="n">
        <v>13</v>
      </c>
      <c r="L116" s="90" t="s">
        <v>37</v>
      </c>
      <c r="M116" s="91" t="s">
        <v>105</v>
      </c>
      <c r="N116" s="91" t="s">
        <v>26</v>
      </c>
      <c r="O116" s="91" t="s">
        <v>150</v>
      </c>
      <c r="P116" s="92" t="n">
        <v>240</v>
      </c>
      <c r="Q116" s="93" t="n">
        <f aca="false">'приложение 5'!Q87</f>
        <v>500</v>
      </c>
      <c r="R116" s="93" t="n">
        <f aca="false">'приложение 5'!R87</f>
        <v>500</v>
      </c>
      <c r="S116" s="93" t="n">
        <f aca="false">'приложение 5'!S87</f>
        <v>500</v>
      </c>
    </row>
    <row r="117" customFormat="false" ht="31.5" hidden="false" customHeight="false" outlineLevel="0" collapsed="false">
      <c r="H117" s="29" t="s">
        <v>99</v>
      </c>
      <c r="I117" s="88"/>
      <c r="J117" s="89" t="n">
        <v>1</v>
      </c>
      <c r="K117" s="89" t="n">
        <v>13</v>
      </c>
      <c r="L117" s="90" t="s">
        <v>100</v>
      </c>
      <c r="M117" s="91" t="s">
        <v>101</v>
      </c>
      <c r="N117" s="91" t="s">
        <v>102</v>
      </c>
      <c r="O117" s="91" t="s">
        <v>103</v>
      </c>
      <c r="P117" s="92"/>
      <c r="Q117" s="93" t="n">
        <f aca="false">Q118+Q129</f>
        <v>95958.3</v>
      </c>
      <c r="R117" s="93" t="n">
        <f aca="false">R118+R129</f>
        <v>94312.8</v>
      </c>
      <c r="S117" s="93" t="n">
        <f aca="false">S118+S129</f>
        <v>92180</v>
      </c>
    </row>
    <row r="118" customFormat="false" ht="18.75" hidden="false" customHeight="false" outlineLevel="0" collapsed="false">
      <c r="H118" s="29" t="s">
        <v>151</v>
      </c>
      <c r="I118" s="98"/>
      <c r="J118" s="89" t="n">
        <v>1</v>
      </c>
      <c r="K118" s="89" t="n">
        <v>13</v>
      </c>
      <c r="L118" s="90" t="s">
        <v>100</v>
      </c>
      <c r="M118" s="91" t="s">
        <v>152</v>
      </c>
      <c r="N118" s="91" t="s">
        <v>102</v>
      </c>
      <c r="O118" s="91" t="s">
        <v>103</v>
      </c>
      <c r="P118" s="92"/>
      <c r="Q118" s="93" t="n">
        <f aca="false">Q119+Q126</f>
        <v>1248.5</v>
      </c>
      <c r="R118" s="93" t="n">
        <f aca="false">R119+R126</f>
        <v>0</v>
      </c>
      <c r="S118" s="93" t="n">
        <f aca="false">S119+S126</f>
        <v>0</v>
      </c>
    </row>
    <row r="119" customFormat="false" ht="31.5" hidden="false" customHeight="false" outlineLevel="0" collapsed="false">
      <c r="H119" s="29" t="s">
        <v>153</v>
      </c>
      <c r="I119" s="112"/>
      <c r="J119" s="89" t="n">
        <v>1</v>
      </c>
      <c r="K119" s="89" t="n">
        <v>13</v>
      </c>
      <c r="L119" s="90" t="s">
        <v>100</v>
      </c>
      <c r="M119" s="91" t="s">
        <v>152</v>
      </c>
      <c r="N119" s="91" t="s">
        <v>154</v>
      </c>
      <c r="O119" s="91" t="s">
        <v>103</v>
      </c>
      <c r="P119" s="92"/>
      <c r="Q119" s="93" t="n">
        <f aca="false">Q120+Q122+Q124</f>
        <v>562.1</v>
      </c>
      <c r="R119" s="93" t="n">
        <f aca="false">R120+R122+R124</f>
        <v>0</v>
      </c>
      <c r="S119" s="93" t="n">
        <f aca="false">S120+S122+S124</f>
        <v>0</v>
      </c>
    </row>
    <row r="120" customFormat="false" ht="18.75" hidden="false" customHeight="false" outlineLevel="0" collapsed="false">
      <c r="H120" s="29" t="s">
        <v>155</v>
      </c>
      <c r="I120" s="88"/>
      <c r="J120" s="89" t="n">
        <v>1</v>
      </c>
      <c r="K120" s="89" t="n">
        <v>13</v>
      </c>
      <c r="L120" s="90" t="s">
        <v>100</v>
      </c>
      <c r="M120" s="91" t="s">
        <v>152</v>
      </c>
      <c r="N120" s="91" t="s">
        <v>154</v>
      </c>
      <c r="O120" s="91" t="s">
        <v>156</v>
      </c>
      <c r="P120" s="92"/>
      <c r="Q120" s="93" t="n">
        <f aca="false">Q121</f>
        <v>149</v>
      </c>
      <c r="R120" s="93" t="n">
        <f aca="false">R121</f>
        <v>0</v>
      </c>
      <c r="S120" s="93" t="n">
        <f aca="false">S121</f>
        <v>0</v>
      </c>
    </row>
    <row r="121" customFormat="false" ht="18.75" hidden="false" customHeight="false" outlineLevel="0" collapsed="false">
      <c r="H121" s="29" t="s">
        <v>114</v>
      </c>
      <c r="I121" s="88"/>
      <c r="J121" s="89" t="n">
        <v>1</v>
      </c>
      <c r="K121" s="89" t="n">
        <v>13</v>
      </c>
      <c r="L121" s="90" t="s">
        <v>100</v>
      </c>
      <c r="M121" s="91" t="s">
        <v>152</v>
      </c>
      <c r="N121" s="91" t="s">
        <v>154</v>
      </c>
      <c r="O121" s="91" t="s">
        <v>156</v>
      </c>
      <c r="P121" s="92" t="n">
        <v>240</v>
      </c>
      <c r="Q121" s="93" t="n">
        <f aca="false">'приложение 5'!Q92</f>
        <v>149</v>
      </c>
      <c r="R121" s="93" t="n">
        <f aca="false">'приложение 5'!R92</f>
        <v>0</v>
      </c>
      <c r="S121" s="93" t="n">
        <f aca="false">'приложение 5'!S92</f>
        <v>0</v>
      </c>
    </row>
    <row r="122" customFormat="false" ht="18.75" hidden="false" customHeight="false" outlineLevel="0" collapsed="false">
      <c r="H122" s="29" t="s">
        <v>157</v>
      </c>
      <c r="I122" s="88"/>
      <c r="J122" s="89" t="n">
        <v>1</v>
      </c>
      <c r="K122" s="89" t="n">
        <v>13</v>
      </c>
      <c r="L122" s="90" t="s">
        <v>100</v>
      </c>
      <c r="M122" s="91" t="s">
        <v>152</v>
      </c>
      <c r="N122" s="91" t="s">
        <v>154</v>
      </c>
      <c r="O122" s="91" t="s">
        <v>158</v>
      </c>
      <c r="P122" s="92"/>
      <c r="Q122" s="93" t="n">
        <f aca="false">Q123</f>
        <v>298</v>
      </c>
      <c r="R122" s="93" t="n">
        <f aca="false">R123</f>
        <v>0</v>
      </c>
      <c r="S122" s="93" t="n">
        <f aca="false">S123</f>
        <v>0</v>
      </c>
    </row>
    <row r="123" customFormat="false" ht="18.75" hidden="false" customHeight="false" outlineLevel="0" collapsed="false">
      <c r="H123" s="29" t="s">
        <v>114</v>
      </c>
      <c r="I123" s="88"/>
      <c r="J123" s="89" t="n">
        <v>1</v>
      </c>
      <c r="K123" s="89" t="n">
        <v>13</v>
      </c>
      <c r="L123" s="90" t="s">
        <v>100</v>
      </c>
      <c r="M123" s="91" t="s">
        <v>152</v>
      </c>
      <c r="N123" s="91" t="s">
        <v>154</v>
      </c>
      <c r="O123" s="91" t="s">
        <v>158</v>
      </c>
      <c r="P123" s="92" t="n">
        <v>240</v>
      </c>
      <c r="Q123" s="93" t="n">
        <f aca="false">'приложение 5'!Q94</f>
        <v>298</v>
      </c>
      <c r="R123" s="93" t="n">
        <f aca="false">'приложение 5'!R94</f>
        <v>0</v>
      </c>
      <c r="S123" s="93" t="n">
        <f aca="false">'приложение 5'!S94</f>
        <v>0</v>
      </c>
    </row>
    <row r="124" customFormat="false" ht="31.5" hidden="false" customHeight="false" outlineLevel="0" collapsed="false">
      <c r="H124" s="29" t="s">
        <v>159</v>
      </c>
      <c r="I124" s="88"/>
      <c r="J124" s="96" t="n">
        <v>1</v>
      </c>
      <c r="K124" s="96" t="n">
        <v>13</v>
      </c>
      <c r="L124" s="90" t="s">
        <v>100</v>
      </c>
      <c r="M124" s="91" t="s">
        <v>152</v>
      </c>
      <c r="N124" s="91" t="s">
        <v>154</v>
      </c>
      <c r="O124" s="91" t="s">
        <v>160</v>
      </c>
      <c r="P124" s="113"/>
      <c r="Q124" s="114" t="n">
        <f aca="false">Q125</f>
        <v>115.1</v>
      </c>
      <c r="R124" s="114" t="n">
        <f aca="false">R125</f>
        <v>0</v>
      </c>
      <c r="S124" s="114" t="n">
        <f aca="false">S125</f>
        <v>0</v>
      </c>
    </row>
    <row r="125" customFormat="false" ht="18.75" hidden="false" customHeight="false" outlineLevel="0" collapsed="false">
      <c r="H125" s="29" t="s">
        <v>114</v>
      </c>
      <c r="I125" s="88"/>
      <c r="J125" s="96" t="n">
        <v>1</v>
      </c>
      <c r="K125" s="96" t="n">
        <v>13</v>
      </c>
      <c r="L125" s="90" t="s">
        <v>100</v>
      </c>
      <c r="M125" s="91" t="s">
        <v>152</v>
      </c>
      <c r="N125" s="91" t="s">
        <v>154</v>
      </c>
      <c r="O125" s="91" t="s">
        <v>160</v>
      </c>
      <c r="P125" s="113" t="n">
        <v>240</v>
      </c>
      <c r="Q125" s="114" t="n">
        <f aca="false">'приложение 5'!Q507</f>
        <v>115.1</v>
      </c>
      <c r="R125" s="114" t="n">
        <f aca="false">'приложение 5'!R507</f>
        <v>0</v>
      </c>
      <c r="S125" s="114" t="n">
        <f aca="false">'приложение 5'!S507</f>
        <v>0</v>
      </c>
    </row>
    <row r="126" customFormat="false" ht="18.75" hidden="false" customHeight="false" outlineLevel="0" collapsed="false">
      <c r="H126" s="29" t="s">
        <v>161</v>
      </c>
      <c r="I126" s="88"/>
      <c r="J126" s="89" t="n">
        <v>1</v>
      </c>
      <c r="K126" s="89" t="n">
        <v>13</v>
      </c>
      <c r="L126" s="90" t="s">
        <v>100</v>
      </c>
      <c r="M126" s="91" t="s">
        <v>152</v>
      </c>
      <c r="N126" s="91" t="s">
        <v>100</v>
      </c>
      <c r="O126" s="91" t="s">
        <v>103</v>
      </c>
      <c r="P126" s="92"/>
      <c r="Q126" s="93" t="n">
        <f aca="false">Q127</f>
        <v>686.4</v>
      </c>
      <c r="R126" s="93" t="n">
        <f aca="false">R127</f>
        <v>0</v>
      </c>
      <c r="S126" s="93" t="n">
        <f aca="false">S127</f>
        <v>0</v>
      </c>
    </row>
    <row r="127" customFormat="false" ht="18.75" hidden="false" customHeight="false" outlineLevel="0" collapsed="false">
      <c r="H127" s="29" t="s">
        <v>162</v>
      </c>
      <c r="I127" s="88"/>
      <c r="J127" s="89" t="n">
        <v>1</v>
      </c>
      <c r="K127" s="89" t="n">
        <v>13</v>
      </c>
      <c r="L127" s="90" t="s">
        <v>100</v>
      </c>
      <c r="M127" s="91" t="s">
        <v>152</v>
      </c>
      <c r="N127" s="91" t="s">
        <v>100</v>
      </c>
      <c r="O127" s="91" t="s">
        <v>163</v>
      </c>
      <c r="P127" s="92"/>
      <c r="Q127" s="93" t="n">
        <f aca="false">Q128</f>
        <v>686.4</v>
      </c>
      <c r="R127" s="93" t="n">
        <f aca="false">R128</f>
        <v>0</v>
      </c>
      <c r="S127" s="93" t="n">
        <f aca="false">S128</f>
        <v>0</v>
      </c>
    </row>
    <row r="128" customFormat="false" ht="18.75" hidden="false" customHeight="false" outlineLevel="0" collapsed="false">
      <c r="H128" s="29" t="s">
        <v>114</v>
      </c>
      <c r="I128" s="88"/>
      <c r="J128" s="89" t="n">
        <v>1</v>
      </c>
      <c r="K128" s="89" t="n">
        <v>13</v>
      </c>
      <c r="L128" s="90" t="s">
        <v>100</v>
      </c>
      <c r="M128" s="91" t="s">
        <v>152</v>
      </c>
      <c r="N128" s="91" t="s">
        <v>100</v>
      </c>
      <c r="O128" s="91" t="s">
        <v>163</v>
      </c>
      <c r="P128" s="92" t="n">
        <v>240</v>
      </c>
      <c r="Q128" s="93" t="n">
        <f aca="false">'приложение 5'!Q382+'приложение 5'!Q710</f>
        <v>686.4</v>
      </c>
      <c r="R128" s="93" t="n">
        <f aca="false">'приложение 5'!R382+'приложение 5'!R710</f>
        <v>0</v>
      </c>
      <c r="S128" s="93" t="n">
        <f aca="false">'приложение 5'!S382+'приложение 5'!S710</f>
        <v>0</v>
      </c>
    </row>
    <row r="129" customFormat="false" ht="18.75" hidden="false" customHeight="false" outlineLevel="0" collapsed="false">
      <c r="H129" s="29" t="s">
        <v>164</v>
      </c>
      <c r="I129" s="88"/>
      <c r="J129" s="89" t="n">
        <v>1</v>
      </c>
      <c r="K129" s="89" t="n">
        <v>13</v>
      </c>
      <c r="L129" s="90" t="s">
        <v>100</v>
      </c>
      <c r="M129" s="91" t="s">
        <v>105</v>
      </c>
      <c r="N129" s="91" t="s">
        <v>102</v>
      </c>
      <c r="O129" s="91" t="s">
        <v>103</v>
      </c>
      <c r="P129" s="92"/>
      <c r="Q129" s="93" t="n">
        <f aca="false">Q151+Q143+Q159+Q162+Q130+Q136+Q140</f>
        <v>94709.8</v>
      </c>
      <c r="R129" s="93" t="n">
        <f aca="false">R151+R143+R159+R162+R130+R136+R140</f>
        <v>94312.8</v>
      </c>
      <c r="S129" s="93" t="n">
        <f aca="false">S151+S143+S159+S162+S130+S136+S140</f>
        <v>92180</v>
      </c>
    </row>
    <row r="130" customFormat="false" ht="31.5" hidden="false" customHeight="false" outlineLevel="0" collapsed="false">
      <c r="H130" s="29" t="s">
        <v>125</v>
      </c>
      <c r="I130" s="88"/>
      <c r="J130" s="89" t="n">
        <v>1</v>
      </c>
      <c r="K130" s="89" t="n">
        <v>13</v>
      </c>
      <c r="L130" s="90" t="s">
        <v>100</v>
      </c>
      <c r="M130" s="91" t="s">
        <v>105</v>
      </c>
      <c r="N130" s="91" t="s">
        <v>20</v>
      </c>
      <c r="O130" s="91" t="s">
        <v>103</v>
      </c>
      <c r="P130" s="92"/>
      <c r="Q130" s="93" t="n">
        <f aca="false">Q131+Q134</f>
        <v>20242.3</v>
      </c>
      <c r="R130" s="93" t="n">
        <f aca="false">R131+R134</f>
        <v>21264</v>
      </c>
      <c r="S130" s="93" t="n">
        <f aca="false">S131+S134</f>
        <v>21134</v>
      </c>
    </row>
    <row r="131" customFormat="false" ht="18.75" hidden="false" customHeight="false" outlineLevel="0" collapsed="false">
      <c r="H131" s="29" t="s">
        <v>165</v>
      </c>
      <c r="I131" s="88"/>
      <c r="J131" s="89" t="n">
        <v>1</v>
      </c>
      <c r="K131" s="89" t="n">
        <v>13</v>
      </c>
      <c r="L131" s="90" t="s">
        <v>100</v>
      </c>
      <c r="M131" s="91" t="s">
        <v>105</v>
      </c>
      <c r="N131" s="91" t="s">
        <v>20</v>
      </c>
      <c r="O131" s="91" t="s">
        <v>166</v>
      </c>
      <c r="P131" s="92"/>
      <c r="Q131" s="93" t="n">
        <f aca="false">Q132+Q133</f>
        <v>11278.8</v>
      </c>
      <c r="R131" s="93" t="n">
        <f aca="false">R132+R133</f>
        <v>11980.4</v>
      </c>
      <c r="S131" s="93" t="n">
        <f aca="false">S132+S133</f>
        <v>11850.4</v>
      </c>
    </row>
    <row r="132" customFormat="false" ht="18.75" hidden="false" customHeight="false" outlineLevel="0" collapsed="false">
      <c r="H132" s="29" t="s">
        <v>109</v>
      </c>
      <c r="I132" s="88"/>
      <c r="J132" s="89" t="n">
        <v>1</v>
      </c>
      <c r="K132" s="89" t="n">
        <v>13</v>
      </c>
      <c r="L132" s="90" t="s">
        <v>100</v>
      </c>
      <c r="M132" s="91" t="s">
        <v>105</v>
      </c>
      <c r="N132" s="91" t="s">
        <v>20</v>
      </c>
      <c r="O132" s="91" t="s">
        <v>166</v>
      </c>
      <c r="P132" s="92" t="n">
        <v>110</v>
      </c>
      <c r="Q132" s="93" t="n">
        <f aca="false">'приложение 5'!Q496</f>
        <v>10353.8</v>
      </c>
      <c r="R132" s="93" t="n">
        <f aca="false">'приложение 5'!R496</f>
        <v>11050.4</v>
      </c>
      <c r="S132" s="93" t="n">
        <f aca="false">'приложение 5'!S496</f>
        <v>11050.4</v>
      </c>
    </row>
    <row r="133" customFormat="false" ht="18.75" hidden="false" customHeight="false" outlineLevel="0" collapsed="false">
      <c r="H133" s="29" t="s">
        <v>114</v>
      </c>
      <c r="I133" s="88"/>
      <c r="J133" s="89" t="n">
        <v>1</v>
      </c>
      <c r="K133" s="89" t="n">
        <v>13</v>
      </c>
      <c r="L133" s="90" t="s">
        <v>100</v>
      </c>
      <c r="M133" s="91" t="s">
        <v>105</v>
      </c>
      <c r="N133" s="91" t="s">
        <v>20</v>
      </c>
      <c r="O133" s="91" t="s">
        <v>166</v>
      </c>
      <c r="P133" s="92" t="n">
        <v>240</v>
      </c>
      <c r="Q133" s="93" t="n">
        <f aca="false">'приложение 5'!Q497</f>
        <v>925</v>
      </c>
      <c r="R133" s="93" t="n">
        <f aca="false">'приложение 5'!R497</f>
        <v>930</v>
      </c>
      <c r="S133" s="93" t="n">
        <f aca="false">'приложение 5'!S497</f>
        <v>800</v>
      </c>
    </row>
    <row r="134" customFormat="false" ht="31.5" hidden="false" customHeight="false" outlineLevel="0" collapsed="false">
      <c r="H134" s="29" t="s">
        <v>110</v>
      </c>
      <c r="I134" s="88"/>
      <c r="J134" s="89" t="n">
        <v>1</v>
      </c>
      <c r="K134" s="89" t="n">
        <v>13</v>
      </c>
      <c r="L134" s="90" t="s">
        <v>100</v>
      </c>
      <c r="M134" s="91" t="s">
        <v>105</v>
      </c>
      <c r="N134" s="91" t="s">
        <v>20</v>
      </c>
      <c r="O134" s="91" t="s">
        <v>111</v>
      </c>
      <c r="P134" s="92"/>
      <c r="Q134" s="93" t="n">
        <f aca="false">Q135</f>
        <v>8963.5</v>
      </c>
      <c r="R134" s="93" t="n">
        <f aca="false">R135</f>
        <v>9283.6</v>
      </c>
      <c r="S134" s="93" t="n">
        <f aca="false">S135</f>
        <v>9283.6</v>
      </c>
    </row>
    <row r="135" customFormat="false" ht="18.75" hidden="false" customHeight="false" outlineLevel="0" collapsed="false">
      <c r="H135" s="29" t="s">
        <v>109</v>
      </c>
      <c r="I135" s="88"/>
      <c r="J135" s="89" t="n">
        <v>1</v>
      </c>
      <c r="K135" s="89" t="n">
        <v>13</v>
      </c>
      <c r="L135" s="90" t="s">
        <v>100</v>
      </c>
      <c r="M135" s="91" t="s">
        <v>105</v>
      </c>
      <c r="N135" s="91" t="s">
        <v>20</v>
      </c>
      <c r="O135" s="91" t="s">
        <v>111</v>
      </c>
      <c r="P135" s="92" t="n">
        <v>110</v>
      </c>
      <c r="Q135" s="93" t="n">
        <f aca="false">'приложение 5'!Q499</f>
        <v>8963.5</v>
      </c>
      <c r="R135" s="93" t="n">
        <f aca="false">'приложение 5'!R499</f>
        <v>9283.6</v>
      </c>
      <c r="S135" s="93" t="n">
        <f aca="false">'приложение 5'!S499</f>
        <v>9283.6</v>
      </c>
    </row>
    <row r="136" customFormat="false" ht="18.75" hidden="false" customHeight="false" outlineLevel="0" collapsed="false">
      <c r="H136" s="34" t="s">
        <v>106</v>
      </c>
      <c r="I136" s="88"/>
      <c r="J136" s="89" t="n">
        <v>1</v>
      </c>
      <c r="K136" s="89" t="n">
        <v>13</v>
      </c>
      <c r="L136" s="90" t="s">
        <v>100</v>
      </c>
      <c r="M136" s="91" t="s">
        <v>105</v>
      </c>
      <c r="N136" s="91" t="s">
        <v>22</v>
      </c>
      <c r="O136" s="91" t="s">
        <v>103</v>
      </c>
      <c r="P136" s="92"/>
      <c r="Q136" s="93" t="n">
        <f aca="false">Q137</f>
        <v>2920.6</v>
      </c>
      <c r="R136" s="93" t="n">
        <f aca="false">R137</f>
        <v>1920.6</v>
      </c>
      <c r="S136" s="93" t="n">
        <f aca="false">S137</f>
        <v>1835.4</v>
      </c>
    </row>
    <row r="137" customFormat="false" ht="18.75" hidden="false" customHeight="false" outlineLevel="0" collapsed="false">
      <c r="H137" s="29" t="s">
        <v>107</v>
      </c>
      <c r="I137" s="88"/>
      <c r="J137" s="89" t="n">
        <v>1</v>
      </c>
      <c r="K137" s="89" t="n">
        <v>13</v>
      </c>
      <c r="L137" s="90" t="s">
        <v>100</v>
      </c>
      <c r="M137" s="91" t="s">
        <v>105</v>
      </c>
      <c r="N137" s="91" t="s">
        <v>22</v>
      </c>
      <c r="O137" s="91" t="s">
        <v>108</v>
      </c>
      <c r="P137" s="92"/>
      <c r="Q137" s="93" t="n">
        <f aca="false">Q138+Q139</f>
        <v>2920.6</v>
      </c>
      <c r="R137" s="93" t="n">
        <f aca="false">R138+R139</f>
        <v>1920.6</v>
      </c>
      <c r="S137" s="93" t="n">
        <f aca="false">S138+S139</f>
        <v>1835.4</v>
      </c>
    </row>
    <row r="138" customFormat="false" ht="18.75" hidden="false" customHeight="false" outlineLevel="0" collapsed="false">
      <c r="H138" s="29" t="s">
        <v>114</v>
      </c>
      <c r="I138" s="88"/>
      <c r="J138" s="89" t="n">
        <v>1</v>
      </c>
      <c r="K138" s="89" t="n">
        <v>13</v>
      </c>
      <c r="L138" s="90" t="s">
        <v>100</v>
      </c>
      <c r="M138" s="91" t="s">
        <v>105</v>
      </c>
      <c r="N138" s="91" t="s">
        <v>22</v>
      </c>
      <c r="O138" s="91" t="s">
        <v>108</v>
      </c>
      <c r="P138" s="92" t="n">
        <v>240</v>
      </c>
      <c r="Q138" s="93" t="n">
        <f aca="false">'приложение 5'!Q101</f>
        <v>820.6</v>
      </c>
      <c r="R138" s="93" t="n">
        <f aca="false">'приложение 5'!R101</f>
        <v>820.6</v>
      </c>
      <c r="S138" s="93" t="n">
        <f aca="false">'приложение 5'!S101</f>
        <v>735.4</v>
      </c>
    </row>
    <row r="139" customFormat="false" ht="18.75" hidden="false" customHeight="false" outlineLevel="0" collapsed="false">
      <c r="H139" s="29" t="s">
        <v>116</v>
      </c>
      <c r="I139" s="88"/>
      <c r="J139" s="89" t="n">
        <v>1</v>
      </c>
      <c r="K139" s="89" t="n">
        <v>13</v>
      </c>
      <c r="L139" s="90" t="s">
        <v>100</v>
      </c>
      <c r="M139" s="91" t="s">
        <v>105</v>
      </c>
      <c r="N139" s="91" t="s">
        <v>22</v>
      </c>
      <c r="O139" s="91" t="s">
        <v>108</v>
      </c>
      <c r="P139" s="92" t="n">
        <v>850</v>
      </c>
      <c r="Q139" s="93" t="n">
        <f aca="false">'приложение 5'!Q102</f>
        <v>2100</v>
      </c>
      <c r="R139" s="93" t="n">
        <f aca="false">'приложение 5'!R102</f>
        <v>1100</v>
      </c>
      <c r="S139" s="93" t="n">
        <f aca="false">'приложение 5'!S102</f>
        <v>1100</v>
      </c>
    </row>
    <row r="140" customFormat="false" ht="31.5" hidden="false" customHeight="false" outlineLevel="0" collapsed="false">
      <c r="H140" s="29" t="s">
        <v>115</v>
      </c>
      <c r="I140" s="88"/>
      <c r="J140" s="89" t="n">
        <v>1</v>
      </c>
      <c r="K140" s="89" t="n">
        <v>13</v>
      </c>
      <c r="L140" s="90" t="s">
        <v>100</v>
      </c>
      <c r="M140" s="91" t="s">
        <v>105</v>
      </c>
      <c r="N140" s="91" t="s">
        <v>24</v>
      </c>
      <c r="O140" s="91" t="s">
        <v>103</v>
      </c>
      <c r="P140" s="92"/>
      <c r="Q140" s="93" t="n">
        <f aca="false">Q141</f>
        <v>72</v>
      </c>
      <c r="R140" s="93" t="n">
        <f aca="false">R141</f>
        <v>72</v>
      </c>
      <c r="S140" s="93" t="n">
        <f aca="false">S141</f>
        <v>72</v>
      </c>
    </row>
    <row r="141" customFormat="false" ht="18.75" hidden="false" customHeight="false" outlineLevel="0" collapsed="false">
      <c r="H141" s="100" t="s">
        <v>107</v>
      </c>
      <c r="I141" s="88"/>
      <c r="J141" s="89" t="n">
        <v>1</v>
      </c>
      <c r="K141" s="89" t="n">
        <v>13</v>
      </c>
      <c r="L141" s="90" t="s">
        <v>100</v>
      </c>
      <c r="M141" s="91" t="s">
        <v>105</v>
      </c>
      <c r="N141" s="91" t="s">
        <v>24</v>
      </c>
      <c r="O141" s="91" t="s">
        <v>108</v>
      </c>
      <c r="P141" s="92"/>
      <c r="Q141" s="93" t="n">
        <f aca="false">Q142</f>
        <v>72</v>
      </c>
      <c r="R141" s="93" t="n">
        <f aca="false">R142</f>
        <v>72</v>
      </c>
      <c r="S141" s="93" t="n">
        <f aca="false">S142</f>
        <v>72</v>
      </c>
    </row>
    <row r="142" customFormat="false" ht="18.75" hidden="false" customHeight="false" outlineLevel="0" collapsed="false">
      <c r="H142" s="29" t="s">
        <v>109</v>
      </c>
      <c r="I142" s="88"/>
      <c r="J142" s="89" t="n">
        <v>1</v>
      </c>
      <c r="K142" s="89" t="n">
        <v>13</v>
      </c>
      <c r="L142" s="90" t="s">
        <v>100</v>
      </c>
      <c r="M142" s="91" t="s">
        <v>105</v>
      </c>
      <c r="N142" s="91" t="s">
        <v>24</v>
      </c>
      <c r="O142" s="91" t="s">
        <v>108</v>
      </c>
      <c r="P142" s="92" t="n">
        <v>240</v>
      </c>
      <c r="Q142" s="93" t="n">
        <f aca="false">'приложение 5'!Q386</f>
        <v>72</v>
      </c>
      <c r="R142" s="93" t="n">
        <f aca="false">'приложение 5'!R386</f>
        <v>72</v>
      </c>
      <c r="S142" s="93" t="n">
        <f aca="false">'приложение 5'!S386</f>
        <v>72</v>
      </c>
    </row>
    <row r="143" customFormat="false" ht="31.5" hidden="false" customHeight="false" outlineLevel="0" collapsed="false">
      <c r="H143" s="29" t="s">
        <v>167</v>
      </c>
      <c r="I143" s="88"/>
      <c r="J143" s="89" t="n">
        <v>1</v>
      </c>
      <c r="K143" s="89" t="n">
        <v>13</v>
      </c>
      <c r="L143" s="90" t="s">
        <v>100</v>
      </c>
      <c r="M143" s="91" t="s">
        <v>105</v>
      </c>
      <c r="N143" s="91" t="s">
        <v>57</v>
      </c>
      <c r="O143" s="91" t="s">
        <v>103</v>
      </c>
      <c r="P143" s="92"/>
      <c r="Q143" s="93" t="n">
        <f aca="false">Q149+Q144+Q147</f>
        <v>61912.8</v>
      </c>
      <c r="R143" s="93" t="n">
        <f aca="false">R149+R144+R147</f>
        <v>61470.1</v>
      </c>
      <c r="S143" s="93" t="n">
        <f aca="false">S149+S144+S147</f>
        <v>59652.5</v>
      </c>
    </row>
    <row r="144" customFormat="false" ht="18.75" hidden="false" customHeight="false" outlineLevel="0" collapsed="false">
      <c r="H144" s="29" t="s">
        <v>165</v>
      </c>
      <c r="I144" s="88"/>
      <c r="J144" s="89" t="n">
        <v>1</v>
      </c>
      <c r="K144" s="89" t="n">
        <v>13</v>
      </c>
      <c r="L144" s="90" t="s">
        <v>100</v>
      </c>
      <c r="M144" s="91" t="s">
        <v>105</v>
      </c>
      <c r="N144" s="91" t="s">
        <v>57</v>
      </c>
      <c r="O144" s="91" t="s">
        <v>166</v>
      </c>
      <c r="P144" s="92"/>
      <c r="Q144" s="93" t="n">
        <f aca="false">Q145+Q146</f>
        <v>35095.5</v>
      </c>
      <c r="R144" s="93" t="n">
        <f aca="false">R145+R146</f>
        <v>34022.3</v>
      </c>
      <c r="S144" s="93" t="n">
        <f aca="false">S145+S146</f>
        <v>32204.7</v>
      </c>
    </row>
    <row r="145" customFormat="false" ht="18.75" hidden="false" customHeight="false" outlineLevel="0" collapsed="false">
      <c r="H145" s="29" t="s">
        <v>168</v>
      </c>
      <c r="I145" s="88"/>
      <c r="J145" s="89" t="n">
        <v>1</v>
      </c>
      <c r="K145" s="89" t="n">
        <v>13</v>
      </c>
      <c r="L145" s="90" t="s">
        <v>100</v>
      </c>
      <c r="M145" s="91" t="s">
        <v>105</v>
      </c>
      <c r="N145" s="91" t="s">
        <v>57</v>
      </c>
      <c r="O145" s="91" t="s">
        <v>166</v>
      </c>
      <c r="P145" s="92" t="n">
        <v>610</v>
      </c>
      <c r="Q145" s="93" t="n">
        <f aca="false">'приложение 5'!Q105</f>
        <v>1371</v>
      </c>
      <c r="R145" s="93" t="n">
        <f aca="false">'приложение 5'!R105</f>
        <v>571</v>
      </c>
      <c r="S145" s="93" t="n">
        <f aca="false">'приложение 5'!S105</f>
        <v>571</v>
      </c>
    </row>
    <row r="146" customFormat="false" ht="18.75" hidden="false" customHeight="false" outlineLevel="0" collapsed="false">
      <c r="H146" s="29" t="s">
        <v>169</v>
      </c>
      <c r="I146" s="88"/>
      <c r="J146" s="89" t="n">
        <v>1</v>
      </c>
      <c r="K146" s="89" t="n">
        <v>13</v>
      </c>
      <c r="L146" s="90" t="s">
        <v>100</v>
      </c>
      <c r="M146" s="91" t="s">
        <v>105</v>
      </c>
      <c r="N146" s="91" t="s">
        <v>57</v>
      </c>
      <c r="O146" s="91" t="s">
        <v>166</v>
      </c>
      <c r="P146" s="92" t="n">
        <v>620</v>
      </c>
      <c r="Q146" s="93" t="n">
        <f aca="false">'приложение 5'!Q106</f>
        <v>33724.5</v>
      </c>
      <c r="R146" s="93" t="n">
        <f aca="false">'приложение 5'!R106</f>
        <v>33451.3</v>
      </c>
      <c r="S146" s="93" t="n">
        <f aca="false">'приложение 5'!S106</f>
        <v>31633.7</v>
      </c>
    </row>
    <row r="147" customFormat="false" ht="31.5" hidden="false" customHeight="false" outlineLevel="0" collapsed="false">
      <c r="H147" s="29" t="s">
        <v>110</v>
      </c>
      <c r="I147" s="88"/>
      <c r="J147" s="89" t="n">
        <v>1</v>
      </c>
      <c r="K147" s="89" t="n">
        <v>13</v>
      </c>
      <c r="L147" s="90" t="s">
        <v>100</v>
      </c>
      <c r="M147" s="91" t="s">
        <v>105</v>
      </c>
      <c r="N147" s="91" t="s">
        <v>57</v>
      </c>
      <c r="O147" s="91" t="s">
        <v>111</v>
      </c>
      <c r="P147" s="92"/>
      <c r="Q147" s="93" t="n">
        <f aca="false">Q148</f>
        <v>19901</v>
      </c>
      <c r="R147" s="93" t="n">
        <f aca="false">R148</f>
        <v>20531.5</v>
      </c>
      <c r="S147" s="93" t="n">
        <f aca="false">S148</f>
        <v>20531.5</v>
      </c>
    </row>
    <row r="148" customFormat="false" ht="18.75" hidden="false" customHeight="false" outlineLevel="0" collapsed="false">
      <c r="H148" s="29" t="s">
        <v>169</v>
      </c>
      <c r="I148" s="88"/>
      <c r="J148" s="89" t="n">
        <v>1</v>
      </c>
      <c r="K148" s="89" t="n">
        <v>13</v>
      </c>
      <c r="L148" s="90" t="s">
        <v>100</v>
      </c>
      <c r="M148" s="91" t="s">
        <v>105</v>
      </c>
      <c r="N148" s="91" t="s">
        <v>57</v>
      </c>
      <c r="O148" s="91" t="s">
        <v>111</v>
      </c>
      <c r="P148" s="92" t="n">
        <v>620</v>
      </c>
      <c r="Q148" s="93" t="n">
        <f aca="false">'приложение 5'!Q108</f>
        <v>19901</v>
      </c>
      <c r="R148" s="93" t="n">
        <f aca="false">'приложение 5'!R108</f>
        <v>20531.5</v>
      </c>
      <c r="S148" s="93" t="n">
        <f aca="false">'приложение 5'!S108</f>
        <v>20531.5</v>
      </c>
    </row>
    <row r="149" customFormat="false" ht="63" hidden="false" customHeight="false" outlineLevel="0" collapsed="false">
      <c r="H149" s="29" t="s">
        <v>170</v>
      </c>
      <c r="I149" s="88"/>
      <c r="J149" s="89" t="n">
        <v>1</v>
      </c>
      <c r="K149" s="89" t="n">
        <v>13</v>
      </c>
      <c r="L149" s="90" t="s">
        <v>100</v>
      </c>
      <c r="M149" s="91" t="s">
        <v>105</v>
      </c>
      <c r="N149" s="91" t="s">
        <v>57</v>
      </c>
      <c r="O149" s="91" t="s">
        <v>171</v>
      </c>
      <c r="P149" s="92"/>
      <c r="Q149" s="93" t="n">
        <f aca="false">Q150</f>
        <v>6916.3</v>
      </c>
      <c r="R149" s="93" t="n">
        <f aca="false">R150</f>
        <v>6916.3</v>
      </c>
      <c r="S149" s="93" t="n">
        <f aca="false">S150</f>
        <v>6916.3</v>
      </c>
    </row>
    <row r="150" customFormat="false" ht="18.75" hidden="false" customHeight="false" outlineLevel="0" collapsed="false">
      <c r="H150" s="29" t="s">
        <v>168</v>
      </c>
      <c r="I150" s="88"/>
      <c r="J150" s="89" t="n">
        <v>1</v>
      </c>
      <c r="K150" s="89" t="n">
        <v>13</v>
      </c>
      <c r="L150" s="90" t="s">
        <v>100</v>
      </c>
      <c r="M150" s="91" t="s">
        <v>105</v>
      </c>
      <c r="N150" s="91" t="s">
        <v>57</v>
      </c>
      <c r="O150" s="91" t="s">
        <v>171</v>
      </c>
      <c r="P150" s="92" t="n">
        <v>610</v>
      </c>
      <c r="Q150" s="93" t="n">
        <f aca="false">'приложение 5'!Q110</f>
        <v>6916.3</v>
      </c>
      <c r="R150" s="93" t="n">
        <f aca="false">'приложение 5'!R110</f>
        <v>6916.3</v>
      </c>
      <c r="S150" s="93" t="n">
        <f aca="false">'приложение 5'!S110</f>
        <v>6916.3</v>
      </c>
    </row>
    <row r="151" customFormat="false" ht="31.5" hidden="false" customHeight="false" outlineLevel="0" collapsed="false">
      <c r="H151" s="29" t="s">
        <v>119</v>
      </c>
      <c r="I151" s="88"/>
      <c r="J151" s="89" t="n">
        <v>1</v>
      </c>
      <c r="K151" s="89" t="n">
        <v>13</v>
      </c>
      <c r="L151" s="90" t="s">
        <v>100</v>
      </c>
      <c r="M151" s="91" t="s">
        <v>105</v>
      </c>
      <c r="N151" s="91" t="s">
        <v>44</v>
      </c>
      <c r="O151" s="91" t="s">
        <v>103</v>
      </c>
      <c r="P151" s="92"/>
      <c r="Q151" s="93" t="n">
        <f aca="false">Q152+Q155+Q157</f>
        <v>1954.3</v>
      </c>
      <c r="R151" s="93" t="n">
        <f aca="false">R152+R155+R157</f>
        <v>1933.2</v>
      </c>
      <c r="S151" s="93" t="n">
        <f aca="false">S152+S155+S157</f>
        <v>1933.2</v>
      </c>
    </row>
    <row r="152" customFormat="false" ht="47.25" hidden="false" customHeight="false" outlineLevel="0" collapsed="false">
      <c r="H152" s="25" t="s">
        <v>172</v>
      </c>
      <c r="I152" s="88"/>
      <c r="J152" s="89" t="n">
        <v>1</v>
      </c>
      <c r="K152" s="89" t="n">
        <v>13</v>
      </c>
      <c r="L152" s="90" t="s">
        <v>100</v>
      </c>
      <c r="M152" s="91" t="s">
        <v>105</v>
      </c>
      <c r="N152" s="91" t="s">
        <v>44</v>
      </c>
      <c r="O152" s="91" t="s">
        <v>173</v>
      </c>
      <c r="P152" s="92"/>
      <c r="Q152" s="93" t="n">
        <f aca="false">Q153+Q154</f>
        <v>915.8</v>
      </c>
      <c r="R152" s="93" t="n">
        <f aca="false">R153+R154</f>
        <v>915.8</v>
      </c>
      <c r="S152" s="93" t="n">
        <f aca="false">S153+S154</f>
        <v>915.8</v>
      </c>
    </row>
    <row r="153" customFormat="false" ht="18.75" hidden="false" customHeight="false" outlineLevel="0" collapsed="false">
      <c r="H153" s="25" t="s">
        <v>109</v>
      </c>
      <c r="I153" s="88"/>
      <c r="J153" s="89" t="n">
        <v>1</v>
      </c>
      <c r="K153" s="89" t="n">
        <v>13</v>
      </c>
      <c r="L153" s="90" t="s">
        <v>100</v>
      </c>
      <c r="M153" s="91" t="s">
        <v>105</v>
      </c>
      <c r="N153" s="91" t="s">
        <v>44</v>
      </c>
      <c r="O153" s="91" t="s">
        <v>173</v>
      </c>
      <c r="P153" s="92" t="n">
        <v>120</v>
      </c>
      <c r="Q153" s="93" t="n">
        <f aca="false">'приложение 5'!Q113</f>
        <v>302.5</v>
      </c>
      <c r="R153" s="93" t="n">
        <f aca="false">'приложение 5'!R113</f>
        <v>302.5</v>
      </c>
      <c r="S153" s="93" t="n">
        <f aca="false">'приложение 5'!S113</f>
        <v>302.5</v>
      </c>
    </row>
    <row r="154" customFormat="false" ht="18.75" hidden="false" customHeight="false" outlineLevel="0" collapsed="false">
      <c r="H154" s="29" t="s">
        <v>114</v>
      </c>
      <c r="I154" s="88"/>
      <c r="J154" s="89" t="n">
        <v>1</v>
      </c>
      <c r="K154" s="89" t="n">
        <v>13</v>
      </c>
      <c r="L154" s="90" t="s">
        <v>100</v>
      </c>
      <c r="M154" s="91" t="s">
        <v>105</v>
      </c>
      <c r="N154" s="91" t="s">
        <v>44</v>
      </c>
      <c r="O154" s="91" t="s">
        <v>173</v>
      </c>
      <c r="P154" s="92" t="n">
        <v>240</v>
      </c>
      <c r="Q154" s="93" t="n">
        <f aca="false">'приложение 5'!Q114</f>
        <v>613.3</v>
      </c>
      <c r="R154" s="93" t="n">
        <f aca="false">'приложение 5'!R114</f>
        <v>613.3</v>
      </c>
      <c r="S154" s="93" t="n">
        <f aca="false">'приложение 5'!S114</f>
        <v>613.3</v>
      </c>
    </row>
    <row r="155" customFormat="false" ht="31.5" hidden="false" customHeight="false" outlineLevel="0" collapsed="false">
      <c r="H155" s="97" t="s">
        <v>174</v>
      </c>
      <c r="I155" s="88"/>
      <c r="J155" s="89" t="n">
        <v>1</v>
      </c>
      <c r="K155" s="89" t="n">
        <v>13</v>
      </c>
      <c r="L155" s="90" t="s">
        <v>100</v>
      </c>
      <c r="M155" s="91" t="s">
        <v>105</v>
      </c>
      <c r="N155" s="91" t="s">
        <v>44</v>
      </c>
      <c r="O155" s="91" t="s">
        <v>175</v>
      </c>
      <c r="P155" s="92"/>
      <c r="Q155" s="93" t="n">
        <f aca="false">Q156</f>
        <v>61.9</v>
      </c>
      <c r="R155" s="93" t="n">
        <f aca="false">R156</f>
        <v>40.8</v>
      </c>
      <c r="S155" s="93" t="n">
        <f aca="false">S156</f>
        <v>40.8</v>
      </c>
    </row>
    <row r="156" customFormat="false" ht="18.75" hidden="false" customHeight="false" outlineLevel="0" collapsed="false">
      <c r="H156" s="29" t="s">
        <v>114</v>
      </c>
      <c r="I156" s="88"/>
      <c r="J156" s="89" t="n">
        <v>1</v>
      </c>
      <c r="K156" s="89" t="n">
        <v>13</v>
      </c>
      <c r="L156" s="90" t="s">
        <v>100</v>
      </c>
      <c r="M156" s="91" t="s">
        <v>105</v>
      </c>
      <c r="N156" s="91" t="s">
        <v>44</v>
      </c>
      <c r="O156" s="91" t="s">
        <v>175</v>
      </c>
      <c r="P156" s="92" t="n">
        <v>240</v>
      </c>
      <c r="Q156" s="93" t="n">
        <f aca="false">'приложение 5'!Q511</f>
        <v>61.9</v>
      </c>
      <c r="R156" s="93" t="n">
        <f aca="false">'приложение 5'!R511</f>
        <v>40.8</v>
      </c>
      <c r="S156" s="93" t="n">
        <f aca="false">'приложение 5'!S511</f>
        <v>40.8</v>
      </c>
    </row>
    <row r="157" customFormat="false" ht="18.75" hidden="false" customHeight="false" outlineLevel="0" collapsed="false">
      <c r="H157" s="29" t="s">
        <v>126</v>
      </c>
      <c r="I157" s="88"/>
      <c r="J157" s="89" t="n">
        <v>1</v>
      </c>
      <c r="K157" s="89" t="n">
        <v>13</v>
      </c>
      <c r="L157" s="90" t="s">
        <v>100</v>
      </c>
      <c r="M157" s="91" t="s">
        <v>105</v>
      </c>
      <c r="N157" s="91" t="s">
        <v>44</v>
      </c>
      <c r="O157" s="91" t="s">
        <v>127</v>
      </c>
      <c r="P157" s="92"/>
      <c r="Q157" s="93" t="n">
        <f aca="false">Q158</f>
        <v>976.6</v>
      </c>
      <c r="R157" s="93" t="n">
        <f aca="false">R158</f>
        <v>976.6</v>
      </c>
      <c r="S157" s="93" t="n">
        <f aca="false">S158</f>
        <v>976.6</v>
      </c>
    </row>
    <row r="158" customFormat="false" ht="18.75" hidden="false" customHeight="false" outlineLevel="0" collapsed="false">
      <c r="H158" s="25" t="s">
        <v>109</v>
      </c>
      <c r="I158" s="88"/>
      <c r="J158" s="89" t="n">
        <v>1</v>
      </c>
      <c r="K158" s="89" t="n">
        <v>13</v>
      </c>
      <c r="L158" s="90" t="s">
        <v>100</v>
      </c>
      <c r="M158" s="91" t="s">
        <v>105</v>
      </c>
      <c r="N158" s="91" t="s">
        <v>44</v>
      </c>
      <c r="O158" s="91" t="s">
        <v>127</v>
      </c>
      <c r="P158" s="92" t="n">
        <v>120</v>
      </c>
      <c r="Q158" s="93" t="n">
        <f aca="false">'приложение 5'!Q116</f>
        <v>976.6</v>
      </c>
      <c r="R158" s="93" t="n">
        <f aca="false">'приложение 5'!R116</f>
        <v>976.6</v>
      </c>
      <c r="S158" s="93" t="n">
        <f aca="false">'приложение 5'!S116</f>
        <v>976.6</v>
      </c>
    </row>
    <row r="159" customFormat="false" ht="31.5" hidden="false" customHeight="false" outlineLevel="0" collapsed="false">
      <c r="H159" s="29" t="s">
        <v>176</v>
      </c>
      <c r="I159" s="88"/>
      <c r="J159" s="89" t="n">
        <v>1</v>
      </c>
      <c r="K159" s="89" t="n">
        <v>13</v>
      </c>
      <c r="L159" s="90" t="s">
        <v>100</v>
      </c>
      <c r="M159" s="91" t="s">
        <v>105</v>
      </c>
      <c r="N159" s="91" t="s">
        <v>32</v>
      </c>
      <c r="O159" s="91" t="s">
        <v>103</v>
      </c>
      <c r="P159" s="92"/>
      <c r="Q159" s="93" t="n">
        <f aca="false">Q160</f>
        <v>650</v>
      </c>
      <c r="R159" s="93" t="n">
        <f aca="false">R160</f>
        <v>650</v>
      </c>
      <c r="S159" s="93" t="n">
        <f aca="false">S160</f>
        <v>650</v>
      </c>
    </row>
    <row r="160" customFormat="false" ht="18.75" hidden="false" customHeight="false" outlineLevel="0" collapsed="false">
      <c r="H160" s="29" t="s">
        <v>177</v>
      </c>
      <c r="I160" s="88"/>
      <c r="J160" s="89" t="n">
        <v>1</v>
      </c>
      <c r="K160" s="89" t="n">
        <v>13</v>
      </c>
      <c r="L160" s="90" t="s">
        <v>100</v>
      </c>
      <c r="M160" s="91" t="s">
        <v>105</v>
      </c>
      <c r="N160" s="91" t="s">
        <v>32</v>
      </c>
      <c r="O160" s="91" t="s">
        <v>178</v>
      </c>
      <c r="P160" s="92"/>
      <c r="Q160" s="93" t="n">
        <f aca="false">Q161</f>
        <v>650</v>
      </c>
      <c r="R160" s="93" t="n">
        <f aca="false">R161</f>
        <v>650</v>
      </c>
      <c r="S160" s="93" t="n">
        <f aca="false">S161</f>
        <v>650</v>
      </c>
    </row>
    <row r="161" customFormat="false" ht="18.75" hidden="false" customHeight="false" outlineLevel="0" collapsed="false">
      <c r="H161" s="29" t="s">
        <v>114</v>
      </c>
      <c r="I161" s="88"/>
      <c r="J161" s="89" t="n">
        <v>1</v>
      </c>
      <c r="K161" s="89" t="n">
        <v>13</v>
      </c>
      <c r="L161" s="90" t="s">
        <v>100</v>
      </c>
      <c r="M161" s="91" t="s">
        <v>105</v>
      </c>
      <c r="N161" s="91" t="s">
        <v>32</v>
      </c>
      <c r="O161" s="91" t="s">
        <v>178</v>
      </c>
      <c r="P161" s="92" t="n">
        <v>240</v>
      </c>
      <c r="Q161" s="93" t="n">
        <f aca="false">'приложение 5'!Q514</f>
        <v>650</v>
      </c>
      <c r="R161" s="93" t="n">
        <f aca="false">'приложение 5'!R514</f>
        <v>650</v>
      </c>
      <c r="S161" s="93" t="n">
        <f aca="false">'приложение 5'!S514</f>
        <v>650</v>
      </c>
    </row>
    <row r="162" customFormat="false" ht="31.5" hidden="false" customHeight="false" outlineLevel="0" collapsed="false">
      <c r="H162" s="115" t="s">
        <v>179</v>
      </c>
      <c r="I162" s="88"/>
      <c r="J162" s="89" t="n">
        <v>1</v>
      </c>
      <c r="K162" s="89" t="n">
        <v>13</v>
      </c>
      <c r="L162" s="96" t="n">
        <v>16</v>
      </c>
      <c r="M162" s="91" t="s">
        <v>105</v>
      </c>
      <c r="N162" s="91" t="s">
        <v>41</v>
      </c>
      <c r="O162" s="91" t="s">
        <v>103</v>
      </c>
      <c r="P162" s="92"/>
      <c r="Q162" s="93" t="n">
        <f aca="false">Q163+Q166</f>
        <v>6957.8</v>
      </c>
      <c r="R162" s="93" t="n">
        <f aca="false">R163+R166</f>
        <v>7002.9</v>
      </c>
      <c r="S162" s="93" t="n">
        <f aca="false">S163+S166</f>
        <v>6902.9</v>
      </c>
    </row>
    <row r="163" customFormat="false" ht="18.75" hidden="false" customHeight="false" outlineLevel="0" collapsed="false">
      <c r="H163" s="29" t="s">
        <v>107</v>
      </c>
      <c r="I163" s="88"/>
      <c r="J163" s="89" t="n">
        <v>1</v>
      </c>
      <c r="K163" s="89" t="n">
        <v>13</v>
      </c>
      <c r="L163" s="96" t="n">
        <v>16</v>
      </c>
      <c r="M163" s="91" t="s">
        <v>105</v>
      </c>
      <c r="N163" s="91" t="s">
        <v>41</v>
      </c>
      <c r="O163" s="91" t="s">
        <v>108</v>
      </c>
      <c r="P163" s="92"/>
      <c r="Q163" s="93" t="n">
        <f aca="false">Q164+Q165</f>
        <v>4365</v>
      </c>
      <c r="R163" s="93" t="n">
        <f aca="false">R164+R165</f>
        <v>4301.8</v>
      </c>
      <c r="S163" s="93" t="n">
        <f aca="false">S164+S165</f>
        <v>4201.8</v>
      </c>
    </row>
    <row r="164" customFormat="false" ht="18.75" hidden="false" customHeight="false" outlineLevel="0" collapsed="false">
      <c r="H164" s="29" t="s">
        <v>109</v>
      </c>
      <c r="I164" s="88"/>
      <c r="J164" s="89" t="n">
        <v>1</v>
      </c>
      <c r="K164" s="89" t="n">
        <v>13</v>
      </c>
      <c r="L164" s="96" t="n">
        <v>16</v>
      </c>
      <c r="M164" s="91" t="s">
        <v>105</v>
      </c>
      <c r="N164" s="91" t="s">
        <v>41</v>
      </c>
      <c r="O164" s="91" t="s">
        <v>108</v>
      </c>
      <c r="P164" s="92" t="n">
        <v>120</v>
      </c>
      <c r="Q164" s="93" t="n">
        <f aca="false">'приложение 5'!Q517</f>
        <v>4105</v>
      </c>
      <c r="R164" s="93" t="n">
        <f aca="false">'приложение 5'!R517</f>
        <v>4001.8</v>
      </c>
      <c r="S164" s="93" t="n">
        <f aca="false">'приложение 5'!S517</f>
        <v>4001.8</v>
      </c>
    </row>
    <row r="165" customFormat="false" ht="18.75" hidden="false" customHeight="false" outlineLevel="0" collapsed="false">
      <c r="H165" s="29" t="s">
        <v>114</v>
      </c>
      <c r="I165" s="88"/>
      <c r="J165" s="89" t="n">
        <v>1</v>
      </c>
      <c r="K165" s="89" t="n">
        <v>13</v>
      </c>
      <c r="L165" s="96" t="n">
        <v>16</v>
      </c>
      <c r="M165" s="91" t="s">
        <v>105</v>
      </c>
      <c r="N165" s="91" t="s">
        <v>41</v>
      </c>
      <c r="O165" s="91" t="s">
        <v>108</v>
      </c>
      <c r="P165" s="92" t="n">
        <v>240</v>
      </c>
      <c r="Q165" s="93" t="n">
        <f aca="false">'приложение 5'!Q518</f>
        <v>260</v>
      </c>
      <c r="R165" s="93" t="n">
        <f aca="false">'приложение 5'!R518</f>
        <v>300</v>
      </c>
      <c r="S165" s="93" t="n">
        <f aca="false">'приложение 5'!S518</f>
        <v>200</v>
      </c>
    </row>
    <row r="166" customFormat="false" ht="31.5" hidden="false" customHeight="false" outlineLevel="0" collapsed="false">
      <c r="H166" s="29" t="s">
        <v>110</v>
      </c>
      <c r="I166" s="88"/>
      <c r="J166" s="89" t="n">
        <v>1</v>
      </c>
      <c r="K166" s="89" t="n">
        <v>13</v>
      </c>
      <c r="L166" s="96" t="n">
        <v>16</v>
      </c>
      <c r="M166" s="91" t="s">
        <v>105</v>
      </c>
      <c r="N166" s="91" t="s">
        <v>41</v>
      </c>
      <c r="O166" s="91" t="s">
        <v>111</v>
      </c>
      <c r="P166" s="92"/>
      <c r="Q166" s="93" t="n">
        <f aca="false">Q167</f>
        <v>2592.8</v>
      </c>
      <c r="R166" s="93" t="n">
        <f aca="false">R167</f>
        <v>2701.1</v>
      </c>
      <c r="S166" s="93" t="n">
        <f aca="false">S167</f>
        <v>2701.1</v>
      </c>
    </row>
    <row r="167" customFormat="false" ht="18.75" hidden="false" customHeight="false" outlineLevel="0" collapsed="false">
      <c r="H167" s="29" t="s">
        <v>109</v>
      </c>
      <c r="I167" s="88"/>
      <c r="J167" s="89" t="n">
        <v>1</v>
      </c>
      <c r="K167" s="89" t="n">
        <v>13</v>
      </c>
      <c r="L167" s="96" t="n">
        <v>16</v>
      </c>
      <c r="M167" s="91" t="s">
        <v>105</v>
      </c>
      <c r="N167" s="91" t="s">
        <v>41</v>
      </c>
      <c r="O167" s="91" t="s">
        <v>111</v>
      </c>
      <c r="P167" s="92" t="n">
        <v>120</v>
      </c>
      <c r="Q167" s="93" t="n">
        <f aca="false">'приложение 5'!Q520</f>
        <v>2592.8</v>
      </c>
      <c r="R167" s="93" t="n">
        <f aca="false">'приложение 5'!R520</f>
        <v>2701.1</v>
      </c>
      <c r="S167" s="93" t="n">
        <f aca="false">'приложение 5'!S520</f>
        <v>2701.1</v>
      </c>
    </row>
    <row r="168" s="73" customFormat="true" ht="18.75" hidden="false" customHeight="false" outlineLevel="0" collapsed="false">
      <c r="H168" s="26" t="s">
        <v>33</v>
      </c>
      <c r="I168" s="116"/>
      <c r="J168" s="117" t="n">
        <v>2</v>
      </c>
      <c r="K168" s="117"/>
      <c r="L168" s="118"/>
      <c r="M168" s="119"/>
      <c r="N168" s="119"/>
      <c r="O168" s="119"/>
      <c r="P168" s="120"/>
      <c r="Q168" s="121" t="n">
        <f aca="false">Q169</f>
        <v>943.2</v>
      </c>
      <c r="R168" s="121" t="n">
        <f aca="false">R169</f>
        <v>1028.9</v>
      </c>
      <c r="S168" s="121" t="n">
        <f aca="false">S169</f>
        <v>1064.8</v>
      </c>
    </row>
    <row r="169" customFormat="false" ht="19.5" hidden="false" customHeight="false" outlineLevel="0" collapsed="false">
      <c r="H169" s="94" t="s">
        <v>34</v>
      </c>
      <c r="I169" s="95"/>
      <c r="J169" s="83" t="n">
        <v>2</v>
      </c>
      <c r="K169" s="83" t="n">
        <v>3</v>
      </c>
      <c r="L169" s="84"/>
      <c r="M169" s="85"/>
      <c r="N169" s="85"/>
      <c r="O169" s="85"/>
      <c r="P169" s="86"/>
      <c r="Q169" s="87" t="n">
        <f aca="false">Q170</f>
        <v>943.2</v>
      </c>
      <c r="R169" s="87" t="n">
        <f aca="false">R170</f>
        <v>1028.9</v>
      </c>
      <c r="S169" s="87" t="n">
        <f aca="false">S170</f>
        <v>1064.8</v>
      </c>
    </row>
    <row r="170" customFormat="false" ht="31.5" hidden="false" customHeight="false" outlineLevel="0" collapsed="false">
      <c r="H170" s="29" t="s">
        <v>99</v>
      </c>
      <c r="I170" s="88"/>
      <c r="J170" s="89" t="n">
        <v>2</v>
      </c>
      <c r="K170" s="89" t="n">
        <v>3</v>
      </c>
      <c r="L170" s="90" t="s">
        <v>100</v>
      </c>
      <c r="M170" s="91" t="s">
        <v>101</v>
      </c>
      <c r="N170" s="91" t="s">
        <v>102</v>
      </c>
      <c r="O170" s="91" t="s">
        <v>103</v>
      </c>
      <c r="P170" s="92"/>
      <c r="Q170" s="93" t="n">
        <f aca="false">Q171</f>
        <v>943.2</v>
      </c>
      <c r="R170" s="93" t="n">
        <f aca="false">R171</f>
        <v>1028.9</v>
      </c>
      <c r="S170" s="93" t="n">
        <f aca="false">S171</f>
        <v>1064.8</v>
      </c>
    </row>
    <row r="171" customFormat="false" ht="18.75" hidden="false" customHeight="false" outlineLevel="0" collapsed="false">
      <c r="H171" s="29" t="s">
        <v>104</v>
      </c>
      <c r="I171" s="88"/>
      <c r="J171" s="89" t="n">
        <v>2</v>
      </c>
      <c r="K171" s="89" t="n">
        <v>3</v>
      </c>
      <c r="L171" s="90" t="s">
        <v>100</v>
      </c>
      <c r="M171" s="91" t="s">
        <v>105</v>
      </c>
      <c r="N171" s="91" t="s">
        <v>102</v>
      </c>
      <c r="O171" s="91" t="s">
        <v>103</v>
      </c>
      <c r="P171" s="92"/>
      <c r="Q171" s="93" t="n">
        <f aca="false">Q172+Q178</f>
        <v>943.2</v>
      </c>
      <c r="R171" s="93" t="n">
        <f aca="false">R172+R178</f>
        <v>1028.9</v>
      </c>
      <c r="S171" s="93" t="n">
        <f aca="false">S172+S178</f>
        <v>1064.8</v>
      </c>
    </row>
    <row r="172" customFormat="false" ht="31.5" hidden="false" customHeight="false" outlineLevel="0" collapsed="false">
      <c r="H172" s="29" t="s">
        <v>115</v>
      </c>
      <c r="I172" s="98"/>
      <c r="J172" s="89" t="n">
        <v>2</v>
      </c>
      <c r="K172" s="89" t="n">
        <v>3</v>
      </c>
      <c r="L172" s="90" t="s">
        <v>100</v>
      </c>
      <c r="M172" s="91" t="s">
        <v>105</v>
      </c>
      <c r="N172" s="91" t="s">
        <v>24</v>
      </c>
      <c r="O172" s="91" t="s">
        <v>103</v>
      </c>
      <c r="P172" s="92"/>
      <c r="Q172" s="93" t="n">
        <f aca="false">Q173+Q175</f>
        <v>707.4</v>
      </c>
      <c r="R172" s="93" t="n">
        <f aca="false">R173+R175</f>
        <v>771.7</v>
      </c>
      <c r="S172" s="93" t="n">
        <f aca="false">S173+S175</f>
        <v>798.6</v>
      </c>
    </row>
    <row r="173" customFormat="false" ht="31.5" hidden="false" customHeight="false" outlineLevel="0" collapsed="false">
      <c r="H173" s="29" t="s">
        <v>180</v>
      </c>
      <c r="I173" s="98"/>
      <c r="J173" s="89" t="n">
        <v>2</v>
      </c>
      <c r="K173" s="89" t="n">
        <v>3</v>
      </c>
      <c r="L173" s="90" t="s">
        <v>100</v>
      </c>
      <c r="M173" s="91" t="s">
        <v>105</v>
      </c>
      <c r="N173" s="91" t="s">
        <v>24</v>
      </c>
      <c r="O173" s="91" t="s">
        <v>181</v>
      </c>
      <c r="P173" s="92"/>
      <c r="Q173" s="93" t="n">
        <f aca="false">Q174</f>
        <v>471.6</v>
      </c>
      <c r="R173" s="93" t="n">
        <f aca="false">R174</f>
        <v>514.5</v>
      </c>
      <c r="S173" s="93" t="n">
        <f aca="false">S174</f>
        <v>532.4</v>
      </c>
    </row>
    <row r="174" customFormat="false" ht="18.75" hidden="false" customHeight="false" outlineLevel="0" collapsed="false">
      <c r="H174" s="29" t="s">
        <v>109</v>
      </c>
      <c r="I174" s="98"/>
      <c r="J174" s="89" t="n">
        <v>2</v>
      </c>
      <c r="K174" s="89" t="n">
        <v>3</v>
      </c>
      <c r="L174" s="90" t="s">
        <v>100</v>
      </c>
      <c r="M174" s="91" t="s">
        <v>105</v>
      </c>
      <c r="N174" s="91" t="s">
        <v>24</v>
      </c>
      <c r="O174" s="91" t="s">
        <v>181</v>
      </c>
      <c r="P174" s="92" t="n">
        <v>120</v>
      </c>
      <c r="Q174" s="93" t="n">
        <f aca="false">'приложение 5'!Q393</f>
        <v>471.6</v>
      </c>
      <c r="R174" s="93" t="n">
        <f aca="false">'приложение 5'!R393</f>
        <v>514.5</v>
      </c>
      <c r="S174" s="93" t="n">
        <f aca="false">'приложение 5'!S393</f>
        <v>532.4</v>
      </c>
    </row>
    <row r="175" customFormat="false" ht="18.75" hidden="false" customHeight="false" outlineLevel="0" collapsed="false">
      <c r="H175" s="29" t="s">
        <v>117</v>
      </c>
      <c r="I175" s="98"/>
      <c r="J175" s="89" t="n">
        <v>2</v>
      </c>
      <c r="K175" s="89" t="n">
        <v>3</v>
      </c>
      <c r="L175" s="90" t="s">
        <v>100</v>
      </c>
      <c r="M175" s="91" t="s">
        <v>105</v>
      </c>
      <c r="N175" s="91" t="s">
        <v>26</v>
      </c>
      <c r="O175" s="91" t="s">
        <v>103</v>
      </c>
      <c r="P175" s="92"/>
      <c r="Q175" s="93" t="n">
        <f aca="false">Q176</f>
        <v>235.8</v>
      </c>
      <c r="R175" s="93" t="n">
        <f aca="false">R176</f>
        <v>257.2</v>
      </c>
      <c r="S175" s="93" t="n">
        <f aca="false">S176</f>
        <v>266.2</v>
      </c>
    </row>
    <row r="176" customFormat="false" ht="31.5" hidden="false" customHeight="false" outlineLevel="0" collapsed="false">
      <c r="H176" s="29" t="s">
        <v>180</v>
      </c>
      <c r="I176" s="98"/>
      <c r="J176" s="89" t="n">
        <v>2</v>
      </c>
      <c r="K176" s="89" t="n">
        <v>3</v>
      </c>
      <c r="L176" s="90" t="s">
        <v>100</v>
      </c>
      <c r="M176" s="91" t="s">
        <v>105</v>
      </c>
      <c r="N176" s="91" t="s">
        <v>26</v>
      </c>
      <c r="O176" s="91" t="s">
        <v>181</v>
      </c>
      <c r="P176" s="92"/>
      <c r="Q176" s="93" t="n">
        <f aca="false">Q177</f>
        <v>235.8</v>
      </c>
      <c r="R176" s="93" t="n">
        <f aca="false">R177</f>
        <v>257.2</v>
      </c>
      <c r="S176" s="93" t="n">
        <f aca="false">S177</f>
        <v>266.2</v>
      </c>
    </row>
    <row r="177" customFormat="false" ht="18.75" hidden="false" customHeight="false" outlineLevel="0" collapsed="false">
      <c r="H177" s="29" t="s">
        <v>109</v>
      </c>
      <c r="I177" s="98"/>
      <c r="J177" s="89" t="n">
        <v>2</v>
      </c>
      <c r="K177" s="89" t="n">
        <v>3</v>
      </c>
      <c r="L177" s="90" t="s">
        <v>100</v>
      </c>
      <c r="M177" s="91" t="s">
        <v>105</v>
      </c>
      <c r="N177" s="91" t="s">
        <v>26</v>
      </c>
      <c r="O177" s="91" t="s">
        <v>181</v>
      </c>
      <c r="P177" s="92" t="n">
        <v>120</v>
      </c>
      <c r="Q177" s="93" t="n">
        <f aca="false">'приложение 5'!Q648</f>
        <v>235.8</v>
      </c>
      <c r="R177" s="93" t="n">
        <f aca="false">'приложение 5'!R648</f>
        <v>257.2</v>
      </c>
      <c r="S177" s="93" t="n">
        <f aca="false">'приложение 5'!S648</f>
        <v>266.2</v>
      </c>
    </row>
    <row r="178" customFormat="false" ht="18.75" hidden="false" customHeight="false" outlineLevel="0" collapsed="false">
      <c r="H178" s="97" t="s">
        <v>118</v>
      </c>
      <c r="I178" s="98"/>
      <c r="J178" s="89" t="n">
        <v>2</v>
      </c>
      <c r="K178" s="89" t="n">
        <v>3</v>
      </c>
      <c r="L178" s="90" t="s">
        <v>100</v>
      </c>
      <c r="M178" s="91" t="s">
        <v>105</v>
      </c>
      <c r="N178" s="91" t="s">
        <v>28</v>
      </c>
      <c r="O178" s="91" t="s">
        <v>103</v>
      </c>
      <c r="P178" s="92"/>
      <c r="Q178" s="93" t="n">
        <f aca="false">Q179</f>
        <v>235.8</v>
      </c>
      <c r="R178" s="93" t="n">
        <f aca="false">R179</f>
        <v>257.2</v>
      </c>
      <c r="S178" s="93" t="n">
        <f aca="false">S179</f>
        <v>266.2</v>
      </c>
    </row>
    <row r="179" customFormat="false" ht="31.5" hidden="false" customHeight="false" outlineLevel="0" collapsed="false">
      <c r="H179" s="29" t="s">
        <v>180</v>
      </c>
      <c r="I179" s="98"/>
      <c r="J179" s="89" t="n">
        <v>2</v>
      </c>
      <c r="K179" s="89" t="n">
        <v>3</v>
      </c>
      <c r="L179" s="90" t="s">
        <v>100</v>
      </c>
      <c r="M179" s="91" t="s">
        <v>105</v>
      </c>
      <c r="N179" s="91" t="s">
        <v>28</v>
      </c>
      <c r="O179" s="91" t="s">
        <v>181</v>
      </c>
      <c r="P179" s="92"/>
      <c r="Q179" s="93" t="n">
        <f aca="false">Q180</f>
        <v>235.8</v>
      </c>
      <c r="R179" s="93" t="n">
        <f aca="false">R180</f>
        <v>257.2</v>
      </c>
      <c r="S179" s="93" t="n">
        <f aca="false">S180</f>
        <v>266.2</v>
      </c>
    </row>
    <row r="180" customFormat="false" ht="18.75" hidden="false" customHeight="false" outlineLevel="0" collapsed="false">
      <c r="H180" s="29" t="s">
        <v>109</v>
      </c>
      <c r="I180" s="98"/>
      <c r="J180" s="89" t="n">
        <v>2</v>
      </c>
      <c r="K180" s="89" t="n">
        <v>3</v>
      </c>
      <c r="L180" s="90" t="s">
        <v>100</v>
      </c>
      <c r="M180" s="91" t="s">
        <v>105</v>
      </c>
      <c r="N180" s="91" t="s">
        <v>28</v>
      </c>
      <c r="O180" s="91" t="s">
        <v>181</v>
      </c>
      <c r="P180" s="92" t="n">
        <v>120</v>
      </c>
      <c r="Q180" s="93" t="n">
        <f aca="false">'приложение 5'!Q717</f>
        <v>235.8</v>
      </c>
      <c r="R180" s="93" t="n">
        <f aca="false">'приложение 5'!R717</f>
        <v>257.2</v>
      </c>
      <c r="S180" s="93" t="n">
        <f aca="false">'приложение 5'!S717</f>
        <v>266.2</v>
      </c>
    </row>
    <row r="181" customFormat="false" ht="18.75" hidden="false" customHeight="false" outlineLevel="0" collapsed="false">
      <c r="H181" s="19" t="s">
        <v>35</v>
      </c>
      <c r="I181" s="74"/>
      <c r="J181" s="117" t="n">
        <v>3</v>
      </c>
      <c r="K181" s="117" t="s">
        <v>77</v>
      </c>
      <c r="L181" s="118"/>
      <c r="M181" s="119"/>
      <c r="N181" s="119"/>
      <c r="O181" s="119"/>
      <c r="P181" s="120"/>
      <c r="Q181" s="121" t="n">
        <f aca="false">Q182+Q191+Q200</f>
        <v>10836.2</v>
      </c>
      <c r="R181" s="121" t="n">
        <f aca="false">R182+R191+R200</f>
        <v>7669</v>
      </c>
      <c r="S181" s="121" t="n">
        <f aca="false">S182+S191+S200</f>
        <v>6875</v>
      </c>
    </row>
    <row r="182" customFormat="false" ht="19.5" hidden="false" customHeight="false" outlineLevel="0" collapsed="false">
      <c r="H182" s="122" t="s">
        <v>36</v>
      </c>
      <c r="I182" s="123"/>
      <c r="J182" s="83" t="n">
        <v>3</v>
      </c>
      <c r="K182" s="83" t="n">
        <v>9</v>
      </c>
      <c r="L182" s="84"/>
      <c r="M182" s="85"/>
      <c r="N182" s="85"/>
      <c r="O182" s="85"/>
      <c r="P182" s="86"/>
      <c r="Q182" s="87" t="n">
        <f aca="false">Q183</f>
        <v>3693.2</v>
      </c>
      <c r="R182" s="87" t="n">
        <f aca="false">R183</f>
        <v>3766.7</v>
      </c>
      <c r="S182" s="87" t="n">
        <f aca="false">S183</f>
        <v>3766.7</v>
      </c>
    </row>
    <row r="183" customFormat="false" ht="31.5" hidden="false" customHeight="false" outlineLevel="0" collapsed="false">
      <c r="H183" s="29" t="s">
        <v>147</v>
      </c>
      <c r="I183" s="88"/>
      <c r="J183" s="89" t="n">
        <v>3</v>
      </c>
      <c r="K183" s="89" t="n">
        <v>9</v>
      </c>
      <c r="L183" s="90" t="s">
        <v>37</v>
      </c>
      <c r="M183" s="91" t="s">
        <v>101</v>
      </c>
      <c r="N183" s="91" t="s">
        <v>102</v>
      </c>
      <c r="O183" s="91" t="s">
        <v>103</v>
      </c>
      <c r="P183" s="92"/>
      <c r="Q183" s="93" t="n">
        <f aca="false">Q184</f>
        <v>3693.2</v>
      </c>
      <c r="R183" s="93" t="n">
        <f aca="false">R184</f>
        <v>3766.7</v>
      </c>
      <c r="S183" s="93" t="n">
        <f aca="false">S184</f>
        <v>3766.7</v>
      </c>
    </row>
    <row r="184" customFormat="false" ht="18.75" hidden="false" customHeight="false" outlineLevel="0" collapsed="false">
      <c r="H184" s="29" t="s">
        <v>104</v>
      </c>
      <c r="I184" s="88"/>
      <c r="J184" s="89" t="n">
        <v>3</v>
      </c>
      <c r="K184" s="89" t="n">
        <v>9</v>
      </c>
      <c r="L184" s="90" t="s">
        <v>37</v>
      </c>
      <c r="M184" s="91" t="s">
        <v>105</v>
      </c>
      <c r="N184" s="91" t="s">
        <v>102</v>
      </c>
      <c r="O184" s="91" t="s">
        <v>103</v>
      </c>
      <c r="P184" s="92"/>
      <c r="Q184" s="93" t="n">
        <f aca="false">Q185</f>
        <v>3693.2</v>
      </c>
      <c r="R184" s="93" t="n">
        <f aca="false">R185</f>
        <v>3766.7</v>
      </c>
      <c r="S184" s="93" t="n">
        <f aca="false">S185</f>
        <v>3766.7</v>
      </c>
    </row>
    <row r="185" customFormat="false" ht="47.25" hidden="false" customHeight="false" outlineLevel="0" collapsed="false">
      <c r="H185" s="29" t="s">
        <v>148</v>
      </c>
      <c r="I185" s="88"/>
      <c r="J185" s="89" t="n">
        <v>3</v>
      </c>
      <c r="K185" s="89" t="n">
        <v>9</v>
      </c>
      <c r="L185" s="90" t="s">
        <v>37</v>
      </c>
      <c r="M185" s="91" t="s">
        <v>105</v>
      </c>
      <c r="N185" s="91" t="s">
        <v>26</v>
      </c>
      <c r="O185" s="91" t="s">
        <v>103</v>
      </c>
      <c r="P185" s="92"/>
      <c r="Q185" s="93" t="n">
        <f aca="false">Q186+Q189</f>
        <v>3693.2</v>
      </c>
      <c r="R185" s="93" t="n">
        <f aca="false">R186+R189</f>
        <v>3766.7</v>
      </c>
      <c r="S185" s="93" t="n">
        <f aca="false">S186+S189</f>
        <v>3766.7</v>
      </c>
    </row>
    <row r="186" customFormat="false" ht="18.75" hidden="false" customHeight="false" outlineLevel="0" collapsed="false">
      <c r="H186" s="29" t="s">
        <v>165</v>
      </c>
      <c r="I186" s="88"/>
      <c r="J186" s="89" t="n">
        <v>3</v>
      </c>
      <c r="K186" s="89" t="n">
        <v>9</v>
      </c>
      <c r="L186" s="90" t="s">
        <v>37</v>
      </c>
      <c r="M186" s="91" t="s">
        <v>105</v>
      </c>
      <c r="N186" s="91" t="s">
        <v>26</v>
      </c>
      <c r="O186" s="91" t="s">
        <v>166</v>
      </c>
      <c r="P186" s="92"/>
      <c r="Q186" s="93" t="n">
        <f aca="false">Q187+Q188</f>
        <v>2130.9</v>
      </c>
      <c r="R186" s="93" t="n">
        <f aca="false">R187+R188</f>
        <v>2147.7</v>
      </c>
      <c r="S186" s="93" t="n">
        <f aca="false">S187+S188</f>
        <v>2147.7</v>
      </c>
    </row>
    <row r="187" customFormat="false" ht="18.75" hidden="false" customHeight="false" outlineLevel="0" collapsed="false">
      <c r="H187" s="29" t="s">
        <v>182</v>
      </c>
      <c r="I187" s="88"/>
      <c r="J187" s="89" t="n">
        <v>3</v>
      </c>
      <c r="K187" s="89" t="n">
        <v>9</v>
      </c>
      <c r="L187" s="90" t="s">
        <v>37</v>
      </c>
      <c r="M187" s="91" t="s">
        <v>105</v>
      </c>
      <c r="N187" s="91" t="s">
        <v>26</v>
      </c>
      <c r="O187" s="91" t="s">
        <v>166</v>
      </c>
      <c r="P187" s="92" t="n">
        <v>110</v>
      </c>
      <c r="Q187" s="93" t="n">
        <f aca="false">'приложение 5'!Q123</f>
        <v>1832.9</v>
      </c>
      <c r="R187" s="93" t="n">
        <f aca="false">'приложение 5'!R123</f>
        <v>1947.7</v>
      </c>
      <c r="S187" s="93" t="n">
        <f aca="false">'приложение 5'!S123</f>
        <v>1947.7</v>
      </c>
    </row>
    <row r="188" customFormat="false" ht="18.75" hidden="false" customHeight="false" outlineLevel="0" collapsed="false">
      <c r="H188" s="29" t="s">
        <v>114</v>
      </c>
      <c r="I188" s="88"/>
      <c r="J188" s="89" t="n">
        <v>3</v>
      </c>
      <c r="K188" s="89" t="n">
        <v>9</v>
      </c>
      <c r="L188" s="90" t="s">
        <v>37</v>
      </c>
      <c r="M188" s="91" t="s">
        <v>105</v>
      </c>
      <c r="N188" s="91" t="s">
        <v>26</v>
      </c>
      <c r="O188" s="91" t="s">
        <v>166</v>
      </c>
      <c r="P188" s="92" t="n">
        <v>240</v>
      </c>
      <c r="Q188" s="93" t="n">
        <f aca="false">'приложение 5'!Q124</f>
        <v>298</v>
      </c>
      <c r="R188" s="93" t="n">
        <f aca="false">'приложение 5'!R124</f>
        <v>200</v>
      </c>
      <c r="S188" s="93" t="n">
        <f aca="false">'приложение 5'!S124</f>
        <v>200</v>
      </c>
    </row>
    <row r="189" customFormat="false" ht="31.5" hidden="false" customHeight="false" outlineLevel="0" collapsed="false">
      <c r="H189" s="29" t="s">
        <v>110</v>
      </c>
      <c r="I189" s="88"/>
      <c r="J189" s="89" t="n">
        <v>3</v>
      </c>
      <c r="K189" s="89" t="n">
        <v>9</v>
      </c>
      <c r="L189" s="90" t="s">
        <v>37</v>
      </c>
      <c r="M189" s="91" t="s">
        <v>105</v>
      </c>
      <c r="N189" s="91" t="s">
        <v>26</v>
      </c>
      <c r="O189" s="91" t="s">
        <v>111</v>
      </c>
      <c r="P189" s="92"/>
      <c r="Q189" s="93" t="n">
        <f aca="false">Q190</f>
        <v>1562.3</v>
      </c>
      <c r="R189" s="93" t="n">
        <f aca="false">R190</f>
        <v>1619</v>
      </c>
      <c r="S189" s="93" t="n">
        <f aca="false">S190</f>
        <v>1619</v>
      </c>
    </row>
    <row r="190" customFormat="false" ht="18.75" hidden="false" customHeight="false" outlineLevel="0" collapsed="false">
      <c r="H190" s="29" t="s">
        <v>182</v>
      </c>
      <c r="I190" s="88"/>
      <c r="J190" s="89" t="n">
        <v>3</v>
      </c>
      <c r="K190" s="89" t="n">
        <v>9</v>
      </c>
      <c r="L190" s="90" t="s">
        <v>37</v>
      </c>
      <c r="M190" s="91" t="s">
        <v>105</v>
      </c>
      <c r="N190" s="91" t="s">
        <v>26</v>
      </c>
      <c r="O190" s="91" t="s">
        <v>111</v>
      </c>
      <c r="P190" s="92" t="n">
        <v>110</v>
      </c>
      <c r="Q190" s="93" t="n">
        <f aca="false">'приложение 5'!Q126</f>
        <v>1562.3</v>
      </c>
      <c r="R190" s="93" t="n">
        <f aca="false">'приложение 5'!R126</f>
        <v>1619</v>
      </c>
      <c r="S190" s="93" t="n">
        <f aca="false">'приложение 5'!S126</f>
        <v>1619</v>
      </c>
    </row>
    <row r="191" customFormat="false" ht="31.5" hidden="false" customHeight="false" outlineLevel="0" collapsed="false">
      <c r="H191" s="94" t="s">
        <v>38</v>
      </c>
      <c r="I191" s="124"/>
      <c r="J191" s="83" t="n">
        <v>3</v>
      </c>
      <c r="K191" s="83" t="n">
        <v>10</v>
      </c>
      <c r="L191" s="90"/>
      <c r="M191" s="91"/>
      <c r="N191" s="91"/>
      <c r="O191" s="91"/>
      <c r="P191" s="92"/>
      <c r="Q191" s="87" t="n">
        <f aca="false">Q192</f>
        <v>6855</v>
      </c>
      <c r="R191" s="87" t="n">
        <f aca="false">R192</f>
        <v>3679</v>
      </c>
      <c r="S191" s="87" t="n">
        <f aca="false">S192</f>
        <v>2885</v>
      </c>
    </row>
    <row r="192" customFormat="false" ht="31.5" hidden="false" customHeight="false" outlineLevel="0" collapsed="false">
      <c r="H192" s="29" t="s">
        <v>147</v>
      </c>
      <c r="I192" s="88"/>
      <c r="J192" s="89" t="n">
        <v>3</v>
      </c>
      <c r="K192" s="89" t="n">
        <v>10</v>
      </c>
      <c r="L192" s="90" t="s">
        <v>37</v>
      </c>
      <c r="M192" s="91" t="s">
        <v>101</v>
      </c>
      <c r="N192" s="91" t="s">
        <v>102</v>
      </c>
      <c r="O192" s="91" t="s">
        <v>103</v>
      </c>
      <c r="P192" s="92"/>
      <c r="Q192" s="93" t="n">
        <f aca="false">Q193</f>
        <v>6855</v>
      </c>
      <c r="R192" s="93" t="n">
        <f aca="false">R193</f>
        <v>3679</v>
      </c>
      <c r="S192" s="93" t="n">
        <f aca="false">S193</f>
        <v>2885</v>
      </c>
    </row>
    <row r="193" customFormat="false" ht="18.75" hidden="false" customHeight="false" outlineLevel="0" collapsed="false">
      <c r="H193" s="29" t="s">
        <v>151</v>
      </c>
      <c r="I193" s="88"/>
      <c r="J193" s="89" t="n">
        <v>3</v>
      </c>
      <c r="K193" s="89" t="n">
        <v>10</v>
      </c>
      <c r="L193" s="90" t="s">
        <v>37</v>
      </c>
      <c r="M193" s="91" t="s">
        <v>152</v>
      </c>
      <c r="N193" s="91" t="s">
        <v>102</v>
      </c>
      <c r="O193" s="91" t="s">
        <v>103</v>
      </c>
      <c r="P193" s="92"/>
      <c r="Q193" s="93" t="n">
        <f aca="false">Q194</f>
        <v>6855</v>
      </c>
      <c r="R193" s="93" t="n">
        <f aca="false">R194</f>
        <v>3679</v>
      </c>
      <c r="S193" s="93" t="n">
        <f aca="false">S194</f>
        <v>2885</v>
      </c>
    </row>
    <row r="194" customFormat="false" ht="31.5" hidden="false" customHeight="false" outlineLevel="0" collapsed="false">
      <c r="H194" s="97" t="s">
        <v>183</v>
      </c>
      <c r="I194" s="88"/>
      <c r="J194" s="89" t="n">
        <v>3</v>
      </c>
      <c r="K194" s="89" t="n">
        <v>10</v>
      </c>
      <c r="L194" s="90" t="s">
        <v>37</v>
      </c>
      <c r="M194" s="91" t="s">
        <v>152</v>
      </c>
      <c r="N194" s="91" t="s">
        <v>24</v>
      </c>
      <c r="O194" s="91" t="s">
        <v>103</v>
      </c>
      <c r="P194" s="92"/>
      <c r="Q194" s="93" t="n">
        <f aca="false">Q198+Q195</f>
        <v>6855</v>
      </c>
      <c r="R194" s="93" t="n">
        <f aca="false">R198+R195</f>
        <v>3679</v>
      </c>
      <c r="S194" s="93" t="n">
        <f aca="false">S198+S195</f>
        <v>2885</v>
      </c>
    </row>
    <row r="195" customFormat="false" ht="18.75" hidden="false" customHeight="false" outlineLevel="0" collapsed="false">
      <c r="H195" s="97" t="s">
        <v>184</v>
      </c>
      <c r="I195" s="88"/>
      <c r="J195" s="89" t="n">
        <v>3</v>
      </c>
      <c r="K195" s="89" t="n">
        <v>10</v>
      </c>
      <c r="L195" s="90" t="s">
        <v>37</v>
      </c>
      <c r="M195" s="91" t="s">
        <v>152</v>
      </c>
      <c r="N195" s="91" t="s">
        <v>24</v>
      </c>
      <c r="O195" s="91" t="s">
        <v>185</v>
      </c>
      <c r="P195" s="92"/>
      <c r="Q195" s="93" t="n">
        <f aca="false">Q196+Q197</f>
        <v>900</v>
      </c>
      <c r="R195" s="93" t="n">
        <f aca="false">R196+R197</f>
        <v>900</v>
      </c>
      <c r="S195" s="93" t="n">
        <f aca="false">S196+S197</f>
        <v>900</v>
      </c>
    </row>
    <row r="196" customFormat="false" ht="18.75" hidden="false" customHeight="false" outlineLevel="0" collapsed="false">
      <c r="H196" s="29" t="s">
        <v>114</v>
      </c>
      <c r="I196" s="88"/>
      <c r="J196" s="89" t="n">
        <v>3</v>
      </c>
      <c r="K196" s="89" t="n">
        <v>10</v>
      </c>
      <c r="L196" s="90" t="s">
        <v>37</v>
      </c>
      <c r="M196" s="91" t="s">
        <v>152</v>
      </c>
      <c r="N196" s="91" t="s">
        <v>24</v>
      </c>
      <c r="O196" s="91" t="s">
        <v>185</v>
      </c>
      <c r="P196" s="92" t="n">
        <v>240</v>
      </c>
      <c r="Q196" s="93" t="n">
        <f aca="false">'приложение 5'!Q400+'приложение 5'!Q655+'приложение 5'!Q724</f>
        <v>800</v>
      </c>
      <c r="R196" s="93" t="n">
        <f aca="false">'приложение 5'!R400+'приложение 5'!R655+'приложение 5'!R724</f>
        <v>800</v>
      </c>
      <c r="S196" s="93" t="n">
        <f aca="false">'приложение 5'!S400+'приложение 5'!S655+'приложение 5'!S724</f>
        <v>800</v>
      </c>
    </row>
    <row r="197" customFormat="false" ht="18.75" hidden="false" customHeight="false" outlineLevel="0" collapsed="false">
      <c r="H197" s="29" t="s">
        <v>114</v>
      </c>
      <c r="I197" s="88"/>
      <c r="J197" s="89" t="n">
        <v>3</v>
      </c>
      <c r="K197" s="89" t="n">
        <v>10</v>
      </c>
      <c r="L197" s="90" t="s">
        <v>37</v>
      </c>
      <c r="M197" s="91" t="s">
        <v>152</v>
      </c>
      <c r="N197" s="91" t="s">
        <v>24</v>
      </c>
      <c r="O197" s="91" t="s">
        <v>185</v>
      </c>
      <c r="P197" s="92" t="n">
        <v>610</v>
      </c>
      <c r="Q197" s="93" t="n">
        <f aca="false">'приложение 5'!Q401</f>
        <v>100</v>
      </c>
      <c r="R197" s="93" t="n">
        <f aca="false">'приложение 5'!R401</f>
        <v>100</v>
      </c>
      <c r="S197" s="93" t="n">
        <f aca="false">'приложение 5'!S401</f>
        <v>100</v>
      </c>
    </row>
    <row r="198" customFormat="false" ht="31.5" hidden="false" customHeight="false" outlineLevel="0" collapsed="false">
      <c r="H198" s="29" t="s">
        <v>186</v>
      </c>
      <c r="I198" s="88"/>
      <c r="J198" s="89" t="n">
        <v>3</v>
      </c>
      <c r="K198" s="89" t="n">
        <v>10</v>
      </c>
      <c r="L198" s="90" t="s">
        <v>37</v>
      </c>
      <c r="M198" s="91" t="s">
        <v>152</v>
      </c>
      <c r="N198" s="91" t="s">
        <v>24</v>
      </c>
      <c r="O198" s="91" t="s">
        <v>187</v>
      </c>
      <c r="P198" s="92"/>
      <c r="Q198" s="93" t="n">
        <f aca="false">Q199</f>
        <v>5955</v>
      </c>
      <c r="R198" s="93" t="n">
        <f aca="false">R199</f>
        <v>2779</v>
      </c>
      <c r="S198" s="93" t="n">
        <f aca="false">S199</f>
        <v>1985</v>
      </c>
    </row>
    <row r="199" customFormat="false" ht="18.75" hidden="false" customHeight="false" outlineLevel="0" collapsed="false">
      <c r="H199" s="29" t="s">
        <v>114</v>
      </c>
      <c r="I199" s="88"/>
      <c r="J199" s="89" t="n">
        <v>3</v>
      </c>
      <c r="K199" s="89" t="n">
        <v>10</v>
      </c>
      <c r="L199" s="90" t="s">
        <v>37</v>
      </c>
      <c r="M199" s="91" t="s">
        <v>152</v>
      </c>
      <c r="N199" s="91" t="s">
        <v>24</v>
      </c>
      <c r="O199" s="91" t="s">
        <v>187</v>
      </c>
      <c r="P199" s="92" t="n">
        <v>240</v>
      </c>
      <c r="Q199" s="93" t="n">
        <f aca="false">'приложение 5'!Q132</f>
        <v>5955</v>
      </c>
      <c r="R199" s="93" t="n">
        <f aca="false">'приложение 5'!R132</f>
        <v>2779</v>
      </c>
      <c r="S199" s="93" t="n">
        <f aca="false">'приложение 5'!S132</f>
        <v>1985</v>
      </c>
    </row>
    <row r="200" customFormat="false" ht="19.5" hidden="false" customHeight="false" outlineLevel="0" collapsed="false">
      <c r="H200" s="122" t="s">
        <v>40</v>
      </c>
      <c r="I200" s="123"/>
      <c r="J200" s="83" t="n">
        <v>3</v>
      </c>
      <c r="K200" s="83" t="n">
        <v>14</v>
      </c>
      <c r="L200" s="84"/>
      <c r="M200" s="85"/>
      <c r="N200" s="85"/>
      <c r="O200" s="85"/>
      <c r="P200" s="86"/>
      <c r="Q200" s="87" t="n">
        <f aca="false">Q201</f>
        <v>288</v>
      </c>
      <c r="R200" s="87" t="n">
        <f aca="false">R201</f>
        <v>223.3</v>
      </c>
      <c r="S200" s="87" t="n">
        <f aca="false">S201</f>
        <v>223.3</v>
      </c>
    </row>
    <row r="201" customFormat="false" ht="31.5" hidden="false" customHeight="false" outlineLevel="0" collapsed="false">
      <c r="H201" s="29" t="s">
        <v>147</v>
      </c>
      <c r="I201" s="88"/>
      <c r="J201" s="89" t="n">
        <v>3</v>
      </c>
      <c r="K201" s="89" t="n">
        <v>14</v>
      </c>
      <c r="L201" s="90" t="s">
        <v>37</v>
      </c>
      <c r="M201" s="91" t="s">
        <v>101</v>
      </c>
      <c r="N201" s="91" t="s">
        <v>102</v>
      </c>
      <c r="O201" s="91" t="s">
        <v>103</v>
      </c>
      <c r="P201" s="92"/>
      <c r="Q201" s="93" t="n">
        <f aca="false">Q202+Q210</f>
        <v>288</v>
      </c>
      <c r="R201" s="93" t="n">
        <f aca="false">R202+R210</f>
        <v>223.3</v>
      </c>
      <c r="S201" s="93" t="n">
        <f aca="false">S202+S210</f>
        <v>223.3</v>
      </c>
    </row>
    <row r="202" customFormat="false" ht="18.75" hidden="false" customHeight="false" outlineLevel="0" collapsed="false">
      <c r="H202" s="29" t="s">
        <v>151</v>
      </c>
      <c r="I202" s="98"/>
      <c r="J202" s="89" t="n">
        <v>3</v>
      </c>
      <c r="K202" s="89" t="n">
        <v>14</v>
      </c>
      <c r="L202" s="90" t="s">
        <v>37</v>
      </c>
      <c r="M202" s="91" t="s">
        <v>152</v>
      </c>
      <c r="N202" s="91" t="s">
        <v>102</v>
      </c>
      <c r="O202" s="91" t="s">
        <v>103</v>
      </c>
      <c r="P202" s="92"/>
      <c r="Q202" s="93" t="n">
        <f aca="false">Q203</f>
        <v>268</v>
      </c>
      <c r="R202" s="93" t="n">
        <f aca="false">R203</f>
        <v>203.3</v>
      </c>
      <c r="S202" s="93" t="n">
        <f aca="false">S203</f>
        <v>203.3</v>
      </c>
    </row>
    <row r="203" customFormat="false" ht="31.5" hidden="false" customHeight="false" outlineLevel="0" collapsed="false">
      <c r="H203" s="29" t="s">
        <v>188</v>
      </c>
      <c r="I203" s="98"/>
      <c r="J203" s="89" t="n">
        <v>3</v>
      </c>
      <c r="K203" s="89" t="n">
        <v>14</v>
      </c>
      <c r="L203" s="90" t="s">
        <v>37</v>
      </c>
      <c r="M203" s="91" t="s">
        <v>152</v>
      </c>
      <c r="N203" s="91" t="s">
        <v>18</v>
      </c>
      <c r="O203" s="91" t="s">
        <v>103</v>
      </c>
      <c r="P203" s="92"/>
      <c r="Q203" s="93" t="n">
        <f aca="false">Q208+Q204+Q206</f>
        <v>268</v>
      </c>
      <c r="R203" s="93" t="n">
        <f aca="false">R208+R204+R206</f>
        <v>203.3</v>
      </c>
      <c r="S203" s="93" t="n">
        <f aca="false">S208+S204+S206</f>
        <v>203.3</v>
      </c>
    </row>
    <row r="204" customFormat="false" ht="18.75" hidden="false" customHeight="false" outlineLevel="0" collapsed="false">
      <c r="H204" s="29" t="s">
        <v>189</v>
      </c>
      <c r="I204" s="98"/>
      <c r="J204" s="89" t="n">
        <v>3</v>
      </c>
      <c r="K204" s="89" t="n">
        <v>14</v>
      </c>
      <c r="L204" s="90" t="s">
        <v>37</v>
      </c>
      <c r="M204" s="91" t="s">
        <v>152</v>
      </c>
      <c r="N204" s="91" t="s">
        <v>18</v>
      </c>
      <c r="O204" s="91" t="s">
        <v>190</v>
      </c>
      <c r="P204" s="92"/>
      <c r="Q204" s="93" t="n">
        <f aca="false">Q205</f>
        <v>20</v>
      </c>
      <c r="R204" s="93" t="n">
        <f aca="false">R205</f>
        <v>20</v>
      </c>
      <c r="S204" s="93" t="n">
        <f aca="false">S205</f>
        <v>20</v>
      </c>
    </row>
    <row r="205" customFormat="false" ht="18.75" hidden="false" customHeight="false" outlineLevel="0" collapsed="false">
      <c r="H205" s="29" t="s">
        <v>114</v>
      </c>
      <c r="I205" s="98"/>
      <c r="J205" s="89" t="n">
        <v>3</v>
      </c>
      <c r="K205" s="89" t="n">
        <v>14</v>
      </c>
      <c r="L205" s="90" t="s">
        <v>37</v>
      </c>
      <c r="M205" s="91" t="s">
        <v>152</v>
      </c>
      <c r="N205" s="91" t="s">
        <v>18</v>
      </c>
      <c r="O205" s="91" t="s">
        <v>190</v>
      </c>
      <c r="P205" s="92" t="n">
        <v>240</v>
      </c>
      <c r="Q205" s="93" t="n">
        <f aca="false">'приложение 5'!Q138</f>
        <v>20</v>
      </c>
      <c r="R205" s="93" t="n">
        <f aca="false">'приложение 5'!R138</f>
        <v>20</v>
      </c>
      <c r="S205" s="93" t="n">
        <f aca="false">'приложение 5'!S138</f>
        <v>20</v>
      </c>
    </row>
    <row r="206" customFormat="false" ht="18.75" hidden="false" customHeight="false" outlineLevel="0" collapsed="false">
      <c r="H206" s="29" t="s">
        <v>191</v>
      </c>
      <c r="I206" s="98"/>
      <c r="J206" s="89" t="n">
        <v>3</v>
      </c>
      <c r="K206" s="89" t="n">
        <v>14</v>
      </c>
      <c r="L206" s="90" t="s">
        <v>37</v>
      </c>
      <c r="M206" s="91" t="s">
        <v>152</v>
      </c>
      <c r="N206" s="91" t="s">
        <v>18</v>
      </c>
      <c r="O206" s="91" t="s">
        <v>192</v>
      </c>
      <c r="P206" s="92"/>
      <c r="Q206" s="93" t="n">
        <f aca="false">Q207</f>
        <v>10</v>
      </c>
      <c r="R206" s="93" t="n">
        <f aca="false">R207</f>
        <v>10</v>
      </c>
      <c r="S206" s="93" t="n">
        <f aca="false">S207</f>
        <v>10</v>
      </c>
    </row>
    <row r="207" customFormat="false" ht="18.75" hidden="false" customHeight="false" outlineLevel="0" collapsed="false">
      <c r="H207" s="29" t="s">
        <v>114</v>
      </c>
      <c r="I207" s="98"/>
      <c r="J207" s="89" t="n">
        <v>3</v>
      </c>
      <c r="K207" s="89" t="n">
        <v>14</v>
      </c>
      <c r="L207" s="90" t="s">
        <v>37</v>
      </c>
      <c r="M207" s="91" t="s">
        <v>152</v>
      </c>
      <c r="N207" s="91" t="s">
        <v>18</v>
      </c>
      <c r="O207" s="91" t="s">
        <v>192</v>
      </c>
      <c r="P207" s="92" t="n">
        <v>240</v>
      </c>
      <c r="Q207" s="93" t="n">
        <f aca="false">'приложение 5'!Q140</f>
        <v>10</v>
      </c>
      <c r="R207" s="93" t="n">
        <f aca="false">'приложение 5'!R140</f>
        <v>10</v>
      </c>
      <c r="S207" s="93" t="n">
        <f aca="false">'приложение 5'!S140</f>
        <v>10</v>
      </c>
    </row>
    <row r="208" customFormat="false" ht="18.75" hidden="false" customHeight="false" outlineLevel="0" collapsed="false">
      <c r="H208" s="100" t="s">
        <v>193</v>
      </c>
      <c r="I208" s="98"/>
      <c r="J208" s="89" t="n">
        <v>3</v>
      </c>
      <c r="K208" s="89" t="n">
        <v>14</v>
      </c>
      <c r="L208" s="90" t="s">
        <v>37</v>
      </c>
      <c r="M208" s="91" t="s">
        <v>152</v>
      </c>
      <c r="N208" s="91" t="s">
        <v>18</v>
      </c>
      <c r="O208" s="91" t="s">
        <v>194</v>
      </c>
      <c r="P208" s="92"/>
      <c r="Q208" s="93" t="n">
        <f aca="false">Q209</f>
        <v>238</v>
      </c>
      <c r="R208" s="93" t="n">
        <f aca="false">R209</f>
        <v>173.3</v>
      </c>
      <c r="S208" s="93" t="n">
        <f aca="false">S209</f>
        <v>173.3</v>
      </c>
    </row>
    <row r="209" customFormat="false" ht="18.75" hidden="false" customHeight="false" outlineLevel="0" collapsed="false">
      <c r="H209" s="29" t="s">
        <v>114</v>
      </c>
      <c r="I209" s="88"/>
      <c r="J209" s="89" t="n">
        <v>3</v>
      </c>
      <c r="K209" s="89" t="n">
        <v>14</v>
      </c>
      <c r="L209" s="90" t="s">
        <v>37</v>
      </c>
      <c r="M209" s="91" t="s">
        <v>152</v>
      </c>
      <c r="N209" s="91" t="s">
        <v>18</v>
      </c>
      <c r="O209" s="91" t="s">
        <v>194</v>
      </c>
      <c r="P209" s="92" t="n">
        <v>240</v>
      </c>
      <c r="Q209" s="93" t="n">
        <f aca="false">'приложение 5'!Q142</f>
        <v>238</v>
      </c>
      <c r="R209" s="93" t="n">
        <f aca="false">'приложение 5'!R142</f>
        <v>173.3</v>
      </c>
      <c r="S209" s="93" t="n">
        <f aca="false">'приложение 5'!S142</f>
        <v>173.3</v>
      </c>
    </row>
    <row r="210" customFormat="false" ht="18.75" hidden="false" customHeight="false" outlineLevel="0" collapsed="false">
      <c r="H210" s="29" t="s">
        <v>195</v>
      </c>
      <c r="I210" s="98"/>
      <c r="J210" s="89" t="n">
        <v>3</v>
      </c>
      <c r="K210" s="89" t="n">
        <v>14</v>
      </c>
      <c r="L210" s="90" t="s">
        <v>37</v>
      </c>
      <c r="M210" s="91" t="s">
        <v>135</v>
      </c>
      <c r="N210" s="91" t="s">
        <v>102</v>
      </c>
      <c r="O210" s="91" t="s">
        <v>103</v>
      </c>
      <c r="P210" s="92"/>
      <c r="Q210" s="93" t="n">
        <f aca="false">Q211</f>
        <v>20</v>
      </c>
      <c r="R210" s="93" t="n">
        <f aca="false">R211</f>
        <v>20</v>
      </c>
      <c r="S210" s="93" t="n">
        <f aca="false">S211</f>
        <v>20</v>
      </c>
    </row>
    <row r="211" customFormat="false" ht="18.75" hidden="false" customHeight="false" outlineLevel="0" collapsed="false">
      <c r="H211" s="29" t="s">
        <v>196</v>
      </c>
      <c r="I211" s="98"/>
      <c r="J211" s="89" t="n">
        <v>3</v>
      </c>
      <c r="K211" s="89" t="n">
        <v>14</v>
      </c>
      <c r="L211" s="90" t="s">
        <v>37</v>
      </c>
      <c r="M211" s="91" t="s">
        <v>135</v>
      </c>
      <c r="N211" s="91" t="s">
        <v>22</v>
      </c>
      <c r="O211" s="91" t="s">
        <v>103</v>
      </c>
      <c r="P211" s="92"/>
      <c r="Q211" s="93" t="n">
        <f aca="false">Q212</f>
        <v>20</v>
      </c>
      <c r="R211" s="93" t="n">
        <f aca="false">R212</f>
        <v>20</v>
      </c>
      <c r="S211" s="93" t="n">
        <f aca="false">S212</f>
        <v>20</v>
      </c>
    </row>
    <row r="212" customFormat="false" ht="18.75" hidden="false" customHeight="false" outlineLevel="0" collapsed="false">
      <c r="H212" s="29" t="s">
        <v>197</v>
      </c>
      <c r="I212" s="88"/>
      <c r="J212" s="89" t="n">
        <v>3</v>
      </c>
      <c r="K212" s="89" t="n">
        <v>14</v>
      </c>
      <c r="L212" s="90" t="s">
        <v>37</v>
      </c>
      <c r="M212" s="91" t="s">
        <v>135</v>
      </c>
      <c r="N212" s="91" t="s">
        <v>22</v>
      </c>
      <c r="O212" s="91" t="s">
        <v>190</v>
      </c>
      <c r="P212" s="92"/>
      <c r="Q212" s="93" t="n">
        <f aca="false">Q213</f>
        <v>20</v>
      </c>
      <c r="R212" s="93" t="n">
        <f aca="false">R213</f>
        <v>20</v>
      </c>
      <c r="S212" s="93" t="n">
        <f aca="false">S213</f>
        <v>20</v>
      </c>
    </row>
    <row r="213" customFormat="false" ht="18.75" hidden="false" customHeight="false" outlineLevel="0" collapsed="false">
      <c r="H213" s="29" t="s">
        <v>114</v>
      </c>
      <c r="I213" s="98"/>
      <c r="J213" s="89" t="n">
        <v>3</v>
      </c>
      <c r="K213" s="89" t="n">
        <v>14</v>
      </c>
      <c r="L213" s="90" t="s">
        <v>37</v>
      </c>
      <c r="M213" s="91" t="s">
        <v>135</v>
      </c>
      <c r="N213" s="91" t="s">
        <v>22</v>
      </c>
      <c r="O213" s="91" t="s">
        <v>190</v>
      </c>
      <c r="P213" s="92" t="n">
        <v>240</v>
      </c>
      <c r="Q213" s="93" t="n">
        <f aca="false">'приложение 5'!Q146</f>
        <v>20</v>
      </c>
      <c r="R213" s="93" t="n">
        <f aca="false">'приложение 5'!R146</f>
        <v>20</v>
      </c>
      <c r="S213" s="93" t="n">
        <f aca="false">'приложение 5'!S146</f>
        <v>20</v>
      </c>
    </row>
    <row r="214" customFormat="false" ht="18.75" hidden="false" customHeight="false" outlineLevel="0" collapsed="false">
      <c r="H214" s="19" t="s">
        <v>42</v>
      </c>
      <c r="I214" s="74"/>
      <c r="J214" s="117" t="n">
        <v>4</v>
      </c>
      <c r="K214" s="117" t="s">
        <v>77</v>
      </c>
      <c r="L214" s="118"/>
      <c r="M214" s="119"/>
      <c r="N214" s="119"/>
      <c r="O214" s="119"/>
      <c r="P214" s="120"/>
      <c r="Q214" s="121" t="n">
        <f aca="false">Q215+Q221+Q243</f>
        <v>41940.9</v>
      </c>
      <c r="R214" s="121" t="n">
        <f aca="false">R215+R221+R243</f>
        <v>36705</v>
      </c>
      <c r="S214" s="121" t="n">
        <f aca="false">S215+S221+S243</f>
        <v>37157</v>
      </c>
    </row>
    <row r="215" customFormat="false" ht="19.5" hidden="false" customHeight="false" outlineLevel="0" collapsed="false">
      <c r="H215" s="94" t="s">
        <v>43</v>
      </c>
      <c r="I215" s="95"/>
      <c r="J215" s="83" t="n">
        <v>4</v>
      </c>
      <c r="K215" s="83" t="n">
        <v>8</v>
      </c>
      <c r="L215" s="84"/>
      <c r="M215" s="85"/>
      <c r="N215" s="85"/>
      <c r="O215" s="85"/>
      <c r="P215" s="86"/>
      <c r="Q215" s="87" t="n">
        <f aca="false">Q216</f>
        <v>4861.2</v>
      </c>
      <c r="R215" s="87" t="n">
        <f aca="false">R216</f>
        <v>4630.3</v>
      </c>
      <c r="S215" s="87" t="n">
        <f aca="false">S216</f>
        <v>4630.3</v>
      </c>
    </row>
    <row r="216" customFormat="false" ht="31.5" hidden="false" customHeight="false" outlineLevel="0" collapsed="false">
      <c r="H216" s="29" t="s">
        <v>99</v>
      </c>
      <c r="I216" s="88"/>
      <c r="J216" s="89" t="n">
        <v>4</v>
      </c>
      <c r="K216" s="89" t="n">
        <v>8</v>
      </c>
      <c r="L216" s="90" t="s">
        <v>100</v>
      </c>
      <c r="M216" s="91" t="s">
        <v>101</v>
      </c>
      <c r="N216" s="91" t="s">
        <v>102</v>
      </c>
      <c r="O216" s="91" t="s">
        <v>103</v>
      </c>
      <c r="P216" s="92"/>
      <c r="Q216" s="93" t="n">
        <f aca="false">Q217</f>
        <v>4861.2</v>
      </c>
      <c r="R216" s="93" t="n">
        <f aca="false">R217</f>
        <v>4630.3</v>
      </c>
      <c r="S216" s="93" t="n">
        <f aca="false">S217</f>
        <v>4630.3</v>
      </c>
    </row>
    <row r="217" customFormat="false" ht="18.75" hidden="false" customHeight="false" outlineLevel="0" collapsed="false">
      <c r="H217" s="29" t="s">
        <v>151</v>
      </c>
      <c r="I217" s="88"/>
      <c r="J217" s="89" t="n">
        <v>4</v>
      </c>
      <c r="K217" s="89" t="n">
        <v>8</v>
      </c>
      <c r="L217" s="90" t="s">
        <v>100</v>
      </c>
      <c r="M217" s="91" t="s">
        <v>152</v>
      </c>
      <c r="N217" s="91" t="s">
        <v>102</v>
      </c>
      <c r="O217" s="91" t="s">
        <v>103</v>
      </c>
      <c r="P217" s="92"/>
      <c r="Q217" s="93" t="n">
        <f aca="false">Q218</f>
        <v>4861.2</v>
      </c>
      <c r="R217" s="93" t="n">
        <f aca="false">R218</f>
        <v>4630.3</v>
      </c>
      <c r="S217" s="93" t="n">
        <f aca="false">S218</f>
        <v>4630.3</v>
      </c>
    </row>
    <row r="218" customFormat="false" ht="18.75" hidden="false" customHeight="false" outlineLevel="0" collapsed="false">
      <c r="H218" s="29" t="s">
        <v>198</v>
      </c>
      <c r="I218" s="88"/>
      <c r="J218" s="89" t="n">
        <v>4</v>
      </c>
      <c r="K218" s="89" t="n">
        <v>8</v>
      </c>
      <c r="L218" s="90" t="s">
        <v>100</v>
      </c>
      <c r="M218" s="91" t="s">
        <v>152</v>
      </c>
      <c r="N218" s="91" t="s">
        <v>37</v>
      </c>
      <c r="O218" s="91" t="s">
        <v>103</v>
      </c>
      <c r="P218" s="92"/>
      <c r="Q218" s="93" t="n">
        <f aca="false">Q219</f>
        <v>4861.2</v>
      </c>
      <c r="R218" s="93" t="n">
        <f aca="false">R219</f>
        <v>4630.3</v>
      </c>
      <c r="S218" s="93" t="n">
        <f aca="false">S219</f>
        <v>4630.3</v>
      </c>
    </row>
    <row r="219" customFormat="false" ht="31.5" hidden="false" customHeight="false" outlineLevel="0" collapsed="false">
      <c r="H219" s="29" t="s">
        <v>199</v>
      </c>
      <c r="I219" s="88"/>
      <c r="J219" s="89" t="n">
        <v>4</v>
      </c>
      <c r="K219" s="89" t="n">
        <v>8</v>
      </c>
      <c r="L219" s="90" t="s">
        <v>100</v>
      </c>
      <c r="M219" s="91" t="s">
        <v>152</v>
      </c>
      <c r="N219" s="91" t="s">
        <v>37</v>
      </c>
      <c r="O219" s="91" t="s">
        <v>200</v>
      </c>
      <c r="P219" s="92"/>
      <c r="Q219" s="93" t="n">
        <f aca="false">Q220</f>
        <v>4861.2</v>
      </c>
      <c r="R219" s="93" t="n">
        <f aca="false">R220</f>
        <v>4630.3</v>
      </c>
      <c r="S219" s="93" t="n">
        <f aca="false">S220</f>
        <v>4630.3</v>
      </c>
    </row>
    <row r="220" customFormat="false" ht="18.75" hidden="false" customHeight="false" outlineLevel="0" collapsed="false">
      <c r="H220" s="29" t="s">
        <v>114</v>
      </c>
      <c r="I220" s="88"/>
      <c r="J220" s="89" t="n">
        <v>4</v>
      </c>
      <c r="K220" s="89" t="n">
        <v>8</v>
      </c>
      <c r="L220" s="90" t="s">
        <v>100</v>
      </c>
      <c r="M220" s="91" t="s">
        <v>152</v>
      </c>
      <c r="N220" s="91" t="s">
        <v>37</v>
      </c>
      <c r="O220" s="91" t="s">
        <v>200</v>
      </c>
      <c r="P220" s="92" t="n">
        <v>240</v>
      </c>
      <c r="Q220" s="93" t="n">
        <f aca="false">'приложение 5'!Q153</f>
        <v>4861.2</v>
      </c>
      <c r="R220" s="93" t="n">
        <f aca="false">'приложение 5'!R153</f>
        <v>4630.3</v>
      </c>
      <c r="S220" s="93" t="n">
        <f aca="false">'приложение 5'!S153</f>
        <v>4630.3</v>
      </c>
    </row>
    <row r="221" customFormat="false" ht="19.5" hidden="false" customHeight="false" outlineLevel="0" collapsed="false">
      <c r="H221" s="122" t="s">
        <v>45</v>
      </c>
      <c r="I221" s="123"/>
      <c r="J221" s="83" t="n">
        <v>4</v>
      </c>
      <c r="K221" s="83" t="n">
        <v>9</v>
      </c>
      <c r="L221" s="84"/>
      <c r="M221" s="85"/>
      <c r="N221" s="85"/>
      <c r="O221" s="85"/>
      <c r="P221" s="86"/>
      <c r="Q221" s="87" t="n">
        <f aca="false">Q222+Q238</f>
        <v>27096.3</v>
      </c>
      <c r="R221" s="87" t="n">
        <f aca="false">R222+R238</f>
        <v>22905.2</v>
      </c>
      <c r="S221" s="87" t="n">
        <f aca="false">S222+S238</f>
        <v>23357.2</v>
      </c>
    </row>
    <row r="222" customFormat="false" ht="31.5" hidden="false" customHeight="false" outlineLevel="0" collapsed="false">
      <c r="H222" s="29" t="s">
        <v>201</v>
      </c>
      <c r="I222" s="88"/>
      <c r="J222" s="89" t="n">
        <v>4</v>
      </c>
      <c r="K222" s="89" t="n">
        <v>9</v>
      </c>
      <c r="L222" s="90" t="s">
        <v>41</v>
      </c>
      <c r="M222" s="91" t="s">
        <v>101</v>
      </c>
      <c r="N222" s="91" t="s">
        <v>102</v>
      </c>
      <c r="O222" s="91" t="s">
        <v>103</v>
      </c>
      <c r="P222" s="92"/>
      <c r="Q222" s="93" t="n">
        <f aca="false">Q223+Q227+Q231</f>
        <v>26551.2</v>
      </c>
      <c r="R222" s="93" t="n">
        <f aca="false">R223+R227+R231</f>
        <v>22905.2</v>
      </c>
      <c r="S222" s="93" t="n">
        <f aca="false">S223+S227+S231</f>
        <v>23357.2</v>
      </c>
    </row>
    <row r="223" customFormat="false" ht="18.75" hidden="false" customHeight="false" outlineLevel="0" collapsed="false">
      <c r="H223" s="29" t="s">
        <v>151</v>
      </c>
      <c r="I223" s="88"/>
      <c r="J223" s="89" t="n">
        <v>4</v>
      </c>
      <c r="K223" s="89" t="n">
        <v>9</v>
      </c>
      <c r="L223" s="90" t="s">
        <v>41</v>
      </c>
      <c r="M223" s="91" t="s">
        <v>152</v>
      </c>
      <c r="N223" s="91" t="s">
        <v>102</v>
      </c>
      <c r="O223" s="91" t="s">
        <v>103</v>
      </c>
      <c r="P223" s="92"/>
      <c r="Q223" s="93" t="n">
        <f aca="false">Q224</f>
        <v>911.4</v>
      </c>
      <c r="R223" s="93" t="n">
        <f aca="false">R224</f>
        <v>911.4</v>
      </c>
      <c r="S223" s="93" t="n">
        <f aca="false">S224</f>
        <v>911.4</v>
      </c>
    </row>
    <row r="224" customFormat="false" ht="31.5" hidden="false" customHeight="false" outlineLevel="0" collapsed="false">
      <c r="H224" s="29" t="s">
        <v>202</v>
      </c>
      <c r="I224" s="88"/>
      <c r="J224" s="89" t="n">
        <v>4</v>
      </c>
      <c r="K224" s="89" t="n">
        <v>9</v>
      </c>
      <c r="L224" s="90" t="s">
        <v>41</v>
      </c>
      <c r="M224" s="91" t="s">
        <v>152</v>
      </c>
      <c r="N224" s="91" t="s">
        <v>24</v>
      </c>
      <c r="O224" s="91" t="s">
        <v>103</v>
      </c>
      <c r="P224" s="92"/>
      <c r="Q224" s="93" t="n">
        <f aca="false">Q225</f>
        <v>911.4</v>
      </c>
      <c r="R224" s="93" t="n">
        <f aca="false">R225</f>
        <v>911.4</v>
      </c>
      <c r="S224" s="93" t="n">
        <f aca="false">S225</f>
        <v>911.4</v>
      </c>
    </row>
    <row r="225" customFormat="false" ht="31.5" hidden="false" customHeight="false" outlineLevel="0" collapsed="false">
      <c r="H225" s="29" t="s">
        <v>203</v>
      </c>
      <c r="I225" s="88"/>
      <c r="J225" s="89" t="n">
        <v>4</v>
      </c>
      <c r="K225" s="89" t="n">
        <v>9</v>
      </c>
      <c r="L225" s="90" t="s">
        <v>41</v>
      </c>
      <c r="M225" s="91" t="s">
        <v>152</v>
      </c>
      <c r="N225" s="91" t="s">
        <v>24</v>
      </c>
      <c r="O225" s="91" t="s">
        <v>204</v>
      </c>
      <c r="P225" s="92"/>
      <c r="Q225" s="93" t="n">
        <f aca="false">Q226</f>
        <v>911.4</v>
      </c>
      <c r="R225" s="93" t="n">
        <f aca="false">R226</f>
        <v>911.4</v>
      </c>
      <c r="S225" s="93" t="n">
        <f aca="false">S226</f>
        <v>911.4</v>
      </c>
    </row>
    <row r="226" customFormat="false" ht="18.75" hidden="false" customHeight="false" outlineLevel="0" collapsed="false">
      <c r="H226" s="29" t="s">
        <v>114</v>
      </c>
      <c r="I226" s="88"/>
      <c r="J226" s="89" t="n">
        <v>4</v>
      </c>
      <c r="K226" s="89" t="n">
        <v>9</v>
      </c>
      <c r="L226" s="90" t="s">
        <v>41</v>
      </c>
      <c r="M226" s="91" t="s">
        <v>152</v>
      </c>
      <c r="N226" s="91" t="s">
        <v>24</v>
      </c>
      <c r="O226" s="91" t="s">
        <v>204</v>
      </c>
      <c r="P226" s="92" t="n">
        <v>240</v>
      </c>
      <c r="Q226" s="93" t="n">
        <f aca="false">'приложение 5'!Q408</f>
        <v>911.4</v>
      </c>
      <c r="R226" s="93" t="n">
        <f aca="false">'приложение 5'!R408</f>
        <v>911.4</v>
      </c>
      <c r="S226" s="93" t="n">
        <f aca="false">'приложение 5'!S408</f>
        <v>911.4</v>
      </c>
    </row>
    <row r="227" customFormat="false" ht="18.75" hidden="false" customHeight="false" outlineLevel="0" collapsed="false">
      <c r="H227" s="25" t="s">
        <v>134</v>
      </c>
      <c r="I227" s="88"/>
      <c r="J227" s="89" t="n">
        <v>4</v>
      </c>
      <c r="K227" s="89" t="n">
        <v>9</v>
      </c>
      <c r="L227" s="90" t="s">
        <v>41</v>
      </c>
      <c r="M227" s="91" t="s">
        <v>135</v>
      </c>
      <c r="N227" s="91" t="s">
        <v>102</v>
      </c>
      <c r="O227" s="91" t="s">
        <v>103</v>
      </c>
      <c r="P227" s="92"/>
      <c r="Q227" s="93" t="n">
        <f aca="false">Q228</f>
        <v>20206.8</v>
      </c>
      <c r="R227" s="93" t="n">
        <f aca="false">R228</f>
        <v>21693.8</v>
      </c>
      <c r="S227" s="93" t="n">
        <f aca="false">S228</f>
        <v>22145.8</v>
      </c>
    </row>
    <row r="228" customFormat="false" ht="18.75" hidden="false" customHeight="false" outlineLevel="0" collapsed="false">
      <c r="H228" s="25" t="s">
        <v>205</v>
      </c>
      <c r="I228" s="88"/>
      <c r="J228" s="89" t="n">
        <v>4</v>
      </c>
      <c r="K228" s="89" t="n">
        <v>9</v>
      </c>
      <c r="L228" s="90" t="s">
        <v>41</v>
      </c>
      <c r="M228" s="91" t="s">
        <v>135</v>
      </c>
      <c r="N228" s="91" t="s">
        <v>18</v>
      </c>
      <c r="O228" s="91" t="s">
        <v>103</v>
      </c>
      <c r="P228" s="92"/>
      <c r="Q228" s="93" t="n">
        <f aca="false">Q229</f>
        <v>20206.8</v>
      </c>
      <c r="R228" s="93" t="n">
        <f aca="false">R229</f>
        <v>21693.8</v>
      </c>
      <c r="S228" s="93" t="n">
        <f aca="false">S229</f>
        <v>22145.8</v>
      </c>
    </row>
    <row r="229" customFormat="false" ht="18.75" hidden="false" customHeight="false" outlineLevel="0" collapsed="false">
      <c r="H229" s="25" t="s">
        <v>206</v>
      </c>
      <c r="I229" s="99"/>
      <c r="J229" s="89" t="n">
        <v>4</v>
      </c>
      <c r="K229" s="89" t="n">
        <v>9</v>
      </c>
      <c r="L229" s="90" t="s">
        <v>41</v>
      </c>
      <c r="M229" s="91" t="s">
        <v>135</v>
      </c>
      <c r="N229" s="91" t="s">
        <v>18</v>
      </c>
      <c r="O229" s="91" t="s">
        <v>207</v>
      </c>
      <c r="P229" s="92"/>
      <c r="Q229" s="93" t="n">
        <f aca="false">Q230</f>
        <v>20206.8</v>
      </c>
      <c r="R229" s="93" t="n">
        <f aca="false">R230</f>
        <v>21693.8</v>
      </c>
      <c r="S229" s="93" t="n">
        <f aca="false">S230</f>
        <v>22145.8</v>
      </c>
    </row>
    <row r="230" customFormat="false" ht="18.75" hidden="false" customHeight="false" outlineLevel="0" collapsed="false">
      <c r="H230" s="25" t="s">
        <v>114</v>
      </c>
      <c r="I230" s="88"/>
      <c r="J230" s="89" t="n">
        <v>4</v>
      </c>
      <c r="K230" s="89" t="n">
        <v>9</v>
      </c>
      <c r="L230" s="90" t="s">
        <v>41</v>
      </c>
      <c r="M230" s="91" t="s">
        <v>135</v>
      </c>
      <c r="N230" s="91" t="s">
        <v>18</v>
      </c>
      <c r="O230" s="91" t="s">
        <v>207</v>
      </c>
      <c r="P230" s="92" t="n">
        <v>240</v>
      </c>
      <c r="Q230" s="93" t="n">
        <f aca="false">'приложение 5'!Q159+'приложение 5'!Q412+'приложение 5'!Q662+'приложение 5'!Q731</f>
        <v>20206.8</v>
      </c>
      <c r="R230" s="93" t="n">
        <f aca="false">'приложение 5'!R159+'приложение 5'!R412+'приложение 5'!R662+'приложение 5'!R731</f>
        <v>21693.8</v>
      </c>
      <c r="S230" s="93" t="n">
        <f aca="false">'приложение 5'!S159+'приложение 5'!S412+'приложение 5'!S662+'приложение 5'!S731</f>
        <v>22145.8</v>
      </c>
    </row>
    <row r="231" customFormat="false" ht="18.75" hidden="false" customHeight="false" outlineLevel="0" collapsed="false">
      <c r="H231" s="25" t="s">
        <v>104</v>
      </c>
      <c r="I231" s="88"/>
      <c r="J231" s="89" t="n">
        <v>4</v>
      </c>
      <c r="K231" s="89" t="n">
        <v>9</v>
      </c>
      <c r="L231" s="90" t="s">
        <v>41</v>
      </c>
      <c r="M231" s="91" t="s">
        <v>105</v>
      </c>
      <c r="N231" s="91" t="s">
        <v>102</v>
      </c>
      <c r="O231" s="91" t="s">
        <v>103</v>
      </c>
      <c r="P231" s="92"/>
      <c r="Q231" s="93" t="n">
        <f aca="false">Q232+Q235</f>
        <v>5433</v>
      </c>
      <c r="R231" s="93" t="n">
        <f aca="false">R232+R235</f>
        <v>300</v>
      </c>
      <c r="S231" s="93" t="n">
        <f aca="false">S232+S235</f>
        <v>300</v>
      </c>
    </row>
    <row r="232" customFormat="false" ht="31.5" hidden="false" customHeight="false" outlineLevel="0" collapsed="false">
      <c r="H232" s="25" t="s">
        <v>208</v>
      </c>
      <c r="I232" s="88"/>
      <c r="J232" s="89" t="n">
        <v>4</v>
      </c>
      <c r="K232" s="89" t="n">
        <v>9</v>
      </c>
      <c r="L232" s="90" t="s">
        <v>41</v>
      </c>
      <c r="M232" s="91" t="s">
        <v>105</v>
      </c>
      <c r="N232" s="91" t="s">
        <v>20</v>
      </c>
      <c r="O232" s="91" t="s">
        <v>103</v>
      </c>
      <c r="P232" s="92"/>
      <c r="Q232" s="93" t="n">
        <f aca="false">Q233</f>
        <v>100</v>
      </c>
      <c r="R232" s="93" t="n">
        <f aca="false">R233</f>
        <v>100</v>
      </c>
      <c r="S232" s="93" t="n">
        <f aca="false">S233</f>
        <v>100</v>
      </c>
    </row>
    <row r="233" customFormat="false" ht="18.75" hidden="false" customHeight="false" outlineLevel="0" collapsed="false">
      <c r="H233" s="25" t="s">
        <v>177</v>
      </c>
      <c r="I233" s="88"/>
      <c r="J233" s="89" t="n">
        <v>4</v>
      </c>
      <c r="K233" s="89" t="n">
        <v>9</v>
      </c>
      <c r="L233" s="90" t="s">
        <v>41</v>
      </c>
      <c r="M233" s="91" t="s">
        <v>105</v>
      </c>
      <c r="N233" s="91" t="s">
        <v>20</v>
      </c>
      <c r="O233" s="91" t="s">
        <v>209</v>
      </c>
      <c r="P233" s="92"/>
      <c r="Q233" s="93" t="n">
        <f aca="false">Q234</f>
        <v>100</v>
      </c>
      <c r="R233" s="93" t="n">
        <f aca="false">R234</f>
        <v>100</v>
      </c>
      <c r="S233" s="93" t="n">
        <f aca="false">S234</f>
        <v>100</v>
      </c>
    </row>
    <row r="234" customFormat="false" ht="18.75" hidden="false" customHeight="false" outlineLevel="0" collapsed="false">
      <c r="H234" s="25" t="s">
        <v>114</v>
      </c>
      <c r="I234" s="88"/>
      <c r="J234" s="89" t="n">
        <v>4</v>
      </c>
      <c r="K234" s="89" t="n">
        <v>9</v>
      </c>
      <c r="L234" s="90" t="s">
        <v>41</v>
      </c>
      <c r="M234" s="91" t="s">
        <v>105</v>
      </c>
      <c r="N234" s="91" t="s">
        <v>20</v>
      </c>
      <c r="O234" s="91" t="s">
        <v>209</v>
      </c>
      <c r="P234" s="92" t="n">
        <v>240</v>
      </c>
      <c r="Q234" s="93" t="n">
        <f aca="false">'приложение 5'!Q163</f>
        <v>100</v>
      </c>
      <c r="R234" s="93" t="n">
        <f aca="false">'приложение 5'!R163</f>
        <v>100</v>
      </c>
      <c r="S234" s="93" t="n">
        <f aca="false">'приложение 5'!S163</f>
        <v>100</v>
      </c>
    </row>
    <row r="235" customFormat="false" ht="47.25" hidden="false" customHeight="false" outlineLevel="0" collapsed="false">
      <c r="H235" s="29" t="s">
        <v>210</v>
      </c>
      <c r="I235" s="88"/>
      <c r="J235" s="89" t="n">
        <v>4</v>
      </c>
      <c r="K235" s="89" t="n">
        <v>9</v>
      </c>
      <c r="L235" s="90" t="s">
        <v>41</v>
      </c>
      <c r="M235" s="91" t="s">
        <v>105</v>
      </c>
      <c r="N235" s="91" t="s">
        <v>22</v>
      </c>
      <c r="O235" s="91" t="s">
        <v>103</v>
      </c>
      <c r="P235" s="92"/>
      <c r="Q235" s="93" t="n">
        <f aca="false">Q236</f>
        <v>5333</v>
      </c>
      <c r="R235" s="93" t="n">
        <f aca="false">R236</f>
        <v>200</v>
      </c>
      <c r="S235" s="93" t="n">
        <f aca="false">S236</f>
        <v>200</v>
      </c>
    </row>
    <row r="236" customFormat="false" ht="18.75" hidden="false" customHeight="false" outlineLevel="0" collapsed="false">
      <c r="H236" s="29" t="s">
        <v>206</v>
      </c>
      <c r="I236" s="88"/>
      <c r="J236" s="89" t="n">
        <v>4</v>
      </c>
      <c r="K236" s="89" t="n">
        <v>9</v>
      </c>
      <c r="L236" s="90" t="s">
        <v>41</v>
      </c>
      <c r="M236" s="91" t="s">
        <v>105</v>
      </c>
      <c r="N236" s="91" t="s">
        <v>22</v>
      </c>
      <c r="O236" s="91" t="s">
        <v>211</v>
      </c>
      <c r="P236" s="92"/>
      <c r="Q236" s="93" t="n">
        <f aca="false">Q237</f>
        <v>5333</v>
      </c>
      <c r="R236" s="93" t="n">
        <f aca="false">R237</f>
        <v>200</v>
      </c>
      <c r="S236" s="93" t="n">
        <f aca="false">S237</f>
        <v>200</v>
      </c>
    </row>
    <row r="237" customFormat="false" ht="18.75" hidden="false" customHeight="false" outlineLevel="0" collapsed="false">
      <c r="H237" s="29" t="s">
        <v>114</v>
      </c>
      <c r="I237" s="88"/>
      <c r="J237" s="89" t="n">
        <v>4</v>
      </c>
      <c r="K237" s="89" t="n">
        <v>9</v>
      </c>
      <c r="L237" s="90" t="s">
        <v>41</v>
      </c>
      <c r="M237" s="91" t="s">
        <v>105</v>
      </c>
      <c r="N237" s="91" t="s">
        <v>22</v>
      </c>
      <c r="O237" s="91" t="s">
        <v>211</v>
      </c>
      <c r="P237" s="92" t="n">
        <v>240</v>
      </c>
      <c r="Q237" s="93" t="n">
        <f aca="false">'приложение 5'!Q416+'приложение 5'!Q735</f>
        <v>5333</v>
      </c>
      <c r="R237" s="93" t="n">
        <f aca="false">'приложение 5'!R416+'приложение 5'!R735</f>
        <v>200</v>
      </c>
      <c r="S237" s="93" t="n">
        <f aca="false">'приложение 5'!S416+'приложение 5'!S735</f>
        <v>200</v>
      </c>
    </row>
    <row r="238" customFormat="false" ht="31.5" hidden="false" customHeight="false" outlineLevel="0" collapsed="false">
      <c r="H238" s="29" t="s">
        <v>99</v>
      </c>
      <c r="I238" s="88"/>
      <c r="J238" s="125" t="n">
        <v>4</v>
      </c>
      <c r="K238" s="96" t="n">
        <v>9</v>
      </c>
      <c r="L238" s="90" t="s">
        <v>100</v>
      </c>
      <c r="M238" s="91" t="s">
        <v>101</v>
      </c>
      <c r="N238" s="91" t="s">
        <v>102</v>
      </c>
      <c r="O238" s="91" t="s">
        <v>103</v>
      </c>
      <c r="P238" s="113"/>
      <c r="Q238" s="114" t="n">
        <f aca="false">Q239</f>
        <v>545.1</v>
      </c>
      <c r="R238" s="114" t="n">
        <f aca="false">R239</f>
        <v>0</v>
      </c>
      <c r="S238" s="114" t="n">
        <f aca="false">S239</f>
        <v>0</v>
      </c>
    </row>
    <row r="239" customFormat="false" ht="18.75" hidden="false" customHeight="false" outlineLevel="0" collapsed="false">
      <c r="H239" s="29" t="s">
        <v>151</v>
      </c>
      <c r="I239" s="88"/>
      <c r="J239" s="125" t="n">
        <v>4</v>
      </c>
      <c r="K239" s="96" t="n">
        <v>9</v>
      </c>
      <c r="L239" s="90" t="s">
        <v>100</v>
      </c>
      <c r="M239" s="91" t="s">
        <v>152</v>
      </c>
      <c r="N239" s="91" t="s">
        <v>102</v>
      </c>
      <c r="O239" s="91" t="s">
        <v>103</v>
      </c>
      <c r="P239" s="113"/>
      <c r="Q239" s="114" t="n">
        <f aca="false">Q240</f>
        <v>545.1</v>
      </c>
      <c r="R239" s="114" t="n">
        <f aca="false">R240</f>
        <v>0</v>
      </c>
      <c r="S239" s="114" t="n">
        <f aca="false">S240</f>
        <v>0</v>
      </c>
    </row>
    <row r="240" customFormat="false" ht="18.75" hidden="false" customHeight="false" outlineLevel="0" collapsed="false">
      <c r="H240" s="29" t="s">
        <v>161</v>
      </c>
      <c r="I240" s="88"/>
      <c r="J240" s="125" t="n">
        <v>4</v>
      </c>
      <c r="K240" s="96" t="n">
        <v>9</v>
      </c>
      <c r="L240" s="90" t="s">
        <v>100</v>
      </c>
      <c r="M240" s="91" t="s">
        <v>152</v>
      </c>
      <c r="N240" s="91" t="s">
        <v>100</v>
      </c>
      <c r="O240" s="91" t="s">
        <v>103</v>
      </c>
      <c r="P240" s="113"/>
      <c r="Q240" s="114" t="n">
        <f aca="false">Q241</f>
        <v>545.1</v>
      </c>
      <c r="R240" s="114" t="n">
        <f aca="false">R241</f>
        <v>0</v>
      </c>
      <c r="S240" s="114" t="n">
        <f aca="false">S241</f>
        <v>0</v>
      </c>
    </row>
    <row r="241" customFormat="false" ht="18.75" hidden="false" customHeight="false" outlineLevel="0" collapsed="false">
      <c r="H241" s="29" t="s">
        <v>162</v>
      </c>
      <c r="I241" s="88"/>
      <c r="J241" s="125" t="n">
        <v>4</v>
      </c>
      <c r="K241" s="96" t="n">
        <v>9</v>
      </c>
      <c r="L241" s="90" t="s">
        <v>100</v>
      </c>
      <c r="M241" s="91" t="s">
        <v>152</v>
      </c>
      <c r="N241" s="91" t="s">
        <v>100</v>
      </c>
      <c r="O241" s="91" t="s">
        <v>163</v>
      </c>
      <c r="P241" s="113"/>
      <c r="Q241" s="114" t="n">
        <f aca="false">Q242</f>
        <v>545.1</v>
      </c>
      <c r="R241" s="114" t="n">
        <f aca="false">R242</f>
        <v>0</v>
      </c>
      <c r="S241" s="114" t="n">
        <f aca="false">S242</f>
        <v>0</v>
      </c>
    </row>
    <row r="242" customFormat="false" ht="18.75" hidden="false" customHeight="false" outlineLevel="0" collapsed="false">
      <c r="H242" s="29" t="s">
        <v>114</v>
      </c>
      <c r="I242" s="88"/>
      <c r="J242" s="125" t="n">
        <v>4</v>
      </c>
      <c r="K242" s="96" t="n">
        <v>9</v>
      </c>
      <c r="L242" s="90" t="s">
        <v>100</v>
      </c>
      <c r="M242" s="91" t="s">
        <v>152</v>
      </c>
      <c r="N242" s="91" t="s">
        <v>100</v>
      </c>
      <c r="O242" s="91" t="s">
        <v>163</v>
      </c>
      <c r="P242" s="113" t="n">
        <v>240</v>
      </c>
      <c r="Q242" s="114" t="n">
        <f aca="false">'приложение 5'!Q740</f>
        <v>545.1</v>
      </c>
      <c r="R242" s="114" t="n">
        <f aca="false">'приложение 5'!R740</f>
        <v>0</v>
      </c>
      <c r="S242" s="114" t="n">
        <f aca="false">'приложение 5'!S740</f>
        <v>0</v>
      </c>
    </row>
    <row r="243" customFormat="false" ht="19.5" hidden="false" customHeight="false" outlineLevel="0" collapsed="false">
      <c r="H243" s="81" t="s">
        <v>46</v>
      </c>
      <c r="I243" s="82"/>
      <c r="J243" s="83" t="n">
        <v>4</v>
      </c>
      <c r="K243" s="83" t="n">
        <v>12</v>
      </c>
      <c r="L243" s="84"/>
      <c r="M243" s="85"/>
      <c r="N243" s="85"/>
      <c r="O243" s="85"/>
      <c r="P243" s="86"/>
      <c r="Q243" s="87" t="n">
        <f aca="false">Q244+Q255</f>
        <v>9983.4</v>
      </c>
      <c r="R243" s="87" t="n">
        <f aca="false">R244+R255</f>
        <v>9169.5</v>
      </c>
      <c r="S243" s="87" t="n">
        <f aca="false">S244+S255</f>
        <v>9169.5</v>
      </c>
    </row>
    <row r="244" customFormat="false" ht="18.75" hidden="false" customHeight="false" outlineLevel="0" collapsed="false">
      <c r="H244" s="29" t="s">
        <v>212</v>
      </c>
      <c r="I244" s="88"/>
      <c r="J244" s="89" t="n">
        <v>4</v>
      </c>
      <c r="K244" s="89" t="n">
        <v>12</v>
      </c>
      <c r="L244" s="90" t="s">
        <v>26</v>
      </c>
      <c r="M244" s="91" t="s">
        <v>101</v>
      </c>
      <c r="N244" s="91" t="s">
        <v>102</v>
      </c>
      <c r="O244" s="91" t="s">
        <v>103</v>
      </c>
      <c r="P244" s="92"/>
      <c r="Q244" s="93" t="n">
        <f aca="false">Q245+Q249</f>
        <v>8753.5</v>
      </c>
      <c r="R244" s="93" t="n">
        <f aca="false">R245+R249</f>
        <v>7572</v>
      </c>
      <c r="S244" s="93" t="n">
        <f aca="false">S245+S249</f>
        <v>7572</v>
      </c>
    </row>
    <row r="245" customFormat="false" ht="18.75" hidden="false" customHeight="false" outlineLevel="0" collapsed="false">
      <c r="H245" s="29" t="s">
        <v>151</v>
      </c>
      <c r="I245" s="88"/>
      <c r="J245" s="89" t="n">
        <v>4</v>
      </c>
      <c r="K245" s="89" t="n">
        <v>12</v>
      </c>
      <c r="L245" s="90" t="s">
        <v>26</v>
      </c>
      <c r="M245" s="91" t="s">
        <v>152</v>
      </c>
      <c r="N245" s="91" t="s">
        <v>102</v>
      </c>
      <c r="O245" s="91" t="s">
        <v>103</v>
      </c>
      <c r="P245" s="92"/>
      <c r="Q245" s="93" t="n">
        <f aca="false">Q246</f>
        <v>1052.6</v>
      </c>
      <c r="R245" s="93" t="n">
        <f aca="false">R246</f>
        <v>0</v>
      </c>
      <c r="S245" s="93" t="n">
        <f aca="false">S246</f>
        <v>0</v>
      </c>
    </row>
    <row r="246" customFormat="false" ht="31.5" hidden="false" customHeight="false" outlineLevel="0" collapsed="false">
      <c r="H246" s="29" t="s">
        <v>213</v>
      </c>
      <c r="I246" s="88"/>
      <c r="J246" s="89" t="n">
        <v>4</v>
      </c>
      <c r="K246" s="89" t="n">
        <v>12</v>
      </c>
      <c r="L246" s="90" t="s">
        <v>26</v>
      </c>
      <c r="M246" s="91" t="s">
        <v>152</v>
      </c>
      <c r="N246" s="91" t="s">
        <v>18</v>
      </c>
      <c r="O246" s="91" t="s">
        <v>103</v>
      </c>
      <c r="P246" s="92"/>
      <c r="Q246" s="93" t="n">
        <f aca="false">Q247</f>
        <v>1052.6</v>
      </c>
      <c r="R246" s="93" t="n">
        <f aca="false">R247</f>
        <v>0</v>
      </c>
      <c r="S246" s="93" t="n">
        <f aca="false">S247</f>
        <v>0</v>
      </c>
    </row>
    <row r="247" customFormat="false" ht="31.5" hidden="false" customHeight="false" outlineLevel="0" collapsed="false">
      <c r="H247" s="29" t="s">
        <v>214</v>
      </c>
      <c r="I247" s="88"/>
      <c r="J247" s="89" t="n">
        <v>4</v>
      </c>
      <c r="K247" s="89" t="n">
        <v>12</v>
      </c>
      <c r="L247" s="90" t="s">
        <v>26</v>
      </c>
      <c r="M247" s="91" t="s">
        <v>152</v>
      </c>
      <c r="N247" s="91" t="s">
        <v>18</v>
      </c>
      <c r="O247" s="91" t="s">
        <v>215</v>
      </c>
      <c r="P247" s="92"/>
      <c r="Q247" s="93" t="n">
        <f aca="false">Q248</f>
        <v>1052.6</v>
      </c>
      <c r="R247" s="93" t="n">
        <f aca="false">R248</f>
        <v>0</v>
      </c>
      <c r="S247" s="93" t="n">
        <f aca="false">S248</f>
        <v>0</v>
      </c>
    </row>
    <row r="248" customFormat="false" ht="18.75" hidden="false" customHeight="false" outlineLevel="0" collapsed="false">
      <c r="H248" s="29" t="s">
        <v>168</v>
      </c>
      <c r="I248" s="88"/>
      <c r="J248" s="89" t="n">
        <v>4</v>
      </c>
      <c r="K248" s="89" t="n">
        <v>12</v>
      </c>
      <c r="L248" s="90" t="s">
        <v>26</v>
      </c>
      <c r="M248" s="91" t="s">
        <v>152</v>
      </c>
      <c r="N248" s="91" t="s">
        <v>18</v>
      </c>
      <c r="O248" s="91" t="s">
        <v>216</v>
      </c>
      <c r="P248" s="92" t="n">
        <v>610</v>
      </c>
      <c r="Q248" s="93" t="n">
        <f aca="false">'приложение 5'!Q169</f>
        <v>1052.6</v>
      </c>
      <c r="R248" s="93" t="n">
        <f aca="false">'приложение 5'!R169</f>
        <v>0</v>
      </c>
      <c r="S248" s="93" t="n">
        <f aca="false">'приложение 5'!S169</f>
        <v>0</v>
      </c>
    </row>
    <row r="249" customFormat="false" ht="18.75" hidden="false" customHeight="false" outlineLevel="0" collapsed="false">
      <c r="H249" s="29" t="s">
        <v>104</v>
      </c>
      <c r="I249" s="88"/>
      <c r="J249" s="89" t="n">
        <v>4</v>
      </c>
      <c r="K249" s="89" t="n">
        <v>12</v>
      </c>
      <c r="L249" s="90" t="s">
        <v>26</v>
      </c>
      <c r="M249" s="91" t="s">
        <v>105</v>
      </c>
      <c r="N249" s="91" t="s">
        <v>102</v>
      </c>
      <c r="O249" s="91" t="s">
        <v>103</v>
      </c>
      <c r="P249" s="92"/>
      <c r="Q249" s="93" t="n">
        <f aca="false">Q250</f>
        <v>7700.9</v>
      </c>
      <c r="R249" s="93" t="n">
        <f aca="false">R250</f>
        <v>7572</v>
      </c>
      <c r="S249" s="93" t="n">
        <f aca="false">S250</f>
        <v>7572</v>
      </c>
    </row>
    <row r="250" customFormat="false" ht="18.75" hidden="false" customHeight="false" outlineLevel="0" collapsed="false">
      <c r="H250" s="29" t="s">
        <v>217</v>
      </c>
      <c r="I250" s="88"/>
      <c r="J250" s="89" t="n">
        <v>4</v>
      </c>
      <c r="K250" s="89" t="n">
        <v>12</v>
      </c>
      <c r="L250" s="90" t="s">
        <v>26</v>
      </c>
      <c r="M250" s="91" t="s">
        <v>105</v>
      </c>
      <c r="N250" s="91" t="s">
        <v>26</v>
      </c>
      <c r="O250" s="91" t="s">
        <v>103</v>
      </c>
      <c r="P250" s="92"/>
      <c r="Q250" s="93" t="n">
        <f aca="false">Q251+Q253</f>
        <v>7700.9</v>
      </c>
      <c r="R250" s="93" t="n">
        <f aca="false">R251+R253</f>
        <v>7572</v>
      </c>
      <c r="S250" s="93" t="n">
        <f aca="false">S251+S253</f>
        <v>7572</v>
      </c>
    </row>
    <row r="251" customFormat="false" ht="18.75" hidden="false" customHeight="false" outlineLevel="0" collapsed="false">
      <c r="H251" s="29" t="s">
        <v>218</v>
      </c>
      <c r="I251" s="88"/>
      <c r="J251" s="89" t="n">
        <v>4</v>
      </c>
      <c r="K251" s="89" t="n">
        <v>12</v>
      </c>
      <c r="L251" s="90" t="s">
        <v>26</v>
      </c>
      <c r="M251" s="91" t="s">
        <v>105</v>
      </c>
      <c r="N251" s="91" t="s">
        <v>26</v>
      </c>
      <c r="O251" s="91" t="s">
        <v>219</v>
      </c>
      <c r="P251" s="92"/>
      <c r="Q251" s="93" t="n">
        <f aca="false">Q252</f>
        <v>5055.9</v>
      </c>
      <c r="R251" s="93" t="n">
        <f aca="false">R252</f>
        <v>5193.8</v>
      </c>
      <c r="S251" s="93" t="n">
        <f aca="false">S252</f>
        <v>5193.8</v>
      </c>
    </row>
    <row r="252" customFormat="false" ht="18.75" hidden="false" customHeight="false" outlineLevel="0" collapsed="false">
      <c r="H252" s="29" t="s">
        <v>168</v>
      </c>
      <c r="I252" s="88"/>
      <c r="J252" s="89" t="n">
        <v>4</v>
      </c>
      <c r="K252" s="89" t="n">
        <v>12</v>
      </c>
      <c r="L252" s="90" t="s">
        <v>26</v>
      </c>
      <c r="M252" s="91" t="s">
        <v>105</v>
      </c>
      <c r="N252" s="91" t="s">
        <v>26</v>
      </c>
      <c r="O252" s="91" t="s">
        <v>219</v>
      </c>
      <c r="P252" s="92" t="n">
        <v>610</v>
      </c>
      <c r="Q252" s="93" t="n">
        <f aca="false">'приложение 5'!Q173</f>
        <v>5055.9</v>
      </c>
      <c r="R252" s="93" t="n">
        <f aca="false">'приложение 5'!R173</f>
        <v>5193.8</v>
      </c>
      <c r="S252" s="93" t="n">
        <f aca="false">'приложение 5'!S173</f>
        <v>5193.8</v>
      </c>
    </row>
    <row r="253" customFormat="false" ht="31.5" hidden="false" customHeight="false" outlineLevel="0" collapsed="false">
      <c r="H253" s="29" t="s">
        <v>110</v>
      </c>
      <c r="I253" s="88"/>
      <c r="J253" s="89" t="n">
        <v>4</v>
      </c>
      <c r="K253" s="89" t="n">
        <v>12</v>
      </c>
      <c r="L253" s="90" t="s">
        <v>26</v>
      </c>
      <c r="M253" s="91" t="s">
        <v>105</v>
      </c>
      <c r="N253" s="91" t="s">
        <v>26</v>
      </c>
      <c r="O253" s="91" t="s">
        <v>111</v>
      </c>
      <c r="P253" s="92"/>
      <c r="Q253" s="93" t="n">
        <f aca="false">Q254</f>
        <v>2645</v>
      </c>
      <c r="R253" s="93" t="n">
        <f aca="false">R254</f>
        <v>2378.2</v>
      </c>
      <c r="S253" s="93" t="n">
        <f aca="false">S254</f>
        <v>2378.2</v>
      </c>
    </row>
    <row r="254" customFormat="false" ht="18.75" hidden="false" customHeight="false" outlineLevel="0" collapsed="false">
      <c r="H254" s="29" t="s">
        <v>168</v>
      </c>
      <c r="I254" s="88"/>
      <c r="J254" s="89" t="n">
        <v>4</v>
      </c>
      <c r="K254" s="89" t="n">
        <v>12</v>
      </c>
      <c r="L254" s="90" t="s">
        <v>26</v>
      </c>
      <c r="M254" s="91" t="s">
        <v>105</v>
      </c>
      <c r="N254" s="91" t="s">
        <v>26</v>
      </c>
      <c r="O254" s="91" t="s">
        <v>111</v>
      </c>
      <c r="P254" s="92" t="n">
        <v>610</v>
      </c>
      <c r="Q254" s="93" t="n">
        <f aca="false">'приложение 5'!Q175</f>
        <v>2645</v>
      </c>
      <c r="R254" s="93" t="n">
        <f aca="false">'приложение 5'!R175</f>
        <v>2378.2</v>
      </c>
      <c r="S254" s="93" t="n">
        <f aca="false">'приложение 5'!S175</f>
        <v>2378.2</v>
      </c>
    </row>
    <row r="255" customFormat="false" ht="18.75" hidden="false" customHeight="false" outlineLevel="0" collapsed="false">
      <c r="H255" s="29" t="s">
        <v>220</v>
      </c>
      <c r="I255" s="88"/>
      <c r="J255" s="89" t="n">
        <v>4</v>
      </c>
      <c r="K255" s="89" t="n">
        <v>12</v>
      </c>
      <c r="L255" s="90" t="s">
        <v>47</v>
      </c>
      <c r="M255" s="91" t="s">
        <v>101</v>
      </c>
      <c r="N255" s="91" t="s">
        <v>102</v>
      </c>
      <c r="O255" s="91" t="s">
        <v>103</v>
      </c>
      <c r="P255" s="92"/>
      <c r="Q255" s="93" t="n">
        <f aca="false">Q256+Q262</f>
        <v>1229.9</v>
      </c>
      <c r="R255" s="93" t="n">
        <f aca="false">R256+R262</f>
        <v>1597.5</v>
      </c>
      <c r="S255" s="93" t="n">
        <f aca="false">S256+S262</f>
        <v>1597.5</v>
      </c>
    </row>
    <row r="256" customFormat="false" ht="18.75" hidden="false" customHeight="false" outlineLevel="0" collapsed="false">
      <c r="H256" s="29" t="s">
        <v>151</v>
      </c>
      <c r="I256" s="88"/>
      <c r="J256" s="89" t="n">
        <v>4</v>
      </c>
      <c r="K256" s="89" t="n">
        <v>12</v>
      </c>
      <c r="L256" s="90" t="s">
        <v>47</v>
      </c>
      <c r="M256" s="91" t="s">
        <v>152</v>
      </c>
      <c r="N256" s="91" t="s">
        <v>102</v>
      </c>
      <c r="O256" s="91" t="s">
        <v>103</v>
      </c>
      <c r="P256" s="92"/>
      <c r="Q256" s="93" t="n">
        <f aca="false">Q257</f>
        <v>1099.9</v>
      </c>
      <c r="R256" s="93" t="n">
        <f aca="false">R257</f>
        <v>1467.5</v>
      </c>
      <c r="S256" s="93" t="n">
        <f aca="false">S257</f>
        <v>1467.5</v>
      </c>
    </row>
    <row r="257" customFormat="false" ht="18.75" hidden="false" customHeight="false" outlineLevel="0" collapsed="false">
      <c r="H257" s="29" t="s">
        <v>221</v>
      </c>
      <c r="I257" s="88"/>
      <c r="J257" s="89" t="n">
        <v>4</v>
      </c>
      <c r="K257" s="89" t="n">
        <v>12</v>
      </c>
      <c r="L257" s="90" t="s">
        <v>47</v>
      </c>
      <c r="M257" s="91" t="s">
        <v>152</v>
      </c>
      <c r="N257" s="91" t="s">
        <v>20</v>
      </c>
      <c r="O257" s="91" t="s">
        <v>103</v>
      </c>
      <c r="P257" s="92"/>
      <c r="Q257" s="93" t="n">
        <f aca="false">Q258+Q260</f>
        <v>1099.9</v>
      </c>
      <c r="R257" s="93" t="n">
        <f aca="false">R258+R260</f>
        <v>1467.5</v>
      </c>
      <c r="S257" s="93" t="n">
        <f aca="false">S258+S260</f>
        <v>1467.5</v>
      </c>
    </row>
    <row r="258" customFormat="false" ht="18.75" hidden="false" customHeight="false" outlineLevel="0" collapsed="false">
      <c r="H258" s="100" t="s">
        <v>222</v>
      </c>
      <c r="I258" s="88"/>
      <c r="J258" s="89" t="n">
        <v>4</v>
      </c>
      <c r="K258" s="89" t="n">
        <v>12</v>
      </c>
      <c r="L258" s="90" t="s">
        <v>47</v>
      </c>
      <c r="M258" s="91" t="s">
        <v>152</v>
      </c>
      <c r="N258" s="91" t="s">
        <v>20</v>
      </c>
      <c r="O258" s="91" t="s">
        <v>223</v>
      </c>
      <c r="P258" s="92"/>
      <c r="Q258" s="93" t="n">
        <f aca="false">Q259</f>
        <v>482.5</v>
      </c>
      <c r="R258" s="93" t="n">
        <f aca="false">R259</f>
        <v>426.1</v>
      </c>
      <c r="S258" s="93" t="n">
        <f aca="false">S259</f>
        <v>426.1</v>
      </c>
    </row>
    <row r="259" customFormat="false" ht="31.5" hidden="false" customHeight="false" outlineLevel="0" collapsed="false">
      <c r="H259" s="29" t="s">
        <v>224</v>
      </c>
      <c r="I259" s="88"/>
      <c r="J259" s="89" t="n">
        <v>4</v>
      </c>
      <c r="K259" s="89" t="n">
        <v>12</v>
      </c>
      <c r="L259" s="90" t="s">
        <v>47</v>
      </c>
      <c r="M259" s="91" t="s">
        <v>152</v>
      </c>
      <c r="N259" s="91" t="s">
        <v>20</v>
      </c>
      <c r="O259" s="91" t="s">
        <v>223</v>
      </c>
      <c r="P259" s="92" t="n">
        <v>810</v>
      </c>
      <c r="Q259" s="93" t="n">
        <f aca="false">'приложение 5'!Q180</f>
        <v>482.5</v>
      </c>
      <c r="R259" s="93" t="n">
        <f aca="false">'приложение 5'!R180</f>
        <v>426.1</v>
      </c>
      <c r="S259" s="93" t="n">
        <f aca="false">'приложение 5'!S180</f>
        <v>426.1</v>
      </c>
    </row>
    <row r="260" customFormat="false" ht="31.5" hidden="false" customHeight="false" outlineLevel="0" collapsed="false">
      <c r="H260" s="29" t="s">
        <v>225</v>
      </c>
      <c r="I260" s="88"/>
      <c r="J260" s="89" t="n">
        <v>4</v>
      </c>
      <c r="K260" s="89" t="n">
        <v>12</v>
      </c>
      <c r="L260" s="90" t="s">
        <v>47</v>
      </c>
      <c r="M260" s="91" t="s">
        <v>152</v>
      </c>
      <c r="N260" s="91" t="s">
        <v>20</v>
      </c>
      <c r="O260" s="91" t="s">
        <v>226</v>
      </c>
      <c r="P260" s="92"/>
      <c r="Q260" s="93" t="n">
        <f aca="false">Q261</f>
        <v>617.4</v>
      </c>
      <c r="R260" s="93" t="n">
        <f aca="false">R261</f>
        <v>1041.4</v>
      </c>
      <c r="S260" s="93" t="n">
        <f aca="false">S261</f>
        <v>1041.4</v>
      </c>
    </row>
    <row r="261" customFormat="false" ht="31.5" hidden="false" customHeight="false" outlineLevel="0" collapsed="false">
      <c r="H261" s="29" t="s">
        <v>224</v>
      </c>
      <c r="I261" s="88"/>
      <c r="J261" s="89" t="n">
        <v>4</v>
      </c>
      <c r="K261" s="89" t="n">
        <v>12</v>
      </c>
      <c r="L261" s="90" t="s">
        <v>47</v>
      </c>
      <c r="M261" s="91" t="s">
        <v>152</v>
      </c>
      <c r="N261" s="91" t="s">
        <v>20</v>
      </c>
      <c r="O261" s="91" t="s">
        <v>226</v>
      </c>
      <c r="P261" s="92" t="n">
        <v>810</v>
      </c>
      <c r="Q261" s="93" t="n">
        <f aca="false">'приложение 5'!Q182</f>
        <v>617.4</v>
      </c>
      <c r="R261" s="93" t="n">
        <f aca="false">'приложение 5'!R182</f>
        <v>1041.4</v>
      </c>
      <c r="S261" s="93" t="n">
        <f aca="false">'приложение 5'!S182</f>
        <v>1041.4</v>
      </c>
    </row>
    <row r="262" customFormat="false" ht="18.75" hidden="false" customHeight="false" outlineLevel="0" collapsed="false">
      <c r="H262" s="29" t="s">
        <v>195</v>
      </c>
      <c r="I262" s="88"/>
      <c r="J262" s="89" t="n">
        <v>4</v>
      </c>
      <c r="K262" s="89" t="n">
        <v>12</v>
      </c>
      <c r="L262" s="90" t="s">
        <v>47</v>
      </c>
      <c r="M262" s="91" t="s">
        <v>135</v>
      </c>
      <c r="N262" s="91" t="s">
        <v>102</v>
      </c>
      <c r="O262" s="91" t="s">
        <v>103</v>
      </c>
      <c r="P262" s="92"/>
      <c r="Q262" s="93" t="n">
        <f aca="false">Q263+Q266</f>
        <v>130</v>
      </c>
      <c r="R262" s="93" t="n">
        <f aca="false">R263+R266</f>
        <v>130</v>
      </c>
      <c r="S262" s="93" t="n">
        <f aca="false">S263+S266</f>
        <v>130</v>
      </c>
    </row>
    <row r="263" customFormat="false" ht="31.5" hidden="false" customHeight="false" outlineLevel="0" collapsed="false">
      <c r="H263" s="29" t="s">
        <v>227</v>
      </c>
      <c r="I263" s="88"/>
      <c r="J263" s="89" t="n">
        <v>4</v>
      </c>
      <c r="K263" s="89" t="n">
        <v>12</v>
      </c>
      <c r="L263" s="90" t="s">
        <v>47</v>
      </c>
      <c r="M263" s="91" t="s">
        <v>135</v>
      </c>
      <c r="N263" s="91" t="s">
        <v>18</v>
      </c>
      <c r="O263" s="91" t="s">
        <v>103</v>
      </c>
      <c r="P263" s="92"/>
      <c r="Q263" s="93" t="n">
        <f aca="false">Q264</f>
        <v>50</v>
      </c>
      <c r="R263" s="93" t="n">
        <f aca="false">R264</f>
        <v>50</v>
      </c>
      <c r="S263" s="93" t="n">
        <f aca="false">S264</f>
        <v>50</v>
      </c>
    </row>
    <row r="264" customFormat="false" ht="18.75" hidden="false" customHeight="false" outlineLevel="0" collapsed="false">
      <c r="H264" s="29" t="s">
        <v>228</v>
      </c>
      <c r="I264" s="88"/>
      <c r="J264" s="89" t="n">
        <v>4</v>
      </c>
      <c r="K264" s="89" t="n">
        <v>12</v>
      </c>
      <c r="L264" s="90" t="s">
        <v>47</v>
      </c>
      <c r="M264" s="91" t="s">
        <v>135</v>
      </c>
      <c r="N264" s="91" t="s">
        <v>18</v>
      </c>
      <c r="O264" s="91" t="s">
        <v>229</v>
      </c>
      <c r="P264" s="92"/>
      <c r="Q264" s="93" t="n">
        <f aca="false">Q265</f>
        <v>50</v>
      </c>
      <c r="R264" s="93" t="n">
        <f aca="false">R265</f>
        <v>50</v>
      </c>
      <c r="S264" s="93" t="n">
        <f aca="false">S265</f>
        <v>50</v>
      </c>
    </row>
    <row r="265" customFormat="false" ht="31.5" hidden="false" customHeight="false" outlineLevel="0" collapsed="false">
      <c r="H265" s="29" t="s">
        <v>224</v>
      </c>
      <c r="I265" s="88"/>
      <c r="J265" s="89" t="n">
        <v>4</v>
      </c>
      <c r="K265" s="89" t="n">
        <v>12</v>
      </c>
      <c r="L265" s="90" t="s">
        <v>47</v>
      </c>
      <c r="M265" s="91" t="s">
        <v>135</v>
      </c>
      <c r="N265" s="91" t="s">
        <v>18</v>
      </c>
      <c r="O265" s="91" t="s">
        <v>229</v>
      </c>
      <c r="P265" s="92" t="n">
        <v>810</v>
      </c>
      <c r="Q265" s="93" t="n">
        <f aca="false">'приложение 5'!Q186</f>
        <v>50</v>
      </c>
      <c r="R265" s="93" t="n">
        <f aca="false">'приложение 5'!R186</f>
        <v>50</v>
      </c>
      <c r="S265" s="93" t="n">
        <f aca="false">'приложение 5'!S186</f>
        <v>50</v>
      </c>
    </row>
    <row r="266" customFormat="false" ht="31.5" hidden="false" customHeight="false" outlineLevel="0" collapsed="false">
      <c r="H266" s="29" t="s">
        <v>230</v>
      </c>
      <c r="I266" s="88"/>
      <c r="J266" s="89" t="n">
        <v>4</v>
      </c>
      <c r="K266" s="89" t="n">
        <v>12</v>
      </c>
      <c r="L266" s="90" t="s">
        <v>47</v>
      </c>
      <c r="M266" s="91" t="s">
        <v>135</v>
      </c>
      <c r="N266" s="91" t="s">
        <v>22</v>
      </c>
      <c r="O266" s="91" t="s">
        <v>103</v>
      </c>
      <c r="P266" s="92"/>
      <c r="Q266" s="93" t="n">
        <f aca="false">Q267</f>
        <v>80</v>
      </c>
      <c r="R266" s="93" t="n">
        <f aca="false">R267</f>
        <v>80</v>
      </c>
      <c r="S266" s="93" t="n">
        <f aca="false">S267</f>
        <v>80</v>
      </c>
    </row>
    <row r="267" customFormat="false" ht="18.75" hidden="false" customHeight="false" outlineLevel="0" collapsed="false">
      <c r="H267" s="100" t="s">
        <v>231</v>
      </c>
      <c r="I267" s="88"/>
      <c r="J267" s="89" t="n">
        <v>4</v>
      </c>
      <c r="K267" s="89" t="n">
        <v>12</v>
      </c>
      <c r="L267" s="90" t="s">
        <v>47</v>
      </c>
      <c r="M267" s="91" t="s">
        <v>135</v>
      </c>
      <c r="N267" s="91" t="s">
        <v>22</v>
      </c>
      <c r="O267" s="91" t="s">
        <v>232</v>
      </c>
      <c r="P267" s="92"/>
      <c r="Q267" s="93" t="n">
        <f aca="false">Q268</f>
        <v>80</v>
      </c>
      <c r="R267" s="93" t="n">
        <f aca="false">R268</f>
        <v>80</v>
      </c>
      <c r="S267" s="93" t="n">
        <f aca="false">S268</f>
        <v>80</v>
      </c>
    </row>
    <row r="268" customFormat="false" ht="18.75" hidden="false" customHeight="false" outlineLevel="0" collapsed="false">
      <c r="H268" s="29" t="s">
        <v>114</v>
      </c>
      <c r="I268" s="88"/>
      <c r="J268" s="89" t="n">
        <v>4</v>
      </c>
      <c r="K268" s="89" t="n">
        <v>12</v>
      </c>
      <c r="L268" s="90" t="s">
        <v>47</v>
      </c>
      <c r="M268" s="91" t="s">
        <v>135</v>
      </c>
      <c r="N268" s="91" t="s">
        <v>22</v>
      </c>
      <c r="O268" s="91" t="s">
        <v>232</v>
      </c>
      <c r="P268" s="92" t="n">
        <v>240</v>
      </c>
      <c r="Q268" s="93" t="n">
        <f aca="false">'приложение 5'!Q189</f>
        <v>80</v>
      </c>
      <c r="R268" s="93" t="n">
        <f aca="false">'приложение 5'!R189</f>
        <v>80</v>
      </c>
      <c r="S268" s="93" t="n">
        <f aca="false">'приложение 5'!S189</f>
        <v>80</v>
      </c>
    </row>
    <row r="269" customFormat="false" ht="18.75" hidden="false" customHeight="false" outlineLevel="0" collapsed="false">
      <c r="H269" s="19" t="s">
        <v>48</v>
      </c>
      <c r="I269" s="74"/>
      <c r="J269" s="117" t="n">
        <v>5</v>
      </c>
      <c r="K269" s="117" t="s">
        <v>77</v>
      </c>
      <c r="L269" s="118"/>
      <c r="M269" s="119"/>
      <c r="N269" s="119"/>
      <c r="O269" s="119"/>
      <c r="P269" s="120"/>
      <c r="Q269" s="121" t="n">
        <f aca="false">Q280+Q310+Q350+Q270</f>
        <v>345702.5</v>
      </c>
      <c r="R269" s="121" t="n">
        <f aca="false">R280+R310+R350+R270</f>
        <v>128883.4</v>
      </c>
      <c r="S269" s="121" t="n">
        <f aca="false">S280+S310+S350+S270</f>
        <v>109361.7</v>
      </c>
    </row>
    <row r="270" s="126" customFormat="true" ht="19.5" hidden="false" customHeight="false" outlineLevel="0" collapsed="false">
      <c r="H270" s="122" t="s">
        <v>49</v>
      </c>
      <c r="I270" s="127"/>
      <c r="J270" s="83" t="n">
        <v>5</v>
      </c>
      <c r="K270" s="83" t="n">
        <v>1</v>
      </c>
      <c r="L270" s="84"/>
      <c r="M270" s="85"/>
      <c r="N270" s="85"/>
      <c r="O270" s="85"/>
      <c r="P270" s="86"/>
      <c r="Q270" s="87" t="n">
        <f aca="false">Q271</f>
        <v>46065.1</v>
      </c>
      <c r="R270" s="87" t="n">
        <f aca="false">R271</f>
        <v>67146.9</v>
      </c>
      <c r="S270" s="87" t="n">
        <f aca="false">S271</f>
        <v>67146.9</v>
      </c>
    </row>
    <row r="271" customFormat="false" ht="31.5" hidden="false" customHeight="false" outlineLevel="0" collapsed="false">
      <c r="H271" s="31" t="s">
        <v>233</v>
      </c>
      <c r="I271" s="38"/>
      <c r="J271" s="96" t="n">
        <v>5</v>
      </c>
      <c r="K271" s="96" t="n">
        <v>1</v>
      </c>
      <c r="L271" s="90" t="s">
        <v>234</v>
      </c>
      <c r="M271" s="91" t="s">
        <v>101</v>
      </c>
      <c r="N271" s="91" t="s">
        <v>102</v>
      </c>
      <c r="O271" s="91" t="s">
        <v>103</v>
      </c>
      <c r="P271" s="92"/>
      <c r="Q271" s="93" t="n">
        <f aca="false">Q272</f>
        <v>46065.1</v>
      </c>
      <c r="R271" s="93" t="n">
        <f aca="false">R272</f>
        <v>67146.9</v>
      </c>
      <c r="S271" s="93" t="n">
        <f aca="false">S272</f>
        <v>67146.9</v>
      </c>
    </row>
    <row r="272" customFormat="false" ht="18.75" hidden="false" customHeight="false" outlineLevel="0" collapsed="false">
      <c r="H272" s="29" t="s">
        <v>235</v>
      </c>
      <c r="I272" s="38"/>
      <c r="J272" s="96" t="n">
        <v>5</v>
      </c>
      <c r="K272" s="96" t="n">
        <v>1</v>
      </c>
      <c r="L272" s="90" t="s">
        <v>234</v>
      </c>
      <c r="M272" s="91" t="s">
        <v>236</v>
      </c>
      <c r="N272" s="91" t="s">
        <v>102</v>
      </c>
      <c r="O272" s="91" t="s">
        <v>103</v>
      </c>
      <c r="P272" s="92"/>
      <c r="Q272" s="93" t="n">
        <f aca="false">Q273</f>
        <v>46065.1</v>
      </c>
      <c r="R272" s="93" t="n">
        <f aca="false">R273</f>
        <v>67146.9</v>
      </c>
      <c r="S272" s="93" t="n">
        <f aca="false">S273</f>
        <v>67146.9</v>
      </c>
    </row>
    <row r="273" customFormat="false" ht="31.5" hidden="false" customHeight="false" outlineLevel="0" collapsed="false">
      <c r="H273" s="31" t="s">
        <v>237</v>
      </c>
      <c r="I273" s="38"/>
      <c r="J273" s="96" t="n">
        <v>5</v>
      </c>
      <c r="K273" s="96" t="n">
        <v>1</v>
      </c>
      <c r="L273" s="90" t="s">
        <v>234</v>
      </c>
      <c r="M273" s="91" t="s">
        <v>236</v>
      </c>
      <c r="N273" s="91" t="s">
        <v>238</v>
      </c>
      <c r="O273" s="91" t="s">
        <v>103</v>
      </c>
      <c r="P273" s="92"/>
      <c r="Q273" s="93" t="n">
        <f aca="false">Q274+Q276+Q278</f>
        <v>46065.1</v>
      </c>
      <c r="R273" s="93" t="n">
        <f aca="false">R274+R276+R278</f>
        <v>67146.9</v>
      </c>
      <c r="S273" s="93" t="n">
        <f aca="false">S274+S276+S278</f>
        <v>67146.9</v>
      </c>
    </row>
    <row r="274" customFormat="false" ht="31.5" hidden="false" customHeight="false" outlineLevel="0" collapsed="false">
      <c r="H274" s="31" t="s">
        <v>239</v>
      </c>
      <c r="I274" s="38"/>
      <c r="J274" s="96" t="n">
        <v>5</v>
      </c>
      <c r="K274" s="96" t="n">
        <v>1</v>
      </c>
      <c r="L274" s="90" t="s">
        <v>234</v>
      </c>
      <c r="M274" s="91" t="s">
        <v>236</v>
      </c>
      <c r="N274" s="91" t="s">
        <v>238</v>
      </c>
      <c r="O274" s="91" t="s">
        <v>240</v>
      </c>
      <c r="P274" s="92"/>
      <c r="Q274" s="93" t="n">
        <f aca="false">Q275</f>
        <v>18861.8</v>
      </c>
      <c r="R274" s="93" t="n">
        <f aca="false">R275</f>
        <v>27493.9</v>
      </c>
      <c r="S274" s="93" t="n">
        <f aca="false">S275</f>
        <v>27493.9</v>
      </c>
    </row>
    <row r="275" customFormat="false" ht="18.75" hidden="false" customHeight="false" outlineLevel="0" collapsed="false">
      <c r="H275" s="31" t="s">
        <v>116</v>
      </c>
      <c r="I275" s="38"/>
      <c r="J275" s="96" t="n">
        <v>5</v>
      </c>
      <c r="K275" s="96" t="n">
        <v>1</v>
      </c>
      <c r="L275" s="90" t="s">
        <v>234</v>
      </c>
      <c r="M275" s="91" t="s">
        <v>236</v>
      </c>
      <c r="N275" s="91" t="s">
        <v>238</v>
      </c>
      <c r="O275" s="91" t="s">
        <v>240</v>
      </c>
      <c r="P275" s="92" t="n">
        <v>850</v>
      </c>
      <c r="Q275" s="93" t="n">
        <f aca="false">'приложение 5'!Q196</f>
        <v>18861.8</v>
      </c>
      <c r="R275" s="93" t="n">
        <f aca="false">'приложение 5'!R196</f>
        <v>27493.9</v>
      </c>
      <c r="S275" s="93" t="n">
        <f aca="false">'приложение 5'!S196</f>
        <v>27493.9</v>
      </c>
    </row>
    <row r="276" customFormat="false" ht="31.5" hidden="false" customHeight="false" outlineLevel="0" collapsed="false">
      <c r="H276" s="31" t="s">
        <v>241</v>
      </c>
      <c r="I276" s="38"/>
      <c r="J276" s="96" t="n">
        <v>5</v>
      </c>
      <c r="K276" s="96" t="n">
        <v>1</v>
      </c>
      <c r="L276" s="90" t="s">
        <v>234</v>
      </c>
      <c r="M276" s="91" t="s">
        <v>236</v>
      </c>
      <c r="N276" s="91" t="s">
        <v>238</v>
      </c>
      <c r="O276" s="91" t="s">
        <v>242</v>
      </c>
      <c r="P276" s="92"/>
      <c r="Q276" s="93" t="n">
        <f aca="false">Q277</f>
        <v>27198.7</v>
      </c>
      <c r="R276" s="93" t="n">
        <f aca="false">R277</f>
        <v>39646.3</v>
      </c>
      <c r="S276" s="93" t="n">
        <f aca="false">S277</f>
        <v>39646.3</v>
      </c>
    </row>
    <row r="277" customFormat="false" ht="18.75" hidden="false" customHeight="false" outlineLevel="0" collapsed="false">
      <c r="H277" s="31" t="s">
        <v>116</v>
      </c>
      <c r="I277" s="38"/>
      <c r="J277" s="96" t="n">
        <v>5</v>
      </c>
      <c r="K277" s="96" t="n">
        <v>1</v>
      </c>
      <c r="L277" s="90" t="s">
        <v>234</v>
      </c>
      <c r="M277" s="91" t="s">
        <v>236</v>
      </c>
      <c r="N277" s="91" t="s">
        <v>238</v>
      </c>
      <c r="O277" s="91" t="s">
        <v>242</v>
      </c>
      <c r="P277" s="92" t="n">
        <v>850</v>
      </c>
      <c r="Q277" s="93" t="n">
        <f aca="false">'приложение 5'!Q198</f>
        <v>27198.7</v>
      </c>
      <c r="R277" s="93" t="n">
        <f aca="false">'приложение 5'!R198</f>
        <v>39646.3</v>
      </c>
      <c r="S277" s="93" t="n">
        <f aca="false">'приложение 5'!S198</f>
        <v>39646.3</v>
      </c>
    </row>
    <row r="278" customFormat="false" ht="31.5" hidden="false" customHeight="false" outlineLevel="0" collapsed="false">
      <c r="H278" s="31" t="s">
        <v>243</v>
      </c>
      <c r="I278" s="38"/>
      <c r="J278" s="96" t="n">
        <v>5</v>
      </c>
      <c r="K278" s="96" t="n">
        <v>1</v>
      </c>
      <c r="L278" s="90" t="s">
        <v>234</v>
      </c>
      <c r="M278" s="91" t="s">
        <v>236</v>
      </c>
      <c r="N278" s="91" t="s">
        <v>238</v>
      </c>
      <c r="O278" s="91" t="s">
        <v>244</v>
      </c>
      <c r="P278" s="92"/>
      <c r="Q278" s="93" t="n">
        <f aca="false">Q279</f>
        <v>4.6</v>
      </c>
      <c r="R278" s="93" t="n">
        <f aca="false">R279</f>
        <v>6.7</v>
      </c>
      <c r="S278" s="93" t="n">
        <f aca="false">S279</f>
        <v>6.7</v>
      </c>
    </row>
    <row r="279" customFormat="false" ht="18.75" hidden="false" customHeight="false" outlineLevel="0" collapsed="false">
      <c r="H279" s="31" t="s">
        <v>116</v>
      </c>
      <c r="I279" s="38"/>
      <c r="J279" s="96" t="n">
        <v>5</v>
      </c>
      <c r="K279" s="96" t="n">
        <v>1</v>
      </c>
      <c r="L279" s="90" t="s">
        <v>234</v>
      </c>
      <c r="M279" s="91" t="s">
        <v>236</v>
      </c>
      <c r="N279" s="91" t="s">
        <v>238</v>
      </c>
      <c r="O279" s="91" t="s">
        <v>244</v>
      </c>
      <c r="P279" s="92" t="n">
        <v>850</v>
      </c>
      <c r="Q279" s="93" t="n">
        <f aca="false">'приложение 5'!Q200</f>
        <v>4.6</v>
      </c>
      <c r="R279" s="93" t="n">
        <f aca="false">'приложение 5'!R200</f>
        <v>6.7</v>
      </c>
      <c r="S279" s="93" t="n">
        <f aca="false">'приложение 5'!S200</f>
        <v>6.7</v>
      </c>
    </row>
    <row r="280" customFormat="false" ht="19.5" hidden="false" customHeight="false" outlineLevel="0" collapsed="false">
      <c r="H280" s="128" t="s">
        <v>50</v>
      </c>
      <c r="I280" s="129"/>
      <c r="J280" s="83" t="n">
        <v>5</v>
      </c>
      <c r="K280" s="83" t="n">
        <v>2</v>
      </c>
      <c r="L280" s="84"/>
      <c r="M280" s="85"/>
      <c r="N280" s="85"/>
      <c r="O280" s="85"/>
      <c r="P280" s="86"/>
      <c r="Q280" s="87" t="n">
        <f aca="false">Q286+Q281</f>
        <v>161586.7</v>
      </c>
      <c r="R280" s="87" t="n">
        <f aca="false">R286+R281</f>
        <v>15186.7</v>
      </c>
      <c r="S280" s="87" t="n">
        <f aca="false">S286+S281</f>
        <v>2850</v>
      </c>
    </row>
    <row r="281" customFormat="false" ht="31.5" hidden="false" customHeight="false" outlineLevel="0" collapsed="false">
      <c r="H281" s="29" t="s">
        <v>99</v>
      </c>
      <c r="I281" s="129"/>
      <c r="J281" s="125" t="n">
        <v>5</v>
      </c>
      <c r="K281" s="96" t="n">
        <v>2</v>
      </c>
      <c r="L281" s="90" t="s">
        <v>100</v>
      </c>
      <c r="M281" s="91" t="s">
        <v>101</v>
      </c>
      <c r="N281" s="91" t="s">
        <v>102</v>
      </c>
      <c r="O281" s="91" t="s">
        <v>103</v>
      </c>
      <c r="P281" s="113"/>
      <c r="Q281" s="114" t="n">
        <f aca="false">Q282</f>
        <v>1263</v>
      </c>
      <c r="R281" s="114" t="n">
        <f aca="false">R282</f>
        <v>0</v>
      </c>
      <c r="S281" s="114" t="n">
        <f aca="false">S282</f>
        <v>0</v>
      </c>
    </row>
    <row r="282" customFormat="false" ht="18.75" hidden="false" customHeight="false" outlineLevel="0" collapsed="false">
      <c r="H282" s="29" t="s">
        <v>151</v>
      </c>
      <c r="I282" s="129"/>
      <c r="J282" s="125" t="n">
        <v>5</v>
      </c>
      <c r="K282" s="96" t="n">
        <v>2</v>
      </c>
      <c r="L282" s="90" t="s">
        <v>100</v>
      </c>
      <c r="M282" s="91" t="s">
        <v>152</v>
      </c>
      <c r="N282" s="91" t="s">
        <v>102</v>
      </c>
      <c r="O282" s="91" t="s">
        <v>103</v>
      </c>
      <c r="P282" s="113"/>
      <c r="Q282" s="114" t="n">
        <f aca="false">Q283</f>
        <v>1263</v>
      </c>
      <c r="R282" s="114" t="n">
        <f aca="false">R283</f>
        <v>0</v>
      </c>
      <c r="S282" s="114" t="n">
        <f aca="false">S283</f>
        <v>0</v>
      </c>
    </row>
    <row r="283" customFormat="false" ht="18.75" hidden="false" customHeight="false" outlineLevel="0" collapsed="false">
      <c r="H283" s="29" t="s">
        <v>161</v>
      </c>
      <c r="I283" s="129"/>
      <c r="J283" s="125" t="n">
        <v>5</v>
      </c>
      <c r="K283" s="96" t="n">
        <v>2</v>
      </c>
      <c r="L283" s="90" t="s">
        <v>100</v>
      </c>
      <c r="M283" s="91" t="s">
        <v>152</v>
      </c>
      <c r="N283" s="91" t="s">
        <v>100</v>
      </c>
      <c r="O283" s="91" t="s">
        <v>103</v>
      </c>
      <c r="P283" s="113"/>
      <c r="Q283" s="114" t="n">
        <f aca="false">Q284</f>
        <v>1263</v>
      </c>
      <c r="R283" s="114" t="n">
        <f aca="false">R284</f>
        <v>0</v>
      </c>
      <c r="S283" s="114" t="n">
        <f aca="false">S284</f>
        <v>0</v>
      </c>
    </row>
    <row r="284" customFormat="false" ht="18.75" hidden="false" customHeight="false" outlineLevel="0" collapsed="false">
      <c r="H284" s="29" t="s">
        <v>162</v>
      </c>
      <c r="I284" s="129"/>
      <c r="J284" s="125" t="n">
        <v>5</v>
      </c>
      <c r="K284" s="96" t="n">
        <v>2</v>
      </c>
      <c r="L284" s="90" t="s">
        <v>100</v>
      </c>
      <c r="M284" s="91" t="s">
        <v>152</v>
      </c>
      <c r="N284" s="91" t="s">
        <v>100</v>
      </c>
      <c r="O284" s="91" t="s">
        <v>163</v>
      </c>
      <c r="P284" s="113"/>
      <c r="Q284" s="114" t="n">
        <f aca="false">Q285</f>
        <v>1263</v>
      </c>
      <c r="R284" s="114" t="n">
        <f aca="false">R285</f>
        <v>0</v>
      </c>
      <c r="S284" s="114" t="n">
        <f aca="false">S285</f>
        <v>0</v>
      </c>
    </row>
    <row r="285" customFormat="false" ht="18.75" hidden="false" customHeight="false" outlineLevel="0" collapsed="false">
      <c r="H285" s="29" t="s">
        <v>114</v>
      </c>
      <c r="I285" s="129"/>
      <c r="J285" s="125" t="n">
        <v>5</v>
      </c>
      <c r="K285" s="96" t="n">
        <v>2</v>
      </c>
      <c r="L285" s="90" t="s">
        <v>100</v>
      </c>
      <c r="M285" s="91" t="s">
        <v>152</v>
      </c>
      <c r="N285" s="91" t="s">
        <v>100</v>
      </c>
      <c r="O285" s="91" t="s">
        <v>163</v>
      </c>
      <c r="P285" s="113" t="n">
        <v>240</v>
      </c>
      <c r="Q285" s="114" t="n">
        <f aca="false">'приложение 5'!Q747</f>
        <v>1263</v>
      </c>
      <c r="R285" s="114" t="n">
        <f aca="false">'приложение 5'!R747</f>
        <v>0</v>
      </c>
      <c r="S285" s="114" t="n">
        <f aca="false">'приложение 5'!S747</f>
        <v>0</v>
      </c>
    </row>
    <row r="286" customFormat="false" ht="31.5" hidden="false" customHeight="false" outlineLevel="0" collapsed="false">
      <c r="H286" s="25" t="s">
        <v>245</v>
      </c>
      <c r="I286" s="88"/>
      <c r="J286" s="89" t="n">
        <v>5</v>
      </c>
      <c r="K286" s="89" t="n">
        <v>2</v>
      </c>
      <c r="L286" s="90" t="s">
        <v>246</v>
      </c>
      <c r="M286" s="91" t="s">
        <v>101</v>
      </c>
      <c r="N286" s="91" t="s">
        <v>102</v>
      </c>
      <c r="O286" s="91" t="s">
        <v>103</v>
      </c>
      <c r="P286" s="92"/>
      <c r="Q286" s="93" t="n">
        <f aca="false">Q291+Q297+Q287</f>
        <v>160323.7</v>
      </c>
      <c r="R286" s="93" t="n">
        <f aca="false">R291+R297+R287</f>
        <v>15186.7</v>
      </c>
      <c r="S286" s="93" t="n">
        <f aca="false">S291+S297+S287</f>
        <v>2850</v>
      </c>
    </row>
    <row r="287" customFormat="false" ht="18.75" hidden="false" customHeight="false" outlineLevel="0" collapsed="false">
      <c r="H287" s="25" t="s">
        <v>235</v>
      </c>
      <c r="I287" s="88"/>
      <c r="J287" s="96" t="n">
        <v>5</v>
      </c>
      <c r="K287" s="96" t="n">
        <v>2</v>
      </c>
      <c r="L287" s="90" t="s">
        <v>246</v>
      </c>
      <c r="M287" s="91" t="s">
        <v>236</v>
      </c>
      <c r="N287" s="91" t="s">
        <v>102</v>
      </c>
      <c r="O287" s="91" t="s">
        <v>103</v>
      </c>
      <c r="P287" s="113"/>
      <c r="Q287" s="114" t="n">
        <f aca="false">Q288</f>
        <v>87322.8</v>
      </c>
      <c r="R287" s="114" t="n">
        <f aca="false">R288</f>
        <v>0</v>
      </c>
      <c r="S287" s="114" t="n">
        <f aca="false">S288</f>
        <v>0</v>
      </c>
    </row>
    <row r="288" customFormat="false" ht="18.75" hidden="false" customHeight="false" outlineLevel="0" collapsed="false">
      <c r="H288" s="25" t="s">
        <v>247</v>
      </c>
      <c r="I288" s="88"/>
      <c r="J288" s="96" t="n">
        <v>5</v>
      </c>
      <c r="K288" s="96" t="n">
        <v>2</v>
      </c>
      <c r="L288" s="90" t="s">
        <v>246</v>
      </c>
      <c r="M288" s="91" t="s">
        <v>236</v>
      </c>
      <c r="N288" s="91" t="s">
        <v>248</v>
      </c>
      <c r="O288" s="91" t="s">
        <v>103</v>
      </c>
      <c r="P288" s="113"/>
      <c r="Q288" s="114" t="n">
        <f aca="false">Q289</f>
        <v>87322.8</v>
      </c>
      <c r="R288" s="114" t="n">
        <f aca="false">R289</f>
        <v>0</v>
      </c>
      <c r="S288" s="114" t="n">
        <f aca="false">S289</f>
        <v>0</v>
      </c>
    </row>
    <row r="289" customFormat="false" ht="31.5" hidden="false" customHeight="false" outlineLevel="0" collapsed="false">
      <c r="H289" s="25" t="s">
        <v>249</v>
      </c>
      <c r="I289" s="88"/>
      <c r="J289" s="96" t="n">
        <v>5</v>
      </c>
      <c r="K289" s="96" t="n">
        <v>2</v>
      </c>
      <c r="L289" s="90" t="s">
        <v>246</v>
      </c>
      <c r="M289" s="91" t="s">
        <v>236</v>
      </c>
      <c r="N289" s="91" t="s">
        <v>248</v>
      </c>
      <c r="O289" s="91" t="s">
        <v>250</v>
      </c>
      <c r="P289" s="113"/>
      <c r="Q289" s="114" t="n">
        <f aca="false">Q290</f>
        <v>87322.8</v>
      </c>
      <c r="R289" s="114" t="n">
        <f aca="false">R290</f>
        <v>0</v>
      </c>
      <c r="S289" s="114" t="n">
        <f aca="false">S290</f>
        <v>0</v>
      </c>
    </row>
    <row r="290" customFormat="false" ht="18.75" hidden="false" customHeight="false" outlineLevel="0" collapsed="false">
      <c r="H290" s="25" t="s">
        <v>114</v>
      </c>
      <c r="I290" s="88"/>
      <c r="J290" s="96" t="n">
        <v>5</v>
      </c>
      <c r="K290" s="96" t="n">
        <v>2</v>
      </c>
      <c r="L290" s="90" t="s">
        <v>246</v>
      </c>
      <c r="M290" s="91" t="s">
        <v>236</v>
      </c>
      <c r="N290" s="91" t="s">
        <v>248</v>
      </c>
      <c r="O290" s="91" t="s">
        <v>250</v>
      </c>
      <c r="P290" s="113" t="n">
        <v>240</v>
      </c>
      <c r="Q290" s="93" t="n">
        <f aca="false">'приложение 5'!Q423</f>
        <v>87322.8</v>
      </c>
      <c r="R290" s="93" t="n">
        <f aca="false">'приложение 5'!R423</f>
        <v>0</v>
      </c>
      <c r="S290" s="93" t="n">
        <f aca="false">'приложение 5'!S423</f>
        <v>0</v>
      </c>
    </row>
    <row r="291" customFormat="false" ht="18.75" hidden="false" customHeight="false" outlineLevel="0" collapsed="false">
      <c r="H291" s="29" t="s">
        <v>151</v>
      </c>
      <c r="I291" s="88"/>
      <c r="J291" s="89" t="n">
        <v>5</v>
      </c>
      <c r="K291" s="89" t="n">
        <v>2</v>
      </c>
      <c r="L291" s="90" t="s">
        <v>246</v>
      </c>
      <c r="M291" s="91" t="s">
        <v>152</v>
      </c>
      <c r="N291" s="91" t="s">
        <v>102</v>
      </c>
      <c r="O291" s="91" t="s">
        <v>103</v>
      </c>
      <c r="P291" s="92"/>
      <c r="Q291" s="93" t="n">
        <f aca="false">Q292</f>
        <v>65150.9</v>
      </c>
      <c r="R291" s="93" t="n">
        <f aca="false">R292</f>
        <v>12336.7</v>
      </c>
      <c r="S291" s="93" t="n">
        <f aca="false">S292</f>
        <v>0</v>
      </c>
    </row>
    <row r="292" customFormat="false" ht="31.5" hidden="false" customHeight="false" outlineLevel="0" collapsed="false">
      <c r="H292" s="29" t="s">
        <v>251</v>
      </c>
      <c r="I292" s="88"/>
      <c r="J292" s="89" t="n">
        <v>5</v>
      </c>
      <c r="K292" s="89" t="n">
        <v>2</v>
      </c>
      <c r="L292" s="90" t="s">
        <v>246</v>
      </c>
      <c r="M292" s="91" t="s">
        <v>152</v>
      </c>
      <c r="N292" s="91" t="s">
        <v>26</v>
      </c>
      <c r="O292" s="91" t="s">
        <v>103</v>
      </c>
      <c r="P292" s="92"/>
      <c r="Q292" s="93" t="n">
        <f aca="false">Q293+Q295</f>
        <v>65150.9</v>
      </c>
      <c r="R292" s="93" t="n">
        <f aca="false">R293+R295</f>
        <v>12336.7</v>
      </c>
      <c r="S292" s="93" t="n">
        <f aca="false">S293+S295</f>
        <v>0</v>
      </c>
    </row>
    <row r="293" customFormat="false" ht="31.5" hidden="false" customHeight="false" outlineLevel="0" collapsed="false">
      <c r="H293" s="29" t="s">
        <v>252</v>
      </c>
      <c r="I293" s="88"/>
      <c r="J293" s="89" t="n">
        <v>5</v>
      </c>
      <c r="K293" s="89" t="n">
        <v>2</v>
      </c>
      <c r="L293" s="90" t="s">
        <v>246</v>
      </c>
      <c r="M293" s="91" t="s">
        <v>152</v>
      </c>
      <c r="N293" s="91" t="s">
        <v>26</v>
      </c>
      <c r="O293" s="91" t="s">
        <v>253</v>
      </c>
      <c r="P293" s="92"/>
      <c r="Q293" s="93" t="n">
        <f aca="false">Q294</f>
        <v>65150.9</v>
      </c>
      <c r="R293" s="93" t="n">
        <f aca="false">R294</f>
        <v>0</v>
      </c>
      <c r="S293" s="93" t="n">
        <f aca="false">S294</f>
        <v>0</v>
      </c>
    </row>
    <row r="294" customFormat="false" ht="18.75" hidden="false" customHeight="false" outlineLevel="0" collapsed="false">
      <c r="H294" s="34" t="s">
        <v>114</v>
      </c>
      <c r="I294" s="112"/>
      <c r="J294" s="89" t="n">
        <v>5</v>
      </c>
      <c r="K294" s="89" t="n">
        <v>2</v>
      </c>
      <c r="L294" s="90" t="s">
        <v>246</v>
      </c>
      <c r="M294" s="91" t="s">
        <v>152</v>
      </c>
      <c r="N294" s="91" t="s">
        <v>26</v>
      </c>
      <c r="O294" s="91" t="s">
        <v>253</v>
      </c>
      <c r="P294" s="92" t="n">
        <v>240</v>
      </c>
      <c r="Q294" s="93" t="n">
        <f aca="false">'приложение 5'!Q427</f>
        <v>65150.9</v>
      </c>
      <c r="R294" s="93" t="n">
        <f aca="false">'приложение 5'!R427</f>
        <v>0</v>
      </c>
      <c r="S294" s="93" t="n">
        <f aca="false">'приложение 5'!S427</f>
        <v>0</v>
      </c>
    </row>
    <row r="295" customFormat="false" ht="18.75" hidden="false" customHeight="false" outlineLevel="0" collapsed="false">
      <c r="H295" s="29" t="s">
        <v>254</v>
      </c>
      <c r="I295" s="112"/>
      <c r="J295" s="96" t="n">
        <v>5</v>
      </c>
      <c r="K295" s="96" t="n">
        <v>2</v>
      </c>
      <c r="L295" s="90" t="s">
        <v>246</v>
      </c>
      <c r="M295" s="91" t="s">
        <v>152</v>
      </c>
      <c r="N295" s="91" t="s">
        <v>26</v>
      </c>
      <c r="O295" s="91" t="s">
        <v>255</v>
      </c>
      <c r="P295" s="92"/>
      <c r="Q295" s="93" t="n">
        <f aca="false">Q296</f>
        <v>0</v>
      </c>
      <c r="R295" s="93" t="n">
        <f aca="false">R296</f>
        <v>12336.7</v>
      </c>
      <c r="S295" s="93" t="n">
        <f aca="false">S296</f>
        <v>0</v>
      </c>
    </row>
    <row r="296" customFormat="false" ht="18.75" hidden="false" customHeight="false" outlineLevel="0" collapsed="false">
      <c r="H296" s="29" t="s">
        <v>114</v>
      </c>
      <c r="I296" s="112"/>
      <c r="J296" s="96" t="n">
        <v>5</v>
      </c>
      <c r="K296" s="96" t="n">
        <v>2</v>
      </c>
      <c r="L296" s="90" t="s">
        <v>246</v>
      </c>
      <c r="M296" s="91" t="s">
        <v>152</v>
      </c>
      <c r="N296" s="91" t="s">
        <v>26</v>
      </c>
      <c r="O296" s="91" t="s">
        <v>255</v>
      </c>
      <c r="P296" s="92" t="n">
        <v>240</v>
      </c>
      <c r="Q296" s="93" t="n">
        <f aca="false">'приложение 5'!Q206</f>
        <v>0</v>
      </c>
      <c r="R296" s="93" t="n">
        <f aca="false">'приложение 5'!R206</f>
        <v>12336.7</v>
      </c>
      <c r="S296" s="93" t="n">
        <f aca="false">'приложение 5'!S206</f>
        <v>0</v>
      </c>
    </row>
    <row r="297" customFormat="false" ht="18.75" hidden="false" customHeight="false" outlineLevel="0" collapsed="false">
      <c r="H297" s="29" t="s">
        <v>195</v>
      </c>
      <c r="I297" s="88"/>
      <c r="J297" s="89" t="n">
        <v>5</v>
      </c>
      <c r="K297" s="89" t="n">
        <v>2</v>
      </c>
      <c r="L297" s="90" t="s">
        <v>246</v>
      </c>
      <c r="M297" s="91" t="s">
        <v>135</v>
      </c>
      <c r="N297" s="91" t="s">
        <v>102</v>
      </c>
      <c r="O297" s="91" t="s">
        <v>103</v>
      </c>
      <c r="P297" s="92"/>
      <c r="Q297" s="93" t="n">
        <f aca="false">Q301+Q307+Q298+Q304</f>
        <v>7850</v>
      </c>
      <c r="R297" s="93" t="n">
        <f aca="false">R301+R307+R298+R304</f>
        <v>2850</v>
      </c>
      <c r="S297" s="93" t="n">
        <f aca="false">S301+S307+S298+S304</f>
        <v>2850</v>
      </c>
    </row>
    <row r="298" customFormat="false" ht="31.5" hidden="false" customHeight="false" outlineLevel="0" collapsed="false">
      <c r="H298" s="29" t="s">
        <v>256</v>
      </c>
      <c r="I298" s="88"/>
      <c r="J298" s="89" t="n">
        <v>5</v>
      </c>
      <c r="K298" s="89" t="n">
        <v>2</v>
      </c>
      <c r="L298" s="90" t="s">
        <v>246</v>
      </c>
      <c r="M298" s="91" t="s">
        <v>135</v>
      </c>
      <c r="N298" s="91" t="s">
        <v>20</v>
      </c>
      <c r="O298" s="91" t="s">
        <v>103</v>
      </c>
      <c r="P298" s="92"/>
      <c r="Q298" s="93" t="n">
        <f aca="false">Q299</f>
        <v>650</v>
      </c>
      <c r="R298" s="93" t="n">
        <f aca="false">R299</f>
        <v>650</v>
      </c>
      <c r="S298" s="93" t="n">
        <f aca="false">S299</f>
        <v>650</v>
      </c>
    </row>
    <row r="299" customFormat="false" ht="18.75" hidden="false" customHeight="false" outlineLevel="0" collapsed="false">
      <c r="H299" s="29" t="s">
        <v>257</v>
      </c>
      <c r="I299" s="88"/>
      <c r="J299" s="89" t="n">
        <v>5</v>
      </c>
      <c r="K299" s="89" t="n">
        <v>2</v>
      </c>
      <c r="L299" s="90" t="s">
        <v>246</v>
      </c>
      <c r="M299" s="91" t="s">
        <v>135</v>
      </c>
      <c r="N299" s="91" t="s">
        <v>20</v>
      </c>
      <c r="O299" s="91" t="s">
        <v>258</v>
      </c>
      <c r="P299" s="92"/>
      <c r="Q299" s="93" t="n">
        <f aca="false">Q300</f>
        <v>650</v>
      </c>
      <c r="R299" s="93" t="n">
        <f aca="false">R300</f>
        <v>650</v>
      </c>
      <c r="S299" s="93" t="n">
        <f aca="false">S300</f>
        <v>650</v>
      </c>
    </row>
    <row r="300" customFormat="false" ht="18.75" hidden="false" customHeight="false" outlineLevel="0" collapsed="false">
      <c r="H300" s="29" t="s">
        <v>114</v>
      </c>
      <c r="I300" s="88"/>
      <c r="J300" s="89" t="n">
        <v>5</v>
      </c>
      <c r="K300" s="89" t="n">
        <v>2</v>
      </c>
      <c r="L300" s="90" t="s">
        <v>246</v>
      </c>
      <c r="M300" s="91" t="s">
        <v>135</v>
      </c>
      <c r="N300" s="91" t="s">
        <v>20</v>
      </c>
      <c r="O300" s="91" t="s">
        <v>258</v>
      </c>
      <c r="P300" s="92" t="n">
        <v>240</v>
      </c>
      <c r="Q300" s="93" t="n">
        <f aca="false">'приложение 5'!Q752</f>
        <v>650</v>
      </c>
      <c r="R300" s="93" t="n">
        <f aca="false">'приложение 5'!R752</f>
        <v>650</v>
      </c>
      <c r="S300" s="93" t="n">
        <f aca="false">'приложение 5'!S752</f>
        <v>650</v>
      </c>
    </row>
    <row r="301" customFormat="false" ht="18.75" hidden="false" customHeight="false" outlineLevel="0" collapsed="false">
      <c r="H301" s="29" t="s">
        <v>259</v>
      </c>
      <c r="I301" s="88"/>
      <c r="J301" s="89" t="n">
        <v>5</v>
      </c>
      <c r="K301" s="89" t="n">
        <v>2</v>
      </c>
      <c r="L301" s="90" t="s">
        <v>246</v>
      </c>
      <c r="M301" s="91" t="s">
        <v>135</v>
      </c>
      <c r="N301" s="91" t="s">
        <v>22</v>
      </c>
      <c r="O301" s="91" t="s">
        <v>103</v>
      </c>
      <c r="P301" s="92"/>
      <c r="Q301" s="93" t="n">
        <f aca="false">Q302</f>
        <v>1500</v>
      </c>
      <c r="R301" s="93" t="n">
        <f aca="false">R302</f>
        <v>1500</v>
      </c>
      <c r="S301" s="93" t="n">
        <f aca="false">S302</f>
        <v>1500</v>
      </c>
    </row>
    <row r="302" customFormat="false" ht="18.75" hidden="false" customHeight="false" outlineLevel="0" collapsed="false">
      <c r="H302" s="29" t="s">
        <v>260</v>
      </c>
      <c r="I302" s="88"/>
      <c r="J302" s="89" t="n">
        <v>5</v>
      </c>
      <c r="K302" s="89" t="n">
        <v>2</v>
      </c>
      <c r="L302" s="90" t="s">
        <v>246</v>
      </c>
      <c r="M302" s="91" t="s">
        <v>135</v>
      </c>
      <c r="N302" s="91" t="s">
        <v>22</v>
      </c>
      <c r="O302" s="91" t="s">
        <v>261</v>
      </c>
      <c r="P302" s="92"/>
      <c r="Q302" s="93" t="n">
        <f aca="false">Q303</f>
        <v>1500</v>
      </c>
      <c r="R302" s="93" t="n">
        <f aca="false">R303</f>
        <v>1500</v>
      </c>
      <c r="S302" s="93" t="n">
        <f aca="false">S303</f>
        <v>1500</v>
      </c>
    </row>
    <row r="303" customFormat="false" ht="18.75" hidden="false" customHeight="false" outlineLevel="0" collapsed="false">
      <c r="H303" s="29" t="s">
        <v>114</v>
      </c>
      <c r="I303" s="88"/>
      <c r="J303" s="89" t="n">
        <v>5</v>
      </c>
      <c r="K303" s="89" t="n">
        <v>2</v>
      </c>
      <c r="L303" s="90" t="s">
        <v>246</v>
      </c>
      <c r="M303" s="91" t="s">
        <v>135</v>
      </c>
      <c r="N303" s="91" t="s">
        <v>22</v>
      </c>
      <c r="O303" s="91" t="s">
        <v>261</v>
      </c>
      <c r="P303" s="92" t="n">
        <v>240</v>
      </c>
      <c r="Q303" s="93" t="n">
        <f aca="false">'приложение 5'!Q210+'приложение 5'!Q755</f>
        <v>1500</v>
      </c>
      <c r="R303" s="93" t="n">
        <f aca="false">'приложение 5'!R210+'приложение 5'!R755</f>
        <v>1500</v>
      </c>
      <c r="S303" s="93" t="n">
        <f aca="false">'приложение 5'!S210+'приложение 5'!S755</f>
        <v>1500</v>
      </c>
    </row>
    <row r="304" customFormat="false" ht="18.75" hidden="false" customHeight="false" outlineLevel="0" collapsed="false">
      <c r="H304" s="29" t="s">
        <v>262</v>
      </c>
      <c r="I304" s="88"/>
      <c r="J304" s="89" t="n">
        <v>5</v>
      </c>
      <c r="K304" s="89" t="n">
        <v>2</v>
      </c>
      <c r="L304" s="90" t="s">
        <v>246</v>
      </c>
      <c r="M304" s="91" t="s">
        <v>135</v>
      </c>
      <c r="N304" s="91" t="s">
        <v>24</v>
      </c>
      <c r="O304" s="91" t="s">
        <v>103</v>
      </c>
      <c r="P304" s="92"/>
      <c r="Q304" s="93" t="n">
        <f aca="false">Q305</f>
        <v>700</v>
      </c>
      <c r="R304" s="93" t="n">
        <f aca="false">R305</f>
        <v>700</v>
      </c>
      <c r="S304" s="93" t="n">
        <f aca="false">S305</f>
        <v>700</v>
      </c>
    </row>
    <row r="305" customFormat="false" ht="18.75" hidden="false" customHeight="false" outlineLevel="0" collapsed="false">
      <c r="H305" s="29" t="s">
        <v>263</v>
      </c>
      <c r="I305" s="88"/>
      <c r="J305" s="89" t="n">
        <v>5</v>
      </c>
      <c r="K305" s="89" t="n">
        <v>2</v>
      </c>
      <c r="L305" s="90" t="s">
        <v>246</v>
      </c>
      <c r="M305" s="91" t="s">
        <v>135</v>
      </c>
      <c r="N305" s="91" t="s">
        <v>24</v>
      </c>
      <c r="O305" s="91" t="s">
        <v>264</v>
      </c>
      <c r="P305" s="92"/>
      <c r="Q305" s="93" t="n">
        <f aca="false">Q306</f>
        <v>700</v>
      </c>
      <c r="R305" s="93" t="n">
        <f aca="false">R306</f>
        <v>700</v>
      </c>
      <c r="S305" s="93" t="n">
        <f aca="false">S306</f>
        <v>700</v>
      </c>
    </row>
    <row r="306" customFormat="false" ht="18.75" hidden="false" customHeight="false" outlineLevel="0" collapsed="false">
      <c r="H306" s="29" t="s">
        <v>114</v>
      </c>
      <c r="I306" s="88"/>
      <c r="J306" s="89" t="n">
        <v>5</v>
      </c>
      <c r="K306" s="89" t="n">
        <v>2</v>
      </c>
      <c r="L306" s="90" t="s">
        <v>246</v>
      </c>
      <c r="M306" s="91" t="s">
        <v>135</v>
      </c>
      <c r="N306" s="91" t="s">
        <v>24</v>
      </c>
      <c r="O306" s="91" t="s">
        <v>264</v>
      </c>
      <c r="P306" s="92" t="n">
        <v>240</v>
      </c>
      <c r="Q306" s="93" t="n">
        <f aca="false">'приложение 5'!Q758</f>
        <v>700</v>
      </c>
      <c r="R306" s="93" t="n">
        <f aca="false">'приложение 5'!R758</f>
        <v>700</v>
      </c>
      <c r="S306" s="93" t="n">
        <f aca="false">'приложение 5'!S758</f>
        <v>700</v>
      </c>
    </row>
    <row r="307" customFormat="false" ht="18.75" hidden="false" customHeight="false" outlineLevel="0" collapsed="false">
      <c r="H307" s="29" t="s">
        <v>265</v>
      </c>
      <c r="I307" s="88"/>
      <c r="J307" s="89" t="n">
        <v>5</v>
      </c>
      <c r="K307" s="89" t="n">
        <v>2</v>
      </c>
      <c r="L307" s="90" t="s">
        <v>246</v>
      </c>
      <c r="M307" s="91" t="s">
        <v>135</v>
      </c>
      <c r="N307" s="91" t="s">
        <v>28</v>
      </c>
      <c r="O307" s="91" t="s">
        <v>103</v>
      </c>
      <c r="P307" s="92"/>
      <c r="Q307" s="93" t="n">
        <f aca="false">Q308</f>
        <v>5000</v>
      </c>
      <c r="R307" s="93" t="n">
        <f aca="false">R308</f>
        <v>0</v>
      </c>
      <c r="S307" s="93" t="n">
        <f aca="false">S308</f>
        <v>0</v>
      </c>
    </row>
    <row r="308" customFormat="false" ht="18.75" hidden="false" customHeight="false" outlineLevel="0" collapsed="false">
      <c r="H308" s="29" t="s">
        <v>266</v>
      </c>
      <c r="I308" s="88"/>
      <c r="J308" s="89" t="n">
        <v>5</v>
      </c>
      <c r="K308" s="89" t="n">
        <v>2</v>
      </c>
      <c r="L308" s="90" t="s">
        <v>246</v>
      </c>
      <c r="M308" s="91" t="s">
        <v>135</v>
      </c>
      <c r="N308" s="91" t="s">
        <v>28</v>
      </c>
      <c r="O308" s="91" t="s">
        <v>267</v>
      </c>
      <c r="P308" s="92"/>
      <c r="Q308" s="93" t="n">
        <f aca="false">Q309</f>
        <v>5000</v>
      </c>
      <c r="R308" s="93" t="n">
        <f aca="false">R309</f>
        <v>0</v>
      </c>
      <c r="S308" s="93" t="n">
        <f aca="false">S309</f>
        <v>0</v>
      </c>
    </row>
    <row r="309" customFormat="false" ht="31.5" hidden="false" customHeight="false" outlineLevel="0" collapsed="false">
      <c r="H309" s="29" t="s">
        <v>224</v>
      </c>
      <c r="I309" s="88"/>
      <c r="J309" s="89" t="n">
        <v>5</v>
      </c>
      <c r="K309" s="89" t="n">
        <v>2</v>
      </c>
      <c r="L309" s="90" t="s">
        <v>246</v>
      </c>
      <c r="M309" s="91" t="s">
        <v>135</v>
      </c>
      <c r="N309" s="91" t="s">
        <v>28</v>
      </c>
      <c r="O309" s="91" t="s">
        <v>267</v>
      </c>
      <c r="P309" s="92" t="n">
        <v>810</v>
      </c>
      <c r="Q309" s="93" t="n">
        <f aca="false">'приложение 5'!Q213</f>
        <v>5000</v>
      </c>
      <c r="R309" s="93" t="n">
        <f aca="false">'приложение 5'!R213</f>
        <v>0</v>
      </c>
      <c r="S309" s="93" t="n">
        <f aca="false">'приложение 5'!S213</f>
        <v>0</v>
      </c>
    </row>
    <row r="310" customFormat="false" ht="19.5" hidden="false" customHeight="false" outlineLevel="0" collapsed="false">
      <c r="H310" s="128" t="s">
        <v>51</v>
      </c>
      <c r="I310" s="130"/>
      <c r="J310" s="83" t="n">
        <v>5</v>
      </c>
      <c r="K310" s="83" t="n">
        <v>3</v>
      </c>
      <c r="L310" s="84"/>
      <c r="M310" s="85"/>
      <c r="N310" s="85"/>
      <c r="O310" s="85"/>
      <c r="P310" s="86"/>
      <c r="Q310" s="87" t="n">
        <f aca="false">Q311+Q332+Q327</f>
        <v>122517.5</v>
      </c>
      <c r="R310" s="87" t="n">
        <f aca="false">R311+R332+R327</f>
        <v>30486.6</v>
      </c>
      <c r="S310" s="87" t="n">
        <f aca="false">S311+S332+S327</f>
        <v>23801.6</v>
      </c>
    </row>
    <row r="311" customFormat="false" ht="31.5" hidden="false" customHeight="false" outlineLevel="0" collapsed="false">
      <c r="H311" s="29" t="s">
        <v>268</v>
      </c>
      <c r="I311" s="98"/>
      <c r="J311" s="89" t="n">
        <v>5</v>
      </c>
      <c r="K311" s="89" t="n">
        <v>3</v>
      </c>
      <c r="L311" s="90" t="s">
        <v>32</v>
      </c>
      <c r="M311" s="91" t="s">
        <v>101</v>
      </c>
      <c r="N311" s="91" t="s">
        <v>102</v>
      </c>
      <c r="O311" s="91" t="s">
        <v>103</v>
      </c>
      <c r="P311" s="92"/>
      <c r="Q311" s="93" t="n">
        <f aca="false">Q320+Q312</f>
        <v>90240.7</v>
      </c>
      <c r="R311" s="93" t="n">
        <f aca="false">R320+R312</f>
        <v>4519.6</v>
      </c>
      <c r="S311" s="93" t="n">
        <f aca="false">S320+S312</f>
        <v>4339.4</v>
      </c>
    </row>
    <row r="312" customFormat="false" ht="18.75" hidden="false" customHeight="false" outlineLevel="0" collapsed="false">
      <c r="H312" s="29" t="s">
        <v>235</v>
      </c>
      <c r="I312" s="98"/>
      <c r="J312" s="96" t="n">
        <v>5</v>
      </c>
      <c r="K312" s="96" t="n">
        <v>3</v>
      </c>
      <c r="L312" s="90" t="s">
        <v>32</v>
      </c>
      <c r="M312" s="91" t="s">
        <v>236</v>
      </c>
      <c r="N312" s="91" t="s">
        <v>102</v>
      </c>
      <c r="O312" s="91" t="s">
        <v>103</v>
      </c>
      <c r="P312" s="113"/>
      <c r="Q312" s="93" t="n">
        <f aca="false">Q313</f>
        <v>74508.1</v>
      </c>
      <c r="R312" s="93" t="n">
        <f aca="false">R313</f>
        <v>4519.6</v>
      </c>
      <c r="S312" s="93" t="n">
        <f aca="false">S313</f>
        <v>4339.4</v>
      </c>
    </row>
    <row r="313" customFormat="false" ht="18.75" hidden="false" customHeight="false" outlineLevel="0" collapsed="false">
      <c r="H313" s="29" t="s">
        <v>269</v>
      </c>
      <c r="I313" s="98"/>
      <c r="J313" s="96" t="n">
        <v>5</v>
      </c>
      <c r="K313" s="96" t="n">
        <v>3</v>
      </c>
      <c r="L313" s="90" t="s">
        <v>32</v>
      </c>
      <c r="M313" s="91" t="s">
        <v>236</v>
      </c>
      <c r="N313" s="91" t="s">
        <v>270</v>
      </c>
      <c r="O313" s="91" t="s">
        <v>103</v>
      </c>
      <c r="P313" s="113"/>
      <c r="Q313" s="93" t="n">
        <f aca="false">Q314+Q316+Q318</f>
        <v>74508.1</v>
      </c>
      <c r="R313" s="93" t="n">
        <f aca="false">R314+R316+R318</f>
        <v>4519.6</v>
      </c>
      <c r="S313" s="93" t="n">
        <f aca="false">S314+S316+S318</f>
        <v>4339.4</v>
      </c>
    </row>
    <row r="314" customFormat="false" ht="31.5" hidden="false" customHeight="false" outlineLevel="0" collapsed="false">
      <c r="H314" s="29" t="s">
        <v>271</v>
      </c>
      <c r="I314" s="98"/>
      <c r="J314" s="96" t="n">
        <v>5</v>
      </c>
      <c r="K314" s="96" t="n">
        <v>3</v>
      </c>
      <c r="L314" s="90" t="s">
        <v>32</v>
      </c>
      <c r="M314" s="91" t="s">
        <v>236</v>
      </c>
      <c r="N314" s="91" t="s">
        <v>270</v>
      </c>
      <c r="O314" s="91" t="s">
        <v>272</v>
      </c>
      <c r="P314" s="113"/>
      <c r="Q314" s="93" t="n">
        <f aca="false">Q315</f>
        <v>65762.4</v>
      </c>
      <c r="R314" s="93" t="n">
        <f aca="false">R315</f>
        <v>0</v>
      </c>
      <c r="S314" s="93" t="n">
        <f aca="false">S315</f>
        <v>0</v>
      </c>
    </row>
    <row r="315" customFormat="false" ht="18.75" hidden="false" customHeight="false" outlineLevel="0" collapsed="false">
      <c r="H315" s="29" t="s">
        <v>114</v>
      </c>
      <c r="I315" s="98"/>
      <c r="J315" s="96" t="n">
        <v>5</v>
      </c>
      <c r="K315" s="96" t="n">
        <v>3</v>
      </c>
      <c r="L315" s="90" t="s">
        <v>32</v>
      </c>
      <c r="M315" s="91" t="s">
        <v>236</v>
      </c>
      <c r="N315" s="91" t="s">
        <v>270</v>
      </c>
      <c r="O315" s="91" t="s">
        <v>272</v>
      </c>
      <c r="P315" s="113" t="n">
        <v>240</v>
      </c>
      <c r="Q315" s="93" t="n">
        <f aca="false">'приложение 5'!Q433</f>
        <v>65762.4</v>
      </c>
      <c r="R315" s="93" t="n">
        <f aca="false">'приложение 5'!R433</f>
        <v>0</v>
      </c>
      <c r="S315" s="93" t="n">
        <f aca="false">'приложение 5'!S433</f>
        <v>0</v>
      </c>
    </row>
    <row r="316" customFormat="false" ht="18.75" hidden="false" customHeight="false" outlineLevel="0" collapsed="false">
      <c r="H316" s="29" t="s">
        <v>273</v>
      </c>
      <c r="I316" s="98"/>
      <c r="J316" s="96" t="n">
        <v>5</v>
      </c>
      <c r="K316" s="96" t="n">
        <v>3</v>
      </c>
      <c r="L316" s="90" t="s">
        <v>32</v>
      </c>
      <c r="M316" s="91" t="s">
        <v>236</v>
      </c>
      <c r="N316" s="91" t="s">
        <v>270</v>
      </c>
      <c r="O316" s="91" t="s">
        <v>274</v>
      </c>
      <c r="P316" s="113"/>
      <c r="Q316" s="93" t="n">
        <f aca="false">Q317</f>
        <v>4703.6</v>
      </c>
      <c r="R316" s="93" t="n">
        <f aca="false">R317</f>
        <v>4519.6</v>
      </c>
      <c r="S316" s="93" t="n">
        <f aca="false">S317</f>
        <v>4339.4</v>
      </c>
    </row>
    <row r="317" customFormat="false" ht="18.75" hidden="false" customHeight="false" outlineLevel="0" collapsed="false">
      <c r="H317" s="29" t="s">
        <v>114</v>
      </c>
      <c r="I317" s="98"/>
      <c r="J317" s="96" t="n">
        <v>5</v>
      </c>
      <c r="K317" s="96" t="n">
        <v>3</v>
      </c>
      <c r="L317" s="90" t="s">
        <v>32</v>
      </c>
      <c r="M317" s="91" t="s">
        <v>236</v>
      </c>
      <c r="N317" s="91" t="s">
        <v>270</v>
      </c>
      <c r="O317" s="91" t="s">
        <v>274</v>
      </c>
      <c r="P317" s="113" t="n">
        <v>240</v>
      </c>
      <c r="Q317" s="93" t="n">
        <f aca="false">'приложение 5'!Q435</f>
        <v>4703.6</v>
      </c>
      <c r="R317" s="93" t="n">
        <f aca="false">'приложение 5'!R435</f>
        <v>4519.6</v>
      </c>
      <c r="S317" s="93" t="n">
        <f aca="false">'приложение 5'!S435</f>
        <v>4339.4</v>
      </c>
    </row>
    <row r="318" customFormat="false" ht="18.75" hidden="false" customHeight="false" outlineLevel="0" collapsed="false">
      <c r="H318" s="29" t="s">
        <v>275</v>
      </c>
      <c r="I318" s="98"/>
      <c r="J318" s="96" t="n">
        <v>5</v>
      </c>
      <c r="K318" s="96" t="n">
        <v>3</v>
      </c>
      <c r="L318" s="90" t="s">
        <v>32</v>
      </c>
      <c r="M318" s="91" t="s">
        <v>236</v>
      </c>
      <c r="N318" s="91" t="s">
        <v>270</v>
      </c>
      <c r="O318" s="91" t="s">
        <v>276</v>
      </c>
      <c r="P318" s="113"/>
      <c r="Q318" s="93" t="n">
        <f aca="false">Q319</f>
        <v>4042.1</v>
      </c>
      <c r="R318" s="93" t="n">
        <f aca="false">R319</f>
        <v>0</v>
      </c>
      <c r="S318" s="93" t="n">
        <f aca="false">S319</f>
        <v>0</v>
      </c>
    </row>
    <row r="319" customFormat="false" ht="18.75" hidden="false" customHeight="false" outlineLevel="0" collapsed="false">
      <c r="H319" s="29" t="s">
        <v>114</v>
      </c>
      <c r="I319" s="98"/>
      <c r="J319" s="96" t="n">
        <v>5</v>
      </c>
      <c r="K319" s="96" t="n">
        <v>3</v>
      </c>
      <c r="L319" s="90" t="s">
        <v>32</v>
      </c>
      <c r="M319" s="91" t="s">
        <v>236</v>
      </c>
      <c r="N319" s="91" t="s">
        <v>270</v>
      </c>
      <c r="O319" s="91" t="s">
        <v>276</v>
      </c>
      <c r="P319" s="113" t="n">
        <v>240</v>
      </c>
      <c r="Q319" s="93" t="n">
        <f aca="false">'приложение 5'!Q437</f>
        <v>4042.1</v>
      </c>
      <c r="R319" s="93" t="n">
        <f aca="false">'приложение 5'!R437</f>
        <v>0</v>
      </c>
      <c r="S319" s="93" t="n">
        <f aca="false">'приложение 5'!S437</f>
        <v>0</v>
      </c>
    </row>
    <row r="320" customFormat="false" ht="18.75" hidden="false" customHeight="false" outlineLevel="0" collapsed="false">
      <c r="H320" s="29" t="s">
        <v>151</v>
      </c>
      <c r="I320" s="99"/>
      <c r="J320" s="89" t="n">
        <v>5</v>
      </c>
      <c r="K320" s="89" t="n">
        <v>3</v>
      </c>
      <c r="L320" s="90" t="s">
        <v>32</v>
      </c>
      <c r="M320" s="91" t="s">
        <v>152</v>
      </c>
      <c r="N320" s="91" t="s">
        <v>102</v>
      </c>
      <c r="O320" s="91" t="s">
        <v>103</v>
      </c>
      <c r="P320" s="92"/>
      <c r="Q320" s="93" t="n">
        <f aca="false">Q324+Q321</f>
        <v>15732.6</v>
      </c>
      <c r="R320" s="93" t="n">
        <f aca="false">R324+R321</f>
        <v>0</v>
      </c>
      <c r="S320" s="93" t="n">
        <f aca="false">S324+S321</f>
        <v>0</v>
      </c>
    </row>
    <row r="321" customFormat="false" ht="31.5" hidden="false" customHeight="false" outlineLevel="0" collapsed="false">
      <c r="H321" s="29" t="s">
        <v>277</v>
      </c>
      <c r="I321" s="99"/>
      <c r="J321" s="96" t="n">
        <v>5</v>
      </c>
      <c r="K321" s="96" t="n">
        <v>3</v>
      </c>
      <c r="L321" s="90" t="s">
        <v>32</v>
      </c>
      <c r="M321" s="91" t="s">
        <v>152</v>
      </c>
      <c r="N321" s="91" t="s">
        <v>18</v>
      </c>
      <c r="O321" s="91" t="s">
        <v>103</v>
      </c>
      <c r="P321" s="113"/>
      <c r="Q321" s="93" t="n">
        <f aca="false">Q322</f>
        <v>10493.7</v>
      </c>
      <c r="R321" s="93" t="n">
        <f aca="false">R322</f>
        <v>0</v>
      </c>
      <c r="S321" s="93" t="n">
        <f aca="false">S322</f>
        <v>0</v>
      </c>
    </row>
    <row r="322" customFormat="false" ht="18.75" hidden="false" customHeight="false" outlineLevel="0" collapsed="false">
      <c r="H322" s="29" t="s">
        <v>278</v>
      </c>
      <c r="I322" s="99"/>
      <c r="J322" s="96" t="n">
        <v>5</v>
      </c>
      <c r="K322" s="96" t="n">
        <v>3</v>
      </c>
      <c r="L322" s="90" t="s">
        <v>32</v>
      </c>
      <c r="M322" s="91" t="s">
        <v>152</v>
      </c>
      <c r="N322" s="91" t="s">
        <v>18</v>
      </c>
      <c r="O322" s="91" t="s">
        <v>279</v>
      </c>
      <c r="P322" s="113"/>
      <c r="Q322" s="93" t="n">
        <f aca="false">Q323</f>
        <v>10493.7</v>
      </c>
      <c r="R322" s="93" t="n">
        <f aca="false">R323</f>
        <v>0</v>
      </c>
      <c r="S322" s="93" t="n">
        <f aca="false">S323</f>
        <v>0</v>
      </c>
    </row>
    <row r="323" customFormat="false" ht="18.75" hidden="false" customHeight="false" outlineLevel="0" collapsed="false">
      <c r="H323" s="29" t="s">
        <v>114</v>
      </c>
      <c r="I323" s="99"/>
      <c r="J323" s="96" t="n">
        <v>5</v>
      </c>
      <c r="K323" s="96" t="n">
        <v>3</v>
      </c>
      <c r="L323" s="90" t="s">
        <v>32</v>
      </c>
      <c r="M323" s="91" t="s">
        <v>152</v>
      </c>
      <c r="N323" s="91" t="s">
        <v>18</v>
      </c>
      <c r="O323" s="91" t="s">
        <v>279</v>
      </c>
      <c r="P323" s="113" t="n">
        <v>240</v>
      </c>
      <c r="Q323" s="93" t="n">
        <f aca="false">'приложение 5'!Q441</f>
        <v>10493.7</v>
      </c>
      <c r="R323" s="93" t="n">
        <f aca="false">'приложение 5'!R441</f>
        <v>0</v>
      </c>
      <c r="S323" s="93" t="n">
        <f aca="false">'приложение 5'!S441</f>
        <v>0</v>
      </c>
    </row>
    <row r="324" customFormat="false" ht="18.75" hidden="false" customHeight="false" outlineLevel="0" collapsed="false">
      <c r="H324" s="29" t="s">
        <v>280</v>
      </c>
      <c r="I324" s="88"/>
      <c r="J324" s="89" t="n">
        <v>5</v>
      </c>
      <c r="K324" s="89" t="n">
        <v>3</v>
      </c>
      <c r="L324" s="90" t="s">
        <v>32</v>
      </c>
      <c r="M324" s="91" t="s">
        <v>152</v>
      </c>
      <c r="N324" s="91" t="s">
        <v>22</v>
      </c>
      <c r="O324" s="91" t="s">
        <v>103</v>
      </c>
      <c r="P324" s="92"/>
      <c r="Q324" s="93" t="n">
        <f aca="false">Q325</f>
        <v>5238.9</v>
      </c>
      <c r="R324" s="93" t="n">
        <f aca="false">R325</f>
        <v>0</v>
      </c>
      <c r="S324" s="93" t="n">
        <f aca="false">S325</f>
        <v>0</v>
      </c>
    </row>
    <row r="325" customFormat="false" ht="18.75" hidden="false" customHeight="false" outlineLevel="0" collapsed="false">
      <c r="H325" s="29" t="s">
        <v>281</v>
      </c>
      <c r="I325" s="88"/>
      <c r="J325" s="89" t="n">
        <v>5</v>
      </c>
      <c r="K325" s="89" t="n">
        <v>3</v>
      </c>
      <c r="L325" s="90" t="s">
        <v>32</v>
      </c>
      <c r="M325" s="91" t="s">
        <v>152</v>
      </c>
      <c r="N325" s="91" t="s">
        <v>22</v>
      </c>
      <c r="O325" s="91" t="s">
        <v>282</v>
      </c>
      <c r="P325" s="92"/>
      <c r="Q325" s="93" t="n">
        <f aca="false">Q326</f>
        <v>5238.9</v>
      </c>
      <c r="R325" s="93" t="n">
        <f aca="false">R326</f>
        <v>0</v>
      </c>
      <c r="S325" s="93" t="n">
        <f aca="false">S326</f>
        <v>0</v>
      </c>
    </row>
    <row r="326" customFormat="false" ht="18.75" hidden="false" customHeight="false" outlineLevel="0" collapsed="false">
      <c r="H326" s="115" t="s">
        <v>114</v>
      </c>
      <c r="I326" s="99"/>
      <c r="J326" s="89" t="n">
        <v>5</v>
      </c>
      <c r="K326" s="89" t="n">
        <v>3</v>
      </c>
      <c r="L326" s="90" t="s">
        <v>32</v>
      </c>
      <c r="M326" s="91" t="s">
        <v>152</v>
      </c>
      <c r="N326" s="91" t="s">
        <v>22</v>
      </c>
      <c r="O326" s="91" t="s">
        <v>282</v>
      </c>
      <c r="P326" s="92" t="n">
        <v>240</v>
      </c>
      <c r="Q326" s="93" t="n">
        <f aca="false">'приложение 5'!Q444</f>
        <v>5238.9</v>
      </c>
      <c r="R326" s="93" t="n">
        <f aca="false">'приложение 5'!R444</f>
        <v>0</v>
      </c>
      <c r="S326" s="93" t="n">
        <f aca="false">'приложение 5'!S444</f>
        <v>0</v>
      </c>
    </row>
    <row r="327" customFormat="false" ht="31.5" hidden="false" customHeight="false" outlineLevel="0" collapsed="false">
      <c r="H327" s="115" t="s">
        <v>99</v>
      </c>
      <c r="I327" s="99"/>
      <c r="J327" s="96" t="n">
        <v>5</v>
      </c>
      <c r="K327" s="96" t="n">
        <v>3</v>
      </c>
      <c r="L327" s="90" t="s">
        <v>100</v>
      </c>
      <c r="M327" s="91" t="s">
        <v>101</v>
      </c>
      <c r="N327" s="91" t="s">
        <v>102</v>
      </c>
      <c r="O327" s="91" t="s">
        <v>103</v>
      </c>
      <c r="P327" s="113"/>
      <c r="Q327" s="114" t="n">
        <f aca="false">Q328</f>
        <v>6165.7</v>
      </c>
      <c r="R327" s="114" t="n">
        <f aca="false">R328</f>
        <v>0</v>
      </c>
      <c r="S327" s="114" t="n">
        <f aca="false">S328</f>
        <v>0</v>
      </c>
    </row>
    <row r="328" customFormat="false" ht="18.75" hidden="false" customHeight="false" outlineLevel="0" collapsed="false">
      <c r="H328" s="115" t="s">
        <v>151</v>
      </c>
      <c r="I328" s="99"/>
      <c r="J328" s="96" t="n">
        <v>5</v>
      </c>
      <c r="K328" s="96" t="n">
        <v>3</v>
      </c>
      <c r="L328" s="90" t="s">
        <v>100</v>
      </c>
      <c r="M328" s="91" t="s">
        <v>152</v>
      </c>
      <c r="N328" s="91" t="s">
        <v>102</v>
      </c>
      <c r="O328" s="91" t="s">
        <v>103</v>
      </c>
      <c r="P328" s="113"/>
      <c r="Q328" s="114" t="n">
        <f aca="false">Q329</f>
        <v>6165.7</v>
      </c>
      <c r="R328" s="114" t="n">
        <f aca="false">R329</f>
        <v>0</v>
      </c>
      <c r="S328" s="114" t="n">
        <f aca="false">S329</f>
        <v>0</v>
      </c>
    </row>
    <row r="329" customFormat="false" ht="18.75" hidden="false" customHeight="false" outlineLevel="0" collapsed="false">
      <c r="H329" s="115" t="s">
        <v>161</v>
      </c>
      <c r="I329" s="99"/>
      <c r="J329" s="96" t="n">
        <v>5</v>
      </c>
      <c r="K329" s="96" t="n">
        <v>3</v>
      </c>
      <c r="L329" s="90" t="s">
        <v>100</v>
      </c>
      <c r="M329" s="91" t="s">
        <v>152</v>
      </c>
      <c r="N329" s="91" t="s">
        <v>100</v>
      </c>
      <c r="O329" s="91" t="s">
        <v>103</v>
      </c>
      <c r="P329" s="113"/>
      <c r="Q329" s="114" t="n">
        <f aca="false">Q330</f>
        <v>6165.7</v>
      </c>
      <c r="R329" s="114" t="n">
        <f aca="false">R330</f>
        <v>0</v>
      </c>
      <c r="S329" s="114" t="n">
        <f aca="false">S330</f>
        <v>0</v>
      </c>
    </row>
    <row r="330" customFormat="false" ht="18.75" hidden="false" customHeight="false" outlineLevel="0" collapsed="false">
      <c r="H330" s="115" t="s">
        <v>162</v>
      </c>
      <c r="I330" s="99"/>
      <c r="J330" s="96" t="n">
        <v>5</v>
      </c>
      <c r="K330" s="96" t="n">
        <v>3</v>
      </c>
      <c r="L330" s="90" t="s">
        <v>100</v>
      </c>
      <c r="M330" s="91" t="s">
        <v>152</v>
      </c>
      <c r="N330" s="91" t="s">
        <v>100</v>
      </c>
      <c r="O330" s="91" t="s">
        <v>163</v>
      </c>
      <c r="P330" s="113"/>
      <c r="Q330" s="114" t="n">
        <f aca="false">Q331</f>
        <v>6165.7</v>
      </c>
      <c r="R330" s="114" t="n">
        <f aca="false">R331</f>
        <v>0</v>
      </c>
      <c r="S330" s="114" t="n">
        <f aca="false">S331</f>
        <v>0</v>
      </c>
    </row>
    <row r="331" customFormat="false" ht="18.75" hidden="false" customHeight="false" outlineLevel="0" collapsed="false">
      <c r="H331" s="29" t="s">
        <v>114</v>
      </c>
      <c r="I331" s="99"/>
      <c r="J331" s="96" t="n">
        <v>5</v>
      </c>
      <c r="K331" s="96" t="n">
        <v>3</v>
      </c>
      <c r="L331" s="90" t="s">
        <v>100</v>
      </c>
      <c r="M331" s="91" t="s">
        <v>152</v>
      </c>
      <c r="N331" s="91" t="s">
        <v>100</v>
      </c>
      <c r="O331" s="91" t="s">
        <v>163</v>
      </c>
      <c r="P331" s="113" t="n">
        <v>240</v>
      </c>
      <c r="Q331" s="93" t="n">
        <f aca="false">'приложение 5'!Q449+'приложение 5'!Q669+'приложение 5'!Q764</f>
        <v>6165.7</v>
      </c>
      <c r="R331" s="93" t="n">
        <f aca="false">'приложение 5'!R449+'приложение 5'!R669+'приложение 5'!R764</f>
        <v>0</v>
      </c>
      <c r="S331" s="93" t="n">
        <f aca="false">'приложение 5'!S449+'приложение 5'!S669+'приложение 5'!S764</f>
        <v>0</v>
      </c>
    </row>
    <row r="332" customFormat="false" ht="18.75" hidden="false" customHeight="false" outlineLevel="0" collapsed="false">
      <c r="H332" s="29" t="s">
        <v>283</v>
      </c>
      <c r="I332" s="88"/>
      <c r="J332" s="89" t="n">
        <v>5</v>
      </c>
      <c r="K332" s="89" t="n">
        <v>3</v>
      </c>
      <c r="L332" s="90" t="s">
        <v>284</v>
      </c>
      <c r="M332" s="91" t="s">
        <v>101</v>
      </c>
      <c r="N332" s="91" t="s">
        <v>102</v>
      </c>
      <c r="O332" s="91" t="s">
        <v>103</v>
      </c>
      <c r="P332" s="92"/>
      <c r="Q332" s="93" t="n">
        <f aca="false">Q333+Q345</f>
        <v>26111.1</v>
      </c>
      <c r="R332" s="93" t="n">
        <f aca="false">R333+R345</f>
        <v>25967</v>
      </c>
      <c r="S332" s="93" t="n">
        <f aca="false">S333+S345</f>
        <v>19462.2</v>
      </c>
    </row>
    <row r="333" customFormat="false" ht="18.75" hidden="false" customHeight="false" outlineLevel="0" collapsed="false">
      <c r="H333" s="29" t="s">
        <v>151</v>
      </c>
      <c r="I333" s="88"/>
      <c r="J333" s="89" t="n">
        <v>5</v>
      </c>
      <c r="K333" s="89" t="n">
        <v>3</v>
      </c>
      <c r="L333" s="90" t="s">
        <v>284</v>
      </c>
      <c r="M333" s="91" t="s">
        <v>152</v>
      </c>
      <c r="N333" s="91" t="s">
        <v>102</v>
      </c>
      <c r="O333" s="91" t="s">
        <v>103</v>
      </c>
      <c r="P333" s="92"/>
      <c r="Q333" s="93" t="n">
        <f aca="false">Q334+Q337+Q342</f>
        <v>23111.1</v>
      </c>
      <c r="R333" s="93" t="n">
        <f aca="false">R334+R337+R342</f>
        <v>22967</v>
      </c>
      <c r="S333" s="93" t="n">
        <f aca="false">S334+S337+S342</f>
        <v>16462.2</v>
      </c>
    </row>
    <row r="334" customFormat="false" ht="18.75" hidden="false" customHeight="false" outlineLevel="0" collapsed="false">
      <c r="H334" s="29" t="s">
        <v>285</v>
      </c>
      <c r="I334" s="88"/>
      <c r="J334" s="89" t="n">
        <v>5</v>
      </c>
      <c r="K334" s="89" t="n">
        <v>3</v>
      </c>
      <c r="L334" s="90" t="s">
        <v>284</v>
      </c>
      <c r="M334" s="91" t="s">
        <v>152</v>
      </c>
      <c r="N334" s="91" t="s">
        <v>20</v>
      </c>
      <c r="O334" s="91" t="s">
        <v>103</v>
      </c>
      <c r="P334" s="92"/>
      <c r="Q334" s="93" t="n">
        <f aca="false">Q335</f>
        <v>7525.8</v>
      </c>
      <c r="R334" s="93" t="n">
        <f aca="false">R335</f>
        <v>5154.6</v>
      </c>
      <c r="S334" s="93" t="n">
        <f aca="false">S335</f>
        <v>0</v>
      </c>
    </row>
    <row r="335" customFormat="false" ht="18.75" hidden="false" customHeight="false" outlineLevel="0" collapsed="false">
      <c r="H335" s="29" t="s">
        <v>286</v>
      </c>
      <c r="I335" s="88"/>
      <c r="J335" s="89" t="n">
        <v>5</v>
      </c>
      <c r="K335" s="89" t="n">
        <v>3</v>
      </c>
      <c r="L335" s="90" t="s">
        <v>284</v>
      </c>
      <c r="M335" s="91" t="s">
        <v>152</v>
      </c>
      <c r="N335" s="91" t="s">
        <v>20</v>
      </c>
      <c r="O335" s="91" t="s">
        <v>287</v>
      </c>
      <c r="P335" s="92"/>
      <c r="Q335" s="93" t="n">
        <f aca="false">Q336</f>
        <v>7525.8</v>
      </c>
      <c r="R335" s="93" t="n">
        <f aca="false">R336</f>
        <v>5154.6</v>
      </c>
      <c r="S335" s="93" t="n">
        <f aca="false">S336</f>
        <v>0</v>
      </c>
    </row>
    <row r="336" customFormat="false" ht="18.75" hidden="false" customHeight="false" outlineLevel="0" collapsed="false">
      <c r="H336" s="29" t="s">
        <v>114</v>
      </c>
      <c r="I336" s="88"/>
      <c r="J336" s="89" t="n">
        <v>5</v>
      </c>
      <c r="K336" s="89" t="n">
        <v>3</v>
      </c>
      <c r="L336" s="90" t="s">
        <v>284</v>
      </c>
      <c r="M336" s="91" t="s">
        <v>152</v>
      </c>
      <c r="N336" s="91" t="s">
        <v>20</v>
      </c>
      <c r="O336" s="91" t="s">
        <v>287</v>
      </c>
      <c r="P336" s="92" t="n">
        <v>240</v>
      </c>
      <c r="Q336" s="93" t="n">
        <f aca="false">'приложение 5'!Q454+'приложение 5'!Q674+'приложение 5'!Q769</f>
        <v>7525.8</v>
      </c>
      <c r="R336" s="93" t="n">
        <f aca="false">'приложение 5'!R454+'приложение 5'!R674+'приложение 5'!R769</f>
        <v>5154.6</v>
      </c>
      <c r="S336" s="93" t="n">
        <f aca="false">'приложение 5'!S454+'приложение 5'!S674+'приложение 5'!S769</f>
        <v>0</v>
      </c>
    </row>
    <row r="337" customFormat="false" ht="18.75" hidden="false" customHeight="false" outlineLevel="0" collapsed="false">
      <c r="H337" s="29" t="s">
        <v>288</v>
      </c>
      <c r="I337" s="88"/>
      <c r="J337" s="89" t="n">
        <v>5</v>
      </c>
      <c r="K337" s="89" t="n">
        <v>3</v>
      </c>
      <c r="L337" s="90" t="s">
        <v>284</v>
      </c>
      <c r="M337" s="91" t="s">
        <v>152</v>
      </c>
      <c r="N337" s="91" t="s">
        <v>22</v>
      </c>
      <c r="O337" s="91" t="s">
        <v>103</v>
      </c>
      <c r="P337" s="92"/>
      <c r="Q337" s="93" t="n">
        <f aca="false">Q338+Q340</f>
        <v>15112.1</v>
      </c>
      <c r="R337" s="93" t="n">
        <f aca="false">R338+R340</f>
        <v>17812.4</v>
      </c>
      <c r="S337" s="93" t="n">
        <f aca="false">S338+S340</f>
        <v>16462.2</v>
      </c>
    </row>
    <row r="338" customFormat="false" ht="18.75" hidden="false" customHeight="false" outlineLevel="0" collapsed="false">
      <c r="H338" s="29" t="s">
        <v>289</v>
      </c>
      <c r="I338" s="88"/>
      <c r="J338" s="89" t="n">
        <v>5</v>
      </c>
      <c r="K338" s="89" t="n">
        <v>3</v>
      </c>
      <c r="L338" s="90" t="s">
        <v>284</v>
      </c>
      <c r="M338" s="91" t="s">
        <v>152</v>
      </c>
      <c r="N338" s="91" t="s">
        <v>22</v>
      </c>
      <c r="O338" s="91" t="s">
        <v>290</v>
      </c>
      <c r="P338" s="92"/>
      <c r="Q338" s="93" t="n">
        <f aca="false">Q339</f>
        <v>13761.8</v>
      </c>
      <c r="R338" s="93" t="n">
        <f aca="false">R339</f>
        <v>13761.8</v>
      </c>
      <c r="S338" s="93" t="n">
        <f aca="false">S339</f>
        <v>13761.8</v>
      </c>
    </row>
    <row r="339" customFormat="false" ht="18.75" hidden="false" customHeight="false" outlineLevel="0" collapsed="false">
      <c r="H339" s="29" t="s">
        <v>114</v>
      </c>
      <c r="I339" s="88"/>
      <c r="J339" s="89" t="n">
        <v>5</v>
      </c>
      <c r="K339" s="89" t="n">
        <v>3</v>
      </c>
      <c r="L339" s="90" t="s">
        <v>284</v>
      </c>
      <c r="M339" s="91" t="s">
        <v>152</v>
      </c>
      <c r="N339" s="91" t="s">
        <v>22</v>
      </c>
      <c r="O339" s="91" t="s">
        <v>290</v>
      </c>
      <c r="P339" s="92" t="n">
        <v>240</v>
      </c>
      <c r="Q339" s="93" t="n">
        <f aca="false">'приложение 5'!Q457+'приложение 5'!Q677+'приложение 5'!Q772</f>
        <v>13761.8</v>
      </c>
      <c r="R339" s="93" t="n">
        <f aca="false">'приложение 5'!R457+'приложение 5'!R677+'приложение 5'!R772</f>
        <v>13761.8</v>
      </c>
      <c r="S339" s="93" t="n">
        <f aca="false">'приложение 5'!S457+'приложение 5'!S677+'приложение 5'!S772</f>
        <v>13761.8</v>
      </c>
    </row>
    <row r="340" customFormat="false" ht="18.75" hidden="false" customHeight="false" outlineLevel="0" collapsed="false">
      <c r="H340" s="29" t="s">
        <v>291</v>
      </c>
      <c r="I340" s="88"/>
      <c r="J340" s="89" t="n">
        <v>5</v>
      </c>
      <c r="K340" s="89" t="n">
        <v>3</v>
      </c>
      <c r="L340" s="90" t="s">
        <v>284</v>
      </c>
      <c r="M340" s="91" t="s">
        <v>152</v>
      </c>
      <c r="N340" s="91" t="s">
        <v>22</v>
      </c>
      <c r="O340" s="91" t="s">
        <v>292</v>
      </c>
      <c r="P340" s="92"/>
      <c r="Q340" s="93" t="n">
        <f aca="false">Q341</f>
        <v>1350.3</v>
      </c>
      <c r="R340" s="93" t="n">
        <f aca="false">R341</f>
        <v>4050.6</v>
      </c>
      <c r="S340" s="93" t="n">
        <f aca="false">S341</f>
        <v>2700.4</v>
      </c>
    </row>
    <row r="341" customFormat="false" ht="18.75" hidden="false" customHeight="false" outlineLevel="0" collapsed="false">
      <c r="H341" s="29" t="s">
        <v>114</v>
      </c>
      <c r="I341" s="88"/>
      <c r="J341" s="89" t="n">
        <v>5</v>
      </c>
      <c r="K341" s="89" t="n">
        <v>3</v>
      </c>
      <c r="L341" s="90" t="s">
        <v>284</v>
      </c>
      <c r="M341" s="91" t="s">
        <v>152</v>
      </c>
      <c r="N341" s="91" t="s">
        <v>22</v>
      </c>
      <c r="O341" s="91" t="s">
        <v>292</v>
      </c>
      <c r="P341" s="92" t="n">
        <v>240</v>
      </c>
      <c r="Q341" s="93" t="n">
        <f aca="false">'приложение 5'!Q459+'приложение 5'!Q679</f>
        <v>1350.3</v>
      </c>
      <c r="R341" s="93" t="n">
        <f aca="false">'приложение 5'!R459+'приложение 5'!R679</f>
        <v>4050.6</v>
      </c>
      <c r="S341" s="93" t="n">
        <f aca="false">'приложение 5'!S459+'приложение 5'!S679</f>
        <v>2700.4</v>
      </c>
    </row>
    <row r="342" customFormat="false" ht="31.5" hidden="false" customHeight="false" outlineLevel="0" collapsed="false">
      <c r="H342" s="29" t="s">
        <v>293</v>
      </c>
      <c r="I342" s="88"/>
      <c r="J342" s="89" t="n">
        <v>5</v>
      </c>
      <c r="K342" s="89" t="n">
        <v>3</v>
      </c>
      <c r="L342" s="90" t="s">
        <v>284</v>
      </c>
      <c r="M342" s="91" t="s">
        <v>152</v>
      </c>
      <c r="N342" s="91" t="s">
        <v>24</v>
      </c>
      <c r="O342" s="91" t="s">
        <v>103</v>
      </c>
      <c r="P342" s="92"/>
      <c r="Q342" s="93" t="n">
        <f aca="false">Q343</f>
        <v>473.2</v>
      </c>
      <c r="R342" s="93" t="n">
        <f aca="false">R343</f>
        <v>0</v>
      </c>
      <c r="S342" s="93" t="n">
        <f aca="false">S343</f>
        <v>0</v>
      </c>
    </row>
    <row r="343" customFormat="false" ht="31.5" hidden="false" customHeight="false" outlineLevel="0" collapsed="false">
      <c r="H343" s="29" t="s">
        <v>294</v>
      </c>
      <c r="I343" s="88"/>
      <c r="J343" s="89" t="n">
        <v>5</v>
      </c>
      <c r="K343" s="89" t="n">
        <v>3</v>
      </c>
      <c r="L343" s="90" t="s">
        <v>284</v>
      </c>
      <c r="M343" s="91" t="s">
        <v>152</v>
      </c>
      <c r="N343" s="91" t="s">
        <v>24</v>
      </c>
      <c r="O343" s="91" t="s">
        <v>295</v>
      </c>
      <c r="P343" s="92"/>
      <c r="Q343" s="93" t="n">
        <f aca="false">Q344</f>
        <v>473.2</v>
      </c>
      <c r="R343" s="93" t="n">
        <f aca="false">R344</f>
        <v>0</v>
      </c>
      <c r="S343" s="93" t="n">
        <f aca="false">S344</f>
        <v>0</v>
      </c>
    </row>
    <row r="344" customFormat="false" ht="18.75" hidden="false" customHeight="false" outlineLevel="0" collapsed="false">
      <c r="H344" s="29" t="s">
        <v>114</v>
      </c>
      <c r="I344" s="88"/>
      <c r="J344" s="89" t="n">
        <v>5</v>
      </c>
      <c r="K344" s="89" t="n">
        <v>3</v>
      </c>
      <c r="L344" s="90" t="s">
        <v>284</v>
      </c>
      <c r="M344" s="91" t="s">
        <v>152</v>
      </c>
      <c r="N344" s="91" t="s">
        <v>24</v>
      </c>
      <c r="O344" s="91" t="s">
        <v>295</v>
      </c>
      <c r="P344" s="92" t="n">
        <v>240</v>
      </c>
      <c r="Q344" s="93" t="n">
        <f aca="false">'приложение 5'!Q682+'приложение 5'!Q775</f>
        <v>473.2</v>
      </c>
      <c r="R344" s="93" t="n">
        <f aca="false">'приложение 5'!R682+'приложение 5'!R775</f>
        <v>0</v>
      </c>
      <c r="S344" s="93" t="n">
        <f aca="false">'приложение 5'!S682+'приложение 5'!S775</f>
        <v>0</v>
      </c>
    </row>
    <row r="345" customFormat="false" ht="18.75" hidden="false" customHeight="false" outlineLevel="0" collapsed="false">
      <c r="H345" s="29" t="s">
        <v>195</v>
      </c>
      <c r="I345" s="131"/>
      <c r="J345" s="89" t="n">
        <v>5</v>
      </c>
      <c r="K345" s="89" t="n">
        <v>3</v>
      </c>
      <c r="L345" s="90" t="s">
        <v>284</v>
      </c>
      <c r="M345" s="91" t="s">
        <v>135</v>
      </c>
      <c r="N345" s="91" t="s">
        <v>102</v>
      </c>
      <c r="O345" s="91" t="s">
        <v>103</v>
      </c>
      <c r="P345" s="92"/>
      <c r="Q345" s="93" t="n">
        <f aca="false">Q346</f>
        <v>3000</v>
      </c>
      <c r="R345" s="93" t="n">
        <f aca="false">R346</f>
        <v>3000</v>
      </c>
      <c r="S345" s="93" t="n">
        <f aca="false">S346</f>
        <v>3000</v>
      </c>
    </row>
    <row r="346" customFormat="false" ht="31.5" hidden="false" customHeight="false" outlineLevel="0" collapsed="false">
      <c r="H346" s="97" t="s">
        <v>296</v>
      </c>
      <c r="I346" s="131"/>
      <c r="J346" s="89" t="n">
        <v>5</v>
      </c>
      <c r="K346" s="89" t="n">
        <v>3</v>
      </c>
      <c r="L346" s="90" t="s">
        <v>284</v>
      </c>
      <c r="M346" s="91" t="s">
        <v>135</v>
      </c>
      <c r="N346" s="91" t="s">
        <v>18</v>
      </c>
      <c r="O346" s="91" t="s">
        <v>103</v>
      </c>
      <c r="P346" s="92"/>
      <c r="Q346" s="93" t="n">
        <f aca="false">Q347</f>
        <v>3000</v>
      </c>
      <c r="R346" s="93" t="n">
        <f aca="false">R347</f>
        <v>3000</v>
      </c>
      <c r="S346" s="93" t="n">
        <f aca="false">S347</f>
        <v>3000</v>
      </c>
    </row>
    <row r="347" customFormat="false" ht="18.75" hidden="false" customHeight="false" outlineLevel="0" collapsed="false">
      <c r="H347" s="100" t="s">
        <v>297</v>
      </c>
      <c r="I347" s="131"/>
      <c r="J347" s="89" t="n">
        <v>5</v>
      </c>
      <c r="K347" s="89" t="n">
        <v>3</v>
      </c>
      <c r="L347" s="90" t="s">
        <v>284</v>
      </c>
      <c r="M347" s="91" t="s">
        <v>135</v>
      </c>
      <c r="N347" s="91" t="s">
        <v>18</v>
      </c>
      <c r="O347" s="91" t="s">
        <v>264</v>
      </c>
      <c r="P347" s="92"/>
      <c r="Q347" s="93" t="n">
        <f aca="false">Q348+Q349</f>
        <v>3000</v>
      </c>
      <c r="R347" s="93" t="n">
        <f aca="false">R348+R349</f>
        <v>3000</v>
      </c>
      <c r="S347" s="93" t="n">
        <f aca="false">S348+S349</f>
        <v>3000</v>
      </c>
    </row>
    <row r="348" customFormat="false" ht="18.75" hidden="false" customHeight="false" outlineLevel="0" collapsed="false">
      <c r="H348" s="29" t="s">
        <v>114</v>
      </c>
      <c r="I348" s="88"/>
      <c r="J348" s="89" t="n">
        <v>5</v>
      </c>
      <c r="K348" s="89" t="n">
        <v>3</v>
      </c>
      <c r="L348" s="90" t="s">
        <v>284</v>
      </c>
      <c r="M348" s="91" t="s">
        <v>135</v>
      </c>
      <c r="N348" s="91" t="s">
        <v>18</v>
      </c>
      <c r="O348" s="91" t="s">
        <v>264</v>
      </c>
      <c r="P348" s="92" t="n">
        <v>240</v>
      </c>
      <c r="Q348" s="93" t="n">
        <f aca="false">'приложение 5'!Q463+'приложение 5'!Q686+'приложение 5'!Q779</f>
        <v>2000</v>
      </c>
      <c r="R348" s="93" t="n">
        <f aca="false">'приложение 5'!R463+'приложение 5'!R686+'приложение 5'!R779</f>
        <v>2000</v>
      </c>
      <c r="S348" s="93" t="n">
        <f aca="false">'приложение 5'!S463+'приложение 5'!S686+'приложение 5'!S779</f>
        <v>2000</v>
      </c>
    </row>
    <row r="349" customFormat="false" ht="18.75" hidden="false" customHeight="false" outlineLevel="0" collapsed="false">
      <c r="H349" s="29" t="s">
        <v>168</v>
      </c>
      <c r="I349" s="88"/>
      <c r="J349" s="89" t="n">
        <v>5</v>
      </c>
      <c r="K349" s="89" t="n">
        <v>3</v>
      </c>
      <c r="L349" s="90" t="s">
        <v>284</v>
      </c>
      <c r="M349" s="91" t="s">
        <v>135</v>
      </c>
      <c r="N349" s="91" t="s">
        <v>18</v>
      </c>
      <c r="O349" s="91" t="s">
        <v>264</v>
      </c>
      <c r="P349" s="92" t="n">
        <v>610</v>
      </c>
      <c r="Q349" s="93" t="n">
        <f aca="false">'приложение 5'!Q464</f>
        <v>1000</v>
      </c>
      <c r="R349" s="93" t="n">
        <f aca="false">'приложение 5'!R464</f>
        <v>1000</v>
      </c>
      <c r="S349" s="93" t="n">
        <f aca="false">'приложение 5'!S464</f>
        <v>1000</v>
      </c>
    </row>
    <row r="350" customFormat="false" ht="19.5" hidden="false" customHeight="false" outlineLevel="0" collapsed="false">
      <c r="H350" s="132" t="s">
        <v>52</v>
      </c>
      <c r="I350" s="133"/>
      <c r="J350" s="83" t="n">
        <v>5</v>
      </c>
      <c r="K350" s="83" t="n">
        <v>5</v>
      </c>
      <c r="L350" s="84"/>
      <c r="M350" s="85"/>
      <c r="N350" s="85"/>
      <c r="O350" s="85"/>
      <c r="P350" s="86"/>
      <c r="Q350" s="87" t="n">
        <f aca="false">Q351</f>
        <v>15533.2</v>
      </c>
      <c r="R350" s="87" t="n">
        <f aca="false">R351</f>
        <v>16063.2</v>
      </c>
      <c r="S350" s="87" t="n">
        <f aca="false">S351</f>
        <v>15563.2</v>
      </c>
    </row>
    <row r="351" customFormat="false" ht="31.5" hidden="false" customHeight="false" outlineLevel="0" collapsed="false">
      <c r="H351" s="29" t="s">
        <v>99</v>
      </c>
      <c r="I351" s="88"/>
      <c r="J351" s="89" t="n">
        <v>5</v>
      </c>
      <c r="K351" s="89" t="n">
        <v>5</v>
      </c>
      <c r="L351" s="90" t="s">
        <v>100</v>
      </c>
      <c r="M351" s="91" t="s">
        <v>101</v>
      </c>
      <c r="N351" s="91" t="s">
        <v>102</v>
      </c>
      <c r="O351" s="91" t="s">
        <v>103</v>
      </c>
      <c r="P351" s="92"/>
      <c r="Q351" s="93" t="n">
        <f aca="false">Q352</f>
        <v>15533.2</v>
      </c>
      <c r="R351" s="93" t="n">
        <f aca="false">R352</f>
        <v>16063.2</v>
      </c>
      <c r="S351" s="93" t="n">
        <f aca="false">S352</f>
        <v>15563.2</v>
      </c>
    </row>
    <row r="352" customFormat="false" ht="18.75" hidden="false" customHeight="false" outlineLevel="0" collapsed="false">
      <c r="H352" s="29" t="s">
        <v>164</v>
      </c>
      <c r="I352" s="88"/>
      <c r="J352" s="89" t="n">
        <v>5</v>
      </c>
      <c r="K352" s="89" t="n">
        <v>5</v>
      </c>
      <c r="L352" s="90" t="s">
        <v>100</v>
      </c>
      <c r="M352" s="91" t="s">
        <v>105</v>
      </c>
      <c r="N352" s="91" t="s">
        <v>102</v>
      </c>
      <c r="O352" s="91" t="s">
        <v>103</v>
      </c>
      <c r="P352" s="92"/>
      <c r="Q352" s="93" t="n">
        <f aca="false">Q356+Q353+Q366+Q363</f>
        <v>15533.2</v>
      </c>
      <c r="R352" s="93" t="n">
        <f aca="false">R356+R353+R366+R363</f>
        <v>16063.2</v>
      </c>
      <c r="S352" s="93" t="n">
        <f aca="false">S356+S353+S366+S363</f>
        <v>15563.2</v>
      </c>
    </row>
    <row r="353" customFormat="false" ht="18.75" hidden="false" customHeight="false" outlineLevel="0" collapsed="false">
      <c r="H353" s="34" t="s">
        <v>106</v>
      </c>
      <c r="I353" s="98"/>
      <c r="J353" s="89" t="n">
        <v>5</v>
      </c>
      <c r="K353" s="89" t="n">
        <v>5</v>
      </c>
      <c r="L353" s="90" t="s">
        <v>100</v>
      </c>
      <c r="M353" s="91" t="s">
        <v>105</v>
      </c>
      <c r="N353" s="91" t="s">
        <v>22</v>
      </c>
      <c r="O353" s="91" t="s">
        <v>103</v>
      </c>
      <c r="P353" s="92"/>
      <c r="Q353" s="93" t="n">
        <f aca="false">Q354</f>
        <v>400</v>
      </c>
      <c r="R353" s="93" t="n">
        <f aca="false">R354</f>
        <v>400</v>
      </c>
      <c r="S353" s="93" t="n">
        <f aca="false">S354</f>
        <v>400</v>
      </c>
    </row>
    <row r="354" customFormat="false" ht="18.75" hidden="false" customHeight="false" outlineLevel="0" collapsed="false">
      <c r="H354" s="29" t="s">
        <v>298</v>
      </c>
      <c r="I354" s="98"/>
      <c r="J354" s="89" t="n">
        <v>5</v>
      </c>
      <c r="K354" s="89" t="n">
        <v>5</v>
      </c>
      <c r="L354" s="90" t="s">
        <v>100</v>
      </c>
      <c r="M354" s="91" t="s">
        <v>105</v>
      </c>
      <c r="N354" s="91" t="s">
        <v>22</v>
      </c>
      <c r="O354" s="91" t="s">
        <v>299</v>
      </c>
      <c r="P354" s="92"/>
      <c r="Q354" s="93" t="n">
        <f aca="false">Q355</f>
        <v>400</v>
      </c>
      <c r="R354" s="93" t="n">
        <f aca="false">R355</f>
        <v>400</v>
      </c>
      <c r="S354" s="93" t="n">
        <f aca="false">S355</f>
        <v>400</v>
      </c>
    </row>
    <row r="355" customFormat="false" ht="18.75" hidden="false" customHeight="false" outlineLevel="0" collapsed="false">
      <c r="H355" s="29" t="s">
        <v>114</v>
      </c>
      <c r="I355" s="98"/>
      <c r="J355" s="89" t="n">
        <v>5</v>
      </c>
      <c r="K355" s="89" t="n">
        <v>5</v>
      </c>
      <c r="L355" s="90" t="s">
        <v>100</v>
      </c>
      <c r="M355" s="91" t="s">
        <v>105</v>
      </c>
      <c r="N355" s="91" t="s">
        <v>22</v>
      </c>
      <c r="O355" s="91" t="s">
        <v>299</v>
      </c>
      <c r="P355" s="92" t="n">
        <v>240</v>
      </c>
      <c r="Q355" s="93" t="n">
        <f aca="false">'приложение 5'!Q219</f>
        <v>400</v>
      </c>
      <c r="R355" s="93" t="n">
        <f aca="false">'приложение 5'!R219</f>
        <v>400</v>
      </c>
      <c r="S355" s="93" t="n">
        <f aca="false">'приложение 5'!S219</f>
        <v>400</v>
      </c>
    </row>
    <row r="356" customFormat="false" ht="31.5" hidden="false" customHeight="false" outlineLevel="0" collapsed="false">
      <c r="H356" s="29" t="s">
        <v>115</v>
      </c>
      <c r="I356" s="98"/>
      <c r="J356" s="89" t="n">
        <v>5</v>
      </c>
      <c r="K356" s="89" t="n">
        <v>5</v>
      </c>
      <c r="L356" s="90" t="s">
        <v>100</v>
      </c>
      <c r="M356" s="91" t="s">
        <v>105</v>
      </c>
      <c r="N356" s="91" t="s">
        <v>24</v>
      </c>
      <c r="O356" s="91" t="s">
        <v>103</v>
      </c>
      <c r="P356" s="92"/>
      <c r="Q356" s="93" t="n">
        <f aca="false">Q357+Q361+Q359</f>
        <v>14951.2</v>
      </c>
      <c r="R356" s="93" t="n">
        <f aca="false">R357+R361+R359</f>
        <v>15481.2</v>
      </c>
      <c r="S356" s="93" t="n">
        <f aca="false">S357+S361+S359</f>
        <v>14981.2</v>
      </c>
    </row>
    <row r="357" customFormat="false" ht="18.75" hidden="false" customHeight="false" outlineLevel="0" collapsed="false">
      <c r="H357" s="29" t="s">
        <v>165</v>
      </c>
      <c r="I357" s="88"/>
      <c r="J357" s="89" t="n">
        <v>5</v>
      </c>
      <c r="K357" s="89" t="n">
        <v>5</v>
      </c>
      <c r="L357" s="90" t="s">
        <v>100</v>
      </c>
      <c r="M357" s="91" t="s">
        <v>105</v>
      </c>
      <c r="N357" s="91" t="s">
        <v>24</v>
      </c>
      <c r="O357" s="91" t="s">
        <v>166</v>
      </c>
      <c r="P357" s="92"/>
      <c r="Q357" s="93" t="n">
        <f aca="false">Q358</f>
        <v>10124.6</v>
      </c>
      <c r="R357" s="93" t="n">
        <f aca="false">R358</f>
        <v>10479.6</v>
      </c>
      <c r="S357" s="93" t="n">
        <f aca="false">S358</f>
        <v>9979.6</v>
      </c>
    </row>
    <row r="358" customFormat="false" ht="18.75" hidden="false" customHeight="false" outlineLevel="0" collapsed="false">
      <c r="H358" s="29" t="s">
        <v>168</v>
      </c>
      <c r="I358" s="88"/>
      <c r="J358" s="89" t="n">
        <v>5</v>
      </c>
      <c r="K358" s="89" t="n">
        <v>5</v>
      </c>
      <c r="L358" s="90" t="s">
        <v>100</v>
      </c>
      <c r="M358" s="91" t="s">
        <v>105</v>
      </c>
      <c r="N358" s="91" t="s">
        <v>24</v>
      </c>
      <c r="O358" s="91" t="s">
        <v>166</v>
      </c>
      <c r="P358" s="92" t="n">
        <v>610</v>
      </c>
      <c r="Q358" s="93" t="n">
        <f aca="false">'приложение 5'!Q470</f>
        <v>10124.6</v>
      </c>
      <c r="R358" s="93" t="n">
        <f aca="false">'приложение 5'!R470</f>
        <v>10479.6</v>
      </c>
      <c r="S358" s="93" t="n">
        <f aca="false">'приложение 5'!S470</f>
        <v>9979.6</v>
      </c>
    </row>
    <row r="359" customFormat="false" ht="18.75" hidden="false" customHeight="false" outlineLevel="0" collapsed="false">
      <c r="H359" s="29" t="s">
        <v>298</v>
      </c>
      <c r="I359" s="88"/>
      <c r="J359" s="89" t="n">
        <v>5</v>
      </c>
      <c r="K359" s="89" t="n">
        <v>5</v>
      </c>
      <c r="L359" s="90" t="s">
        <v>100</v>
      </c>
      <c r="M359" s="91" t="s">
        <v>105</v>
      </c>
      <c r="N359" s="91" t="s">
        <v>24</v>
      </c>
      <c r="O359" s="91" t="s">
        <v>299</v>
      </c>
      <c r="P359" s="92"/>
      <c r="Q359" s="93" t="n">
        <f aca="false">Q360</f>
        <v>350</v>
      </c>
      <c r="R359" s="93" t="n">
        <f aca="false">R360</f>
        <v>350</v>
      </c>
      <c r="S359" s="93" t="n">
        <f aca="false">S360</f>
        <v>350</v>
      </c>
    </row>
    <row r="360" customFormat="false" ht="18.75" hidden="false" customHeight="false" outlineLevel="0" collapsed="false">
      <c r="H360" s="29" t="s">
        <v>114</v>
      </c>
      <c r="I360" s="88"/>
      <c r="J360" s="89" t="n">
        <v>5</v>
      </c>
      <c r="K360" s="89" t="n">
        <v>5</v>
      </c>
      <c r="L360" s="90" t="s">
        <v>100</v>
      </c>
      <c r="M360" s="91" t="s">
        <v>105</v>
      </c>
      <c r="N360" s="91" t="s">
        <v>24</v>
      </c>
      <c r="O360" s="91" t="s">
        <v>299</v>
      </c>
      <c r="P360" s="92" t="n">
        <v>240</v>
      </c>
      <c r="Q360" s="93" t="n">
        <f aca="false">'приложение 5'!Q472</f>
        <v>350</v>
      </c>
      <c r="R360" s="93" t="n">
        <f aca="false">'приложение 5'!R472</f>
        <v>350</v>
      </c>
      <c r="S360" s="93" t="n">
        <f aca="false">'приложение 5'!S472</f>
        <v>350</v>
      </c>
    </row>
    <row r="361" customFormat="false" ht="31.5" hidden="false" customHeight="false" outlineLevel="0" collapsed="false">
      <c r="H361" s="29" t="s">
        <v>110</v>
      </c>
      <c r="I361" s="88"/>
      <c r="J361" s="89" t="n">
        <v>5</v>
      </c>
      <c r="K361" s="89" t="n">
        <v>5</v>
      </c>
      <c r="L361" s="90" t="s">
        <v>100</v>
      </c>
      <c r="M361" s="91" t="s">
        <v>105</v>
      </c>
      <c r="N361" s="91" t="s">
        <v>24</v>
      </c>
      <c r="O361" s="91" t="s">
        <v>111</v>
      </c>
      <c r="P361" s="92"/>
      <c r="Q361" s="93" t="n">
        <f aca="false">Q362</f>
        <v>4476.6</v>
      </c>
      <c r="R361" s="93" t="n">
        <f aca="false">R362</f>
        <v>4651.6</v>
      </c>
      <c r="S361" s="93" t="n">
        <f aca="false">S362</f>
        <v>4651.6</v>
      </c>
    </row>
    <row r="362" customFormat="false" ht="18.75" hidden="false" customHeight="false" outlineLevel="0" collapsed="false">
      <c r="H362" s="29" t="s">
        <v>168</v>
      </c>
      <c r="I362" s="88"/>
      <c r="J362" s="89" t="n">
        <v>5</v>
      </c>
      <c r="K362" s="89" t="n">
        <v>5</v>
      </c>
      <c r="L362" s="90" t="s">
        <v>100</v>
      </c>
      <c r="M362" s="91" t="s">
        <v>105</v>
      </c>
      <c r="N362" s="91" t="s">
        <v>24</v>
      </c>
      <c r="O362" s="91" t="s">
        <v>111</v>
      </c>
      <c r="P362" s="92" t="n">
        <v>610</v>
      </c>
      <c r="Q362" s="93" t="n">
        <f aca="false">'приложение 5'!Q474</f>
        <v>4476.6</v>
      </c>
      <c r="R362" s="93" t="n">
        <f aca="false">'приложение 5'!R474</f>
        <v>4651.6</v>
      </c>
      <c r="S362" s="93" t="n">
        <f aca="false">'приложение 5'!S474</f>
        <v>4651.6</v>
      </c>
    </row>
    <row r="363" customFormat="false" ht="18.75" hidden="false" customHeight="false" outlineLevel="0" collapsed="false">
      <c r="H363" s="29" t="s">
        <v>117</v>
      </c>
      <c r="I363" s="131"/>
      <c r="J363" s="89" t="n">
        <v>5</v>
      </c>
      <c r="K363" s="89" t="n">
        <v>5</v>
      </c>
      <c r="L363" s="90" t="s">
        <v>100</v>
      </c>
      <c r="M363" s="91" t="s">
        <v>105</v>
      </c>
      <c r="N363" s="91" t="s">
        <v>26</v>
      </c>
      <c r="O363" s="91" t="s">
        <v>103</v>
      </c>
      <c r="P363" s="92"/>
      <c r="Q363" s="93" t="n">
        <f aca="false">Q364</f>
        <v>132</v>
      </c>
      <c r="R363" s="93" t="n">
        <f aca="false">R364</f>
        <v>132</v>
      </c>
      <c r="S363" s="93" t="n">
        <f aca="false">S364</f>
        <v>132</v>
      </c>
    </row>
    <row r="364" customFormat="false" ht="18.75" hidden="false" customHeight="false" outlineLevel="0" collapsed="false">
      <c r="H364" s="29" t="s">
        <v>298</v>
      </c>
      <c r="I364" s="131"/>
      <c r="J364" s="89" t="n">
        <v>5</v>
      </c>
      <c r="K364" s="89" t="n">
        <v>5</v>
      </c>
      <c r="L364" s="90" t="s">
        <v>100</v>
      </c>
      <c r="M364" s="91" t="s">
        <v>105</v>
      </c>
      <c r="N364" s="91" t="s">
        <v>26</v>
      </c>
      <c r="O364" s="91" t="s">
        <v>299</v>
      </c>
      <c r="P364" s="92"/>
      <c r="Q364" s="93" t="n">
        <f aca="false">Q365</f>
        <v>132</v>
      </c>
      <c r="R364" s="93" t="n">
        <f aca="false">R365</f>
        <v>132</v>
      </c>
      <c r="S364" s="93" t="n">
        <f aca="false">S365</f>
        <v>132</v>
      </c>
    </row>
    <row r="365" customFormat="false" ht="18.75" hidden="false" customHeight="false" outlineLevel="0" collapsed="false">
      <c r="H365" s="29" t="s">
        <v>114</v>
      </c>
      <c r="I365" s="131"/>
      <c r="J365" s="89" t="n">
        <v>5</v>
      </c>
      <c r="K365" s="89" t="n">
        <v>5</v>
      </c>
      <c r="L365" s="90" t="s">
        <v>100</v>
      </c>
      <c r="M365" s="91" t="s">
        <v>105</v>
      </c>
      <c r="N365" s="91" t="s">
        <v>26</v>
      </c>
      <c r="O365" s="91" t="s">
        <v>299</v>
      </c>
      <c r="P365" s="92" t="n">
        <v>240</v>
      </c>
      <c r="Q365" s="93" t="n">
        <f aca="false">'приложение 5'!Q692</f>
        <v>132</v>
      </c>
      <c r="R365" s="93" t="n">
        <f aca="false">'приложение 5'!R692</f>
        <v>132</v>
      </c>
      <c r="S365" s="93" t="n">
        <f aca="false">'приложение 5'!S692</f>
        <v>132</v>
      </c>
    </row>
    <row r="366" customFormat="false" ht="18.75" hidden="false" customHeight="false" outlineLevel="0" collapsed="false">
      <c r="H366" s="97" t="s">
        <v>118</v>
      </c>
      <c r="I366" s="131"/>
      <c r="J366" s="89" t="n">
        <v>5</v>
      </c>
      <c r="K366" s="89" t="n">
        <v>5</v>
      </c>
      <c r="L366" s="90" t="s">
        <v>100</v>
      </c>
      <c r="M366" s="91" t="s">
        <v>105</v>
      </c>
      <c r="N366" s="91" t="s">
        <v>28</v>
      </c>
      <c r="O366" s="91" t="s">
        <v>103</v>
      </c>
      <c r="P366" s="92"/>
      <c r="Q366" s="93" t="n">
        <f aca="false">Q367</f>
        <v>50</v>
      </c>
      <c r="R366" s="93" t="n">
        <f aca="false">R367</f>
        <v>50</v>
      </c>
      <c r="S366" s="93" t="n">
        <f aca="false">S367</f>
        <v>50</v>
      </c>
    </row>
    <row r="367" customFormat="false" ht="18.75" hidden="false" customHeight="false" outlineLevel="0" collapsed="false">
      <c r="H367" s="29" t="s">
        <v>298</v>
      </c>
      <c r="I367" s="88"/>
      <c r="J367" s="89" t="n">
        <v>5</v>
      </c>
      <c r="K367" s="89" t="n">
        <v>5</v>
      </c>
      <c r="L367" s="90" t="s">
        <v>100</v>
      </c>
      <c r="M367" s="91" t="s">
        <v>105</v>
      </c>
      <c r="N367" s="91" t="s">
        <v>28</v>
      </c>
      <c r="O367" s="91" t="s">
        <v>299</v>
      </c>
      <c r="P367" s="92"/>
      <c r="Q367" s="93" t="n">
        <f aca="false">Q368</f>
        <v>50</v>
      </c>
      <c r="R367" s="93" t="n">
        <f aca="false">R368</f>
        <v>50</v>
      </c>
      <c r="S367" s="93" t="n">
        <f aca="false">S368</f>
        <v>50</v>
      </c>
    </row>
    <row r="368" customFormat="false" ht="18.75" hidden="false" customHeight="false" outlineLevel="0" collapsed="false">
      <c r="H368" s="29" t="s">
        <v>114</v>
      </c>
      <c r="I368" s="88"/>
      <c r="J368" s="89" t="n">
        <v>5</v>
      </c>
      <c r="K368" s="89" t="n">
        <v>5</v>
      </c>
      <c r="L368" s="90" t="s">
        <v>100</v>
      </c>
      <c r="M368" s="91" t="s">
        <v>105</v>
      </c>
      <c r="N368" s="91" t="s">
        <v>28</v>
      </c>
      <c r="O368" s="91" t="s">
        <v>299</v>
      </c>
      <c r="P368" s="92" t="n">
        <v>240</v>
      </c>
      <c r="Q368" s="93" t="n">
        <f aca="false">'приложение 5'!Q785</f>
        <v>50</v>
      </c>
      <c r="R368" s="93" t="n">
        <f aca="false">'приложение 5'!R785</f>
        <v>50</v>
      </c>
      <c r="S368" s="93" t="n">
        <f aca="false">'приложение 5'!S785</f>
        <v>50</v>
      </c>
    </row>
    <row r="369" s="73" customFormat="true" ht="18.75" hidden="false" customHeight="false" outlineLevel="0" collapsed="false">
      <c r="H369" s="19" t="s">
        <v>53</v>
      </c>
      <c r="I369" s="134" t="n">
        <v>668</v>
      </c>
      <c r="J369" s="117" t="n">
        <v>6</v>
      </c>
      <c r="K369" s="117"/>
      <c r="L369" s="118"/>
      <c r="M369" s="119"/>
      <c r="N369" s="119"/>
      <c r="O369" s="119"/>
      <c r="P369" s="120"/>
      <c r="Q369" s="121" t="n">
        <f aca="false">Q370+Q376</f>
        <v>438.1</v>
      </c>
      <c r="R369" s="121" t="n">
        <f aca="false">R370+R376</f>
        <v>437.4</v>
      </c>
      <c r="S369" s="121" t="n">
        <f aca="false">S370+S376</f>
        <v>437.4</v>
      </c>
    </row>
    <row r="370" customFormat="false" ht="19.5" hidden="false" customHeight="false" outlineLevel="0" collapsed="false">
      <c r="H370" s="135" t="s">
        <v>54</v>
      </c>
      <c r="I370" s="136"/>
      <c r="J370" s="83" t="n">
        <v>6</v>
      </c>
      <c r="K370" s="83" t="n">
        <v>3</v>
      </c>
      <c r="L370" s="84"/>
      <c r="M370" s="85"/>
      <c r="N370" s="85"/>
      <c r="O370" s="85"/>
      <c r="P370" s="86"/>
      <c r="Q370" s="87" t="n">
        <f aca="false">Q371</f>
        <v>14.4</v>
      </c>
      <c r="R370" s="87" t="n">
        <f aca="false">R371</f>
        <v>14.4</v>
      </c>
      <c r="S370" s="87" t="n">
        <f aca="false">S371</f>
        <v>14.4</v>
      </c>
    </row>
    <row r="371" customFormat="false" ht="31.5" hidden="false" customHeight="false" outlineLevel="0" collapsed="false">
      <c r="H371" s="29" t="s">
        <v>99</v>
      </c>
      <c r="I371" s="88"/>
      <c r="J371" s="89" t="n">
        <v>6</v>
      </c>
      <c r="K371" s="89" t="n">
        <v>3</v>
      </c>
      <c r="L371" s="90" t="s">
        <v>100</v>
      </c>
      <c r="M371" s="91" t="s">
        <v>101</v>
      </c>
      <c r="N371" s="91" t="s">
        <v>102</v>
      </c>
      <c r="O371" s="91" t="s">
        <v>103</v>
      </c>
      <c r="P371" s="92"/>
      <c r="Q371" s="93" t="n">
        <f aca="false">Q372</f>
        <v>14.4</v>
      </c>
      <c r="R371" s="93" t="n">
        <f aca="false">R372</f>
        <v>14.4</v>
      </c>
      <c r="S371" s="93" t="n">
        <f aca="false">S372</f>
        <v>14.4</v>
      </c>
    </row>
    <row r="372" customFormat="false" ht="18.75" hidden="false" customHeight="false" outlineLevel="0" collapsed="false">
      <c r="H372" s="29" t="s">
        <v>104</v>
      </c>
      <c r="I372" s="98"/>
      <c r="J372" s="89" t="n">
        <v>6</v>
      </c>
      <c r="K372" s="89" t="n">
        <v>3</v>
      </c>
      <c r="L372" s="90" t="s">
        <v>100</v>
      </c>
      <c r="M372" s="91" t="s">
        <v>105</v>
      </c>
      <c r="N372" s="91" t="s">
        <v>102</v>
      </c>
      <c r="O372" s="91" t="s">
        <v>103</v>
      </c>
      <c r="P372" s="92"/>
      <c r="Q372" s="93" t="n">
        <f aca="false">Q373</f>
        <v>14.4</v>
      </c>
      <c r="R372" s="93" t="n">
        <f aca="false">R373</f>
        <v>14.4</v>
      </c>
      <c r="S372" s="93" t="n">
        <f aca="false">S373</f>
        <v>14.4</v>
      </c>
    </row>
    <row r="373" customFormat="false" ht="31.5" hidden="false" customHeight="false" outlineLevel="0" collapsed="false">
      <c r="H373" s="29" t="s">
        <v>119</v>
      </c>
      <c r="I373" s="98"/>
      <c r="J373" s="89" t="n">
        <v>6</v>
      </c>
      <c r="K373" s="89" t="n">
        <v>3</v>
      </c>
      <c r="L373" s="90" t="s">
        <v>100</v>
      </c>
      <c r="M373" s="91" t="s">
        <v>105</v>
      </c>
      <c r="N373" s="91" t="s">
        <v>44</v>
      </c>
      <c r="O373" s="91" t="s">
        <v>103</v>
      </c>
      <c r="P373" s="92"/>
      <c r="Q373" s="93" t="n">
        <f aca="false">Q374</f>
        <v>14.4</v>
      </c>
      <c r="R373" s="93" t="n">
        <f aca="false">R374</f>
        <v>14.4</v>
      </c>
      <c r="S373" s="93" t="n">
        <f aca="false">S374</f>
        <v>14.4</v>
      </c>
    </row>
    <row r="374" customFormat="false" ht="47.25" hidden="false" customHeight="false" outlineLevel="0" collapsed="false">
      <c r="H374" s="97" t="s">
        <v>300</v>
      </c>
      <c r="I374" s="98"/>
      <c r="J374" s="89" t="n">
        <v>6</v>
      </c>
      <c r="K374" s="89" t="n">
        <v>3</v>
      </c>
      <c r="L374" s="90" t="s">
        <v>100</v>
      </c>
      <c r="M374" s="91" t="s">
        <v>105</v>
      </c>
      <c r="N374" s="91" t="s">
        <v>44</v>
      </c>
      <c r="O374" s="91" t="s">
        <v>301</v>
      </c>
      <c r="P374" s="92"/>
      <c r="Q374" s="93" t="n">
        <f aca="false">Q375</f>
        <v>14.4</v>
      </c>
      <c r="R374" s="93" t="n">
        <f aca="false">R375</f>
        <v>14.4</v>
      </c>
      <c r="S374" s="93" t="n">
        <f aca="false">S375</f>
        <v>14.4</v>
      </c>
    </row>
    <row r="375" customFormat="false" ht="18.75" hidden="false" customHeight="false" outlineLevel="0" collapsed="false">
      <c r="H375" s="29" t="s">
        <v>114</v>
      </c>
      <c r="I375" s="98"/>
      <c r="J375" s="89" t="n">
        <v>6</v>
      </c>
      <c r="K375" s="89" t="n">
        <v>3</v>
      </c>
      <c r="L375" s="90" t="s">
        <v>100</v>
      </c>
      <c r="M375" s="91" t="s">
        <v>105</v>
      </c>
      <c r="N375" s="91" t="s">
        <v>44</v>
      </c>
      <c r="O375" s="91" t="s">
        <v>301</v>
      </c>
      <c r="P375" s="92" t="n">
        <v>240</v>
      </c>
      <c r="Q375" s="93" t="n">
        <f aca="false">'приложение 5'!Q226</f>
        <v>14.4</v>
      </c>
      <c r="R375" s="93" t="n">
        <f aca="false">'приложение 5'!R226</f>
        <v>14.4</v>
      </c>
      <c r="S375" s="93" t="n">
        <f aca="false">'приложение 5'!S226</f>
        <v>14.4</v>
      </c>
    </row>
    <row r="376" customFormat="false" ht="19.5" hidden="false" customHeight="false" outlineLevel="0" collapsed="false">
      <c r="H376" s="81" t="s">
        <v>55</v>
      </c>
      <c r="I376" s="82"/>
      <c r="J376" s="83" t="n">
        <v>6</v>
      </c>
      <c r="K376" s="83" t="n">
        <v>5</v>
      </c>
      <c r="L376" s="84"/>
      <c r="M376" s="85"/>
      <c r="N376" s="85"/>
      <c r="O376" s="85"/>
      <c r="P376" s="86"/>
      <c r="Q376" s="87" t="n">
        <f aca="false">Q385+Q377</f>
        <v>423.7</v>
      </c>
      <c r="R376" s="87" t="n">
        <f aca="false">R385+R377</f>
        <v>423</v>
      </c>
      <c r="S376" s="87" t="n">
        <f aca="false">S385+S377</f>
        <v>423</v>
      </c>
    </row>
    <row r="377" customFormat="false" ht="18.75" hidden="false" customHeight="false" outlineLevel="0" collapsed="false">
      <c r="H377" s="34" t="s">
        <v>302</v>
      </c>
      <c r="I377" s="137"/>
      <c r="J377" s="89" t="n">
        <v>6</v>
      </c>
      <c r="K377" s="89" t="n">
        <v>5</v>
      </c>
      <c r="L377" s="90" t="s">
        <v>28</v>
      </c>
      <c r="M377" s="91" t="s">
        <v>101</v>
      </c>
      <c r="N377" s="91" t="s">
        <v>102</v>
      </c>
      <c r="O377" s="91" t="s">
        <v>103</v>
      </c>
      <c r="P377" s="92"/>
      <c r="Q377" s="93" t="n">
        <f aca="false">Q378</f>
        <v>330</v>
      </c>
      <c r="R377" s="93" t="n">
        <f aca="false">R378</f>
        <v>330</v>
      </c>
      <c r="S377" s="93" t="n">
        <f aca="false">S378</f>
        <v>330</v>
      </c>
    </row>
    <row r="378" customFormat="false" ht="18.75" hidden="false" customHeight="false" outlineLevel="0" collapsed="false">
      <c r="H378" s="29" t="s">
        <v>195</v>
      </c>
      <c r="I378" s="137"/>
      <c r="J378" s="89" t="n">
        <v>6</v>
      </c>
      <c r="K378" s="89" t="n">
        <v>5</v>
      </c>
      <c r="L378" s="90" t="s">
        <v>28</v>
      </c>
      <c r="M378" s="91" t="s">
        <v>135</v>
      </c>
      <c r="N378" s="91" t="s">
        <v>102</v>
      </c>
      <c r="O378" s="91" t="s">
        <v>103</v>
      </c>
      <c r="P378" s="92"/>
      <c r="Q378" s="93" t="n">
        <f aca="false">Q379+Q382</f>
        <v>330</v>
      </c>
      <c r="R378" s="93" t="n">
        <f aca="false">R379+R382</f>
        <v>330</v>
      </c>
      <c r="S378" s="93" t="n">
        <f aca="false">S379+S382</f>
        <v>330</v>
      </c>
    </row>
    <row r="379" customFormat="false" ht="18.75" hidden="false" customHeight="false" outlineLevel="0" collapsed="false">
      <c r="H379" s="34" t="s">
        <v>303</v>
      </c>
      <c r="I379" s="137"/>
      <c r="J379" s="89" t="n">
        <v>6</v>
      </c>
      <c r="K379" s="89" t="n">
        <v>5</v>
      </c>
      <c r="L379" s="90" t="s">
        <v>28</v>
      </c>
      <c r="M379" s="91" t="s">
        <v>135</v>
      </c>
      <c r="N379" s="91" t="s">
        <v>20</v>
      </c>
      <c r="O379" s="91" t="s">
        <v>103</v>
      </c>
      <c r="P379" s="92"/>
      <c r="Q379" s="93" t="n">
        <f aca="false">Q380</f>
        <v>300</v>
      </c>
      <c r="R379" s="93" t="n">
        <f aca="false">R380</f>
        <v>300</v>
      </c>
      <c r="S379" s="93" t="n">
        <f aca="false">S380</f>
        <v>300</v>
      </c>
    </row>
    <row r="380" customFormat="false" ht="18.75" hidden="false" customHeight="false" outlineLevel="0" collapsed="false">
      <c r="H380" s="34" t="s">
        <v>304</v>
      </c>
      <c r="I380" s="137"/>
      <c r="J380" s="89" t="n">
        <v>6</v>
      </c>
      <c r="K380" s="89" t="n">
        <v>5</v>
      </c>
      <c r="L380" s="90" t="s">
        <v>28</v>
      </c>
      <c r="M380" s="91" t="s">
        <v>135</v>
      </c>
      <c r="N380" s="91" t="s">
        <v>20</v>
      </c>
      <c r="O380" s="91" t="s">
        <v>305</v>
      </c>
      <c r="P380" s="92"/>
      <c r="Q380" s="93" t="n">
        <f aca="false">Q381</f>
        <v>300</v>
      </c>
      <c r="R380" s="93" t="n">
        <f aca="false">R381</f>
        <v>300</v>
      </c>
      <c r="S380" s="93" t="n">
        <f aca="false">S381</f>
        <v>300</v>
      </c>
    </row>
    <row r="381" customFormat="false" ht="18.75" hidden="false" customHeight="false" outlineLevel="0" collapsed="false">
      <c r="H381" s="29" t="s">
        <v>114</v>
      </c>
      <c r="I381" s="137"/>
      <c r="J381" s="89" t="n">
        <v>6</v>
      </c>
      <c r="K381" s="89" t="n">
        <v>5</v>
      </c>
      <c r="L381" s="90" t="s">
        <v>28</v>
      </c>
      <c r="M381" s="91" t="s">
        <v>135</v>
      </c>
      <c r="N381" s="91" t="s">
        <v>20</v>
      </c>
      <c r="O381" s="91" t="s">
        <v>305</v>
      </c>
      <c r="P381" s="92" t="n">
        <v>240</v>
      </c>
      <c r="Q381" s="93" t="n">
        <f aca="false">'приложение 5'!Q232</f>
        <v>300</v>
      </c>
      <c r="R381" s="93" t="n">
        <f aca="false">'приложение 5'!R232</f>
        <v>300</v>
      </c>
      <c r="S381" s="93" t="n">
        <f aca="false">'приложение 5'!S232</f>
        <v>300</v>
      </c>
    </row>
    <row r="382" customFormat="false" ht="47.25" hidden="false" customHeight="false" outlineLevel="0" collapsed="false">
      <c r="H382" s="34" t="s">
        <v>306</v>
      </c>
      <c r="I382" s="137"/>
      <c r="J382" s="89" t="n">
        <v>6</v>
      </c>
      <c r="K382" s="89" t="n">
        <v>5</v>
      </c>
      <c r="L382" s="90" t="s">
        <v>28</v>
      </c>
      <c r="M382" s="91" t="s">
        <v>135</v>
      </c>
      <c r="N382" s="91" t="s">
        <v>22</v>
      </c>
      <c r="O382" s="91" t="s">
        <v>103</v>
      </c>
      <c r="P382" s="92"/>
      <c r="Q382" s="93" t="n">
        <f aca="false">Q383</f>
        <v>30</v>
      </c>
      <c r="R382" s="93" t="n">
        <f aca="false">R383</f>
        <v>30</v>
      </c>
      <c r="S382" s="93" t="n">
        <f aca="false">S383</f>
        <v>30</v>
      </c>
    </row>
    <row r="383" customFormat="false" ht="18.75" hidden="false" customHeight="false" outlineLevel="0" collapsed="false">
      <c r="H383" s="34" t="s">
        <v>304</v>
      </c>
      <c r="I383" s="137"/>
      <c r="J383" s="89" t="n">
        <v>6</v>
      </c>
      <c r="K383" s="89" t="n">
        <v>5</v>
      </c>
      <c r="L383" s="90" t="s">
        <v>28</v>
      </c>
      <c r="M383" s="91" t="s">
        <v>135</v>
      </c>
      <c r="N383" s="91" t="s">
        <v>22</v>
      </c>
      <c r="O383" s="91" t="s">
        <v>305</v>
      </c>
      <c r="P383" s="92"/>
      <c r="Q383" s="93" t="n">
        <f aca="false">Q384</f>
        <v>30</v>
      </c>
      <c r="R383" s="93" t="n">
        <f aca="false">R384</f>
        <v>30</v>
      </c>
      <c r="S383" s="93" t="n">
        <f aca="false">S384</f>
        <v>30</v>
      </c>
    </row>
    <row r="384" customFormat="false" ht="18.75" hidden="false" customHeight="false" outlineLevel="0" collapsed="false">
      <c r="H384" s="29" t="s">
        <v>114</v>
      </c>
      <c r="I384" s="137"/>
      <c r="J384" s="89" t="n">
        <v>6</v>
      </c>
      <c r="K384" s="89" t="n">
        <v>5</v>
      </c>
      <c r="L384" s="90" t="s">
        <v>28</v>
      </c>
      <c r="M384" s="91" t="s">
        <v>135</v>
      </c>
      <c r="N384" s="91" t="s">
        <v>22</v>
      </c>
      <c r="O384" s="91" t="s">
        <v>305</v>
      </c>
      <c r="P384" s="92" t="n">
        <v>240</v>
      </c>
      <c r="Q384" s="93" t="n">
        <f aca="false">'приложение 5'!Q235</f>
        <v>30</v>
      </c>
      <c r="R384" s="93" t="n">
        <f aca="false">'приложение 5'!R235</f>
        <v>30</v>
      </c>
      <c r="S384" s="93" t="n">
        <f aca="false">'приложение 5'!S235</f>
        <v>30</v>
      </c>
    </row>
    <row r="385" customFormat="false" ht="31.5" hidden="false" customHeight="false" outlineLevel="0" collapsed="false">
      <c r="H385" s="29" t="s">
        <v>99</v>
      </c>
      <c r="I385" s="138"/>
      <c r="J385" s="89" t="n">
        <v>6</v>
      </c>
      <c r="K385" s="89" t="n">
        <v>5</v>
      </c>
      <c r="L385" s="90" t="s">
        <v>100</v>
      </c>
      <c r="M385" s="91" t="s">
        <v>101</v>
      </c>
      <c r="N385" s="91" t="s">
        <v>102</v>
      </c>
      <c r="O385" s="91" t="s">
        <v>103</v>
      </c>
      <c r="P385" s="92"/>
      <c r="Q385" s="93" t="n">
        <f aca="false">Q386</f>
        <v>93.7</v>
      </c>
      <c r="R385" s="93" t="n">
        <f aca="false">R386</f>
        <v>93</v>
      </c>
      <c r="S385" s="93" t="n">
        <f aca="false">S386</f>
        <v>93</v>
      </c>
    </row>
    <row r="386" customFormat="false" ht="18.75" hidden="false" customHeight="false" outlineLevel="0" collapsed="false">
      <c r="H386" s="29" t="s">
        <v>164</v>
      </c>
      <c r="I386" s="138"/>
      <c r="J386" s="89" t="n">
        <v>6</v>
      </c>
      <c r="K386" s="89" t="n">
        <v>5</v>
      </c>
      <c r="L386" s="90" t="s">
        <v>100</v>
      </c>
      <c r="M386" s="91" t="s">
        <v>105</v>
      </c>
      <c r="N386" s="91" t="s">
        <v>102</v>
      </c>
      <c r="O386" s="91" t="s">
        <v>103</v>
      </c>
      <c r="P386" s="92"/>
      <c r="Q386" s="93" t="n">
        <f aca="false">Q387</f>
        <v>93.7</v>
      </c>
      <c r="R386" s="93" t="n">
        <f aca="false">R387</f>
        <v>93</v>
      </c>
      <c r="S386" s="93" t="n">
        <f aca="false">S387</f>
        <v>93</v>
      </c>
    </row>
    <row r="387" customFormat="false" ht="31.5" hidden="false" customHeight="false" outlineLevel="0" collapsed="false">
      <c r="H387" s="29" t="s">
        <v>119</v>
      </c>
      <c r="I387" s="138"/>
      <c r="J387" s="89" t="n">
        <v>6</v>
      </c>
      <c r="K387" s="89" t="n">
        <v>5</v>
      </c>
      <c r="L387" s="90" t="s">
        <v>100</v>
      </c>
      <c r="M387" s="91" t="s">
        <v>105</v>
      </c>
      <c r="N387" s="91" t="s">
        <v>44</v>
      </c>
      <c r="O387" s="91" t="s">
        <v>103</v>
      </c>
      <c r="P387" s="92"/>
      <c r="Q387" s="93" t="n">
        <f aca="false">Q388</f>
        <v>93.7</v>
      </c>
      <c r="R387" s="93" t="n">
        <f aca="false">R388</f>
        <v>93</v>
      </c>
      <c r="S387" s="93" t="n">
        <f aca="false">S388</f>
        <v>93</v>
      </c>
    </row>
    <row r="388" customFormat="false" ht="18.75" hidden="false" customHeight="false" outlineLevel="0" collapsed="false">
      <c r="H388" s="29" t="s">
        <v>126</v>
      </c>
      <c r="I388" s="138"/>
      <c r="J388" s="89" t="n">
        <v>6</v>
      </c>
      <c r="K388" s="89" t="n">
        <v>5</v>
      </c>
      <c r="L388" s="90" t="s">
        <v>100</v>
      </c>
      <c r="M388" s="91" t="s">
        <v>105</v>
      </c>
      <c r="N388" s="91" t="s">
        <v>44</v>
      </c>
      <c r="O388" s="91" t="s">
        <v>127</v>
      </c>
      <c r="P388" s="92"/>
      <c r="Q388" s="93" t="n">
        <f aca="false">Q389</f>
        <v>93.7</v>
      </c>
      <c r="R388" s="93" t="n">
        <f aca="false">R389</f>
        <v>93</v>
      </c>
      <c r="S388" s="93" t="n">
        <f aca="false">S389</f>
        <v>93</v>
      </c>
    </row>
    <row r="389" customFormat="false" ht="18.75" hidden="false" customHeight="false" outlineLevel="0" collapsed="false">
      <c r="H389" s="25" t="s">
        <v>109</v>
      </c>
      <c r="I389" s="112"/>
      <c r="J389" s="89" t="n">
        <v>6</v>
      </c>
      <c r="K389" s="89" t="n">
        <v>5</v>
      </c>
      <c r="L389" s="90" t="s">
        <v>100</v>
      </c>
      <c r="M389" s="91" t="s">
        <v>105</v>
      </c>
      <c r="N389" s="91" t="s">
        <v>44</v>
      </c>
      <c r="O389" s="91" t="s">
        <v>127</v>
      </c>
      <c r="P389" s="92" t="n">
        <v>120</v>
      </c>
      <c r="Q389" s="93" t="n">
        <f aca="false">'приложение 5'!Q240</f>
        <v>93.7</v>
      </c>
      <c r="R389" s="93" t="n">
        <f aca="false">'приложение 5'!R240</f>
        <v>93</v>
      </c>
      <c r="S389" s="93" t="n">
        <f aca="false">'приложение 5'!S240</f>
        <v>93</v>
      </c>
    </row>
    <row r="390" s="73" customFormat="true" ht="18.75" hidden="false" customHeight="false" outlineLevel="0" collapsed="false">
      <c r="H390" s="19" t="s">
        <v>56</v>
      </c>
      <c r="I390" s="74"/>
      <c r="J390" s="117" t="n">
        <v>7</v>
      </c>
      <c r="K390" s="117" t="s">
        <v>77</v>
      </c>
      <c r="L390" s="118"/>
      <c r="M390" s="119"/>
      <c r="N390" s="119"/>
      <c r="O390" s="119"/>
      <c r="P390" s="120"/>
      <c r="Q390" s="121" t="n">
        <f aca="false">Q391+Q401+Q426+Q447+Q455</f>
        <v>420131.3</v>
      </c>
      <c r="R390" s="121" t="n">
        <f aca="false">R391+R401+R426+R447+R455</f>
        <v>424615.2</v>
      </c>
      <c r="S390" s="121" t="n">
        <f aca="false">S391+S401+S426+S447+S455</f>
        <v>431290.6</v>
      </c>
    </row>
    <row r="391" customFormat="false" ht="19.5" hidden="false" customHeight="false" outlineLevel="0" collapsed="false">
      <c r="H391" s="122" t="s">
        <v>58</v>
      </c>
      <c r="I391" s="123"/>
      <c r="J391" s="83" t="n">
        <v>7</v>
      </c>
      <c r="K391" s="83" t="n">
        <v>1</v>
      </c>
      <c r="L391" s="84"/>
      <c r="M391" s="85"/>
      <c r="N391" s="85"/>
      <c r="O391" s="85"/>
      <c r="P391" s="86"/>
      <c r="Q391" s="87" t="n">
        <f aca="false">Q392</f>
        <v>115940.7</v>
      </c>
      <c r="R391" s="87" t="n">
        <f aca="false">R392</f>
        <v>116316.3</v>
      </c>
      <c r="S391" s="87" t="n">
        <f aca="false">S392</f>
        <v>115416.2</v>
      </c>
    </row>
    <row r="392" customFormat="false" ht="18.75" hidden="false" customHeight="false" outlineLevel="0" collapsed="false">
      <c r="H392" s="29" t="s">
        <v>307</v>
      </c>
      <c r="I392" s="139"/>
      <c r="J392" s="89" t="n">
        <v>7</v>
      </c>
      <c r="K392" s="89" t="n">
        <v>1</v>
      </c>
      <c r="L392" s="90" t="s">
        <v>24</v>
      </c>
      <c r="M392" s="91" t="s">
        <v>101</v>
      </c>
      <c r="N392" s="91" t="s">
        <v>102</v>
      </c>
      <c r="O392" s="91" t="s">
        <v>103</v>
      </c>
      <c r="P392" s="92"/>
      <c r="Q392" s="93" t="n">
        <f aca="false">Q393</f>
        <v>115940.7</v>
      </c>
      <c r="R392" s="93" t="n">
        <f aca="false">R393</f>
        <v>116316.3</v>
      </c>
      <c r="S392" s="93" t="n">
        <f aca="false">S393</f>
        <v>115416.2</v>
      </c>
    </row>
    <row r="393" customFormat="false" ht="18.75" hidden="false" customHeight="false" outlineLevel="0" collapsed="false">
      <c r="H393" s="29" t="s">
        <v>104</v>
      </c>
      <c r="I393" s="139"/>
      <c r="J393" s="89" t="n">
        <v>7</v>
      </c>
      <c r="K393" s="89" t="n">
        <v>1</v>
      </c>
      <c r="L393" s="90" t="s">
        <v>24</v>
      </c>
      <c r="M393" s="91" t="s">
        <v>105</v>
      </c>
      <c r="N393" s="91" t="s">
        <v>102</v>
      </c>
      <c r="O393" s="91" t="s">
        <v>103</v>
      </c>
      <c r="P393" s="92"/>
      <c r="Q393" s="93" t="n">
        <f aca="false">Q394</f>
        <v>115940.7</v>
      </c>
      <c r="R393" s="93" t="n">
        <f aca="false">R394</f>
        <v>116316.3</v>
      </c>
      <c r="S393" s="93" t="n">
        <f aca="false">S394</f>
        <v>115416.2</v>
      </c>
    </row>
    <row r="394" customFormat="false" ht="18.75" hidden="false" customHeight="false" outlineLevel="0" collapsed="false">
      <c r="H394" s="25" t="s">
        <v>308</v>
      </c>
      <c r="I394" s="139"/>
      <c r="J394" s="89" t="n">
        <v>7</v>
      </c>
      <c r="K394" s="89" t="n">
        <v>1</v>
      </c>
      <c r="L394" s="90" t="s">
        <v>24</v>
      </c>
      <c r="M394" s="91" t="s">
        <v>105</v>
      </c>
      <c r="N394" s="91" t="s">
        <v>18</v>
      </c>
      <c r="O394" s="91" t="s">
        <v>103</v>
      </c>
      <c r="P394" s="92"/>
      <c r="Q394" s="93" t="n">
        <f aca="false">Q399+Q397+Q395</f>
        <v>115940.7</v>
      </c>
      <c r="R394" s="93" t="n">
        <f aca="false">R399+R397+R395</f>
        <v>116316.3</v>
      </c>
      <c r="S394" s="93" t="n">
        <f aca="false">S399+S397+S395</f>
        <v>115416.2</v>
      </c>
    </row>
    <row r="395" customFormat="false" ht="18.75" hidden="false" customHeight="false" outlineLevel="0" collapsed="false">
      <c r="H395" s="25" t="s">
        <v>309</v>
      </c>
      <c r="I395" s="139"/>
      <c r="J395" s="89" t="n">
        <v>7</v>
      </c>
      <c r="K395" s="89" t="n">
        <v>1</v>
      </c>
      <c r="L395" s="90" t="s">
        <v>24</v>
      </c>
      <c r="M395" s="91" t="s">
        <v>105</v>
      </c>
      <c r="N395" s="91" t="s">
        <v>18</v>
      </c>
      <c r="O395" s="91" t="s">
        <v>310</v>
      </c>
      <c r="P395" s="92"/>
      <c r="Q395" s="93" t="n">
        <f aca="false">Q396</f>
        <v>22748.9</v>
      </c>
      <c r="R395" s="93" t="n">
        <f aca="false">R396</f>
        <v>22849</v>
      </c>
      <c r="S395" s="93" t="n">
        <f aca="false">S396</f>
        <v>21948.9</v>
      </c>
    </row>
    <row r="396" customFormat="false" ht="18.75" hidden="false" customHeight="false" outlineLevel="0" collapsed="false">
      <c r="H396" s="29" t="s">
        <v>168</v>
      </c>
      <c r="I396" s="139"/>
      <c r="J396" s="89" t="n">
        <v>7</v>
      </c>
      <c r="K396" s="89" t="n">
        <v>1</v>
      </c>
      <c r="L396" s="90" t="s">
        <v>24</v>
      </c>
      <c r="M396" s="91" t="s">
        <v>105</v>
      </c>
      <c r="N396" s="91" t="s">
        <v>18</v>
      </c>
      <c r="O396" s="91" t="s">
        <v>310</v>
      </c>
      <c r="P396" s="92" t="n">
        <v>610</v>
      </c>
      <c r="Q396" s="93" t="n">
        <f aca="false">'приложение 5'!Q535</f>
        <v>22748.9</v>
      </c>
      <c r="R396" s="93" t="n">
        <f aca="false">'приложение 5'!R535</f>
        <v>22849</v>
      </c>
      <c r="S396" s="93" t="n">
        <f aca="false">'приложение 5'!S535</f>
        <v>21948.9</v>
      </c>
    </row>
    <row r="397" customFormat="false" ht="31.5" hidden="false" customHeight="false" outlineLevel="0" collapsed="false">
      <c r="H397" s="25" t="s">
        <v>110</v>
      </c>
      <c r="I397" s="139"/>
      <c r="J397" s="89" t="n">
        <v>7</v>
      </c>
      <c r="K397" s="89" t="n">
        <v>1</v>
      </c>
      <c r="L397" s="90" t="s">
        <v>24</v>
      </c>
      <c r="M397" s="91" t="s">
        <v>105</v>
      </c>
      <c r="N397" s="91" t="s">
        <v>18</v>
      </c>
      <c r="O397" s="91" t="s">
        <v>111</v>
      </c>
      <c r="P397" s="92"/>
      <c r="Q397" s="93" t="n">
        <f aca="false">Q398</f>
        <v>7625.4</v>
      </c>
      <c r="R397" s="93" t="n">
        <f aca="false">R398</f>
        <v>7900.9</v>
      </c>
      <c r="S397" s="93" t="n">
        <f aca="false">S398</f>
        <v>7900.9</v>
      </c>
    </row>
    <row r="398" customFormat="false" ht="18.75" hidden="false" customHeight="false" outlineLevel="0" collapsed="false">
      <c r="H398" s="29" t="s">
        <v>168</v>
      </c>
      <c r="I398" s="139"/>
      <c r="J398" s="89" t="n">
        <v>7</v>
      </c>
      <c r="K398" s="89" t="n">
        <v>1</v>
      </c>
      <c r="L398" s="90" t="s">
        <v>24</v>
      </c>
      <c r="M398" s="91" t="s">
        <v>105</v>
      </c>
      <c r="N398" s="91" t="s">
        <v>18</v>
      </c>
      <c r="O398" s="91" t="s">
        <v>111</v>
      </c>
      <c r="P398" s="92" t="n">
        <v>610</v>
      </c>
      <c r="Q398" s="93" t="n">
        <f aca="false">'приложение 5'!Q537</f>
        <v>7625.4</v>
      </c>
      <c r="R398" s="93" t="n">
        <f aca="false">'приложение 5'!R537</f>
        <v>7900.9</v>
      </c>
      <c r="S398" s="93" t="n">
        <f aca="false">'приложение 5'!S537</f>
        <v>7900.9</v>
      </c>
    </row>
    <row r="399" customFormat="false" ht="31.5" hidden="false" customHeight="false" outlineLevel="0" collapsed="false">
      <c r="H399" s="25" t="s">
        <v>311</v>
      </c>
      <c r="I399" s="139"/>
      <c r="J399" s="89" t="n">
        <v>7</v>
      </c>
      <c r="K399" s="89" t="n">
        <v>1</v>
      </c>
      <c r="L399" s="90" t="s">
        <v>24</v>
      </c>
      <c r="M399" s="91" t="s">
        <v>105</v>
      </c>
      <c r="N399" s="91" t="s">
        <v>18</v>
      </c>
      <c r="O399" s="91" t="s">
        <v>312</v>
      </c>
      <c r="P399" s="92"/>
      <c r="Q399" s="93" t="n">
        <f aca="false">Q400</f>
        <v>85566.4</v>
      </c>
      <c r="R399" s="93" t="n">
        <f aca="false">R400</f>
        <v>85566.4</v>
      </c>
      <c r="S399" s="93" t="n">
        <f aca="false">S400</f>
        <v>85566.4</v>
      </c>
    </row>
    <row r="400" customFormat="false" ht="18.75" hidden="false" customHeight="false" outlineLevel="0" collapsed="false">
      <c r="H400" s="29" t="s">
        <v>168</v>
      </c>
      <c r="I400" s="139"/>
      <c r="J400" s="89" t="n">
        <v>7</v>
      </c>
      <c r="K400" s="89" t="n">
        <v>1</v>
      </c>
      <c r="L400" s="90" t="s">
        <v>24</v>
      </c>
      <c r="M400" s="91" t="s">
        <v>105</v>
      </c>
      <c r="N400" s="91" t="s">
        <v>18</v>
      </c>
      <c r="O400" s="91" t="s">
        <v>312</v>
      </c>
      <c r="P400" s="92" t="n">
        <v>610</v>
      </c>
      <c r="Q400" s="93" t="n">
        <f aca="false">'приложение 5'!Q539</f>
        <v>85566.4</v>
      </c>
      <c r="R400" s="93" t="n">
        <f aca="false">'приложение 5'!R539</f>
        <v>85566.4</v>
      </c>
      <c r="S400" s="93" t="n">
        <f aca="false">'приложение 5'!S539</f>
        <v>85566.4</v>
      </c>
    </row>
    <row r="401" customFormat="false" ht="19.5" hidden="false" customHeight="false" outlineLevel="0" collapsed="false">
      <c r="H401" s="122" t="s">
        <v>59</v>
      </c>
      <c r="I401" s="123"/>
      <c r="J401" s="83" t="n">
        <v>7</v>
      </c>
      <c r="K401" s="83" t="n">
        <v>2</v>
      </c>
      <c r="L401" s="84"/>
      <c r="M401" s="85"/>
      <c r="N401" s="85"/>
      <c r="O401" s="85"/>
      <c r="P401" s="86"/>
      <c r="Q401" s="87" t="n">
        <f aca="false">Q402</f>
        <v>235697.1</v>
      </c>
      <c r="R401" s="87" t="n">
        <f aca="false">R402</f>
        <v>234965.4</v>
      </c>
      <c r="S401" s="87" t="n">
        <f aca="false">S402</f>
        <v>234452</v>
      </c>
    </row>
    <row r="402" customFormat="false" ht="18.75" hidden="false" customHeight="false" outlineLevel="0" collapsed="false">
      <c r="H402" s="29" t="s">
        <v>307</v>
      </c>
      <c r="I402" s="139"/>
      <c r="J402" s="89" t="n">
        <v>7</v>
      </c>
      <c r="K402" s="89" t="n">
        <v>2</v>
      </c>
      <c r="L402" s="90" t="s">
        <v>24</v>
      </c>
      <c r="M402" s="91" t="s">
        <v>101</v>
      </c>
      <c r="N402" s="91" t="s">
        <v>102</v>
      </c>
      <c r="O402" s="91" t="s">
        <v>103</v>
      </c>
      <c r="P402" s="92"/>
      <c r="Q402" s="93" t="n">
        <f aca="false">Q411+Q418+Q403</f>
        <v>235697.1</v>
      </c>
      <c r="R402" s="93" t="n">
        <f aca="false">R411+R418+R403</f>
        <v>234965.4</v>
      </c>
      <c r="S402" s="93" t="n">
        <f aca="false">S411+S418+S403</f>
        <v>234452</v>
      </c>
    </row>
    <row r="403" customFormat="false" ht="18.75" hidden="false" customHeight="false" outlineLevel="0" collapsed="false">
      <c r="H403" s="29" t="s">
        <v>235</v>
      </c>
      <c r="I403" s="139"/>
      <c r="J403" s="89" t="n">
        <v>7</v>
      </c>
      <c r="K403" s="89" t="n">
        <v>2</v>
      </c>
      <c r="L403" s="90" t="s">
        <v>24</v>
      </c>
      <c r="M403" s="91" t="s">
        <v>236</v>
      </c>
      <c r="N403" s="91" t="s">
        <v>102</v>
      </c>
      <c r="O403" s="91" t="s">
        <v>103</v>
      </c>
      <c r="P403" s="92"/>
      <c r="Q403" s="93" t="n">
        <f aca="false">Q404</f>
        <v>20245.6</v>
      </c>
      <c r="R403" s="93" t="n">
        <f aca="false">R404</f>
        <v>20436.7</v>
      </c>
      <c r="S403" s="93" t="n">
        <f aca="false">S404</f>
        <v>21107.8</v>
      </c>
    </row>
    <row r="404" customFormat="false" ht="18.75" hidden="false" customHeight="false" outlineLevel="0" collapsed="false">
      <c r="H404" s="29" t="s">
        <v>313</v>
      </c>
      <c r="I404" s="139"/>
      <c r="J404" s="89" t="n">
        <v>7</v>
      </c>
      <c r="K404" s="89" t="n">
        <v>2</v>
      </c>
      <c r="L404" s="90" t="s">
        <v>24</v>
      </c>
      <c r="M404" s="91" t="s">
        <v>236</v>
      </c>
      <c r="N404" s="91" t="s">
        <v>314</v>
      </c>
      <c r="O404" s="91" t="s">
        <v>103</v>
      </c>
      <c r="P404" s="92"/>
      <c r="Q404" s="93" t="n">
        <f aca="false">Q409+Q405+Q407</f>
        <v>20245.6</v>
      </c>
      <c r="R404" s="93" t="n">
        <f aca="false">R409+R405+R407</f>
        <v>20436.7</v>
      </c>
      <c r="S404" s="93" t="n">
        <f aca="false">S409+S405+S407</f>
        <v>21107.8</v>
      </c>
    </row>
    <row r="405" customFormat="false" ht="63" hidden="false" customHeight="false" outlineLevel="0" collapsed="false">
      <c r="H405" s="29" t="s">
        <v>315</v>
      </c>
      <c r="I405" s="139"/>
      <c r="J405" s="96" t="n">
        <v>7</v>
      </c>
      <c r="K405" s="96" t="n">
        <v>2</v>
      </c>
      <c r="L405" s="90" t="s">
        <v>24</v>
      </c>
      <c r="M405" s="91" t="s">
        <v>236</v>
      </c>
      <c r="N405" s="91" t="s">
        <v>314</v>
      </c>
      <c r="O405" s="91" t="s">
        <v>316</v>
      </c>
      <c r="P405" s="113"/>
      <c r="Q405" s="93" t="n">
        <f aca="false">Q406</f>
        <v>814.9</v>
      </c>
      <c r="R405" s="93" t="n">
        <f aca="false">R406</f>
        <v>814.9</v>
      </c>
      <c r="S405" s="93" t="n">
        <f aca="false">S406</f>
        <v>814.9</v>
      </c>
    </row>
    <row r="406" customFormat="false" ht="18.75" hidden="false" customHeight="false" outlineLevel="0" collapsed="false">
      <c r="H406" s="29" t="s">
        <v>168</v>
      </c>
      <c r="I406" s="139"/>
      <c r="J406" s="96" t="n">
        <v>7</v>
      </c>
      <c r="K406" s="96" t="n">
        <v>2</v>
      </c>
      <c r="L406" s="90" t="s">
        <v>24</v>
      </c>
      <c r="M406" s="91" t="s">
        <v>236</v>
      </c>
      <c r="N406" s="91" t="s">
        <v>314</v>
      </c>
      <c r="O406" s="91" t="s">
        <v>316</v>
      </c>
      <c r="P406" s="113" t="n">
        <v>610</v>
      </c>
      <c r="Q406" s="93" t="n">
        <f aca="false">'приложение 5'!Q545</f>
        <v>814.9</v>
      </c>
      <c r="R406" s="93" t="n">
        <f aca="false">'приложение 5'!R545</f>
        <v>814.9</v>
      </c>
      <c r="S406" s="93" t="n">
        <f aca="false">'приложение 5'!S545</f>
        <v>814.9</v>
      </c>
    </row>
    <row r="407" customFormat="false" ht="63" hidden="false" customHeight="false" outlineLevel="0" collapsed="false">
      <c r="H407" s="29" t="s">
        <v>317</v>
      </c>
      <c r="I407" s="139"/>
      <c r="J407" s="96" t="n">
        <v>7</v>
      </c>
      <c r="K407" s="96" t="n">
        <v>2</v>
      </c>
      <c r="L407" s="90" t="s">
        <v>24</v>
      </c>
      <c r="M407" s="91" t="s">
        <v>236</v>
      </c>
      <c r="N407" s="91" t="s">
        <v>314</v>
      </c>
      <c r="O407" s="91" t="s">
        <v>318</v>
      </c>
      <c r="P407" s="113"/>
      <c r="Q407" s="93" t="n">
        <f aca="false">Q408</f>
        <v>18645.7</v>
      </c>
      <c r="R407" s="93" t="n">
        <f aca="false">R408</f>
        <v>18824.9</v>
      </c>
      <c r="S407" s="93" t="n">
        <f aca="false">S408</f>
        <v>19481.6</v>
      </c>
    </row>
    <row r="408" customFormat="false" ht="18.75" hidden="false" customHeight="false" outlineLevel="0" collapsed="false">
      <c r="H408" s="29" t="s">
        <v>168</v>
      </c>
      <c r="I408" s="139"/>
      <c r="J408" s="96" t="n">
        <v>7</v>
      </c>
      <c r="K408" s="96" t="n">
        <v>2</v>
      </c>
      <c r="L408" s="90" t="s">
        <v>24</v>
      </c>
      <c r="M408" s="91" t="s">
        <v>236</v>
      </c>
      <c r="N408" s="91" t="s">
        <v>314</v>
      </c>
      <c r="O408" s="91" t="s">
        <v>318</v>
      </c>
      <c r="P408" s="113" t="n">
        <v>610</v>
      </c>
      <c r="Q408" s="93" t="n">
        <f aca="false">'приложение 5'!Q549</f>
        <v>18645.7</v>
      </c>
      <c r="R408" s="93" t="n">
        <f aca="false">'приложение 5'!R549</f>
        <v>18824.9</v>
      </c>
      <c r="S408" s="93" t="n">
        <f aca="false">'приложение 5'!S549</f>
        <v>19481.6</v>
      </c>
    </row>
    <row r="409" customFormat="false" ht="31.5" hidden="false" customHeight="false" outlineLevel="0" collapsed="false">
      <c r="E409" s="5" t="s">
        <v>319</v>
      </c>
      <c r="H409" s="29" t="s">
        <v>320</v>
      </c>
      <c r="I409" s="139"/>
      <c r="J409" s="89" t="n">
        <v>7</v>
      </c>
      <c r="K409" s="89" t="n">
        <v>2</v>
      </c>
      <c r="L409" s="90" t="s">
        <v>24</v>
      </c>
      <c r="M409" s="91" t="s">
        <v>236</v>
      </c>
      <c r="N409" s="91" t="s">
        <v>314</v>
      </c>
      <c r="O409" s="91" t="s">
        <v>321</v>
      </c>
      <c r="P409" s="92"/>
      <c r="Q409" s="93" t="n">
        <f aca="false">Q410</f>
        <v>785</v>
      </c>
      <c r="R409" s="93" t="n">
        <f aca="false">R410</f>
        <v>796.9</v>
      </c>
      <c r="S409" s="93" t="n">
        <f aca="false">S410</f>
        <v>811.3</v>
      </c>
    </row>
    <row r="410" customFormat="false" ht="18.75" hidden="false" customHeight="false" outlineLevel="0" collapsed="false">
      <c r="H410" s="29" t="s">
        <v>168</v>
      </c>
      <c r="I410" s="139"/>
      <c r="J410" s="89" t="n">
        <v>7</v>
      </c>
      <c r="K410" s="89" t="n">
        <v>2</v>
      </c>
      <c r="L410" s="90" t="s">
        <v>24</v>
      </c>
      <c r="M410" s="91" t="s">
        <v>236</v>
      </c>
      <c r="N410" s="91" t="s">
        <v>314</v>
      </c>
      <c r="O410" s="91" t="s">
        <v>321</v>
      </c>
      <c r="P410" s="92" t="n">
        <v>610</v>
      </c>
      <c r="Q410" s="93" t="n">
        <f aca="false">'приложение 5'!Q547</f>
        <v>785</v>
      </c>
      <c r="R410" s="93" t="n">
        <f aca="false">'приложение 5'!R547</f>
        <v>796.9</v>
      </c>
      <c r="S410" s="93" t="n">
        <f aca="false">'приложение 5'!S547</f>
        <v>811.3</v>
      </c>
    </row>
    <row r="411" customFormat="false" ht="18.75" hidden="false" customHeight="false" outlineLevel="0" collapsed="false">
      <c r="H411" s="29" t="s">
        <v>151</v>
      </c>
      <c r="I411" s="139"/>
      <c r="J411" s="89" t="n">
        <v>7</v>
      </c>
      <c r="K411" s="89" t="n">
        <v>2</v>
      </c>
      <c r="L411" s="90" t="s">
        <v>24</v>
      </c>
      <c r="M411" s="91" t="s">
        <v>152</v>
      </c>
      <c r="N411" s="91" t="s">
        <v>102</v>
      </c>
      <c r="O411" s="91" t="s">
        <v>103</v>
      </c>
      <c r="P411" s="92"/>
      <c r="Q411" s="93" t="n">
        <f aca="false">Q412+Q415</f>
        <v>9366.3</v>
      </c>
      <c r="R411" s="93" t="n">
        <f aca="false">R412+R415</f>
        <v>7383.9</v>
      </c>
      <c r="S411" s="93" t="n">
        <f aca="false">S412+S415</f>
        <v>6951.2</v>
      </c>
    </row>
    <row r="412" customFormat="false" ht="18.75" hidden="false" customHeight="false" outlineLevel="0" collapsed="false">
      <c r="H412" s="100" t="s">
        <v>322</v>
      </c>
      <c r="I412" s="139"/>
      <c r="J412" s="89" t="n">
        <v>7</v>
      </c>
      <c r="K412" s="89" t="n">
        <v>2</v>
      </c>
      <c r="L412" s="90" t="s">
        <v>24</v>
      </c>
      <c r="M412" s="91" t="s">
        <v>152</v>
      </c>
      <c r="N412" s="91" t="s">
        <v>24</v>
      </c>
      <c r="O412" s="91" t="s">
        <v>103</v>
      </c>
      <c r="P412" s="92"/>
      <c r="Q412" s="93" t="n">
        <f aca="false">Q413</f>
        <v>1000.2</v>
      </c>
      <c r="R412" s="93" t="n">
        <f aca="false">R413</f>
        <v>0</v>
      </c>
      <c r="S412" s="93" t="n">
        <f aca="false">S413</f>
        <v>0</v>
      </c>
    </row>
    <row r="413" customFormat="false" ht="18.75" hidden="false" customHeight="false" outlineLevel="0" collapsed="false">
      <c r="H413" s="25" t="s">
        <v>323</v>
      </c>
      <c r="I413" s="139"/>
      <c r="J413" s="89" t="n">
        <v>7</v>
      </c>
      <c r="K413" s="89" t="n">
        <v>2</v>
      </c>
      <c r="L413" s="90" t="s">
        <v>24</v>
      </c>
      <c r="M413" s="91" t="s">
        <v>152</v>
      </c>
      <c r="N413" s="91" t="s">
        <v>24</v>
      </c>
      <c r="O413" s="91" t="s">
        <v>324</v>
      </c>
      <c r="P413" s="92"/>
      <c r="Q413" s="93" t="n">
        <f aca="false">Q414</f>
        <v>1000.2</v>
      </c>
      <c r="R413" s="93" t="n">
        <f aca="false">R414</f>
        <v>0</v>
      </c>
      <c r="S413" s="93" t="n">
        <f aca="false">S414</f>
        <v>0</v>
      </c>
    </row>
    <row r="414" customFormat="false" ht="18.75" hidden="false" customHeight="false" outlineLevel="0" collapsed="false">
      <c r="H414" s="29" t="s">
        <v>168</v>
      </c>
      <c r="I414" s="139"/>
      <c r="J414" s="89" t="n">
        <v>7</v>
      </c>
      <c r="K414" s="89" t="n">
        <v>2</v>
      </c>
      <c r="L414" s="90" t="s">
        <v>24</v>
      </c>
      <c r="M414" s="91" t="s">
        <v>152</v>
      </c>
      <c r="N414" s="91" t="s">
        <v>24</v>
      </c>
      <c r="O414" s="91" t="s">
        <v>324</v>
      </c>
      <c r="P414" s="92" t="n">
        <v>610</v>
      </c>
      <c r="Q414" s="93" t="n">
        <f aca="false">'приложение 5'!Q553</f>
        <v>1000.2</v>
      </c>
      <c r="R414" s="93" t="n">
        <f aca="false">'приложение 5'!R553</f>
        <v>0</v>
      </c>
      <c r="S414" s="93" t="n">
        <f aca="false">'приложение 5'!S553</f>
        <v>0</v>
      </c>
    </row>
    <row r="415" customFormat="false" ht="18.75" hidden="false" customHeight="false" outlineLevel="0" collapsed="false">
      <c r="H415" s="25" t="s">
        <v>325</v>
      </c>
      <c r="I415" s="139"/>
      <c r="J415" s="89" t="n">
        <v>7</v>
      </c>
      <c r="K415" s="89" t="n">
        <v>2</v>
      </c>
      <c r="L415" s="90" t="s">
        <v>24</v>
      </c>
      <c r="M415" s="91" t="s">
        <v>152</v>
      </c>
      <c r="N415" s="91" t="s">
        <v>28</v>
      </c>
      <c r="O415" s="91" t="s">
        <v>103</v>
      </c>
      <c r="P415" s="92"/>
      <c r="Q415" s="93" t="n">
        <f aca="false">Q416</f>
        <v>8366.1</v>
      </c>
      <c r="R415" s="93" t="n">
        <f aca="false">R416</f>
        <v>7383.9</v>
      </c>
      <c r="S415" s="93" t="n">
        <f aca="false">S416</f>
        <v>6951.2</v>
      </c>
    </row>
    <row r="416" customFormat="false" ht="31.5" hidden="false" customHeight="false" outlineLevel="0" collapsed="false">
      <c r="H416" s="29" t="s">
        <v>326</v>
      </c>
      <c r="I416" s="139"/>
      <c r="J416" s="89" t="n">
        <v>7</v>
      </c>
      <c r="K416" s="89" t="n">
        <v>2</v>
      </c>
      <c r="L416" s="90" t="s">
        <v>24</v>
      </c>
      <c r="M416" s="91" t="s">
        <v>152</v>
      </c>
      <c r="N416" s="91" t="s">
        <v>28</v>
      </c>
      <c r="O416" s="91" t="s">
        <v>327</v>
      </c>
      <c r="P416" s="92"/>
      <c r="Q416" s="93" t="n">
        <f aca="false">Q417</f>
        <v>8366.1</v>
      </c>
      <c r="R416" s="93" t="n">
        <f aca="false">R417</f>
        <v>7383.9</v>
      </c>
      <c r="S416" s="93" t="n">
        <f aca="false">S417</f>
        <v>6951.2</v>
      </c>
    </row>
    <row r="417" customFormat="false" ht="18.75" hidden="false" customHeight="false" outlineLevel="0" collapsed="false">
      <c r="H417" s="29" t="s">
        <v>168</v>
      </c>
      <c r="I417" s="139"/>
      <c r="J417" s="89" t="n">
        <v>7</v>
      </c>
      <c r="K417" s="89" t="n">
        <v>2</v>
      </c>
      <c r="L417" s="90" t="s">
        <v>24</v>
      </c>
      <c r="M417" s="91" t="s">
        <v>152</v>
      </c>
      <c r="N417" s="91" t="s">
        <v>28</v>
      </c>
      <c r="O417" s="91" t="s">
        <v>327</v>
      </c>
      <c r="P417" s="92" t="n">
        <v>610</v>
      </c>
      <c r="Q417" s="93" t="n">
        <f aca="false">'приложение 5'!Q556</f>
        <v>8366.1</v>
      </c>
      <c r="R417" s="93" t="n">
        <f aca="false">'приложение 5'!R556</f>
        <v>7383.9</v>
      </c>
      <c r="S417" s="93" t="n">
        <f aca="false">'приложение 5'!S556</f>
        <v>6951.2</v>
      </c>
    </row>
    <row r="418" customFormat="false" ht="18.75" hidden="false" customHeight="false" outlineLevel="0" collapsed="false">
      <c r="H418" s="29" t="s">
        <v>328</v>
      </c>
      <c r="I418" s="139"/>
      <c r="J418" s="89" t="n">
        <v>7</v>
      </c>
      <c r="K418" s="89" t="n">
        <v>2</v>
      </c>
      <c r="L418" s="90" t="s">
        <v>24</v>
      </c>
      <c r="M418" s="91" t="s">
        <v>105</v>
      </c>
      <c r="N418" s="91" t="s">
        <v>102</v>
      </c>
      <c r="O418" s="91" t="s">
        <v>103</v>
      </c>
      <c r="P418" s="92"/>
      <c r="Q418" s="93" t="n">
        <f aca="false">Q419</f>
        <v>206085.2</v>
      </c>
      <c r="R418" s="93" t="n">
        <f aca="false">R419</f>
        <v>207144.8</v>
      </c>
      <c r="S418" s="93" t="n">
        <f aca="false">S419</f>
        <v>206393</v>
      </c>
    </row>
    <row r="419" customFormat="false" ht="18.75" hidden="false" customHeight="false" outlineLevel="0" collapsed="false">
      <c r="H419" s="25" t="s">
        <v>329</v>
      </c>
      <c r="I419" s="139"/>
      <c r="J419" s="89" t="n">
        <v>7</v>
      </c>
      <c r="K419" s="89" t="n">
        <v>2</v>
      </c>
      <c r="L419" s="90" t="s">
        <v>24</v>
      </c>
      <c r="M419" s="91" t="s">
        <v>105</v>
      </c>
      <c r="N419" s="91" t="s">
        <v>20</v>
      </c>
      <c r="O419" s="91" t="s">
        <v>103</v>
      </c>
      <c r="P419" s="92"/>
      <c r="Q419" s="93" t="n">
        <f aca="false">Q424+Q420+Q422</f>
        <v>206085.2</v>
      </c>
      <c r="R419" s="93" t="n">
        <f aca="false">R424+R420+R422</f>
        <v>207144.8</v>
      </c>
      <c r="S419" s="93" t="n">
        <f aca="false">S424+S420+S422</f>
        <v>206393</v>
      </c>
    </row>
    <row r="420" customFormat="false" ht="18.75" hidden="false" customHeight="false" outlineLevel="0" collapsed="false">
      <c r="H420" s="25" t="s">
        <v>330</v>
      </c>
      <c r="I420" s="139"/>
      <c r="J420" s="89" t="n">
        <v>7</v>
      </c>
      <c r="K420" s="89" t="n">
        <v>2</v>
      </c>
      <c r="L420" s="90" t="s">
        <v>24</v>
      </c>
      <c r="M420" s="91" t="s">
        <v>105</v>
      </c>
      <c r="N420" s="91" t="s">
        <v>20</v>
      </c>
      <c r="O420" s="91" t="s">
        <v>331</v>
      </c>
      <c r="P420" s="92"/>
      <c r="Q420" s="93" t="n">
        <f aca="false">Q421</f>
        <v>51052.4</v>
      </c>
      <c r="R420" s="93" t="n">
        <f aca="false">R421</f>
        <v>51538</v>
      </c>
      <c r="S420" s="93" t="n">
        <f aca="false">S421</f>
        <v>50786.2</v>
      </c>
    </row>
    <row r="421" customFormat="false" ht="18.75" hidden="false" customHeight="false" outlineLevel="0" collapsed="false">
      <c r="H421" s="29" t="s">
        <v>168</v>
      </c>
      <c r="I421" s="139"/>
      <c r="J421" s="89" t="n">
        <v>7</v>
      </c>
      <c r="K421" s="89" t="n">
        <v>2</v>
      </c>
      <c r="L421" s="90" t="s">
        <v>24</v>
      </c>
      <c r="M421" s="91" t="s">
        <v>105</v>
      </c>
      <c r="N421" s="91" t="s">
        <v>20</v>
      </c>
      <c r="O421" s="91" t="s">
        <v>331</v>
      </c>
      <c r="P421" s="92" t="n">
        <v>610</v>
      </c>
      <c r="Q421" s="93" t="n">
        <f aca="false">'приложение 5'!Q560</f>
        <v>51052.4</v>
      </c>
      <c r="R421" s="93" t="n">
        <f aca="false">'приложение 5'!R560</f>
        <v>51538</v>
      </c>
      <c r="S421" s="93" t="n">
        <f aca="false">'приложение 5'!S560</f>
        <v>50786.2</v>
      </c>
    </row>
    <row r="422" customFormat="false" ht="31.5" hidden="false" customHeight="false" outlineLevel="0" collapsed="false">
      <c r="H422" s="25" t="s">
        <v>110</v>
      </c>
      <c r="I422" s="139"/>
      <c r="J422" s="89" t="n">
        <v>7</v>
      </c>
      <c r="K422" s="89" t="n">
        <v>2</v>
      </c>
      <c r="L422" s="90" t="s">
        <v>24</v>
      </c>
      <c r="M422" s="91" t="s">
        <v>105</v>
      </c>
      <c r="N422" s="91" t="s">
        <v>20</v>
      </c>
      <c r="O422" s="91" t="s">
        <v>111</v>
      </c>
      <c r="P422" s="92"/>
      <c r="Q422" s="93" t="n">
        <f aca="false">Q423</f>
        <v>14514.3</v>
      </c>
      <c r="R422" s="93" t="n">
        <f aca="false">R423</f>
        <v>15088.3</v>
      </c>
      <c r="S422" s="93" t="n">
        <f aca="false">S423</f>
        <v>15088.3</v>
      </c>
    </row>
    <row r="423" customFormat="false" ht="18.75" hidden="false" customHeight="false" outlineLevel="0" collapsed="false">
      <c r="H423" s="29" t="s">
        <v>168</v>
      </c>
      <c r="I423" s="139"/>
      <c r="J423" s="89" t="n">
        <v>7</v>
      </c>
      <c r="K423" s="89" t="n">
        <v>2</v>
      </c>
      <c r="L423" s="90" t="s">
        <v>24</v>
      </c>
      <c r="M423" s="91" t="s">
        <v>105</v>
      </c>
      <c r="N423" s="91" t="s">
        <v>20</v>
      </c>
      <c r="O423" s="91" t="s">
        <v>111</v>
      </c>
      <c r="P423" s="92" t="n">
        <v>610</v>
      </c>
      <c r="Q423" s="93" t="n">
        <f aca="false">'приложение 5'!Q562</f>
        <v>14514.3</v>
      </c>
      <c r="R423" s="93" t="n">
        <f aca="false">'приложение 5'!R562</f>
        <v>15088.3</v>
      </c>
      <c r="S423" s="93" t="n">
        <f aca="false">'приложение 5'!S562</f>
        <v>15088.3</v>
      </c>
    </row>
    <row r="424" customFormat="false" ht="31.5" hidden="false" customHeight="false" outlineLevel="0" collapsed="false">
      <c r="H424" s="25" t="s">
        <v>311</v>
      </c>
      <c r="I424" s="140"/>
      <c r="J424" s="89" t="n">
        <v>7</v>
      </c>
      <c r="K424" s="89" t="n">
        <v>2</v>
      </c>
      <c r="L424" s="90" t="s">
        <v>24</v>
      </c>
      <c r="M424" s="91" t="s">
        <v>105</v>
      </c>
      <c r="N424" s="91" t="s">
        <v>20</v>
      </c>
      <c r="O424" s="91" t="s">
        <v>312</v>
      </c>
      <c r="P424" s="92"/>
      <c r="Q424" s="93" t="n">
        <f aca="false">Q425</f>
        <v>140518.5</v>
      </c>
      <c r="R424" s="93" t="n">
        <f aca="false">R425</f>
        <v>140518.5</v>
      </c>
      <c r="S424" s="93" t="n">
        <f aca="false">S425</f>
        <v>140518.5</v>
      </c>
    </row>
    <row r="425" customFormat="false" ht="18.75" hidden="false" customHeight="false" outlineLevel="0" collapsed="false">
      <c r="H425" s="29" t="s">
        <v>168</v>
      </c>
      <c r="I425" s="140"/>
      <c r="J425" s="89" t="n">
        <v>7</v>
      </c>
      <c r="K425" s="89" t="n">
        <v>2</v>
      </c>
      <c r="L425" s="90" t="s">
        <v>24</v>
      </c>
      <c r="M425" s="91" t="s">
        <v>105</v>
      </c>
      <c r="N425" s="91" t="s">
        <v>20</v>
      </c>
      <c r="O425" s="91" t="s">
        <v>312</v>
      </c>
      <c r="P425" s="92" t="n">
        <v>610</v>
      </c>
      <c r="Q425" s="93" t="n">
        <f aca="false">'приложение 5'!Q564</f>
        <v>140518.5</v>
      </c>
      <c r="R425" s="93" t="n">
        <f aca="false">'приложение 5'!R564</f>
        <v>140518.5</v>
      </c>
      <c r="S425" s="93" t="n">
        <f aca="false">'приложение 5'!S564</f>
        <v>140518.5</v>
      </c>
    </row>
    <row r="426" customFormat="false" ht="19.5" hidden="false" customHeight="false" outlineLevel="0" collapsed="false">
      <c r="H426" s="122" t="s">
        <v>60</v>
      </c>
      <c r="I426" s="123"/>
      <c r="J426" s="83" t="n">
        <v>7</v>
      </c>
      <c r="K426" s="83" t="n">
        <v>3</v>
      </c>
      <c r="L426" s="84"/>
      <c r="M426" s="85"/>
      <c r="N426" s="85"/>
      <c r="O426" s="85"/>
      <c r="P426" s="86"/>
      <c r="Q426" s="87" t="n">
        <f aca="false">Q434+Q427</f>
        <v>29512.2</v>
      </c>
      <c r="R426" s="87" t="n">
        <f aca="false">R434+R427</f>
        <v>21936.8</v>
      </c>
      <c r="S426" s="87" t="n">
        <f aca="false">S434+S427</f>
        <v>21936.8</v>
      </c>
    </row>
    <row r="427" customFormat="false" ht="18.75" hidden="false" customHeight="false" outlineLevel="0" collapsed="false">
      <c r="H427" s="29" t="s">
        <v>307</v>
      </c>
      <c r="I427" s="139"/>
      <c r="J427" s="89" t="n">
        <v>7</v>
      </c>
      <c r="K427" s="89" t="n">
        <v>3</v>
      </c>
      <c r="L427" s="90" t="s">
        <v>24</v>
      </c>
      <c r="M427" s="91" t="s">
        <v>101</v>
      </c>
      <c r="N427" s="91" t="s">
        <v>102</v>
      </c>
      <c r="O427" s="91" t="s">
        <v>103</v>
      </c>
      <c r="P427" s="92"/>
      <c r="Q427" s="93" t="n">
        <f aca="false">Q428</f>
        <v>10604.9</v>
      </c>
      <c r="R427" s="93" t="n">
        <f aca="false">R428</f>
        <v>10993.8</v>
      </c>
      <c r="S427" s="93" t="n">
        <f aca="false">S428</f>
        <v>10993.8</v>
      </c>
    </row>
    <row r="428" customFormat="false" ht="18.75" hidden="false" customHeight="false" outlineLevel="0" collapsed="false">
      <c r="H428" s="29" t="s">
        <v>104</v>
      </c>
      <c r="I428" s="139"/>
      <c r="J428" s="89" t="n">
        <v>7</v>
      </c>
      <c r="K428" s="89" t="n">
        <v>3</v>
      </c>
      <c r="L428" s="90" t="s">
        <v>24</v>
      </c>
      <c r="M428" s="91" t="s">
        <v>105</v>
      </c>
      <c r="N428" s="91" t="s">
        <v>102</v>
      </c>
      <c r="O428" s="91" t="s">
        <v>103</v>
      </c>
      <c r="P428" s="92"/>
      <c r="Q428" s="93" t="n">
        <f aca="false">Q429</f>
        <v>10604.9</v>
      </c>
      <c r="R428" s="93" t="n">
        <f aca="false">R429</f>
        <v>10993.8</v>
      </c>
      <c r="S428" s="93" t="n">
        <f aca="false">S429</f>
        <v>10993.8</v>
      </c>
    </row>
    <row r="429" customFormat="false" ht="31.5" hidden="false" customHeight="false" outlineLevel="0" collapsed="false">
      <c r="H429" s="25" t="s">
        <v>332</v>
      </c>
      <c r="I429" s="139"/>
      <c r="J429" s="89" t="n">
        <v>7</v>
      </c>
      <c r="K429" s="89" t="n">
        <v>3</v>
      </c>
      <c r="L429" s="90" t="s">
        <v>24</v>
      </c>
      <c r="M429" s="91" t="s">
        <v>105</v>
      </c>
      <c r="N429" s="91" t="s">
        <v>22</v>
      </c>
      <c r="O429" s="91" t="s">
        <v>103</v>
      </c>
      <c r="P429" s="92"/>
      <c r="Q429" s="93" t="n">
        <f aca="false">Q430+Q432</f>
        <v>10604.9</v>
      </c>
      <c r="R429" s="93" t="n">
        <f aca="false">R430+R432</f>
        <v>10993.8</v>
      </c>
      <c r="S429" s="93" t="n">
        <f aca="false">S430+S432</f>
        <v>10993.8</v>
      </c>
    </row>
    <row r="430" customFormat="false" ht="18.75" hidden="false" customHeight="false" outlineLevel="0" collapsed="false">
      <c r="H430" s="100" t="s">
        <v>333</v>
      </c>
      <c r="I430" s="139"/>
      <c r="J430" s="89" t="n">
        <v>7</v>
      </c>
      <c r="K430" s="89" t="n">
        <v>3</v>
      </c>
      <c r="L430" s="90" t="s">
        <v>24</v>
      </c>
      <c r="M430" s="91" t="s">
        <v>105</v>
      </c>
      <c r="N430" s="91" t="s">
        <v>22</v>
      </c>
      <c r="O430" s="91" t="s">
        <v>334</v>
      </c>
      <c r="P430" s="92"/>
      <c r="Q430" s="93" t="n">
        <f aca="false">Q431</f>
        <v>6696.5</v>
      </c>
      <c r="R430" s="93" t="n">
        <f aca="false">R431</f>
        <v>7470.5</v>
      </c>
      <c r="S430" s="93" t="n">
        <f aca="false">S431</f>
        <v>7470.5</v>
      </c>
    </row>
    <row r="431" customFormat="false" ht="18.75" hidden="false" customHeight="false" outlineLevel="0" collapsed="false">
      <c r="H431" s="29" t="s">
        <v>168</v>
      </c>
      <c r="I431" s="139"/>
      <c r="J431" s="89" t="n">
        <v>7</v>
      </c>
      <c r="K431" s="89" t="n">
        <v>3</v>
      </c>
      <c r="L431" s="90" t="s">
        <v>24</v>
      </c>
      <c r="M431" s="91" t="s">
        <v>105</v>
      </c>
      <c r="N431" s="91" t="s">
        <v>22</v>
      </c>
      <c r="O431" s="91" t="s">
        <v>334</v>
      </c>
      <c r="P431" s="92" t="n">
        <v>610</v>
      </c>
      <c r="Q431" s="93" t="n">
        <f aca="false">'приложение 5'!Q570</f>
        <v>6696.5</v>
      </c>
      <c r="R431" s="93" t="n">
        <f aca="false">'приложение 5'!R570</f>
        <v>7470.5</v>
      </c>
      <c r="S431" s="93" t="n">
        <f aca="false">'приложение 5'!S570</f>
        <v>7470.5</v>
      </c>
    </row>
    <row r="432" customFormat="false" ht="31.5" hidden="false" customHeight="false" outlineLevel="0" collapsed="false">
      <c r="H432" s="97" t="s">
        <v>110</v>
      </c>
      <c r="I432" s="139"/>
      <c r="J432" s="89" t="n">
        <v>7</v>
      </c>
      <c r="K432" s="89" t="n">
        <v>3</v>
      </c>
      <c r="L432" s="90" t="s">
        <v>24</v>
      </c>
      <c r="M432" s="91" t="s">
        <v>105</v>
      </c>
      <c r="N432" s="91" t="s">
        <v>22</v>
      </c>
      <c r="O432" s="91" t="s">
        <v>111</v>
      </c>
      <c r="P432" s="92"/>
      <c r="Q432" s="93" t="n">
        <f aca="false">Q433</f>
        <v>3908.4</v>
      </c>
      <c r="R432" s="93" t="n">
        <f aca="false">R433</f>
        <v>3523.3</v>
      </c>
      <c r="S432" s="93" t="n">
        <f aca="false">S433</f>
        <v>3523.3</v>
      </c>
    </row>
    <row r="433" customFormat="false" ht="18.75" hidden="false" customHeight="false" outlineLevel="0" collapsed="false">
      <c r="H433" s="29" t="s">
        <v>168</v>
      </c>
      <c r="I433" s="139"/>
      <c r="J433" s="89" t="n">
        <v>7</v>
      </c>
      <c r="K433" s="89" t="n">
        <v>3</v>
      </c>
      <c r="L433" s="90" t="s">
        <v>24</v>
      </c>
      <c r="M433" s="91" t="s">
        <v>105</v>
      </c>
      <c r="N433" s="91" t="s">
        <v>22</v>
      </c>
      <c r="O433" s="91" t="s">
        <v>111</v>
      </c>
      <c r="P433" s="92" t="n">
        <v>610</v>
      </c>
      <c r="Q433" s="93" t="n">
        <f aca="false">'приложение 5'!Q572</f>
        <v>3908.4</v>
      </c>
      <c r="R433" s="93" t="n">
        <f aca="false">'приложение 5'!R572</f>
        <v>3523.3</v>
      </c>
      <c r="S433" s="93" t="n">
        <f aca="false">'приложение 5'!S572</f>
        <v>3523.3</v>
      </c>
    </row>
    <row r="434" customFormat="false" ht="18.75" hidden="false" customHeight="false" outlineLevel="0" collapsed="false">
      <c r="H434" s="29" t="s">
        <v>212</v>
      </c>
      <c r="I434" s="139"/>
      <c r="J434" s="89" t="n">
        <v>7</v>
      </c>
      <c r="K434" s="89" t="n">
        <v>3</v>
      </c>
      <c r="L434" s="90" t="s">
        <v>26</v>
      </c>
      <c r="M434" s="91" t="s">
        <v>101</v>
      </c>
      <c r="N434" s="91" t="s">
        <v>102</v>
      </c>
      <c r="O434" s="91" t="s">
        <v>103</v>
      </c>
      <c r="P434" s="92"/>
      <c r="Q434" s="93" t="n">
        <f aca="false">Q435+Q441</f>
        <v>18907.3</v>
      </c>
      <c r="R434" s="93" t="n">
        <f aca="false">R435+R441</f>
        <v>10943</v>
      </c>
      <c r="S434" s="93" t="n">
        <f aca="false">S435+S441</f>
        <v>10943</v>
      </c>
    </row>
    <row r="435" customFormat="false" ht="18.75" hidden="false" customHeight="false" outlineLevel="0" collapsed="false">
      <c r="H435" s="29" t="s">
        <v>151</v>
      </c>
      <c r="I435" s="139"/>
      <c r="J435" s="89" t="n">
        <v>7</v>
      </c>
      <c r="K435" s="89" t="n">
        <v>3</v>
      </c>
      <c r="L435" s="90" t="s">
        <v>26</v>
      </c>
      <c r="M435" s="91" t="s">
        <v>152</v>
      </c>
      <c r="N435" s="91" t="s">
        <v>102</v>
      </c>
      <c r="O435" s="91" t="s">
        <v>103</v>
      </c>
      <c r="P435" s="92"/>
      <c r="Q435" s="93" t="n">
        <f aca="false">Q436</f>
        <v>8000</v>
      </c>
      <c r="R435" s="93" t="n">
        <f aca="false">R436</f>
        <v>0</v>
      </c>
      <c r="S435" s="93" t="n">
        <f aca="false">S436</f>
        <v>0</v>
      </c>
    </row>
    <row r="436" customFormat="false" ht="31.5" hidden="false" customHeight="false" outlineLevel="0" collapsed="false">
      <c r="H436" s="29" t="s">
        <v>213</v>
      </c>
      <c r="I436" s="139"/>
      <c r="J436" s="89" t="n">
        <v>7</v>
      </c>
      <c r="K436" s="89" t="n">
        <v>3</v>
      </c>
      <c r="L436" s="90" t="s">
        <v>26</v>
      </c>
      <c r="M436" s="91" t="s">
        <v>152</v>
      </c>
      <c r="N436" s="91" t="s">
        <v>18</v>
      </c>
      <c r="O436" s="91" t="s">
        <v>103</v>
      </c>
      <c r="P436" s="92"/>
      <c r="Q436" s="93" t="n">
        <f aca="false">Q439+Q437</f>
        <v>8000</v>
      </c>
      <c r="R436" s="93" t="n">
        <f aca="false">R439+R437</f>
        <v>0</v>
      </c>
      <c r="S436" s="93" t="n">
        <f aca="false">S439+S437</f>
        <v>0</v>
      </c>
    </row>
    <row r="437" customFormat="false" ht="31.5" hidden="false" customHeight="false" outlineLevel="0" collapsed="false">
      <c r="H437" s="29" t="s">
        <v>335</v>
      </c>
      <c r="I437" s="139"/>
      <c r="J437" s="96" t="n">
        <v>7</v>
      </c>
      <c r="K437" s="96" t="n">
        <v>3</v>
      </c>
      <c r="L437" s="90" t="s">
        <v>26</v>
      </c>
      <c r="M437" s="91" t="s">
        <v>152</v>
      </c>
      <c r="N437" s="91" t="s">
        <v>18</v>
      </c>
      <c r="O437" s="91" t="s">
        <v>336</v>
      </c>
      <c r="P437" s="92"/>
      <c r="Q437" s="93" t="n">
        <f aca="false">Q438</f>
        <v>1000</v>
      </c>
      <c r="R437" s="93" t="n">
        <f aca="false">R438</f>
        <v>0</v>
      </c>
      <c r="S437" s="93" t="n">
        <f aca="false">S438</f>
        <v>0</v>
      </c>
    </row>
    <row r="438" customFormat="false" ht="18.75" hidden="false" customHeight="false" outlineLevel="0" collapsed="false">
      <c r="H438" s="29" t="s">
        <v>168</v>
      </c>
      <c r="I438" s="139"/>
      <c r="J438" s="96" t="n">
        <v>7</v>
      </c>
      <c r="K438" s="96" t="n">
        <v>3</v>
      </c>
      <c r="L438" s="90" t="s">
        <v>26</v>
      </c>
      <c r="M438" s="91" t="s">
        <v>152</v>
      </c>
      <c r="N438" s="91" t="s">
        <v>18</v>
      </c>
      <c r="O438" s="91" t="s">
        <v>336</v>
      </c>
      <c r="P438" s="92" t="n">
        <v>610</v>
      </c>
      <c r="Q438" s="93" t="n">
        <f aca="false">'приложение 5'!Q247</f>
        <v>1000</v>
      </c>
      <c r="R438" s="93" t="n">
        <f aca="false">'приложение 5'!R247</f>
        <v>0</v>
      </c>
      <c r="S438" s="93" t="n">
        <f aca="false">'приложение 5'!S247</f>
        <v>0</v>
      </c>
    </row>
    <row r="439" customFormat="false" ht="31.5" hidden="false" customHeight="false" outlineLevel="0" collapsed="false">
      <c r="H439" s="29" t="s">
        <v>214</v>
      </c>
      <c r="I439" s="139"/>
      <c r="J439" s="89" t="n">
        <v>7</v>
      </c>
      <c r="K439" s="89" t="n">
        <v>3</v>
      </c>
      <c r="L439" s="90" t="s">
        <v>26</v>
      </c>
      <c r="M439" s="91" t="s">
        <v>152</v>
      </c>
      <c r="N439" s="91" t="s">
        <v>18</v>
      </c>
      <c r="O439" s="91" t="s">
        <v>215</v>
      </c>
      <c r="P439" s="92"/>
      <c r="Q439" s="93" t="n">
        <f aca="false">Q440</f>
        <v>7000</v>
      </c>
      <c r="R439" s="93" t="n">
        <f aca="false">R440</f>
        <v>0</v>
      </c>
      <c r="S439" s="93" t="n">
        <f aca="false">S440</f>
        <v>0</v>
      </c>
    </row>
    <row r="440" customFormat="false" ht="18.75" hidden="false" customHeight="false" outlineLevel="0" collapsed="false">
      <c r="H440" s="29" t="s">
        <v>168</v>
      </c>
      <c r="I440" s="139"/>
      <c r="J440" s="89" t="n">
        <v>7</v>
      </c>
      <c r="K440" s="89" t="n">
        <v>3</v>
      </c>
      <c r="L440" s="90" t="s">
        <v>26</v>
      </c>
      <c r="M440" s="91" t="s">
        <v>152</v>
      </c>
      <c r="N440" s="91" t="s">
        <v>18</v>
      </c>
      <c r="O440" s="91" t="s">
        <v>216</v>
      </c>
      <c r="P440" s="92" t="n">
        <v>610</v>
      </c>
      <c r="Q440" s="93" t="n">
        <f aca="false">'приложение 5'!Q249</f>
        <v>7000</v>
      </c>
      <c r="R440" s="93" t="n">
        <f aca="false">'приложение 5'!R249</f>
        <v>0</v>
      </c>
      <c r="S440" s="93" t="n">
        <f aca="false">'приложение 5'!S249</f>
        <v>0</v>
      </c>
    </row>
    <row r="441" customFormat="false" ht="18.75" hidden="false" customHeight="false" outlineLevel="0" collapsed="false">
      <c r="H441" s="29" t="s">
        <v>104</v>
      </c>
      <c r="I441" s="139"/>
      <c r="J441" s="89" t="n">
        <v>7</v>
      </c>
      <c r="K441" s="89" t="n">
        <v>3</v>
      </c>
      <c r="L441" s="90" t="s">
        <v>26</v>
      </c>
      <c r="M441" s="91" t="s">
        <v>105</v>
      </c>
      <c r="N441" s="91" t="s">
        <v>102</v>
      </c>
      <c r="O441" s="91" t="s">
        <v>103</v>
      </c>
      <c r="P441" s="92"/>
      <c r="Q441" s="93" t="n">
        <f aca="false">Q442</f>
        <v>10907.3</v>
      </c>
      <c r="R441" s="93" t="n">
        <f aca="false">R442</f>
        <v>10943</v>
      </c>
      <c r="S441" s="93" t="n">
        <f aca="false">S442</f>
        <v>10943</v>
      </c>
    </row>
    <row r="442" customFormat="false" ht="31.5" hidden="false" customHeight="false" outlineLevel="0" collapsed="false">
      <c r="H442" s="29" t="s">
        <v>337</v>
      </c>
      <c r="I442" s="140"/>
      <c r="J442" s="89" t="n">
        <v>7</v>
      </c>
      <c r="K442" s="89" t="n">
        <v>3</v>
      </c>
      <c r="L442" s="90" t="s">
        <v>26</v>
      </c>
      <c r="M442" s="91" t="s">
        <v>105</v>
      </c>
      <c r="N442" s="91" t="s">
        <v>57</v>
      </c>
      <c r="O442" s="91" t="s">
        <v>103</v>
      </c>
      <c r="P442" s="92"/>
      <c r="Q442" s="93" t="n">
        <f aca="false">Q443+Q445</f>
        <v>10907.3</v>
      </c>
      <c r="R442" s="93" t="n">
        <f aca="false">R443+R445</f>
        <v>10943</v>
      </c>
      <c r="S442" s="93" t="n">
        <f aca="false">S443+S445</f>
        <v>10943</v>
      </c>
    </row>
    <row r="443" customFormat="false" ht="18.75" hidden="false" customHeight="false" outlineLevel="0" collapsed="false">
      <c r="H443" s="29" t="s">
        <v>333</v>
      </c>
      <c r="I443" s="140"/>
      <c r="J443" s="89" t="n">
        <v>7</v>
      </c>
      <c r="K443" s="89" t="n">
        <v>3</v>
      </c>
      <c r="L443" s="90" t="s">
        <v>26</v>
      </c>
      <c r="M443" s="91" t="s">
        <v>105</v>
      </c>
      <c r="N443" s="91" t="s">
        <v>57</v>
      </c>
      <c r="O443" s="91" t="s">
        <v>334</v>
      </c>
      <c r="P443" s="92"/>
      <c r="Q443" s="93" t="n">
        <f aca="false">Q444</f>
        <v>7200.4</v>
      </c>
      <c r="R443" s="93" t="n">
        <f aca="false">R444</f>
        <v>7609</v>
      </c>
      <c r="S443" s="93" t="n">
        <f aca="false">S444</f>
        <v>7609</v>
      </c>
    </row>
    <row r="444" customFormat="false" ht="18.75" hidden="false" customHeight="false" outlineLevel="0" collapsed="false">
      <c r="H444" s="29" t="s">
        <v>168</v>
      </c>
      <c r="I444" s="140"/>
      <c r="J444" s="89" t="n">
        <v>7</v>
      </c>
      <c r="K444" s="89" t="n">
        <v>3</v>
      </c>
      <c r="L444" s="90" t="s">
        <v>26</v>
      </c>
      <c r="M444" s="91" t="s">
        <v>105</v>
      </c>
      <c r="N444" s="91" t="s">
        <v>57</v>
      </c>
      <c r="O444" s="91" t="s">
        <v>334</v>
      </c>
      <c r="P444" s="92" t="n">
        <v>610</v>
      </c>
      <c r="Q444" s="93" t="n">
        <f aca="false">'приложение 5'!Q253</f>
        <v>7200.4</v>
      </c>
      <c r="R444" s="93" t="n">
        <f aca="false">'приложение 5'!R253</f>
        <v>7609</v>
      </c>
      <c r="S444" s="93" t="n">
        <f aca="false">'приложение 5'!S253</f>
        <v>7609</v>
      </c>
    </row>
    <row r="445" customFormat="false" ht="31.5" hidden="false" customHeight="false" outlineLevel="0" collapsed="false">
      <c r="H445" s="29" t="s">
        <v>110</v>
      </c>
      <c r="I445" s="140"/>
      <c r="J445" s="89" t="n">
        <v>7</v>
      </c>
      <c r="K445" s="89" t="n">
        <v>3</v>
      </c>
      <c r="L445" s="90" t="s">
        <v>26</v>
      </c>
      <c r="M445" s="91" t="s">
        <v>105</v>
      </c>
      <c r="N445" s="91" t="s">
        <v>57</v>
      </c>
      <c r="O445" s="91" t="s">
        <v>111</v>
      </c>
      <c r="P445" s="92"/>
      <c r="Q445" s="93" t="n">
        <f aca="false">Q446</f>
        <v>3706.9</v>
      </c>
      <c r="R445" s="93" t="n">
        <f aca="false">R446</f>
        <v>3334</v>
      </c>
      <c r="S445" s="93" t="n">
        <f aca="false">S446</f>
        <v>3334</v>
      </c>
    </row>
    <row r="446" customFormat="false" ht="18.75" hidden="false" customHeight="false" outlineLevel="0" collapsed="false">
      <c r="H446" s="29" t="s">
        <v>168</v>
      </c>
      <c r="I446" s="140"/>
      <c r="J446" s="89" t="n">
        <v>7</v>
      </c>
      <c r="K446" s="89" t="n">
        <v>3</v>
      </c>
      <c r="L446" s="90" t="s">
        <v>26</v>
      </c>
      <c r="M446" s="91" t="s">
        <v>105</v>
      </c>
      <c r="N446" s="91" t="s">
        <v>57</v>
      </c>
      <c r="O446" s="91" t="s">
        <v>111</v>
      </c>
      <c r="P446" s="92" t="n">
        <v>610</v>
      </c>
      <c r="Q446" s="93" t="n">
        <f aca="false">'приложение 5'!Q255</f>
        <v>3706.9</v>
      </c>
      <c r="R446" s="93" t="n">
        <f aca="false">'приложение 5'!R255</f>
        <v>3334</v>
      </c>
      <c r="S446" s="93" t="n">
        <f aca="false">'приложение 5'!S255</f>
        <v>3334</v>
      </c>
    </row>
    <row r="447" customFormat="false" ht="19.5" hidden="false" customHeight="false" outlineLevel="0" collapsed="false">
      <c r="H447" s="122" t="s">
        <v>61</v>
      </c>
      <c r="I447" s="123"/>
      <c r="J447" s="83" t="n">
        <v>7</v>
      </c>
      <c r="K447" s="83" t="n">
        <v>7</v>
      </c>
      <c r="L447" s="84"/>
      <c r="M447" s="85"/>
      <c r="N447" s="85"/>
      <c r="O447" s="85"/>
      <c r="P447" s="86"/>
      <c r="Q447" s="87" t="n">
        <f aca="false">Q448</f>
        <v>516</v>
      </c>
      <c r="R447" s="87" t="n">
        <f aca="false">R448</f>
        <v>516</v>
      </c>
      <c r="S447" s="87" t="n">
        <f aca="false">S448</f>
        <v>516</v>
      </c>
    </row>
    <row r="448" customFormat="false" ht="31.5" hidden="false" customHeight="false" outlineLevel="0" collapsed="false">
      <c r="H448" s="29" t="s">
        <v>338</v>
      </c>
      <c r="I448" s="98"/>
      <c r="J448" s="89" t="n">
        <v>7</v>
      </c>
      <c r="K448" s="89" t="n">
        <v>7</v>
      </c>
      <c r="L448" s="90" t="s">
        <v>22</v>
      </c>
      <c r="M448" s="91" t="s">
        <v>101</v>
      </c>
      <c r="N448" s="91" t="s">
        <v>102</v>
      </c>
      <c r="O448" s="91" t="s">
        <v>103</v>
      </c>
      <c r="P448" s="92"/>
      <c r="Q448" s="93" t="n">
        <f aca="false">Q449</f>
        <v>516</v>
      </c>
      <c r="R448" s="93" t="n">
        <f aca="false">R449</f>
        <v>516</v>
      </c>
      <c r="S448" s="93" t="n">
        <f aca="false">S449</f>
        <v>516</v>
      </c>
    </row>
    <row r="449" customFormat="false" ht="18.75" hidden="false" customHeight="false" outlineLevel="0" collapsed="false">
      <c r="H449" s="29" t="s">
        <v>195</v>
      </c>
      <c r="I449" s="98"/>
      <c r="J449" s="89" t="n">
        <v>7</v>
      </c>
      <c r="K449" s="89" t="n">
        <v>7</v>
      </c>
      <c r="L449" s="90" t="s">
        <v>22</v>
      </c>
      <c r="M449" s="91" t="s">
        <v>135</v>
      </c>
      <c r="N449" s="91" t="s">
        <v>102</v>
      </c>
      <c r="O449" s="91" t="s">
        <v>103</v>
      </c>
      <c r="P449" s="92"/>
      <c r="Q449" s="93" t="n">
        <f aca="false">Q450</f>
        <v>516</v>
      </c>
      <c r="R449" s="93" t="n">
        <f aca="false">R450</f>
        <v>516</v>
      </c>
      <c r="S449" s="93" t="n">
        <f aca="false">S450</f>
        <v>516</v>
      </c>
    </row>
    <row r="450" customFormat="false" ht="31.5" hidden="false" customHeight="false" outlineLevel="0" collapsed="false">
      <c r="H450" s="29" t="s">
        <v>339</v>
      </c>
      <c r="I450" s="98"/>
      <c r="J450" s="89" t="n">
        <v>7</v>
      </c>
      <c r="K450" s="89" t="n">
        <v>7</v>
      </c>
      <c r="L450" s="90" t="s">
        <v>22</v>
      </c>
      <c r="M450" s="91" t="s">
        <v>135</v>
      </c>
      <c r="N450" s="91" t="s">
        <v>24</v>
      </c>
      <c r="O450" s="91" t="s">
        <v>103</v>
      </c>
      <c r="P450" s="92"/>
      <c r="Q450" s="93" t="n">
        <f aca="false">Q451+Q453</f>
        <v>516</v>
      </c>
      <c r="R450" s="93" t="n">
        <f aca="false">R451+R453</f>
        <v>516</v>
      </c>
      <c r="S450" s="93" t="n">
        <f aca="false">S451+S453</f>
        <v>516</v>
      </c>
    </row>
    <row r="451" s="105" customFormat="true" ht="18.75" hidden="true" customHeight="false" outlineLevel="0" collapsed="false">
      <c r="A451" s="5"/>
      <c r="B451" s="5"/>
      <c r="C451" s="5"/>
      <c r="D451" s="5"/>
      <c r="F451" s="5"/>
      <c r="G451" s="5"/>
      <c r="H451" s="106" t="s">
        <v>340</v>
      </c>
      <c r="I451" s="88"/>
      <c r="J451" s="107" t="n">
        <v>7</v>
      </c>
      <c r="K451" s="107" t="n">
        <v>7</v>
      </c>
      <c r="L451" s="108" t="s">
        <v>22</v>
      </c>
      <c r="M451" s="109" t="s">
        <v>135</v>
      </c>
      <c r="N451" s="109" t="s">
        <v>24</v>
      </c>
      <c r="O451" s="109" t="s">
        <v>341</v>
      </c>
      <c r="P451" s="110"/>
      <c r="Q451" s="111" t="n">
        <f aca="false">Q452</f>
        <v>0</v>
      </c>
      <c r="R451" s="111" t="n">
        <f aca="false">R452</f>
        <v>0</v>
      </c>
      <c r="S451" s="111" t="n">
        <f aca="false">S452</f>
        <v>0</v>
      </c>
    </row>
    <row r="452" s="105" customFormat="true" ht="18.75" hidden="true" customHeight="false" outlineLevel="0" collapsed="false">
      <c r="A452" s="5"/>
      <c r="B452" s="5"/>
      <c r="C452" s="5"/>
      <c r="D452" s="5"/>
      <c r="F452" s="5"/>
      <c r="G452" s="5"/>
      <c r="H452" s="106" t="s">
        <v>114</v>
      </c>
      <c r="I452" s="98"/>
      <c r="J452" s="107" t="n">
        <v>7</v>
      </c>
      <c r="K452" s="107" t="n">
        <v>7</v>
      </c>
      <c r="L452" s="108" t="s">
        <v>22</v>
      </c>
      <c r="M452" s="109" t="s">
        <v>135</v>
      </c>
      <c r="N452" s="109" t="s">
        <v>24</v>
      </c>
      <c r="O452" s="109" t="s">
        <v>341</v>
      </c>
      <c r="P452" s="110" t="n">
        <v>240</v>
      </c>
      <c r="Q452" s="111" t="n">
        <f aca="false">'приложение 5'!Q261</f>
        <v>0</v>
      </c>
      <c r="R452" s="111" t="n">
        <f aca="false">'приложение 5'!R261</f>
        <v>0</v>
      </c>
      <c r="S452" s="111" t="n">
        <f aca="false">'приложение 5'!S261</f>
        <v>0</v>
      </c>
    </row>
    <row r="453" customFormat="false" ht="18.75" hidden="false" customHeight="false" outlineLevel="0" collapsed="false">
      <c r="H453" s="29" t="s">
        <v>342</v>
      </c>
      <c r="I453" s="98"/>
      <c r="J453" s="89" t="n">
        <v>7</v>
      </c>
      <c r="K453" s="89" t="n">
        <v>7</v>
      </c>
      <c r="L453" s="90" t="s">
        <v>22</v>
      </c>
      <c r="M453" s="91" t="s">
        <v>135</v>
      </c>
      <c r="N453" s="91" t="s">
        <v>24</v>
      </c>
      <c r="O453" s="91" t="s">
        <v>343</v>
      </c>
      <c r="P453" s="92"/>
      <c r="Q453" s="93" t="n">
        <f aca="false">Q454</f>
        <v>516</v>
      </c>
      <c r="R453" s="93" t="n">
        <f aca="false">R454</f>
        <v>516</v>
      </c>
      <c r="S453" s="93" t="n">
        <f aca="false">S454</f>
        <v>516</v>
      </c>
    </row>
    <row r="454" customFormat="false" ht="18.75" hidden="false" customHeight="false" outlineLevel="0" collapsed="false">
      <c r="H454" s="29" t="s">
        <v>168</v>
      </c>
      <c r="I454" s="98"/>
      <c r="J454" s="89" t="n">
        <v>7</v>
      </c>
      <c r="K454" s="89" t="n">
        <v>7</v>
      </c>
      <c r="L454" s="90" t="s">
        <v>22</v>
      </c>
      <c r="M454" s="91" t="s">
        <v>135</v>
      </c>
      <c r="N454" s="91" t="s">
        <v>24</v>
      </c>
      <c r="O454" s="91" t="s">
        <v>343</v>
      </c>
      <c r="P454" s="92" t="n">
        <v>610</v>
      </c>
      <c r="Q454" s="93" t="n">
        <f aca="false">'приложение 5'!Q263</f>
        <v>516</v>
      </c>
      <c r="R454" s="93" t="n">
        <f aca="false">'приложение 5'!R263</f>
        <v>516</v>
      </c>
      <c r="S454" s="93" t="n">
        <f aca="false">'приложение 5'!S263</f>
        <v>516</v>
      </c>
    </row>
    <row r="455" customFormat="false" ht="19.5" hidden="false" customHeight="false" outlineLevel="0" collapsed="false">
      <c r="H455" s="122" t="s">
        <v>62</v>
      </c>
      <c r="I455" s="123"/>
      <c r="J455" s="83" t="n">
        <v>7</v>
      </c>
      <c r="K455" s="83" t="n">
        <v>9</v>
      </c>
      <c r="L455" s="84"/>
      <c r="M455" s="85"/>
      <c r="N455" s="85"/>
      <c r="O455" s="85"/>
      <c r="P455" s="86"/>
      <c r="Q455" s="87" t="n">
        <f aca="false">Q456</f>
        <v>38465.3</v>
      </c>
      <c r="R455" s="87" t="n">
        <f aca="false">R456</f>
        <v>50880.7</v>
      </c>
      <c r="S455" s="87" t="n">
        <f aca="false">S456</f>
        <v>58969.6</v>
      </c>
    </row>
    <row r="456" customFormat="false" ht="18.75" hidden="false" customHeight="false" outlineLevel="0" collapsed="false">
      <c r="H456" s="29" t="s">
        <v>307</v>
      </c>
      <c r="I456" s="140"/>
      <c r="J456" s="89" t="n">
        <v>7</v>
      </c>
      <c r="K456" s="89" t="n">
        <v>9</v>
      </c>
      <c r="L456" s="90" t="s">
        <v>24</v>
      </c>
      <c r="M456" s="91" t="s">
        <v>101</v>
      </c>
      <c r="N456" s="91" t="s">
        <v>102</v>
      </c>
      <c r="O456" s="91" t="s">
        <v>103</v>
      </c>
      <c r="P456" s="92"/>
      <c r="Q456" s="93" t="n">
        <f aca="false">Q467+Q489+Q483+Q457</f>
        <v>38465.3</v>
      </c>
      <c r="R456" s="93" t="n">
        <f aca="false">R467+R489+R483+R457</f>
        <v>50880.7</v>
      </c>
      <c r="S456" s="93" t="n">
        <f aca="false">S467+S489+S483+S457</f>
        <v>58969.6</v>
      </c>
    </row>
    <row r="457" customFormat="false" ht="18.75" hidden="false" customHeight="false" outlineLevel="0" collapsed="false">
      <c r="H457" s="29" t="s">
        <v>235</v>
      </c>
      <c r="I457" s="140"/>
      <c r="J457" s="89" t="n">
        <v>7</v>
      </c>
      <c r="K457" s="96" t="n">
        <v>9</v>
      </c>
      <c r="L457" s="90" t="s">
        <v>24</v>
      </c>
      <c r="M457" s="91" t="s">
        <v>236</v>
      </c>
      <c r="N457" s="91" t="s">
        <v>102</v>
      </c>
      <c r="O457" s="91" t="s">
        <v>103</v>
      </c>
      <c r="P457" s="113"/>
      <c r="Q457" s="114" t="n">
        <f aca="false">Q458</f>
        <v>589.7</v>
      </c>
      <c r="R457" s="114" t="n">
        <f aca="false">R458</f>
        <v>30278.6</v>
      </c>
      <c r="S457" s="114" t="n">
        <f aca="false">S458</f>
        <v>38517.5</v>
      </c>
    </row>
    <row r="458" customFormat="false" ht="18.75" hidden="false" customHeight="false" outlineLevel="0" collapsed="false">
      <c r="H458" s="29" t="s">
        <v>344</v>
      </c>
      <c r="I458" s="140"/>
      <c r="J458" s="89" t="n">
        <v>7</v>
      </c>
      <c r="K458" s="96" t="n">
        <v>9</v>
      </c>
      <c r="L458" s="90" t="s">
        <v>24</v>
      </c>
      <c r="M458" s="91" t="s">
        <v>236</v>
      </c>
      <c r="N458" s="91" t="s">
        <v>345</v>
      </c>
      <c r="O458" s="91" t="s">
        <v>103</v>
      </c>
      <c r="P458" s="113"/>
      <c r="Q458" s="114" t="n">
        <f aca="false">Q461+Q463+Q459+Q465</f>
        <v>589.7</v>
      </c>
      <c r="R458" s="114" t="n">
        <f aca="false">R461+R463+R459+R465</f>
        <v>30278.6</v>
      </c>
      <c r="S458" s="114" t="n">
        <f aca="false">S461+S463+S459+S465</f>
        <v>38517.5</v>
      </c>
    </row>
    <row r="459" customFormat="false" ht="31.5" hidden="false" customHeight="false" outlineLevel="0" collapsed="false">
      <c r="H459" s="29" t="s">
        <v>346</v>
      </c>
      <c r="I459" s="140"/>
      <c r="J459" s="89" t="n">
        <v>7</v>
      </c>
      <c r="K459" s="96" t="n">
        <v>9</v>
      </c>
      <c r="L459" s="90" t="s">
        <v>24</v>
      </c>
      <c r="M459" s="91" t="s">
        <v>236</v>
      </c>
      <c r="N459" s="91" t="s">
        <v>345</v>
      </c>
      <c r="O459" s="91" t="s">
        <v>347</v>
      </c>
      <c r="P459" s="113"/>
      <c r="Q459" s="114" t="n">
        <f aca="false">Q460</f>
        <v>589.7</v>
      </c>
      <c r="R459" s="114" t="n">
        <f aca="false">R460</f>
        <v>0</v>
      </c>
      <c r="S459" s="114" t="n">
        <f aca="false">S460</f>
        <v>0</v>
      </c>
    </row>
    <row r="460" customFormat="false" ht="18.75" hidden="false" customHeight="false" outlineLevel="0" collapsed="false">
      <c r="H460" s="29" t="s">
        <v>114</v>
      </c>
      <c r="I460" s="140"/>
      <c r="J460" s="89" t="n">
        <v>7</v>
      </c>
      <c r="K460" s="96" t="n">
        <v>9</v>
      </c>
      <c r="L460" s="90" t="s">
        <v>24</v>
      </c>
      <c r="M460" s="91" t="s">
        <v>236</v>
      </c>
      <c r="N460" s="91" t="s">
        <v>345</v>
      </c>
      <c r="O460" s="91" t="s">
        <v>347</v>
      </c>
      <c r="P460" s="113" t="n">
        <v>240</v>
      </c>
      <c r="Q460" s="114" t="n">
        <f aca="false">'приложение 5'!Q578</f>
        <v>589.7</v>
      </c>
      <c r="R460" s="114" t="n">
        <f aca="false">'приложение 5'!R578</f>
        <v>0</v>
      </c>
      <c r="S460" s="114" t="n">
        <f aca="false">'приложение 5'!S578</f>
        <v>0</v>
      </c>
    </row>
    <row r="461" s="105" customFormat="true" ht="18.75" hidden="true" customHeight="false" outlineLevel="0" collapsed="false">
      <c r="A461" s="5"/>
      <c r="B461" s="5"/>
      <c r="C461" s="5"/>
      <c r="D461" s="5"/>
      <c r="F461" s="5"/>
      <c r="G461" s="5"/>
      <c r="H461" s="106" t="s">
        <v>348</v>
      </c>
      <c r="I461" s="140"/>
      <c r="J461" s="107" t="n">
        <v>7</v>
      </c>
      <c r="K461" s="141" t="n">
        <v>9</v>
      </c>
      <c r="L461" s="108" t="s">
        <v>24</v>
      </c>
      <c r="M461" s="109" t="s">
        <v>236</v>
      </c>
      <c r="N461" s="109" t="s">
        <v>345</v>
      </c>
      <c r="O461" s="109" t="s">
        <v>349</v>
      </c>
      <c r="P461" s="142"/>
      <c r="Q461" s="143" t="n">
        <f aca="false">Q462</f>
        <v>0</v>
      </c>
      <c r="R461" s="143" t="n">
        <f aca="false">R462</f>
        <v>0</v>
      </c>
      <c r="S461" s="143" t="n">
        <f aca="false">S462</f>
        <v>0</v>
      </c>
    </row>
    <row r="462" s="105" customFormat="true" ht="18.75" hidden="true" customHeight="false" outlineLevel="0" collapsed="false">
      <c r="A462" s="5"/>
      <c r="B462" s="5"/>
      <c r="C462" s="5"/>
      <c r="D462" s="5"/>
      <c r="F462" s="5"/>
      <c r="G462" s="5"/>
      <c r="H462" s="106" t="s">
        <v>114</v>
      </c>
      <c r="I462" s="140"/>
      <c r="J462" s="107" t="n">
        <v>7</v>
      </c>
      <c r="K462" s="141" t="n">
        <v>9</v>
      </c>
      <c r="L462" s="108" t="s">
        <v>24</v>
      </c>
      <c r="M462" s="109" t="s">
        <v>236</v>
      </c>
      <c r="N462" s="109" t="s">
        <v>345</v>
      </c>
      <c r="O462" s="109" t="s">
        <v>349</v>
      </c>
      <c r="P462" s="142" t="n">
        <v>240</v>
      </c>
      <c r="Q462" s="143" t="n">
        <f aca="false">'приложение 5'!Q580</f>
        <v>0</v>
      </c>
      <c r="R462" s="143" t="n">
        <f aca="false">'приложение 5'!R580</f>
        <v>0</v>
      </c>
      <c r="S462" s="143" t="n">
        <f aca="false">'приложение 5'!S580</f>
        <v>0</v>
      </c>
    </row>
    <row r="463" customFormat="false" ht="47.25" hidden="false" customHeight="false" outlineLevel="0" collapsed="false">
      <c r="H463" s="29" t="s">
        <v>350</v>
      </c>
      <c r="I463" s="140"/>
      <c r="J463" s="89" t="n">
        <v>7</v>
      </c>
      <c r="K463" s="96" t="n">
        <v>9</v>
      </c>
      <c r="L463" s="90" t="s">
        <v>24</v>
      </c>
      <c r="M463" s="91" t="s">
        <v>236</v>
      </c>
      <c r="N463" s="91" t="s">
        <v>345</v>
      </c>
      <c r="O463" s="91" t="s">
        <v>351</v>
      </c>
      <c r="P463" s="113"/>
      <c r="Q463" s="114" t="n">
        <f aca="false">Q464</f>
        <v>0</v>
      </c>
      <c r="R463" s="114" t="n">
        <f aca="false">R464</f>
        <v>13079.5</v>
      </c>
      <c r="S463" s="114" t="n">
        <f aca="false">S464</f>
        <v>13283.9</v>
      </c>
    </row>
    <row r="464" customFormat="false" ht="18.75" hidden="false" customHeight="false" outlineLevel="0" collapsed="false">
      <c r="H464" s="29" t="s">
        <v>114</v>
      </c>
      <c r="I464" s="140"/>
      <c r="J464" s="89" t="n">
        <v>7</v>
      </c>
      <c r="K464" s="96" t="n">
        <v>9</v>
      </c>
      <c r="L464" s="90" t="s">
        <v>24</v>
      </c>
      <c r="M464" s="91" t="s">
        <v>236</v>
      </c>
      <c r="N464" s="91" t="s">
        <v>345</v>
      </c>
      <c r="O464" s="91" t="s">
        <v>351</v>
      </c>
      <c r="P464" s="113" t="n">
        <v>240</v>
      </c>
      <c r="Q464" s="114" t="n">
        <f aca="false">'приложение 5'!Q582</f>
        <v>0</v>
      </c>
      <c r="R464" s="114" t="n">
        <f aca="false">'приложение 5'!R582</f>
        <v>13079.5</v>
      </c>
      <c r="S464" s="114" t="n">
        <f aca="false">'приложение 5'!S582</f>
        <v>13283.9</v>
      </c>
    </row>
    <row r="465" customFormat="false" ht="31.5" hidden="false" customHeight="false" outlineLevel="0" collapsed="false">
      <c r="H465" s="29" t="s">
        <v>352</v>
      </c>
      <c r="I465" s="140"/>
      <c r="J465" s="89" t="n">
        <v>7</v>
      </c>
      <c r="K465" s="96" t="n">
        <v>9</v>
      </c>
      <c r="L465" s="90" t="s">
        <v>24</v>
      </c>
      <c r="M465" s="91" t="s">
        <v>236</v>
      </c>
      <c r="N465" s="91" t="s">
        <v>345</v>
      </c>
      <c r="O465" s="91" t="s">
        <v>353</v>
      </c>
      <c r="P465" s="113"/>
      <c r="Q465" s="114" t="n">
        <f aca="false">Q466</f>
        <v>0</v>
      </c>
      <c r="R465" s="114" t="n">
        <f aca="false">R466</f>
        <v>17199.1</v>
      </c>
      <c r="S465" s="114" t="n">
        <f aca="false">S466</f>
        <v>25233.6</v>
      </c>
    </row>
    <row r="466" customFormat="false" ht="18.75" hidden="false" customHeight="false" outlineLevel="0" collapsed="false">
      <c r="H466" s="29" t="s">
        <v>114</v>
      </c>
      <c r="I466" s="140"/>
      <c r="J466" s="89" t="n">
        <v>7</v>
      </c>
      <c r="K466" s="96" t="n">
        <v>9</v>
      </c>
      <c r="L466" s="90" t="s">
        <v>24</v>
      </c>
      <c r="M466" s="91" t="s">
        <v>236</v>
      </c>
      <c r="N466" s="91" t="s">
        <v>345</v>
      </c>
      <c r="O466" s="91" t="s">
        <v>353</v>
      </c>
      <c r="P466" s="113" t="n">
        <v>240</v>
      </c>
      <c r="Q466" s="114" t="n">
        <f aca="false">'приложение 5'!Q584</f>
        <v>0</v>
      </c>
      <c r="R466" s="114" t="n">
        <f aca="false">'приложение 5'!R584</f>
        <v>17199.1</v>
      </c>
      <c r="S466" s="114" t="n">
        <f aca="false">'приложение 5'!S584</f>
        <v>25233.6</v>
      </c>
    </row>
    <row r="467" customFormat="false" ht="18.75" hidden="false" customHeight="false" outlineLevel="0" collapsed="false">
      <c r="H467" s="29" t="s">
        <v>151</v>
      </c>
      <c r="I467" s="140"/>
      <c r="J467" s="89" t="n">
        <v>7</v>
      </c>
      <c r="K467" s="89" t="n">
        <v>9</v>
      </c>
      <c r="L467" s="90" t="s">
        <v>24</v>
      </c>
      <c r="M467" s="91" t="s">
        <v>152</v>
      </c>
      <c r="N467" s="91" t="s">
        <v>102</v>
      </c>
      <c r="O467" s="91" t="s">
        <v>103</v>
      </c>
      <c r="P467" s="92"/>
      <c r="Q467" s="93" t="n">
        <f aca="false">Q468+Q471+Q474</f>
        <v>16480.1</v>
      </c>
      <c r="R467" s="93" t="n">
        <f aca="false">R468+R471+R474</f>
        <v>4539.1</v>
      </c>
      <c r="S467" s="93" t="n">
        <f aca="false">S468+S471+S474</f>
        <v>4539.1</v>
      </c>
    </row>
    <row r="468" customFormat="false" ht="18.75" hidden="false" customHeight="false" outlineLevel="0" collapsed="false">
      <c r="H468" s="29" t="s">
        <v>354</v>
      </c>
      <c r="I468" s="140"/>
      <c r="J468" s="89" t="n">
        <v>7</v>
      </c>
      <c r="K468" s="89" t="n">
        <v>9</v>
      </c>
      <c r="L468" s="90" t="s">
        <v>24</v>
      </c>
      <c r="M468" s="91" t="s">
        <v>152</v>
      </c>
      <c r="N468" s="91" t="s">
        <v>26</v>
      </c>
      <c r="O468" s="91" t="s">
        <v>103</v>
      </c>
      <c r="P468" s="92"/>
      <c r="Q468" s="93" t="n">
        <f aca="false">Q469</f>
        <v>2897</v>
      </c>
      <c r="R468" s="93" t="n">
        <f aca="false">R469</f>
        <v>1808.2</v>
      </c>
      <c r="S468" s="93" t="n">
        <f aca="false">S469</f>
        <v>1808.2</v>
      </c>
    </row>
    <row r="469" customFormat="false" ht="18.75" hidden="false" customHeight="false" outlineLevel="0" collapsed="false">
      <c r="H469" s="29" t="s">
        <v>355</v>
      </c>
      <c r="I469" s="88"/>
      <c r="J469" s="89" t="n">
        <v>7</v>
      </c>
      <c r="K469" s="89" t="n">
        <v>9</v>
      </c>
      <c r="L469" s="90" t="s">
        <v>24</v>
      </c>
      <c r="M469" s="91" t="s">
        <v>152</v>
      </c>
      <c r="N469" s="91" t="s">
        <v>26</v>
      </c>
      <c r="O469" s="91" t="s">
        <v>356</v>
      </c>
      <c r="P469" s="92"/>
      <c r="Q469" s="93" t="n">
        <f aca="false">Q470</f>
        <v>2897</v>
      </c>
      <c r="R469" s="93" t="n">
        <f aca="false">R470</f>
        <v>1808.2</v>
      </c>
      <c r="S469" s="93" t="n">
        <f aca="false">S470</f>
        <v>1808.2</v>
      </c>
    </row>
    <row r="470" customFormat="false" ht="18.75" hidden="false" customHeight="false" outlineLevel="0" collapsed="false">
      <c r="H470" s="29" t="s">
        <v>114</v>
      </c>
      <c r="I470" s="140"/>
      <c r="J470" s="89" t="n">
        <v>7</v>
      </c>
      <c r="K470" s="89" t="n">
        <v>9</v>
      </c>
      <c r="L470" s="90" t="s">
        <v>24</v>
      </c>
      <c r="M470" s="91" t="s">
        <v>152</v>
      </c>
      <c r="N470" s="91" t="s">
        <v>26</v>
      </c>
      <c r="O470" s="91" t="s">
        <v>356</v>
      </c>
      <c r="P470" s="92" t="n">
        <v>240</v>
      </c>
      <c r="Q470" s="93" t="n">
        <f aca="false">'приложение 5'!Q588</f>
        <v>2897</v>
      </c>
      <c r="R470" s="93" t="n">
        <f aca="false">'приложение 5'!R588</f>
        <v>1808.2</v>
      </c>
      <c r="S470" s="93" t="n">
        <f aca="false">'приложение 5'!S588</f>
        <v>1808.2</v>
      </c>
    </row>
    <row r="471" customFormat="false" ht="18.75" hidden="false" customHeight="false" outlineLevel="0" collapsed="false">
      <c r="H471" s="25" t="s">
        <v>325</v>
      </c>
      <c r="I471" s="140"/>
      <c r="J471" s="89" t="n">
        <v>7</v>
      </c>
      <c r="K471" s="89" t="n">
        <v>9</v>
      </c>
      <c r="L471" s="90" t="s">
        <v>24</v>
      </c>
      <c r="M471" s="91" t="s">
        <v>152</v>
      </c>
      <c r="N471" s="91" t="s">
        <v>28</v>
      </c>
      <c r="O471" s="91" t="s">
        <v>103</v>
      </c>
      <c r="P471" s="92"/>
      <c r="Q471" s="93" t="n">
        <f aca="false">Q472</f>
        <v>2730.9</v>
      </c>
      <c r="R471" s="93" t="n">
        <f aca="false">R472</f>
        <v>2730.9</v>
      </c>
      <c r="S471" s="93" t="n">
        <f aca="false">S472</f>
        <v>2730.9</v>
      </c>
    </row>
    <row r="472" customFormat="false" ht="18.75" hidden="false" customHeight="false" outlineLevel="0" collapsed="false">
      <c r="H472" s="100" t="s">
        <v>357</v>
      </c>
      <c r="I472" s="88"/>
      <c r="J472" s="89" t="n">
        <v>7</v>
      </c>
      <c r="K472" s="89" t="n">
        <v>9</v>
      </c>
      <c r="L472" s="90" t="s">
        <v>24</v>
      </c>
      <c r="M472" s="91" t="s">
        <v>152</v>
      </c>
      <c r="N472" s="91" t="s">
        <v>28</v>
      </c>
      <c r="O472" s="91" t="s">
        <v>358</v>
      </c>
      <c r="P472" s="92"/>
      <c r="Q472" s="93" t="n">
        <f aca="false">Q473</f>
        <v>2730.9</v>
      </c>
      <c r="R472" s="93" t="n">
        <f aca="false">R473</f>
        <v>2730.9</v>
      </c>
      <c r="S472" s="93" t="n">
        <f aca="false">S473</f>
        <v>2730.9</v>
      </c>
    </row>
    <row r="473" customFormat="false" ht="18.75" hidden="false" customHeight="false" outlineLevel="0" collapsed="false">
      <c r="H473" s="29" t="s">
        <v>168</v>
      </c>
      <c r="I473" s="140"/>
      <c r="J473" s="89" t="n">
        <v>7</v>
      </c>
      <c r="K473" s="89" t="n">
        <v>9</v>
      </c>
      <c r="L473" s="90" t="s">
        <v>24</v>
      </c>
      <c r="M473" s="91" t="s">
        <v>152</v>
      </c>
      <c r="N473" s="91" t="s">
        <v>28</v>
      </c>
      <c r="O473" s="91" t="s">
        <v>358</v>
      </c>
      <c r="P473" s="92" t="n">
        <v>610</v>
      </c>
      <c r="Q473" s="93" t="n">
        <f aca="false">'приложение 5'!Q591</f>
        <v>2730.9</v>
      </c>
      <c r="R473" s="93" t="n">
        <f aca="false">'приложение 5'!R591</f>
        <v>2730.9</v>
      </c>
      <c r="S473" s="93" t="n">
        <f aca="false">'приложение 5'!S591</f>
        <v>2730.9</v>
      </c>
    </row>
    <row r="474" customFormat="false" ht="18.75" hidden="false" customHeight="false" outlineLevel="0" collapsed="false">
      <c r="H474" s="29" t="s">
        <v>359</v>
      </c>
      <c r="I474" s="140"/>
      <c r="J474" s="89" t="n">
        <v>7</v>
      </c>
      <c r="K474" s="89" t="n">
        <v>9</v>
      </c>
      <c r="L474" s="90" t="s">
        <v>24</v>
      </c>
      <c r="M474" s="91" t="s">
        <v>152</v>
      </c>
      <c r="N474" s="91" t="s">
        <v>57</v>
      </c>
      <c r="O474" s="91" t="s">
        <v>103</v>
      </c>
      <c r="P474" s="92"/>
      <c r="Q474" s="93" t="n">
        <f aca="false">Q475+Q479+Q477+Q481</f>
        <v>10852.2</v>
      </c>
      <c r="R474" s="93" t="n">
        <f aca="false">R475+R479+R477+R481</f>
        <v>0</v>
      </c>
      <c r="S474" s="93" t="n">
        <f aca="false">S475+S479+S477+S481</f>
        <v>0</v>
      </c>
    </row>
    <row r="475" customFormat="false" ht="18.75" hidden="false" customHeight="false" outlineLevel="0" collapsed="false">
      <c r="H475" s="29" t="s">
        <v>360</v>
      </c>
      <c r="I475" s="88"/>
      <c r="J475" s="89" t="n">
        <v>7</v>
      </c>
      <c r="K475" s="89" t="n">
        <v>9</v>
      </c>
      <c r="L475" s="90" t="s">
        <v>24</v>
      </c>
      <c r="M475" s="91" t="s">
        <v>152</v>
      </c>
      <c r="N475" s="91" t="s">
        <v>57</v>
      </c>
      <c r="O475" s="91" t="s">
        <v>361</v>
      </c>
      <c r="P475" s="92"/>
      <c r="Q475" s="93" t="n">
        <f aca="false">Q476</f>
        <v>102</v>
      </c>
      <c r="R475" s="93" t="n">
        <f aca="false">R476</f>
        <v>0</v>
      </c>
      <c r="S475" s="93" t="n">
        <f aca="false">S476</f>
        <v>0</v>
      </c>
    </row>
    <row r="476" customFormat="false" ht="18.75" hidden="false" customHeight="false" outlineLevel="0" collapsed="false">
      <c r="H476" s="29" t="s">
        <v>168</v>
      </c>
      <c r="I476" s="140"/>
      <c r="J476" s="89" t="n">
        <v>7</v>
      </c>
      <c r="K476" s="89" t="n">
        <v>9</v>
      </c>
      <c r="L476" s="90" t="s">
        <v>24</v>
      </c>
      <c r="M476" s="91" t="s">
        <v>152</v>
      </c>
      <c r="N476" s="91" t="s">
        <v>57</v>
      </c>
      <c r="O476" s="91" t="s">
        <v>361</v>
      </c>
      <c r="P476" s="92" t="n">
        <v>610</v>
      </c>
      <c r="Q476" s="93" t="n">
        <f aca="false">'приложение 5'!Q594</f>
        <v>102</v>
      </c>
      <c r="R476" s="93" t="n">
        <f aca="false">'приложение 5'!R594</f>
        <v>0</v>
      </c>
      <c r="S476" s="93" t="n">
        <f aca="false">'приложение 5'!S594</f>
        <v>0</v>
      </c>
    </row>
    <row r="477" customFormat="false" ht="31.5" hidden="false" customHeight="false" outlineLevel="0" collapsed="false">
      <c r="H477" s="29" t="s">
        <v>362</v>
      </c>
      <c r="I477" s="140"/>
      <c r="J477" s="89" t="n">
        <v>7</v>
      </c>
      <c r="K477" s="96" t="n">
        <v>9</v>
      </c>
      <c r="L477" s="90" t="s">
        <v>24</v>
      </c>
      <c r="M477" s="91" t="s">
        <v>152</v>
      </c>
      <c r="N477" s="91" t="s">
        <v>57</v>
      </c>
      <c r="O477" s="91" t="s">
        <v>363</v>
      </c>
      <c r="P477" s="113"/>
      <c r="Q477" s="93" t="n">
        <f aca="false">Q478</f>
        <v>918.4</v>
      </c>
      <c r="R477" s="93" t="n">
        <f aca="false">R478</f>
        <v>0</v>
      </c>
      <c r="S477" s="93" t="n">
        <f aca="false">S478</f>
        <v>0</v>
      </c>
    </row>
    <row r="478" customFormat="false" ht="18.75" hidden="false" customHeight="false" outlineLevel="0" collapsed="false">
      <c r="H478" s="29" t="s">
        <v>114</v>
      </c>
      <c r="I478" s="140"/>
      <c r="J478" s="89" t="n">
        <v>7</v>
      </c>
      <c r="K478" s="96" t="n">
        <v>9</v>
      </c>
      <c r="L478" s="90" t="s">
        <v>24</v>
      </c>
      <c r="M478" s="91" t="s">
        <v>152</v>
      </c>
      <c r="N478" s="91" t="s">
        <v>57</v>
      </c>
      <c r="O478" s="91" t="s">
        <v>363</v>
      </c>
      <c r="P478" s="113" t="n">
        <v>240</v>
      </c>
      <c r="Q478" s="93" t="n">
        <f aca="false">'приложение 5'!Q596</f>
        <v>918.4</v>
      </c>
      <c r="R478" s="93" t="n">
        <f aca="false">'приложение 5'!R596</f>
        <v>0</v>
      </c>
      <c r="S478" s="93" t="n">
        <f aca="false">'приложение 5'!S596</f>
        <v>0</v>
      </c>
    </row>
    <row r="479" customFormat="false" ht="31.5" hidden="false" customHeight="false" outlineLevel="0" collapsed="false">
      <c r="H479" s="29" t="s">
        <v>364</v>
      </c>
      <c r="I479" s="140"/>
      <c r="J479" s="89" t="n">
        <v>7</v>
      </c>
      <c r="K479" s="89" t="n">
        <v>9</v>
      </c>
      <c r="L479" s="90" t="s">
        <v>24</v>
      </c>
      <c r="M479" s="91" t="s">
        <v>152</v>
      </c>
      <c r="N479" s="91" t="s">
        <v>57</v>
      </c>
      <c r="O479" s="91" t="s">
        <v>365</v>
      </c>
      <c r="P479" s="92"/>
      <c r="Q479" s="93" t="n">
        <f aca="false">Q480</f>
        <v>1668.5</v>
      </c>
      <c r="R479" s="93" t="n">
        <f aca="false">R480</f>
        <v>0</v>
      </c>
      <c r="S479" s="93" t="n">
        <f aca="false">S480</f>
        <v>0</v>
      </c>
    </row>
    <row r="480" customFormat="false" ht="18.75" hidden="false" customHeight="false" outlineLevel="0" collapsed="false">
      <c r="H480" s="29" t="s">
        <v>114</v>
      </c>
      <c r="I480" s="140"/>
      <c r="J480" s="89" t="n">
        <v>7</v>
      </c>
      <c r="K480" s="89" t="n">
        <v>9</v>
      </c>
      <c r="L480" s="90" t="s">
        <v>24</v>
      </c>
      <c r="M480" s="91" t="s">
        <v>152</v>
      </c>
      <c r="N480" s="91" t="s">
        <v>57</v>
      </c>
      <c r="O480" s="91" t="s">
        <v>365</v>
      </c>
      <c r="P480" s="92" t="n">
        <v>240</v>
      </c>
      <c r="Q480" s="93" t="n">
        <f aca="false">'приложение 5'!Q598</f>
        <v>1668.5</v>
      </c>
      <c r="R480" s="93" t="n">
        <f aca="false">'приложение 5'!R598</f>
        <v>0</v>
      </c>
      <c r="S480" s="93" t="n">
        <f aca="false">'приложение 5'!S598</f>
        <v>0</v>
      </c>
    </row>
    <row r="481" customFormat="false" ht="31.5" hidden="false" customHeight="false" outlineLevel="0" collapsed="false">
      <c r="H481" s="29" t="s">
        <v>366</v>
      </c>
      <c r="I481" s="140"/>
      <c r="J481" s="89" t="n">
        <v>7</v>
      </c>
      <c r="K481" s="96" t="n">
        <v>9</v>
      </c>
      <c r="L481" s="90" t="s">
        <v>24</v>
      </c>
      <c r="M481" s="91" t="s">
        <v>152</v>
      </c>
      <c r="N481" s="91" t="s">
        <v>57</v>
      </c>
      <c r="O481" s="91" t="s">
        <v>367</v>
      </c>
      <c r="P481" s="113"/>
      <c r="Q481" s="93" t="n">
        <f aca="false">Q482</f>
        <v>8163.3</v>
      </c>
      <c r="R481" s="93" t="n">
        <f aca="false">R482</f>
        <v>0</v>
      </c>
      <c r="S481" s="93" t="n">
        <f aca="false">S482</f>
        <v>0</v>
      </c>
    </row>
    <row r="482" customFormat="false" ht="18.75" hidden="false" customHeight="false" outlineLevel="0" collapsed="false">
      <c r="H482" s="29" t="s">
        <v>114</v>
      </c>
      <c r="I482" s="140"/>
      <c r="J482" s="89" t="n">
        <v>7</v>
      </c>
      <c r="K482" s="96" t="n">
        <v>9</v>
      </c>
      <c r="L482" s="90" t="s">
        <v>24</v>
      </c>
      <c r="M482" s="91" t="s">
        <v>152</v>
      </c>
      <c r="N482" s="91" t="s">
        <v>57</v>
      </c>
      <c r="O482" s="91" t="s">
        <v>367</v>
      </c>
      <c r="P482" s="113" t="n">
        <v>240</v>
      </c>
      <c r="Q482" s="93" t="n">
        <f aca="false">'приложение 5'!Q600</f>
        <v>8163.3</v>
      </c>
      <c r="R482" s="93" t="n">
        <f aca="false">'приложение 5'!R600</f>
        <v>0</v>
      </c>
      <c r="S482" s="93" t="n">
        <f aca="false">'приложение 5'!S600</f>
        <v>0</v>
      </c>
    </row>
    <row r="483" customFormat="false" ht="18.75" hidden="false" customHeight="false" outlineLevel="0" collapsed="false">
      <c r="H483" s="29" t="s">
        <v>368</v>
      </c>
      <c r="I483" s="140"/>
      <c r="J483" s="89" t="n">
        <v>7</v>
      </c>
      <c r="K483" s="89" t="n">
        <v>9</v>
      </c>
      <c r="L483" s="90" t="s">
        <v>24</v>
      </c>
      <c r="M483" s="91" t="s">
        <v>135</v>
      </c>
      <c r="N483" s="91" t="s">
        <v>102</v>
      </c>
      <c r="O483" s="91" t="s">
        <v>103</v>
      </c>
      <c r="P483" s="92"/>
      <c r="Q483" s="93" t="n">
        <f aca="false">Q484</f>
        <v>830.1</v>
      </c>
      <c r="R483" s="93" t="n">
        <f aca="false">R484</f>
        <v>130</v>
      </c>
      <c r="S483" s="93" t="n">
        <f aca="false">S484</f>
        <v>130</v>
      </c>
    </row>
    <row r="484" customFormat="false" ht="18.75" hidden="false" customHeight="false" outlineLevel="0" collapsed="false">
      <c r="H484" s="29" t="s">
        <v>369</v>
      </c>
      <c r="I484" s="140"/>
      <c r="J484" s="89" t="n">
        <v>7</v>
      </c>
      <c r="K484" s="89" t="n">
        <v>9</v>
      </c>
      <c r="L484" s="90" t="s">
        <v>24</v>
      </c>
      <c r="M484" s="91" t="s">
        <v>135</v>
      </c>
      <c r="N484" s="91" t="s">
        <v>30</v>
      </c>
      <c r="O484" s="91" t="s">
        <v>103</v>
      </c>
      <c r="P484" s="92"/>
      <c r="Q484" s="93" t="n">
        <f aca="false">Q487+Q485</f>
        <v>830.1</v>
      </c>
      <c r="R484" s="93" t="n">
        <f aca="false">R487+R485</f>
        <v>130</v>
      </c>
      <c r="S484" s="93" t="n">
        <f aca="false">S487+S485</f>
        <v>130</v>
      </c>
    </row>
    <row r="485" customFormat="false" ht="18.75" hidden="false" customHeight="false" outlineLevel="0" collapsed="false">
      <c r="H485" s="29" t="s">
        <v>370</v>
      </c>
      <c r="I485" s="140"/>
      <c r="J485" s="89" t="n">
        <v>7</v>
      </c>
      <c r="K485" s="89" t="n">
        <v>9</v>
      </c>
      <c r="L485" s="90" t="s">
        <v>24</v>
      </c>
      <c r="M485" s="91" t="s">
        <v>135</v>
      </c>
      <c r="N485" s="91" t="s">
        <v>30</v>
      </c>
      <c r="O485" s="91" t="s">
        <v>229</v>
      </c>
      <c r="P485" s="92"/>
      <c r="Q485" s="93" t="n">
        <f aca="false">Q486</f>
        <v>130</v>
      </c>
      <c r="R485" s="93" t="n">
        <f aca="false">R486</f>
        <v>130</v>
      </c>
      <c r="S485" s="93" t="n">
        <f aca="false">S486</f>
        <v>130</v>
      </c>
    </row>
    <row r="486" customFormat="false" ht="18.75" hidden="false" customHeight="false" outlineLevel="0" collapsed="false">
      <c r="H486" s="29" t="s">
        <v>114</v>
      </c>
      <c r="I486" s="140"/>
      <c r="J486" s="89" t="n">
        <v>7</v>
      </c>
      <c r="K486" s="89" t="n">
        <v>9</v>
      </c>
      <c r="L486" s="90" t="s">
        <v>24</v>
      </c>
      <c r="M486" s="91" t="s">
        <v>135</v>
      </c>
      <c r="N486" s="91" t="s">
        <v>30</v>
      </c>
      <c r="O486" s="91" t="s">
        <v>229</v>
      </c>
      <c r="P486" s="92" t="n">
        <v>240</v>
      </c>
      <c r="Q486" s="93" t="n">
        <f aca="false">'приложение 5'!Q604</f>
        <v>130</v>
      </c>
      <c r="R486" s="93" t="n">
        <f aca="false">'приложение 5'!R604</f>
        <v>130</v>
      </c>
      <c r="S486" s="93" t="n">
        <f aca="false">'приложение 5'!S604</f>
        <v>130</v>
      </c>
    </row>
    <row r="487" customFormat="false" ht="31.5" hidden="false" customHeight="false" outlineLevel="0" collapsed="false">
      <c r="H487" s="29" t="s">
        <v>371</v>
      </c>
      <c r="I487" s="140"/>
      <c r="J487" s="89" t="n">
        <v>7</v>
      </c>
      <c r="K487" s="89" t="n">
        <v>9</v>
      </c>
      <c r="L487" s="90" t="s">
        <v>24</v>
      </c>
      <c r="M487" s="91" t="s">
        <v>135</v>
      </c>
      <c r="N487" s="91" t="s">
        <v>30</v>
      </c>
      <c r="O487" s="91" t="s">
        <v>372</v>
      </c>
      <c r="P487" s="92"/>
      <c r="Q487" s="93" t="n">
        <f aca="false">Q488</f>
        <v>700.1</v>
      </c>
      <c r="R487" s="93" t="n">
        <f aca="false">R488</f>
        <v>0</v>
      </c>
      <c r="S487" s="93" t="n">
        <f aca="false">S488</f>
        <v>0</v>
      </c>
    </row>
    <row r="488" customFormat="false" ht="18.75" hidden="false" customHeight="false" outlineLevel="0" collapsed="false">
      <c r="H488" s="29" t="s">
        <v>114</v>
      </c>
      <c r="I488" s="140"/>
      <c r="J488" s="89" t="n">
        <v>7</v>
      </c>
      <c r="K488" s="89" t="n">
        <v>9</v>
      </c>
      <c r="L488" s="90" t="s">
        <v>24</v>
      </c>
      <c r="M488" s="91" t="s">
        <v>135</v>
      </c>
      <c r="N488" s="91" t="s">
        <v>30</v>
      </c>
      <c r="O488" s="91" t="s">
        <v>372</v>
      </c>
      <c r="P488" s="92" t="n">
        <v>240</v>
      </c>
      <c r="Q488" s="93" t="n">
        <f aca="false">'приложение 5'!Q606</f>
        <v>700.1</v>
      </c>
      <c r="R488" s="93" t="n">
        <f aca="false">'приложение 5'!R606</f>
        <v>0</v>
      </c>
      <c r="S488" s="93" t="n">
        <f aca="false">'приложение 5'!S606</f>
        <v>0</v>
      </c>
    </row>
    <row r="489" customFormat="false" ht="18.75" hidden="false" customHeight="false" outlineLevel="0" collapsed="false">
      <c r="H489" s="29" t="s">
        <v>104</v>
      </c>
      <c r="I489" s="140"/>
      <c r="J489" s="89" t="n">
        <v>7</v>
      </c>
      <c r="K489" s="89" t="n">
        <v>9</v>
      </c>
      <c r="L489" s="90" t="s">
        <v>24</v>
      </c>
      <c r="M489" s="91" t="s">
        <v>105</v>
      </c>
      <c r="N489" s="91" t="s">
        <v>102</v>
      </c>
      <c r="O489" s="91" t="s">
        <v>103</v>
      </c>
      <c r="P489" s="92"/>
      <c r="Q489" s="93" t="n">
        <f aca="false">Q490+Q498+Q504+Q509+Q493</f>
        <v>20565.4</v>
      </c>
      <c r="R489" s="93" t="n">
        <f aca="false">R490+R498+R504+R509+R493</f>
        <v>15933</v>
      </c>
      <c r="S489" s="93" t="n">
        <f aca="false">S490+S498+S504+S509+S493</f>
        <v>15783</v>
      </c>
    </row>
    <row r="490" customFormat="false" ht="18.75" hidden="false" customHeight="false" outlineLevel="0" collapsed="false">
      <c r="H490" s="97" t="s">
        <v>308</v>
      </c>
      <c r="I490" s="88"/>
      <c r="J490" s="89" t="n">
        <v>7</v>
      </c>
      <c r="K490" s="89" t="n">
        <v>9</v>
      </c>
      <c r="L490" s="90" t="s">
        <v>24</v>
      </c>
      <c r="M490" s="91" t="s">
        <v>105</v>
      </c>
      <c r="N490" s="91" t="s">
        <v>18</v>
      </c>
      <c r="O490" s="91" t="s">
        <v>103</v>
      </c>
      <c r="P490" s="92"/>
      <c r="Q490" s="93" t="n">
        <f aca="false">Q491</f>
        <v>5306.8</v>
      </c>
      <c r="R490" s="93" t="n">
        <f aca="false">R491</f>
        <v>662.5</v>
      </c>
      <c r="S490" s="93" t="n">
        <f aca="false">S491</f>
        <v>662.5</v>
      </c>
    </row>
    <row r="491" customFormat="false" ht="31.5" hidden="false" customHeight="false" outlineLevel="0" collapsed="false">
      <c r="H491" s="97" t="s">
        <v>311</v>
      </c>
      <c r="I491" s="140"/>
      <c r="J491" s="89" t="n">
        <v>7</v>
      </c>
      <c r="K491" s="89" t="n">
        <v>9</v>
      </c>
      <c r="L491" s="90" t="s">
        <v>24</v>
      </c>
      <c r="M491" s="91" t="s">
        <v>105</v>
      </c>
      <c r="N491" s="91" t="s">
        <v>18</v>
      </c>
      <c r="O491" s="91" t="s">
        <v>312</v>
      </c>
      <c r="P491" s="92"/>
      <c r="Q491" s="93" t="n">
        <f aca="false">Q492</f>
        <v>5306.8</v>
      </c>
      <c r="R491" s="93" t="n">
        <f aca="false">R492</f>
        <v>662.5</v>
      </c>
      <c r="S491" s="93" t="n">
        <f aca="false">S492</f>
        <v>662.5</v>
      </c>
    </row>
    <row r="492" customFormat="false" ht="18.75" hidden="false" customHeight="false" outlineLevel="0" collapsed="false">
      <c r="H492" s="29" t="s">
        <v>114</v>
      </c>
      <c r="I492" s="140"/>
      <c r="J492" s="89" t="n">
        <v>7</v>
      </c>
      <c r="K492" s="89" t="n">
        <v>9</v>
      </c>
      <c r="L492" s="90" t="s">
        <v>24</v>
      </c>
      <c r="M492" s="91" t="s">
        <v>105</v>
      </c>
      <c r="N492" s="91" t="s">
        <v>18</v>
      </c>
      <c r="O492" s="91" t="s">
        <v>312</v>
      </c>
      <c r="P492" s="92" t="n">
        <v>240</v>
      </c>
      <c r="Q492" s="93" t="n">
        <f aca="false">'приложение 5'!Q610</f>
        <v>5306.8</v>
      </c>
      <c r="R492" s="93" t="n">
        <f aca="false">'приложение 5'!R610</f>
        <v>662.5</v>
      </c>
      <c r="S492" s="93" t="n">
        <f aca="false">'приложение 5'!S610</f>
        <v>662.5</v>
      </c>
    </row>
    <row r="493" customFormat="false" ht="18.75" hidden="false" customHeight="false" outlineLevel="0" collapsed="false">
      <c r="H493" s="29" t="s">
        <v>329</v>
      </c>
      <c r="I493" s="140"/>
      <c r="J493" s="89" t="n">
        <v>7</v>
      </c>
      <c r="K493" s="89" t="n">
        <v>9</v>
      </c>
      <c r="L493" s="90" t="s">
        <v>24</v>
      </c>
      <c r="M493" s="91" t="s">
        <v>105</v>
      </c>
      <c r="N493" s="91" t="s">
        <v>20</v>
      </c>
      <c r="O493" s="91" t="s">
        <v>103</v>
      </c>
      <c r="P493" s="92"/>
      <c r="Q493" s="93" t="n">
        <f aca="false">Q494</f>
        <v>9117.3</v>
      </c>
      <c r="R493" s="93" t="n">
        <f aca="false">R494</f>
        <v>9117.3</v>
      </c>
      <c r="S493" s="93" t="n">
        <f aca="false">S494</f>
        <v>9117.3</v>
      </c>
    </row>
    <row r="494" customFormat="false" ht="47.25" hidden="false" customHeight="false" outlineLevel="0" collapsed="false">
      <c r="H494" s="29" t="s">
        <v>373</v>
      </c>
      <c r="I494" s="140"/>
      <c r="J494" s="89" t="n">
        <v>7</v>
      </c>
      <c r="K494" s="89" t="n">
        <v>9</v>
      </c>
      <c r="L494" s="90" t="s">
        <v>24</v>
      </c>
      <c r="M494" s="91" t="s">
        <v>105</v>
      </c>
      <c r="N494" s="91" t="s">
        <v>20</v>
      </c>
      <c r="O494" s="91" t="s">
        <v>374</v>
      </c>
      <c r="P494" s="92"/>
      <c r="Q494" s="93" t="n">
        <f aca="false">Q495+Q496+Q497</f>
        <v>9117.3</v>
      </c>
      <c r="R494" s="93" t="n">
        <f aca="false">R495+R496+R497</f>
        <v>9117.3</v>
      </c>
      <c r="S494" s="93" t="n">
        <f aca="false">S495+S496+S497</f>
        <v>9117.3</v>
      </c>
    </row>
    <row r="495" customFormat="false" ht="18.75" hidden="false" customHeight="false" outlineLevel="0" collapsed="false">
      <c r="H495" s="29" t="s">
        <v>114</v>
      </c>
      <c r="I495" s="140"/>
      <c r="J495" s="89" t="n">
        <v>7</v>
      </c>
      <c r="K495" s="89" t="n">
        <v>9</v>
      </c>
      <c r="L495" s="90" t="s">
        <v>24</v>
      </c>
      <c r="M495" s="91" t="s">
        <v>105</v>
      </c>
      <c r="N495" s="91" t="s">
        <v>20</v>
      </c>
      <c r="O495" s="91" t="s">
        <v>374</v>
      </c>
      <c r="P495" s="92" t="n">
        <v>240</v>
      </c>
      <c r="Q495" s="93" t="n">
        <f aca="false">'приложение 5'!Q613</f>
        <v>31.9</v>
      </c>
      <c r="R495" s="93" t="n">
        <f aca="false">'приложение 5'!R613</f>
        <v>31.9</v>
      </c>
      <c r="S495" s="93" t="n">
        <f aca="false">'приложение 5'!S613</f>
        <v>31.9</v>
      </c>
    </row>
    <row r="496" customFormat="false" ht="18.75" hidden="false" customHeight="false" outlineLevel="0" collapsed="false">
      <c r="H496" s="29" t="s">
        <v>375</v>
      </c>
      <c r="I496" s="140"/>
      <c r="J496" s="89" t="n">
        <v>7</v>
      </c>
      <c r="K496" s="96" t="n">
        <v>9</v>
      </c>
      <c r="L496" s="90" t="s">
        <v>24</v>
      </c>
      <c r="M496" s="91" t="s">
        <v>105</v>
      </c>
      <c r="N496" s="91" t="s">
        <v>20</v>
      </c>
      <c r="O496" s="91" t="s">
        <v>374</v>
      </c>
      <c r="P496" s="113" t="n">
        <v>320</v>
      </c>
      <c r="Q496" s="93" t="n">
        <f aca="false">'приложение 5'!Q614</f>
        <v>2531.3</v>
      </c>
      <c r="R496" s="93" t="n">
        <f aca="false">'приложение 5'!R614</f>
        <v>2531.3</v>
      </c>
      <c r="S496" s="93" t="n">
        <f aca="false">'приложение 5'!S614</f>
        <v>2531.3</v>
      </c>
    </row>
    <row r="497" customFormat="false" ht="18.75" hidden="false" customHeight="false" outlineLevel="0" collapsed="false">
      <c r="H497" s="29" t="s">
        <v>168</v>
      </c>
      <c r="I497" s="140"/>
      <c r="J497" s="89" t="n">
        <v>7</v>
      </c>
      <c r="K497" s="96" t="n">
        <v>9</v>
      </c>
      <c r="L497" s="90" t="s">
        <v>24</v>
      </c>
      <c r="M497" s="91" t="s">
        <v>105</v>
      </c>
      <c r="N497" s="91" t="s">
        <v>20</v>
      </c>
      <c r="O497" s="91" t="s">
        <v>374</v>
      </c>
      <c r="P497" s="113" t="n">
        <v>610</v>
      </c>
      <c r="Q497" s="93" t="n">
        <f aca="false">'приложение 5'!Q615</f>
        <v>6554.1</v>
      </c>
      <c r="R497" s="93" t="n">
        <f aca="false">'приложение 5'!R615</f>
        <v>6554.1</v>
      </c>
      <c r="S497" s="93" t="n">
        <f aca="false">'приложение 5'!S615</f>
        <v>6554.1</v>
      </c>
    </row>
    <row r="498" customFormat="false" ht="31.5" hidden="false" customHeight="false" outlineLevel="0" collapsed="false">
      <c r="H498" s="97" t="s">
        <v>376</v>
      </c>
      <c r="I498" s="140"/>
      <c r="J498" s="89" t="n">
        <v>7</v>
      </c>
      <c r="K498" s="89" t="n">
        <v>9</v>
      </c>
      <c r="L498" s="90" t="s">
        <v>24</v>
      </c>
      <c r="M498" s="91" t="s">
        <v>105</v>
      </c>
      <c r="N498" s="91" t="s">
        <v>44</v>
      </c>
      <c r="O498" s="91" t="s">
        <v>103</v>
      </c>
      <c r="P498" s="92"/>
      <c r="Q498" s="93" t="n">
        <f aca="false">Q499+Q502</f>
        <v>5671.3</v>
      </c>
      <c r="R498" s="93" t="n">
        <f aca="false">R499+R502</f>
        <v>5683.2</v>
      </c>
      <c r="S498" s="93" t="n">
        <f aca="false">S499+S502</f>
        <v>5533.2</v>
      </c>
    </row>
    <row r="499" customFormat="false" ht="18.75" hidden="false" customHeight="false" outlineLevel="0" collapsed="false">
      <c r="H499" s="97" t="s">
        <v>377</v>
      </c>
      <c r="I499" s="140"/>
      <c r="J499" s="89" t="n">
        <v>7</v>
      </c>
      <c r="K499" s="89" t="n">
        <v>9</v>
      </c>
      <c r="L499" s="90" t="s">
        <v>24</v>
      </c>
      <c r="M499" s="91" t="s">
        <v>105</v>
      </c>
      <c r="N499" s="91" t="s">
        <v>44</v>
      </c>
      <c r="O499" s="91" t="s">
        <v>108</v>
      </c>
      <c r="P499" s="92"/>
      <c r="Q499" s="93" t="n">
        <f aca="false">Q500+Q501</f>
        <v>3691.1</v>
      </c>
      <c r="R499" s="93" t="n">
        <f aca="false">R500+R501</f>
        <v>3618.4</v>
      </c>
      <c r="S499" s="93" t="n">
        <f aca="false">S500+S501</f>
        <v>3468.4</v>
      </c>
    </row>
    <row r="500" customFormat="false" ht="18.75" hidden="false" customHeight="false" outlineLevel="0" collapsed="false">
      <c r="H500" s="29" t="s">
        <v>109</v>
      </c>
      <c r="I500" s="140"/>
      <c r="J500" s="89" t="n">
        <v>7</v>
      </c>
      <c r="K500" s="89" t="n">
        <v>9</v>
      </c>
      <c r="L500" s="90" t="s">
        <v>24</v>
      </c>
      <c r="M500" s="91" t="s">
        <v>105</v>
      </c>
      <c r="N500" s="91" t="s">
        <v>44</v>
      </c>
      <c r="O500" s="91" t="s">
        <v>108</v>
      </c>
      <c r="P500" s="92" t="n">
        <v>120</v>
      </c>
      <c r="Q500" s="93" t="n">
        <f aca="false">'приложение 5'!Q618</f>
        <v>3150.3</v>
      </c>
      <c r="R500" s="93" t="n">
        <f aca="false">'приложение 5'!R618</f>
        <v>3068.4</v>
      </c>
      <c r="S500" s="93" t="n">
        <f aca="false">'приложение 5'!S618</f>
        <v>3068.4</v>
      </c>
    </row>
    <row r="501" customFormat="false" ht="18.75" hidden="false" customHeight="false" outlineLevel="0" collapsed="false">
      <c r="H501" s="29" t="s">
        <v>114</v>
      </c>
      <c r="I501" s="88"/>
      <c r="J501" s="89" t="n">
        <v>7</v>
      </c>
      <c r="K501" s="89" t="n">
        <v>9</v>
      </c>
      <c r="L501" s="90" t="s">
        <v>24</v>
      </c>
      <c r="M501" s="91" t="s">
        <v>105</v>
      </c>
      <c r="N501" s="91" t="s">
        <v>44</v>
      </c>
      <c r="O501" s="91" t="s">
        <v>108</v>
      </c>
      <c r="P501" s="92" t="n">
        <v>240</v>
      </c>
      <c r="Q501" s="93" t="n">
        <f aca="false">'приложение 5'!Q619</f>
        <v>540.8</v>
      </c>
      <c r="R501" s="93" t="n">
        <f aca="false">'приложение 5'!R619</f>
        <v>550</v>
      </c>
      <c r="S501" s="93" t="n">
        <f aca="false">'приложение 5'!S619</f>
        <v>400</v>
      </c>
    </row>
    <row r="502" customFormat="false" ht="31.5" hidden="false" customHeight="false" outlineLevel="0" collapsed="false">
      <c r="H502" s="97" t="s">
        <v>110</v>
      </c>
      <c r="I502" s="140"/>
      <c r="J502" s="89" t="n">
        <v>7</v>
      </c>
      <c r="K502" s="89" t="n">
        <v>9</v>
      </c>
      <c r="L502" s="90" t="s">
        <v>24</v>
      </c>
      <c r="M502" s="91" t="s">
        <v>105</v>
      </c>
      <c r="N502" s="91" t="s">
        <v>44</v>
      </c>
      <c r="O502" s="91" t="s">
        <v>111</v>
      </c>
      <c r="P502" s="92"/>
      <c r="Q502" s="93" t="n">
        <f aca="false">Q503</f>
        <v>1980.2</v>
      </c>
      <c r="R502" s="93" t="n">
        <f aca="false">R503</f>
        <v>2064.8</v>
      </c>
      <c r="S502" s="93" t="n">
        <f aca="false">S503</f>
        <v>2064.8</v>
      </c>
    </row>
    <row r="503" customFormat="false" ht="18.75" hidden="false" customHeight="false" outlineLevel="0" collapsed="false">
      <c r="H503" s="29" t="s">
        <v>109</v>
      </c>
      <c r="I503" s="88"/>
      <c r="J503" s="89" t="n">
        <v>7</v>
      </c>
      <c r="K503" s="89" t="n">
        <v>9</v>
      </c>
      <c r="L503" s="90" t="s">
        <v>24</v>
      </c>
      <c r="M503" s="91" t="s">
        <v>105</v>
      </c>
      <c r="N503" s="91" t="s">
        <v>44</v>
      </c>
      <c r="O503" s="91" t="s">
        <v>111</v>
      </c>
      <c r="P503" s="92" t="n">
        <v>120</v>
      </c>
      <c r="Q503" s="93" t="n">
        <f aca="false">'приложение 5'!Q621</f>
        <v>1980.2</v>
      </c>
      <c r="R503" s="93" t="n">
        <f aca="false">'приложение 5'!R621</f>
        <v>2064.8</v>
      </c>
      <c r="S503" s="93" t="n">
        <f aca="false">'приложение 5'!S621</f>
        <v>2064.8</v>
      </c>
    </row>
    <row r="504" s="105" customFormat="true" ht="18.75" hidden="true" customHeight="false" outlineLevel="0" collapsed="false">
      <c r="A504" s="5"/>
      <c r="B504" s="5"/>
      <c r="C504" s="5"/>
      <c r="D504" s="5"/>
      <c r="F504" s="5"/>
      <c r="G504" s="5"/>
      <c r="H504" s="144" t="s">
        <v>378</v>
      </c>
      <c r="I504" s="140"/>
      <c r="J504" s="107" t="n">
        <v>7</v>
      </c>
      <c r="K504" s="107" t="n">
        <v>9</v>
      </c>
      <c r="L504" s="108" t="s">
        <v>24</v>
      </c>
      <c r="M504" s="109" t="s">
        <v>105</v>
      </c>
      <c r="N504" s="109" t="s">
        <v>37</v>
      </c>
      <c r="O504" s="109" t="s">
        <v>103</v>
      </c>
      <c r="P504" s="110"/>
      <c r="Q504" s="111" t="n">
        <f aca="false">Q505</f>
        <v>0</v>
      </c>
      <c r="R504" s="111" t="n">
        <f aca="false">R505</f>
        <v>0</v>
      </c>
      <c r="S504" s="111" t="n">
        <f aca="false">S505</f>
        <v>0</v>
      </c>
    </row>
    <row r="505" s="105" customFormat="true" ht="47.25" hidden="true" customHeight="false" outlineLevel="0" collapsed="false">
      <c r="A505" s="5"/>
      <c r="B505" s="5"/>
      <c r="C505" s="5"/>
      <c r="D505" s="5"/>
      <c r="F505" s="5"/>
      <c r="G505" s="5"/>
      <c r="H505" s="144" t="s">
        <v>373</v>
      </c>
      <c r="I505" s="88"/>
      <c r="J505" s="107" t="n">
        <v>7</v>
      </c>
      <c r="K505" s="107" t="n">
        <v>9</v>
      </c>
      <c r="L505" s="108" t="s">
        <v>24</v>
      </c>
      <c r="M505" s="109" t="s">
        <v>105</v>
      </c>
      <c r="N505" s="109" t="s">
        <v>37</v>
      </c>
      <c r="O505" s="109" t="s">
        <v>374</v>
      </c>
      <c r="P505" s="110"/>
      <c r="Q505" s="111" t="n">
        <f aca="false">Q506+Q507+Q508</f>
        <v>0</v>
      </c>
      <c r="R505" s="111" t="n">
        <f aca="false">R506+R507+R508</f>
        <v>0</v>
      </c>
      <c r="S505" s="111" t="n">
        <f aca="false">S506+S507+S508</f>
        <v>0</v>
      </c>
    </row>
    <row r="506" s="105" customFormat="true" ht="18.75" hidden="true" customHeight="false" outlineLevel="0" collapsed="false">
      <c r="A506" s="5"/>
      <c r="B506" s="5"/>
      <c r="C506" s="5"/>
      <c r="D506" s="5"/>
      <c r="F506" s="5"/>
      <c r="G506" s="5"/>
      <c r="H506" s="106" t="s">
        <v>114</v>
      </c>
      <c r="I506" s="140"/>
      <c r="J506" s="107" t="n">
        <v>7</v>
      </c>
      <c r="K506" s="107" t="n">
        <v>9</v>
      </c>
      <c r="L506" s="108" t="s">
        <v>24</v>
      </c>
      <c r="M506" s="109" t="s">
        <v>105</v>
      </c>
      <c r="N506" s="109" t="s">
        <v>37</v>
      </c>
      <c r="O506" s="109" t="s">
        <v>374</v>
      </c>
      <c r="P506" s="110" t="n">
        <v>240</v>
      </c>
      <c r="Q506" s="111" t="n">
        <f aca="false">'приложение 5'!Q624</f>
        <v>0</v>
      </c>
      <c r="R506" s="111" t="n">
        <f aca="false">'приложение 5'!R624</f>
        <v>0</v>
      </c>
      <c r="S506" s="111" t="n">
        <f aca="false">'приложение 5'!S624</f>
        <v>0</v>
      </c>
    </row>
    <row r="507" s="105" customFormat="true" ht="18.75" hidden="true" customHeight="false" outlineLevel="0" collapsed="false">
      <c r="A507" s="5"/>
      <c r="B507" s="5"/>
      <c r="C507" s="5"/>
      <c r="D507" s="5"/>
      <c r="F507" s="5"/>
      <c r="G507" s="5"/>
      <c r="H507" s="106" t="s">
        <v>375</v>
      </c>
      <c r="I507" s="140"/>
      <c r="J507" s="107" t="n">
        <v>7</v>
      </c>
      <c r="K507" s="107" t="n">
        <v>9</v>
      </c>
      <c r="L507" s="108" t="s">
        <v>24</v>
      </c>
      <c r="M507" s="109" t="s">
        <v>105</v>
      </c>
      <c r="N507" s="109" t="s">
        <v>37</v>
      </c>
      <c r="O507" s="109" t="s">
        <v>374</v>
      </c>
      <c r="P507" s="110" t="n">
        <v>320</v>
      </c>
      <c r="Q507" s="111" t="n">
        <f aca="false">'приложение 5'!Q625</f>
        <v>0</v>
      </c>
      <c r="R507" s="111" t="n">
        <f aca="false">'приложение 5'!R625</f>
        <v>0</v>
      </c>
      <c r="S507" s="111" t="n">
        <f aca="false">'приложение 5'!S625</f>
        <v>0</v>
      </c>
    </row>
    <row r="508" s="105" customFormat="true" ht="18.75" hidden="true" customHeight="false" outlineLevel="0" collapsed="false">
      <c r="A508" s="5"/>
      <c r="B508" s="5"/>
      <c r="C508" s="5"/>
      <c r="D508" s="5"/>
      <c r="F508" s="5"/>
      <c r="G508" s="5"/>
      <c r="H508" s="106" t="s">
        <v>168</v>
      </c>
      <c r="I508" s="140"/>
      <c r="J508" s="107" t="n">
        <v>7</v>
      </c>
      <c r="K508" s="107" t="n">
        <v>9</v>
      </c>
      <c r="L508" s="108" t="s">
        <v>24</v>
      </c>
      <c r="M508" s="109" t="s">
        <v>105</v>
      </c>
      <c r="N508" s="109" t="s">
        <v>37</v>
      </c>
      <c r="O508" s="109" t="s">
        <v>374</v>
      </c>
      <c r="P508" s="110" t="n">
        <v>610</v>
      </c>
      <c r="Q508" s="111" t="n">
        <f aca="false">'приложение 5'!Q626</f>
        <v>0</v>
      </c>
      <c r="R508" s="111" t="n">
        <f aca="false">'приложение 5'!R626</f>
        <v>0</v>
      </c>
      <c r="S508" s="111" t="n">
        <f aca="false">'приложение 5'!S626</f>
        <v>0</v>
      </c>
    </row>
    <row r="509" customFormat="false" ht="18.75" hidden="false" customHeight="false" outlineLevel="0" collapsed="false">
      <c r="H509" s="100" t="s">
        <v>379</v>
      </c>
      <c r="I509" s="140"/>
      <c r="J509" s="89" t="n">
        <v>7</v>
      </c>
      <c r="K509" s="89" t="n">
        <v>9</v>
      </c>
      <c r="L509" s="90" t="s">
        <v>24</v>
      </c>
      <c r="M509" s="91" t="s">
        <v>105</v>
      </c>
      <c r="N509" s="91" t="s">
        <v>39</v>
      </c>
      <c r="O509" s="91" t="s">
        <v>103</v>
      </c>
      <c r="P509" s="92"/>
      <c r="Q509" s="93" t="n">
        <f aca="false">Q510</f>
        <v>470</v>
      </c>
      <c r="R509" s="93" t="n">
        <f aca="false">R510</f>
        <v>470</v>
      </c>
      <c r="S509" s="93" t="n">
        <f aca="false">S510</f>
        <v>470</v>
      </c>
    </row>
    <row r="510" customFormat="false" ht="18.75" hidden="false" customHeight="false" outlineLevel="0" collapsed="false">
      <c r="H510" s="100" t="s">
        <v>107</v>
      </c>
      <c r="I510" s="88"/>
      <c r="J510" s="89" t="n">
        <v>7</v>
      </c>
      <c r="K510" s="89" t="n">
        <v>9</v>
      </c>
      <c r="L510" s="90" t="s">
        <v>24</v>
      </c>
      <c r="M510" s="91" t="s">
        <v>105</v>
      </c>
      <c r="N510" s="91" t="s">
        <v>39</v>
      </c>
      <c r="O510" s="91" t="s">
        <v>108</v>
      </c>
      <c r="P510" s="92"/>
      <c r="Q510" s="93" t="n">
        <f aca="false">Q511</f>
        <v>470</v>
      </c>
      <c r="R510" s="93" t="n">
        <f aca="false">R511</f>
        <v>470</v>
      </c>
      <c r="S510" s="93" t="n">
        <f aca="false">S511</f>
        <v>470</v>
      </c>
    </row>
    <row r="511" customFormat="false" ht="18.75" hidden="false" customHeight="false" outlineLevel="0" collapsed="false">
      <c r="H511" s="29" t="s">
        <v>114</v>
      </c>
      <c r="I511" s="140"/>
      <c r="J511" s="89" t="n">
        <v>7</v>
      </c>
      <c r="K511" s="89" t="n">
        <v>9</v>
      </c>
      <c r="L511" s="90" t="s">
        <v>24</v>
      </c>
      <c r="M511" s="91" t="s">
        <v>105</v>
      </c>
      <c r="N511" s="91" t="s">
        <v>39</v>
      </c>
      <c r="O511" s="91" t="s">
        <v>108</v>
      </c>
      <c r="P511" s="92" t="n">
        <v>240</v>
      </c>
      <c r="Q511" s="93" t="n">
        <f aca="false">'приложение 5'!Q629</f>
        <v>470</v>
      </c>
      <c r="R511" s="93" t="n">
        <f aca="false">'приложение 5'!R629</f>
        <v>470</v>
      </c>
      <c r="S511" s="93" t="n">
        <f aca="false">'приложение 5'!S629</f>
        <v>470</v>
      </c>
    </row>
    <row r="512" customFormat="false" ht="18.75" hidden="false" customHeight="false" outlineLevel="0" collapsed="false">
      <c r="H512" s="19" t="s">
        <v>63</v>
      </c>
      <c r="I512" s="74"/>
      <c r="J512" s="117" t="n">
        <v>8</v>
      </c>
      <c r="K512" s="117" t="s">
        <v>77</v>
      </c>
      <c r="L512" s="118"/>
      <c r="M512" s="119"/>
      <c r="N512" s="119"/>
      <c r="O512" s="119"/>
      <c r="P512" s="120"/>
      <c r="Q512" s="121" t="n">
        <f aca="false">Q513</f>
        <v>143828.8</v>
      </c>
      <c r="R512" s="121" t="n">
        <f aca="false">R513</f>
        <v>35777.9</v>
      </c>
      <c r="S512" s="121" t="n">
        <f aca="false">S513</f>
        <v>34725.3</v>
      </c>
    </row>
    <row r="513" customFormat="false" ht="19.5" hidden="false" customHeight="false" outlineLevel="0" collapsed="false">
      <c r="H513" s="122" t="s">
        <v>64</v>
      </c>
      <c r="I513" s="123"/>
      <c r="J513" s="83" t="n">
        <v>8</v>
      </c>
      <c r="K513" s="83" t="n">
        <v>1</v>
      </c>
      <c r="L513" s="84"/>
      <c r="M513" s="85"/>
      <c r="N513" s="85"/>
      <c r="O513" s="85"/>
      <c r="P513" s="86"/>
      <c r="Q513" s="87" t="n">
        <f aca="false">Q514</f>
        <v>143828.8</v>
      </c>
      <c r="R513" s="87" t="n">
        <f aca="false">R514</f>
        <v>35777.9</v>
      </c>
      <c r="S513" s="87" t="n">
        <f aca="false">S514</f>
        <v>34725.3</v>
      </c>
    </row>
    <row r="514" customFormat="false" ht="18.75" hidden="false" customHeight="false" outlineLevel="0" collapsed="false">
      <c r="H514" s="29" t="s">
        <v>212</v>
      </c>
      <c r="I514" s="98"/>
      <c r="J514" s="89" t="n">
        <v>8</v>
      </c>
      <c r="K514" s="89" t="n">
        <v>1</v>
      </c>
      <c r="L514" s="90" t="s">
        <v>26</v>
      </c>
      <c r="M514" s="91" t="s">
        <v>101</v>
      </c>
      <c r="N514" s="91" t="s">
        <v>102</v>
      </c>
      <c r="O514" s="91" t="s">
        <v>103</v>
      </c>
      <c r="P514" s="92"/>
      <c r="Q514" s="93" t="n">
        <f aca="false">Q515+Q523</f>
        <v>143828.8</v>
      </c>
      <c r="R514" s="93" t="n">
        <f aca="false">R515+R523</f>
        <v>35777.9</v>
      </c>
      <c r="S514" s="93" t="n">
        <f aca="false">S515+S523</f>
        <v>34725.3</v>
      </c>
    </row>
    <row r="515" customFormat="false" ht="18.75" hidden="false" customHeight="false" outlineLevel="0" collapsed="false">
      <c r="H515" s="29" t="s">
        <v>151</v>
      </c>
      <c r="I515" s="98"/>
      <c r="J515" s="89" t="n">
        <v>8</v>
      </c>
      <c r="K515" s="89" t="n">
        <v>1</v>
      </c>
      <c r="L515" s="90" t="s">
        <v>26</v>
      </c>
      <c r="M515" s="91" t="s">
        <v>152</v>
      </c>
      <c r="N515" s="91" t="s">
        <v>102</v>
      </c>
      <c r="O515" s="91" t="s">
        <v>103</v>
      </c>
      <c r="P515" s="92"/>
      <c r="Q515" s="93" t="n">
        <f aca="false">Q516</f>
        <v>109607.6</v>
      </c>
      <c r="R515" s="93" t="n">
        <f aca="false">R516</f>
        <v>1052.6</v>
      </c>
      <c r="S515" s="93" t="n">
        <f aca="false">S516</f>
        <v>0</v>
      </c>
    </row>
    <row r="516" customFormat="false" ht="31.5" hidden="false" customHeight="false" outlineLevel="0" collapsed="false">
      <c r="H516" s="29" t="s">
        <v>213</v>
      </c>
      <c r="I516" s="98"/>
      <c r="J516" s="89" t="n">
        <v>8</v>
      </c>
      <c r="K516" s="89" t="n">
        <v>1</v>
      </c>
      <c r="L516" s="90" t="s">
        <v>26</v>
      </c>
      <c r="M516" s="91" t="s">
        <v>152</v>
      </c>
      <c r="N516" s="91" t="s">
        <v>18</v>
      </c>
      <c r="O516" s="91" t="s">
        <v>103</v>
      </c>
      <c r="P516" s="92"/>
      <c r="Q516" s="93" t="n">
        <f aca="false">Q521+Q517+Q519</f>
        <v>109607.6</v>
      </c>
      <c r="R516" s="93" t="n">
        <f aca="false">R521+R517+R519</f>
        <v>1052.6</v>
      </c>
      <c r="S516" s="93" t="n">
        <f aca="false">S521+S517+S519</f>
        <v>0</v>
      </c>
    </row>
    <row r="517" customFormat="false" ht="18.75" hidden="false" customHeight="false" outlineLevel="0" collapsed="false">
      <c r="H517" s="29" t="s">
        <v>380</v>
      </c>
      <c r="I517" s="98"/>
      <c r="J517" s="96" t="n">
        <v>8</v>
      </c>
      <c r="K517" s="96" t="n">
        <v>1</v>
      </c>
      <c r="L517" s="90" t="s">
        <v>26</v>
      </c>
      <c r="M517" s="91" t="s">
        <v>152</v>
      </c>
      <c r="N517" s="91" t="s">
        <v>18</v>
      </c>
      <c r="O517" s="91" t="s">
        <v>381</v>
      </c>
      <c r="P517" s="92"/>
      <c r="Q517" s="93" t="n">
        <f aca="false">Q518</f>
        <v>102040.8</v>
      </c>
      <c r="R517" s="93" t="n">
        <f aca="false">R518</f>
        <v>0</v>
      </c>
      <c r="S517" s="93" t="n">
        <f aca="false">S518</f>
        <v>0</v>
      </c>
    </row>
    <row r="518" customFormat="false" ht="18.75" hidden="false" customHeight="false" outlineLevel="0" collapsed="false">
      <c r="H518" s="29" t="s">
        <v>114</v>
      </c>
      <c r="I518" s="98"/>
      <c r="J518" s="96" t="n">
        <v>8</v>
      </c>
      <c r="K518" s="96" t="n">
        <v>1</v>
      </c>
      <c r="L518" s="90" t="s">
        <v>26</v>
      </c>
      <c r="M518" s="91" t="s">
        <v>152</v>
      </c>
      <c r="N518" s="91" t="s">
        <v>18</v>
      </c>
      <c r="O518" s="91" t="s">
        <v>381</v>
      </c>
      <c r="P518" s="92" t="n">
        <v>240</v>
      </c>
      <c r="Q518" s="93" t="n">
        <f aca="false">'приложение 5'!Q270</f>
        <v>102040.8</v>
      </c>
      <c r="R518" s="93" t="n">
        <f aca="false">'приложение 5'!R270</f>
        <v>0</v>
      </c>
      <c r="S518" s="93" t="n">
        <f aca="false">'приложение 5'!S270</f>
        <v>0</v>
      </c>
    </row>
    <row r="519" customFormat="false" ht="18.75" hidden="false" customHeight="false" outlineLevel="0" collapsed="false">
      <c r="H519" s="29" t="s">
        <v>382</v>
      </c>
      <c r="I519" s="98"/>
      <c r="J519" s="96" t="n">
        <v>8</v>
      </c>
      <c r="K519" s="96" t="n">
        <v>1</v>
      </c>
      <c r="L519" s="90" t="s">
        <v>26</v>
      </c>
      <c r="M519" s="91" t="s">
        <v>152</v>
      </c>
      <c r="N519" s="91" t="s">
        <v>18</v>
      </c>
      <c r="O519" s="91" t="s">
        <v>383</v>
      </c>
      <c r="P519" s="92"/>
      <c r="Q519" s="93" t="n">
        <f aca="false">Q520</f>
        <v>1470.1</v>
      </c>
      <c r="R519" s="93" t="n">
        <f aca="false">R520</f>
        <v>0</v>
      </c>
      <c r="S519" s="93" t="n">
        <f aca="false">S520</f>
        <v>0</v>
      </c>
    </row>
    <row r="520" customFormat="false" ht="18.75" hidden="false" customHeight="false" outlineLevel="0" collapsed="false">
      <c r="H520" s="29" t="s">
        <v>168</v>
      </c>
      <c r="I520" s="98"/>
      <c r="J520" s="96" t="n">
        <v>8</v>
      </c>
      <c r="K520" s="96" t="n">
        <v>1</v>
      </c>
      <c r="L520" s="90" t="s">
        <v>26</v>
      </c>
      <c r="M520" s="91" t="s">
        <v>152</v>
      </c>
      <c r="N520" s="91" t="s">
        <v>18</v>
      </c>
      <c r="O520" s="91" t="s">
        <v>383</v>
      </c>
      <c r="P520" s="92" t="n">
        <v>610</v>
      </c>
      <c r="Q520" s="93" t="n">
        <f aca="false">'приложение 5'!Q272</f>
        <v>1470.1</v>
      </c>
      <c r="R520" s="93" t="n">
        <f aca="false">'приложение 5'!R272</f>
        <v>0</v>
      </c>
      <c r="S520" s="93" t="n">
        <f aca="false">'приложение 5'!S272</f>
        <v>0</v>
      </c>
    </row>
    <row r="521" customFormat="false" ht="31.5" hidden="false" customHeight="false" outlineLevel="0" collapsed="false">
      <c r="H521" s="29" t="s">
        <v>214</v>
      </c>
      <c r="I521" s="88"/>
      <c r="J521" s="89" t="n">
        <v>8</v>
      </c>
      <c r="K521" s="89" t="n">
        <v>1</v>
      </c>
      <c r="L521" s="90" t="s">
        <v>26</v>
      </c>
      <c r="M521" s="91" t="s">
        <v>152</v>
      </c>
      <c r="N521" s="91" t="s">
        <v>18</v>
      </c>
      <c r="O521" s="91" t="s">
        <v>215</v>
      </c>
      <c r="P521" s="92"/>
      <c r="Q521" s="93" t="n">
        <f aca="false">Q522</f>
        <v>6096.7</v>
      </c>
      <c r="R521" s="93" t="n">
        <f aca="false">R522</f>
        <v>1052.6</v>
      </c>
      <c r="S521" s="93" t="n">
        <f aca="false">S522</f>
        <v>0</v>
      </c>
    </row>
    <row r="522" customFormat="false" ht="18.75" hidden="false" customHeight="false" outlineLevel="0" collapsed="false">
      <c r="H522" s="29" t="s">
        <v>168</v>
      </c>
      <c r="I522" s="98"/>
      <c r="J522" s="89" t="n">
        <v>8</v>
      </c>
      <c r="K522" s="89" t="n">
        <v>1</v>
      </c>
      <c r="L522" s="90" t="s">
        <v>26</v>
      </c>
      <c r="M522" s="91" t="s">
        <v>152</v>
      </c>
      <c r="N522" s="91" t="s">
        <v>18</v>
      </c>
      <c r="O522" s="91" t="s">
        <v>216</v>
      </c>
      <c r="P522" s="92" t="n">
        <v>610</v>
      </c>
      <c r="Q522" s="93" t="n">
        <f aca="false">'приложение 5'!Q274</f>
        <v>6096.7</v>
      </c>
      <c r="R522" s="93" t="n">
        <f aca="false">'приложение 5'!R274</f>
        <v>1052.6</v>
      </c>
      <c r="S522" s="93" t="n">
        <f aca="false">'приложение 5'!S274</f>
        <v>0</v>
      </c>
    </row>
    <row r="523" customFormat="false" ht="18.75" hidden="false" customHeight="false" outlineLevel="0" collapsed="false">
      <c r="H523" s="29" t="s">
        <v>104</v>
      </c>
      <c r="I523" s="98"/>
      <c r="J523" s="89" t="n">
        <v>8</v>
      </c>
      <c r="K523" s="89" t="n">
        <v>1</v>
      </c>
      <c r="L523" s="90" t="s">
        <v>26</v>
      </c>
      <c r="M523" s="91" t="s">
        <v>105</v>
      </c>
      <c r="N523" s="91" t="s">
        <v>102</v>
      </c>
      <c r="O523" s="91" t="s">
        <v>103</v>
      </c>
      <c r="P523" s="92"/>
      <c r="Q523" s="93" t="n">
        <f aca="false">Q524+Q529</f>
        <v>34221.2</v>
      </c>
      <c r="R523" s="93" t="n">
        <f aca="false">R524+R529</f>
        <v>34725.3</v>
      </c>
      <c r="S523" s="93" t="n">
        <f aca="false">S524+S529</f>
        <v>34725.3</v>
      </c>
    </row>
    <row r="524" customFormat="false" ht="31.5" hidden="false" customHeight="false" outlineLevel="0" collapsed="false">
      <c r="H524" s="29" t="s">
        <v>384</v>
      </c>
      <c r="I524" s="88"/>
      <c r="J524" s="89" t="n">
        <v>8</v>
      </c>
      <c r="K524" s="89" t="n">
        <v>1</v>
      </c>
      <c r="L524" s="90" t="s">
        <v>26</v>
      </c>
      <c r="M524" s="91" t="s">
        <v>105</v>
      </c>
      <c r="N524" s="91" t="s">
        <v>22</v>
      </c>
      <c r="O524" s="91" t="s">
        <v>103</v>
      </c>
      <c r="P524" s="92"/>
      <c r="Q524" s="93" t="n">
        <f aca="false">Q525+Q527</f>
        <v>13998.6</v>
      </c>
      <c r="R524" s="93" t="n">
        <f aca="false">R525+R527</f>
        <v>14116.8</v>
      </c>
      <c r="S524" s="93" t="n">
        <f aca="false">S525+S527</f>
        <v>14116.8</v>
      </c>
    </row>
    <row r="525" customFormat="false" ht="18.75" hidden="false" customHeight="false" outlineLevel="0" collapsed="false">
      <c r="H525" s="29" t="s">
        <v>385</v>
      </c>
      <c r="I525" s="98"/>
      <c r="J525" s="89" t="n">
        <v>8</v>
      </c>
      <c r="K525" s="89" t="n">
        <v>1</v>
      </c>
      <c r="L525" s="90" t="s">
        <v>26</v>
      </c>
      <c r="M525" s="91" t="s">
        <v>105</v>
      </c>
      <c r="N525" s="91" t="s">
        <v>22</v>
      </c>
      <c r="O525" s="91" t="s">
        <v>386</v>
      </c>
      <c r="P525" s="92"/>
      <c r="Q525" s="93" t="n">
        <f aca="false">Q526</f>
        <v>9592</v>
      </c>
      <c r="R525" s="93" t="n">
        <f aca="false">R526</f>
        <v>10154.7</v>
      </c>
      <c r="S525" s="93" t="n">
        <f aca="false">S526</f>
        <v>10154.7</v>
      </c>
    </row>
    <row r="526" customFormat="false" ht="18.75" hidden="false" customHeight="false" outlineLevel="0" collapsed="false">
      <c r="H526" s="29" t="s">
        <v>168</v>
      </c>
      <c r="I526" s="98"/>
      <c r="J526" s="89" t="n">
        <v>8</v>
      </c>
      <c r="K526" s="89" t="n">
        <v>1</v>
      </c>
      <c r="L526" s="90" t="s">
        <v>26</v>
      </c>
      <c r="M526" s="91" t="s">
        <v>105</v>
      </c>
      <c r="N526" s="91" t="s">
        <v>22</v>
      </c>
      <c r="O526" s="91" t="s">
        <v>386</v>
      </c>
      <c r="P526" s="92" t="n">
        <v>610</v>
      </c>
      <c r="Q526" s="93" t="n">
        <f aca="false">'приложение 5'!Q278</f>
        <v>9592</v>
      </c>
      <c r="R526" s="93" t="n">
        <f aca="false">'приложение 5'!R278</f>
        <v>10154.7</v>
      </c>
      <c r="S526" s="93" t="n">
        <f aca="false">'приложение 5'!S278</f>
        <v>10154.7</v>
      </c>
    </row>
    <row r="527" customFormat="false" ht="31.5" hidden="false" customHeight="false" outlineLevel="0" collapsed="false">
      <c r="H527" s="29" t="s">
        <v>110</v>
      </c>
      <c r="I527" s="98"/>
      <c r="J527" s="89" t="n">
        <v>8</v>
      </c>
      <c r="K527" s="89" t="n">
        <v>1</v>
      </c>
      <c r="L527" s="90" t="s">
        <v>26</v>
      </c>
      <c r="M527" s="91" t="s">
        <v>105</v>
      </c>
      <c r="N527" s="91" t="s">
        <v>22</v>
      </c>
      <c r="O527" s="91" t="s">
        <v>111</v>
      </c>
      <c r="P527" s="92"/>
      <c r="Q527" s="93" t="n">
        <f aca="false">Q528</f>
        <v>4406.6</v>
      </c>
      <c r="R527" s="93" t="n">
        <f aca="false">R528</f>
        <v>3962.1</v>
      </c>
      <c r="S527" s="93" t="n">
        <f aca="false">S528</f>
        <v>3962.1</v>
      </c>
    </row>
    <row r="528" customFormat="false" ht="18.75" hidden="false" customHeight="false" outlineLevel="0" collapsed="false">
      <c r="H528" s="29" t="s">
        <v>168</v>
      </c>
      <c r="I528" s="88"/>
      <c r="J528" s="89" t="n">
        <v>8</v>
      </c>
      <c r="K528" s="89" t="n">
        <v>1</v>
      </c>
      <c r="L528" s="90" t="s">
        <v>26</v>
      </c>
      <c r="M528" s="91" t="s">
        <v>105</v>
      </c>
      <c r="N528" s="91" t="s">
        <v>22</v>
      </c>
      <c r="O528" s="91" t="s">
        <v>111</v>
      </c>
      <c r="P528" s="92" t="n">
        <v>610</v>
      </c>
      <c r="Q528" s="93" t="n">
        <f aca="false">'приложение 5'!Q280</f>
        <v>4406.6</v>
      </c>
      <c r="R528" s="93" t="n">
        <f aca="false">'приложение 5'!R280</f>
        <v>3962.1</v>
      </c>
      <c r="S528" s="93" t="n">
        <f aca="false">'приложение 5'!S280</f>
        <v>3962.1</v>
      </c>
    </row>
    <row r="529" customFormat="false" ht="18.75" hidden="false" customHeight="false" outlineLevel="0" collapsed="false">
      <c r="H529" s="29" t="s">
        <v>387</v>
      </c>
      <c r="I529" s="88"/>
      <c r="J529" s="89" t="n">
        <v>8</v>
      </c>
      <c r="K529" s="89" t="n">
        <v>1</v>
      </c>
      <c r="L529" s="90" t="s">
        <v>26</v>
      </c>
      <c r="M529" s="91" t="s">
        <v>105</v>
      </c>
      <c r="N529" s="91" t="s">
        <v>24</v>
      </c>
      <c r="O529" s="91" t="s">
        <v>103</v>
      </c>
      <c r="P529" s="92"/>
      <c r="Q529" s="93" t="n">
        <f aca="false">Q530+Q532</f>
        <v>20222.6</v>
      </c>
      <c r="R529" s="93" t="n">
        <f aca="false">R530+R532</f>
        <v>20608.5</v>
      </c>
      <c r="S529" s="93" t="n">
        <f aca="false">S530+S532</f>
        <v>20608.5</v>
      </c>
    </row>
    <row r="530" customFormat="false" ht="18.75" hidden="false" customHeight="false" outlineLevel="0" collapsed="false">
      <c r="H530" s="29" t="s">
        <v>218</v>
      </c>
      <c r="I530" s="98"/>
      <c r="J530" s="89" t="n">
        <v>8</v>
      </c>
      <c r="K530" s="89" t="n">
        <v>1</v>
      </c>
      <c r="L530" s="90" t="s">
        <v>26</v>
      </c>
      <c r="M530" s="91" t="s">
        <v>105</v>
      </c>
      <c r="N530" s="91" t="s">
        <v>24</v>
      </c>
      <c r="O530" s="91" t="s">
        <v>219</v>
      </c>
      <c r="P530" s="92"/>
      <c r="Q530" s="93" t="n">
        <f aca="false">Q531</f>
        <v>13908.1</v>
      </c>
      <c r="R530" s="93" t="n">
        <f aca="false">R531</f>
        <v>14930.9</v>
      </c>
      <c r="S530" s="93" t="n">
        <f aca="false">S531</f>
        <v>14930.9</v>
      </c>
    </row>
    <row r="531" customFormat="false" ht="18.75" hidden="false" customHeight="false" outlineLevel="0" collapsed="false">
      <c r="H531" s="29" t="s">
        <v>168</v>
      </c>
      <c r="I531" s="88"/>
      <c r="J531" s="89" t="n">
        <v>8</v>
      </c>
      <c r="K531" s="89" t="n">
        <v>1</v>
      </c>
      <c r="L531" s="90" t="s">
        <v>26</v>
      </c>
      <c r="M531" s="91" t="s">
        <v>105</v>
      </c>
      <c r="N531" s="91" t="s">
        <v>24</v>
      </c>
      <c r="O531" s="91" t="s">
        <v>219</v>
      </c>
      <c r="P531" s="92" t="n">
        <v>610</v>
      </c>
      <c r="Q531" s="93" t="n">
        <f aca="false">'приложение 5'!Q283</f>
        <v>13908.1</v>
      </c>
      <c r="R531" s="93" t="n">
        <f aca="false">'приложение 5'!R283</f>
        <v>14930.9</v>
      </c>
      <c r="S531" s="93" t="n">
        <f aca="false">'приложение 5'!S283</f>
        <v>14930.9</v>
      </c>
    </row>
    <row r="532" customFormat="false" ht="31.5" hidden="false" customHeight="false" outlineLevel="0" collapsed="false">
      <c r="H532" s="29" t="s">
        <v>110</v>
      </c>
      <c r="I532" s="98"/>
      <c r="J532" s="89" t="n">
        <v>8</v>
      </c>
      <c r="K532" s="89" t="n">
        <v>1</v>
      </c>
      <c r="L532" s="90" t="s">
        <v>26</v>
      </c>
      <c r="M532" s="91" t="s">
        <v>105</v>
      </c>
      <c r="N532" s="91" t="s">
        <v>24</v>
      </c>
      <c r="O532" s="91" t="s">
        <v>111</v>
      </c>
      <c r="P532" s="92"/>
      <c r="Q532" s="93" t="n">
        <f aca="false">Q533</f>
        <v>6314.5</v>
      </c>
      <c r="R532" s="93" t="n">
        <f aca="false">R533</f>
        <v>5677.6</v>
      </c>
      <c r="S532" s="93" t="n">
        <f aca="false">S533</f>
        <v>5677.6</v>
      </c>
    </row>
    <row r="533" customFormat="false" ht="18.75" hidden="false" customHeight="false" outlineLevel="0" collapsed="false">
      <c r="H533" s="29" t="s">
        <v>168</v>
      </c>
      <c r="I533" s="98"/>
      <c r="J533" s="89" t="n">
        <v>8</v>
      </c>
      <c r="K533" s="89" t="n">
        <v>1</v>
      </c>
      <c r="L533" s="90" t="s">
        <v>26</v>
      </c>
      <c r="M533" s="91" t="s">
        <v>105</v>
      </c>
      <c r="N533" s="91" t="s">
        <v>24</v>
      </c>
      <c r="O533" s="91" t="s">
        <v>111</v>
      </c>
      <c r="P533" s="92" t="n">
        <v>610</v>
      </c>
      <c r="Q533" s="93" t="n">
        <f aca="false">'приложение 5'!Q285</f>
        <v>6314.5</v>
      </c>
      <c r="R533" s="93" t="n">
        <f aca="false">'приложение 5'!R285</f>
        <v>5677.6</v>
      </c>
      <c r="S533" s="93" t="n">
        <f aca="false">'приложение 5'!S285</f>
        <v>5677.6</v>
      </c>
    </row>
    <row r="534" customFormat="false" ht="18.75" hidden="false" customHeight="false" outlineLevel="0" collapsed="false">
      <c r="H534" s="19" t="s">
        <v>65</v>
      </c>
      <c r="I534" s="74"/>
      <c r="J534" s="117" t="n">
        <v>9</v>
      </c>
      <c r="K534" s="117" t="s">
        <v>77</v>
      </c>
      <c r="L534" s="118"/>
      <c r="M534" s="119"/>
      <c r="N534" s="119"/>
      <c r="O534" s="119"/>
      <c r="P534" s="120"/>
      <c r="Q534" s="121" t="n">
        <f aca="false">Q535</f>
        <v>273.8</v>
      </c>
      <c r="R534" s="121" t="n">
        <f aca="false">R535</f>
        <v>273.8</v>
      </c>
      <c r="S534" s="121" t="n">
        <f aca="false">S535</f>
        <v>273.8</v>
      </c>
    </row>
    <row r="535" customFormat="false" ht="19.5" hidden="false" customHeight="false" outlineLevel="0" collapsed="false">
      <c r="H535" s="122" t="s">
        <v>66</v>
      </c>
      <c r="I535" s="123"/>
      <c r="J535" s="83" t="n">
        <v>9</v>
      </c>
      <c r="K535" s="83" t="n">
        <v>7</v>
      </c>
      <c r="L535" s="84"/>
      <c r="M535" s="85"/>
      <c r="N535" s="85"/>
      <c r="O535" s="85"/>
      <c r="P535" s="86"/>
      <c r="Q535" s="87" t="n">
        <f aca="false">Q536</f>
        <v>273.8</v>
      </c>
      <c r="R535" s="87" t="n">
        <f aca="false">R536</f>
        <v>273.8</v>
      </c>
      <c r="S535" s="87" t="n">
        <f aca="false">S536</f>
        <v>273.8</v>
      </c>
    </row>
    <row r="536" customFormat="false" ht="31.5" hidden="false" customHeight="false" outlineLevel="0" collapsed="false">
      <c r="H536" s="29" t="s">
        <v>99</v>
      </c>
      <c r="I536" s="88"/>
      <c r="J536" s="89" t="n">
        <v>9</v>
      </c>
      <c r="K536" s="89" t="n">
        <v>7</v>
      </c>
      <c r="L536" s="90" t="s">
        <v>100</v>
      </c>
      <c r="M536" s="91" t="s">
        <v>101</v>
      </c>
      <c r="N536" s="91" t="s">
        <v>102</v>
      </c>
      <c r="O536" s="91" t="s">
        <v>103</v>
      </c>
      <c r="P536" s="92"/>
      <c r="Q536" s="93" t="n">
        <f aca="false">Q537</f>
        <v>273.8</v>
      </c>
      <c r="R536" s="93" t="n">
        <f aca="false">R537</f>
        <v>273.8</v>
      </c>
      <c r="S536" s="93" t="n">
        <f aca="false">S537</f>
        <v>273.8</v>
      </c>
    </row>
    <row r="537" customFormat="false" ht="18.75" hidden="false" customHeight="false" outlineLevel="0" collapsed="false">
      <c r="H537" s="29" t="s">
        <v>104</v>
      </c>
      <c r="I537" s="98"/>
      <c r="J537" s="89" t="n">
        <v>9</v>
      </c>
      <c r="K537" s="89" t="n">
        <v>7</v>
      </c>
      <c r="L537" s="90" t="s">
        <v>100</v>
      </c>
      <c r="M537" s="91" t="s">
        <v>105</v>
      </c>
      <c r="N537" s="91" t="s">
        <v>102</v>
      </c>
      <c r="O537" s="91" t="s">
        <v>103</v>
      </c>
      <c r="P537" s="92"/>
      <c r="Q537" s="93" t="n">
        <f aca="false">Q538</f>
        <v>273.8</v>
      </c>
      <c r="R537" s="93" t="n">
        <f aca="false">R538</f>
        <v>273.8</v>
      </c>
      <c r="S537" s="93" t="n">
        <f aca="false">S538</f>
        <v>273.8</v>
      </c>
    </row>
    <row r="538" customFormat="false" ht="31.5" hidden="false" customHeight="false" outlineLevel="0" collapsed="false">
      <c r="H538" s="29" t="s">
        <v>119</v>
      </c>
      <c r="I538" s="98"/>
      <c r="J538" s="89" t="n">
        <v>9</v>
      </c>
      <c r="K538" s="89" t="n">
        <v>7</v>
      </c>
      <c r="L538" s="90" t="s">
        <v>100</v>
      </c>
      <c r="M538" s="91" t="s">
        <v>105</v>
      </c>
      <c r="N538" s="91" t="s">
        <v>44</v>
      </c>
      <c r="O538" s="91" t="s">
        <v>103</v>
      </c>
      <c r="P538" s="92"/>
      <c r="Q538" s="93" t="n">
        <f aca="false">Q539</f>
        <v>273.8</v>
      </c>
      <c r="R538" s="93" t="n">
        <f aca="false">R539</f>
        <v>273.8</v>
      </c>
      <c r="S538" s="93" t="n">
        <f aca="false">S539</f>
        <v>273.8</v>
      </c>
    </row>
    <row r="539" customFormat="false" ht="31.5" hidden="false" customHeight="false" outlineLevel="0" collapsed="false">
      <c r="H539" s="29" t="s">
        <v>388</v>
      </c>
      <c r="I539" s="98"/>
      <c r="J539" s="89" t="n">
        <v>9</v>
      </c>
      <c r="K539" s="89" t="n">
        <v>7</v>
      </c>
      <c r="L539" s="90" t="s">
        <v>100</v>
      </c>
      <c r="M539" s="91" t="s">
        <v>105</v>
      </c>
      <c r="N539" s="91" t="s">
        <v>44</v>
      </c>
      <c r="O539" s="91" t="s">
        <v>389</v>
      </c>
      <c r="P539" s="92"/>
      <c r="Q539" s="93" t="n">
        <f aca="false">Q540</f>
        <v>273.8</v>
      </c>
      <c r="R539" s="93" t="n">
        <f aca="false">R540</f>
        <v>273.8</v>
      </c>
      <c r="S539" s="93" t="n">
        <f aca="false">S540</f>
        <v>273.8</v>
      </c>
    </row>
    <row r="540" customFormat="false" ht="18.75" hidden="false" customHeight="false" outlineLevel="0" collapsed="false">
      <c r="H540" s="29" t="s">
        <v>114</v>
      </c>
      <c r="I540" s="98"/>
      <c r="J540" s="89" t="n">
        <v>9</v>
      </c>
      <c r="K540" s="89" t="n">
        <v>7</v>
      </c>
      <c r="L540" s="90" t="s">
        <v>100</v>
      </c>
      <c r="M540" s="91" t="s">
        <v>105</v>
      </c>
      <c r="N540" s="91" t="s">
        <v>44</v>
      </c>
      <c r="O540" s="91" t="s">
        <v>389</v>
      </c>
      <c r="P540" s="92" t="n">
        <v>240</v>
      </c>
      <c r="Q540" s="93" t="n">
        <f aca="false">'приложение 5'!Q292</f>
        <v>273.8</v>
      </c>
      <c r="R540" s="93" t="n">
        <f aca="false">'приложение 5'!R292</f>
        <v>273.8</v>
      </c>
      <c r="S540" s="93" t="n">
        <f aca="false">'приложение 5'!S292</f>
        <v>273.8</v>
      </c>
    </row>
    <row r="541" customFormat="false" ht="18.75" hidden="false" customHeight="false" outlineLevel="0" collapsed="false">
      <c r="H541" s="19" t="s">
        <v>67</v>
      </c>
      <c r="I541" s="74"/>
      <c r="J541" s="117" t="n">
        <v>10</v>
      </c>
      <c r="K541" s="117" t="s">
        <v>77</v>
      </c>
      <c r="L541" s="118"/>
      <c r="M541" s="119"/>
      <c r="N541" s="119"/>
      <c r="O541" s="119"/>
      <c r="P541" s="120"/>
      <c r="Q541" s="121" t="n">
        <f aca="false">Q542+Q548+Q573</f>
        <v>14448.8</v>
      </c>
      <c r="R541" s="121" t="n">
        <f aca="false">R542+R548+R573</f>
        <v>10393.1</v>
      </c>
      <c r="S541" s="121" t="n">
        <f aca="false">S542+S548+S573</f>
        <v>10393.1</v>
      </c>
    </row>
    <row r="542" customFormat="false" ht="19.5" hidden="false" customHeight="false" outlineLevel="0" collapsed="false">
      <c r="H542" s="81" t="s">
        <v>68</v>
      </c>
      <c r="I542" s="82"/>
      <c r="J542" s="83" t="n">
        <v>10</v>
      </c>
      <c r="K542" s="83" t="n">
        <v>1</v>
      </c>
      <c r="L542" s="84"/>
      <c r="M542" s="85"/>
      <c r="N542" s="85"/>
      <c r="O542" s="85"/>
      <c r="P542" s="86"/>
      <c r="Q542" s="87" t="n">
        <f aca="false">Q543</f>
        <v>4371.2</v>
      </c>
      <c r="R542" s="87" t="n">
        <f aca="false">R543</f>
        <v>4371.2</v>
      </c>
      <c r="S542" s="87" t="n">
        <f aca="false">S543</f>
        <v>4371.2</v>
      </c>
    </row>
    <row r="543" customFormat="false" ht="31.5" hidden="false" customHeight="false" outlineLevel="0" collapsed="false">
      <c r="H543" s="29" t="s">
        <v>99</v>
      </c>
      <c r="I543" s="88"/>
      <c r="J543" s="89" t="n">
        <v>10</v>
      </c>
      <c r="K543" s="89" t="n">
        <v>1</v>
      </c>
      <c r="L543" s="90" t="s">
        <v>100</v>
      </c>
      <c r="M543" s="91" t="s">
        <v>101</v>
      </c>
      <c r="N543" s="91" t="s">
        <v>102</v>
      </c>
      <c r="O543" s="91" t="s">
        <v>103</v>
      </c>
      <c r="P543" s="92"/>
      <c r="Q543" s="93" t="n">
        <f aca="false">Q544</f>
        <v>4371.2</v>
      </c>
      <c r="R543" s="93" t="n">
        <f aca="false">R544</f>
        <v>4371.2</v>
      </c>
      <c r="S543" s="93" t="n">
        <f aca="false">S544</f>
        <v>4371.2</v>
      </c>
    </row>
    <row r="544" customFormat="false" ht="18.75" hidden="false" customHeight="false" outlineLevel="0" collapsed="false">
      <c r="H544" s="29" t="s">
        <v>104</v>
      </c>
      <c r="I544" s="88"/>
      <c r="J544" s="89" t="n">
        <v>10</v>
      </c>
      <c r="K544" s="89" t="n">
        <v>1</v>
      </c>
      <c r="L544" s="90" t="s">
        <v>100</v>
      </c>
      <c r="M544" s="91" t="s">
        <v>105</v>
      </c>
      <c r="N544" s="91" t="s">
        <v>102</v>
      </c>
      <c r="O544" s="91" t="s">
        <v>103</v>
      </c>
      <c r="P544" s="92"/>
      <c r="Q544" s="93" t="n">
        <f aca="false">Q545</f>
        <v>4371.2</v>
      </c>
      <c r="R544" s="93" t="n">
        <f aca="false">R545</f>
        <v>4371.2</v>
      </c>
      <c r="S544" s="93" t="n">
        <f aca="false">S545</f>
        <v>4371.2</v>
      </c>
    </row>
    <row r="545" customFormat="false" ht="18.75" hidden="false" customHeight="false" outlineLevel="0" collapsed="false">
      <c r="H545" s="29" t="s">
        <v>390</v>
      </c>
      <c r="I545" s="88"/>
      <c r="J545" s="89" t="n">
        <v>10</v>
      </c>
      <c r="K545" s="89" t="n">
        <v>1</v>
      </c>
      <c r="L545" s="90" t="s">
        <v>100</v>
      </c>
      <c r="M545" s="91" t="s">
        <v>105</v>
      </c>
      <c r="N545" s="91" t="s">
        <v>39</v>
      </c>
      <c r="O545" s="91" t="s">
        <v>103</v>
      </c>
      <c r="P545" s="92"/>
      <c r="Q545" s="93" t="n">
        <f aca="false">Q546</f>
        <v>4371.2</v>
      </c>
      <c r="R545" s="93" t="n">
        <f aca="false">R546</f>
        <v>4371.2</v>
      </c>
      <c r="S545" s="93" t="n">
        <f aca="false">S546</f>
        <v>4371.2</v>
      </c>
    </row>
    <row r="546" customFormat="false" ht="18.75" hidden="false" customHeight="false" outlineLevel="0" collapsed="false">
      <c r="H546" s="29" t="s">
        <v>391</v>
      </c>
      <c r="I546" s="112"/>
      <c r="J546" s="89" t="n">
        <v>10</v>
      </c>
      <c r="K546" s="89" t="n">
        <v>1</v>
      </c>
      <c r="L546" s="90" t="s">
        <v>100</v>
      </c>
      <c r="M546" s="91" t="s">
        <v>105</v>
      </c>
      <c r="N546" s="91" t="s">
        <v>39</v>
      </c>
      <c r="O546" s="91" t="s">
        <v>392</v>
      </c>
      <c r="P546" s="92"/>
      <c r="Q546" s="93" t="n">
        <f aca="false">Q547</f>
        <v>4371.2</v>
      </c>
      <c r="R546" s="93" t="n">
        <f aca="false">R547</f>
        <v>4371.2</v>
      </c>
      <c r="S546" s="93" t="n">
        <f aca="false">S547</f>
        <v>4371.2</v>
      </c>
    </row>
    <row r="547" customFormat="false" ht="18.75" hidden="false" customHeight="false" outlineLevel="0" collapsed="false">
      <c r="H547" s="29" t="s">
        <v>140</v>
      </c>
      <c r="I547" s="88"/>
      <c r="J547" s="89" t="n">
        <v>10</v>
      </c>
      <c r="K547" s="89" t="n">
        <v>1</v>
      </c>
      <c r="L547" s="90" t="s">
        <v>100</v>
      </c>
      <c r="M547" s="91" t="s">
        <v>105</v>
      </c>
      <c r="N547" s="91" t="s">
        <v>39</v>
      </c>
      <c r="O547" s="91" t="s">
        <v>392</v>
      </c>
      <c r="P547" s="92" t="n">
        <v>310</v>
      </c>
      <c r="Q547" s="93" t="n">
        <f aca="false">'приложение 5'!Q299</f>
        <v>4371.2</v>
      </c>
      <c r="R547" s="93" t="n">
        <f aca="false">'приложение 5'!R299</f>
        <v>4371.2</v>
      </c>
      <c r="S547" s="93" t="n">
        <f aca="false">'приложение 5'!S299</f>
        <v>4371.2</v>
      </c>
    </row>
    <row r="548" customFormat="false" ht="19.5" hidden="false" customHeight="false" outlineLevel="0" collapsed="false">
      <c r="H548" s="122" t="s">
        <v>69</v>
      </c>
      <c r="I548" s="123"/>
      <c r="J548" s="83" t="n">
        <v>10</v>
      </c>
      <c r="K548" s="83" t="n">
        <v>3</v>
      </c>
      <c r="L548" s="84"/>
      <c r="M548" s="85"/>
      <c r="N548" s="85"/>
      <c r="O548" s="85"/>
      <c r="P548" s="86"/>
      <c r="Q548" s="87" t="n">
        <f aca="false">Q556+Q561+Q549</f>
        <v>8373.5</v>
      </c>
      <c r="R548" s="87" t="n">
        <f aca="false">R556+R561+R549</f>
        <v>4317.8</v>
      </c>
      <c r="S548" s="87" t="n">
        <f aca="false">S556+S561+S549</f>
        <v>4317.8</v>
      </c>
    </row>
    <row r="549" customFormat="false" ht="31.5" hidden="false" customHeight="false" outlineLevel="0" collapsed="false">
      <c r="H549" s="25" t="s">
        <v>393</v>
      </c>
      <c r="I549" s="123"/>
      <c r="J549" s="96" t="n">
        <v>10</v>
      </c>
      <c r="K549" s="96" t="n">
        <v>3</v>
      </c>
      <c r="L549" s="90" t="s">
        <v>20</v>
      </c>
      <c r="M549" s="91" t="s">
        <v>101</v>
      </c>
      <c r="N549" s="91" t="s">
        <v>102</v>
      </c>
      <c r="O549" s="91" t="s">
        <v>103</v>
      </c>
      <c r="P549" s="92"/>
      <c r="Q549" s="93" t="n">
        <f aca="false">Q550</f>
        <v>549</v>
      </c>
      <c r="R549" s="93" t="n">
        <f aca="false">R550</f>
        <v>549</v>
      </c>
      <c r="S549" s="93" t="n">
        <f aca="false">S550</f>
        <v>549</v>
      </c>
    </row>
    <row r="550" customFormat="false" ht="18.75" hidden="false" customHeight="false" outlineLevel="0" collapsed="false">
      <c r="H550" s="25" t="s">
        <v>104</v>
      </c>
      <c r="I550" s="123"/>
      <c r="J550" s="96" t="n">
        <v>10</v>
      </c>
      <c r="K550" s="96" t="n">
        <v>3</v>
      </c>
      <c r="L550" s="90" t="s">
        <v>20</v>
      </c>
      <c r="M550" s="91" t="s">
        <v>105</v>
      </c>
      <c r="N550" s="91" t="s">
        <v>102</v>
      </c>
      <c r="O550" s="91" t="s">
        <v>103</v>
      </c>
      <c r="P550" s="92"/>
      <c r="Q550" s="93" t="n">
        <f aca="false">Q551</f>
        <v>549</v>
      </c>
      <c r="R550" s="93" t="n">
        <f aca="false">R551</f>
        <v>549</v>
      </c>
      <c r="S550" s="93" t="n">
        <f aca="false">S551</f>
        <v>549</v>
      </c>
    </row>
    <row r="551" customFormat="false" ht="18.75" hidden="false" customHeight="false" outlineLevel="0" collapsed="false">
      <c r="H551" s="25" t="s">
        <v>139</v>
      </c>
      <c r="I551" s="123"/>
      <c r="J551" s="96" t="n">
        <v>10</v>
      </c>
      <c r="K551" s="96" t="n">
        <v>3</v>
      </c>
      <c r="L551" s="90" t="s">
        <v>20</v>
      </c>
      <c r="M551" s="91" t="s">
        <v>105</v>
      </c>
      <c r="N551" s="91" t="s">
        <v>18</v>
      </c>
      <c r="O551" s="91" t="s">
        <v>103</v>
      </c>
      <c r="P551" s="92"/>
      <c r="Q551" s="93" t="n">
        <f aca="false">Q552+Q554</f>
        <v>549</v>
      </c>
      <c r="R551" s="93" t="n">
        <f aca="false">R552+R554</f>
        <v>549</v>
      </c>
      <c r="S551" s="93" t="n">
        <f aca="false">S552+S554</f>
        <v>549</v>
      </c>
    </row>
    <row r="552" customFormat="false" ht="31.5" hidden="false" customHeight="false" outlineLevel="0" collapsed="false">
      <c r="H552" s="25" t="s">
        <v>137</v>
      </c>
      <c r="I552" s="123"/>
      <c r="J552" s="96" t="n">
        <v>10</v>
      </c>
      <c r="K552" s="96" t="n">
        <v>3</v>
      </c>
      <c r="L552" s="90" t="s">
        <v>20</v>
      </c>
      <c r="M552" s="91" t="s">
        <v>105</v>
      </c>
      <c r="N552" s="91" t="s">
        <v>18</v>
      </c>
      <c r="O552" s="91" t="s">
        <v>138</v>
      </c>
      <c r="P552" s="92"/>
      <c r="Q552" s="93" t="n">
        <f aca="false">Q553</f>
        <v>228</v>
      </c>
      <c r="R552" s="93" t="n">
        <f aca="false">R553</f>
        <v>228</v>
      </c>
      <c r="S552" s="93" t="n">
        <f aca="false">S553</f>
        <v>228</v>
      </c>
    </row>
    <row r="553" customFormat="false" ht="18.75" hidden="false" customHeight="false" outlineLevel="0" collapsed="false">
      <c r="H553" s="25" t="s">
        <v>140</v>
      </c>
      <c r="I553" s="123"/>
      <c r="J553" s="96" t="n">
        <v>10</v>
      </c>
      <c r="K553" s="96" t="n">
        <v>3</v>
      </c>
      <c r="L553" s="90" t="s">
        <v>20</v>
      </c>
      <c r="M553" s="91" t="s">
        <v>105</v>
      </c>
      <c r="N553" s="91" t="s">
        <v>18</v>
      </c>
      <c r="O553" s="91" t="s">
        <v>138</v>
      </c>
      <c r="P553" s="92" t="n">
        <v>310</v>
      </c>
      <c r="Q553" s="93" t="n">
        <f aca="false">'приложение 5'!Q305</f>
        <v>228</v>
      </c>
      <c r="R553" s="93" t="n">
        <f aca="false">'приложение 5'!R305</f>
        <v>228</v>
      </c>
      <c r="S553" s="93" t="n">
        <f aca="false">'приложение 5'!S305</f>
        <v>228</v>
      </c>
    </row>
    <row r="554" customFormat="false" ht="18.75" hidden="false" customHeight="false" outlineLevel="0" collapsed="false">
      <c r="H554" s="25" t="s">
        <v>141</v>
      </c>
      <c r="I554" s="123"/>
      <c r="J554" s="96" t="n">
        <v>10</v>
      </c>
      <c r="K554" s="96" t="n">
        <v>3</v>
      </c>
      <c r="L554" s="90" t="s">
        <v>20</v>
      </c>
      <c r="M554" s="91" t="s">
        <v>105</v>
      </c>
      <c r="N554" s="91" t="s">
        <v>18</v>
      </c>
      <c r="O554" s="91" t="s">
        <v>142</v>
      </c>
      <c r="P554" s="92"/>
      <c r="Q554" s="93" t="n">
        <f aca="false">Q555</f>
        <v>321</v>
      </c>
      <c r="R554" s="93" t="n">
        <f aca="false">R555</f>
        <v>321</v>
      </c>
      <c r="S554" s="93" t="n">
        <f aca="false">S555</f>
        <v>321</v>
      </c>
    </row>
    <row r="555" customFormat="false" ht="18.75" hidden="false" customHeight="false" outlineLevel="0" collapsed="false">
      <c r="H555" s="25" t="s">
        <v>143</v>
      </c>
      <c r="I555" s="123"/>
      <c r="J555" s="96" t="n">
        <v>10</v>
      </c>
      <c r="K555" s="96" t="n">
        <v>3</v>
      </c>
      <c r="L555" s="90" t="s">
        <v>20</v>
      </c>
      <c r="M555" s="91" t="s">
        <v>105</v>
      </c>
      <c r="N555" s="91" t="s">
        <v>18</v>
      </c>
      <c r="O555" s="91" t="s">
        <v>142</v>
      </c>
      <c r="P555" s="92" t="n">
        <v>330</v>
      </c>
      <c r="Q555" s="93" t="n">
        <f aca="false">'приложение 5'!Q307</f>
        <v>321</v>
      </c>
      <c r="R555" s="93" t="n">
        <f aca="false">'приложение 5'!R307</f>
        <v>321</v>
      </c>
      <c r="S555" s="93" t="n">
        <f aca="false">'приложение 5'!S307</f>
        <v>321</v>
      </c>
    </row>
    <row r="556" customFormat="false" ht="31.5" hidden="false" customHeight="false" outlineLevel="0" collapsed="false">
      <c r="H556" s="25" t="s">
        <v>338</v>
      </c>
      <c r="I556" s="88"/>
      <c r="J556" s="89" t="n">
        <v>10</v>
      </c>
      <c r="K556" s="89" t="n">
        <v>3</v>
      </c>
      <c r="L556" s="90" t="s">
        <v>22</v>
      </c>
      <c r="M556" s="91" t="s">
        <v>101</v>
      </c>
      <c r="N556" s="91" t="s">
        <v>102</v>
      </c>
      <c r="O556" s="91" t="s">
        <v>103</v>
      </c>
      <c r="P556" s="92"/>
      <c r="Q556" s="93" t="n">
        <f aca="false">Q557</f>
        <v>1197.3</v>
      </c>
      <c r="R556" s="93" t="n">
        <f aca="false">R557</f>
        <v>1018.8</v>
      </c>
      <c r="S556" s="93" t="n">
        <f aca="false">S557</f>
        <v>1018.8</v>
      </c>
    </row>
    <row r="557" customFormat="false" ht="18.75" hidden="false" customHeight="false" outlineLevel="0" collapsed="false">
      <c r="H557" s="29" t="s">
        <v>151</v>
      </c>
      <c r="I557" s="98"/>
      <c r="J557" s="89" t="n">
        <v>10</v>
      </c>
      <c r="K557" s="89" t="n">
        <v>3</v>
      </c>
      <c r="L557" s="90" t="s">
        <v>22</v>
      </c>
      <c r="M557" s="91" t="s">
        <v>152</v>
      </c>
      <c r="N557" s="91" t="s">
        <v>102</v>
      </c>
      <c r="O557" s="91" t="s">
        <v>103</v>
      </c>
      <c r="P557" s="92"/>
      <c r="Q557" s="93" t="n">
        <f aca="false">Q558</f>
        <v>1197.3</v>
      </c>
      <c r="R557" s="93" t="n">
        <f aca="false">R558</f>
        <v>1018.8</v>
      </c>
      <c r="S557" s="93" t="n">
        <f aca="false">S558</f>
        <v>1018.8</v>
      </c>
    </row>
    <row r="558" customFormat="false" ht="18.75" hidden="false" customHeight="false" outlineLevel="0" collapsed="false">
      <c r="H558" s="25" t="s">
        <v>394</v>
      </c>
      <c r="I558" s="88"/>
      <c r="J558" s="89" t="n">
        <v>10</v>
      </c>
      <c r="K558" s="89" t="n">
        <v>3</v>
      </c>
      <c r="L558" s="90" t="s">
        <v>22</v>
      </c>
      <c r="M558" s="91" t="s">
        <v>152</v>
      </c>
      <c r="N558" s="91" t="s">
        <v>26</v>
      </c>
      <c r="O558" s="91" t="s">
        <v>103</v>
      </c>
      <c r="P558" s="92"/>
      <c r="Q558" s="93" t="n">
        <f aca="false">Q559</f>
        <v>1197.3</v>
      </c>
      <c r="R558" s="93" t="n">
        <f aca="false">R559</f>
        <v>1018.8</v>
      </c>
      <c r="S558" s="93" t="n">
        <f aca="false">S559</f>
        <v>1018.8</v>
      </c>
    </row>
    <row r="559" customFormat="false" ht="18.75" hidden="false" customHeight="false" outlineLevel="0" collapsed="false">
      <c r="H559" s="25" t="s">
        <v>395</v>
      </c>
      <c r="I559" s="88"/>
      <c r="J559" s="89" t="n">
        <v>10</v>
      </c>
      <c r="K559" s="89" t="n">
        <v>3</v>
      </c>
      <c r="L559" s="90" t="s">
        <v>22</v>
      </c>
      <c r="M559" s="91" t="s">
        <v>152</v>
      </c>
      <c r="N559" s="91" t="s">
        <v>26</v>
      </c>
      <c r="O559" s="91" t="s">
        <v>396</v>
      </c>
      <c r="P559" s="92"/>
      <c r="Q559" s="93" t="n">
        <f aca="false">Q560</f>
        <v>1197.3</v>
      </c>
      <c r="R559" s="93" t="n">
        <f aca="false">R560</f>
        <v>1018.8</v>
      </c>
      <c r="S559" s="93" t="n">
        <f aca="false">S560</f>
        <v>1018.8</v>
      </c>
    </row>
    <row r="560" customFormat="false" ht="18.75" hidden="false" customHeight="false" outlineLevel="0" collapsed="false">
      <c r="H560" s="25" t="s">
        <v>375</v>
      </c>
      <c r="I560" s="98"/>
      <c r="J560" s="89" t="n">
        <v>10</v>
      </c>
      <c r="K560" s="89" t="n">
        <v>3</v>
      </c>
      <c r="L560" s="90" t="s">
        <v>22</v>
      </c>
      <c r="M560" s="91" t="s">
        <v>152</v>
      </c>
      <c r="N560" s="91" t="s">
        <v>26</v>
      </c>
      <c r="O560" s="91" t="s">
        <v>396</v>
      </c>
      <c r="P560" s="92" t="n">
        <v>320</v>
      </c>
      <c r="Q560" s="93" t="n">
        <f aca="false">'приложение 5'!Q312</f>
        <v>1197.3</v>
      </c>
      <c r="R560" s="93" t="n">
        <f aca="false">'приложение 5'!R312</f>
        <v>1018.8</v>
      </c>
      <c r="S560" s="93" t="n">
        <f aca="false">'приложение 5'!S312</f>
        <v>1018.8</v>
      </c>
    </row>
    <row r="561" customFormat="false" ht="31.5" hidden="false" customHeight="false" outlineLevel="0" collapsed="false">
      <c r="H561" s="29" t="s">
        <v>99</v>
      </c>
      <c r="I561" s="88"/>
      <c r="J561" s="89" t="n">
        <v>10</v>
      </c>
      <c r="K561" s="89" t="n">
        <v>3</v>
      </c>
      <c r="L561" s="90" t="s">
        <v>100</v>
      </c>
      <c r="M561" s="91" t="s">
        <v>101</v>
      </c>
      <c r="N561" s="91" t="s">
        <v>102</v>
      </c>
      <c r="O561" s="91" t="s">
        <v>103</v>
      </c>
      <c r="P561" s="92"/>
      <c r="Q561" s="93" t="n">
        <f aca="false">Q562</f>
        <v>6627.2</v>
      </c>
      <c r="R561" s="93" t="n">
        <f aca="false">R562</f>
        <v>2750</v>
      </c>
      <c r="S561" s="93" t="n">
        <f aca="false">S562</f>
        <v>2750</v>
      </c>
    </row>
    <row r="562" customFormat="false" ht="18.75" hidden="false" customHeight="false" outlineLevel="0" collapsed="false">
      <c r="H562" s="29" t="s">
        <v>104</v>
      </c>
      <c r="I562" s="145"/>
      <c r="J562" s="89" t="n">
        <v>10</v>
      </c>
      <c r="K562" s="89" t="n">
        <v>3</v>
      </c>
      <c r="L562" s="90" t="s">
        <v>100</v>
      </c>
      <c r="M562" s="91" t="s">
        <v>105</v>
      </c>
      <c r="N562" s="91" t="s">
        <v>102</v>
      </c>
      <c r="O562" s="91" t="s">
        <v>103</v>
      </c>
      <c r="P562" s="92"/>
      <c r="Q562" s="93" t="n">
        <f aca="false">Q563+Q568+Q569+Q571</f>
        <v>6627.2</v>
      </c>
      <c r="R562" s="93" t="n">
        <f aca="false">R563+R568+R569+R571</f>
        <v>2750</v>
      </c>
      <c r="S562" s="93" t="n">
        <f aca="false">S563+S568+S569+S571</f>
        <v>2750</v>
      </c>
    </row>
    <row r="563" customFormat="false" ht="31.5" hidden="false" customHeight="false" outlineLevel="0" collapsed="false">
      <c r="H563" s="97" t="s">
        <v>119</v>
      </c>
      <c r="I563" s="145"/>
      <c r="J563" s="89" t="n">
        <v>10</v>
      </c>
      <c r="K563" s="89" t="n">
        <v>3</v>
      </c>
      <c r="L563" s="90" t="s">
        <v>100</v>
      </c>
      <c r="M563" s="91" t="s">
        <v>105</v>
      </c>
      <c r="N563" s="91" t="s">
        <v>44</v>
      </c>
      <c r="O563" s="91" t="s">
        <v>103</v>
      </c>
      <c r="P563" s="92"/>
      <c r="Q563" s="93" t="n">
        <f aca="false">Q564</f>
        <v>5300</v>
      </c>
      <c r="R563" s="93" t="n">
        <f aca="false">R564</f>
        <v>2000</v>
      </c>
      <c r="S563" s="93" t="n">
        <f aca="false">S564</f>
        <v>2000</v>
      </c>
    </row>
    <row r="564" customFormat="false" ht="31.5" hidden="false" customHeight="false" outlineLevel="0" collapsed="false">
      <c r="H564" s="97" t="s">
        <v>174</v>
      </c>
      <c r="I564" s="145"/>
      <c r="J564" s="89" t="n">
        <v>10</v>
      </c>
      <c r="K564" s="89" t="n">
        <v>3</v>
      </c>
      <c r="L564" s="90" t="s">
        <v>100</v>
      </c>
      <c r="M564" s="91" t="s">
        <v>105</v>
      </c>
      <c r="N564" s="91" t="s">
        <v>44</v>
      </c>
      <c r="O564" s="91" t="s">
        <v>175</v>
      </c>
      <c r="P564" s="92"/>
      <c r="Q564" s="93" t="n">
        <f aca="false">Q565</f>
        <v>5300</v>
      </c>
      <c r="R564" s="93" t="n">
        <f aca="false">R565</f>
        <v>2000</v>
      </c>
      <c r="S564" s="93" t="n">
        <f aca="false">S565</f>
        <v>2000</v>
      </c>
    </row>
    <row r="565" customFormat="false" ht="18.75" hidden="false" customHeight="false" outlineLevel="0" collapsed="false">
      <c r="H565" s="29" t="s">
        <v>375</v>
      </c>
      <c r="I565" s="145"/>
      <c r="J565" s="89" t="n">
        <v>10</v>
      </c>
      <c r="K565" s="89" t="n">
        <v>3</v>
      </c>
      <c r="L565" s="90" t="s">
        <v>100</v>
      </c>
      <c r="M565" s="91" t="s">
        <v>105</v>
      </c>
      <c r="N565" s="91" t="s">
        <v>44</v>
      </c>
      <c r="O565" s="91" t="s">
        <v>175</v>
      </c>
      <c r="P565" s="92" t="n">
        <v>320</v>
      </c>
      <c r="Q565" s="93" t="n">
        <f aca="false">'приложение 5'!Q527</f>
        <v>5300</v>
      </c>
      <c r="R565" s="93" t="n">
        <f aca="false">'приложение 5'!R527</f>
        <v>2000</v>
      </c>
      <c r="S565" s="93" t="n">
        <f aca="false">'приложение 5'!S527</f>
        <v>2000</v>
      </c>
    </row>
    <row r="566" customFormat="false" ht="18.75" hidden="false" customHeight="false" outlineLevel="0" collapsed="false">
      <c r="H566" s="29" t="s">
        <v>390</v>
      </c>
      <c r="I566" s="88"/>
      <c r="J566" s="89" t="n">
        <v>10</v>
      </c>
      <c r="K566" s="89" t="n">
        <v>3</v>
      </c>
      <c r="L566" s="90" t="s">
        <v>100</v>
      </c>
      <c r="M566" s="91" t="s">
        <v>105</v>
      </c>
      <c r="N566" s="91" t="s">
        <v>39</v>
      </c>
      <c r="O566" s="91" t="s">
        <v>103</v>
      </c>
      <c r="P566" s="92"/>
      <c r="Q566" s="93" t="n">
        <f aca="false">Q567</f>
        <v>450</v>
      </c>
      <c r="R566" s="93" t="n">
        <f aca="false">R567</f>
        <v>450</v>
      </c>
      <c r="S566" s="93" t="n">
        <f aca="false">S567</f>
        <v>450</v>
      </c>
    </row>
    <row r="567" customFormat="false" ht="18.75" hidden="false" customHeight="false" outlineLevel="0" collapsed="false">
      <c r="H567" s="25" t="s">
        <v>397</v>
      </c>
      <c r="I567" s="88"/>
      <c r="J567" s="89" t="n">
        <v>10</v>
      </c>
      <c r="K567" s="89" t="n">
        <v>3</v>
      </c>
      <c r="L567" s="90" t="s">
        <v>100</v>
      </c>
      <c r="M567" s="91" t="s">
        <v>105</v>
      </c>
      <c r="N567" s="91" t="s">
        <v>39</v>
      </c>
      <c r="O567" s="91" t="s">
        <v>398</v>
      </c>
      <c r="P567" s="92"/>
      <c r="Q567" s="93" t="n">
        <f aca="false">Q568</f>
        <v>450</v>
      </c>
      <c r="R567" s="93" t="n">
        <f aca="false">R568</f>
        <v>450</v>
      </c>
      <c r="S567" s="93" t="n">
        <f aca="false">S568</f>
        <v>450</v>
      </c>
    </row>
    <row r="568" customFormat="false" ht="18.75" hidden="false" customHeight="false" outlineLevel="0" collapsed="false">
      <c r="H568" s="29" t="s">
        <v>140</v>
      </c>
      <c r="I568" s="88"/>
      <c r="J568" s="89" t="n">
        <v>10</v>
      </c>
      <c r="K568" s="89" t="n">
        <v>3</v>
      </c>
      <c r="L568" s="90" t="s">
        <v>100</v>
      </c>
      <c r="M568" s="91" t="s">
        <v>105</v>
      </c>
      <c r="N568" s="91" t="s">
        <v>39</v>
      </c>
      <c r="O568" s="91" t="s">
        <v>398</v>
      </c>
      <c r="P568" s="92" t="n">
        <v>310</v>
      </c>
      <c r="Q568" s="93" t="n">
        <f aca="false">'приложение 5'!Q317</f>
        <v>450</v>
      </c>
      <c r="R568" s="93" t="n">
        <f aca="false">'приложение 5'!R317</f>
        <v>450</v>
      </c>
      <c r="S568" s="93" t="n">
        <f aca="false">'приложение 5'!S317</f>
        <v>450</v>
      </c>
    </row>
    <row r="569" customFormat="false" ht="31.5" hidden="false" customHeight="false" outlineLevel="0" collapsed="false">
      <c r="H569" s="29" t="s">
        <v>399</v>
      </c>
      <c r="I569" s="88"/>
      <c r="J569" s="89" t="n">
        <v>10</v>
      </c>
      <c r="K569" s="89" t="n">
        <v>3</v>
      </c>
      <c r="L569" s="90" t="s">
        <v>100</v>
      </c>
      <c r="M569" s="91" t="s">
        <v>105</v>
      </c>
      <c r="N569" s="91" t="s">
        <v>39</v>
      </c>
      <c r="O569" s="91" t="s">
        <v>400</v>
      </c>
      <c r="P569" s="92"/>
      <c r="Q569" s="93" t="n">
        <f aca="false">Q570</f>
        <v>577.2</v>
      </c>
      <c r="R569" s="93" t="n">
        <f aca="false">R570</f>
        <v>0</v>
      </c>
      <c r="S569" s="93" t="n">
        <f aca="false">S570</f>
        <v>0</v>
      </c>
    </row>
    <row r="570" customFormat="false" ht="18.75" hidden="false" customHeight="false" outlineLevel="0" collapsed="false">
      <c r="H570" s="29" t="s">
        <v>375</v>
      </c>
      <c r="I570" s="88"/>
      <c r="J570" s="89" t="n">
        <v>10</v>
      </c>
      <c r="K570" s="89" t="n">
        <v>3</v>
      </c>
      <c r="L570" s="90" t="s">
        <v>100</v>
      </c>
      <c r="M570" s="91" t="s">
        <v>105</v>
      </c>
      <c r="N570" s="91" t="s">
        <v>39</v>
      </c>
      <c r="O570" s="91" t="s">
        <v>400</v>
      </c>
      <c r="P570" s="92" t="n">
        <v>320</v>
      </c>
      <c r="Q570" s="93" t="n">
        <f aca="false">'приложение 5'!Q319</f>
        <v>577.2</v>
      </c>
      <c r="R570" s="93" t="n">
        <f aca="false">'приложение 5'!R319</f>
        <v>0</v>
      </c>
      <c r="S570" s="93" t="n">
        <f aca="false">'приложение 5'!S319</f>
        <v>0</v>
      </c>
    </row>
    <row r="571" customFormat="false" ht="31.5" hidden="false" customHeight="false" outlineLevel="0" collapsed="false">
      <c r="H571" s="29" t="s">
        <v>401</v>
      </c>
      <c r="I571" s="88"/>
      <c r="J571" s="89" t="n">
        <v>10</v>
      </c>
      <c r="K571" s="89" t="n">
        <v>3</v>
      </c>
      <c r="L571" s="90" t="s">
        <v>100</v>
      </c>
      <c r="M571" s="91" t="s">
        <v>105</v>
      </c>
      <c r="N571" s="91" t="s">
        <v>39</v>
      </c>
      <c r="O571" s="91" t="s">
        <v>402</v>
      </c>
      <c r="P571" s="92"/>
      <c r="Q571" s="93" t="n">
        <f aca="false">Q572</f>
        <v>300</v>
      </c>
      <c r="R571" s="93" t="n">
        <f aca="false">R572</f>
        <v>300</v>
      </c>
      <c r="S571" s="93" t="n">
        <f aca="false">S572</f>
        <v>300</v>
      </c>
    </row>
    <row r="572" customFormat="false" ht="18.75" hidden="false" customHeight="false" outlineLevel="0" collapsed="false">
      <c r="H572" s="29" t="s">
        <v>375</v>
      </c>
      <c r="I572" s="88"/>
      <c r="J572" s="89" t="n">
        <v>10</v>
      </c>
      <c r="K572" s="89" t="n">
        <v>3</v>
      </c>
      <c r="L572" s="90" t="s">
        <v>100</v>
      </c>
      <c r="M572" s="91" t="s">
        <v>105</v>
      </c>
      <c r="N572" s="91" t="s">
        <v>39</v>
      </c>
      <c r="O572" s="91" t="s">
        <v>402</v>
      </c>
      <c r="P572" s="92" t="n">
        <v>320</v>
      </c>
      <c r="Q572" s="93" t="n">
        <f aca="false">'приложение 5'!Q321</f>
        <v>300</v>
      </c>
      <c r="R572" s="93" t="n">
        <f aca="false">'приложение 5'!R321</f>
        <v>300</v>
      </c>
      <c r="S572" s="93" t="n">
        <f aca="false">'приложение 5'!S321</f>
        <v>300</v>
      </c>
    </row>
    <row r="573" customFormat="false" ht="19.5" hidden="false" customHeight="false" outlineLevel="0" collapsed="false">
      <c r="H573" s="81" t="s">
        <v>70</v>
      </c>
      <c r="I573" s="82"/>
      <c r="J573" s="83" t="n">
        <v>10</v>
      </c>
      <c r="K573" s="83" t="n">
        <v>6</v>
      </c>
      <c r="L573" s="84"/>
      <c r="M573" s="85"/>
      <c r="N573" s="85"/>
      <c r="O573" s="85"/>
      <c r="P573" s="86"/>
      <c r="Q573" s="87" t="n">
        <f aca="false">Q574</f>
        <v>1704.1</v>
      </c>
      <c r="R573" s="87" t="n">
        <f aca="false">R574</f>
        <v>1704.1</v>
      </c>
      <c r="S573" s="87" t="n">
        <f aca="false">S574</f>
        <v>1704.1</v>
      </c>
    </row>
    <row r="574" customFormat="false" ht="31.5" hidden="false" customHeight="false" outlineLevel="0" collapsed="false">
      <c r="H574" s="29" t="s">
        <v>99</v>
      </c>
      <c r="I574" s="88"/>
      <c r="J574" s="89" t="n">
        <v>10</v>
      </c>
      <c r="K574" s="89" t="n">
        <v>6</v>
      </c>
      <c r="L574" s="90" t="s">
        <v>100</v>
      </c>
      <c r="M574" s="91" t="s">
        <v>101</v>
      </c>
      <c r="N574" s="91" t="s">
        <v>102</v>
      </c>
      <c r="O574" s="91" t="s">
        <v>103</v>
      </c>
      <c r="P574" s="92"/>
      <c r="Q574" s="93" t="n">
        <f aca="false">Q582+Q575</f>
        <v>1704.1</v>
      </c>
      <c r="R574" s="93" t="n">
        <f aca="false">R582+R575</f>
        <v>1704.1</v>
      </c>
      <c r="S574" s="93" t="n">
        <f aca="false">S582+S575</f>
        <v>1704.1</v>
      </c>
    </row>
    <row r="575" customFormat="false" ht="18.75" hidden="false" customHeight="false" outlineLevel="0" collapsed="false">
      <c r="H575" s="29" t="s">
        <v>195</v>
      </c>
      <c r="I575" s="98"/>
      <c r="J575" s="89" t="n">
        <v>10</v>
      </c>
      <c r="K575" s="89" t="n">
        <v>6</v>
      </c>
      <c r="L575" s="90" t="s">
        <v>100</v>
      </c>
      <c r="M575" s="91" t="s">
        <v>135</v>
      </c>
      <c r="N575" s="91" t="s">
        <v>102</v>
      </c>
      <c r="O575" s="91" t="s">
        <v>103</v>
      </c>
      <c r="P575" s="92"/>
      <c r="Q575" s="93" t="n">
        <f aca="false">Q576+Q579</f>
        <v>150</v>
      </c>
      <c r="R575" s="93" t="n">
        <f aca="false">R576+R579</f>
        <v>150</v>
      </c>
      <c r="S575" s="93" t="n">
        <f aca="false">S576+S579</f>
        <v>150</v>
      </c>
    </row>
    <row r="576" customFormat="false" ht="18.75" hidden="false" customHeight="false" outlineLevel="0" collapsed="false">
      <c r="H576" s="29" t="s">
        <v>403</v>
      </c>
      <c r="I576" s="98"/>
      <c r="J576" s="89" t="n">
        <v>10</v>
      </c>
      <c r="K576" s="89" t="n">
        <v>6</v>
      </c>
      <c r="L576" s="90" t="s">
        <v>100</v>
      </c>
      <c r="M576" s="91" t="s">
        <v>135</v>
      </c>
      <c r="N576" s="91" t="s">
        <v>30</v>
      </c>
      <c r="O576" s="91" t="s">
        <v>103</v>
      </c>
      <c r="P576" s="92"/>
      <c r="Q576" s="93" t="n">
        <f aca="false">Q577</f>
        <v>50</v>
      </c>
      <c r="R576" s="93" t="n">
        <f aca="false">R577</f>
        <v>50</v>
      </c>
      <c r="S576" s="93" t="n">
        <f aca="false">S577</f>
        <v>50</v>
      </c>
    </row>
    <row r="577" customFormat="false" ht="18.75" hidden="false" customHeight="false" outlineLevel="0" collapsed="false">
      <c r="H577" s="29" t="s">
        <v>404</v>
      </c>
      <c r="I577" s="98"/>
      <c r="J577" s="89" t="n">
        <v>10</v>
      </c>
      <c r="K577" s="89" t="n">
        <v>6</v>
      </c>
      <c r="L577" s="90" t="s">
        <v>100</v>
      </c>
      <c r="M577" s="91" t="s">
        <v>135</v>
      </c>
      <c r="N577" s="91" t="s">
        <v>30</v>
      </c>
      <c r="O577" s="91" t="s">
        <v>405</v>
      </c>
      <c r="P577" s="92"/>
      <c r="Q577" s="93" t="n">
        <f aca="false">Q578</f>
        <v>50</v>
      </c>
      <c r="R577" s="93" t="n">
        <f aca="false">R578</f>
        <v>50</v>
      </c>
      <c r="S577" s="93" t="n">
        <f aca="false">S578</f>
        <v>50</v>
      </c>
    </row>
    <row r="578" customFormat="false" ht="31.5" hidden="false" customHeight="false" outlineLevel="0" collapsed="false">
      <c r="H578" s="29" t="s">
        <v>406</v>
      </c>
      <c r="I578" s="98"/>
      <c r="J578" s="89" t="n">
        <v>10</v>
      </c>
      <c r="K578" s="89" t="n">
        <v>6</v>
      </c>
      <c r="L578" s="90" t="s">
        <v>100</v>
      </c>
      <c r="M578" s="91" t="s">
        <v>135</v>
      </c>
      <c r="N578" s="91" t="s">
        <v>30</v>
      </c>
      <c r="O578" s="91" t="s">
        <v>405</v>
      </c>
      <c r="P578" s="92" t="n">
        <v>630</v>
      </c>
      <c r="Q578" s="93" t="n">
        <f aca="false">'приложение 5'!Q327</f>
        <v>50</v>
      </c>
      <c r="R578" s="93" t="n">
        <f aca="false">'приложение 5'!R327</f>
        <v>50</v>
      </c>
      <c r="S578" s="93" t="n">
        <f aca="false">'приложение 5'!S327</f>
        <v>50</v>
      </c>
    </row>
    <row r="579" customFormat="false" ht="18.75" hidden="false" customHeight="false" outlineLevel="0" collapsed="false">
      <c r="H579" s="29" t="s">
        <v>407</v>
      </c>
      <c r="I579" s="98"/>
      <c r="J579" s="89" t="n">
        <v>10</v>
      </c>
      <c r="K579" s="89" t="n">
        <v>6</v>
      </c>
      <c r="L579" s="90" t="s">
        <v>100</v>
      </c>
      <c r="M579" s="91" t="s">
        <v>135</v>
      </c>
      <c r="N579" s="91" t="s">
        <v>47</v>
      </c>
      <c r="O579" s="91" t="s">
        <v>103</v>
      </c>
      <c r="P579" s="92"/>
      <c r="Q579" s="93" t="n">
        <f aca="false">Q580</f>
        <v>100</v>
      </c>
      <c r="R579" s="93" t="n">
        <f aca="false">R580</f>
        <v>100</v>
      </c>
      <c r="S579" s="93" t="n">
        <f aca="false">S580</f>
        <v>100</v>
      </c>
    </row>
    <row r="580" customFormat="false" ht="18.75" hidden="false" customHeight="false" outlineLevel="0" collapsed="false">
      <c r="H580" s="29" t="s">
        <v>408</v>
      </c>
      <c r="I580" s="98"/>
      <c r="J580" s="89" t="n">
        <v>10</v>
      </c>
      <c r="K580" s="89" t="n">
        <v>6</v>
      </c>
      <c r="L580" s="90" t="s">
        <v>100</v>
      </c>
      <c r="M580" s="91" t="s">
        <v>135</v>
      </c>
      <c r="N580" s="91" t="s">
        <v>47</v>
      </c>
      <c r="O580" s="91" t="s">
        <v>409</v>
      </c>
      <c r="P580" s="92"/>
      <c r="Q580" s="93" t="n">
        <f aca="false">Q581</f>
        <v>100</v>
      </c>
      <c r="R580" s="93" t="n">
        <f aca="false">R581</f>
        <v>100</v>
      </c>
      <c r="S580" s="93" t="n">
        <f aca="false">S581</f>
        <v>100</v>
      </c>
    </row>
    <row r="581" customFormat="false" ht="18.75" hidden="false" customHeight="false" outlineLevel="0" collapsed="false">
      <c r="H581" s="29" t="s">
        <v>114</v>
      </c>
      <c r="I581" s="98"/>
      <c r="J581" s="89" t="n">
        <v>10</v>
      </c>
      <c r="K581" s="89" t="n">
        <v>6</v>
      </c>
      <c r="L581" s="90" t="s">
        <v>100</v>
      </c>
      <c r="M581" s="91" t="s">
        <v>135</v>
      </c>
      <c r="N581" s="91" t="s">
        <v>47</v>
      </c>
      <c r="O581" s="91" t="s">
        <v>409</v>
      </c>
      <c r="P581" s="92" t="n">
        <v>240</v>
      </c>
      <c r="Q581" s="93" t="n">
        <f aca="false">'приложение 5'!Q330</f>
        <v>100</v>
      </c>
      <c r="R581" s="93" t="n">
        <f aca="false">'приложение 5'!R330</f>
        <v>100</v>
      </c>
      <c r="S581" s="93" t="n">
        <f aca="false">'приложение 5'!S330</f>
        <v>100</v>
      </c>
    </row>
    <row r="582" customFormat="false" ht="18.75" hidden="false" customHeight="false" outlineLevel="0" collapsed="false">
      <c r="H582" s="29" t="s">
        <v>164</v>
      </c>
      <c r="I582" s="98"/>
      <c r="J582" s="89" t="n">
        <v>10</v>
      </c>
      <c r="K582" s="89" t="n">
        <v>6</v>
      </c>
      <c r="L582" s="90" t="s">
        <v>100</v>
      </c>
      <c r="M582" s="91" t="s">
        <v>105</v>
      </c>
      <c r="N582" s="91" t="s">
        <v>102</v>
      </c>
      <c r="O582" s="91" t="s">
        <v>103</v>
      </c>
      <c r="P582" s="92"/>
      <c r="Q582" s="93" t="n">
        <f aca="false">Q583</f>
        <v>1554.1</v>
      </c>
      <c r="R582" s="93" t="n">
        <f aca="false">R583</f>
        <v>1554.1</v>
      </c>
      <c r="S582" s="93" t="n">
        <f aca="false">S583</f>
        <v>1554.1</v>
      </c>
    </row>
    <row r="583" customFormat="false" ht="31.5" hidden="false" customHeight="false" outlineLevel="0" collapsed="false">
      <c r="H583" s="29" t="s">
        <v>119</v>
      </c>
      <c r="I583" s="98"/>
      <c r="J583" s="89" t="n">
        <v>10</v>
      </c>
      <c r="K583" s="89" t="n">
        <v>6</v>
      </c>
      <c r="L583" s="90" t="s">
        <v>100</v>
      </c>
      <c r="M583" s="91" t="s">
        <v>105</v>
      </c>
      <c r="N583" s="91" t="s">
        <v>44</v>
      </c>
      <c r="O583" s="91" t="s">
        <v>103</v>
      </c>
      <c r="P583" s="92"/>
      <c r="Q583" s="93" t="n">
        <f aca="false">Q584</f>
        <v>1554.1</v>
      </c>
      <c r="R583" s="93" t="n">
        <f aca="false">R584</f>
        <v>1554.1</v>
      </c>
      <c r="S583" s="93" t="n">
        <f aca="false">S584</f>
        <v>1554.1</v>
      </c>
    </row>
    <row r="584" customFormat="false" ht="18.75" hidden="false" customHeight="false" outlineLevel="0" collapsed="false">
      <c r="H584" s="29" t="s">
        <v>126</v>
      </c>
      <c r="I584" s="88"/>
      <c r="J584" s="89" t="n">
        <v>10</v>
      </c>
      <c r="K584" s="89" t="n">
        <v>6</v>
      </c>
      <c r="L584" s="90" t="s">
        <v>100</v>
      </c>
      <c r="M584" s="91" t="s">
        <v>105</v>
      </c>
      <c r="N584" s="91" t="s">
        <v>44</v>
      </c>
      <c r="O584" s="91" t="s">
        <v>127</v>
      </c>
      <c r="P584" s="92"/>
      <c r="Q584" s="93" t="n">
        <f aca="false">Q585</f>
        <v>1554.1</v>
      </c>
      <c r="R584" s="93" t="n">
        <f aca="false">R585</f>
        <v>1554.1</v>
      </c>
      <c r="S584" s="93" t="n">
        <f aca="false">S585</f>
        <v>1554.1</v>
      </c>
    </row>
    <row r="585" customFormat="false" ht="18.75" hidden="false" customHeight="false" outlineLevel="0" collapsed="false">
      <c r="H585" s="25" t="s">
        <v>109</v>
      </c>
      <c r="I585" s="98"/>
      <c r="J585" s="89" t="n">
        <v>10</v>
      </c>
      <c r="K585" s="89" t="n">
        <v>6</v>
      </c>
      <c r="L585" s="90" t="s">
        <v>100</v>
      </c>
      <c r="M585" s="91" t="s">
        <v>105</v>
      </c>
      <c r="N585" s="91" t="s">
        <v>44</v>
      </c>
      <c r="O585" s="91" t="s">
        <v>127</v>
      </c>
      <c r="P585" s="92" t="n">
        <v>120</v>
      </c>
      <c r="Q585" s="93" t="n">
        <f aca="false">'приложение 5'!Q334</f>
        <v>1554.1</v>
      </c>
      <c r="R585" s="93" t="n">
        <f aca="false">'приложение 5'!R334</f>
        <v>1554.1</v>
      </c>
      <c r="S585" s="93" t="n">
        <f aca="false">'приложение 5'!S334</f>
        <v>1554.1</v>
      </c>
    </row>
    <row r="586" customFormat="false" ht="18.75" hidden="false" customHeight="false" outlineLevel="0" collapsed="false">
      <c r="H586" s="35" t="s">
        <v>71</v>
      </c>
      <c r="I586" s="146"/>
      <c r="J586" s="117" t="n">
        <v>11</v>
      </c>
      <c r="K586" s="117" t="s">
        <v>77</v>
      </c>
      <c r="L586" s="118"/>
      <c r="M586" s="119"/>
      <c r="N586" s="119"/>
      <c r="O586" s="119"/>
      <c r="P586" s="120"/>
      <c r="Q586" s="121" t="n">
        <f aca="false">Q587</f>
        <v>25924</v>
      </c>
      <c r="R586" s="121" t="n">
        <f aca="false">R587</f>
        <v>20334.8</v>
      </c>
      <c r="S586" s="121" t="n">
        <f aca="false">S587</f>
        <v>19872.9</v>
      </c>
    </row>
    <row r="587" customFormat="false" ht="19.5" hidden="false" customHeight="false" outlineLevel="0" collapsed="false">
      <c r="H587" s="135" t="s">
        <v>72</v>
      </c>
      <c r="I587" s="136"/>
      <c r="J587" s="83" t="n">
        <v>11</v>
      </c>
      <c r="K587" s="83" t="n">
        <v>1</v>
      </c>
      <c r="L587" s="84"/>
      <c r="M587" s="85"/>
      <c r="N587" s="85"/>
      <c r="O587" s="85"/>
      <c r="P587" s="86"/>
      <c r="Q587" s="87" t="n">
        <f aca="false">Q588</f>
        <v>25924</v>
      </c>
      <c r="R587" s="87" t="n">
        <f aca="false">R588</f>
        <v>20334.8</v>
      </c>
      <c r="S587" s="87" t="n">
        <f aca="false">S588</f>
        <v>19872.9</v>
      </c>
    </row>
    <row r="588" customFormat="false" ht="31.5" hidden="false" customHeight="false" outlineLevel="0" collapsed="false">
      <c r="H588" s="25" t="s">
        <v>338</v>
      </c>
      <c r="I588" s="147"/>
      <c r="J588" s="89" t="n">
        <v>11</v>
      </c>
      <c r="K588" s="89" t="n">
        <v>1</v>
      </c>
      <c r="L588" s="90" t="s">
        <v>22</v>
      </c>
      <c r="M588" s="91" t="s">
        <v>101</v>
      </c>
      <c r="N588" s="91" t="s">
        <v>102</v>
      </c>
      <c r="O588" s="91" t="s">
        <v>103</v>
      </c>
      <c r="P588" s="92"/>
      <c r="Q588" s="93" t="n">
        <f aca="false">Q589+Q603</f>
        <v>25924</v>
      </c>
      <c r="R588" s="93" t="n">
        <f aca="false">R589+R603</f>
        <v>20334.8</v>
      </c>
      <c r="S588" s="93" t="n">
        <f aca="false">S589+S603</f>
        <v>19872.9</v>
      </c>
    </row>
    <row r="589" customFormat="false" ht="18.75" hidden="false" customHeight="false" outlineLevel="0" collapsed="false">
      <c r="H589" s="29" t="s">
        <v>151</v>
      </c>
      <c r="I589" s="147"/>
      <c r="J589" s="89" t="n">
        <v>11</v>
      </c>
      <c r="K589" s="89" t="n">
        <v>1</v>
      </c>
      <c r="L589" s="90" t="s">
        <v>22</v>
      </c>
      <c r="M589" s="91" t="s">
        <v>152</v>
      </c>
      <c r="N589" s="91" t="s">
        <v>102</v>
      </c>
      <c r="O589" s="91" t="s">
        <v>103</v>
      </c>
      <c r="P589" s="92"/>
      <c r="Q589" s="93" t="n">
        <f aca="false">Q595+Q590+Q600</f>
        <v>9334.4</v>
      </c>
      <c r="R589" s="93" t="n">
        <f aca="false">R595+R590+R600</f>
        <v>3065.4</v>
      </c>
      <c r="S589" s="93" t="n">
        <f aca="false">S595+S590+S600</f>
        <v>3065.4</v>
      </c>
    </row>
    <row r="590" customFormat="false" ht="18.75" hidden="false" customHeight="false" outlineLevel="0" collapsed="false">
      <c r="H590" s="25" t="s">
        <v>410</v>
      </c>
      <c r="I590" s="147"/>
      <c r="J590" s="89" t="n">
        <v>11</v>
      </c>
      <c r="K590" s="89" t="n">
        <v>1</v>
      </c>
      <c r="L590" s="90" t="s">
        <v>22</v>
      </c>
      <c r="M590" s="91" t="s">
        <v>152</v>
      </c>
      <c r="N590" s="91" t="s">
        <v>18</v>
      </c>
      <c r="O590" s="91" t="s">
        <v>103</v>
      </c>
      <c r="P590" s="92"/>
      <c r="Q590" s="93" t="n">
        <f aca="false">Q591+Q593</f>
        <v>1876.4</v>
      </c>
      <c r="R590" s="93" t="n">
        <f aca="false">R591+R593</f>
        <v>1876.4</v>
      </c>
      <c r="S590" s="93" t="n">
        <f aca="false">S591+S593</f>
        <v>1876.4</v>
      </c>
    </row>
    <row r="591" customFormat="false" ht="31.5" hidden="false" customHeight="false" outlineLevel="0" collapsed="false">
      <c r="H591" s="25" t="s">
        <v>411</v>
      </c>
      <c r="I591" s="147"/>
      <c r="J591" s="89" t="n">
        <v>11</v>
      </c>
      <c r="K591" s="89" t="n">
        <v>1</v>
      </c>
      <c r="L591" s="90" t="s">
        <v>22</v>
      </c>
      <c r="M591" s="91" t="s">
        <v>152</v>
      </c>
      <c r="N591" s="91" t="s">
        <v>18</v>
      </c>
      <c r="O591" s="91" t="s">
        <v>412</v>
      </c>
      <c r="P591" s="92"/>
      <c r="Q591" s="93" t="n">
        <f aca="false">Q592</f>
        <v>876.4</v>
      </c>
      <c r="R591" s="93" t="n">
        <f aca="false">R592</f>
        <v>876.4</v>
      </c>
      <c r="S591" s="93" t="n">
        <f aca="false">S592</f>
        <v>876.4</v>
      </c>
    </row>
    <row r="592" customFormat="false" ht="18.75" hidden="false" customHeight="false" outlineLevel="0" collapsed="false">
      <c r="H592" s="25" t="s">
        <v>168</v>
      </c>
      <c r="I592" s="147"/>
      <c r="J592" s="89" t="n">
        <v>11</v>
      </c>
      <c r="K592" s="89" t="n">
        <v>1</v>
      </c>
      <c r="L592" s="90" t="s">
        <v>22</v>
      </c>
      <c r="M592" s="91" t="s">
        <v>152</v>
      </c>
      <c r="N592" s="91" t="s">
        <v>18</v>
      </c>
      <c r="O592" s="91" t="s">
        <v>412</v>
      </c>
      <c r="P592" s="92" t="n">
        <v>610</v>
      </c>
      <c r="Q592" s="93" t="n">
        <f aca="false">'приложение 5'!Q341</f>
        <v>876.4</v>
      </c>
      <c r="R592" s="93" t="n">
        <f aca="false">'приложение 5'!R341</f>
        <v>876.4</v>
      </c>
      <c r="S592" s="93" t="n">
        <f aca="false">'приложение 5'!S341</f>
        <v>876.4</v>
      </c>
    </row>
    <row r="593" customFormat="false" ht="31.5" hidden="false" customHeight="false" outlineLevel="0" collapsed="false">
      <c r="H593" s="25" t="s">
        <v>413</v>
      </c>
      <c r="I593" s="147"/>
      <c r="J593" s="89" t="n">
        <v>11</v>
      </c>
      <c r="K593" s="89" t="n">
        <v>1</v>
      </c>
      <c r="L593" s="90" t="s">
        <v>22</v>
      </c>
      <c r="M593" s="91" t="s">
        <v>152</v>
      </c>
      <c r="N593" s="91" t="s">
        <v>18</v>
      </c>
      <c r="O593" s="91" t="s">
        <v>414</v>
      </c>
      <c r="P593" s="92"/>
      <c r="Q593" s="93" t="n">
        <f aca="false">Q594</f>
        <v>1000</v>
      </c>
      <c r="R593" s="93" t="n">
        <f aca="false">R594</f>
        <v>1000</v>
      </c>
      <c r="S593" s="93" t="n">
        <f aca="false">S594</f>
        <v>1000</v>
      </c>
    </row>
    <row r="594" customFormat="false" ht="18.75" hidden="false" customHeight="false" outlineLevel="0" collapsed="false">
      <c r="H594" s="25" t="s">
        <v>168</v>
      </c>
      <c r="I594" s="147"/>
      <c r="J594" s="89" t="n">
        <v>11</v>
      </c>
      <c r="K594" s="89" t="n">
        <v>1</v>
      </c>
      <c r="L594" s="90" t="s">
        <v>22</v>
      </c>
      <c r="M594" s="91" t="s">
        <v>152</v>
      </c>
      <c r="N594" s="91" t="s">
        <v>18</v>
      </c>
      <c r="O594" s="91" t="s">
        <v>414</v>
      </c>
      <c r="P594" s="92" t="n">
        <v>610</v>
      </c>
      <c r="Q594" s="93" t="n">
        <f aca="false">'приложение 5'!Q343</f>
        <v>1000</v>
      </c>
      <c r="R594" s="93" t="n">
        <f aca="false">'приложение 5'!R343</f>
        <v>1000</v>
      </c>
      <c r="S594" s="93" t="n">
        <f aca="false">'приложение 5'!S343</f>
        <v>1000</v>
      </c>
    </row>
    <row r="595" customFormat="false" ht="31.5" hidden="false" customHeight="false" outlineLevel="0" collapsed="false">
      <c r="H595" s="97" t="s">
        <v>415</v>
      </c>
      <c r="I595" s="147"/>
      <c r="J595" s="89" t="n">
        <v>11</v>
      </c>
      <c r="K595" s="89" t="n">
        <v>1</v>
      </c>
      <c r="L595" s="90" t="s">
        <v>22</v>
      </c>
      <c r="M595" s="91" t="s">
        <v>152</v>
      </c>
      <c r="N595" s="91" t="s">
        <v>20</v>
      </c>
      <c r="O595" s="91" t="s">
        <v>103</v>
      </c>
      <c r="P595" s="92"/>
      <c r="Q595" s="93" t="n">
        <f aca="false">Q598+Q596</f>
        <v>7300.1</v>
      </c>
      <c r="R595" s="93" t="n">
        <f aca="false">R598+R596</f>
        <v>1189</v>
      </c>
      <c r="S595" s="93" t="n">
        <f aca="false">S598+S596</f>
        <v>1189</v>
      </c>
    </row>
    <row r="596" customFormat="false" ht="18.75" hidden="false" customHeight="false" outlineLevel="0" collapsed="false">
      <c r="H596" s="97" t="s">
        <v>416</v>
      </c>
      <c r="I596" s="147"/>
      <c r="J596" s="89" t="n">
        <v>11</v>
      </c>
      <c r="K596" s="89" t="n">
        <v>1</v>
      </c>
      <c r="L596" s="90" t="s">
        <v>22</v>
      </c>
      <c r="M596" s="91" t="s">
        <v>152</v>
      </c>
      <c r="N596" s="91" t="s">
        <v>20</v>
      </c>
      <c r="O596" s="91" t="s">
        <v>417</v>
      </c>
      <c r="P596" s="92"/>
      <c r="Q596" s="93" t="n">
        <f aca="false">Q597</f>
        <v>6777.9</v>
      </c>
      <c r="R596" s="93" t="n">
        <f aca="false">R597</f>
        <v>666.8</v>
      </c>
      <c r="S596" s="93" t="n">
        <f aca="false">S597</f>
        <v>666.8</v>
      </c>
    </row>
    <row r="597" customFormat="false" ht="18.75" hidden="false" customHeight="false" outlineLevel="0" collapsed="false">
      <c r="H597" s="97" t="s">
        <v>168</v>
      </c>
      <c r="I597" s="147"/>
      <c r="J597" s="89" t="n">
        <v>11</v>
      </c>
      <c r="K597" s="89" t="n">
        <v>1</v>
      </c>
      <c r="L597" s="90" t="s">
        <v>22</v>
      </c>
      <c r="M597" s="91" t="s">
        <v>152</v>
      </c>
      <c r="N597" s="91" t="s">
        <v>20</v>
      </c>
      <c r="O597" s="91" t="s">
        <v>417</v>
      </c>
      <c r="P597" s="92" t="n">
        <v>610</v>
      </c>
      <c r="Q597" s="93" t="n">
        <f aca="false">'приложение 5'!Q346</f>
        <v>6777.9</v>
      </c>
      <c r="R597" s="93" t="n">
        <f aca="false">'приложение 5'!R346</f>
        <v>666.8</v>
      </c>
      <c r="S597" s="93" t="n">
        <f aca="false">'приложение 5'!S346</f>
        <v>666.8</v>
      </c>
    </row>
    <row r="598" customFormat="false" ht="31.5" hidden="false" customHeight="false" outlineLevel="0" collapsed="false">
      <c r="H598" s="25" t="s">
        <v>418</v>
      </c>
      <c r="I598" s="147"/>
      <c r="J598" s="89" t="n">
        <v>11</v>
      </c>
      <c r="K598" s="89" t="n">
        <v>1</v>
      </c>
      <c r="L598" s="90" t="s">
        <v>22</v>
      </c>
      <c r="M598" s="91" t="s">
        <v>152</v>
      </c>
      <c r="N598" s="91" t="s">
        <v>20</v>
      </c>
      <c r="O598" s="91" t="s">
        <v>419</v>
      </c>
      <c r="P598" s="92"/>
      <c r="Q598" s="93" t="n">
        <f aca="false">Q599</f>
        <v>522.2</v>
      </c>
      <c r="R598" s="93" t="n">
        <f aca="false">R599</f>
        <v>522.2</v>
      </c>
      <c r="S598" s="93" t="n">
        <f aca="false">S599</f>
        <v>522.2</v>
      </c>
    </row>
    <row r="599" customFormat="false" ht="18.75" hidden="false" customHeight="false" outlineLevel="0" collapsed="false">
      <c r="H599" s="97" t="s">
        <v>168</v>
      </c>
      <c r="I599" s="98"/>
      <c r="J599" s="89" t="n">
        <v>11</v>
      </c>
      <c r="K599" s="89" t="n">
        <v>1</v>
      </c>
      <c r="L599" s="90" t="s">
        <v>22</v>
      </c>
      <c r="M599" s="91" t="s">
        <v>152</v>
      </c>
      <c r="N599" s="91" t="s">
        <v>20</v>
      </c>
      <c r="O599" s="91" t="s">
        <v>419</v>
      </c>
      <c r="P599" s="92" t="n">
        <v>610</v>
      </c>
      <c r="Q599" s="93" t="n">
        <f aca="false">'приложение 5'!Q348</f>
        <v>522.2</v>
      </c>
      <c r="R599" s="93" t="n">
        <f aca="false">'приложение 5'!R348</f>
        <v>522.2</v>
      </c>
      <c r="S599" s="93" t="n">
        <f aca="false">'приложение 5'!S348</f>
        <v>522.2</v>
      </c>
    </row>
    <row r="600" customFormat="false" ht="18.75" hidden="false" customHeight="false" outlineLevel="0" collapsed="false">
      <c r="H600" s="29" t="s">
        <v>420</v>
      </c>
      <c r="I600" s="98"/>
      <c r="J600" s="89" t="n">
        <v>11</v>
      </c>
      <c r="K600" s="89" t="n">
        <v>1</v>
      </c>
      <c r="L600" s="90" t="s">
        <v>22</v>
      </c>
      <c r="M600" s="91" t="s">
        <v>152</v>
      </c>
      <c r="N600" s="91" t="s">
        <v>28</v>
      </c>
      <c r="O600" s="91" t="s">
        <v>103</v>
      </c>
      <c r="P600" s="92"/>
      <c r="Q600" s="93" t="n">
        <f aca="false">Q601</f>
        <v>157.9</v>
      </c>
      <c r="R600" s="93" t="n">
        <f aca="false">R601</f>
        <v>0</v>
      </c>
      <c r="S600" s="93" t="n">
        <f aca="false">S601</f>
        <v>0</v>
      </c>
    </row>
    <row r="601" customFormat="false" ht="18.75" hidden="false" customHeight="false" outlineLevel="0" collapsed="false">
      <c r="H601" s="29" t="s">
        <v>421</v>
      </c>
      <c r="I601" s="98"/>
      <c r="J601" s="89" t="n">
        <v>11</v>
      </c>
      <c r="K601" s="89" t="n">
        <v>1</v>
      </c>
      <c r="L601" s="90" t="s">
        <v>22</v>
      </c>
      <c r="M601" s="91" t="s">
        <v>152</v>
      </c>
      <c r="N601" s="91" t="s">
        <v>28</v>
      </c>
      <c r="O601" s="91" t="s">
        <v>422</v>
      </c>
      <c r="P601" s="92"/>
      <c r="Q601" s="93" t="n">
        <f aca="false">Q602</f>
        <v>157.9</v>
      </c>
      <c r="R601" s="93" t="n">
        <f aca="false">R602</f>
        <v>0</v>
      </c>
      <c r="S601" s="93" t="n">
        <f aca="false">S602</f>
        <v>0</v>
      </c>
    </row>
    <row r="602" customFormat="false" ht="18.75" hidden="false" customHeight="false" outlineLevel="0" collapsed="false">
      <c r="H602" s="97" t="s">
        <v>168</v>
      </c>
      <c r="I602" s="98"/>
      <c r="J602" s="89" t="n">
        <v>11</v>
      </c>
      <c r="K602" s="89" t="n">
        <v>1</v>
      </c>
      <c r="L602" s="90" t="s">
        <v>22</v>
      </c>
      <c r="M602" s="91" t="s">
        <v>152</v>
      </c>
      <c r="N602" s="91" t="s">
        <v>28</v>
      </c>
      <c r="O602" s="91" t="s">
        <v>422</v>
      </c>
      <c r="P602" s="92" t="n">
        <v>610</v>
      </c>
      <c r="Q602" s="93" t="n">
        <f aca="false">'приложение 5'!Q351</f>
        <v>157.9</v>
      </c>
      <c r="R602" s="93" t="n">
        <f aca="false">'приложение 5'!R351</f>
        <v>0</v>
      </c>
      <c r="S602" s="93" t="n">
        <f aca="false">'приложение 5'!S351</f>
        <v>0</v>
      </c>
    </row>
    <row r="603" customFormat="false" ht="18.75" hidden="false" customHeight="false" outlineLevel="0" collapsed="false">
      <c r="H603" s="29" t="s">
        <v>104</v>
      </c>
      <c r="I603" s="88"/>
      <c r="J603" s="89" t="n">
        <v>11</v>
      </c>
      <c r="K603" s="89" t="n">
        <v>1</v>
      </c>
      <c r="L603" s="90" t="s">
        <v>22</v>
      </c>
      <c r="M603" s="91" t="s">
        <v>105</v>
      </c>
      <c r="N603" s="91" t="s">
        <v>102</v>
      </c>
      <c r="O603" s="91" t="s">
        <v>103</v>
      </c>
      <c r="P603" s="92"/>
      <c r="Q603" s="93" t="n">
        <f aca="false">Q604</f>
        <v>16589.6</v>
      </c>
      <c r="R603" s="93" t="n">
        <f aca="false">R604</f>
        <v>17269.4</v>
      </c>
      <c r="S603" s="93" t="n">
        <f aca="false">S604</f>
        <v>16807.5</v>
      </c>
    </row>
    <row r="604" customFormat="false" ht="31.5" hidden="false" customHeight="false" outlineLevel="0" collapsed="false">
      <c r="H604" s="29" t="s">
        <v>423</v>
      </c>
      <c r="I604" s="98"/>
      <c r="J604" s="89" t="n">
        <v>11</v>
      </c>
      <c r="K604" s="89" t="n">
        <v>1</v>
      </c>
      <c r="L604" s="90" t="s">
        <v>22</v>
      </c>
      <c r="M604" s="91" t="s">
        <v>105</v>
      </c>
      <c r="N604" s="91" t="s">
        <v>22</v>
      </c>
      <c r="O604" s="91" t="s">
        <v>103</v>
      </c>
      <c r="P604" s="92"/>
      <c r="Q604" s="93" t="n">
        <f aca="false">Q605+Q607</f>
        <v>16589.6</v>
      </c>
      <c r="R604" s="93" t="n">
        <f aca="false">R605+R607</f>
        <v>17269.4</v>
      </c>
      <c r="S604" s="93" t="n">
        <f aca="false">S605+S607</f>
        <v>16807.5</v>
      </c>
    </row>
    <row r="605" customFormat="false" ht="18.75" hidden="false" customHeight="false" outlineLevel="0" collapsed="false">
      <c r="H605" s="29" t="s">
        <v>424</v>
      </c>
      <c r="I605" s="88"/>
      <c r="J605" s="89" t="n">
        <v>11</v>
      </c>
      <c r="K605" s="89" t="n">
        <v>1</v>
      </c>
      <c r="L605" s="90" t="s">
        <v>22</v>
      </c>
      <c r="M605" s="91" t="s">
        <v>105</v>
      </c>
      <c r="N605" s="91" t="s">
        <v>22</v>
      </c>
      <c r="O605" s="91" t="s">
        <v>425</v>
      </c>
      <c r="P605" s="92"/>
      <c r="Q605" s="93" t="n">
        <f aca="false">Q606</f>
        <v>10582.2</v>
      </c>
      <c r="R605" s="93" t="n">
        <f aca="false">R606</f>
        <v>11750.9</v>
      </c>
      <c r="S605" s="93" t="n">
        <f aca="false">S606</f>
        <v>11289</v>
      </c>
    </row>
    <row r="606" customFormat="false" ht="18.75" hidden="false" customHeight="false" outlineLevel="0" collapsed="false">
      <c r="H606" s="97" t="s">
        <v>168</v>
      </c>
      <c r="I606" s="88"/>
      <c r="J606" s="89" t="n">
        <v>11</v>
      </c>
      <c r="K606" s="89" t="n">
        <v>1</v>
      </c>
      <c r="L606" s="90" t="s">
        <v>22</v>
      </c>
      <c r="M606" s="91" t="s">
        <v>105</v>
      </c>
      <c r="N606" s="91" t="s">
        <v>22</v>
      </c>
      <c r="O606" s="91" t="s">
        <v>425</v>
      </c>
      <c r="P606" s="92" t="n">
        <v>610</v>
      </c>
      <c r="Q606" s="93" t="n">
        <f aca="false">'приложение 5'!Q355</f>
        <v>10582.2</v>
      </c>
      <c r="R606" s="93" t="n">
        <f aca="false">'приложение 5'!R355</f>
        <v>11750.9</v>
      </c>
      <c r="S606" s="93" t="n">
        <f aca="false">'приложение 5'!S355</f>
        <v>11289</v>
      </c>
    </row>
    <row r="607" customFormat="false" ht="31.5" hidden="false" customHeight="false" outlineLevel="0" collapsed="false">
      <c r="H607" s="29" t="s">
        <v>110</v>
      </c>
      <c r="I607" s="88"/>
      <c r="J607" s="89" t="n">
        <v>11</v>
      </c>
      <c r="K607" s="89" t="n">
        <v>1</v>
      </c>
      <c r="L607" s="90" t="s">
        <v>22</v>
      </c>
      <c r="M607" s="91" t="s">
        <v>105</v>
      </c>
      <c r="N607" s="91" t="s">
        <v>22</v>
      </c>
      <c r="O607" s="91" t="s">
        <v>111</v>
      </c>
      <c r="P607" s="92"/>
      <c r="Q607" s="93" t="n">
        <f aca="false">Q608</f>
        <v>6007.4</v>
      </c>
      <c r="R607" s="93" t="n">
        <f aca="false">R608</f>
        <v>5518.5</v>
      </c>
      <c r="S607" s="93" t="n">
        <f aca="false">S608</f>
        <v>5518.5</v>
      </c>
    </row>
    <row r="608" customFormat="false" ht="18.75" hidden="false" customHeight="false" outlineLevel="0" collapsed="false">
      <c r="H608" s="97" t="s">
        <v>168</v>
      </c>
      <c r="I608" s="98"/>
      <c r="J608" s="89" t="n">
        <v>11</v>
      </c>
      <c r="K608" s="89" t="n">
        <v>1</v>
      </c>
      <c r="L608" s="90" t="s">
        <v>22</v>
      </c>
      <c r="M608" s="91" t="s">
        <v>105</v>
      </c>
      <c r="N608" s="91" t="s">
        <v>22</v>
      </c>
      <c r="O608" s="91" t="s">
        <v>111</v>
      </c>
      <c r="P608" s="92" t="n">
        <v>610</v>
      </c>
      <c r="Q608" s="93" t="n">
        <f aca="false">'приложение 5'!Q357</f>
        <v>6007.4</v>
      </c>
      <c r="R608" s="93" t="n">
        <f aca="false">'приложение 5'!R357</f>
        <v>5518.5</v>
      </c>
      <c r="S608" s="93" t="n">
        <f aca="false">'приложение 5'!S357</f>
        <v>5518.5</v>
      </c>
    </row>
    <row r="609" s="73" customFormat="true" ht="18.75" hidden="false" customHeight="false" outlineLevel="0" collapsed="false">
      <c r="H609" s="19" t="s">
        <v>73</v>
      </c>
      <c r="I609" s="146"/>
      <c r="J609" s="117" t="n">
        <v>12</v>
      </c>
      <c r="K609" s="117" t="s">
        <v>77</v>
      </c>
      <c r="L609" s="118"/>
      <c r="M609" s="119"/>
      <c r="N609" s="119"/>
      <c r="O609" s="119"/>
      <c r="P609" s="120"/>
      <c r="Q609" s="121" t="n">
        <f aca="false">Q610</f>
        <v>2400</v>
      </c>
      <c r="R609" s="121" t="n">
        <f aca="false">R610</f>
        <v>2400</v>
      </c>
      <c r="S609" s="121" t="n">
        <f aca="false">S610</f>
        <v>2400</v>
      </c>
    </row>
    <row r="610" customFormat="false" ht="19.5" hidden="false" customHeight="false" outlineLevel="0" collapsed="false">
      <c r="H610" s="81" t="s">
        <v>74</v>
      </c>
      <c r="I610" s="136"/>
      <c r="J610" s="83" t="n">
        <v>12</v>
      </c>
      <c r="K610" s="83" t="n">
        <v>2</v>
      </c>
      <c r="L610" s="84"/>
      <c r="M610" s="85"/>
      <c r="N610" s="85"/>
      <c r="O610" s="85"/>
      <c r="P610" s="86"/>
      <c r="Q610" s="87" t="n">
        <f aca="false">Q611</f>
        <v>2400</v>
      </c>
      <c r="R610" s="87" t="n">
        <f aca="false">R611</f>
        <v>2400</v>
      </c>
      <c r="S610" s="87" t="n">
        <f aca="false">S611</f>
        <v>2400</v>
      </c>
    </row>
    <row r="611" customFormat="false" ht="31.5" hidden="false" customHeight="false" outlineLevel="0" collapsed="false">
      <c r="H611" s="29" t="s">
        <v>99</v>
      </c>
      <c r="I611" s="148"/>
      <c r="J611" s="89" t="n">
        <v>12</v>
      </c>
      <c r="K611" s="89" t="n">
        <v>2</v>
      </c>
      <c r="L611" s="90" t="s">
        <v>100</v>
      </c>
      <c r="M611" s="91" t="s">
        <v>101</v>
      </c>
      <c r="N611" s="91" t="s">
        <v>102</v>
      </c>
      <c r="O611" s="91" t="s">
        <v>103</v>
      </c>
      <c r="P611" s="92"/>
      <c r="Q611" s="93" t="n">
        <f aca="false">Q612</f>
        <v>2400</v>
      </c>
      <c r="R611" s="93" t="n">
        <f aca="false">R612</f>
        <v>2400</v>
      </c>
      <c r="S611" s="93" t="n">
        <f aca="false">S612</f>
        <v>2400</v>
      </c>
    </row>
    <row r="612" customFormat="false" ht="18.75" hidden="false" customHeight="false" outlineLevel="0" collapsed="false">
      <c r="H612" s="29" t="s">
        <v>195</v>
      </c>
      <c r="I612" s="148"/>
      <c r="J612" s="89" t="n">
        <v>12</v>
      </c>
      <c r="K612" s="89" t="n">
        <v>2</v>
      </c>
      <c r="L612" s="90" t="s">
        <v>100</v>
      </c>
      <c r="M612" s="91" t="s">
        <v>135</v>
      </c>
      <c r="N612" s="91" t="s">
        <v>102</v>
      </c>
      <c r="O612" s="91" t="s">
        <v>103</v>
      </c>
      <c r="P612" s="92"/>
      <c r="Q612" s="93" t="n">
        <f aca="false">Q613</f>
        <v>2400</v>
      </c>
      <c r="R612" s="93" t="n">
        <f aca="false">R613</f>
        <v>2400</v>
      </c>
      <c r="S612" s="93" t="n">
        <f aca="false">S613</f>
        <v>2400</v>
      </c>
    </row>
    <row r="613" customFormat="false" ht="18.75" hidden="false" customHeight="false" outlineLevel="0" collapsed="false">
      <c r="H613" s="29" t="s">
        <v>403</v>
      </c>
      <c r="I613" s="148"/>
      <c r="J613" s="89" t="n">
        <v>12</v>
      </c>
      <c r="K613" s="89" t="n">
        <v>2</v>
      </c>
      <c r="L613" s="90" t="s">
        <v>100</v>
      </c>
      <c r="M613" s="91" t="s">
        <v>135</v>
      </c>
      <c r="N613" s="91" t="s">
        <v>30</v>
      </c>
      <c r="O613" s="91" t="s">
        <v>103</v>
      </c>
      <c r="P613" s="92"/>
      <c r="Q613" s="93" t="n">
        <f aca="false">Q614</f>
        <v>2400</v>
      </c>
      <c r="R613" s="93" t="n">
        <f aca="false">R614</f>
        <v>2400</v>
      </c>
      <c r="S613" s="93" t="n">
        <f aca="false">S614</f>
        <v>2400</v>
      </c>
    </row>
    <row r="614" customFormat="false" ht="18.75" hidden="false" customHeight="false" outlineLevel="0" collapsed="false">
      <c r="H614" s="29" t="s">
        <v>426</v>
      </c>
      <c r="I614" s="148"/>
      <c r="J614" s="89" t="n">
        <v>12</v>
      </c>
      <c r="K614" s="89" t="n">
        <v>2</v>
      </c>
      <c r="L614" s="90" t="s">
        <v>100</v>
      </c>
      <c r="M614" s="91" t="s">
        <v>135</v>
      </c>
      <c r="N614" s="91" t="s">
        <v>30</v>
      </c>
      <c r="O614" s="91" t="s">
        <v>427</v>
      </c>
      <c r="P614" s="92"/>
      <c r="Q614" s="93" t="n">
        <f aca="false">Q615</f>
        <v>2400</v>
      </c>
      <c r="R614" s="93" t="n">
        <f aca="false">R615</f>
        <v>2400</v>
      </c>
      <c r="S614" s="93" t="n">
        <f aca="false">S615</f>
        <v>2400</v>
      </c>
    </row>
    <row r="615" customFormat="false" ht="31.5" hidden="false" customHeight="false" outlineLevel="0" collapsed="false">
      <c r="H615" s="29" t="s">
        <v>406</v>
      </c>
      <c r="I615" s="147"/>
      <c r="J615" s="89" t="n">
        <v>12</v>
      </c>
      <c r="K615" s="89" t="n">
        <v>2</v>
      </c>
      <c r="L615" s="90" t="s">
        <v>100</v>
      </c>
      <c r="M615" s="91" t="s">
        <v>135</v>
      </c>
      <c r="N615" s="91" t="s">
        <v>30</v>
      </c>
      <c r="O615" s="91" t="s">
        <v>427</v>
      </c>
      <c r="P615" s="92" t="n">
        <v>630</v>
      </c>
      <c r="Q615" s="93" t="n">
        <f aca="false">'приложение 5'!Q364</f>
        <v>2400</v>
      </c>
      <c r="R615" s="93" t="n">
        <f aca="false">'приложение 5'!R364</f>
        <v>2400</v>
      </c>
      <c r="S615" s="93" t="n">
        <f aca="false">'приложение 5'!S364</f>
        <v>2400</v>
      </c>
    </row>
    <row r="616" customFormat="false" ht="18.75" hidden="false" customHeight="false" outlineLevel="0" collapsed="false">
      <c r="H616" s="149" t="s">
        <v>428</v>
      </c>
      <c r="I616" s="150"/>
      <c r="J616" s="117"/>
      <c r="K616" s="117"/>
      <c r="L616" s="118"/>
      <c r="M616" s="119"/>
      <c r="N616" s="119"/>
      <c r="O616" s="119"/>
      <c r="P616" s="151"/>
      <c r="Q616" s="121" t="n">
        <f aca="false">Q15+Q168+Q181+Q214+Q269+Q369+Q390+Q512+Q534+Q541+Q586+Q609</f>
        <v>1170092.9</v>
      </c>
      <c r="R616" s="121" t="n">
        <f aca="false">R15+R168+R181+R214+R269+R369+R390+R512+R534+R541+R586+R609</f>
        <v>830001.2</v>
      </c>
      <c r="S616" s="121" t="n">
        <f aca="false">S15+S168+S181+S214+S269+S369+S390+S512+S534+S541+S586+S609</f>
        <v>812113.2</v>
      </c>
    </row>
    <row r="617" customFormat="false" ht="18.75" hidden="false" customHeight="false" outlineLevel="0" collapsed="false">
      <c r="H617" s="152" t="s">
        <v>76</v>
      </c>
      <c r="I617" s="153"/>
      <c r="J617" s="154"/>
      <c r="K617" s="154"/>
      <c r="L617" s="155"/>
      <c r="M617" s="156"/>
      <c r="N617" s="156"/>
      <c r="O617" s="157"/>
      <c r="P617" s="154"/>
      <c r="Q617" s="158" t="s">
        <v>77</v>
      </c>
      <c r="R617" s="159" t="n">
        <f aca="false">'приложение 5'!R787</f>
        <v>10400</v>
      </c>
      <c r="S617" s="159" t="n">
        <f aca="false">'приложение 5'!S787</f>
        <v>20900</v>
      </c>
    </row>
    <row r="618" customFormat="false" ht="18.75" hidden="false" customHeight="false" outlineLevel="0" collapsed="false">
      <c r="H618" s="152" t="s">
        <v>429</v>
      </c>
      <c r="I618" s="160"/>
      <c r="J618" s="154"/>
      <c r="K618" s="154"/>
      <c r="L618" s="155"/>
      <c r="M618" s="156"/>
      <c r="N618" s="156"/>
      <c r="O618" s="157"/>
      <c r="P618" s="154"/>
      <c r="Q618" s="159" t="n">
        <f aca="false">Q616</f>
        <v>1170092.9</v>
      </c>
      <c r="R618" s="159" t="n">
        <f aca="false">R616+R617</f>
        <v>840401.2</v>
      </c>
      <c r="S618" s="159" t="n">
        <f aca="false">S616+S617</f>
        <v>833013.2</v>
      </c>
    </row>
    <row r="620" customFormat="false" ht="15.75" hidden="true" customHeight="false" outlineLevel="0" collapsed="false">
      <c r="S620" s="161"/>
    </row>
    <row r="622" customFormat="false" ht="18.75" hidden="false" customHeight="false" outlineLevel="0" collapsed="false">
      <c r="Q622" s="162"/>
      <c r="R622" s="162"/>
      <c r="S622" s="162"/>
    </row>
    <row r="623" customFormat="false" ht="15" hidden="false" customHeight="false" outlineLevel="0" collapsed="false">
      <c r="H623" s="5"/>
      <c r="I623" s="5"/>
      <c r="J623" s="5"/>
      <c r="K623" s="5"/>
      <c r="L623" s="5"/>
      <c r="M623" s="5"/>
      <c r="N623" s="5"/>
      <c r="O623" s="5"/>
      <c r="P623" s="5"/>
      <c r="R623" s="44"/>
      <c r="S623" s="44"/>
    </row>
  </sheetData>
  <autoFilter ref="Q13:S618"/>
  <mergeCells count="13">
    <mergeCell ref="J4:S4"/>
    <mergeCell ref="J5:S5"/>
    <mergeCell ref="J6:S6"/>
    <mergeCell ref="J7:S7"/>
    <mergeCell ref="J8:S8"/>
    <mergeCell ref="H10:S10"/>
    <mergeCell ref="H12:H13"/>
    <mergeCell ref="J12:J13"/>
    <mergeCell ref="K12:K13"/>
    <mergeCell ref="L12:O13"/>
    <mergeCell ref="P12:P13"/>
    <mergeCell ref="Q12:S12"/>
    <mergeCell ref="L14:O14"/>
  </mergeCells>
  <printOptions headings="false" gridLines="false" gridLinesSet="true" horizontalCentered="false" verticalCentered="false"/>
  <pageMargins left="0.559722222222222" right="0.270138888888889" top="0.329861111111111" bottom="0.52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93"/>
  <sheetViews>
    <sheetView showFormulas="false" showGridLines="false" showRowColHeaders="true" showZeros="true" rightToLeft="false" tabSelected="false" showOutlineSymbols="true" defaultGridColor="true" view="normal" topLeftCell="H780" colorId="64" zoomScale="80" zoomScaleNormal="80" zoomScalePageLayoutView="100" workbookViewId="0">
      <selection pane="topLeft" activeCell="H622" activeCellId="0" sqref="A622:IV626"/>
    </sheetView>
  </sheetViews>
  <sheetFormatPr defaultColWidth="9.13671875" defaultRowHeight="15.75" zeroHeight="false" outlineLevelRow="0" outlineLevelCol="0"/>
  <cols>
    <col collapsed="false" customWidth="true" hidden="true" outlineLevel="0" max="6" min="1" style="5" width="8.96"/>
    <col collapsed="false" customWidth="true" hidden="true" outlineLevel="0" max="7" min="7" style="5" width="7.14"/>
    <col collapsed="false" customWidth="true" hidden="false" outlineLevel="0" max="8" min="8" style="46" width="113.14"/>
    <col collapsed="false" customWidth="true" hidden="false" outlineLevel="0" max="9" min="9" style="47" width="7.85"/>
    <col collapsed="false" customWidth="true" hidden="false" outlineLevel="0" max="10" min="10" style="47" width="5.13"/>
    <col collapsed="false" customWidth="true" hidden="false" outlineLevel="0" max="11" min="11" style="47" width="4.99"/>
    <col collapsed="false" customWidth="true" hidden="false" outlineLevel="0" max="12" min="12" style="48" width="5.71"/>
    <col collapsed="false" customWidth="true" hidden="false" outlineLevel="0" max="13" min="13" style="48" width="4.28"/>
    <col collapsed="false" customWidth="true" hidden="false" outlineLevel="0" max="14" min="14" style="48" width="6.56"/>
    <col collapsed="false" customWidth="true" hidden="false" outlineLevel="0" max="15" min="15" style="48" width="10.28"/>
    <col collapsed="false" customWidth="false" hidden="false" outlineLevel="0" max="16" min="16" style="47" width="9.14"/>
    <col collapsed="false" customWidth="true" hidden="false" outlineLevel="0" max="17" min="17" style="44" width="26.13"/>
    <col collapsed="false" customWidth="true" hidden="false" outlineLevel="0" max="18" min="18" style="45" width="19.14"/>
    <col collapsed="false" customWidth="true" hidden="false" outlineLevel="0" max="19" min="19" style="45" width="20.7"/>
    <col collapsed="false" customWidth="false" hidden="false" outlineLevel="0" max="257" min="20" style="5" width="9.14"/>
  </cols>
  <sheetData>
    <row r="1" customFormat="false" ht="15.75" hidden="true" customHeight="false" outlineLevel="0" collapsed="false">
      <c r="I1" s="163" t="s">
        <v>430</v>
      </c>
    </row>
    <row r="2" customFormat="false" ht="15.75" hidden="true" customHeight="false" outlineLevel="0" collapsed="false">
      <c r="I2" s="163" t="s">
        <v>431</v>
      </c>
    </row>
    <row r="3" customFormat="false" ht="15.75" hidden="true" customHeight="false" outlineLevel="0" collapsed="false">
      <c r="I3" s="164" t="s">
        <v>432</v>
      </c>
    </row>
    <row r="4" customFormat="false" ht="15.75" hidden="false" customHeight="false" outlineLevel="0" collapsed="false">
      <c r="H4" s="165"/>
      <c r="I4" s="166" t="s">
        <v>433</v>
      </c>
      <c r="J4" s="166"/>
      <c r="K4" s="166"/>
      <c r="L4" s="166"/>
      <c r="M4" s="166"/>
      <c r="N4" s="166"/>
      <c r="O4" s="166"/>
      <c r="P4" s="166"/>
      <c r="Q4" s="166"/>
      <c r="R4" s="166"/>
      <c r="S4" s="166"/>
    </row>
    <row r="5" customFormat="false" ht="15.75" hidden="false" customHeight="false" outlineLevel="0" collapsed="false">
      <c r="I5" s="166" t="s">
        <v>434</v>
      </c>
      <c r="J5" s="166"/>
      <c r="K5" s="166"/>
      <c r="L5" s="166"/>
      <c r="M5" s="166"/>
      <c r="N5" s="166"/>
      <c r="O5" s="166"/>
      <c r="P5" s="166"/>
      <c r="Q5" s="166"/>
      <c r="R5" s="166"/>
      <c r="S5" s="166"/>
    </row>
    <row r="6" customFormat="false" ht="15.75" hidden="false" customHeight="false" outlineLevel="0" collapsed="false">
      <c r="I6" s="166" t="s">
        <v>435</v>
      </c>
      <c r="J6" s="166"/>
      <c r="K6" s="166"/>
      <c r="L6" s="166"/>
      <c r="M6" s="166"/>
      <c r="N6" s="166"/>
      <c r="O6" s="166"/>
      <c r="P6" s="166"/>
      <c r="Q6" s="166"/>
      <c r="R6" s="166"/>
      <c r="S6" s="166"/>
    </row>
    <row r="7" customFormat="false" ht="15.75" hidden="false" customHeight="false" outlineLevel="0" collapsed="false">
      <c r="A7" s="51"/>
      <c r="B7" s="51"/>
      <c r="C7" s="51"/>
      <c r="D7" s="51"/>
      <c r="E7" s="51"/>
      <c r="F7" s="51"/>
      <c r="G7" s="51"/>
      <c r="H7" s="49"/>
      <c r="I7" s="50" t="s">
        <v>436</v>
      </c>
      <c r="J7" s="50"/>
      <c r="K7" s="50"/>
      <c r="L7" s="50"/>
      <c r="M7" s="50"/>
      <c r="N7" s="50"/>
      <c r="O7" s="50"/>
      <c r="P7" s="50"/>
      <c r="Q7" s="50"/>
      <c r="R7" s="50"/>
      <c r="S7" s="50"/>
    </row>
    <row r="8" customFormat="false" ht="15.75" hidden="false" customHeight="false" outlineLevel="0" collapsed="false">
      <c r="A8" s="51"/>
      <c r="B8" s="51"/>
      <c r="C8" s="51"/>
      <c r="D8" s="51"/>
      <c r="E8" s="51"/>
      <c r="F8" s="51"/>
      <c r="G8" s="51"/>
      <c r="H8" s="49"/>
      <c r="I8" s="50" t="s">
        <v>437</v>
      </c>
      <c r="J8" s="50"/>
      <c r="K8" s="50"/>
      <c r="L8" s="50"/>
      <c r="M8" s="50"/>
      <c r="N8" s="50"/>
      <c r="O8" s="50"/>
      <c r="P8" s="50"/>
      <c r="Q8" s="50"/>
      <c r="R8" s="50"/>
      <c r="S8" s="50"/>
    </row>
    <row r="9" customFormat="false" ht="15.75" hidden="false" customHeight="false" outlineLevel="0" collapsed="false">
      <c r="A9" s="51"/>
      <c r="B9" s="51"/>
      <c r="C9" s="51"/>
      <c r="D9" s="51"/>
      <c r="E9" s="51"/>
      <c r="F9" s="51"/>
      <c r="G9" s="51"/>
      <c r="H9" s="49" t="s">
        <v>77</v>
      </c>
      <c r="I9" s="167" t="s">
        <v>77</v>
      </c>
      <c r="J9" s="57" t="s">
        <v>77</v>
      </c>
      <c r="K9" s="57"/>
      <c r="L9" s="168"/>
      <c r="M9" s="168"/>
      <c r="N9" s="168"/>
      <c r="O9" s="168" t="s">
        <v>77</v>
      </c>
      <c r="P9" s="57"/>
      <c r="Q9" s="169"/>
    </row>
    <row r="10" customFormat="false" ht="40.5" hidden="false" customHeight="true" outlineLevel="0" collapsed="false">
      <c r="A10" s="53"/>
      <c r="B10" s="53"/>
      <c r="C10" s="53"/>
      <c r="D10" s="53"/>
      <c r="E10" s="53"/>
      <c r="F10" s="53"/>
      <c r="G10" s="53"/>
      <c r="H10" s="170" t="s">
        <v>438</v>
      </c>
      <c r="I10" s="170"/>
      <c r="J10" s="170"/>
      <c r="K10" s="170"/>
      <c r="L10" s="170"/>
      <c r="M10" s="170"/>
      <c r="N10" s="170"/>
      <c r="O10" s="170"/>
      <c r="P10" s="170"/>
      <c r="Q10" s="170"/>
      <c r="R10" s="170"/>
      <c r="S10" s="170"/>
    </row>
    <row r="11" customFormat="false" ht="16.5" hidden="false" customHeight="false" outlineLevel="0" collapsed="false">
      <c r="A11" s="55"/>
      <c r="B11" s="55"/>
      <c r="C11" s="55"/>
      <c r="D11" s="55"/>
      <c r="E11" s="55"/>
      <c r="F11" s="55"/>
      <c r="G11" s="55"/>
      <c r="H11" s="49"/>
      <c r="I11" s="167"/>
      <c r="J11" s="167"/>
      <c r="K11" s="167"/>
      <c r="L11" s="171"/>
      <c r="M11" s="171"/>
      <c r="N11" s="171"/>
      <c r="O11" s="171"/>
      <c r="P11" s="167"/>
      <c r="Q11" s="172" t="s">
        <v>77</v>
      </c>
      <c r="R11" s="173" t="s">
        <v>93</v>
      </c>
      <c r="S11" s="173"/>
    </row>
    <row r="12" customFormat="false" ht="31.5" hidden="false" customHeight="true" outlineLevel="0" collapsed="false">
      <c r="A12" s="58"/>
      <c r="B12" s="58" t="s">
        <v>87</v>
      </c>
      <c r="C12" s="59" t="s">
        <v>88</v>
      </c>
      <c r="D12" s="59" t="s">
        <v>89</v>
      </c>
      <c r="E12" s="59" t="s">
        <v>439</v>
      </c>
      <c r="F12" s="59" t="s">
        <v>90</v>
      </c>
      <c r="G12" s="59" t="s">
        <v>91</v>
      </c>
      <c r="H12" s="62" t="s">
        <v>10</v>
      </c>
      <c r="I12" s="174" t="s">
        <v>440</v>
      </c>
      <c r="J12" s="64" t="s">
        <v>94</v>
      </c>
      <c r="K12" s="62" t="s">
        <v>95</v>
      </c>
      <c r="L12" s="65" t="s">
        <v>96</v>
      </c>
      <c r="M12" s="65"/>
      <c r="N12" s="65"/>
      <c r="O12" s="65"/>
      <c r="P12" s="62" t="s">
        <v>97</v>
      </c>
      <c r="Q12" s="66" t="s">
        <v>98</v>
      </c>
      <c r="R12" s="66"/>
      <c r="S12" s="66"/>
    </row>
    <row r="13" customFormat="false" ht="15.75" hidden="false" customHeight="false" outlineLevel="0" collapsed="false">
      <c r="A13" s="175"/>
      <c r="B13" s="175"/>
      <c r="C13" s="175"/>
      <c r="D13" s="175"/>
      <c r="E13" s="175"/>
      <c r="F13" s="175"/>
      <c r="G13" s="175"/>
      <c r="H13" s="62"/>
      <c r="I13" s="174"/>
      <c r="J13" s="64"/>
      <c r="K13" s="62"/>
      <c r="L13" s="65"/>
      <c r="M13" s="65"/>
      <c r="N13" s="65"/>
      <c r="O13" s="65"/>
      <c r="P13" s="62"/>
      <c r="Q13" s="66" t="s">
        <v>14</v>
      </c>
      <c r="R13" s="66" t="s">
        <v>15</v>
      </c>
      <c r="S13" s="66" t="s">
        <v>16</v>
      </c>
      <c r="AA13" s="5" t="s">
        <v>77</v>
      </c>
    </row>
    <row r="14" customFormat="false" ht="15.75" hidden="false" customHeight="false" outlineLevel="0" collapsed="false">
      <c r="A14" s="176"/>
      <c r="B14" s="177"/>
      <c r="C14" s="177"/>
      <c r="D14" s="177"/>
      <c r="E14" s="177"/>
      <c r="F14" s="177"/>
      <c r="G14" s="178"/>
      <c r="H14" s="68" t="n">
        <v>1</v>
      </c>
      <c r="I14" s="179" t="n">
        <v>2</v>
      </c>
      <c r="J14" s="70" t="n">
        <v>3</v>
      </c>
      <c r="K14" s="68" t="n">
        <v>4</v>
      </c>
      <c r="L14" s="71" t="n">
        <v>5</v>
      </c>
      <c r="M14" s="71"/>
      <c r="N14" s="71"/>
      <c r="O14" s="71"/>
      <c r="P14" s="68" t="n">
        <v>6</v>
      </c>
      <c r="Q14" s="71" t="n">
        <v>7</v>
      </c>
      <c r="R14" s="72" t="n">
        <v>8</v>
      </c>
      <c r="S14" s="72" t="n">
        <v>9</v>
      </c>
    </row>
    <row r="15" s="185" customFormat="true" ht="18.75" hidden="false" customHeight="true" outlineLevel="0" collapsed="false">
      <c r="A15" s="180" t="n">
        <v>1</v>
      </c>
      <c r="B15" s="180"/>
      <c r="C15" s="180"/>
      <c r="D15" s="180"/>
      <c r="E15" s="180"/>
      <c r="F15" s="180"/>
      <c r="G15" s="181" t="n">
        <v>120</v>
      </c>
      <c r="H15" s="182" t="s">
        <v>441</v>
      </c>
      <c r="I15" s="183" t="n">
        <v>666</v>
      </c>
      <c r="J15" s="184"/>
      <c r="K15" s="184"/>
      <c r="L15" s="76"/>
      <c r="M15" s="77"/>
      <c r="N15" s="77"/>
      <c r="O15" s="77"/>
      <c r="P15" s="78"/>
      <c r="Q15" s="121" t="n">
        <f aca="false">Q16</f>
        <v>2262.6</v>
      </c>
      <c r="R15" s="121" t="n">
        <f aca="false">R16</f>
        <v>2226.6</v>
      </c>
      <c r="S15" s="121" t="n">
        <f aca="false">S16</f>
        <v>2226.6</v>
      </c>
    </row>
    <row r="16" s="193" customFormat="true" ht="19.5" hidden="false" customHeight="false" outlineLevel="0" collapsed="false">
      <c r="A16" s="186"/>
      <c r="B16" s="186"/>
      <c r="C16" s="186"/>
      <c r="D16" s="186"/>
      <c r="E16" s="186"/>
      <c r="F16" s="186"/>
      <c r="G16" s="187"/>
      <c r="H16" s="122" t="s">
        <v>17</v>
      </c>
      <c r="I16" s="188" t="n">
        <v>666</v>
      </c>
      <c r="J16" s="189" t="n">
        <v>1</v>
      </c>
      <c r="K16" s="189" t="s">
        <v>77</v>
      </c>
      <c r="L16" s="190"/>
      <c r="M16" s="191"/>
      <c r="N16" s="191"/>
      <c r="O16" s="191"/>
      <c r="P16" s="192"/>
      <c r="Q16" s="87" t="n">
        <f aca="false">Q17</f>
        <v>2262.6</v>
      </c>
      <c r="R16" s="87" t="n">
        <f aca="false">R17</f>
        <v>2226.6</v>
      </c>
      <c r="S16" s="87" t="n">
        <f aca="false">S17</f>
        <v>2226.6</v>
      </c>
    </row>
    <row r="17" s="80" customFormat="true" ht="31.5" hidden="false" customHeight="true" outlineLevel="0" collapsed="false">
      <c r="A17" s="194" t="n">
        <v>100</v>
      </c>
      <c r="B17" s="194"/>
      <c r="C17" s="194"/>
      <c r="D17" s="194"/>
      <c r="E17" s="194"/>
      <c r="F17" s="194"/>
      <c r="G17" s="195" t="n">
        <v>120</v>
      </c>
      <c r="H17" s="94" t="s">
        <v>21</v>
      </c>
      <c r="I17" s="196" t="n">
        <v>666</v>
      </c>
      <c r="J17" s="103" t="n">
        <v>1</v>
      </c>
      <c r="K17" s="103" t="n">
        <v>3</v>
      </c>
      <c r="L17" s="84"/>
      <c r="M17" s="85"/>
      <c r="N17" s="85"/>
      <c r="O17" s="85"/>
      <c r="P17" s="86"/>
      <c r="Q17" s="87" t="n">
        <f aca="false">Q18</f>
        <v>2262.6</v>
      </c>
      <c r="R17" s="87" t="n">
        <f aca="false">R18</f>
        <v>2226.6</v>
      </c>
      <c r="S17" s="87" t="n">
        <f aca="false">S18</f>
        <v>2226.6</v>
      </c>
    </row>
    <row r="18" s="126" customFormat="true" ht="18.75" hidden="false" customHeight="false" outlineLevel="0" collapsed="false">
      <c r="A18" s="197"/>
      <c r="B18" s="198"/>
      <c r="C18" s="199" t="n">
        <v>104</v>
      </c>
      <c r="D18" s="199"/>
      <c r="E18" s="199"/>
      <c r="F18" s="199"/>
      <c r="G18" s="200" t="n">
        <v>120</v>
      </c>
      <c r="H18" s="29" t="s">
        <v>112</v>
      </c>
      <c r="I18" s="131" t="n">
        <v>666</v>
      </c>
      <c r="J18" s="96" t="n">
        <v>1</v>
      </c>
      <c r="K18" s="96" t="n">
        <v>3</v>
      </c>
      <c r="L18" s="90" t="s">
        <v>113</v>
      </c>
      <c r="M18" s="91" t="s">
        <v>101</v>
      </c>
      <c r="N18" s="91" t="s">
        <v>102</v>
      </c>
      <c r="O18" s="91" t="s">
        <v>103</v>
      </c>
      <c r="P18" s="92"/>
      <c r="Q18" s="93" t="n">
        <f aca="false">Q19+Q22</f>
        <v>2262.6</v>
      </c>
      <c r="R18" s="93" t="n">
        <f aca="false">R19+R22</f>
        <v>2226.6</v>
      </c>
      <c r="S18" s="93" t="n">
        <f aca="false">S19+S22</f>
        <v>2226.6</v>
      </c>
    </row>
    <row r="19" customFormat="false" ht="18.75" hidden="false" customHeight="false" outlineLevel="0" collapsed="false">
      <c r="A19" s="201"/>
      <c r="B19" s="202"/>
      <c r="C19" s="203"/>
      <c r="D19" s="204"/>
      <c r="E19" s="204"/>
      <c r="F19" s="204"/>
      <c r="G19" s="205"/>
      <c r="H19" s="29" t="s">
        <v>442</v>
      </c>
      <c r="I19" s="131" t="n">
        <v>666</v>
      </c>
      <c r="J19" s="96" t="n">
        <v>1</v>
      </c>
      <c r="K19" s="96" t="n">
        <v>3</v>
      </c>
      <c r="L19" s="96" t="n">
        <v>92</v>
      </c>
      <c r="M19" s="91" t="s">
        <v>101</v>
      </c>
      <c r="N19" s="91" t="s">
        <v>102</v>
      </c>
      <c r="O19" s="91" t="s">
        <v>108</v>
      </c>
      <c r="P19" s="92"/>
      <c r="Q19" s="93" t="n">
        <f aca="false">Q20+Q21</f>
        <v>1565.1</v>
      </c>
      <c r="R19" s="93" t="n">
        <f aca="false">R20+R21</f>
        <v>1499.2</v>
      </c>
      <c r="S19" s="93" t="n">
        <f aca="false">S20+S21</f>
        <v>1499.2</v>
      </c>
    </row>
    <row r="20" customFormat="false" ht="18.75" hidden="false" customHeight="false" outlineLevel="0" collapsed="false">
      <c r="A20" s="201"/>
      <c r="B20" s="202"/>
      <c r="C20" s="203"/>
      <c r="D20" s="204"/>
      <c r="E20" s="204"/>
      <c r="F20" s="204"/>
      <c r="G20" s="205"/>
      <c r="H20" s="29" t="s">
        <v>109</v>
      </c>
      <c r="I20" s="131" t="n">
        <v>666</v>
      </c>
      <c r="J20" s="96" t="n">
        <v>1</v>
      </c>
      <c r="K20" s="96" t="n">
        <v>3</v>
      </c>
      <c r="L20" s="96" t="n">
        <v>92</v>
      </c>
      <c r="M20" s="91" t="s">
        <v>101</v>
      </c>
      <c r="N20" s="91" t="s">
        <v>102</v>
      </c>
      <c r="O20" s="91" t="s">
        <v>108</v>
      </c>
      <c r="P20" s="92" t="n">
        <v>120</v>
      </c>
      <c r="Q20" s="93" t="n">
        <v>1129.1</v>
      </c>
      <c r="R20" s="93" t="n">
        <v>1099.2</v>
      </c>
      <c r="S20" s="93" t="n">
        <v>1099.2</v>
      </c>
    </row>
    <row r="21" customFormat="false" ht="18.75" hidden="false" customHeight="false" outlineLevel="0" collapsed="false">
      <c r="A21" s="201"/>
      <c r="B21" s="202"/>
      <c r="C21" s="203"/>
      <c r="D21" s="206" t="n">
        <v>20000</v>
      </c>
      <c r="E21" s="206"/>
      <c r="F21" s="206"/>
      <c r="G21" s="205" t="n">
        <v>120</v>
      </c>
      <c r="H21" s="29" t="s">
        <v>114</v>
      </c>
      <c r="I21" s="131" t="n">
        <v>666</v>
      </c>
      <c r="J21" s="96" t="n">
        <v>1</v>
      </c>
      <c r="K21" s="96" t="n">
        <v>3</v>
      </c>
      <c r="L21" s="96" t="n">
        <v>92</v>
      </c>
      <c r="M21" s="91" t="s">
        <v>101</v>
      </c>
      <c r="N21" s="91" t="s">
        <v>102</v>
      </c>
      <c r="O21" s="91" t="s">
        <v>108</v>
      </c>
      <c r="P21" s="92" t="n">
        <v>240</v>
      </c>
      <c r="Q21" s="93" t="n">
        <v>436</v>
      </c>
      <c r="R21" s="93" t="n">
        <v>400</v>
      </c>
      <c r="S21" s="93" t="n">
        <v>400</v>
      </c>
    </row>
    <row r="22" customFormat="false" ht="31.5" hidden="false" customHeight="false" outlineLevel="0" collapsed="false">
      <c r="A22" s="201"/>
      <c r="B22" s="202"/>
      <c r="C22" s="203"/>
      <c r="D22" s="207"/>
      <c r="E22" s="208"/>
      <c r="F22" s="208"/>
      <c r="G22" s="205"/>
      <c r="H22" s="29" t="s">
        <v>110</v>
      </c>
      <c r="I22" s="209" t="n">
        <v>666</v>
      </c>
      <c r="J22" s="96" t="n">
        <v>1</v>
      </c>
      <c r="K22" s="96" t="n">
        <v>3</v>
      </c>
      <c r="L22" s="96" t="n">
        <v>92</v>
      </c>
      <c r="M22" s="91" t="s">
        <v>101</v>
      </c>
      <c r="N22" s="91" t="s">
        <v>102</v>
      </c>
      <c r="O22" s="91" t="s">
        <v>111</v>
      </c>
      <c r="P22" s="92"/>
      <c r="Q22" s="93" t="n">
        <f aca="false">Q23</f>
        <v>697.5</v>
      </c>
      <c r="R22" s="93" t="n">
        <f aca="false">R23</f>
        <v>727.4</v>
      </c>
      <c r="S22" s="93" t="n">
        <f aca="false">S23</f>
        <v>727.4</v>
      </c>
    </row>
    <row r="23" customFormat="false" ht="18.75" hidden="false" customHeight="false" outlineLevel="0" collapsed="false">
      <c r="A23" s="201"/>
      <c r="B23" s="202"/>
      <c r="C23" s="210"/>
      <c r="D23" s="207"/>
      <c r="E23" s="211"/>
      <c r="F23" s="211"/>
      <c r="G23" s="212"/>
      <c r="H23" s="29" t="s">
        <v>109</v>
      </c>
      <c r="I23" s="131" t="n">
        <v>666</v>
      </c>
      <c r="J23" s="96" t="n">
        <v>1</v>
      </c>
      <c r="K23" s="96" t="n">
        <v>3</v>
      </c>
      <c r="L23" s="96" t="n">
        <v>92</v>
      </c>
      <c r="M23" s="91" t="s">
        <v>101</v>
      </c>
      <c r="N23" s="91" t="s">
        <v>102</v>
      </c>
      <c r="O23" s="91" t="s">
        <v>111</v>
      </c>
      <c r="P23" s="113" t="n">
        <v>120</v>
      </c>
      <c r="Q23" s="93" t="n">
        <f aca="false">681.7+15.8</f>
        <v>697.5</v>
      </c>
      <c r="R23" s="93" t="n">
        <f aca="false">711.6+15.8</f>
        <v>727.4</v>
      </c>
      <c r="S23" s="93" t="n">
        <f aca="false">711.6+15.8</f>
        <v>727.4</v>
      </c>
    </row>
    <row r="24" s="219" customFormat="true" ht="16.5" hidden="false" customHeight="false" outlineLevel="0" collapsed="false">
      <c r="A24" s="213"/>
      <c r="B24" s="214"/>
      <c r="C24" s="215"/>
      <c r="D24" s="216"/>
      <c r="E24" s="217"/>
      <c r="F24" s="217"/>
      <c r="G24" s="218"/>
      <c r="H24" s="182" t="s">
        <v>443</v>
      </c>
      <c r="I24" s="183" t="n">
        <v>667</v>
      </c>
      <c r="J24" s="184"/>
      <c r="K24" s="184"/>
      <c r="L24" s="184"/>
      <c r="M24" s="77"/>
      <c r="N24" s="77"/>
      <c r="O24" s="77"/>
      <c r="P24" s="78"/>
      <c r="Q24" s="79" t="n">
        <f aca="false">Q25</f>
        <v>1851</v>
      </c>
      <c r="R24" s="79" t="n">
        <f aca="false">R25</f>
        <v>1860</v>
      </c>
      <c r="S24" s="79" t="n">
        <f aca="false">S25</f>
        <v>1860</v>
      </c>
    </row>
    <row r="25" s="193" customFormat="true" ht="17.25" hidden="false" customHeight="false" outlineLevel="0" collapsed="false">
      <c r="A25" s="220"/>
      <c r="B25" s="221"/>
      <c r="C25" s="222"/>
      <c r="D25" s="223"/>
      <c r="E25" s="224"/>
      <c r="F25" s="224"/>
      <c r="G25" s="187"/>
      <c r="H25" s="122" t="s">
        <v>17</v>
      </c>
      <c r="I25" s="188" t="n">
        <v>667</v>
      </c>
      <c r="J25" s="189" t="n">
        <v>1</v>
      </c>
      <c r="K25" s="189" t="s">
        <v>77</v>
      </c>
      <c r="L25" s="189"/>
      <c r="M25" s="191"/>
      <c r="N25" s="191"/>
      <c r="O25" s="191"/>
      <c r="P25" s="192"/>
      <c r="Q25" s="225" t="n">
        <f aca="false">Q26</f>
        <v>1851</v>
      </c>
      <c r="R25" s="225" t="n">
        <f aca="false">R26</f>
        <v>1860</v>
      </c>
      <c r="S25" s="225" t="n">
        <f aca="false">S26</f>
        <v>1860</v>
      </c>
    </row>
    <row r="26" s="80" customFormat="true" ht="31.5" hidden="false" customHeight="false" outlineLevel="0" collapsed="false">
      <c r="A26" s="226"/>
      <c r="B26" s="227"/>
      <c r="C26" s="228"/>
      <c r="D26" s="229"/>
      <c r="E26" s="230"/>
      <c r="F26" s="230"/>
      <c r="G26" s="195"/>
      <c r="H26" s="81" t="s">
        <v>27</v>
      </c>
      <c r="I26" s="196" t="n">
        <v>667</v>
      </c>
      <c r="J26" s="103" t="n">
        <v>1</v>
      </c>
      <c r="K26" s="103" t="n">
        <v>6</v>
      </c>
      <c r="L26" s="103"/>
      <c r="M26" s="85"/>
      <c r="N26" s="85"/>
      <c r="O26" s="85"/>
      <c r="P26" s="86"/>
      <c r="Q26" s="104" t="n">
        <f aca="false">Q27</f>
        <v>1851</v>
      </c>
      <c r="R26" s="104" t="n">
        <f aca="false">R27</f>
        <v>1860</v>
      </c>
      <c r="S26" s="104" t="n">
        <f aca="false">S27</f>
        <v>1860</v>
      </c>
    </row>
    <row r="27" customFormat="false" ht="18.75" hidden="false" customHeight="false" outlineLevel="0" collapsed="false">
      <c r="A27" s="201"/>
      <c r="B27" s="202"/>
      <c r="C27" s="231"/>
      <c r="D27" s="232"/>
      <c r="E27" s="211"/>
      <c r="F27" s="211"/>
      <c r="G27" s="205"/>
      <c r="H27" s="29" t="s">
        <v>128</v>
      </c>
      <c r="I27" s="131" t="n">
        <v>667</v>
      </c>
      <c r="J27" s="96" t="n">
        <v>1</v>
      </c>
      <c r="K27" s="96" t="n">
        <v>6</v>
      </c>
      <c r="L27" s="96" t="n">
        <v>91</v>
      </c>
      <c r="M27" s="91" t="s">
        <v>101</v>
      </c>
      <c r="N27" s="91" t="s">
        <v>102</v>
      </c>
      <c r="O27" s="91" t="s">
        <v>103</v>
      </c>
      <c r="P27" s="92"/>
      <c r="Q27" s="93" t="n">
        <f aca="false">Q28+Q31</f>
        <v>1851</v>
      </c>
      <c r="R27" s="93" t="n">
        <f aca="false">R28+R31</f>
        <v>1860</v>
      </c>
      <c r="S27" s="93" t="n">
        <f aca="false">S28+S31</f>
        <v>1860</v>
      </c>
    </row>
    <row r="28" customFormat="false" ht="18.75" hidden="false" customHeight="false" outlineLevel="0" collapsed="false">
      <c r="A28" s="201"/>
      <c r="B28" s="202"/>
      <c r="C28" s="231"/>
      <c r="D28" s="232"/>
      <c r="E28" s="211"/>
      <c r="F28" s="211"/>
      <c r="G28" s="205"/>
      <c r="H28" s="29" t="s">
        <v>107</v>
      </c>
      <c r="I28" s="131" t="n">
        <v>667</v>
      </c>
      <c r="J28" s="96" t="n">
        <v>1</v>
      </c>
      <c r="K28" s="96" t="n">
        <v>6</v>
      </c>
      <c r="L28" s="96" t="n">
        <v>91</v>
      </c>
      <c r="M28" s="91" t="s">
        <v>101</v>
      </c>
      <c r="N28" s="91" t="s">
        <v>102</v>
      </c>
      <c r="O28" s="91" t="s">
        <v>108</v>
      </c>
      <c r="P28" s="92"/>
      <c r="Q28" s="93" t="n">
        <f aca="false">Q29+Q30</f>
        <v>1193.8</v>
      </c>
      <c r="R28" s="93" t="n">
        <f aca="false">R29+R30</f>
        <v>1173.9</v>
      </c>
      <c r="S28" s="93" t="n">
        <f aca="false">S29+S30</f>
        <v>1173.9</v>
      </c>
    </row>
    <row r="29" customFormat="false" ht="18.75" hidden="false" customHeight="false" outlineLevel="0" collapsed="false">
      <c r="A29" s="201"/>
      <c r="B29" s="202"/>
      <c r="C29" s="231"/>
      <c r="D29" s="232"/>
      <c r="E29" s="211"/>
      <c r="F29" s="211"/>
      <c r="G29" s="205"/>
      <c r="H29" s="29" t="s">
        <v>109</v>
      </c>
      <c r="I29" s="131" t="n">
        <v>667</v>
      </c>
      <c r="J29" s="96" t="n">
        <v>1</v>
      </c>
      <c r="K29" s="96" t="n">
        <v>6</v>
      </c>
      <c r="L29" s="96" t="n">
        <v>91</v>
      </c>
      <c r="M29" s="91" t="s">
        <v>101</v>
      </c>
      <c r="N29" s="91" t="s">
        <v>102</v>
      </c>
      <c r="O29" s="91" t="s">
        <v>108</v>
      </c>
      <c r="P29" s="92" t="n">
        <v>120</v>
      </c>
      <c r="Q29" s="93" t="n">
        <v>1182.8</v>
      </c>
      <c r="R29" s="233" t="n">
        <v>1153.9</v>
      </c>
      <c r="S29" s="233" t="n">
        <v>1153.9</v>
      </c>
    </row>
    <row r="30" customFormat="false" ht="18.75" hidden="false" customHeight="false" outlineLevel="0" collapsed="false">
      <c r="A30" s="201"/>
      <c r="B30" s="202"/>
      <c r="C30" s="231"/>
      <c r="D30" s="232"/>
      <c r="E30" s="211"/>
      <c r="F30" s="211"/>
      <c r="G30" s="205"/>
      <c r="H30" s="29" t="s">
        <v>114</v>
      </c>
      <c r="I30" s="131" t="n">
        <v>667</v>
      </c>
      <c r="J30" s="96" t="n">
        <v>1</v>
      </c>
      <c r="K30" s="96" t="n">
        <v>6</v>
      </c>
      <c r="L30" s="96" t="n">
        <v>91</v>
      </c>
      <c r="M30" s="91" t="s">
        <v>101</v>
      </c>
      <c r="N30" s="91" t="s">
        <v>102</v>
      </c>
      <c r="O30" s="91" t="s">
        <v>108</v>
      </c>
      <c r="P30" s="92" t="n">
        <v>240</v>
      </c>
      <c r="Q30" s="93" t="n">
        <v>11</v>
      </c>
      <c r="R30" s="93" t="n">
        <v>20</v>
      </c>
      <c r="S30" s="93" t="n">
        <v>20</v>
      </c>
    </row>
    <row r="31" customFormat="false" ht="31.5" hidden="false" customHeight="false" outlineLevel="0" collapsed="false">
      <c r="A31" s="201"/>
      <c r="B31" s="202"/>
      <c r="C31" s="231"/>
      <c r="D31" s="232"/>
      <c r="E31" s="211"/>
      <c r="F31" s="211"/>
      <c r="G31" s="205"/>
      <c r="H31" s="29" t="s">
        <v>110</v>
      </c>
      <c r="I31" s="131" t="n">
        <v>667</v>
      </c>
      <c r="J31" s="96" t="n">
        <v>1</v>
      </c>
      <c r="K31" s="96" t="n">
        <v>6</v>
      </c>
      <c r="L31" s="96" t="n">
        <v>91</v>
      </c>
      <c r="M31" s="91" t="s">
        <v>101</v>
      </c>
      <c r="N31" s="91" t="s">
        <v>102</v>
      </c>
      <c r="O31" s="91" t="s">
        <v>111</v>
      </c>
      <c r="P31" s="92"/>
      <c r="Q31" s="93" t="n">
        <f aca="false">Q32</f>
        <v>657.2</v>
      </c>
      <c r="R31" s="93" t="n">
        <f aca="false">R32</f>
        <v>686.1</v>
      </c>
      <c r="S31" s="93" t="n">
        <f aca="false">S32</f>
        <v>686.1</v>
      </c>
    </row>
    <row r="32" customFormat="false" ht="18.75" hidden="false" customHeight="false" outlineLevel="0" collapsed="false">
      <c r="A32" s="201"/>
      <c r="B32" s="202"/>
      <c r="C32" s="231"/>
      <c r="D32" s="232"/>
      <c r="E32" s="211"/>
      <c r="F32" s="211"/>
      <c r="G32" s="205"/>
      <c r="H32" s="29" t="s">
        <v>109</v>
      </c>
      <c r="I32" s="131" t="n">
        <v>667</v>
      </c>
      <c r="J32" s="96" t="n">
        <v>1</v>
      </c>
      <c r="K32" s="96" t="n">
        <v>6</v>
      </c>
      <c r="L32" s="96" t="n">
        <v>91</v>
      </c>
      <c r="M32" s="91" t="s">
        <v>101</v>
      </c>
      <c r="N32" s="91" t="s">
        <v>102</v>
      </c>
      <c r="O32" s="91" t="s">
        <v>111</v>
      </c>
      <c r="P32" s="92" t="n">
        <v>120</v>
      </c>
      <c r="Q32" s="93" t="n">
        <v>657.2</v>
      </c>
      <c r="R32" s="93" t="n">
        <v>686.1</v>
      </c>
      <c r="S32" s="93" t="n">
        <v>686.1</v>
      </c>
    </row>
    <row r="33" s="219" customFormat="true" ht="16.5" hidden="false" customHeight="false" outlineLevel="0" collapsed="false">
      <c r="A33" s="213"/>
      <c r="B33" s="214"/>
      <c r="C33" s="234"/>
      <c r="D33" s="235"/>
      <c r="E33" s="217"/>
      <c r="F33" s="217"/>
      <c r="G33" s="236" t="n">
        <v>621</v>
      </c>
      <c r="H33" s="182" t="s">
        <v>444</v>
      </c>
      <c r="I33" s="237" t="n">
        <v>668</v>
      </c>
      <c r="J33" s="238"/>
      <c r="K33" s="184"/>
      <c r="L33" s="76"/>
      <c r="M33" s="77"/>
      <c r="N33" s="77"/>
      <c r="O33" s="77"/>
      <c r="P33" s="239"/>
      <c r="Q33" s="240" t="n">
        <f aca="false">Q34+Q117+Q147+Q190+Q220+Q241+Q264+Q286+Q293+Q335+Q358</f>
        <v>392291.9</v>
      </c>
      <c r="R33" s="240" t="n">
        <f aca="false">R34+R117+R147+R190+R220+R241+R264+R286+R293+R335+R358</f>
        <v>293246.2</v>
      </c>
      <c r="S33" s="240" t="n">
        <f aca="false">S34+S117+S147+S190+S220+S241+S264+S286+S293+S335+S358</f>
        <v>276470.4</v>
      </c>
    </row>
    <row r="34" s="193" customFormat="true" ht="17.25" hidden="false" customHeight="false" outlineLevel="0" collapsed="false">
      <c r="A34" s="220"/>
      <c r="B34" s="221"/>
      <c r="C34" s="220"/>
      <c r="D34" s="241"/>
      <c r="E34" s="224"/>
      <c r="F34" s="224"/>
      <c r="G34" s="187"/>
      <c r="H34" s="122" t="s">
        <v>17</v>
      </c>
      <c r="I34" s="242" t="n">
        <v>668</v>
      </c>
      <c r="J34" s="243" t="n">
        <v>1</v>
      </c>
      <c r="K34" s="189" t="s">
        <v>77</v>
      </c>
      <c r="L34" s="190"/>
      <c r="M34" s="191"/>
      <c r="N34" s="191"/>
      <c r="O34" s="191"/>
      <c r="P34" s="244"/>
      <c r="Q34" s="245" t="n">
        <f aca="false">Q35+Q43+Q52+Q58+Q62</f>
        <v>102812.9</v>
      </c>
      <c r="R34" s="245" t="n">
        <f aca="false">R35+R43+R52+R58+R62</f>
        <v>101022.5</v>
      </c>
      <c r="S34" s="245" t="n">
        <f aca="false">S35+S43+S52+S58+S62</f>
        <v>98641.4</v>
      </c>
    </row>
    <row r="35" s="80" customFormat="true" ht="31.5" hidden="false" customHeight="false" outlineLevel="0" collapsed="false">
      <c r="A35" s="226"/>
      <c r="B35" s="227"/>
      <c r="C35" s="226"/>
      <c r="D35" s="246"/>
      <c r="E35" s="230"/>
      <c r="F35" s="230"/>
      <c r="G35" s="195"/>
      <c r="H35" s="81" t="s">
        <v>19</v>
      </c>
      <c r="I35" s="247" t="n">
        <v>668</v>
      </c>
      <c r="J35" s="248" t="n">
        <v>1</v>
      </c>
      <c r="K35" s="103" t="n">
        <v>2</v>
      </c>
      <c r="L35" s="84"/>
      <c r="M35" s="85"/>
      <c r="N35" s="85"/>
      <c r="O35" s="85"/>
      <c r="P35" s="249"/>
      <c r="Q35" s="250" t="n">
        <f aca="false">Q36</f>
        <v>2390.7</v>
      </c>
      <c r="R35" s="250" t="n">
        <f aca="false">R36</f>
        <v>2390.7</v>
      </c>
      <c r="S35" s="250" t="n">
        <f aca="false">S36</f>
        <v>2390.7</v>
      </c>
    </row>
    <row r="36" customFormat="false" ht="31.5" hidden="false" customHeight="false" outlineLevel="0" collapsed="false">
      <c r="A36" s="203"/>
      <c r="B36" s="202"/>
      <c r="C36" s="203"/>
      <c r="D36" s="251"/>
      <c r="E36" s="211"/>
      <c r="F36" s="211"/>
      <c r="G36" s="205"/>
      <c r="H36" s="34" t="s">
        <v>99</v>
      </c>
      <c r="I36" s="209" t="n">
        <v>668</v>
      </c>
      <c r="J36" s="125" t="n">
        <v>1</v>
      </c>
      <c r="K36" s="96" t="n">
        <v>2</v>
      </c>
      <c r="L36" s="90" t="s">
        <v>100</v>
      </c>
      <c r="M36" s="91" t="s">
        <v>101</v>
      </c>
      <c r="N36" s="91" t="s">
        <v>102</v>
      </c>
      <c r="O36" s="91" t="s">
        <v>103</v>
      </c>
      <c r="P36" s="113"/>
      <c r="Q36" s="114" t="n">
        <f aca="false">Q37</f>
        <v>2390.7</v>
      </c>
      <c r="R36" s="114" t="n">
        <f aca="false">R37</f>
        <v>2390.7</v>
      </c>
      <c r="S36" s="114" t="n">
        <f aca="false">S37</f>
        <v>2390.7</v>
      </c>
    </row>
    <row r="37" customFormat="false" ht="18.75" hidden="false" customHeight="false" outlineLevel="0" collapsed="false">
      <c r="A37" s="203"/>
      <c r="B37" s="202"/>
      <c r="C37" s="203"/>
      <c r="D37" s="251"/>
      <c r="E37" s="211"/>
      <c r="F37" s="211"/>
      <c r="G37" s="205"/>
      <c r="H37" s="34" t="s">
        <v>104</v>
      </c>
      <c r="I37" s="209" t="n">
        <v>668</v>
      </c>
      <c r="J37" s="125" t="n">
        <v>1</v>
      </c>
      <c r="K37" s="96" t="n">
        <v>2</v>
      </c>
      <c r="L37" s="90" t="s">
        <v>100</v>
      </c>
      <c r="M37" s="91" t="s">
        <v>105</v>
      </c>
      <c r="N37" s="91" t="s">
        <v>102</v>
      </c>
      <c r="O37" s="91" t="s">
        <v>103</v>
      </c>
      <c r="P37" s="113"/>
      <c r="Q37" s="114" t="n">
        <f aca="false">Q38</f>
        <v>2390.7</v>
      </c>
      <c r="R37" s="114" t="n">
        <f aca="false">R38</f>
        <v>2390.7</v>
      </c>
      <c r="S37" s="114" t="n">
        <f aca="false">S38</f>
        <v>2390.7</v>
      </c>
    </row>
    <row r="38" customFormat="false" ht="18.75" hidden="false" customHeight="false" outlineLevel="0" collapsed="false">
      <c r="A38" s="203"/>
      <c r="B38" s="202"/>
      <c r="C38" s="203"/>
      <c r="D38" s="251"/>
      <c r="E38" s="211"/>
      <c r="F38" s="211"/>
      <c r="G38" s="205"/>
      <c r="H38" s="34" t="s">
        <v>106</v>
      </c>
      <c r="I38" s="209" t="n">
        <v>668</v>
      </c>
      <c r="J38" s="125" t="n">
        <v>1</v>
      </c>
      <c r="K38" s="96" t="n">
        <v>2</v>
      </c>
      <c r="L38" s="90" t="s">
        <v>100</v>
      </c>
      <c r="M38" s="91" t="s">
        <v>105</v>
      </c>
      <c r="N38" s="91" t="s">
        <v>22</v>
      </c>
      <c r="O38" s="91" t="s">
        <v>103</v>
      </c>
      <c r="P38" s="113"/>
      <c r="Q38" s="114" t="n">
        <f aca="false">Q39+Q41</f>
        <v>2390.7</v>
      </c>
      <c r="R38" s="114" t="n">
        <f aca="false">R39+R41</f>
        <v>2390.7</v>
      </c>
      <c r="S38" s="114" t="n">
        <f aca="false">S39+S41</f>
        <v>2390.7</v>
      </c>
    </row>
    <row r="39" customFormat="false" ht="18.75" hidden="false" customHeight="false" outlineLevel="0" collapsed="false">
      <c r="A39" s="203"/>
      <c r="B39" s="202"/>
      <c r="C39" s="203"/>
      <c r="D39" s="251"/>
      <c r="E39" s="211"/>
      <c r="F39" s="211"/>
      <c r="G39" s="205"/>
      <c r="H39" s="34" t="s">
        <v>107</v>
      </c>
      <c r="I39" s="209" t="n">
        <v>668</v>
      </c>
      <c r="J39" s="125" t="n">
        <v>1</v>
      </c>
      <c r="K39" s="96" t="n">
        <v>2</v>
      </c>
      <c r="L39" s="90" t="s">
        <v>100</v>
      </c>
      <c r="M39" s="91" t="s">
        <v>105</v>
      </c>
      <c r="N39" s="91" t="s">
        <v>22</v>
      </c>
      <c r="O39" s="91" t="s">
        <v>108</v>
      </c>
      <c r="P39" s="113"/>
      <c r="Q39" s="114" t="n">
        <f aca="false">Q40</f>
        <v>1491.6</v>
      </c>
      <c r="R39" s="114" t="n">
        <f aca="false">R40</f>
        <v>1452.1</v>
      </c>
      <c r="S39" s="114" t="n">
        <f aca="false">S40</f>
        <v>1452.1</v>
      </c>
    </row>
    <row r="40" customFormat="false" ht="18.75" hidden="false" customHeight="false" outlineLevel="0" collapsed="false">
      <c r="A40" s="203"/>
      <c r="B40" s="202"/>
      <c r="C40" s="203"/>
      <c r="D40" s="251"/>
      <c r="E40" s="211"/>
      <c r="F40" s="211"/>
      <c r="G40" s="205"/>
      <c r="H40" s="29" t="s">
        <v>109</v>
      </c>
      <c r="I40" s="209" t="n">
        <v>668</v>
      </c>
      <c r="J40" s="125" t="n">
        <v>1</v>
      </c>
      <c r="K40" s="96" t="n">
        <v>2</v>
      </c>
      <c r="L40" s="90" t="s">
        <v>100</v>
      </c>
      <c r="M40" s="91" t="s">
        <v>105</v>
      </c>
      <c r="N40" s="91" t="s">
        <v>22</v>
      </c>
      <c r="O40" s="91" t="s">
        <v>108</v>
      </c>
      <c r="P40" s="113" t="n">
        <v>120</v>
      </c>
      <c r="Q40" s="114" t="n">
        <v>1491.6</v>
      </c>
      <c r="R40" s="114" t="n">
        <v>1452.1</v>
      </c>
      <c r="S40" s="114" t="n">
        <v>1452.1</v>
      </c>
    </row>
    <row r="41" customFormat="false" ht="31.5" hidden="false" customHeight="false" outlineLevel="0" collapsed="false">
      <c r="A41" s="203"/>
      <c r="B41" s="202"/>
      <c r="C41" s="203"/>
      <c r="D41" s="251"/>
      <c r="E41" s="211"/>
      <c r="F41" s="211"/>
      <c r="G41" s="205"/>
      <c r="H41" s="29" t="s">
        <v>110</v>
      </c>
      <c r="I41" s="209" t="n">
        <v>668</v>
      </c>
      <c r="J41" s="125" t="n">
        <v>1</v>
      </c>
      <c r="K41" s="96" t="n">
        <v>2</v>
      </c>
      <c r="L41" s="90" t="s">
        <v>100</v>
      </c>
      <c r="M41" s="91" t="s">
        <v>105</v>
      </c>
      <c r="N41" s="91" t="s">
        <v>22</v>
      </c>
      <c r="O41" s="91" t="s">
        <v>111</v>
      </c>
      <c r="P41" s="113"/>
      <c r="Q41" s="114" t="n">
        <f aca="false">Q42</f>
        <v>899.1</v>
      </c>
      <c r="R41" s="114" t="n">
        <f aca="false">R42</f>
        <v>938.6</v>
      </c>
      <c r="S41" s="114" t="n">
        <f aca="false">S42</f>
        <v>938.6</v>
      </c>
    </row>
    <row r="42" customFormat="false" ht="18.75" hidden="false" customHeight="false" outlineLevel="0" collapsed="false">
      <c r="A42" s="203"/>
      <c r="B42" s="202"/>
      <c r="C42" s="203"/>
      <c r="D42" s="251"/>
      <c r="E42" s="211"/>
      <c r="F42" s="211"/>
      <c r="G42" s="205"/>
      <c r="H42" s="29" t="s">
        <v>109</v>
      </c>
      <c r="I42" s="209" t="n">
        <v>668</v>
      </c>
      <c r="J42" s="125" t="n">
        <v>1</v>
      </c>
      <c r="K42" s="96" t="n">
        <v>2</v>
      </c>
      <c r="L42" s="90" t="s">
        <v>100</v>
      </c>
      <c r="M42" s="91" t="s">
        <v>105</v>
      </c>
      <c r="N42" s="91" t="s">
        <v>22</v>
      </c>
      <c r="O42" s="91" t="s">
        <v>111</v>
      </c>
      <c r="P42" s="113" t="n">
        <v>120</v>
      </c>
      <c r="Q42" s="114" t="n">
        <v>899.1</v>
      </c>
      <c r="R42" s="114" t="n">
        <v>938.6</v>
      </c>
      <c r="S42" s="114" t="n">
        <v>938.6</v>
      </c>
    </row>
    <row r="43" s="80" customFormat="true" ht="31.5" hidden="false" customHeight="false" outlineLevel="0" collapsed="false">
      <c r="A43" s="226"/>
      <c r="B43" s="227"/>
      <c r="C43" s="226"/>
      <c r="D43" s="246"/>
      <c r="E43" s="230"/>
      <c r="F43" s="230"/>
      <c r="G43" s="195"/>
      <c r="H43" s="81" t="s">
        <v>23</v>
      </c>
      <c r="I43" s="247" t="n">
        <v>668</v>
      </c>
      <c r="J43" s="248" t="n">
        <v>1</v>
      </c>
      <c r="K43" s="103" t="n">
        <v>4</v>
      </c>
      <c r="L43" s="84"/>
      <c r="M43" s="85"/>
      <c r="N43" s="85"/>
      <c r="O43" s="85"/>
      <c r="P43" s="249"/>
      <c r="Q43" s="250" t="n">
        <f aca="false">Q44</f>
        <v>31881.4</v>
      </c>
      <c r="R43" s="250" t="n">
        <f aca="false">R44</f>
        <v>31789.3</v>
      </c>
      <c r="S43" s="250" t="n">
        <f aca="false">S44</f>
        <v>31327.4</v>
      </c>
    </row>
    <row r="44" customFormat="false" ht="31.5" hidden="false" customHeight="false" outlineLevel="0" collapsed="false">
      <c r="A44" s="203"/>
      <c r="B44" s="202"/>
      <c r="C44" s="203"/>
      <c r="D44" s="251"/>
      <c r="E44" s="211"/>
      <c r="F44" s="211"/>
      <c r="G44" s="205"/>
      <c r="H44" s="34" t="s">
        <v>99</v>
      </c>
      <c r="I44" s="209" t="n">
        <v>668</v>
      </c>
      <c r="J44" s="125" t="n">
        <v>1</v>
      </c>
      <c r="K44" s="96" t="n">
        <v>4</v>
      </c>
      <c r="L44" s="90" t="s">
        <v>100</v>
      </c>
      <c r="M44" s="91" t="s">
        <v>101</v>
      </c>
      <c r="N44" s="91" t="s">
        <v>102</v>
      </c>
      <c r="O44" s="91" t="s">
        <v>103</v>
      </c>
      <c r="P44" s="113"/>
      <c r="Q44" s="114" t="n">
        <f aca="false">Q45</f>
        <v>31881.4</v>
      </c>
      <c r="R44" s="114" t="n">
        <f aca="false">R45</f>
        <v>31789.3</v>
      </c>
      <c r="S44" s="114" t="n">
        <f aca="false">S45</f>
        <v>31327.4</v>
      </c>
    </row>
    <row r="45" customFormat="false" ht="18.75" hidden="false" customHeight="false" outlineLevel="0" collapsed="false">
      <c r="A45" s="203"/>
      <c r="B45" s="202"/>
      <c r="C45" s="203"/>
      <c r="D45" s="251"/>
      <c r="E45" s="211"/>
      <c r="F45" s="211"/>
      <c r="G45" s="205"/>
      <c r="H45" s="34" t="s">
        <v>104</v>
      </c>
      <c r="I45" s="209" t="n">
        <v>668</v>
      </c>
      <c r="J45" s="125" t="n">
        <v>1</v>
      </c>
      <c r="K45" s="96" t="n">
        <v>4</v>
      </c>
      <c r="L45" s="90" t="s">
        <v>100</v>
      </c>
      <c r="M45" s="91" t="s">
        <v>105</v>
      </c>
      <c r="N45" s="91" t="s">
        <v>102</v>
      </c>
      <c r="O45" s="91" t="s">
        <v>103</v>
      </c>
      <c r="P45" s="113"/>
      <c r="Q45" s="114" t="n">
        <f aca="false">Q46</f>
        <v>31881.4</v>
      </c>
      <c r="R45" s="114" t="n">
        <f aca="false">R46</f>
        <v>31789.3</v>
      </c>
      <c r="S45" s="114" t="n">
        <f aca="false">S46</f>
        <v>31327.4</v>
      </c>
    </row>
    <row r="46" customFormat="false" ht="18.75" hidden="false" customHeight="false" outlineLevel="0" collapsed="false">
      <c r="A46" s="203"/>
      <c r="B46" s="202"/>
      <c r="C46" s="203"/>
      <c r="D46" s="251"/>
      <c r="E46" s="211"/>
      <c r="F46" s="211"/>
      <c r="G46" s="205"/>
      <c r="H46" s="34" t="s">
        <v>106</v>
      </c>
      <c r="I46" s="209" t="n">
        <v>668</v>
      </c>
      <c r="J46" s="125" t="n">
        <v>1</v>
      </c>
      <c r="K46" s="96" t="n">
        <v>4</v>
      </c>
      <c r="L46" s="90" t="s">
        <v>100</v>
      </c>
      <c r="M46" s="91" t="s">
        <v>105</v>
      </c>
      <c r="N46" s="91" t="s">
        <v>22</v>
      </c>
      <c r="O46" s="91" t="s">
        <v>103</v>
      </c>
      <c r="P46" s="113"/>
      <c r="Q46" s="114" t="n">
        <f aca="false">Q47+Q50</f>
        <v>31881.4</v>
      </c>
      <c r="R46" s="114" t="n">
        <f aca="false">R47+R50</f>
        <v>31789.3</v>
      </c>
      <c r="S46" s="114" t="n">
        <f aca="false">S47+S50</f>
        <v>31327.4</v>
      </c>
    </row>
    <row r="47" customFormat="false" ht="18.75" hidden="false" customHeight="false" outlineLevel="0" collapsed="false">
      <c r="A47" s="203"/>
      <c r="B47" s="202"/>
      <c r="C47" s="203"/>
      <c r="D47" s="251"/>
      <c r="E47" s="211"/>
      <c r="F47" s="211"/>
      <c r="G47" s="205"/>
      <c r="H47" s="34" t="s">
        <v>107</v>
      </c>
      <c r="I47" s="209" t="n">
        <v>668</v>
      </c>
      <c r="J47" s="125" t="n">
        <v>1</v>
      </c>
      <c r="K47" s="96" t="n">
        <v>4</v>
      </c>
      <c r="L47" s="90" t="s">
        <v>100</v>
      </c>
      <c r="M47" s="91" t="s">
        <v>105</v>
      </c>
      <c r="N47" s="91" t="s">
        <v>22</v>
      </c>
      <c r="O47" s="91" t="s">
        <v>108</v>
      </c>
      <c r="P47" s="113"/>
      <c r="Q47" s="114" t="n">
        <f aca="false">Q48+Q49</f>
        <v>19998.5</v>
      </c>
      <c r="R47" s="114" t="n">
        <f aca="false">R48+R49</f>
        <v>19406.4</v>
      </c>
      <c r="S47" s="114" t="n">
        <f aca="false">S48+S49</f>
        <v>18944.5</v>
      </c>
    </row>
    <row r="48" customFormat="false" ht="18.75" hidden="false" customHeight="false" outlineLevel="0" collapsed="false">
      <c r="A48" s="203"/>
      <c r="B48" s="202"/>
      <c r="C48" s="203"/>
      <c r="D48" s="251"/>
      <c r="E48" s="211"/>
      <c r="F48" s="211"/>
      <c r="G48" s="205"/>
      <c r="H48" s="29" t="s">
        <v>109</v>
      </c>
      <c r="I48" s="209" t="n">
        <v>668</v>
      </c>
      <c r="J48" s="125" t="n">
        <v>1</v>
      </c>
      <c r="K48" s="96" t="n">
        <v>4</v>
      </c>
      <c r="L48" s="90" t="s">
        <v>100</v>
      </c>
      <c r="M48" s="91" t="s">
        <v>105</v>
      </c>
      <c r="N48" s="91" t="s">
        <v>22</v>
      </c>
      <c r="O48" s="91" t="s">
        <v>108</v>
      </c>
      <c r="P48" s="113" t="n">
        <v>120</v>
      </c>
      <c r="Q48" s="114" t="n">
        <v>17078.5</v>
      </c>
      <c r="R48" s="114" t="n">
        <v>17044.5</v>
      </c>
      <c r="S48" s="114" t="n">
        <v>17044.5</v>
      </c>
    </row>
    <row r="49" customFormat="false" ht="18.75" hidden="false" customHeight="false" outlineLevel="0" collapsed="false">
      <c r="A49" s="203"/>
      <c r="B49" s="202"/>
      <c r="C49" s="203"/>
      <c r="D49" s="251"/>
      <c r="E49" s="211"/>
      <c r="F49" s="211"/>
      <c r="G49" s="205"/>
      <c r="H49" s="29" t="s">
        <v>114</v>
      </c>
      <c r="I49" s="209" t="n">
        <v>668</v>
      </c>
      <c r="J49" s="125" t="n">
        <v>1</v>
      </c>
      <c r="K49" s="96" t="n">
        <v>4</v>
      </c>
      <c r="L49" s="90" t="s">
        <v>100</v>
      </c>
      <c r="M49" s="91" t="s">
        <v>105</v>
      </c>
      <c r="N49" s="91" t="s">
        <v>22</v>
      </c>
      <c r="O49" s="91" t="s">
        <v>108</v>
      </c>
      <c r="P49" s="113" t="n">
        <v>240</v>
      </c>
      <c r="Q49" s="114" t="n">
        <v>2920</v>
      </c>
      <c r="R49" s="114" t="n">
        <v>2361.9</v>
      </c>
      <c r="S49" s="114" t="n">
        <v>1900</v>
      </c>
    </row>
    <row r="50" customFormat="false" ht="31.5" hidden="false" customHeight="false" outlineLevel="0" collapsed="false">
      <c r="A50" s="203"/>
      <c r="B50" s="202"/>
      <c r="C50" s="203"/>
      <c r="D50" s="251"/>
      <c r="E50" s="211"/>
      <c r="F50" s="211"/>
      <c r="G50" s="205"/>
      <c r="H50" s="29" t="s">
        <v>110</v>
      </c>
      <c r="I50" s="209" t="n">
        <v>668</v>
      </c>
      <c r="J50" s="125" t="n">
        <v>1</v>
      </c>
      <c r="K50" s="96" t="n">
        <v>4</v>
      </c>
      <c r="L50" s="90" t="s">
        <v>100</v>
      </c>
      <c r="M50" s="91" t="s">
        <v>105</v>
      </c>
      <c r="N50" s="91" t="s">
        <v>22</v>
      </c>
      <c r="O50" s="91" t="s">
        <v>111</v>
      </c>
      <c r="P50" s="113"/>
      <c r="Q50" s="114" t="n">
        <f aca="false">Q51</f>
        <v>11882.9</v>
      </c>
      <c r="R50" s="114" t="n">
        <f aca="false">R51</f>
        <v>12382.9</v>
      </c>
      <c r="S50" s="114" t="n">
        <f aca="false">S51</f>
        <v>12382.9</v>
      </c>
    </row>
    <row r="51" customFormat="false" ht="18.75" hidden="false" customHeight="false" outlineLevel="0" collapsed="false">
      <c r="A51" s="203"/>
      <c r="B51" s="202"/>
      <c r="C51" s="203"/>
      <c r="D51" s="251"/>
      <c r="E51" s="211"/>
      <c r="F51" s="211"/>
      <c r="G51" s="205"/>
      <c r="H51" s="29" t="s">
        <v>109</v>
      </c>
      <c r="I51" s="209" t="n">
        <v>668</v>
      </c>
      <c r="J51" s="125" t="n">
        <v>1</v>
      </c>
      <c r="K51" s="96" t="n">
        <v>4</v>
      </c>
      <c r="L51" s="90" t="s">
        <v>100</v>
      </c>
      <c r="M51" s="91" t="s">
        <v>105</v>
      </c>
      <c r="N51" s="91" t="s">
        <v>22</v>
      </c>
      <c r="O51" s="91" t="s">
        <v>111</v>
      </c>
      <c r="P51" s="113" t="n">
        <v>120</v>
      </c>
      <c r="Q51" s="114" t="n">
        <f aca="false">11394+488.9</f>
        <v>11882.9</v>
      </c>
      <c r="R51" s="114" t="n">
        <f aca="false">11894+488.9</f>
        <v>12382.9</v>
      </c>
      <c r="S51" s="114" t="n">
        <f aca="false">11894+488.9</f>
        <v>12382.9</v>
      </c>
    </row>
    <row r="52" s="80" customFormat="true" ht="19.5" hidden="false" customHeight="false" outlineLevel="0" collapsed="false">
      <c r="A52" s="252"/>
      <c r="B52" s="253"/>
      <c r="C52" s="228"/>
      <c r="D52" s="229"/>
      <c r="E52" s="230"/>
      <c r="F52" s="230"/>
      <c r="G52" s="195"/>
      <c r="H52" s="81" t="s">
        <v>25</v>
      </c>
      <c r="I52" s="247" t="n">
        <v>668</v>
      </c>
      <c r="J52" s="103" t="n">
        <v>1</v>
      </c>
      <c r="K52" s="103" t="n">
        <v>5</v>
      </c>
      <c r="L52" s="84"/>
      <c r="M52" s="85"/>
      <c r="N52" s="85"/>
      <c r="O52" s="85"/>
      <c r="P52" s="86"/>
      <c r="Q52" s="87" t="n">
        <f aca="false">Q53</f>
        <v>3</v>
      </c>
      <c r="R52" s="87" t="n">
        <f aca="false">R53</f>
        <v>19.4</v>
      </c>
      <c r="S52" s="87" t="n">
        <f aca="false">S53</f>
        <v>3</v>
      </c>
    </row>
    <row r="53" customFormat="false" ht="31.5" hidden="false" customHeight="false" outlineLevel="0" collapsed="false">
      <c r="A53" s="254"/>
      <c r="B53" s="255"/>
      <c r="C53" s="231"/>
      <c r="D53" s="232"/>
      <c r="E53" s="211"/>
      <c r="F53" s="211"/>
      <c r="G53" s="205"/>
      <c r="H53" s="34" t="s">
        <v>99</v>
      </c>
      <c r="I53" s="209" t="n">
        <v>668</v>
      </c>
      <c r="J53" s="96" t="n">
        <v>1</v>
      </c>
      <c r="K53" s="96" t="n">
        <v>5</v>
      </c>
      <c r="L53" s="90" t="s">
        <v>100</v>
      </c>
      <c r="M53" s="91" t="s">
        <v>101</v>
      </c>
      <c r="N53" s="91" t="s">
        <v>102</v>
      </c>
      <c r="O53" s="91" t="s">
        <v>103</v>
      </c>
      <c r="P53" s="92"/>
      <c r="Q53" s="93" t="n">
        <f aca="false">Q54</f>
        <v>3</v>
      </c>
      <c r="R53" s="93" t="n">
        <f aca="false">R54</f>
        <v>19.4</v>
      </c>
      <c r="S53" s="93" t="n">
        <f aca="false">S54</f>
        <v>3</v>
      </c>
    </row>
    <row r="54" customFormat="false" ht="18.75" hidden="false" customHeight="false" outlineLevel="0" collapsed="false">
      <c r="A54" s="254"/>
      <c r="B54" s="255"/>
      <c r="C54" s="231"/>
      <c r="D54" s="232"/>
      <c r="E54" s="211"/>
      <c r="F54" s="211"/>
      <c r="G54" s="205"/>
      <c r="H54" s="34" t="s">
        <v>104</v>
      </c>
      <c r="I54" s="209" t="n">
        <v>668</v>
      </c>
      <c r="J54" s="96" t="n">
        <v>1</v>
      </c>
      <c r="K54" s="96" t="n">
        <v>5</v>
      </c>
      <c r="L54" s="90" t="s">
        <v>100</v>
      </c>
      <c r="M54" s="91" t="s">
        <v>105</v>
      </c>
      <c r="N54" s="91" t="s">
        <v>102</v>
      </c>
      <c r="O54" s="91" t="s">
        <v>103</v>
      </c>
      <c r="P54" s="92"/>
      <c r="Q54" s="93" t="n">
        <f aca="false">Q55</f>
        <v>3</v>
      </c>
      <c r="R54" s="93" t="n">
        <f aca="false">R55</f>
        <v>19.4</v>
      </c>
      <c r="S54" s="93" t="n">
        <f aca="false">S55</f>
        <v>3</v>
      </c>
    </row>
    <row r="55" customFormat="false" ht="31.5" hidden="false" customHeight="false" outlineLevel="0" collapsed="false">
      <c r="A55" s="254"/>
      <c r="B55" s="255"/>
      <c r="C55" s="231"/>
      <c r="D55" s="232"/>
      <c r="E55" s="211"/>
      <c r="F55" s="211"/>
      <c r="G55" s="205"/>
      <c r="H55" s="97" t="s">
        <v>119</v>
      </c>
      <c r="I55" s="209" t="n">
        <v>668</v>
      </c>
      <c r="J55" s="96" t="n">
        <v>1</v>
      </c>
      <c r="K55" s="96" t="n">
        <v>5</v>
      </c>
      <c r="L55" s="90" t="s">
        <v>100</v>
      </c>
      <c r="M55" s="91" t="s">
        <v>105</v>
      </c>
      <c r="N55" s="91" t="s">
        <v>44</v>
      </c>
      <c r="O55" s="91" t="s">
        <v>103</v>
      </c>
      <c r="P55" s="92"/>
      <c r="Q55" s="93" t="n">
        <f aca="false">Q56</f>
        <v>3</v>
      </c>
      <c r="R55" s="93" t="n">
        <f aca="false">R56</f>
        <v>19.4</v>
      </c>
      <c r="S55" s="93" t="n">
        <f aca="false">S56</f>
        <v>3</v>
      </c>
    </row>
    <row r="56" customFormat="false" ht="31.5" hidden="false" customHeight="false" outlineLevel="0" collapsed="false">
      <c r="A56" s="254"/>
      <c r="B56" s="255"/>
      <c r="C56" s="231"/>
      <c r="D56" s="232"/>
      <c r="E56" s="211"/>
      <c r="F56" s="211"/>
      <c r="G56" s="205"/>
      <c r="H56" s="34" t="s">
        <v>120</v>
      </c>
      <c r="I56" s="209" t="n">
        <v>668</v>
      </c>
      <c r="J56" s="96" t="n">
        <v>1</v>
      </c>
      <c r="K56" s="96" t="n">
        <v>5</v>
      </c>
      <c r="L56" s="90" t="s">
        <v>100</v>
      </c>
      <c r="M56" s="91" t="s">
        <v>105</v>
      </c>
      <c r="N56" s="91" t="s">
        <v>44</v>
      </c>
      <c r="O56" s="91" t="s">
        <v>121</v>
      </c>
      <c r="P56" s="92"/>
      <c r="Q56" s="93" t="n">
        <f aca="false">Q57</f>
        <v>3</v>
      </c>
      <c r="R56" s="93" t="n">
        <f aca="false">R57</f>
        <v>19.4</v>
      </c>
      <c r="S56" s="93" t="n">
        <f aca="false">S57</f>
        <v>3</v>
      </c>
    </row>
    <row r="57" customFormat="false" ht="18.75" hidden="false" customHeight="false" outlineLevel="0" collapsed="false">
      <c r="A57" s="254"/>
      <c r="B57" s="255"/>
      <c r="C57" s="231"/>
      <c r="D57" s="232"/>
      <c r="E57" s="211"/>
      <c r="F57" s="211"/>
      <c r="G57" s="205"/>
      <c r="H57" s="29" t="s">
        <v>114</v>
      </c>
      <c r="I57" s="209" t="n">
        <v>668</v>
      </c>
      <c r="J57" s="96" t="n">
        <v>1</v>
      </c>
      <c r="K57" s="96" t="n">
        <v>5</v>
      </c>
      <c r="L57" s="90" t="s">
        <v>100</v>
      </c>
      <c r="M57" s="91" t="s">
        <v>105</v>
      </c>
      <c r="N57" s="91" t="s">
        <v>44</v>
      </c>
      <c r="O57" s="91" t="s">
        <v>121</v>
      </c>
      <c r="P57" s="92" t="n">
        <v>240</v>
      </c>
      <c r="Q57" s="93" t="n">
        <v>3</v>
      </c>
      <c r="R57" s="93" t="n">
        <v>19.4</v>
      </c>
      <c r="S57" s="93" t="n">
        <v>3</v>
      </c>
    </row>
    <row r="58" s="80" customFormat="true" ht="19.5" hidden="false" customHeight="false" outlineLevel="0" collapsed="false">
      <c r="A58" s="252"/>
      <c r="B58" s="253"/>
      <c r="C58" s="228"/>
      <c r="D58" s="229"/>
      <c r="E58" s="230"/>
      <c r="F58" s="230"/>
      <c r="G58" s="195"/>
      <c r="H58" s="94" t="s">
        <v>29</v>
      </c>
      <c r="I58" s="247" t="n">
        <v>668</v>
      </c>
      <c r="J58" s="103" t="n">
        <v>1</v>
      </c>
      <c r="K58" s="103" t="n">
        <v>11</v>
      </c>
      <c r="L58" s="84"/>
      <c r="M58" s="85"/>
      <c r="N58" s="85"/>
      <c r="O58" s="85"/>
      <c r="P58" s="86"/>
      <c r="Q58" s="87" t="n">
        <f aca="false">Q59</f>
        <v>500</v>
      </c>
      <c r="R58" s="87" t="n">
        <f aca="false">R59</f>
        <v>500</v>
      </c>
      <c r="S58" s="87" t="n">
        <f aca="false">S59</f>
        <v>500</v>
      </c>
    </row>
    <row r="59" customFormat="false" ht="18.75" hidden="false" customHeight="false" outlineLevel="0" collapsed="false">
      <c r="A59" s="256"/>
      <c r="B59" s="255"/>
      <c r="C59" s="231"/>
      <c r="D59" s="232"/>
      <c r="E59" s="211"/>
      <c r="F59" s="211"/>
      <c r="G59" s="205"/>
      <c r="H59" s="29" t="s">
        <v>29</v>
      </c>
      <c r="I59" s="209" t="n">
        <v>668</v>
      </c>
      <c r="J59" s="96" t="n">
        <v>1</v>
      </c>
      <c r="K59" s="96" t="n">
        <v>11</v>
      </c>
      <c r="L59" s="90" t="s">
        <v>129</v>
      </c>
      <c r="M59" s="91" t="s">
        <v>101</v>
      </c>
      <c r="N59" s="91" t="s">
        <v>102</v>
      </c>
      <c r="O59" s="91" t="s">
        <v>103</v>
      </c>
      <c r="P59" s="92"/>
      <c r="Q59" s="93" t="n">
        <f aca="false">Q60</f>
        <v>500</v>
      </c>
      <c r="R59" s="93" t="n">
        <f aca="false">R60</f>
        <v>500</v>
      </c>
      <c r="S59" s="93" t="n">
        <f aca="false">S60</f>
        <v>500</v>
      </c>
    </row>
    <row r="60" customFormat="false" ht="18.75" hidden="false" customHeight="false" outlineLevel="0" collapsed="false">
      <c r="A60" s="256"/>
      <c r="B60" s="255"/>
      <c r="C60" s="231"/>
      <c r="D60" s="232"/>
      <c r="E60" s="211"/>
      <c r="F60" s="211"/>
      <c r="G60" s="205"/>
      <c r="H60" s="29" t="s">
        <v>130</v>
      </c>
      <c r="I60" s="209" t="n">
        <v>668</v>
      </c>
      <c r="J60" s="96" t="n">
        <v>1</v>
      </c>
      <c r="K60" s="96" t="n">
        <v>11</v>
      </c>
      <c r="L60" s="90" t="s">
        <v>129</v>
      </c>
      <c r="M60" s="91" t="s">
        <v>131</v>
      </c>
      <c r="N60" s="91" t="s">
        <v>102</v>
      </c>
      <c r="O60" s="91" t="s">
        <v>103</v>
      </c>
      <c r="P60" s="92"/>
      <c r="Q60" s="93" t="n">
        <f aca="false">Q61</f>
        <v>500</v>
      </c>
      <c r="R60" s="93" t="n">
        <f aca="false">R61</f>
        <v>500</v>
      </c>
      <c r="S60" s="93" t="n">
        <f aca="false">S61</f>
        <v>500</v>
      </c>
    </row>
    <row r="61" customFormat="false" ht="18.75" hidden="false" customHeight="false" outlineLevel="0" collapsed="false">
      <c r="A61" s="256"/>
      <c r="B61" s="255"/>
      <c r="C61" s="231"/>
      <c r="D61" s="232"/>
      <c r="E61" s="211"/>
      <c r="F61" s="211"/>
      <c r="G61" s="205"/>
      <c r="H61" s="29" t="s">
        <v>132</v>
      </c>
      <c r="I61" s="209" t="n">
        <v>668</v>
      </c>
      <c r="J61" s="96" t="n">
        <v>1</v>
      </c>
      <c r="K61" s="96" t="n">
        <v>11</v>
      </c>
      <c r="L61" s="90" t="s">
        <v>129</v>
      </c>
      <c r="M61" s="91" t="s">
        <v>131</v>
      </c>
      <c r="N61" s="91" t="s">
        <v>102</v>
      </c>
      <c r="O61" s="91" t="s">
        <v>103</v>
      </c>
      <c r="P61" s="92" t="n">
        <v>870</v>
      </c>
      <c r="Q61" s="93" t="n">
        <v>500</v>
      </c>
      <c r="R61" s="114" t="n">
        <v>500</v>
      </c>
      <c r="S61" s="114" t="n">
        <v>500</v>
      </c>
    </row>
    <row r="62" s="80" customFormat="true" ht="19.5" hidden="false" customHeight="false" outlineLevel="0" collapsed="false">
      <c r="A62" s="252"/>
      <c r="B62" s="253"/>
      <c r="C62" s="228"/>
      <c r="D62" s="229"/>
      <c r="E62" s="230"/>
      <c r="F62" s="230"/>
      <c r="G62" s="195"/>
      <c r="H62" s="94" t="s">
        <v>31</v>
      </c>
      <c r="I62" s="247" t="n">
        <v>668</v>
      </c>
      <c r="J62" s="103" t="n">
        <v>1</v>
      </c>
      <c r="K62" s="103" t="n">
        <v>13</v>
      </c>
      <c r="L62" s="84"/>
      <c r="M62" s="85"/>
      <c r="N62" s="85"/>
      <c r="O62" s="85"/>
      <c r="P62" s="86"/>
      <c r="Q62" s="87" t="n">
        <f aca="false">Q88+Q83+Q63</f>
        <v>68037.8</v>
      </c>
      <c r="R62" s="87" t="n">
        <f aca="false">R88+R83+R63</f>
        <v>66323.1</v>
      </c>
      <c r="S62" s="87" t="n">
        <f aca="false">S88+S83+S63</f>
        <v>64420.3</v>
      </c>
    </row>
    <row r="63" customFormat="false" ht="31.5" hidden="false" customHeight="false" outlineLevel="0" collapsed="false">
      <c r="A63" s="254"/>
      <c r="B63" s="255"/>
      <c r="C63" s="231"/>
      <c r="D63" s="232"/>
      <c r="E63" s="211"/>
      <c r="F63" s="211"/>
      <c r="G63" s="205"/>
      <c r="H63" s="29" t="s">
        <v>133</v>
      </c>
      <c r="I63" s="209" t="n">
        <v>668</v>
      </c>
      <c r="J63" s="96" t="n">
        <v>1</v>
      </c>
      <c r="K63" s="96" t="n">
        <v>13</v>
      </c>
      <c r="L63" s="90" t="s">
        <v>20</v>
      </c>
      <c r="M63" s="91" t="s">
        <v>101</v>
      </c>
      <c r="N63" s="91" t="s">
        <v>102</v>
      </c>
      <c r="O63" s="91" t="s">
        <v>103</v>
      </c>
      <c r="P63" s="92"/>
      <c r="Q63" s="93" t="n">
        <f aca="false">Q68+Q64</f>
        <v>365</v>
      </c>
      <c r="R63" s="93" t="n">
        <f aca="false">R68+R64</f>
        <v>540</v>
      </c>
      <c r="S63" s="93" t="n">
        <f aca="false">S68+S64</f>
        <v>540</v>
      </c>
    </row>
    <row r="64" customFormat="false" ht="18.75" hidden="false" customHeight="false" outlineLevel="0" collapsed="false">
      <c r="A64" s="254"/>
      <c r="B64" s="255"/>
      <c r="C64" s="231"/>
      <c r="D64" s="232"/>
      <c r="E64" s="211"/>
      <c r="F64" s="211"/>
      <c r="G64" s="205"/>
      <c r="H64" s="29" t="s">
        <v>134</v>
      </c>
      <c r="I64" s="209" t="n">
        <v>668</v>
      </c>
      <c r="J64" s="96" t="n">
        <v>1</v>
      </c>
      <c r="K64" s="96" t="n">
        <v>13</v>
      </c>
      <c r="L64" s="90" t="s">
        <v>20</v>
      </c>
      <c r="M64" s="91" t="s">
        <v>135</v>
      </c>
      <c r="N64" s="91" t="s">
        <v>102</v>
      </c>
      <c r="O64" s="91" t="s">
        <v>103</v>
      </c>
      <c r="P64" s="92"/>
      <c r="Q64" s="93" t="n">
        <f aca="false">Q65</f>
        <v>9.9</v>
      </c>
      <c r="R64" s="93" t="n">
        <f aca="false">R65</f>
        <v>9.9</v>
      </c>
      <c r="S64" s="93" t="n">
        <f aca="false">S65</f>
        <v>9.9</v>
      </c>
    </row>
    <row r="65" customFormat="false" ht="18.75" hidden="false" customHeight="false" outlineLevel="0" collapsed="false">
      <c r="A65" s="254"/>
      <c r="B65" s="255"/>
      <c r="C65" s="231"/>
      <c r="D65" s="232"/>
      <c r="E65" s="211"/>
      <c r="F65" s="211"/>
      <c r="G65" s="205"/>
      <c r="H65" s="29" t="s">
        <v>136</v>
      </c>
      <c r="I65" s="209" t="n">
        <v>668</v>
      </c>
      <c r="J65" s="96" t="n">
        <v>1</v>
      </c>
      <c r="K65" s="96" t="n">
        <v>13</v>
      </c>
      <c r="L65" s="90" t="s">
        <v>20</v>
      </c>
      <c r="M65" s="91" t="s">
        <v>135</v>
      </c>
      <c r="N65" s="91" t="s">
        <v>24</v>
      </c>
      <c r="O65" s="91" t="s">
        <v>103</v>
      </c>
      <c r="P65" s="92"/>
      <c r="Q65" s="93" t="n">
        <f aca="false">Q66</f>
        <v>9.9</v>
      </c>
      <c r="R65" s="93" t="n">
        <f aca="false">R66</f>
        <v>9.9</v>
      </c>
      <c r="S65" s="93" t="n">
        <f aca="false">S66</f>
        <v>9.9</v>
      </c>
    </row>
    <row r="66" customFormat="false" ht="31.5" hidden="false" customHeight="false" outlineLevel="0" collapsed="false">
      <c r="A66" s="254"/>
      <c r="B66" s="255"/>
      <c r="C66" s="231"/>
      <c r="D66" s="232"/>
      <c r="E66" s="211"/>
      <c r="F66" s="211"/>
      <c r="G66" s="205"/>
      <c r="H66" s="29" t="s">
        <v>137</v>
      </c>
      <c r="I66" s="209" t="n">
        <v>668</v>
      </c>
      <c r="J66" s="96" t="n">
        <v>1</v>
      </c>
      <c r="K66" s="96" t="n">
        <v>13</v>
      </c>
      <c r="L66" s="90" t="s">
        <v>20</v>
      </c>
      <c r="M66" s="91" t="s">
        <v>135</v>
      </c>
      <c r="N66" s="91" t="s">
        <v>24</v>
      </c>
      <c r="O66" s="91" t="s">
        <v>138</v>
      </c>
      <c r="P66" s="92"/>
      <c r="Q66" s="93" t="n">
        <f aca="false">Q67</f>
        <v>9.9</v>
      </c>
      <c r="R66" s="93" t="n">
        <f aca="false">R67</f>
        <v>9.9</v>
      </c>
      <c r="S66" s="93" t="n">
        <f aca="false">S67</f>
        <v>9.9</v>
      </c>
    </row>
    <row r="67" customFormat="false" ht="18.75" hidden="false" customHeight="false" outlineLevel="0" collapsed="false">
      <c r="A67" s="254"/>
      <c r="B67" s="255"/>
      <c r="C67" s="231"/>
      <c r="D67" s="232"/>
      <c r="E67" s="211"/>
      <c r="F67" s="211"/>
      <c r="G67" s="205"/>
      <c r="H67" s="29" t="s">
        <v>114</v>
      </c>
      <c r="I67" s="209" t="n">
        <v>668</v>
      </c>
      <c r="J67" s="96" t="n">
        <v>1</v>
      </c>
      <c r="K67" s="96" t="n">
        <v>13</v>
      </c>
      <c r="L67" s="90" t="s">
        <v>20</v>
      </c>
      <c r="M67" s="91" t="s">
        <v>135</v>
      </c>
      <c r="N67" s="91" t="s">
        <v>24</v>
      </c>
      <c r="O67" s="91" t="s">
        <v>138</v>
      </c>
      <c r="P67" s="92" t="n">
        <v>240</v>
      </c>
      <c r="Q67" s="93" t="n">
        <v>9.9</v>
      </c>
      <c r="R67" s="93" t="n">
        <v>9.9</v>
      </c>
      <c r="S67" s="93" t="n">
        <v>9.9</v>
      </c>
    </row>
    <row r="68" customFormat="false" ht="18.75" hidden="false" customHeight="false" outlineLevel="0" collapsed="false">
      <c r="A68" s="254"/>
      <c r="B68" s="255"/>
      <c r="C68" s="231"/>
      <c r="D68" s="232"/>
      <c r="E68" s="211"/>
      <c r="F68" s="211"/>
      <c r="G68" s="205"/>
      <c r="H68" s="29" t="s">
        <v>104</v>
      </c>
      <c r="I68" s="209" t="n">
        <v>668</v>
      </c>
      <c r="J68" s="96" t="n">
        <v>1</v>
      </c>
      <c r="K68" s="96" t="n">
        <v>13</v>
      </c>
      <c r="L68" s="90" t="s">
        <v>20</v>
      </c>
      <c r="M68" s="91" t="s">
        <v>105</v>
      </c>
      <c r="N68" s="91" t="s">
        <v>102</v>
      </c>
      <c r="O68" s="91" t="s">
        <v>103</v>
      </c>
      <c r="P68" s="92"/>
      <c r="Q68" s="93" t="n">
        <f aca="false">Q69+Q75+Q79</f>
        <v>355.1</v>
      </c>
      <c r="R68" s="93" t="n">
        <f aca="false">R69+R75+R79</f>
        <v>530.1</v>
      </c>
      <c r="S68" s="93" t="n">
        <f aca="false">S69+S75+S79</f>
        <v>530.1</v>
      </c>
    </row>
    <row r="69" s="105" customFormat="true" ht="18.75" hidden="true" customHeight="false" outlineLevel="0" collapsed="false">
      <c r="A69" s="254"/>
      <c r="B69" s="255"/>
      <c r="C69" s="231"/>
      <c r="D69" s="232"/>
      <c r="E69" s="211"/>
      <c r="F69" s="211"/>
      <c r="G69" s="205"/>
      <c r="H69" s="106" t="s">
        <v>139</v>
      </c>
      <c r="I69" s="257" t="n">
        <v>668</v>
      </c>
      <c r="J69" s="141" t="n">
        <v>1</v>
      </c>
      <c r="K69" s="141" t="n">
        <v>13</v>
      </c>
      <c r="L69" s="108" t="s">
        <v>20</v>
      </c>
      <c r="M69" s="109" t="s">
        <v>105</v>
      </c>
      <c r="N69" s="109" t="s">
        <v>18</v>
      </c>
      <c r="O69" s="109" t="s">
        <v>103</v>
      </c>
      <c r="P69" s="110"/>
      <c r="Q69" s="111" t="n">
        <f aca="false">Q70+Q73</f>
        <v>0</v>
      </c>
      <c r="R69" s="111" t="n">
        <f aca="false">R70+R73</f>
        <v>0</v>
      </c>
      <c r="S69" s="111" t="n">
        <f aca="false">S70+S73</f>
        <v>0</v>
      </c>
    </row>
    <row r="70" s="105" customFormat="true" ht="31.5" hidden="true" customHeight="false" outlineLevel="0" collapsed="false">
      <c r="A70" s="254"/>
      <c r="B70" s="255"/>
      <c r="C70" s="231"/>
      <c r="D70" s="232"/>
      <c r="E70" s="211"/>
      <c r="F70" s="211"/>
      <c r="G70" s="205"/>
      <c r="H70" s="106" t="s">
        <v>137</v>
      </c>
      <c r="I70" s="257" t="n">
        <v>668</v>
      </c>
      <c r="J70" s="141" t="n">
        <v>1</v>
      </c>
      <c r="K70" s="141" t="n">
        <v>13</v>
      </c>
      <c r="L70" s="108" t="s">
        <v>20</v>
      </c>
      <c r="M70" s="109" t="s">
        <v>105</v>
      </c>
      <c r="N70" s="109" t="s">
        <v>18</v>
      </c>
      <c r="O70" s="109" t="s">
        <v>138</v>
      </c>
      <c r="P70" s="110"/>
      <c r="Q70" s="111" t="n">
        <f aca="false">Q71+Q72</f>
        <v>0</v>
      </c>
      <c r="R70" s="111" t="n">
        <f aca="false">R71+R72</f>
        <v>0</v>
      </c>
      <c r="S70" s="111" t="n">
        <f aca="false">S71+S72</f>
        <v>0</v>
      </c>
    </row>
    <row r="71" s="105" customFormat="true" ht="18.75" hidden="true" customHeight="false" outlineLevel="0" collapsed="false">
      <c r="A71" s="254"/>
      <c r="B71" s="255"/>
      <c r="C71" s="231"/>
      <c r="D71" s="232"/>
      <c r="E71" s="211"/>
      <c r="F71" s="211"/>
      <c r="G71" s="205"/>
      <c r="H71" s="106" t="s">
        <v>114</v>
      </c>
      <c r="I71" s="257" t="n">
        <v>668</v>
      </c>
      <c r="J71" s="141" t="n">
        <v>1</v>
      </c>
      <c r="K71" s="141" t="n">
        <v>13</v>
      </c>
      <c r="L71" s="108" t="s">
        <v>20</v>
      </c>
      <c r="M71" s="109" t="s">
        <v>105</v>
      </c>
      <c r="N71" s="109" t="s">
        <v>18</v>
      </c>
      <c r="O71" s="109" t="s">
        <v>138</v>
      </c>
      <c r="P71" s="110" t="n">
        <v>240</v>
      </c>
      <c r="Q71" s="111" t="n">
        <v>0</v>
      </c>
      <c r="R71" s="111" t="n">
        <v>0</v>
      </c>
      <c r="S71" s="111" t="n">
        <v>0</v>
      </c>
    </row>
    <row r="72" s="105" customFormat="true" ht="18.75" hidden="true" customHeight="false" outlineLevel="0" collapsed="false">
      <c r="A72" s="254"/>
      <c r="B72" s="255"/>
      <c r="C72" s="231"/>
      <c r="D72" s="232"/>
      <c r="E72" s="211"/>
      <c r="F72" s="211"/>
      <c r="G72" s="205"/>
      <c r="H72" s="106" t="s">
        <v>140</v>
      </c>
      <c r="I72" s="257" t="n">
        <v>668</v>
      </c>
      <c r="J72" s="141" t="n">
        <v>1</v>
      </c>
      <c r="K72" s="141" t="n">
        <v>13</v>
      </c>
      <c r="L72" s="108" t="s">
        <v>20</v>
      </c>
      <c r="M72" s="109" t="s">
        <v>105</v>
      </c>
      <c r="N72" s="109" t="s">
        <v>18</v>
      </c>
      <c r="O72" s="109" t="s">
        <v>138</v>
      </c>
      <c r="P72" s="110" t="n">
        <v>310</v>
      </c>
      <c r="Q72" s="111" t="n">
        <v>0</v>
      </c>
      <c r="R72" s="111" t="n">
        <v>0</v>
      </c>
      <c r="S72" s="111" t="n">
        <v>0</v>
      </c>
    </row>
    <row r="73" s="105" customFormat="true" ht="18.75" hidden="true" customHeight="false" outlineLevel="0" collapsed="false">
      <c r="A73" s="254"/>
      <c r="B73" s="255"/>
      <c r="C73" s="231"/>
      <c r="D73" s="232"/>
      <c r="E73" s="211"/>
      <c r="F73" s="211"/>
      <c r="G73" s="205"/>
      <c r="H73" s="106" t="s">
        <v>141</v>
      </c>
      <c r="I73" s="257" t="n">
        <v>668</v>
      </c>
      <c r="J73" s="141" t="n">
        <v>1</v>
      </c>
      <c r="K73" s="141" t="n">
        <v>13</v>
      </c>
      <c r="L73" s="108" t="s">
        <v>20</v>
      </c>
      <c r="M73" s="109" t="s">
        <v>105</v>
      </c>
      <c r="N73" s="109" t="s">
        <v>18</v>
      </c>
      <c r="O73" s="109" t="s">
        <v>142</v>
      </c>
      <c r="P73" s="110"/>
      <c r="Q73" s="111" t="n">
        <f aca="false">Q74</f>
        <v>0</v>
      </c>
      <c r="R73" s="111" t="n">
        <f aca="false">R74</f>
        <v>0</v>
      </c>
      <c r="S73" s="111" t="n">
        <f aca="false">S74</f>
        <v>0</v>
      </c>
    </row>
    <row r="74" s="105" customFormat="true" ht="18.75" hidden="true" customHeight="false" outlineLevel="0" collapsed="false">
      <c r="A74" s="254"/>
      <c r="B74" s="255"/>
      <c r="C74" s="231"/>
      <c r="D74" s="232"/>
      <c r="E74" s="211"/>
      <c r="F74" s="211"/>
      <c r="G74" s="205"/>
      <c r="H74" s="106" t="s">
        <v>143</v>
      </c>
      <c r="I74" s="257" t="n">
        <v>668</v>
      </c>
      <c r="J74" s="141" t="n">
        <v>1</v>
      </c>
      <c r="K74" s="141" t="n">
        <v>13</v>
      </c>
      <c r="L74" s="108" t="s">
        <v>20</v>
      </c>
      <c r="M74" s="109" t="s">
        <v>105</v>
      </c>
      <c r="N74" s="109" t="s">
        <v>18</v>
      </c>
      <c r="O74" s="109" t="s">
        <v>142</v>
      </c>
      <c r="P74" s="110" t="n">
        <v>330</v>
      </c>
      <c r="Q74" s="111" t="n">
        <v>0</v>
      </c>
      <c r="R74" s="111" t="n">
        <v>0</v>
      </c>
      <c r="S74" s="111" t="n">
        <v>0</v>
      </c>
    </row>
    <row r="75" customFormat="false" ht="18.75" hidden="false" customHeight="false" outlineLevel="0" collapsed="false">
      <c r="A75" s="254"/>
      <c r="B75" s="255"/>
      <c r="C75" s="231"/>
      <c r="D75" s="232"/>
      <c r="E75" s="211"/>
      <c r="F75" s="211"/>
      <c r="G75" s="205"/>
      <c r="H75" s="29" t="s">
        <v>144</v>
      </c>
      <c r="I75" s="209" t="n">
        <v>668</v>
      </c>
      <c r="J75" s="96" t="n">
        <v>1</v>
      </c>
      <c r="K75" s="96" t="n">
        <v>13</v>
      </c>
      <c r="L75" s="90" t="s">
        <v>20</v>
      </c>
      <c r="M75" s="91" t="s">
        <v>105</v>
      </c>
      <c r="N75" s="91" t="s">
        <v>20</v>
      </c>
      <c r="O75" s="91" t="s">
        <v>103</v>
      </c>
      <c r="P75" s="92"/>
      <c r="Q75" s="93" t="n">
        <f aca="false">Q76</f>
        <v>190</v>
      </c>
      <c r="R75" s="93" t="n">
        <f aca="false">R76</f>
        <v>190</v>
      </c>
      <c r="S75" s="93" t="n">
        <f aca="false">S76</f>
        <v>190</v>
      </c>
    </row>
    <row r="76" customFormat="false" ht="31.5" hidden="false" customHeight="false" outlineLevel="0" collapsed="false">
      <c r="A76" s="254"/>
      <c r="B76" s="255"/>
      <c r="C76" s="231"/>
      <c r="D76" s="232"/>
      <c r="E76" s="211"/>
      <c r="F76" s="211"/>
      <c r="G76" s="205"/>
      <c r="H76" s="29" t="s">
        <v>137</v>
      </c>
      <c r="I76" s="209" t="n">
        <v>668</v>
      </c>
      <c r="J76" s="96" t="n">
        <v>1</v>
      </c>
      <c r="K76" s="96" t="n">
        <v>13</v>
      </c>
      <c r="L76" s="90" t="s">
        <v>20</v>
      </c>
      <c r="M76" s="91" t="s">
        <v>105</v>
      </c>
      <c r="N76" s="91" t="s">
        <v>20</v>
      </c>
      <c r="O76" s="91" t="s">
        <v>138</v>
      </c>
      <c r="P76" s="92"/>
      <c r="Q76" s="93" t="n">
        <f aca="false">Q77+Q78</f>
        <v>190</v>
      </c>
      <c r="R76" s="93" t="n">
        <f aca="false">R77+R78</f>
        <v>190</v>
      </c>
      <c r="S76" s="93" t="n">
        <f aca="false">S77+S78</f>
        <v>190</v>
      </c>
    </row>
    <row r="77" s="105" customFormat="true" ht="18.75" hidden="true" customHeight="false" outlineLevel="0" collapsed="false">
      <c r="A77" s="254"/>
      <c r="B77" s="255"/>
      <c r="C77" s="231"/>
      <c r="D77" s="232"/>
      <c r="E77" s="211"/>
      <c r="F77" s="211"/>
      <c r="G77" s="205"/>
      <c r="H77" s="106" t="s">
        <v>114</v>
      </c>
      <c r="I77" s="257" t="n">
        <v>668</v>
      </c>
      <c r="J77" s="141" t="n">
        <v>1</v>
      </c>
      <c r="K77" s="141" t="n">
        <v>13</v>
      </c>
      <c r="L77" s="108" t="s">
        <v>20</v>
      </c>
      <c r="M77" s="109" t="s">
        <v>105</v>
      </c>
      <c r="N77" s="109" t="s">
        <v>20</v>
      </c>
      <c r="O77" s="109" t="s">
        <v>138</v>
      </c>
      <c r="P77" s="110" t="n">
        <v>240</v>
      </c>
      <c r="Q77" s="111" t="n">
        <v>0</v>
      </c>
      <c r="R77" s="111" t="n">
        <v>0</v>
      </c>
      <c r="S77" s="111" t="n">
        <v>0</v>
      </c>
    </row>
    <row r="78" customFormat="false" ht="18.75" hidden="false" customHeight="false" outlineLevel="0" collapsed="false">
      <c r="A78" s="254"/>
      <c r="B78" s="255"/>
      <c r="C78" s="231"/>
      <c r="D78" s="232"/>
      <c r="E78" s="211"/>
      <c r="F78" s="211"/>
      <c r="G78" s="205"/>
      <c r="H78" s="29" t="s">
        <v>145</v>
      </c>
      <c r="I78" s="209" t="n">
        <v>668</v>
      </c>
      <c r="J78" s="96" t="n">
        <v>1</v>
      </c>
      <c r="K78" s="96" t="n">
        <v>13</v>
      </c>
      <c r="L78" s="90" t="s">
        <v>20</v>
      </c>
      <c r="M78" s="91" t="s">
        <v>105</v>
      </c>
      <c r="N78" s="91" t="s">
        <v>20</v>
      </c>
      <c r="O78" s="91" t="s">
        <v>138</v>
      </c>
      <c r="P78" s="92" t="n">
        <v>340</v>
      </c>
      <c r="Q78" s="93" t="n">
        <v>190</v>
      </c>
      <c r="R78" s="93" t="n">
        <v>190</v>
      </c>
      <c r="S78" s="93" t="n">
        <v>190</v>
      </c>
    </row>
    <row r="79" customFormat="false" ht="31.5" hidden="false" customHeight="false" outlineLevel="0" collapsed="false">
      <c r="A79" s="254"/>
      <c r="B79" s="255"/>
      <c r="C79" s="231"/>
      <c r="D79" s="232"/>
      <c r="E79" s="211"/>
      <c r="F79" s="211"/>
      <c r="G79" s="205"/>
      <c r="H79" s="29" t="s">
        <v>146</v>
      </c>
      <c r="I79" s="209" t="n">
        <v>668</v>
      </c>
      <c r="J79" s="96" t="n">
        <v>1</v>
      </c>
      <c r="K79" s="96" t="n">
        <v>13</v>
      </c>
      <c r="L79" s="90" t="s">
        <v>20</v>
      </c>
      <c r="M79" s="91" t="s">
        <v>105</v>
      </c>
      <c r="N79" s="91" t="s">
        <v>22</v>
      </c>
      <c r="O79" s="91" t="s">
        <v>103</v>
      </c>
      <c r="P79" s="92"/>
      <c r="Q79" s="93" t="n">
        <f aca="false">Q80</f>
        <v>165.1</v>
      </c>
      <c r="R79" s="93" t="n">
        <f aca="false">R80</f>
        <v>340.1</v>
      </c>
      <c r="S79" s="93" t="n">
        <f aca="false">S80</f>
        <v>340.1</v>
      </c>
    </row>
    <row r="80" customFormat="false" ht="31.5" hidden="false" customHeight="false" outlineLevel="0" collapsed="false">
      <c r="A80" s="254"/>
      <c r="B80" s="255"/>
      <c r="C80" s="231"/>
      <c r="D80" s="232"/>
      <c r="E80" s="211"/>
      <c r="F80" s="211"/>
      <c r="G80" s="205"/>
      <c r="H80" s="29" t="s">
        <v>137</v>
      </c>
      <c r="I80" s="209" t="n">
        <v>668</v>
      </c>
      <c r="J80" s="96" t="n">
        <v>1</v>
      </c>
      <c r="K80" s="96" t="n">
        <v>13</v>
      </c>
      <c r="L80" s="90" t="s">
        <v>20</v>
      </c>
      <c r="M80" s="91" t="s">
        <v>105</v>
      </c>
      <c r="N80" s="91" t="s">
        <v>22</v>
      </c>
      <c r="O80" s="91" t="s">
        <v>138</v>
      </c>
      <c r="P80" s="92"/>
      <c r="Q80" s="93" t="n">
        <f aca="false">Q81+Q82</f>
        <v>165.1</v>
      </c>
      <c r="R80" s="93" t="n">
        <f aca="false">R81+R82</f>
        <v>340.1</v>
      </c>
      <c r="S80" s="93" t="n">
        <f aca="false">S81+S82</f>
        <v>340.1</v>
      </c>
    </row>
    <row r="81" customFormat="false" ht="18.75" hidden="false" customHeight="false" outlineLevel="0" collapsed="false">
      <c r="A81" s="254"/>
      <c r="B81" s="255"/>
      <c r="C81" s="231"/>
      <c r="D81" s="232"/>
      <c r="E81" s="211"/>
      <c r="F81" s="211"/>
      <c r="G81" s="205"/>
      <c r="H81" s="29" t="s">
        <v>109</v>
      </c>
      <c r="I81" s="209" t="n">
        <v>668</v>
      </c>
      <c r="J81" s="96" t="n">
        <v>1</v>
      </c>
      <c r="K81" s="96" t="n">
        <v>13</v>
      </c>
      <c r="L81" s="90" t="s">
        <v>20</v>
      </c>
      <c r="M81" s="91" t="s">
        <v>105</v>
      </c>
      <c r="N81" s="91" t="s">
        <v>22</v>
      </c>
      <c r="O81" s="91" t="s">
        <v>138</v>
      </c>
      <c r="P81" s="92" t="n">
        <v>120</v>
      </c>
      <c r="Q81" s="93" t="n">
        <v>100.1</v>
      </c>
      <c r="R81" s="93" t="n">
        <v>100.1</v>
      </c>
      <c r="S81" s="93" t="n">
        <v>100.1</v>
      </c>
    </row>
    <row r="82" customFormat="false" ht="18.75" hidden="false" customHeight="false" outlineLevel="0" collapsed="false">
      <c r="A82" s="254"/>
      <c r="B82" s="255"/>
      <c r="C82" s="231"/>
      <c r="D82" s="232"/>
      <c r="E82" s="211"/>
      <c r="F82" s="211"/>
      <c r="G82" s="205"/>
      <c r="H82" s="29" t="s">
        <v>114</v>
      </c>
      <c r="I82" s="209" t="n">
        <v>668</v>
      </c>
      <c r="J82" s="96" t="n">
        <v>1</v>
      </c>
      <c r="K82" s="96" t="n">
        <v>13</v>
      </c>
      <c r="L82" s="90" t="s">
        <v>20</v>
      </c>
      <c r="M82" s="91" t="s">
        <v>105</v>
      </c>
      <c r="N82" s="91" t="s">
        <v>22</v>
      </c>
      <c r="O82" s="91" t="s">
        <v>138</v>
      </c>
      <c r="P82" s="92" t="n">
        <v>240</v>
      </c>
      <c r="Q82" s="93" t="n">
        <v>65</v>
      </c>
      <c r="R82" s="93" t="n">
        <v>240</v>
      </c>
      <c r="S82" s="93" t="n">
        <v>240</v>
      </c>
    </row>
    <row r="83" customFormat="false" ht="31.5" hidden="false" customHeight="false" outlineLevel="0" collapsed="false">
      <c r="A83" s="254"/>
      <c r="B83" s="255"/>
      <c r="C83" s="231"/>
      <c r="D83" s="232"/>
      <c r="E83" s="211"/>
      <c r="F83" s="211"/>
      <c r="G83" s="205"/>
      <c r="H83" s="29" t="s">
        <v>147</v>
      </c>
      <c r="I83" s="209" t="n">
        <v>668</v>
      </c>
      <c r="J83" s="96" t="n">
        <v>1</v>
      </c>
      <c r="K83" s="96" t="n">
        <v>13</v>
      </c>
      <c r="L83" s="90" t="s">
        <v>37</v>
      </c>
      <c r="M83" s="91" t="s">
        <v>101</v>
      </c>
      <c r="N83" s="91" t="s">
        <v>102</v>
      </c>
      <c r="O83" s="91" t="s">
        <v>103</v>
      </c>
      <c r="P83" s="92"/>
      <c r="Q83" s="93" t="n">
        <f aca="false">Q84</f>
        <v>500</v>
      </c>
      <c r="R83" s="93" t="n">
        <f aca="false">R84</f>
        <v>500</v>
      </c>
      <c r="S83" s="93" t="n">
        <f aca="false">S84</f>
        <v>500</v>
      </c>
    </row>
    <row r="84" customFormat="false" ht="18.75" hidden="false" customHeight="false" outlineLevel="0" collapsed="false">
      <c r="A84" s="254"/>
      <c r="B84" s="255"/>
      <c r="C84" s="231"/>
      <c r="D84" s="232"/>
      <c r="E84" s="211"/>
      <c r="F84" s="211"/>
      <c r="G84" s="205"/>
      <c r="H84" s="29" t="s">
        <v>104</v>
      </c>
      <c r="I84" s="209" t="n">
        <v>668</v>
      </c>
      <c r="J84" s="96" t="n">
        <v>1</v>
      </c>
      <c r="K84" s="96" t="n">
        <v>13</v>
      </c>
      <c r="L84" s="90" t="s">
        <v>37</v>
      </c>
      <c r="M84" s="91" t="s">
        <v>105</v>
      </c>
      <c r="N84" s="91" t="s">
        <v>102</v>
      </c>
      <c r="O84" s="91" t="s">
        <v>103</v>
      </c>
      <c r="P84" s="92"/>
      <c r="Q84" s="93" t="n">
        <f aca="false">Q85</f>
        <v>500</v>
      </c>
      <c r="R84" s="93" t="n">
        <f aca="false">R85</f>
        <v>500</v>
      </c>
      <c r="S84" s="93" t="n">
        <f aca="false">S85</f>
        <v>500</v>
      </c>
    </row>
    <row r="85" customFormat="false" ht="47.25" hidden="false" customHeight="false" outlineLevel="0" collapsed="false">
      <c r="A85" s="254"/>
      <c r="B85" s="255"/>
      <c r="C85" s="231"/>
      <c r="D85" s="232"/>
      <c r="E85" s="211"/>
      <c r="F85" s="211"/>
      <c r="G85" s="205"/>
      <c r="H85" s="97" t="s">
        <v>148</v>
      </c>
      <c r="I85" s="209" t="n">
        <v>668</v>
      </c>
      <c r="J85" s="96" t="n">
        <v>1</v>
      </c>
      <c r="K85" s="96" t="n">
        <v>13</v>
      </c>
      <c r="L85" s="90" t="s">
        <v>37</v>
      </c>
      <c r="M85" s="91" t="s">
        <v>105</v>
      </c>
      <c r="N85" s="91" t="s">
        <v>26</v>
      </c>
      <c r="O85" s="91" t="s">
        <v>103</v>
      </c>
      <c r="P85" s="92"/>
      <c r="Q85" s="93" t="n">
        <f aca="false">Q86</f>
        <v>500</v>
      </c>
      <c r="R85" s="93" t="n">
        <f aca="false">R86</f>
        <v>500</v>
      </c>
      <c r="S85" s="93" t="n">
        <f aca="false">S86</f>
        <v>500</v>
      </c>
    </row>
    <row r="86" customFormat="false" ht="18.75" hidden="false" customHeight="false" outlineLevel="0" collapsed="false">
      <c r="A86" s="254"/>
      <c r="B86" s="255"/>
      <c r="C86" s="231"/>
      <c r="D86" s="232"/>
      <c r="E86" s="211"/>
      <c r="F86" s="211"/>
      <c r="G86" s="205"/>
      <c r="H86" s="29" t="s">
        <v>149</v>
      </c>
      <c r="I86" s="209" t="n">
        <v>668</v>
      </c>
      <c r="J86" s="96" t="n">
        <v>1</v>
      </c>
      <c r="K86" s="96" t="n">
        <v>13</v>
      </c>
      <c r="L86" s="90" t="s">
        <v>37</v>
      </c>
      <c r="M86" s="91" t="s">
        <v>105</v>
      </c>
      <c r="N86" s="91" t="s">
        <v>26</v>
      </c>
      <c r="O86" s="91" t="s">
        <v>150</v>
      </c>
      <c r="P86" s="92"/>
      <c r="Q86" s="93" t="n">
        <f aca="false">Q87</f>
        <v>500</v>
      </c>
      <c r="R86" s="93" t="n">
        <f aca="false">R87</f>
        <v>500</v>
      </c>
      <c r="S86" s="93" t="n">
        <f aca="false">S87</f>
        <v>500</v>
      </c>
    </row>
    <row r="87" customFormat="false" ht="18.75" hidden="false" customHeight="false" outlineLevel="0" collapsed="false">
      <c r="A87" s="254"/>
      <c r="B87" s="255"/>
      <c r="C87" s="231"/>
      <c r="D87" s="232"/>
      <c r="E87" s="211"/>
      <c r="F87" s="211"/>
      <c r="G87" s="205"/>
      <c r="H87" s="29" t="s">
        <v>114</v>
      </c>
      <c r="I87" s="209" t="n">
        <v>668</v>
      </c>
      <c r="J87" s="96" t="n">
        <v>1</v>
      </c>
      <c r="K87" s="96" t="n">
        <v>13</v>
      </c>
      <c r="L87" s="90" t="s">
        <v>37</v>
      </c>
      <c r="M87" s="91" t="s">
        <v>105</v>
      </c>
      <c r="N87" s="91" t="s">
        <v>26</v>
      </c>
      <c r="O87" s="91" t="s">
        <v>150</v>
      </c>
      <c r="P87" s="92" t="n">
        <v>240</v>
      </c>
      <c r="Q87" s="93" t="n">
        <v>500</v>
      </c>
      <c r="R87" s="93" t="n">
        <v>500</v>
      </c>
      <c r="S87" s="93" t="n">
        <v>500</v>
      </c>
    </row>
    <row r="88" s="80" customFormat="true" ht="31.5" hidden="false" customHeight="false" outlineLevel="0" collapsed="false">
      <c r="A88" s="252"/>
      <c r="B88" s="253"/>
      <c r="C88" s="228"/>
      <c r="D88" s="229"/>
      <c r="E88" s="230"/>
      <c r="F88" s="230"/>
      <c r="G88" s="195"/>
      <c r="H88" s="29" t="s">
        <v>99</v>
      </c>
      <c r="I88" s="209" t="n">
        <v>668</v>
      </c>
      <c r="J88" s="96" t="n">
        <v>1</v>
      </c>
      <c r="K88" s="96" t="n">
        <v>13</v>
      </c>
      <c r="L88" s="90" t="s">
        <v>100</v>
      </c>
      <c r="M88" s="91" t="s">
        <v>101</v>
      </c>
      <c r="N88" s="91" t="s">
        <v>102</v>
      </c>
      <c r="O88" s="91" t="s">
        <v>103</v>
      </c>
      <c r="P88" s="92"/>
      <c r="Q88" s="93" t="n">
        <f aca="false">Q89+Q98</f>
        <v>67172.8</v>
      </c>
      <c r="R88" s="93" t="n">
        <f aca="false">R89+R98</f>
        <v>65283.1</v>
      </c>
      <c r="S88" s="93" t="n">
        <f aca="false">S89+S98</f>
        <v>63380.3</v>
      </c>
    </row>
    <row r="89" s="80" customFormat="true" ht="18.75" hidden="false" customHeight="false" outlineLevel="0" collapsed="false">
      <c r="A89" s="252"/>
      <c r="B89" s="253"/>
      <c r="C89" s="228"/>
      <c r="D89" s="229"/>
      <c r="E89" s="230"/>
      <c r="F89" s="230"/>
      <c r="G89" s="195"/>
      <c r="H89" s="29" t="s">
        <v>151</v>
      </c>
      <c r="I89" s="209" t="n">
        <v>668</v>
      </c>
      <c r="J89" s="96" t="n">
        <v>1</v>
      </c>
      <c r="K89" s="96" t="n">
        <v>13</v>
      </c>
      <c r="L89" s="90" t="s">
        <v>100</v>
      </c>
      <c r="M89" s="91" t="s">
        <v>152</v>
      </c>
      <c r="N89" s="91" t="s">
        <v>102</v>
      </c>
      <c r="O89" s="91" t="s">
        <v>103</v>
      </c>
      <c r="P89" s="92"/>
      <c r="Q89" s="93" t="n">
        <f aca="false">Q90+Q95</f>
        <v>447</v>
      </c>
      <c r="R89" s="93" t="n">
        <f aca="false">R90+R95</f>
        <v>0</v>
      </c>
      <c r="S89" s="93" t="n">
        <f aca="false">S90+S95</f>
        <v>0</v>
      </c>
    </row>
    <row r="90" s="80" customFormat="true" ht="31.5" hidden="false" customHeight="false" outlineLevel="0" collapsed="false">
      <c r="A90" s="252"/>
      <c r="B90" s="253"/>
      <c r="C90" s="228"/>
      <c r="D90" s="229"/>
      <c r="E90" s="230"/>
      <c r="F90" s="230"/>
      <c r="G90" s="195"/>
      <c r="H90" s="29" t="s">
        <v>153</v>
      </c>
      <c r="I90" s="209" t="n">
        <v>668</v>
      </c>
      <c r="J90" s="96" t="n">
        <v>1</v>
      </c>
      <c r="K90" s="96" t="n">
        <v>13</v>
      </c>
      <c r="L90" s="90" t="s">
        <v>100</v>
      </c>
      <c r="M90" s="91" t="s">
        <v>152</v>
      </c>
      <c r="N90" s="91" t="s">
        <v>154</v>
      </c>
      <c r="O90" s="91" t="s">
        <v>103</v>
      </c>
      <c r="P90" s="92"/>
      <c r="Q90" s="93" t="n">
        <f aca="false">Q91+Q93</f>
        <v>447</v>
      </c>
      <c r="R90" s="93" t="n">
        <f aca="false">R91+R93</f>
        <v>0</v>
      </c>
      <c r="S90" s="93" t="n">
        <f aca="false">S91+S93</f>
        <v>0</v>
      </c>
    </row>
    <row r="91" s="80" customFormat="true" ht="18.75" hidden="false" customHeight="false" outlineLevel="0" collapsed="false">
      <c r="A91" s="252"/>
      <c r="B91" s="253"/>
      <c r="C91" s="228"/>
      <c r="D91" s="229"/>
      <c r="E91" s="230"/>
      <c r="F91" s="230"/>
      <c r="G91" s="195"/>
      <c r="H91" s="29" t="s">
        <v>155</v>
      </c>
      <c r="I91" s="209" t="n">
        <v>668</v>
      </c>
      <c r="J91" s="96" t="n">
        <v>1</v>
      </c>
      <c r="K91" s="96" t="n">
        <v>13</v>
      </c>
      <c r="L91" s="90" t="s">
        <v>100</v>
      </c>
      <c r="M91" s="91" t="s">
        <v>152</v>
      </c>
      <c r="N91" s="91" t="s">
        <v>154</v>
      </c>
      <c r="O91" s="91" t="s">
        <v>156</v>
      </c>
      <c r="P91" s="92"/>
      <c r="Q91" s="93" t="n">
        <f aca="false">Q92</f>
        <v>149</v>
      </c>
      <c r="R91" s="93" t="n">
        <f aca="false">R92</f>
        <v>0</v>
      </c>
      <c r="S91" s="93" t="n">
        <f aca="false">S92</f>
        <v>0</v>
      </c>
    </row>
    <row r="92" s="80" customFormat="true" ht="18.75" hidden="false" customHeight="false" outlineLevel="0" collapsed="false">
      <c r="A92" s="252"/>
      <c r="B92" s="253"/>
      <c r="C92" s="228"/>
      <c r="D92" s="229"/>
      <c r="E92" s="230"/>
      <c r="F92" s="230"/>
      <c r="G92" s="195"/>
      <c r="H92" s="29" t="s">
        <v>114</v>
      </c>
      <c r="I92" s="209" t="n">
        <v>668</v>
      </c>
      <c r="J92" s="96" t="n">
        <v>1</v>
      </c>
      <c r="K92" s="96" t="n">
        <v>13</v>
      </c>
      <c r="L92" s="90" t="s">
        <v>100</v>
      </c>
      <c r="M92" s="91" t="s">
        <v>152</v>
      </c>
      <c r="N92" s="91" t="s">
        <v>154</v>
      </c>
      <c r="O92" s="91" t="s">
        <v>156</v>
      </c>
      <c r="P92" s="92" t="n">
        <v>240</v>
      </c>
      <c r="Q92" s="93" t="n">
        <v>149</v>
      </c>
      <c r="R92" s="93" t="n">
        <v>0</v>
      </c>
      <c r="S92" s="93" t="n">
        <v>0</v>
      </c>
    </row>
    <row r="93" s="80" customFormat="true" ht="18.75" hidden="false" customHeight="false" outlineLevel="0" collapsed="false">
      <c r="A93" s="252"/>
      <c r="B93" s="253"/>
      <c r="C93" s="228"/>
      <c r="D93" s="229"/>
      <c r="E93" s="230"/>
      <c r="F93" s="230"/>
      <c r="G93" s="195"/>
      <c r="H93" s="29" t="s">
        <v>157</v>
      </c>
      <c r="I93" s="209" t="n">
        <v>668</v>
      </c>
      <c r="J93" s="96" t="n">
        <v>1</v>
      </c>
      <c r="K93" s="96" t="n">
        <v>13</v>
      </c>
      <c r="L93" s="90" t="s">
        <v>100</v>
      </c>
      <c r="M93" s="91" t="s">
        <v>152</v>
      </c>
      <c r="N93" s="91" t="s">
        <v>154</v>
      </c>
      <c r="O93" s="91" t="s">
        <v>158</v>
      </c>
      <c r="P93" s="92"/>
      <c r="Q93" s="93" t="n">
        <f aca="false">Q94</f>
        <v>298</v>
      </c>
      <c r="R93" s="93" t="n">
        <f aca="false">R94</f>
        <v>0</v>
      </c>
      <c r="S93" s="93" t="n">
        <f aca="false">S94</f>
        <v>0</v>
      </c>
    </row>
    <row r="94" s="80" customFormat="true" ht="18.75" hidden="false" customHeight="false" outlineLevel="0" collapsed="false">
      <c r="A94" s="252"/>
      <c r="B94" s="253"/>
      <c r="C94" s="228"/>
      <c r="D94" s="229"/>
      <c r="E94" s="230"/>
      <c r="F94" s="230"/>
      <c r="G94" s="195"/>
      <c r="H94" s="29" t="s">
        <v>114</v>
      </c>
      <c r="I94" s="209" t="n">
        <v>668</v>
      </c>
      <c r="J94" s="96" t="n">
        <v>1</v>
      </c>
      <c r="K94" s="96" t="n">
        <v>13</v>
      </c>
      <c r="L94" s="90" t="s">
        <v>100</v>
      </c>
      <c r="M94" s="91" t="s">
        <v>152</v>
      </c>
      <c r="N94" s="91" t="s">
        <v>154</v>
      </c>
      <c r="O94" s="91" t="s">
        <v>158</v>
      </c>
      <c r="P94" s="92" t="n">
        <v>240</v>
      </c>
      <c r="Q94" s="93" t="n">
        <v>298</v>
      </c>
      <c r="R94" s="93" t="n">
        <v>0</v>
      </c>
      <c r="S94" s="93" t="n">
        <v>0</v>
      </c>
    </row>
    <row r="95" s="258" customFormat="true" ht="18.75" hidden="true" customHeight="false" outlineLevel="0" collapsed="false">
      <c r="A95" s="252"/>
      <c r="B95" s="253"/>
      <c r="C95" s="228"/>
      <c r="D95" s="229"/>
      <c r="E95" s="230"/>
      <c r="F95" s="230"/>
      <c r="G95" s="195"/>
      <c r="H95" s="106" t="s">
        <v>161</v>
      </c>
      <c r="I95" s="257" t="n">
        <v>668</v>
      </c>
      <c r="J95" s="141" t="n">
        <v>1</v>
      </c>
      <c r="K95" s="141" t="n">
        <v>13</v>
      </c>
      <c r="L95" s="108" t="s">
        <v>100</v>
      </c>
      <c r="M95" s="109" t="s">
        <v>152</v>
      </c>
      <c r="N95" s="109" t="s">
        <v>100</v>
      </c>
      <c r="O95" s="109" t="s">
        <v>103</v>
      </c>
      <c r="P95" s="110"/>
      <c r="Q95" s="111" t="n">
        <f aca="false">Q96</f>
        <v>0</v>
      </c>
      <c r="R95" s="111" t="n">
        <f aca="false">R96</f>
        <v>0</v>
      </c>
      <c r="S95" s="111" t="n">
        <f aca="false">S96</f>
        <v>0</v>
      </c>
    </row>
    <row r="96" s="258" customFormat="true" ht="18.75" hidden="true" customHeight="false" outlineLevel="0" collapsed="false">
      <c r="A96" s="252"/>
      <c r="B96" s="253"/>
      <c r="C96" s="228"/>
      <c r="D96" s="229"/>
      <c r="E96" s="230"/>
      <c r="F96" s="230"/>
      <c r="G96" s="195"/>
      <c r="H96" s="106" t="s">
        <v>162</v>
      </c>
      <c r="I96" s="257" t="n">
        <v>668</v>
      </c>
      <c r="J96" s="141" t="n">
        <v>1</v>
      </c>
      <c r="K96" s="141" t="n">
        <v>13</v>
      </c>
      <c r="L96" s="108" t="s">
        <v>100</v>
      </c>
      <c r="M96" s="109" t="s">
        <v>152</v>
      </c>
      <c r="N96" s="109" t="s">
        <v>100</v>
      </c>
      <c r="O96" s="109" t="s">
        <v>163</v>
      </c>
      <c r="P96" s="110"/>
      <c r="Q96" s="111" t="n">
        <f aca="false">Q97</f>
        <v>0</v>
      </c>
      <c r="R96" s="111" t="n">
        <f aca="false">R97</f>
        <v>0</v>
      </c>
      <c r="S96" s="111" t="n">
        <f aca="false">S97</f>
        <v>0</v>
      </c>
    </row>
    <row r="97" s="258" customFormat="true" ht="18.75" hidden="true" customHeight="false" outlineLevel="0" collapsed="false">
      <c r="A97" s="252"/>
      <c r="B97" s="253"/>
      <c r="C97" s="228"/>
      <c r="D97" s="229"/>
      <c r="E97" s="230"/>
      <c r="F97" s="230"/>
      <c r="G97" s="195"/>
      <c r="H97" s="106" t="s">
        <v>114</v>
      </c>
      <c r="I97" s="257" t="n">
        <v>668</v>
      </c>
      <c r="J97" s="141" t="n">
        <v>1</v>
      </c>
      <c r="K97" s="141" t="n">
        <v>13</v>
      </c>
      <c r="L97" s="108" t="s">
        <v>100</v>
      </c>
      <c r="M97" s="109" t="s">
        <v>152</v>
      </c>
      <c r="N97" s="109" t="s">
        <v>100</v>
      </c>
      <c r="O97" s="109" t="s">
        <v>163</v>
      </c>
      <c r="P97" s="110" t="n">
        <v>240</v>
      </c>
      <c r="Q97" s="111" t="n">
        <v>0</v>
      </c>
      <c r="R97" s="111" t="n">
        <v>0</v>
      </c>
      <c r="S97" s="111" t="n">
        <v>0</v>
      </c>
    </row>
    <row r="98" s="80" customFormat="true" ht="18.75" hidden="false" customHeight="false" outlineLevel="0" collapsed="false">
      <c r="A98" s="252"/>
      <c r="B98" s="253"/>
      <c r="C98" s="228"/>
      <c r="D98" s="229"/>
      <c r="E98" s="230"/>
      <c r="F98" s="230"/>
      <c r="G98" s="195"/>
      <c r="H98" s="29" t="s">
        <v>164</v>
      </c>
      <c r="I98" s="209" t="n">
        <v>668</v>
      </c>
      <c r="J98" s="96" t="n">
        <v>1</v>
      </c>
      <c r="K98" s="96" t="n">
        <v>13</v>
      </c>
      <c r="L98" s="90" t="s">
        <v>100</v>
      </c>
      <c r="M98" s="91" t="s">
        <v>105</v>
      </c>
      <c r="N98" s="91" t="s">
        <v>102</v>
      </c>
      <c r="O98" s="91" t="s">
        <v>103</v>
      </c>
      <c r="P98" s="92"/>
      <c r="Q98" s="93" t="n">
        <f aca="false">Q111+Q103+Q99</f>
        <v>66725.8</v>
      </c>
      <c r="R98" s="93" t="n">
        <f aca="false">R111+R103+R99</f>
        <v>65283.1</v>
      </c>
      <c r="S98" s="93" t="n">
        <f aca="false">S111+S103+S99</f>
        <v>63380.3</v>
      </c>
    </row>
    <row r="99" s="80" customFormat="true" ht="18.75" hidden="false" customHeight="false" outlineLevel="0" collapsed="false">
      <c r="A99" s="252"/>
      <c r="B99" s="253"/>
      <c r="C99" s="228"/>
      <c r="D99" s="229"/>
      <c r="E99" s="230"/>
      <c r="F99" s="230"/>
      <c r="G99" s="195"/>
      <c r="H99" s="34" t="s">
        <v>106</v>
      </c>
      <c r="I99" s="209" t="n">
        <v>668</v>
      </c>
      <c r="J99" s="96" t="n">
        <v>1</v>
      </c>
      <c r="K99" s="96" t="n">
        <v>13</v>
      </c>
      <c r="L99" s="90" t="s">
        <v>100</v>
      </c>
      <c r="M99" s="91" t="s">
        <v>105</v>
      </c>
      <c r="N99" s="91" t="s">
        <v>22</v>
      </c>
      <c r="O99" s="91" t="s">
        <v>103</v>
      </c>
      <c r="P99" s="92"/>
      <c r="Q99" s="93" t="n">
        <f aca="false">Q100</f>
        <v>2920.6</v>
      </c>
      <c r="R99" s="93" t="n">
        <f aca="false">R100</f>
        <v>1920.6</v>
      </c>
      <c r="S99" s="93" t="n">
        <f aca="false">S100</f>
        <v>1835.4</v>
      </c>
    </row>
    <row r="100" s="80" customFormat="true" ht="18.75" hidden="false" customHeight="false" outlineLevel="0" collapsed="false">
      <c r="A100" s="252"/>
      <c r="B100" s="253"/>
      <c r="C100" s="228"/>
      <c r="D100" s="229"/>
      <c r="E100" s="230"/>
      <c r="F100" s="230"/>
      <c r="G100" s="195"/>
      <c r="H100" s="29" t="s">
        <v>107</v>
      </c>
      <c r="I100" s="209" t="n">
        <v>668</v>
      </c>
      <c r="J100" s="96" t="n">
        <v>1</v>
      </c>
      <c r="K100" s="96" t="n">
        <v>13</v>
      </c>
      <c r="L100" s="90" t="s">
        <v>100</v>
      </c>
      <c r="M100" s="91" t="s">
        <v>105</v>
      </c>
      <c r="N100" s="91" t="s">
        <v>22</v>
      </c>
      <c r="O100" s="91" t="s">
        <v>108</v>
      </c>
      <c r="P100" s="92"/>
      <c r="Q100" s="93" t="n">
        <f aca="false">Q101+Q102</f>
        <v>2920.6</v>
      </c>
      <c r="R100" s="93" t="n">
        <f aca="false">R101+R102</f>
        <v>1920.6</v>
      </c>
      <c r="S100" s="93" t="n">
        <f aca="false">S101+S102</f>
        <v>1835.4</v>
      </c>
    </row>
    <row r="101" s="80" customFormat="true" ht="18.75" hidden="false" customHeight="false" outlineLevel="0" collapsed="false">
      <c r="A101" s="252"/>
      <c r="B101" s="253"/>
      <c r="C101" s="228"/>
      <c r="D101" s="229"/>
      <c r="E101" s="230"/>
      <c r="F101" s="230"/>
      <c r="G101" s="195"/>
      <c r="H101" s="29" t="s">
        <v>114</v>
      </c>
      <c r="I101" s="209" t="n">
        <v>668</v>
      </c>
      <c r="J101" s="96" t="n">
        <v>1</v>
      </c>
      <c r="K101" s="96" t="n">
        <v>13</v>
      </c>
      <c r="L101" s="90" t="s">
        <v>100</v>
      </c>
      <c r="M101" s="91" t="s">
        <v>105</v>
      </c>
      <c r="N101" s="91" t="s">
        <v>22</v>
      </c>
      <c r="O101" s="91" t="s">
        <v>108</v>
      </c>
      <c r="P101" s="92" t="n">
        <v>240</v>
      </c>
      <c r="Q101" s="93" t="n">
        <v>820.6</v>
      </c>
      <c r="R101" s="93" t="n">
        <v>820.6</v>
      </c>
      <c r="S101" s="93" t="n">
        <v>735.4</v>
      </c>
    </row>
    <row r="102" s="80" customFormat="true" ht="18.75" hidden="false" customHeight="false" outlineLevel="0" collapsed="false">
      <c r="A102" s="252"/>
      <c r="B102" s="253"/>
      <c r="C102" s="228"/>
      <c r="D102" s="229"/>
      <c r="E102" s="230"/>
      <c r="F102" s="230"/>
      <c r="G102" s="195"/>
      <c r="H102" s="29" t="s">
        <v>116</v>
      </c>
      <c r="I102" s="209" t="n">
        <v>668</v>
      </c>
      <c r="J102" s="96" t="n">
        <v>1</v>
      </c>
      <c r="K102" s="96" t="n">
        <v>13</v>
      </c>
      <c r="L102" s="90" t="s">
        <v>100</v>
      </c>
      <c r="M102" s="91" t="s">
        <v>105</v>
      </c>
      <c r="N102" s="91" t="s">
        <v>22</v>
      </c>
      <c r="O102" s="91" t="s">
        <v>108</v>
      </c>
      <c r="P102" s="92" t="n">
        <v>850</v>
      </c>
      <c r="Q102" s="93" t="n">
        <f aca="false">1100+1000</f>
        <v>2100</v>
      </c>
      <c r="R102" s="93" t="n">
        <v>1100</v>
      </c>
      <c r="S102" s="93" t="n">
        <v>1100</v>
      </c>
    </row>
    <row r="103" s="80" customFormat="true" ht="31.5" hidden="false" customHeight="false" outlineLevel="0" collapsed="false">
      <c r="A103" s="252"/>
      <c r="B103" s="253"/>
      <c r="C103" s="228"/>
      <c r="D103" s="229"/>
      <c r="E103" s="230"/>
      <c r="F103" s="230"/>
      <c r="G103" s="195"/>
      <c r="H103" s="29" t="s">
        <v>167</v>
      </c>
      <c r="I103" s="209" t="n">
        <v>668</v>
      </c>
      <c r="J103" s="96" t="n">
        <v>1</v>
      </c>
      <c r="K103" s="96" t="n">
        <v>13</v>
      </c>
      <c r="L103" s="90" t="s">
        <v>100</v>
      </c>
      <c r="M103" s="91" t="s">
        <v>105</v>
      </c>
      <c r="N103" s="91" t="s">
        <v>57</v>
      </c>
      <c r="O103" s="91" t="s">
        <v>103</v>
      </c>
      <c r="P103" s="92"/>
      <c r="Q103" s="93" t="n">
        <f aca="false">Q109+Q104+Q107</f>
        <v>61912.8</v>
      </c>
      <c r="R103" s="93" t="n">
        <f aca="false">R109+R104+R107</f>
        <v>61470.1</v>
      </c>
      <c r="S103" s="93" t="n">
        <f aca="false">S109+S104+S107</f>
        <v>59652.5</v>
      </c>
    </row>
    <row r="104" s="80" customFormat="true" ht="18.75" hidden="false" customHeight="false" outlineLevel="0" collapsed="false">
      <c r="A104" s="252"/>
      <c r="B104" s="253"/>
      <c r="C104" s="228"/>
      <c r="D104" s="229"/>
      <c r="E104" s="230"/>
      <c r="F104" s="230"/>
      <c r="G104" s="195"/>
      <c r="H104" s="29" t="s">
        <v>165</v>
      </c>
      <c r="I104" s="209" t="n">
        <v>668</v>
      </c>
      <c r="J104" s="96" t="n">
        <v>1</v>
      </c>
      <c r="K104" s="96" t="n">
        <v>13</v>
      </c>
      <c r="L104" s="90" t="s">
        <v>100</v>
      </c>
      <c r="M104" s="91" t="s">
        <v>105</v>
      </c>
      <c r="N104" s="91" t="s">
        <v>57</v>
      </c>
      <c r="O104" s="91" t="s">
        <v>166</v>
      </c>
      <c r="P104" s="92"/>
      <c r="Q104" s="93" t="n">
        <f aca="false">Q105+Q106</f>
        <v>35095.5</v>
      </c>
      <c r="R104" s="93" t="n">
        <f aca="false">R105+R106</f>
        <v>34022.3</v>
      </c>
      <c r="S104" s="93" t="n">
        <f aca="false">S105+S106</f>
        <v>32204.7</v>
      </c>
    </row>
    <row r="105" s="80" customFormat="true" ht="18.75" hidden="false" customHeight="false" outlineLevel="0" collapsed="false">
      <c r="A105" s="252"/>
      <c r="B105" s="253"/>
      <c r="C105" s="228"/>
      <c r="D105" s="229"/>
      <c r="E105" s="230"/>
      <c r="F105" s="230"/>
      <c r="G105" s="195"/>
      <c r="H105" s="29" t="s">
        <v>168</v>
      </c>
      <c r="I105" s="209" t="n">
        <v>668</v>
      </c>
      <c r="J105" s="96" t="n">
        <v>1</v>
      </c>
      <c r="K105" s="96" t="n">
        <v>13</v>
      </c>
      <c r="L105" s="90" t="s">
        <v>100</v>
      </c>
      <c r="M105" s="91" t="s">
        <v>105</v>
      </c>
      <c r="N105" s="91" t="s">
        <v>57</v>
      </c>
      <c r="O105" s="91" t="s">
        <v>166</v>
      </c>
      <c r="P105" s="92" t="n">
        <v>610</v>
      </c>
      <c r="Q105" s="93" t="n">
        <v>1371</v>
      </c>
      <c r="R105" s="93" t="n">
        <v>571</v>
      </c>
      <c r="S105" s="93" t="n">
        <v>571</v>
      </c>
    </row>
    <row r="106" s="80" customFormat="true" ht="18.75" hidden="false" customHeight="false" outlineLevel="0" collapsed="false">
      <c r="A106" s="252"/>
      <c r="B106" s="253"/>
      <c r="C106" s="228"/>
      <c r="D106" s="229"/>
      <c r="E106" s="230"/>
      <c r="F106" s="230"/>
      <c r="G106" s="195"/>
      <c r="H106" s="29" t="s">
        <v>169</v>
      </c>
      <c r="I106" s="209" t="n">
        <v>668</v>
      </c>
      <c r="J106" s="96" t="n">
        <v>1</v>
      </c>
      <c r="K106" s="96" t="n">
        <v>13</v>
      </c>
      <c r="L106" s="90" t="s">
        <v>100</v>
      </c>
      <c r="M106" s="91" t="s">
        <v>105</v>
      </c>
      <c r="N106" s="91" t="s">
        <v>57</v>
      </c>
      <c r="O106" s="91" t="s">
        <v>166</v>
      </c>
      <c r="P106" s="92" t="n">
        <v>620</v>
      </c>
      <c r="Q106" s="93" t="n">
        <v>33724.5</v>
      </c>
      <c r="R106" s="93" t="n">
        <v>33451.3</v>
      </c>
      <c r="S106" s="93" t="n">
        <v>31633.7</v>
      </c>
    </row>
    <row r="107" s="80" customFormat="true" ht="31.5" hidden="false" customHeight="false" outlineLevel="0" collapsed="false">
      <c r="A107" s="252"/>
      <c r="B107" s="253"/>
      <c r="C107" s="228"/>
      <c r="D107" s="229"/>
      <c r="E107" s="230"/>
      <c r="F107" s="230"/>
      <c r="G107" s="195"/>
      <c r="H107" s="29" t="s">
        <v>110</v>
      </c>
      <c r="I107" s="209" t="n">
        <v>668</v>
      </c>
      <c r="J107" s="96" t="n">
        <v>1</v>
      </c>
      <c r="K107" s="96" t="n">
        <v>13</v>
      </c>
      <c r="L107" s="90" t="s">
        <v>100</v>
      </c>
      <c r="M107" s="91" t="s">
        <v>105</v>
      </c>
      <c r="N107" s="91" t="s">
        <v>57</v>
      </c>
      <c r="O107" s="91" t="s">
        <v>111</v>
      </c>
      <c r="P107" s="92"/>
      <c r="Q107" s="93" t="n">
        <f aca="false">Q108</f>
        <v>19901</v>
      </c>
      <c r="R107" s="93" t="n">
        <f aca="false">R108</f>
        <v>20531.5</v>
      </c>
      <c r="S107" s="93" t="n">
        <f aca="false">S108</f>
        <v>20531.5</v>
      </c>
    </row>
    <row r="108" s="80" customFormat="true" ht="18.75" hidden="false" customHeight="false" outlineLevel="0" collapsed="false">
      <c r="A108" s="252"/>
      <c r="B108" s="253"/>
      <c r="C108" s="228"/>
      <c r="D108" s="229"/>
      <c r="E108" s="230"/>
      <c r="F108" s="230"/>
      <c r="G108" s="195"/>
      <c r="H108" s="29" t="s">
        <v>169</v>
      </c>
      <c r="I108" s="209" t="n">
        <v>668</v>
      </c>
      <c r="J108" s="96" t="n">
        <v>1</v>
      </c>
      <c r="K108" s="96" t="n">
        <v>13</v>
      </c>
      <c r="L108" s="90" t="s">
        <v>100</v>
      </c>
      <c r="M108" s="91" t="s">
        <v>105</v>
      </c>
      <c r="N108" s="91" t="s">
        <v>57</v>
      </c>
      <c r="O108" s="91" t="s">
        <v>111</v>
      </c>
      <c r="P108" s="92" t="n">
        <v>620</v>
      </c>
      <c r="Q108" s="93" t="n">
        <f aca="false">14366.8+1707.3+3826.9</f>
        <v>19901</v>
      </c>
      <c r="R108" s="93" t="n">
        <f aca="false">14997.3+1707.3+3826.9</f>
        <v>20531.5</v>
      </c>
      <c r="S108" s="93" t="n">
        <f aca="false">14997.3+1707.3+3826.9</f>
        <v>20531.5</v>
      </c>
    </row>
    <row r="109" s="80" customFormat="true" ht="63" hidden="false" customHeight="false" outlineLevel="0" collapsed="false">
      <c r="A109" s="252"/>
      <c r="B109" s="253"/>
      <c r="C109" s="228"/>
      <c r="D109" s="229"/>
      <c r="E109" s="230"/>
      <c r="F109" s="230"/>
      <c r="G109" s="195"/>
      <c r="H109" s="29" t="s">
        <v>170</v>
      </c>
      <c r="I109" s="209" t="n">
        <v>668</v>
      </c>
      <c r="J109" s="96" t="n">
        <v>1</v>
      </c>
      <c r="K109" s="96" t="n">
        <v>13</v>
      </c>
      <c r="L109" s="90" t="s">
        <v>100</v>
      </c>
      <c r="M109" s="91" t="s">
        <v>105</v>
      </c>
      <c r="N109" s="91" t="s">
        <v>57</v>
      </c>
      <c r="O109" s="91" t="s">
        <v>171</v>
      </c>
      <c r="P109" s="92"/>
      <c r="Q109" s="93" t="n">
        <f aca="false">Q110</f>
        <v>6916.3</v>
      </c>
      <c r="R109" s="93" t="n">
        <f aca="false">R110</f>
        <v>6916.3</v>
      </c>
      <c r="S109" s="93" t="n">
        <f aca="false">S110</f>
        <v>6916.3</v>
      </c>
    </row>
    <row r="110" s="80" customFormat="true" ht="18.75" hidden="false" customHeight="false" outlineLevel="0" collapsed="false">
      <c r="A110" s="252"/>
      <c r="B110" s="253"/>
      <c r="C110" s="228"/>
      <c r="D110" s="229"/>
      <c r="E110" s="230"/>
      <c r="F110" s="230"/>
      <c r="G110" s="195"/>
      <c r="H110" s="29" t="s">
        <v>168</v>
      </c>
      <c r="I110" s="209" t="n">
        <v>668</v>
      </c>
      <c r="J110" s="96" t="n">
        <v>1</v>
      </c>
      <c r="K110" s="96" t="n">
        <v>13</v>
      </c>
      <c r="L110" s="90" t="s">
        <v>100</v>
      </c>
      <c r="M110" s="91" t="s">
        <v>105</v>
      </c>
      <c r="N110" s="91" t="s">
        <v>57</v>
      </c>
      <c r="O110" s="91" t="s">
        <v>171</v>
      </c>
      <c r="P110" s="92" t="n">
        <v>610</v>
      </c>
      <c r="Q110" s="93" t="n">
        <f aca="false">6916.3</f>
        <v>6916.3</v>
      </c>
      <c r="R110" s="93" t="n">
        <v>6916.3</v>
      </c>
      <c r="S110" s="93" t="n">
        <v>6916.3</v>
      </c>
    </row>
    <row r="111" s="80" customFormat="true" ht="31.5" hidden="false" customHeight="false" outlineLevel="0" collapsed="false">
      <c r="A111" s="252"/>
      <c r="B111" s="253"/>
      <c r="C111" s="228"/>
      <c r="D111" s="229"/>
      <c r="E111" s="230"/>
      <c r="F111" s="230"/>
      <c r="G111" s="195"/>
      <c r="H111" s="29" t="s">
        <v>119</v>
      </c>
      <c r="I111" s="209" t="n">
        <v>668</v>
      </c>
      <c r="J111" s="96" t="n">
        <v>1</v>
      </c>
      <c r="K111" s="96" t="n">
        <v>13</v>
      </c>
      <c r="L111" s="90" t="s">
        <v>100</v>
      </c>
      <c r="M111" s="91" t="s">
        <v>105</v>
      </c>
      <c r="N111" s="91" t="s">
        <v>44</v>
      </c>
      <c r="O111" s="91" t="s">
        <v>103</v>
      </c>
      <c r="P111" s="92"/>
      <c r="Q111" s="93" t="n">
        <f aca="false">Q112+Q115</f>
        <v>1892.4</v>
      </c>
      <c r="R111" s="93" t="n">
        <f aca="false">R112+R115</f>
        <v>1892.4</v>
      </c>
      <c r="S111" s="93" t="n">
        <f aca="false">S112+S115</f>
        <v>1892.4</v>
      </c>
    </row>
    <row r="112" s="80" customFormat="true" ht="47.25" hidden="false" customHeight="false" outlineLevel="0" collapsed="false">
      <c r="A112" s="252"/>
      <c r="B112" s="253"/>
      <c r="C112" s="228"/>
      <c r="D112" s="229"/>
      <c r="E112" s="230"/>
      <c r="F112" s="230"/>
      <c r="G112" s="195"/>
      <c r="H112" s="25" t="s">
        <v>172</v>
      </c>
      <c r="I112" s="209" t="n">
        <v>668</v>
      </c>
      <c r="J112" s="96" t="n">
        <v>1</v>
      </c>
      <c r="K112" s="96" t="n">
        <v>13</v>
      </c>
      <c r="L112" s="90" t="s">
        <v>100</v>
      </c>
      <c r="M112" s="91" t="s">
        <v>105</v>
      </c>
      <c r="N112" s="91" t="s">
        <v>44</v>
      </c>
      <c r="O112" s="91" t="s">
        <v>173</v>
      </c>
      <c r="P112" s="92"/>
      <c r="Q112" s="93" t="n">
        <f aca="false">Q113+Q114</f>
        <v>915.8</v>
      </c>
      <c r="R112" s="93" t="n">
        <f aca="false">R113+R114</f>
        <v>915.8</v>
      </c>
      <c r="S112" s="93" t="n">
        <f aca="false">S113+S114</f>
        <v>915.8</v>
      </c>
    </row>
    <row r="113" s="80" customFormat="true" ht="18.75" hidden="false" customHeight="false" outlineLevel="0" collapsed="false">
      <c r="A113" s="252"/>
      <c r="B113" s="253"/>
      <c r="C113" s="228"/>
      <c r="D113" s="229"/>
      <c r="E113" s="230"/>
      <c r="F113" s="230"/>
      <c r="G113" s="195"/>
      <c r="H113" s="25" t="s">
        <v>109</v>
      </c>
      <c r="I113" s="209" t="n">
        <v>668</v>
      </c>
      <c r="J113" s="96" t="n">
        <v>1</v>
      </c>
      <c r="K113" s="96" t="n">
        <v>13</v>
      </c>
      <c r="L113" s="90" t="s">
        <v>100</v>
      </c>
      <c r="M113" s="91" t="s">
        <v>105</v>
      </c>
      <c r="N113" s="91" t="s">
        <v>44</v>
      </c>
      <c r="O113" s="91" t="s">
        <v>173</v>
      </c>
      <c r="P113" s="92" t="n">
        <v>120</v>
      </c>
      <c r="Q113" s="93" t="n">
        <f aca="false">232.3+70.2</f>
        <v>302.5</v>
      </c>
      <c r="R113" s="93" t="n">
        <f aca="false">232.3+70.2</f>
        <v>302.5</v>
      </c>
      <c r="S113" s="93" t="n">
        <f aca="false">232.3+70.2</f>
        <v>302.5</v>
      </c>
    </row>
    <row r="114" s="80" customFormat="true" ht="18.75" hidden="false" customHeight="false" outlineLevel="0" collapsed="false">
      <c r="A114" s="252"/>
      <c r="B114" s="253"/>
      <c r="C114" s="228"/>
      <c r="D114" s="229"/>
      <c r="E114" s="230"/>
      <c r="F114" s="230"/>
      <c r="G114" s="195"/>
      <c r="H114" s="29" t="s">
        <v>114</v>
      </c>
      <c r="I114" s="209" t="n">
        <v>668</v>
      </c>
      <c r="J114" s="96" t="n">
        <v>1</v>
      </c>
      <c r="K114" s="96" t="n">
        <v>13</v>
      </c>
      <c r="L114" s="90" t="s">
        <v>100</v>
      </c>
      <c r="M114" s="91" t="s">
        <v>105</v>
      </c>
      <c r="N114" s="91" t="s">
        <v>44</v>
      </c>
      <c r="O114" s="91" t="s">
        <v>173</v>
      </c>
      <c r="P114" s="92" t="n">
        <v>240</v>
      </c>
      <c r="Q114" s="93" t="n">
        <f aca="false">613.3</f>
        <v>613.3</v>
      </c>
      <c r="R114" s="93" t="n">
        <f aca="false">613.3</f>
        <v>613.3</v>
      </c>
      <c r="S114" s="93" t="n">
        <f aca="false">613.3</f>
        <v>613.3</v>
      </c>
    </row>
    <row r="115" customFormat="false" ht="18.75" hidden="false" customHeight="false" outlineLevel="0" collapsed="false">
      <c r="A115" s="254"/>
      <c r="B115" s="255"/>
      <c r="C115" s="231"/>
      <c r="D115" s="232"/>
      <c r="E115" s="211"/>
      <c r="F115" s="211"/>
      <c r="G115" s="205"/>
      <c r="H115" s="29" t="s">
        <v>126</v>
      </c>
      <c r="I115" s="209" t="n">
        <v>668</v>
      </c>
      <c r="J115" s="96" t="n">
        <v>1</v>
      </c>
      <c r="K115" s="96" t="n">
        <v>13</v>
      </c>
      <c r="L115" s="90" t="s">
        <v>100</v>
      </c>
      <c r="M115" s="91" t="s">
        <v>105</v>
      </c>
      <c r="N115" s="91" t="s">
        <v>44</v>
      </c>
      <c r="O115" s="91" t="s">
        <v>127</v>
      </c>
      <c r="P115" s="92"/>
      <c r="Q115" s="93" t="n">
        <f aca="false">Q116</f>
        <v>976.6</v>
      </c>
      <c r="R115" s="93" t="n">
        <f aca="false">R116</f>
        <v>976.6</v>
      </c>
      <c r="S115" s="93" t="n">
        <f aca="false">S116</f>
        <v>976.6</v>
      </c>
    </row>
    <row r="116" customFormat="false" ht="18.75" hidden="false" customHeight="false" outlineLevel="0" collapsed="false">
      <c r="A116" s="254"/>
      <c r="B116" s="255"/>
      <c r="C116" s="231"/>
      <c r="D116" s="232"/>
      <c r="E116" s="211"/>
      <c r="F116" s="211"/>
      <c r="G116" s="205"/>
      <c r="H116" s="25" t="s">
        <v>109</v>
      </c>
      <c r="I116" s="209" t="n">
        <v>668</v>
      </c>
      <c r="J116" s="96" t="n">
        <v>1</v>
      </c>
      <c r="K116" s="96" t="n">
        <v>13</v>
      </c>
      <c r="L116" s="90" t="s">
        <v>100</v>
      </c>
      <c r="M116" s="91" t="s">
        <v>105</v>
      </c>
      <c r="N116" s="91" t="s">
        <v>44</v>
      </c>
      <c r="O116" s="91" t="s">
        <v>127</v>
      </c>
      <c r="P116" s="92" t="n">
        <v>120</v>
      </c>
      <c r="Q116" s="93" t="n">
        <v>976.6</v>
      </c>
      <c r="R116" s="93" t="n">
        <v>976.6</v>
      </c>
      <c r="S116" s="93" t="n">
        <v>976.6</v>
      </c>
    </row>
    <row r="117" s="80" customFormat="true" ht="19.5" hidden="false" customHeight="false" outlineLevel="0" collapsed="false">
      <c r="A117" s="252"/>
      <c r="B117" s="253"/>
      <c r="C117" s="228"/>
      <c r="D117" s="253"/>
      <c r="E117" s="252"/>
      <c r="F117" s="252"/>
      <c r="G117" s="195"/>
      <c r="H117" s="122" t="s">
        <v>35</v>
      </c>
      <c r="I117" s="247" t="n">
        <v>668</v>
      </c>
      <c r="J117" s="103" t="n">
        <v>3</v>
      </c>
      <c r="K117" s="103" t="s">
        <v>77</v>
      </c>
      <c r="L117" s="84"/>
      <c r="M117" s="85"/>
      <c r="N117" s="85"/>
      <c r="O117" s="85"/>
      <c r="P117" s="86"/>
      <c r="Q117" s="87" t="n">
        <f aca="false">Q118+Q127+Q133</f>
        <v>9936.2</v>
      </c>
      <c r="R117" s="87" t="n">
        <f aca="false">R118+R127+R133</f>
        <v>6769</v>
      </c>
      <c r="S117" s="87" t="n">
        <f aca="false">S118+S127+S133</f>
        <v>5975</v>
      </c>
    </row>
    <row r="118" s="80" customFormat="true" ht="19.5" hidden="false" customHeight="false" outlineLevel="0" collapsed="false">
      <c r="A118" s="252"/>
      <c r="B118" s="253"/>
      <c r="C118" s="228"/>
      <c r="D118" s="229"/>
      <c r="E118" s="230"/>
      <c r="F118" s="230"/>
      <c r="G118" s="195"/>
      <c r="H118" s="122" t="s">
        <v>36</v>
      </c>
      <c r="I118" s="247" t="n">
        <v>668</v>
      </c>
      <c r="J118" s="103" t="n">
        <v>3</v>
      </c>
      <c r="K118" s="103" t="n">
        <v>9</v>
      </c>
      <c r="L118" s="84"/>
      <c r="M118" s="85"/>
      <c r="N118" s="85"/>
      <c r="O118" s="85"/>
      <c r="P118" s="86"/>
      <c r="Q118" s="87" t="n">
        <f aca="false">Q119</f>
        <v>3693.2</v>
      </c>
      <c r="R118" s="87" t="n">
        <f aca="false">R119</f>
        <v>3766.7</v>
      </c>
      <c r="S118" s="87" t="n">
        <f aca="false">S119</f>
        <v>3766.7</v>
      </c>
    </row>
    <row r="119" customFormat="false" ht="31.5" hidden="false" customHeight="false" outlineLevel="0" collapsed="false">
      <c r="A119" s="256"/>
      <c r="B119" s="255"/>
      <c r="C119" s="231"/>
      <c r="D119" s="232"/>
      <c r="E119" s="211"/>
      <c r="F119" s="211"/>
      <c r="G119" s="205"/>
      <c r="H119" s="29" t="s">
        <v>147</v>
      </c>
      <c r="I119" s="209" t="n">
        <v>668</v>
      </c>
      <c r="J119" s="96" t="n">
        <v>3</v>
      </c>
      <c r="K119" s="96" t="n">
        <v>9</v>
      </c>
      <c r="L119" s="90" t="s">
        <v>37</v>
      </c>
      <c r="M119" s="91" t="s">
        <v>101</v>
      </c>
      <c r="N119" s="91" t="s">
        <v>102</v>
      </c>
      <c r="O119" s="91" t="s">
        <v>103</v>
      </c>
      <c r="P119" s="92"/>
      <c r="Q119" s="93" t="n">
        <f aca="false">Q120</f>
        <v>3693.2</v>
      </c>
      <c r="R119" s="93" t="n">
        <f aca="false">R120</f>
        <v>3766.7</v>
      </c>
      <c r="S119" s="93" t="n">
        <f aca="false">S120</f>
        <v>3766.7</v>
      </c>
    </row>
    <row r="120" customFormat="false" ht="18.75" hidden="false" customHeight="false" outlineLevel="0" collapsed="false">
      <c r="A120" s="256"/>
      <c r="B120" s="255"/>
      <c r="C120" s="231"/>
      <c r="D120" s="232"/>
      <c r="E120" s="211"/>
      <c r="F120" s="211"/>
      <c r="G120" s="205"/>
      <c r="H120" s="29" t="s">
        <v>104</v>
      </c>
      <c r="I120" s="209" t="n">
        <v>668</v>
      </c>
      <c r="J120" s="96" t="n">
        <v>3</v>
      </c>
      <c r="K120" s="96" t="n">
        <v>9</v>
      </c>
      <c r="L120" s="90" t="s">
        <v>37</v>
      </c>
      <c r="M120" s="91" t="s">
        <v>105</v>
      </c>
      <c r="N120" s="91" t="s">
        <v>102</v>
      </c>
      <c r="O120" s="91" t="s">
        <v>103</v>
      </c>
      <c r="P120" s="92"/>
      <c r="Q120" s="93" t="n">
        <f aca="false">Q121</f>
        <v>3693.2</v>
      </c>
      <c r="R120" s="93" t="n">
        <f aca="false">R121</f>
        <v>3766.7</v>
      </c>
      <c r="S120" s="93" t="n">
        <f aca="false">S121</f>
        <v>3766.7</v>
      </c>
    </row>
    <row r="121" customFormat="false" ht="47.25" hidden="false" customHeight="false" outlineLevel="0" collapsed="false">
      <c r="A121" s="256"/>
      <c r="B121" s="255"/>
      <c r="C121" s="231"/>
      <c r="D121" s="232"/>
      <c r="E121" s="211"/>
      <c r="F121" s="211"/>
      <c r="G121" s="205"/>
      <c r="H121" s="29" t="s">
        <v>148</v>
      </c>
      <c r="I121" s="209" t="n">
        <v>668</v>
      </c>
      <c r="J121" s="96" t="n">
        <v>3</v>
      </c>
      <c r="K121" s="96" t="n">
        <v>9</v>
      </c>
      <c r="L121" s="90" t="s">
        <v>37</v>
      </c>
      <c r="M121" s="91" t="s">
        <v>105</v>
      </c>
      <c r="N121" s="91" t="s">
        <v>26</v>
      </c>
      <c r="O121" s="91" t="s">
        <v>103</v>
      </c>
      <c r="P121" s="92"/>
      <c r="Q121" s="93" t="n">
        <f aca="false">Q122+Q125</f>
        <v>3693.2</v>
      </c>
      <c r="R121" s="93" t="n">
        <f aca="false">R122+R125</f>
        <v>3766.7</v>
      </c>
      <c r="S121" s="93" t="n">
        <f aca="false">S122+S125</f>
        <v>3766.7</v>
      </c>
    </row>
    <row r="122" customFormat="false" ht="18.75" hidden="false" customHeight="false" outlineLevel="0" collapsed="false">
      <c r="A122" s="256"/>
      <c r="B122" s="255"/>
      <c r="C122" s="231"/>
      <c r="D122" s="232"/>
      <c r="E122" s="211"/>
      <c r="F122" s="211"/>
      <c r="G122" s="205"/>
      <c r="H122" s="29" t="s">
        <v>165</v>
      </c>
      <c r="I122" s="209" t="n">
        <v>668</v>
      </c>
      <c r="J122" s="96" t="n">
        <v>3</v>
      </c>
      <c r="K122" s="96" t="n">
        <v>9</v>
      </c>
      <c r="L122" s="90" t="s">
        <v>37</v>
      </c>
      <c r="M122" s="91" t="s">
        <v>105</v>
      </c>
      <c r="N122" s="91" t="s">
        <v>26</v>
      </c>
      <c r="O122" s="91" t="s">
        <v>166</v>
      </c>
      <c r="P122" s="92"/>
      <c r="Q122" s="93" t="n">
        <f aca="false">Q123+Q124</f>
        <v>2130.9</v>
      </c>
      <c r="R122" s="93" t="n">
        <f aca="false">R123+R124</f>
        <v>2147.7</v>
      </c>
      <c r="S122" s="93" t="n">
        <f aca="false">S123+S124</f>
        <v>2147.7</v>
      </c>
    </row>
    <row r="123" customFormat="false" ht="18.75" hidden="false" customHeight="false" outlineLevel="0" collapsed="false">
      <c r="A123" s="256"/>
      <c r="B123" s="255"/>
      <c r="C123" s="231"/>
      <c r="D123" s="232"/>
      <c r="E123" s="211"/>
      <c r="F123" s="211"/>
      <c r="G123" s="205"/>
      <c r="H123" s="29" t="s">
        <v>182</v>
      </c>
      <c r="I123" s="209" t="n">
        <v>668</v>
      </c>
      <c r="J123" s="96" t="n">
        <v>3</v>
      </c>
      <c r="K123" s="96" t="n">
        <v>9</v>
      </c>
      <c r="L123" s="90" t="s">
        <v>37</v>
      </c>
      <c r="M123" s="91" t="s">
        <v>105</v>
      </c>
      <c r="N123" s="91" t="s">
        <v>26</v>
      </c>
      <c r="O123" s="91" t="s">
        <v>166</v>
      </c>
      <c r="P123" s="92" t="n">
        <v>110</v>
      </c>
      <c r="Q123" s="93" t="n">
        <f aca="false">3259.2-1290.2-136.1</f>
        <v>1832.9</v>
      </c>
      <c r="R123" s="93" t="n">
        <v>1947.7</v>
      </c>
      <c r="S123" s="93" t="n">
        <v>1947.7</v>
      </c>
    </row>
    <row r="124" customFormat="false" ht="18.75" hidden="false" customHeight="false" outlineLevel="0" collapsed="false">
      <c r="A124" s="203"/>
      <c r="B124" s="202"/>
      <c r="C124" s="231"/>
      <c r="D124" s="255"/>
      <c r="E124" s="254"/>
      <c r="F124" s="254"/>
      <c r="G124" s="205"/>
      <c r="H124" s="29" t="s">
        <v>114</v>
      </c>
      <c r="I124" s="209" t="n">
        <v>668</v>
      </c>
      <c r="J124" s="96" t="n">
        <v>3</v>
      </c>
      <c r="K124" s="96" t="n">
        <v>9</v>
      </c>
      <c r="L124" s="90" t="s">
        <v>37</v>
      </c>
      <c r="M124" s="91" t="s">
        <v>105</v>
      </c>
      <c r="N124" s="91" t="s">
        <v>26</v>
      </c>
      <c r="O124" s="91" t="s">
        <v>166</v>
      </c>
      <c r="P124" s="92" t="n">
        <v>240</v>
      </c>
      <c r="Q124" s="93" t="n">
        <v>298</v>
      </c>
      <c r="R124" s="93" t="n">
        <v>200</v>
      </c>
      <c r="S124" s="93" t="n">
        <v>200</v>
      </c>
    </row>
    <row r="125" customFormat="false" ht="31.5" hidden="false" customHeight="false" outlineLevel="0" collapsed="false">
      <c r="A125" s="256"/>
      <c r="B125" s="255"/>
      <c r="C125" s="231"/>
      <c r="D125" s="232"/>
      <c r="E125" s="211"/>
      <c r="F125" s="211"/>
      <c r="G125" s="205"/>
      <c r="H125" s="29" t="s">
        <v>110</v>
      </c>
      <c r="I125" s="209" t="n">
        <v>668</v>
      </c>
      <c r="J125" s="96" t="n">
        <v>3</v>
      </c>
      <c r="K125" s="96" t="n">
        <v>9</v>
      </c>
      <c r="L125" s="90" t="s">
        <v>37</v>
      </c>
      <c r="M125" s="91" t="s">
        <v>105</v>
      </c>
      <c r="N125" s="91" t="s">
        <v>26</v>
      </c>
      <c r="O125" s="91" t="s">
        <v>111</v>
      </c>
      <c r="P125" s="92"/>
      <c r="Q125" s="93" t="n">
        <f aca="false">Q126</f>
        <v>1562.3</v>
      </c>
      <c r="R125" s="93" t="n">
        <f aca="false">R126</f>
        <v>1619</v>
      </c>
      <c r="S125" s="93" t="n">
        <f aca="false">S126</f>
        <v>1619</v>
      </c>
    </row>
    <row r="126" customFormat="false" ht="18.75" hidden="false" customHeight="false" outlineLevel="0" collapsed="false">
      <c r="A126" s="203"/>
      <c r="B126" s="202"/>
      <c r="C126" s="231"/>
      <c r="D126" s="255"/>
      <c r="E126" s="254"/>
      <c r="F126" s="254"/>
      <c r="G126" s="205"/>
      <c r="H126" s="29" t="s">
        <v>182</v>
      </c>
      <c r="I126" s="209" t="n">
        <v>668</v>
      </c>
      <c r="J126" s="96" t="n">
        <v>3</v>
      </c>
      <c r="K126" s="96" t="n">
        <v>9</v>
      </c>
      <c r="L126" s="90" t="s">
        <v>37</v>
      </c>
      <c r="M126" s="91" t="s">
        <v>105</v>
      </c>
      <c r="N126" s="91" t="s">
        <v>26</v>
      </c>
      <c r="O126" s="91" t="s">
        <v>111</v>
      </c>
      <c r="P126" s="92" t="n">
        <v>110</v>
      </c>
      <c r="Q126" s="93" t="n">
        <f aca="false">1290.2+272.1</f>
        <v>1562.3</v>
      </c>
      <c r="R126" s="93" t="n">
        <f aca="false">1346.9+272.1</f>
        <v>1619</v>
      </c>
      <c r="S126" s="93" t="n">
        <f aca="false">1346.9+272.1</f>
        <v>1619</v>
      </c>
    </row>
    <row r="127" s="80" customFormat="true" ht="31.5" hidden="false" customHeight="false" outlineLevel="0" collapsed="false">
      <c r="A127" s="252"/>
      <c r="B127" s="253"/>
      <c r="C127" s="228"/>
      <c r="D127" s="253"/>
      <c r="E127" s="252"/>
      <c r="F127" s="252"/>
      <c r="G127" s="195"/>
      <c r="H127" s="94" t="s">
        <v>38</v>
      </c>
      <c r="I127" s="247" t="n">
        <v>668</v>
      </c>
      <c r="J127" s="103" t="n">
        <v>3</v>
      </c>
      <c r="K127" s="103" t="n">
        <v>10</v>
      </c>
      <c r="L127" s="84"/>
      <c r="M127" s="85"/>
      <c r="N127" s="85"/>
      <c r="O127" s="85"/>
      <c r="P127" s="86"/>
      <c r="Q127" s="87" t="n">
        <f aca="false">Q128</f>
        <v>5955</v>
      </c>
      <c r="R127" s="87" t="n">
        <f aca="false">R128</f>
        <v>2779</v>
      </c>
      <c r="S127" s="87" t="n">
        <f aca="false">S128</f>
        <v>1985</v>
      </c>
    </row>
    <row r="128" customFormat="false" ht="31.5" hidden="false" customHeight="false" outlineLevel="0" collapsed="false">
      <c r="A128" s="254"/>
      <c r="B128" s="255"/>
      <c r="C128" s="231"/>
      <c r="D128" s="255"/>
      <c r="E128" s="254"/>
      <c r="F128" s="254"/>
      <c r="G128" s="205"/>
      <c r="H128" s="29" t="s">
        <v>147</v>
      </c>
      <c r="I128" s="209" t="n">
        <v>668</v>
      </c>
      <c r="J128" s="96" t="n">
        <v>3</v>
      </c>
      <c r="K128" s="96" t="n">
        <v>10</v>
      </c>
      <c r="L128" s="90" t="s">
        <v>37</v>
      </c>
      <c r="M128" s="91" t="s">
        <v>101</v>
      </c>
      <c r="N128" s="91" t="s">
        <v>102</v>
      </c>
      <c r="O128" s="91" t="s">
        <v>103</v>
      </c>
      <c r="P128" s="92"/>
      <c r="Q128" s="93" t="n">
        <f aca="false">Q129</f>
        <v>5955</v>
      </c>
      <c r="R128" s="93" t="n">
        <f aca="false">R129</f>
        <v>2779</v>
      </c>
      <c r="S128" s="93" t="n">
        <f aca="false">S129</f>
        <v>1985</v>
      </c>
    </row>
    <row r="129" customFormat="false" ht="18.75" hidden="false" customHeight="false" outlineLevel="0" collapsed="false">
      <c r="A129" s="254"/>
      <c r="B129" s="255"/>
      <c r="C129" s="231"/>
      <c r="D129" s="255"/>
      <c r="E129" s="254"/>
      <c r="F129" s="254"/>
      <c r="G129" s="205"/>
      <c r="H129" s="29" t="s">
        <v>151</v>
      </c>
      <c r="I129" s="209" t="n">
        <v>668</v>
      </c>
      <c r="J129" s="96" t="n">
        <v>3</v>
      </c>
      <c r="K129" s="96" t="n">
        <v>10</v>
      </c>
      <c r="L129" s="90" t="s">
        <v>37</v>
      </c>
      <c r="M129" s="91" t="s">
        <v>152</v>
      </c>
      <c r="N129" s="91" t="s">
        <v>102</v>
      </c>
      <c r="O129" s="91" t="s">
        <v>103</v>
      </c>
      <c r="P129" s="92"/>
      <c r="Q129" s="93" t="n">
        <f aca="false">Q130</f>
        <v>5955</v>
      </c>
      <c r="R129" s="93" t="n">
        <f aca="false">R130</f>
        <v>2779</v>
      </c>
      <c r="S129" s="93" t="n">
        <f aca="false">S130</f>
        <v>1985</v>
      </c>
    </row>
    <row r="130" customFormat="false" ht="18.75" hidden="false" customHeight="false" outlineLevel="0" collapsed="false">
      <c r="A130" s="254"/>
      <c r="B130" s="255"/>
      <c r="C130" s="231"/>
      <c r="D130" s="255"/>
      <c r="E130" s="254"/>
      <c r="F130" s="254"/>
      <c r="G130" s="205"/>
      <c r="H130" s="29" t="s">
        <v>184</v>
      </c>
      <c r="I130" s="209" t="n">
        <v>668</v>
      </c>
      <c r="J130" s="96" t="n">
        <v>3</v>
      </c>
      <c r="K130" s="96" t="n">
        <v>10</v>
      </c>
      <c r="L130" s="90" t="s">
        <v>37</v>
      </c>
      <c r="M130" s="91" t="s">
        <v>152</v>
      </c>
      <c r="N130" s="91" t="s">
        <v>24</v>
      </c>
      <c r="O130" s="91" t="s">
        <v>103</v>
      </c>
      <c r="P130" s="92"/>
      <c r="Q130" s="93" t="n">
        <f aca="false">Q131</f>
        <v>5955</v>
      </c>
      <c r="R130" s="93" t="n">
        <f aca="false">R131</f>
        <v>2779</v>
      </c>
      <c r="S130" s="93" t="n">
        <f aca="false">S131</f>
        <v>1985</v>
      </c>
    </row>
    <row r="131" customFormat="false" ht="31.5" hidden="false" customHeight="false" outlineLevel="0" collapsed="false">
      <c r="A131" s="254"/>
      <c r="B131" s="255"/>
      <c r="C131" s="231"/>
      <c r="D131" s="255"/>
      <c r="E131" s="254"/>
      <c r="F131" s="254"/>
      <c r="G131" s="205"/>
      <c r="H131" s="29" t="s">
        <v>186</v>
      </c>
      <c r="I131" s="209" t="n">
        <v>668</v>
      </c>
      <c r="J131" s="96" t="n">
        <v>3</v>
      </c>
      <c r="K131" s="96" t="n">
        <v>10</v>
      </c>
      <c r="L131" s="90" t="s">
        <v>37</v>
      </c>
      <c r="M131" s="91" t="s">
        <v>152</v>
      </c>
      <c r="N131" s="91" t="s">
        <v>24</v>
      </c>
      <c r="O131" s="91" t="s">
        <v>187</v>
      </c>
      <c r="P131" s="92"/>
      <c r="Q131" s="93" t="n">
        <f aca="false">Q132</f>
        <v>5955</v>
      </c>
      <c r="R131" s="93" t="n">
        <f aca="false">R132</f>
        <v>2779</v>
      </c>
      <c r="S131" s="93" t="n">
        <f aca="false">S132</f>
        <v>1985</v>
      </c>
    </row>
    <row r="132" customFormat="false" ht="18.75" hidden="false" customHeight="false" outlineLevel="0" collapsed="false">
      <c r="A132" s="254"/>
      <c r="B132" s="255"/>
      <c r="C132" s="231"/>
      <c r="D132" s="255"/>
      <c r="E132" s="254"/>
      <c r="F132" s="254"/>
      <c r="G132" s="205"/>
      <c r="H132" s="29" t="s">
        <v>114</v>
      </c>
      <c r="I132" s="209" t="n">
        <v>668</v>
      </c>
      <c r="J132" s="96" t="n">
        <v>3</v>
      </c>
      <c r="K132" s="96" t="n">
        <v>10</v>
      </c>
      <c r="L132" s="90" t="s">
        <v>37</v>
      </c>
      <c r="M132" s="91" t="s">
        <v>152</v>
      </c>
      <c r="N132" s="91" t="s">
        <v>24</v>
      </c>
      <c r="O132" s="91" t="s">
        <v>187</v>
      </c>
      <c r="P132" s="92" t="n">
        <v>240</v>
      </c>
      <c r="Q132" s="93" t="n">
        <f aca="false">2977.5+2977.5</f>
        <v>5955</v>
      </c>
      <c r="R132" s="93" t="n">
        <v>2779</v>
      </c>
      <c r="S132" s="93" t="n">
        <v>1985</v>
      </c>
    </row>
    <row r="133" s="80" customFormat="true" ht="19.5" hidden="false" customHeight="false" outlineLevel="0" collapsed="false">
      <c r="A133" s="252"/>
      <c r="B133" s="253"/>
      <c r="C133" s="228"/>
      <c r="D133" s="253"/>
      <c r="E133" s="252"/>
      <c r="F133" s="252"/>
      <c r="G133" s="195"/>
      <c r="H133" s="122" t="s">
        <v>40</v>
      </c>
      <c r="I133" s="247" t="n">
        <v>668</v>
      </c>
      <c r="J133" s="103" t="n">
        <v>3</v>
      </c>
      <c r="K133" s="103" t="n">
        <v>14</v>
      </c>
      <c r="L133" s="84"/>
      <c r="M133" s="85"/>
      <c r="N133" s="85"/>
      <c r="O133" s="85"/>
      <c r="P133" s="86"/>
      <c r="Q133" s="87" t="n">
        <f aca="false">Q134</f>
        <v>288</v>
      </c>
      <c r="R133" s="87" t="n">
        <f aca="false">R134</f>
        <v>223.3</v>
      </c>
      <c r="S133" s="87" t="n">
        <f aca="false">S134</f>
        <v>223.3</v>
      </c>
    </row>
    <row r="134" customFormat="false" ht="31.5" hidden="false" customHeight="false" outlineLevel="0" collapsed="false">
      <c r="A134" s="254"/>
      <c r="B134" s="255"/>
      <c r="C134" s="231"/>
      <c r="D134" s="255"/>
      <c r="E134" s="254"/>
      <c r="F134" s="254"/>
      <c r="G134" s="205"/>
      <c r="H134" s="29" t="s">
        <v>147</v>
      </c>
      <c r="I134" s="209" t="n">
        <v>668</v>
      </c>
      <c r="J134" s="96" t="n">
        <v>3</v>
      </c>
      <c r="K134" s="96" t="n">
        <v>14</v>
      </c>
      <c r="L134" s="90" t="s">
        <v>37</v>
      </c>
      <c r="M134" s="91" t="s">
        <v>101</v>
      </c>
      <c r="N134" s="91" t="s">
        <v>102</v>
      </c>
      <c r="O134" s="91" t="s">
        <v>103</v>
      </c>
      <c r="P134" s="92"/>
      <c r="Q134" s="93" t="n">
        <f aca="false">Q135+Q143</f>
        <v>288</v>
      </c>
      <c r="R134" s="93" t="n">
        <f aca="false">R135+R143</f>
        <v>223.3</v>
      </c>
      <c r="S134" s="93" t="n">
        <f aca="false">S135+S143</f>
        <v>223.3</v>
      </c>
    </row>
    <row r="135" customFormat="false" ht="18.75" hidden="false" customHeight="false" outlineLevel="0" collapsed="false">
      <c r="A135" s="254"/>
      <c r="B135" s="255"/>
      <c r="C135" s="231"/>
      <c r="D135" s="255"/>
      <c r="E135" s="254"/>
      <c r="F135" s="254"/>
      <c r="G135" s="205"/>
      <c r="H135" s="29" t="s">
        <v>151</v>
      </c>
      <c r="I135" s="209" t="n">
        <v>668</v>
      </c>
      <c r="J135" s="96" t="n">
        <v>3</v>
      </c>
      <c r="K135" s="96" t="n">
        <v>14</v>
      </c>
      <c r="L135" s="90" t="s">
        <v>37</v>
      </c>
      <c r="M135" s="91" t="s">
        <v>152</v>
      </c>
      <c r="N135" s="91" t="s">
        <v>102</v>
      </c>
      <c r="O135" s="91" t="s">
        <v>103</v>
      </c>
      <c r="P135" s="92"/>
      <c r="Q135" s="93" t="n">
        <f aca="false">Q136</f>
        <v>268</v>
      </c>
      <c r="R135" s="93" t="n">
        <f aca="false">R136</f>
        <v>203.3</v>
      </c>
      <c r="S135" s="93" t="n">
        <f aca="false">S136</f>
        <v>203.3</v>
      </c>
    </row>
    <row r="136" customFormat="false" ht="31.5" hidden="false" customHeight="false" outlineLevel="0" collapsed="false">
      <c r="A136" s="254"/>
      <c r="B136" s="255"/>
      <c r="C136" s="231"/>
      <c r="D136" s="255"/>
      <c r="E136" s="254"/>
      <c r="F136" s="254"/>
      <c r="G136" s="205"/>
      <c r="H136" s="29" t="s">
        <v>188</v>
      </c>
      <c r="I136" s="209" t="n">
        <v>668</v>
      </c>
      <c r="J136" s="96" t="n">
        <v>3</v>
      </c>
      <c r="K136" s="96" t="n">
        <v>14</v>
      </c>
      <c r="L136" s="90" t="s">
        <v>37</v>
      </c>
      <c r="M136" s="91" t="s">
        <v>152</v>
      </c>
      <c r="N136" s="91" t="s">
        <v>18</v>
      </c>
      <c r="O136" s="91" t="s">
        <v>103</v>
      </c>
      <c r="P136" s="92"/>
      <c r="Q136" s="93" t="n">
        <f aca="false">Q141+Q137+Q139</f>
        <v>268</v>
      </c>
      <c r="R136" s="93" t="n">
        <f aca="false">R141+R137+R139</f>
        <v>203.3</v>
      </c>
      <c r="S136" s="93" t="n">
        <f aca="false">S141+S137+S139</f>
        <v>203.3</v>
      </c>
    </row>
    <row r="137" customFormat="false" ht="18.75" hidden="false" customHeight="false" outlineLevel="0" collapsed="false">
      <c r="A137" s="254"/>
      <c r="B137" s="255"/>
      <c r="C137" s="231"/>
      <c r="D137" s="255"/>
      <c r="E137" s="254"/>
      <c r="F137" s="254"/>
      <c r="G137" s="205"/>
      <c r="H137" s="29" t="s">
        <v>189</v>
      </c>
      <c r="I137" s="209" t="n">
        <v>668</v>
      </c>
      <c r="J137" s="96" t="n">
        <v>3</v>
      </c>
      <c r="K137" s="96" t="n">
        <v>14</v>
      </c>
      <c r="L137" s="90" t="s">
        <v>37</v>
      </c>
      <c r="M137" s="91" t="s">
        <v>152</v>
      </c>
      <c r="N137" s="91" t="s">
        <v>18</v>
      </c>
      <c r="O137" s="91" t="s">
        <v>190</v>
      </c>
      <c r="P137" s="92"/>
      <c r="Q137" s="93" t="n">
        <f aca="false">Q138</f>
        <v>20</v>
      </c>
      <c r="R137" s="93" t="n">
        <f aca="false">R138</f>
        <v>20</v>
      </c>
      <c r="S137" s="93" t="n">
        <f aca="false">S138</f>
        <v>20</v>
      </c>
    </row>
    <row r="138" customFormat="false" ht="18.75" hidden="false" customHeight="false" outlineLevel="0" collapsed="false">
      <c r="A138" s="254"/>
      <c r="B138" s="255"/>
      <c r="C138" s="231"/>
      <c r="D138" s="255"/>
      <c r="E138" s="254"/>
      <c r="F138" s="254"/>
      <c r="G138" s="205"/>
      <c r="H138" s="29" t="s">
        <v>114</v>
      </c>
      <c r="I138" s="209" t="n">
        <v>668</v>
      </c>
      <c r="J138" s="96" t="n">
        <v>3</v>
      </c>
      <c r="K138" s="96" t="n">
        <v>14</v>
      </c>
      <c r="L138" s="90" t="s">
        <v>37</v>
      </c>
      <c r="M138" s="91" t="s">
        <v>152</v>
      </c>
      <c r="N138" s="91" t="s">
        <v>18</v>
      </c>
      <c r="O138" s="91" t="s">
        <v>190</v>
      </c>
      <c r="P138" s="92" t="n">
        <v>240</v>
      </c>
      <c r="Q138" s="93" t="n">
        <v>20</v>
      </c>
      <c r="R138" s="93" t="n">
        <v>20</v>
      </c>
      <c r="S138" s="93" t="n">
        <v>20</v>
      </c>
    </row>
    <row r="139" customFormat="false" ht="18.75" hidden="false" customHeight="false" outlineLevel="0" collapsed="false">
      <c r="A139" s="254"/>
      <c r="B139" s="255"/>
      <c r="C139" s="231"/>
      <c r="D139" s="255"/>
      <c r="E139" s="254"/>
      <c r="F139" s="254"/>
      <c r="G139" s="205"/>
      <c r="H139" s="29" t="s">
        <v>191</v>
      </c>
      <c r="I139" s="209" t="n">
        <v>668</v>
      </c>
      <c r="J139" s="96" t="n">
        <v>3</v>
      </c>
      <c r="K139" s="96" t="n">
        <v>14</v>
      </c>
      <c r="L139" s="90" t="s">
        <v>37</v>
      </c>
      <c r="M139" s="91" t="s">
        <v>152</v>
      </c>
      <c r="N139" s="91" t="s">
        <v>18</v>
      </c>
      <c r="O139" s="91" t="s">
        <v>192</v>
      </c>
      <c r="P139" s="92"/>
      <c r="Q139" s="93" t="n">
        <f aca="false">Q140</f>
        <v>10</v>
      </c>
      <c r="R139" s="93" t="n">
        <f aca="false">R140</f>
        <v>10</v>
      </c>
      <c r="S139" s="93" t="n">
        <f aca="false">S140</f>
        <v>10</v>
      </c>
    </row>
    <row r="140" customFormat="false" ht="18.75" hidden="false" customHeight="false" outlineLevel="0" collapsed="false">
      <c r="A140" s="254"/>
      <c r="B140" s="255"/>
      <c r="C140" s="231"/>
      <c r="D140" s="255"/>
      <c r="E140" s="254"/>
      <c r="F140" s="254"/>
      <c r="G140" s="205"/>
      <c r="H140" s="29" t="s">
        <v>114</v>
      </c>
      <c r="I140" s="209" t="n">
        <v>668</v>
      </c>
      <c r="J140" s="96" t="n">
        <v>3</v>
      </c>
      <c r="K140" s="96" t="n">
        <v>14</v>
      </c>
      <c r="L140" s="90" t="s">
        <v>37</v>
      </c>
      <c r="M140" s="91" t="s">
        <v>152</v>
      </c>
      <c r="N140" s="91" t="s">
        <v>18</v>
      </c>
      <c r="O140" s="91" t="s">
        <v>192</v>
      </c>
      <c r="P140" s="92" t="n">
        <v>240</v>
      </c>
      <c r="Q140" s="93" t="n">
        <v>10</v>
      </c>
      <c r="R140" s="93" t="n">
        <v>10</v>
      </c>
      <c r="S140" s="93" t="n">
        <v>10</v>
      </c>
    </row>
    <row r="141" customFormat="false" ht="18.75" hidden="false" customHeight="false" outlineLevel="0" collapsed="false">
      <c r="A141" s="254"/>
      <c r="B141" s="255"/>
      <c r="C141" s="231"/>
      <c r="D141" s="255"/>
      <c r="E141" s="254"/>
      <c r="F141" s="254"/>
      <c r="G141" s="205"/>
      <c r="H141" s="100" t="s">
        <v>193</v>
      </c>
      <c r="I141" s="209" t="n">
        <v>668</v>
      </c>
      <c r="J141" s="96" t="n">
        <v>3</v>
      </c>
      <c r="K141" s="96" t="n">
        <v>14</v>
      </c>
      <c r="L141" s="90" t="s">
        <v>37</v>
      </c>
      <c r="M141" s="91" t="s">
        <v>152</v>
      </c>
      <c r="N141" s="91" t="s">
        <v>18</v>
      </c>
      <c r="O141" s="91" t="s">
        <v>194</v>
      </c>
      <c r="P141" s="92"/>
      <c r="Q141" s="93" t="n">
        <f aca="false">Q142</f>
        <v>238</v>
      </c>
      <c r="R141" s="93" t="n">
        <f aca="false">R142</f>
        <v>173.3</v>
      </c>
      <c r="S141" s="93" t="n">
        <f aca="false">S142</f>
        <v>173.3</v>
      </c>
    </row>
    <row r="142" customFormat="false" ht="18.75" hidden="false" customHeight="false" outlineLevel="0" collapsed="false">
      <c r="A142" s="254"/>
      <c r="B142" s="255"/>
      <c r="C142" s="231"/>
      <c r="D142" s="255"/>
      <c r="E142" s="254"/>
      <c r="F142" s="254"/>
      <c r="G142" s="205"/>
      <c r="H142" s="29" t="s">
        <v>114</v>
      </c>
      <c r="I142" s="209" t="n">
        <v>668</v>
      </c>
      <c r="J142" s="96" t="n">
        <v>3</v>
      </c>
      <c r="K142" s="96" t="n">
        <v>14</v>
      </c>
      <c r="L142" s="90" t="s">
        <v>37</v>
      </c>
      <c r="M142" s="91" t="s">
        <v>152</v>
      </c>
      <c r="N142" s="91" t="s">
        <v>18</v>
      </c>
      <c r="O142" s="91" t="s">
        <v>194</v>
      </c>
      <c r="P142" s="92" t="n">
        <v>240</v>
      </c>
      <c r="Q142" s="93" t="n">
        <f aca="false">226.1+11.9</f>
        <v>238</v>
      </c>
      <c r="R142" s="114" t="n">
        <v>173.3</v>
      </c>
      <c r="S142" s="114" t="n">
        <v>173.3</v>
      </c>
    </row>
    <row r="143" customFormat="false" ht="18.75" hidden="false" customHeight="false" outlineLevel="0" collapsed="false">
      <c r="A143" s="254"/>
      <c r="B143" s="255"/>
      <c r="C143" s="231"/>
      <c r="D143" s="255"/>
      <c r="E143" s="254"/>
      <c r="F143" s="254"/>
      <c r="G143" s="205"/>
      <c r="H143" s="29" t="s">
        <v>134</v>
      </c>
      <c r="I143" s="209" t="n">
        <v>668</v>
      </c>
      <c r="J143" s="96" t="n">
        <v>3</v>
      </c>
      <c r="K143" s="96" t="n">
        <v>14</v>
      </c>
      <c r="L143" s="90" t="s">
        <v>37</v>
      </c>
      <c r="M143" s="91" t="s">
        <v>135</v>
      </c>
      <c r="N143" s="91" t="s">
        <v>102</v>
      </c>
      <c r="O143" s="91" t="s">
        <v>103</v>
      </c>
      <c r="P143" s="92"/>
      <c r="Q143" s="93" t="n">
        <f aca="false">Q144</f>
        <v>20</v>
      </c>
      <c r="R143" s="93" t="n">
        <f aca="false">R144</f>
        <v>20</v>
      </c>
      <c r="S143" s="93" t="n">
        <f aca="false">S144</f>
        <v>20</v>
      </c>
    </row>
    <row r="144" customFormat="false" ht="18.75" hidden="false" customHeight="false" outlineLevel="0" collapsed="false">
      <c r="A144" s="254"/>
      <c r="B144" s="255"/>
      <c r="C144" s="231"/>
      <c r="D144" s="255"/>
      <c r="E144" s="254"/>
      <c r="F144" s="254"/>
      <c r="G144" s="205"/>
      <c r="H144" s="29" t="s">
        <v>196</v>
      </c>
      <c r="I144" s="209" t="n">
        <v>668</v>
      </c>
      <c r="J144" s="96" t="n">
        <v>3</v>
      </c>
      <c r="K144" s="96" t="n">
        <v>14</v>
      </c>
      <c r="L144" s="90" t="s">
        <v>37</v>
      </c>
      <c r="M144" s="91" t="s">
        <v>135</v>
      </c>
      <c r="N144" s="91" t="s">
        <v>22</v>
      </c>
      <c r="O144" s="91" t="s">
        <v>103</v>
      </c>
      <c r="P144" s="92"/>
      <c r="Q144" s="93" t="n">
        <f aca="false">Q145</f>
        <v>20</v>
      </c>
      <c r="R144" s="93" t="n">
        <f aca="false">R145</f>
        <v>20</v>
      </c>
      <c r="S144" s="93" t="n">
        <f aca="false">S145</f>
        <v>20</v>
      </c>
    </row>
    <row r="145" customFormat="false" ht="18.75" hidden="false" customHeight="false" outlineLevel="0" collapsed="false">
      <c r="A145" s="254"/>
      <c r="B145" s="255"/>
      <c r="C145" s="231"/>
      <c r="D145" s="255"/>
      <c r="E145" s="254"/>
      <c r="F145" s="254"/>
      <c r="G145" s="205"/>
      <c r="H145" s="29" t="s">
        <v>197</v>
      </c>
      <c r="I145" s="209" t="n">
        <v>668</v>
      </c>
      <c r="J145" s="96" t="n">
        <v>3</v>
      </c>
      <c r="K145" s="96" t="n">
        <v>14</v>
      </c>
      <c r="L145" s="90" t="s">
        <v>37</v>
      </c>
      <c r="M145" s="91" t="s">
        <v>135</v>
      </c>
      <c r="N145" s="91" t="s">
        <v>22</v>
      </c>
      <c r="O145" s="91" t="s">
        <v>190</v>
      </c>
      <c r="P145" s="92"/>
      <c r="Q145" s="93" t="n">
        <f aca="false">Q146</f>
        <v>20</v>
      </c>
      <c r="R145" s="93" t="n">
        <f aca="false">R146</f>
        <v>20</v>
      </c>
      <c r="S145" s="93" t="n">
        <f aca="false">S146</f>
        <v>20</v>
      </c>
    </row>
    <row r="146" customFormat="false" ht="18.75" hidden="false" customHeight="false" outlineLevel="0" collapsed="false">
      <c r="A146" s="254"/>
      <c r="B146" s="255"/>
      <c r="C146" s="231"/>
      <c r="D146" s="255"/>
      <c r="E146" s="254"/>
      <c r="F146" s="254"/>
      <c r="G146" s="205"/>
      <c r="H146" s="29" t="s">
        <v>114</v>
      </c>
      <c r="I146" s="209" t="n">
        <v>668</v>
      </c>
      <c r="J146" s="96" t="n">
        <v>3</v>
      </c>
      <c r="K146" s="96" t="n">
        <v>14</v>
      </c>
      <c r="L146" s="90" t="s">
        <v>37</v>
      </c>
      <c r="M146" s="91" t="s">
        <v>135</v>
      </c>
      <c r="N146" s="91" t="s">
        <v>22</v>
      </c>
      <c r="O146" s="91" t="s">
        <v>190</v>
      </c>
      <c r="P146" s="92" t="n">
        <v>240</v>
      </c>
      <c r="Q146" s="93" t="n">
        <v>20</v>
      </c>
      <c r="R146" s="93" t="n">
        <v>20</v>
      </c>
      <c r="S146" s="93" t="n">
        <v>20</v>
      </c>
    </row>
    <row r="147" s="80" customFormat="true" ht="19.5" hidden="false" customHeight="false" outlineLevel="0" collapsed="false">
      <c r="A147" s="252"/>
      <c r="B147" s="253"/>
      <c r="C147" s="228"/>
      <c r="D147" s="253"/>
      <c r="E147" s="252"/>
      <c r="F147" s="252"/>
      <c r="G147" s="195"/>
      <c r="H147" s="122" t="s">
        <v>42</v>
      </c>
      <c r="I147" s="247" t="n">
        <v>668</v>
      </c>
      <c r="J147" s="103" t="n">
        <v>4</v>
      </c>
      <c r="K147" s="103" t="s">
        <v>77</v>
      </c>
      <c r="L147" s="84"/>
      <c r="M147" s="85"/>
      <c r="N147" s="85"/>
      <c r="O147" s="85"/>
      <c r="P147" s="86"/>
      <c r="Q147" s="87" t="n">
        <f aca="false">Q148+Q154+Q164</f>
        <v>25890.9</v>
      </c>
      <c r="R147" s="87" t="n">
        <f aca="false">R148+R154+R164</f>
        <v>25745.1</v>
      </c>
      <c r="S147" s="87" t="n">
        <f aca="false">S148+S154+S164</f>
        <v>25995.6</v>
      </c>
    </row>
    <row r="148" s="80" customFormat="true" ht="19.5" hidden="false" customHeight="false" outlineLevel="0" collapsed="false">
      <c r="A148" s="252"/>
      <c r="B148" s="253"/>
      <c r="C148" s="228"/>
      <c r="D148" s="253"/>
      <c r="E148" s="252"/>
      <c r="F148" s="252"/>
      <c r="G148" s="195"/>
      <c r="H148" s="94" t="s">
        <v>43</v>
      </c>
      <c r="I148" s="247" t="n">
        <v>668</v>
      </c>
      <c r="J148" s="103" t="n">
        <v>4</v>
      </c>
      <c r="K148" s="103" t="n">
        <v>8</v>
      </c>
      <c r="L148" s="84"/>
      <c r="M148" s="85"/>
      <c r="N148" s="85"/>
      <c r="O148" s="85"/>
      <c r="P148" s="86"/>
      <c r="Q148" s="87" t="n">
        <f aca="false">Q149</f>
        <v>4861.2</v>
      </c>
      <c r="R148" s="87" t="n">
        <f aca="false">R149</f>
        <v>4630.3</v>
      </c>
      <c r="S148" s="87" t="n">
        <f aca="false">S149</f>
        <v>4630.3</v>
      </c>
    </row>
    <row r="149" customFormat="false" ht="31.5" hidden="false" customHeight="false" outlineLevel="0" collapsed="false">
      <c r="A149" s="254"/>
      <c r="B149" s="255"/>
      <c r="C149" s="231"/>
      <c r="D149" s="255"/>
      <c r="E149" s="254"/>
      <c r="F149" s="254"/>
      <c r="G149" s="205"/>
      <c r="H149" s="29" t="s">
        <v>99</v>
      </c>
      <c r="I149" s="209" t="n">
        <v>668</v>
      </c>
      <c r="J149" s="96" t="n">
        <v>4</v>
      </c>
      <c r="K149" s="96" t="n">
        <v>8</v>
      </c>
      <c r="L149" s="90" t="s">
        <v>100</v>
      </c>
      <c r="M149" s="91" t="s">
        <v>101</v>
      </c>
      <c r="N149" s="91" t="s">
        <v>102</v>
      </c>
      <c r="O149" s="91" t="s">
        <v>103</v>
      </c>
      <c r="P149" s="92"/>
      <c r="Q149" s="93" t="n">
        <f aca="false">Q150</f>
        <v>4861.2</v>
      </c>
      <c r="R149" s="93" t="n">
        <f aca="false">R150</f>
        <v>4630.3</v>
      </c>
      <c r="S149" s="93" t="n">
        <f aca="false">S150</f>
        <v>4630.3</v>
      </c>
    </row>
    <row r="150" customFormat="false" ht="18.75" hidden="false" customHeight="false" outlineLevel="0" collapsed="false">
      <c r="A150" s="254"/>
      <c r="B150" s="255"/>
      <c r="C150" s="231"/>
      <c r="D150" s="255"/>
      <c r="E150" s="254"/>
      <c r="F150" s="254"/>
      <c r="G150" s="205"/>
      <c r="H150" s="29" t="s">
        <v>151</v>
      </c>
      <c r="I150" s="209" t="n">
        <v>668</v>
      </c>
      <c r="J150" s="96" t="n">
        <v>4</v>
      </c>
      <c r="K150" s="96" t="n">
        <v>8</v>
      </c>
      <c r="L150" s="90" t="s">
        <v>100</v>
      </c>
      <c r="M150" s="91" t="s">
        <v>152</v>
      </c>
      <c r="N150" s="91" t="s">
        <v>102</v>
      </c>
      <c r="O150" s="91" t="s">
        <v>103</v>
      </c>
      <c r="P150" s="92"/>
      <c r="Q150" s="93" t="n">
        <f aca="false">Q151</f>
        <v>4861.2</v>
      </c>
      <c r="R150" s="93" t="n">
        <f aca="false">R151</f>
        <v>4630.3</v>
      </c>
      <c r="S150" s="93" t="n">
        <f aca="false">S151</f>
        <v>4630.3</v>
      </c>
    </row>
    <row r="151" customFormat="false" ht="18.75" hidden="false" customHeight="false" outlineLevel="0" collapsed="false">
      <c r="A151" s="254"/>
      <c r="B151" s="255"/>
      <c r="C151" s="231"/>
      <c r="D151" s="255"/>
      <c r="E151" s="254"/>
      <c r="F151" s="254"/>
      <c r="G151" s="205"/>
      <c r="H151" s="29" t="s">
        <v>198</v>
      </c>
      <c r="I151" s="209" t="n">
        <v>668</v>
      </c>
      <c r="J151" s="96" t="n">
        <v>4</v>
      </c>
      <c r="K151" s="96" t="n">
        <v>8</v>
      </c>
      <c r="L151" s="90" t="s">
        <v>100</v>
      </c>
      <c r="M151" s="91" t="s">
        <v>152</v>
      </c>
      <c r="N151" s="91" t="s">
        <v>37</v>
      </c>
      <c r="O151" s="91" t="s">
        <v>103</v>
      </c>
      <c r="P151" s="92"/>
      <c r="Q151" s="93" t="n">
        <f aca="false">Q152</f>
        <v>4861.2</v>
      </c>
      <c r="R151" s="93" t="n">
        <f aca="false">R152</f>
        <v>4630.3</v>
      </c>
      <c r="S151" s="93" t="n">
        <f aca="false">S152</f>
        <v>4630.3</v>
      </c>
    </row>
    <row r="152" customFormat="false" ht="31.5" hidden="false" customHeight="false" outlineLevel="0" collapsed="false">
      <c r="A152" s="254"/>
      <c r="B152" s="255"/>
      <c r="C152" s="231"/>
      <c r="D152" s="255"/>
      <c r="E152" s="254"/>
      <c r="F152" s="254"/>
      <c r="G152" s="205"/>
      <c r="H152" s="29" t="s">
        <v>199</v>
      </c>
      <c r="I152" s="209" t="n">
        <v>668</v>
      </c>
      <c r="J152" s="96" t="n">
        <v>4</v>
      </c>
      <c r="K152" s="96" t="n">
        <v>8</v>
      </c>
      <c r="L152" s="90" t="s">
        <v>100</v>
      </c>
      <c r="M152" s="91" t="s">
        <v>152</v>
      </c>
      <c r="N152" s="91" t="s">
        <v>37</v>
      </c>
      <c r="O152" s="91" t="s">
        <v>200</v>
      </c>
      <c r="P152" s="92"/>
      <c r="Q152" s="93" t="n">
        <f aca="false">Q153</f>
        <v>4861.2</v>
      </c>
      <c r="R152" s="93" t="n">
        <f aca="false">R153</f>
        <v>4630.3</v>
      </c>
      <c r="S152" s="93" t="n">
        <f aca="false">S153</f>
        <v>4630.3</v>
      </c>
    </row>
    <row r="153" customFormat="false" ht="18.75" hidden="false" customHeight="false" outlineLevel="0" collapsed="false">
      <c r="A153" s="254"/>
      <c r="B153" s="255"/>
      <c r="C153" s="231"/>
      <c r="D153" s="255"/>
      <c r="E153" s="254"/>
      <c r="F153" s="254"/>
      <c r="G153" s="205"/>
      <c r="H153" s="29" t="s">
        <v>114</v>
      </c>
      <c r="I153" s="209" t="n">
        <v>668</v>
      </c>
      <c r="J153" s="96" t="n">
        <v>4</v>
      </c>
      <c r="K153" s="96" t="n">
        <v>8</v>
      </c>
      <c r="L153" s="90" t="s">
        <v>100</v>
      </c>
      <c r="M153" s="91" t="s">
        <v>152</v>
      </c>
      <c r="N153" s="91" t="s">
        <v>37</v>
      </c>
      <c r="O153" s="91" t="s">
        <v>200</v>
      </c>
      <c r="P153" s="92" t="n">
        <v>240</v>
      </c>
      <c r="Q153" s="93" t="n">
        <f aca="false">4715.4+145.8</f>
        <v>4861.2</v>
      </c>
      <c r="R153" s="93" t="n">
        <v>4630.3</v>
      </c>
      <c r="S153" s="93" t="n">
        <v>4630.3</v>
      </c>
    </row>
    <row r="154" s="80" customFormat="true" ht="19.5" hidden="false" customHeight="false" outlineLevel="0" collapsed="false">
      <c r="A154" s="252"/>
      <c r="B154" s="253"/>
      <c r="C154" s="228"/>
      <c r="D154" s="253"/>
      <c r="E154" s="252"/>
      <c r="F154" s="252"/>
      <c r="G154" s="195"/>
      <c r="H154" s="122" t="s">
        <v>45</v>
      </c>
      <c r="I154" s="247" t="n">
        <v>668</v>
      </c>
      <c r="J154" s="103" t="n">
        <v>4</v>
      </c>
      <c r="K154" s="103" t="n">
        <v>9</v>
      </c>
      <c r="L154" s="84"/>
      <c r="M154" s="85"/>
      <c r="N154" s="85"/>
      <c r="O154" s="85"/>
      <c r="P154" s="86"/>
      <c r="Q154" s="87" t="n">
        <f aca="false">Q155</f>
        <v>11046.3</v>
      </c>
      <c r="R154" s="87" t="n">
        <f aca="false">R155</f>
        <v>11945.3</v>
      </c>
      <c r="S154" s="87" t="n">
        <f aca="false">S155</f>
        <v>12195.8</v>
      </c>
    </row>
    <row r="155" customFormat="false" ht="31.5" hidden="false" customHeight="false" outlineLevel="0" collapsed="false">
      <c r="A155" s="254"/>
      <c r="B155" s="255"/>
      <c r="C155" s="231"/>
      <c r="D155" s="255"/>
      <c r="E155" s="254"/>
      <c r="F155" s="254"/>
      <c r="G155" s="205"/>
      <c r="H155" s="25" t="s">
        <v>201</v>
      </c>
      <c r="I155" s="209" t="n">
        <v>668</v>
      </c>
      <c r="J155" s="96" t="n">
        <v>4</v>
      </c>
      <c r="K155" s="96" t="n">
        <v>9</v>
      </c>
      <c r="L155" s="90" t="s">
        <v>41</v>
      </c>
      <c r="M155" s="91" t="s">
        <v>101</v>
      </c>
      <c r="N155" s="91" t="s">
        <v>102</v>
      </c>
      <c r="O155" s="91" t="s">
        <v>103</v>
      </c>
      <c r="P155" s="92"/>
      <c r="Q155" s="93" t="n">
        <f aca="false">Q156+Q160</f>
        <v>11046.3</v>
      </c>
      <c r="R155" s="93" t="n">
        <f aca="false">R156+R160</f>
        <v>11945.3</v>
      </c>
      <c r="S155" s="93" t="n">
        <f aca="false">S156+S160</f>
        <v>12195.8</v>
      </c>
    </row>
    <row r="156" customFormat="false" ht="18.75" hidden="false" customHeight="false" outlineLevel="0" collapsed="false">
      <c r="A156" s="254"/>
      <c r="B156" s="255"/>
      <c r="C156" s="231"/>
      <c r="D156" s="255"/>
      <c r="E156" s="254"/>
      <c r="F156" s="254"/>
      <c r="G156" s="205"/>
      <c r="H156" s="25" t="s">
        <v>134</v>
      </c>
      <c r="I156" s="209" t="n">
        <v>668</v>
      </c>
      <c r="J156" s="96" t="n">
        <v>4</v>
      </c>
      <c r="K156" s="96" t="n">
        <v>9</v>
      </c>
      <c r="L156" s="90" t="s">
        <v>41</v>
      </c>
      <c r="M156" s="91" t="s">
        <v>135</v>
      </c>
      <c r="N156" s="91" t="s">
        <v>102</v>
      </c>
      <c r="O156" s="91" t="s">
        <v>103</v>
      </c>
      <c r="P156" s="92"/>
      <c r="Q156" s="93" t="n">
        <f aca="false">Q157</f>
        <v>10946.3</v>
      </c>
      <c r="R156" s="93" t="n">
        <f aca="false">R157</f>
        <v>11845.3</v>
      </c>
      <c r="S156" s="93" t="n">
        <f aca="false">S157</f>
        <v>12095.8</v>
      </c>
    </row>
    <row r="157" customFormat="false" ht="18.75" hidden="false" customHeight="false" outlineLevel="0" collapsed="false">
      <c r="A157" s="254"/>
      <c r="B157" s="255"/>
      <c r="C157" s="231"/>
      <c r="D157" s="255"/>
      <c r="E157" s="254"/>
      <c r="F157" s="254"/>
      <c r="G157" s="205"/>
      <c r="H157" s="25" t="s">
        <v>205</v>
      </c>
      <c r="I157" s="209" t="n">
        <v>668</v>
      </c>
      <c r="J157" s="96" t="n">
        <v>4</v>
      </c>
      <c r="K157" s="96" t="n">
        <v>9</v>
      </c>
      <c r="L157" s="90" t="s">
        <v>41</v>
      </c>
      <c r="M157" s="91" t="s">
        <v>135</v>
      </c>
      <c r="N157" s="91" t="s">
        <v>18</v>
      </c>
      <c r="O157" s="91" t="s">
        <v>103</v>
      </c>
      <c r="P157" s="92"/>
      <c r="Q157" s="93" t="n">
        <f aca="false">Q158</f>
        <v>10946.3</v>
      </c>
      <c r="R157" s="93" t="n">
        <f aca="false">R158</f>
        <v>11845.3</v>
      </c>
      <c r="S157" s="93" t="n">
        <f aca="false">S158</f>
        <v>12095.8</v>
      </c>
    </row>
    <row r="158" customFormat="false" ht="18.75" hidden="false" customHeight="false" outlineLevel="0" collapsed="false">
      <c r="A158" s="254"/>
      <c r="B158" s="255"/>
      <c r="C158" s="231"/>
      <c r="D158" s="255"/>
      <c r="E158" s="254"/>
      <c r="F158" s="254"/>
      <c r="G158" s="205"/>
      <c r="H158" s="25" t="s">
        <v>206</v>
      </c>
      <c r="I158" s="209" t="n">
        <v>668</v>
      </c>
      <c r="J158" s="96" t="n">
        <v>4</v>
      </c>
      <c r="K158" s="96" t="n">
        <v>9</v>
      </c>
      <c r="L158" s="90" t="s">
        <v>41</v>
      </c>
      <c r="M158" s="91" t="s">
        <v>135</v>
      </c>
      <c r="N158" s="91" t="s">
        <v>18</v>
      </c>
      <c r="O158" s="91" t="s">
        <v>207</v>
      </c>
      <c r="P158" s="92"/>
      <c r="Q158" s="93" t="n">
        <f aca="false">Q159</f>
        <v>10946.3</v>
      </c>
      <c r="R158" s="93" t="n">
        <f aca="false">R159</f>
        <v>11845.3</v>
      </c>
      <c r="S158" s="93" t="n">
        <f aca="false">S159</f>
        <v>12095.8</v>
      </c>
    </row>
    <row r="159" customFormat="false" ht="18.75" hidden="false" customHeight="false" outlineLevel="0" collapsed="false">
      <c r="A159" s="254"/>
      <c r="B159" s="255"/>
      <c r="C159" s="231"/>
      <c r="D159" s="255"/>
      <c r="E159" s="254"/>
      <c r="F159" s="254"/>
      <c r="G159" s="205"/>
      <c r="H159" s="25" t="s">
        <v>114</v>
      </c>
      <c r="I159" s="209" t="n">
        <v>668</v>
      </c>
      <c r="J159" s="96" t="n">
        <v>4</v>
      </c>
      <c r="K159" s="96" t="n">
        <v>9</v>
      </c>
      <c r="L159" s="90" t="s">
        <v>41</v>
      </c>
      <c r="M159" s="91" t="s">
        <v>135</v>
      </c>
      <c r="N159" s="91" t="s">
        <v>18</v>
      </c>
      <c r="O159" s="91" t="s">
        <v>207</v>
      </c>
      <c r="P159" s="92" t="n">
        <v>240</v>
      </c>
      <c r="Q159" s="93" t="n">
        <v>10946.3</v>
      </c>
      <c r="R159" s="93" t="n">
        <v>11845.3</v>
      </c>
      <c r="S159" s="93" t="n">
        <v>12095.8</v>
      </c>
    </row>
    <row r="160" customFormat="false" ht="18.75" hidden="false" customHeight="false" outlineLevel="0" collapsed="false">
      <c r="A160" s="254"/>
      <c r="B160" s="255"/>
      <c r="C160" s="231"/>
      <c r="D160" s="255"/>
      <c r="E160" s="254"/>
      <c r="F160" s="254"/>
      <c r="G160" s="205"/>
      <c r="H160" s="25" t="s">
        <v>104</v>
      </c>
      <c r="I160" s="209" t="n">
        <v>668</v>
      </c>
      <c r="J160" s="96" t="n">
        <v>4</v>
      </c>
      <c r="K160" s="96" t="n">
        <v>9</v>
      </c>
      <c r="L160" s="90" t="s">
        <v>41</v>
      </c>
      <c r="M160" s="91" t="s">
        <v>105</v>
      </c>
      <c r="N160" s="91" t="s">
        <v>102</v>
      </c>
      <c r="O160" s="91" t="s">
        <v>103</v>
      </c>
      <c r="P160" s="92"/>
      <c r="Q160" s="93" t="n">
        <f aca="false">Q161</f>
        <v>100</v>
      </c>
      <c r="R160" s="93" t="n">
        <f aca="false">R161</f>
        <v>100</v>
      </c>
      <c r="S160" s="93" t="n">
        <f aca="false">S161</f>
        <v>100</v>
      </c>
    </row>
    <row r="161" customFormat="false" ht="31.5" hidden="false" customHeight="false" outlineLevel="0" collapsed="false">
      <c r="A161" s="254"/>
      <c r="B161" s="255"/>
      <c r="C161" s="231"/>
      <c r="D161" s="255"/>
      <c r="E161" s="254"/>
      <c r="F161" s="254"/>
      <c r="G161" s="205"/>
      <c r="H161" s="25" t="s">
        <v>208</v>
      </c>
      <c r="I161" s="209" t="n">
        <v>668</v>
      </c>
      <c r="J161" s="96" t="n">
        <v>4</v>
      </c>
      <c r="K161" s="96" t="n">
        <v>9</v>
      </c>
      <c r="L161" s="90" t="s">
        <v>41</v>
      </c>
      <c r="M161" s="91" t="s">
        <v>105</v>
      </c>
      <c r="N161" s="91" t="s">
        <v>20</v>
      </c>
      <c r="O161" s="91" t="s">
        <v>103</v>
      </c>
      <c r="P161" s="92"/>
      <c r="Q161" s="93" t="n">
        <f aca="false">Q162</f>
        <v>100</v>
      </c>
      <c r="R161" s="93" t="n">
        <f aca="false">R162</f>
        <v>100</v>
      </c>
      <c r="S161" s="93" t="n">
        <f aca="false">S162</f>
        <v>100</v>
      </c>
    </row>
    <row r="162" customFormat="false" ht="18.75" hidden="false" customHeight="false" outlineLevel="0" collapsed="false">
      <c r="A162" s="254"/>
      <c r="B162" s="255"/>
      <c r="C162" s="231"/>
      <c r="D162" s="255"/>
      <c r="E162" s="254"/>
      <c r="F162" s="254"/>
      <c r="G162" s="205"/>
      <c r="H162" s="25" t="s">
        <v>177</v>
      </c>
      <c r="I162" s="209" t="n">
        <v>668</v>
      </c>
      <c r="J162" s="96" t="n">
        <v>4</v>
      </c>
      <c r="K162" s="96" t="n">
        <v>9</v>
      </c>
      <c r="L162" s="90" t="s">
        <v>41</v>
      </c>
      <c r="M162" s="91" t="s">
        <v>105</v>
      </c>
      <c r="N162" s="91" t="s">
        <v>20</v>
      </c>
      <c r="O162" s="91" t="s">
        <v>209</v>
      </c>
      <c r="P162" s="92"/>
      <c r="Q162" s="93" t="n">
        <f aca="false">Q163</f>
        <v>100</v>
      </c>
      <c r="R162" s="93" t="n">
        <f aca="false">R163</f>
        <v>100</v>
      </c>
      <c r="S162" s="93" t="n">
        <f aca="false">S163</f>
        <v>100</v>
      </c>
    </row>
    <row r="163" customFormat="false" ht="18.75" hidden="false" customHeight="false" outlineLevel="0" collapsed="false">
      <c r="A163" s="254"/>
      <c r="B163" s="255"/>
      <c r="C163" s="231"/>
      <c r="D163" s="255"/>
      <c r="E163" s="254"/>
      <c r="F163" s="254"/>
      <c r="G163" s="205"/>
      <c r="H163" s="25" t="s">
        <v>114</v>
      </c>
      <c r="I163" s="209" t="n">
        <v>668</v>
      </c>
      <c r="J163" s="96" t="n">
        <v>4</v>
      </c>
      <c r="K163" s="96" t="n">
        <v>9</v>
      </c>
      <c r="L163" s="90" t="s">
        <v>41</v>
      </c>
      <c r="M163" s="91" t="s">
        <v>105</v>
      </c>
      <c r="N163" s="91" t="s">
        <v>20</v>
      </c>
      <c r="O163" s="91" t="s">
        <v>209</v>
      </c>
      <c r="P163" s="92" t="n">
        <v>240</v>
      </c>
      <c r="Q163" s="93" t="n">
        <v>100</v>
      </c>
      <c r="R163" s="93" t="n">
        <v>100</v>
      </c>
      <c r="S163" s="93" t="n">
        <v>100</v>
      </c>
    </row>
    <row r="164" s="80" customFormat="true" ht="19.5" hidden="false" customHeight="false" outlineLevel="0" collapsed="false">
      <c r="A164" s="252"/>
      <c r="B164" s="253"/>
      <c r="C164" s="228"/>
      <c r="D164" s="253"/>
      <c r="E164" s="252"/>
      <c r="F164" s="252"/>
      <c r="G164" s="195"/>
      <c r="H164" s="81" t="s">
        <v>46</v>
      </c>
      <c r="I164" s="247" t="n">
        <v>668</v>
      </c>
      <c r="J164" s="103" t="n">
        <v>4</v>
      </c>
      <c r="K164" s="103" t="n">
        <v>12</v>
      </c>
      <c r="L164" s="84"/>
      <c r="M164" s="85"/>
      <c r="N164" s="85"/>
      <c r="O164" s="85"/>
      <c r="P164" s="86"/>
      <c r="Q164" s="87" t="n">
        <f aca="false">Q165+Q176</f>
        <v>9983.4</v>
      </c>
      <c r="R164" s="87" t="n">
        <f aca="false">R165+R176</f>
        <v>9169.5</v>
      </c>
      <c r="S164" s="87" t="n">
        <f aca="false">S165+S176</f>
        <v>9169.5</v>
      </c>
    </row>
    <row r="165" customFormat="false" ht="18.75" hidden="false" customHeight="false" outlineLevel="0" collapsed="false">
      <c r="A165" s="254"/>
      <c r="B165" s="255"/>
      <c r="C165" s="231"/>
      <c r="D165" s="255"/>
      <c r="E165" s="254"/>
      <c r="F165" s="254"/>
      <c r="G165" s="205"/>
      <c r="H165" s="29" t="s">
        <v>212</v>
      </c>
      <c r="I165" s="209" t="n">
        <v>668</v>
      </c>
      <c r="J165" s="96" t="n">
        <v>4</v>
      </c>
      <c r="K165" s="96" t="n">
        <v>12</v>
      </c>
      <c r="L165" s="90" t="s">
        <v>26</v>
      </c>
      <c r="M165" s="91" t="s">
        <v>101</v>
      </c>
      <c r="N165" s="91" t="s">
        <v>102</v>
      </c>
      <c r="O165" s="91" t="s">
        <v>103</v>
      </c>
      <c r="P165" s="92"/>
      <c r="Q165" s="93" t="n">
        <f aca="false">Q166+Q170</f>
        <v>8753.5</v>
      </c>
      <c r="R165" s="93" t="n">
        <f aca="false">R166+R170</f>
        <v>7572</v>
      </c>
      <c r="S165" s="93" t="n">
        <f aca="false">S166+S170</f>
        <v>7572</v>
      </c>
    </row>
    <row r="166" customFormat="false" ht="18.75" hidden="false" customHeight="false" outlineLevel="0" collapsed="false">
      <c r="A166" s="254"/>
      <c r="B166" s="255"/>
      <c r="C166" s="231"/>
      <c r="D166" s="255"/>
      <c r="E166" s="254"/>
      <c r="F166" s="254"/>
      <c r="G166" s="205"/>
      <c r="H166" s="29" t="s">
        <v>151</v>
      </c>
      <c r="I166" s="209" t="n">
        <v>668</v>
      </c>
      <c r="J166" s="96" t="n">
        <v>4</v>
      </c>
      <c r="K166" s="96" t="n">
        <v>12</v>
      </c>
      <c r="L166" s="90" t="s">
        <v>26</v>
      </c>
      <c r="M166" s="91" t="s">
        <v>152</v>
      </c>
      <c r="N166" s="91" t="s">
        <v>102</v>
      </c>
      <c r="O166" s="91" t="s">
        <v>103</v>
      </c>
      <c r="P166" s="92"/>
      <c r="Q166" s="93" t="n">
        <f aca="false">Q167</f>
        <v>1052.6</v>
      </c>
      <c r="R166" s="93" t="n">
        <f aca="false">R167</f>
        <v>0</v>
      </c>
      <c r="S166" s="93" t="n">
        <f aca="false">S167</f>
        <v>0</v>
      </c>
    </row>
    <row r="167" customFormat="false" ht="31.5" hidden="false" customHeight="false" outlineLevel="0" collapsed="false">
      <c r="A167" s="254"/>
      <c r="B167" s="255"/>
      <c r="C167" s="231"/>
      <c r="D167" s="255"/>
      <c r="E167" s="254"/>
      <c r="F167" s="254"/>
      <c r="G167" s="205"/>
      <c r="H167" s="29" t="s">
        <v>213</v>
      </c>
      <c r="I167" s="209" t="n">
        <v>668</v>
      </c>
      <c r="J167" s="96" t="n">
        <v>4</v>
      </c>
      <c r="K167" s="96" t="n">
        <v>12</v>
      </c>
      <c r="L167" s="90" t="s">
        <v>26</v>
      </c>
      <c r="M167" s="91" t="s">
        <v>152</v>
      </c>
      <c r="N167" s="91" t="s">
        <v>18</v>
      </c>
      <c r="O167" s="91" t="s">
        <v>103</v>
      </c>
      <c r="P167" s="92"/>
      <c r="Q167" s="93" t="n">
        <f aca="false">Q168</f>
        <v>1052.6</v>
      </c>
      <c r="R167" s="93" t="n">
        <f aca="false">R168</f>
        <v>0</v>
      </c>
      <c r="S167" s="93" t="n">
        <f aca="false">S168</f>
        <v>0</v>
      </c>
    </row>
    <row r="168" customFormat="false" ht="31.5" hidden="false" customHeight="false" outlineLevel="0" collapsed="false">
      <c r="A168" s="254"/>
      <c r="B168" s="255"/>
      <c r="C168" s="231"/>
      <c r="D168" s="255"/>
      <c r="E168" s="254"/>
      <c r="F168" s="254"/>
      <c r="G168" s="205"/>
      <c r="H168" s="29" t="s">
        <v>214</v>
      </c>
      <c r="I168" s="209" t="n">
        <v>668</v>
      </c>
      <c r="J168" s="96" t="n">
        <v>4</v>
      </c>
      <c r="K168" s="96" t="n">
        <v>12</v>
      </c>
      <c r="L168" s="90" t="s">
        <v>26</v>
      </c>
      <c r="M168" s="91" t="s">
        <v>152</v>
      </c>
      <c r="N168" s="91" t="s">
        <v>18</v>
      </c>
      <c r="O168" s="91" t="s">
        <v>215</v>
      </c>
      <c r="P168" s="92"/>
      <c r="Q168" s="93" t="n">
        <f aca="false">Q169</f>
        <v>1052.6</v>
      </c>
      <c r="R168" s="93" t="n">
        <f aca="false">R169</f>
        <v>0</v>
      </c>
      <c r="S168" s="93" t="n">
        <f aca="false">S169</f>
        <v>0</v>
      </c>
    </row>
    <row r="169" customFormat="false" ht="18.75" hidden="false" customHeight="false" outlineLevel="0" collapsed="false">
      <c r="A169" s="254"/>
      <c r="B169" s="255"/>
      <c r="C169" s="231"/>
      <c r="D169" s="255"/>
      <c r="E169" s="254"/>
      <c r="F169" s="254"/>
      <c r="G169" s="205"/>
      <c r="H169" s="29" t="s">
        <v>168</v>
      </c>
      <c r="I169" s="209" t="n">
        <v>668</v>
      </c>
      <c r="J169" s="96" t="n">
        <v>4</v>
      </c>
      <c r="K169" s="96" t="n">
        <v>12</v>
      </c>
      <c r="L169" s="90" t="s">
        <v>26</v>
      </c>
      <c r="M169" s="91" t="s">
        <v>152</v>
      </c>
      <c r="N169" s="91" t="s">
        <v>18</v>
      </c>
      <c r="O169" s="91" t="s">
        <v>215</v>
      </c>
      <c r="P169" s="92" t="n">
        <v>610</v>
      </c>
      <c r="Q169" s="93" t="n">
        <f aca="false">1000+52.6</f>
        <v>1052.6</v>
      </c>
      <c r="R169" s="93" t="n">
        <v>0</v>
      </c>
      <c r="S169" s="93" t="n">
        <v>0</v>
      </c>
    </row>
    <row r="170" customFormat="false" ht="18.75" hidden="false" customHeight="false" outlineLevel="0" collapsed="false">
      <c r="A170" s="254"/>
      <c r="B170" s="255"/>
      <c r="C170" s="231"/>
      <c r="D170" s="255"/>
      <c r="E170" s="254"/>
      <c r="F170" s="254"/>
      <c r="G170" s="205"/>
      <c r="H170" s="29" t="s">
        <v>104</v>
      </c>
      <c r="I170" s="209" t="n">
        <v>668</v>
      </c>
      <c r="J170" s="96" t="n">
        <v>4</v>
      </c>
      <c r="K170" s="96" t="n">
        <v>12</v>
      </c>
      <c r="L170" s="90" t="s">
        <v>26</v>
      </c>
      <c r="M170" s="91" t="s">
        <v>105</v>
      </c>
      <c r="N170" s="91" t="s">
        <v>102</v>
      </c>
      <c r="O170" s="91" t="s">
        <v>103</v>
      </c>
      <c r="P170" s="92"/>
      <c r="Q170" s="93" t="n">
        <f aca="false">Q171</f>
        <v>7700.9</v>
      </c>
      <c r="R170" s="93" t="n">
        <f aca="false">R171</f>
        <v>7572</v>
      </c>
      <c r="S170" s="93" t="n">
        <f aca="false">S171</f>
        <v>7572</v>
      </c>
    </row>
    <row r="171" customFormat="false" ht="18.75" hidden="false" customHeight="false" outlineLevel="0" collapsed="false">
      <c r="A171" s="254"/>
      <c r="B171" s="255"/>
      <c r="C171" s="231"/>
      <c r="D171" s="255"/>
      <c r="E171" s="254"/>
      <c r="F171" s="254"/>
      <c r="G171" s="205"/>
      <c r="H171" s="29" t="s">
        <v>217</v>
      </c>
      <c r="I171" s="209" t="n">
        <v>668</v>
      </c>
      <c r="J171" s="96" t="n">
        <v>4</v>
      </c>
      <c r="K171" s="96" t="n">
        <v>12</v>
      </c>
      <c r="L171" s="90" t="s">
        <v>26</v>
      </c>
      <c r="M171" s="91" t="s">
        <v>105</v>
      </c>
      <c r="N171" s="91" t="s">
        <v>26</v>
      </c>
      <c r="O171" s="91" t="s">
        <v>103</v>
      </c>
      <c r="P171" s="92"/>
      <c r="Q171" s="93" t="n">
        <f aca="false">Q172+Q174</f>
        <v>7700.9</v>
      </c>
      <c r="R171" s="93" t="n">
        <f aca="false">R172+R174</f>
        <v>7572</v>
      </c>
      <c r="S171" s="93" t="n">
        <f aca="false">S172+S174</f>
        <v>7572</v>
      </c>
    </row>
    <row r="172" customFormat="false" ht="18.75" hidden="false" customHeight="false" outlineLevel="0" collapsed="false">
      <c r="A172" s="254"/>
      <c r="B172" s="255"/>
      <c r="C172" s="231"/>
      <c r="D172" s="255"/>
      <c r="E172" s="254"/>
      <c r="F172" s="254"/>
      <c r="G172" s="205"/>
      <c r="H172" s="29" t="s">
        <v>218</v>
      </c>
      <c r="I172" s="209" t="n">
        <v>668</v>
      </c>
      <c r="J172" s="96" t="n">
        <v>4</v>
      </c>
      <c r="K172" s="96" t="n">
        <v>12</v>
      </c>
      <c r="L172" s="90" t="s">
        <v>26</v>
      </c>
      <c r="M172" s="91" t="s">
        <v>105</v>
      </c>
      <c r="N172" s="91" t="s">
        <v>26</v>
      </c>
      <c r="O172" s="91" t="s">
        <v>219</v>
      </c>
      <c r="P172" s="92"/>
      <c r="Q172" s="93" t="n">
        <f aca="false">Q173</f>
        <v>5055.9</v>
      </c>
      <c r="R172" s="93" t="n">
        <f aca="false">R173</f>
        <v>5193.8</v>
      </c>
      <c r="S172" s="93" t="n">
        <f aca="false">S173</f>
        <v>5193.8</v>
      </c>
    </row>
    <row r="173" customFormat="false" ht="18.75" hidden="false" customHeight="false" outlineLevel="0" collapsed="false">
      <c r="A173" s="254"/>
      <c r="B173" s="255"/>
      <c r="C173" s="231"/>
      <c r="D173" s="255"/>
      <c r="E173" s="254"/>
      <c r="F173" s="254"/>
      <c r="G173" s="205"/>
      <c r="H173" s="29" t="s">
        <v>168</v>
      </c>
      <c r="I173" s="209" t="n">
        <v>668</v>
      </c>
      <c r="J173" s="96" t="n">
        <v>4</v>
      </c>
      <c r="K173" s="96" t="n">
        <v>12</v>
      </c>
      <c r="L173" s="90" t="s">
        <v>26</v>
      </c>
      <c r="M173" s="91" t="s">
        <v>105</v>
      </c>
      <c r="N173" s="91" t="s">
        <v>26</v>
      </c>
      <c r="O173" s="91" t="s">
        <v>219</v>
      </c>
      <c r="P173" s="92" t="n">
        <v>610</v>
      </c>
      <c r="Q173" s="93" t="n">
        <f aca="false">7700.9-2645</f>
        <v>5055.9</v>
      </c>
      <c r="R173" s="114" t="n">
        <v>5193.8</v>
      </c>
      <c r="S173" s="114" t="n">
        <v>5193.8</v>
      </c>
    </row>
    <row r="174" customFormat="false" ht="31.5" hidden="false" customHeight="false" outlineLevel="0" collapsed="false">
      <c r="A174" s="254"/>
      <c r="B174" s="255"/>
      <c r="C174" s="231"/>
      <c r="D174" s="255"/>
      <c r="E174" s="254"/>
      <c r="F174" s="254"/>
      <c r="G174" s="205"/>
      <c r="H174" s="29" t="s">
        <v>110</v>
      </c>
      <c r="I174" s="209" t="n">
        <v>668</v>
      </c>
      <c r="J174" s="96" t="n">
        <v>4</v>
      </c>
      <c r="K174" s="96" t="n">
        <v>12</v>
      </c>
      <c r="L174" s="90" t="s">
        <v>26</v>
      </c>
      <c r="M174" s="91" t="s">
        <v>105</v>
      </c>
      <c r="N174" s="91" t="s">
        <v>26</v>
      </c>
      <c r="O174" s="91" t="s">
        <v>111</v>
      </c>
      <c r="P174" s="92"/>
      <c r="Q174" s="93" t="n">
        <f aca="false">Q175</f>
        <v>2645</v>
      </c>
      <c r="R174" s="93" t="n">
        <f aca="false">R175</f>
        <v>2378.2</v>
      </c>
      <c r="S174" s="93" t="n">
        <f aca="false">S175</f>
        <v>2378.2</v>
      </c>
    </row>
    <row r="175" customFormat="false" ht="18.75" hidden="false" customHeight="false" outlineLevel="0" collapsed="false">
      <c r="A175" s="254"/>
      <c r="B175" s="255"/>
      <c r="C175" s="231"/>
      <c r="D175" s="255"/>
      <c r="E175" s="254"/>
      <c r="F175" s="254"/>
      <c r="G175" s="205"/>
      <c r="H175" s="29" t="s">
        <v>168</v>
      </c>
      <c r="I175" s="209" t="n">
        <v>668</v>
      </c>
      <c r="J175" s="96" t="n">
        <v>4</v>
      </c>
      <c r="K175" s="96" t="n">
        <v>12</v>
      </c>
      <c r="L175" s="90" t="s">
        <v>26</v>
      </c>
      <c r="M175" s="91" t="s">
        <v>105</v>
      </c>
      <c r="N175" s="91" t="s">
        <v>26</v>
      </c>
      <c r="O175" s="91" t="s">
        <v>111</v>
      </c>
      <c r="P175" s="92" t="n">
        <v>610</v>
      </c>
      <c r="Q175" s="93" t="n">
        <v>2645</v>
      </c>
      <c r="R175" s="114" t="n">
        <v>2378.2</v>
      </c>
      <c r="S175" s="114" t="n">
        <v>2378.2</v>
      </c>
    </row>
    <row r="176" customFormat="false" ht="18.75" hidden="false" customHeight="false" outlineLevel="0" collapsed="false">
      <c r="A176" s="254"/>
      <c r="B176" s="255"/>
      <c r="C176" s="231"/>
      <c r="D176" s="255"/>
      <c r="E176" s="254"/>
      <c r="F176" s="254"/>
      <c r="G176" s="205"/>
      <c r="H176" s="29" t="s">
        <v>220</v>
      </c>
      <c r="I176" s="209" t="n">
        <v>668</v>
      </c>
      <c r="J176" s="96" t="n">
        <v>4</v>
      </c>
      <c r="K176" s="96" t="n">
        <v>12</v>
      </c>
      <c r="L176" s="90" t="s">
        <v>47</v>
      </c>
      <c r="M176" s="91" t="s">
        <v>101</v>
      </c>
      <c r="N176" s="91" t="s">
        <v>102</v>
      </c>
      <c r="O176" s="91" t="s">
        <v>103</v>
      </c>
      <c r="P176" s="92"/>
      <c r="Q176" s="93" t="n">
        <f aca="false">Q177+Q183</f>
        <v>1229.9</v>
      </c>
      <c r="R176" s="93" t="n">
        <f aca="false">R177+R183</f>
        <v>1597.5</v>
      </c>
      <c r="S176" s="93" t="n">
        <f aca="false">S177+S183</f>
        <v>1597.5</v>
      </c>
    </row>
    <row r="177" customFormat="false" ht="18.75" hidden="false" customHeight="false" outlineLevel="0" collapsed="false">
      <c r="A177" s="254"/>
      <c r="B177" s="255"/>
      <c r="C177" s="231"/>
      <c r="D177" s="255"/>
      <c r="E177" s="254"/>
      <c r="F177" s="254"/>
      <c r="G177" s="205"/>
      <c r="H177" s="29" t="s">
        <v>151</v>
      </c>
      <c r="I177" s="209" t="n">
        <v>668</v>
      </c>
      <c r="J177" s="96" t="n">
        <v>4</v>
      </c>
      <c r="K177" s="96" t="n">
        <v>12</v>
      </c>
      <c r="L177" s="90" t="s">
        <v>47</v>
      </c>
      <c r="M177" s="91" t="s">
        <v>152</v>
      </c>
      <c r="N177" s="91" t="s">
        <v>102</v>
      </c>
      <c r="O177" s="91" t="s">
        <v>103</v>
      </c>
      <c r="P177" s="92"/>
      <c r="Q177" s="93" t="n">
        <f aca="false">Q178</f>
        <v>1099.9</v>
      </c>
      <c r="R177" s="93" t="n">
        <f aca="false">R178</f>
        <v>1467.5</v>
      </c>
      <c r="S177" s="93" t="n">
        <f aca="false">S178</f>
        <v>1467.5</v>
      </c>
    </row>
    <row r="178" customFormat="false" ht="18.75" hidden="false" customHeight="false" outlineLevel="0" collapsed="false">
      <c r="A178" s="254"/>
      <c r="B178" s="255"/>
      <c r="C178" s="231"/>
      <c r="D178" s="255"/>
      <c r="E178" s="254"/>
      <c r="F178" s="254"/>
      <c r="G178" s="205"/>
      <c r="H178" s="29" t="s">
        <v>221</v>
      </c>
      <c r="I178" s="209" t="n">
        <v>668</v>
      </c>
      <c r="J178" s="96" t="n">
        <v>4</v>
      </c>
      <c r="K178" s="96" t="n">
        <v>12</v>
      </c>
      <c r="L178" s="90" t="s">
        <v>47</v>
      </c>
      <c r="M178" s="91" t="s">
        <v>152</v>
      </c>
      <c r="N178" s="91" t="s">
        <v>20</v>
      </c>
      <c r="O178" s="91" t="s">
        <v>103</v>
      </c>
      <c r="P178" s="92"/>
      <c r="Q178" s="93" t="n">
        <f aca="false">Q179+Q181</f>
        <v>1099.9</v>
      </c>
      <c r="R178" s="93" t="n">
        <f aca="false">R179+R181</f>
        <v>1467.5</v>
      </c>
      <c r="S178" s="93" t="n">
        <f aca="false">S179+S181</f>
        <v>1467.5</v>
      </c>
    </row>
    <row r="179" customFormat="false" ht="18.75" hidden="false" customHeight="false" outlineLevel="0" collapsed="false">
      <c r="A179" s="254"/>
      <c r="B179" s="255"/>
      <c r="C179" s="231"/>
      <c r="D179" s="255"/>
      <c r="E179" s="254"/>
      <c r="F179" s="254"/>
      <c r="G179" s="205"/>
      <c r="H179" s="3" t="s">
        <v>222</v>
      </c>
      <c r="I179" s="113" t="n">
        <v>668</v>
      </c>
      <c r="J179" s="96" t="n">
        <v>4</v>
      </c>
      <c r="K179" s="96" t="n">
        <v>12</v>
      </c>
      <c r="L179" s="90" t="s">
        <v>47</v>
      </c>
      <c r="M179" s="91" t="s">
        <v>152</v>
      </c>
      <c r="N179" s="91" t="s">
        <v>20</v>
      </c>
      <c r="O179" s="91" t="s">
        <v>223</v>
      </c>
      <c r="P179" s="92"/>
      <c r="Q179" s="93" t="n">
        <f aca="false">Q180</f>
        <v>482.5</v>
      </c>
      <c r="R179" s="93" t="n">
        <f aca="false">R180</f>
        <v>426.1</v>
      </c>
      <c r="S179" s="93" t="n">
        <f aca="false">S180</f>
        <v>426.1</v>
      </c>
    </row>
    <row r="180" customFormat="false" ht="31.5" hidden="false" customHeight="false" outlineLevel="0" collapsed="false">
      <c r="A180" s="254"/>
      <c r="B180" s="255"/>
      <c r="C180" s="231"/>
      <c r="D180" s="255"/>
      <c r="E180" s="254"/>
      <c r="F180" s="254"/>
      <c r="G180" s="205"/>
      <c r="H180" s="29" t="s">
        <v>224</v>
      </c>
      <c r="I180" s="209" t="n">
        <v>668</v>
      </c>
      <c r="J180" s="96" t="n">
        <v>4</v>
      </c>
      <c r="K180" s="96" t="n">
        <v>12</v>
      </c>
      <c r="L180" s="90" t="s">
        <v>47</v>
      </c>
      <c r="M180" s="91" t="s">
        <v>152</v>
      </c>
      <c r="N180" s="91" t="s">
        <v>20</v>
      </c>
      <c r="O180" s="91" t="s">
        <v>223</v>
      </c>
      <c r="P180" s="92" t="n">
        <v>810</v>
      </c>
      <c r="Q180" s="93" t="n">
        <f aca="false">458.4+24.1</f>
        <v>482.5</v>
      </c>
      <c r="R180" s="93" t="n">
        <v>426.1</v>
      </c>
      <c r="S180" s="93" t="n">
        <v>426.1</v>
      </c>
    </row>
    <row r="181" customFormat="false" ht="31.5" hidden="false" customHeight="false" outlineLevel="0" collapsed="false">
      <c r="A181" s="254"/>
      <c r="B181" s="255"/>
      <c r="C181" s="231"/>
      <c r="D181" s="255"/>
      <c r="E181" s="254"/>
      <c r="F181" s="254"/>
      <c r="G181" s="205"/>
      <c r="H181" s="29" t="s">
        <v>225</v>
      </c>
      <c r="I181" s="209" t="n">
        <v>668</v>
      </c>
      <c r="J181" s="96" t="n">
        <v>4</v>
      </c>
      <c r="K181" s="96" t="n">
        <v>12</v>
      </c>
      <c r="L181" s="90" t="s">
        <v>47</v>
      </c>
      <c r="M181" s="91" t="s">
        <v>152</v>
      </c>
      <c r="N181" s="91" t="s">
        <v>20</v>
      </c>
      <c r="O181" s="91" t="s">
        <v>226</v>
      </c>
      <c r="P181" s="92"/>
      <c r="Q181" s="93" t="n">
        <f aca="false">Q182</f>
        <v>617.4</v>
      </c>
      <c r="R181" s="93" t="n">
        <f aca="false">R182</f>
        <v>1041.4</v>
      </c>
      <c r="S181" s="93" t="n">
        <f aca="false">S182</f>
        <v>1041.4</v>
      </c>
    </row>
    <row r="182" customFormat="false" ht="31.5" hidden="false" customHeight="false" outlineLevel="0" collapsed="false">
      <c r="A182" s="254"/>
      <c r="B182" s="255"/>
      <c r="C182" s="231"/>
      <c r="D182" s="255"/>
      <c r="E182" s="254"/>
      <c r="F182" s="254"/>
      <c r="G182" s="205"/>
      <c r="H182" s="29" t="s">
        <v>224</v>
      </c>
      <c r="I182" s="209" t="n">
        <v>668</v>
      </c>
      <c r="J182" s="96" t="n">
        <v>4</v>
      </c>
      <c r="K182" s="96" t="n">
        <v>12</v>
      </c>
      <c r="L182" s="90" t="s">
        <v>47</v>
      </c>
      <c r="M182" s="91" t="s">
        <v>152</v>
      </c>
      <c r="N182" s="91" t="s">
        <v>20</v>
      </c>
      <c r="O182" s="91" t="s">
        <v>226</v>
      </c>
      <c r="P182" s="92" t="n">
        <v>810</v>
      </c>
      <c r="Q182" s="93" t="n">
        <f aca="false">586.5+30.9</f>
        <v>617.4</v>
      </c>
      <c r="R182" s="114" t="n">
        <v>1041.4</v>
      </c>
      <c r="S182" s="114" t="n">
        <v>1041.4</v>
      </c>
    </row>
    <row r="183" customFormat="false" ht="18.75" hidden="false" customHeight="false" outlineLevel="0" collapsed="false">
      <c r="A183" s="254"/>
      <c r="B183" s="255"/>
      <c r="C183" s="231"/>
      <c r="D183" s="255"/>
      <c r="E183" s="254"/>
      <c r="F183" s="254"/>
      <c r="G183" s="205"/>
      <c r="H183" s="29" t="s">
        <v>134</v>
      </c>
      <c r="I183" s="209" t="n">
        <v>668</v>
      </c>
      <c r="J183" s="96" t="n">
        <v>4</v>
      </c>
      <c r="K183" s="96" t="n">
        <v>12</v>
      </c>
      <c r="L183" s="90" t="s">
        <v>47</v>
      </c>
      <c r="M183" s="91" t="s">
        <v>135</v>
      </c>
      <c r="N183" s="91" t="s">
        <v>102</v>
      </c>
      <c r="O183" s="91" t="s">
        <v>103</v>
      </c>
      <c r="P183" s="92"/>
      <c r="Q183" s="93" t="n">
        <f aca="false">Q184+Q187</f>
        <v>130</v>
      </c>
      <c r="R183" s="93" t="n">
        <f aca="false">R184+R187</f>
        <v>130</v>
      </c>
      <c r="S183" s="93" t="n">
        <f aca="false">S184+S187</f>
        <v>130</v>
      </c>
    </row>
    <row r="184" customFormat="false" ht="31.5" hidden="false" customHeight="false" outlineLevel="0" collapsed="false">
      <c r="A184" s="254"/>
      <c r="B184" s="255"/>
      <c r="C184" s="231"/>
      <c r="D184" s="255"/>
      <c r="E184" s="254"/>
      <c r="F184" s="254"/>
      <c r="G184" s="205"/>
      <c r="H184" s="29" t="s">
        <v>227</v>
      </c>
      <c r="I184" s="209" t="n">
        <v>668</v>
      </c>
      <c r="J184" s="96" t="n">
        <v>4</v>
      </c>
      <c r="K184" s="96" t="n">
        <v>12</v>
      </c>
      <c r="L184" s="90" t="s">
        <v>47</v>
      </c>
      <c r="M184" s="91" t="s">
        <v>135</v>
      </c>
      <c r="N184" s="91" t="s">
        <v>18</v>
      </c>
      <c r="O184" s="91" t="s">
        <v>103</v>
      </c>
      <c r="P184" s="92"/>
      <c r="Q184" s="93" t="n">
        <f aca="false">Q185</f>
        <v>50</v>
      </c>
      <c r="R184" s="93" t="n">
        <f aca="false">R185</f>
        <v>50</v>
      </c>
      <c r="S184" s="93" t="n">
        <f aca="false">S185</f>
        <v>50</v>
      </c>
    </row>
    <row r="185" customFormat="false" ht="18.75" hidden="false" customHeight="false" outlineLevel="0" collapsed="false">
      <c r="A185" s="254"/>
      <c r="B185" s="255"/>
      <c r="C185" s="231"/>
      <c r="D185" s="255"/>
      <c r="E185" s="254"/>
      <c r="F185" s="254"/>
      <c r="G185" s="205"/>
      <c r="H185" s="29" t="s">
        <v>228</v>
      </c>
      <c r="I185" s="209" t="n">
        <v>668</v>
      </c>
      <c r="J185" s="96" t="n">
        <v>4</v>
      </c>
      <c r="K185" s="96" t="n">
        <v>12</v>
      </c>
      <c r="L185" s="90" t="s">
        <v>47</v>
      </c>
      <c r="M185" s="91" t="s">
        <v>135</v>
      </c>
      <c r="N185" s="91" t="s">
        <v>18</v>
      </c>
      <c r="O185" s="91" t="s">
        <v>229</v>
      </c>
      <c r="P185" s="92"/>
      <c r="Q185" s="93" t="n">
        <f aca="false">Q186</f>
        <v>50</v>
      </c>
      <c r="R185" s="93" t="n">
        <f aca="false">R186</f>
        <v>50</v>
      </c>
      <c r="S185" s="93" t="n">
        <f aca="false">S186</f>
        <v>50</v>
      </c>
    </row>
    <row r="186" customFormat="false" ht="31.5" hidden="false" customHeight="false" outlineLevel="0" collapsed="false">
      <c r="A186" s="254"/>
      <c r="B186" s="255"/>
      <c r="C186" s="231"/>
      <c r="D186" s="255"/>
      <c r="E186" s="254"/>
      <c r="F186" s="254"/>
      <c r="G186" s="205"/>
      <c r="H186" s="29" t="s">
        <v>224</v>
      </c>
      <c r="I186" s="209" t="n">
        <v>668</v>
      </c>
      <c r="J186" s="96" t="n">
        <v>4</v>
      </c>
      <c r="K186" s="96" t="n">
        <v>12</v>
      </c>
      <c r="L186" s="90" t="s">
        <v>47</v>
      </c>
      <c r="M186" s="91" t="s">
        <v>135</v>
      </c>
      <c r="N186" s="91" t="s">
        <v>18</v>
      </c>
      <c r="O186" s="91" t="s">
        <v>229</v>
      </c>
      <c r="P186" s="92" t="n">
        <v>810</v>
      </c>
      <c r="Q186" s="93" t="n">
        <v>50</v>
      </c>
      <c r="R186" s="93" t="n">
        <v>50</v>
      </c>
      <c r="S186" s="93" t="n">
        <v>50</v>
      </c>
    </row>
    <row r="187" customFormat="false" ht="31.5" hidden="false" customHeight="false" outlineLevel="0" collapsed="false">
      <c r="A187" s="254"/>
      <c r="B187" s="255"/>
      <c r="C187" s="231"/>
      <c r="D187" s="232"/>
      <c r="E187" s="211"/>
      <c r="F187" s="211"/>
      <c r="G187" s="205"/>
      <c r="H187" s="29" t="s">
        <v>230</v>
      </c>
      <c r="I187" s="209" t="n">
        <v>668</v>
      </c>
      <c r="J187" s="96" t="n">
        <v>4</v>
      </c>
      <c r="K187" s="96" t="n">
        <v>12</v>
      </c>
      <c r="L187" s="90" t="s">
        <v>47</v>
      </c>
      <c r="M187" s="91" t="s">
        <v>135</v>
      </c>
      <c r="N187" s="91" t="s">
        <v>22</v>
      </c>
      <c r="O187" s="91" t="s">
        <v>103</v>
      </c>
      <c r="P187" s="92"/>
      <c r="Q187" s="93" t="n">
        <f aca="false">Q188</f>
        <v>80</v>
      </c>
      <c r="R187" s="93" t="n">
        <f aca="false">R188</f>
        <v>80</v>
      </c>
      <c r="S187" s="93" t="n">
        <f aca="false">S188</f>
        <v>80</v>
      </c>
    </row>
    <row r="188" customFormat="false" ht="18.75" hidden="false" customHeight="false" outlineLevel="0" collapsed="false">
      <c r="A188" s="256"/>
      <c r="B188" s="255"/>
      <c r="C188" s="231"/>
      <c r="D188" s="232"/>
      <c r="E188" s="211"/>
      <c r="F188" s="211"/>
      <c r="G188" s="205"/>
      <c r="H188" s="100" t="s">
        <v>231</v>
      </c>
      <c r="I188" s="209" t="n">
        <v>668</v>
      </c>
      <c r="J188" s="96" t="n">
        <v>4</v>
      </c>
      <c r="K188" s="96" t="n">
        <v>12</v>
      </c>
      <c r="L188" s="90" t="s">
        <v>47</v>
      </c>
      <c r="M188" s="91" t="s">
        <v>135</v>
      </c>
      <c r="N188" s="91" t="s">
        <v>22</v>
      </c>
      <c r="O188" s="91" t="s">
        <v>232</v>
      </c>
      <c r="P188" s="92"/>
      <c r="Q188" s="93" t="n">
        <f aca="false">Q189</f>
        <v>80</v>
      </c>
      <c r="R188" s="93" t="n">
        <f aca="false">R189</f>
        <v>80</v>
      </c>
      <c r="S188" s="93" t="n">
        <f aca="false">S189</f>
        <v>80</v>
      </c>
    </row>
    <row r="189" customFormat="false" ht="18.75" hidden="false" customHeight="false" outlineLevel="0" collapsed="false">
      <c r="A189" s="203"/>
      <c r="B189" s="202"/>
      <c r="C189" s="231"/>
      <c r="D189" s="255"/>
      <c r="E189" s="254"/>
      <c r="F189" s="254"/>
      <c r="G189" s="205"/>
      <c r="H189" s="29" t="s">
        <v>114</v>
      </c>
      <c r="I189" s="209" t="n">
        <v>668</v>
      </c>
      <c r="J189" s="96" t="n">
        <v>4</v>
      </c>
      <c r="K189" s="96" t="n">
        <v>12</v>
      </c>
      <c r="L189" s="90" t="s">
        <v>47</v>
      </c>
      <c r="M189" s="91" t="s">
        <v>135</v>
      </c>
      <c r="N189" s="91" t="s">
        <v>22</v>
      </c>
      <c r="O189" s="91" t="s">
        <v>232</v>
      </c>
      <c r="P189" s="92" t="n">
        <v>240</v>
      </c>
      <c r="Q189" s="93" t="n">
        <v>80</v>
      </c>
      <c r="R189" s="93" t="n">
        <v>80</v>
      </c>
      <c r="S189" s="93" t="n">
        <v>80</v>
      </c>
    </row>
    <row r="190" s="80" customFormat="true" ht="19.5" hidden="false" customHeight="false" outlineLevel="0" collapsed="false">
      <c r="A190" s="226"/>
      <c r="B190" s="227"/>
      <c r="C190" s="252"/>
      <c r="D190" s="253"/>
      <c r="E190" s="252"/>
      <c r="F190" s="252"/>
      <c r="G190" s="195"/>
      <c r="H190" s="122" t="s">
        <v>48</v>
      </c>
      <c r="I190" s="196" t="n">
        <v>668</v>
      </c>
      <c r="J190" s="103" t="n">
        <v>5</v>
      </c>
      <c r="K190" s="103" t="s">
        <v>77</v>
      </c>
      <c r="L190" s="84"/>
      <c r="M190" s="85"/>
      <c r="N190" s="85"/>
      <c r="O190" s="85"/>
      <c r="P190" s="86"/>
      <c r="Q190" s="87" t="n">
        <f aca="false">Q191+Q201+Q214</f>
        <v>52215.1</v>
      </c>
      <c r="R190" s="87" t="n">
        <f aca="false">R191+R201+R214</f>
        <v>80633.6</v>
      </c>
      <c r="S190" s="87" t="n">
        <f aca="false">S191+S201+S214</f>
        <v>68296.9</v>
      </c>
    </row>
    <row r="191" s="80" customFormat="true" ht="19.5" hidden="false" customHeight="false" outlineLevel="0" collapsed="false">
      <c r="A191" s="226"/>
      <c r="B191" s="227"/>
      <c r="C191" s="226"/>
      <c r="D191" s="259" t="n">
        <v>5220000</v>
      </c>
      <c r="E191" s="259"/>
      <c r="F191" s="259"/>
      <c r="G191" s="195" t="n">
        <v>622</v>
      </c>
      <c r="H191" s="128" t="s">
        <v>49</v>
      </c>
      <c r="I191" s="196" t="n">
        <v>668</v>
      </c>
      <c r="J191" s="103" t="n">
        <v>5</v>
      </c>
      <c r="K191" s="103" t="n">
        <v>1</v>
      </c>
      <c r="L191" s="84"/>
      <c r="M191" s="85"/>
      <c r="N191" s="85"/>
      <c r="O191" s="85"/>
      <c r="P191" s="86"/>
      <c r="Q191" s="87" t="n">
        <f aca="false">Q192</f>
        <v>46065.1</v>
      </c>
      <c r="R191" s="87" t="n">
        <f aca="false">R192</f>
        <v>67146.9</v>
      </c>
      <c r="S191" s="87" t="n">
        <f aca="false">S192</f>
        <v>67146.9</v>
      </c>
    </row>
    <row r="192" customFormat="false" ht="31.5" hidden="false" customHeight="false" outlineLevel="0" collapsed="false">
      <c r="A192" s="203"/>
      <c r="B192" s="202"/>
      <c r="C192" s="254"/>
      <c r="D192" s="232"/>
      <c r="E192" s="208"/>
      <c r="F192" s="208"/>
      <c r="G192" s="205"/>
      <c r="H192" s="31" t="s">
        <v>233</v>
      </c>
      <c r="I192" s="131" t="n">
        <v>668</v>
      </c>
      <c r="J192" s="96" t="n">
        <v>5</v>
      </c>
      <c r="K192" s="96" t="n">
        <v>1</v>
      </c>
      <c r="L192" s="90" t="s">
        <v>234</v>
      </c>
      <c r="M192" s="91" t="s">
        <v>101</v>
      </c>
      <c r="N192" s="91" t="s">
        <v>102</v>
      </c>
      <c r="O192" s="91" t="s">
        <v>103</v>
      </c>
      <c r="P192" s="92"/>
      <c r="Q192" s="93" t="n">
        <f aca="false">Q193</f>
        <v>46065.1</v>
      </c>
      <c r="R192" s="93" t="n">
        <f aca="false">R193</f>
        <v>67146.9</v>
      </c>
      <c r="S192" s="93" t="n">
        <f aca="false">S193</f>
        <v>67146.9</v>
      </c>
    </row>
    <row r="193" customFormat="false" ht="18.75" hidden="false" customHeight="false" outlineLevel="0" collapsed="false">
      <c r="A193" s="203"/>
      <c r="B193" s="202"/>
      <c r="C193" s="254"/>
      <c r="D193" s="232"/>
      <c r="E193" s="208"/>
      <c r="F193" s="208"/>
      <c r="G193" s="205"/>
      <c r="H193" s="29" t="s">
        <v>235</v>
      </c>
      <c r="I193" s="131" t="n">
        <v>668</v>
      </c>
      <c r="J193" s="96" t="n">
        <v>5</v>
      </c>
      <c r="K193" s="96" t="n">
        <v>1</v>
      </c>
      <c r="L193" s="90" t="s">
        <v>234</v>
      </c>
      <c r="M193" s="91" t="s">
        <v>236</v>
      </c>
      <c r="N193" s="91" t="s">
        <v>102</v>
      </c>
      <c r="O193" s="91" t="s">
        <v>103</v>
      </c>
      <c r="P193" s="92"/>
      <c r="Q193" s="93" t="n">
        <f aca="false">Q194</f>
        <v>46065.1</v>
      </c>
      <c r="R193" s="93" t="n">
        <f aca="false">R194</f>
        <v>67146.9</v>
      </c>
      <c r="S193" s="93" t="n">
        <f aca="false">S194</f>
        <v>67146.9</v>
      </c>
    </row>
    <row r="194" customFormat="false" ht="31.5" hidden="false" customHeight="false" outlineLevel="0" collapsed="false">
      <c r="A194" s="203"/>
      <c r="B194" s="202"/>
      <c r="C194" s="254"/>
      <c r="D194" s="232"/>
      <c r="E194" s="208"/>
      <c r="F194" s="208"/>
      <c r="G194" s="205"/>
      <c r="H194" s="31" t="s">
        <v>237</v>
      </c>
      <c r="I194" s="131" t="n">
        <v>668</v>
      </c>
      <c r="J194" s="96" t="n">
        <v>5</v>
      </c>
      <c r="K194" s="96" t="n">
        <v>1</v>
      </c>
      <c r="L194" s="90" t="s">
        <v>234</v>
      </c>
      <c r="M194" s="91" t="s">
        <v>236</v>
      </c>
      <c r="N194" s="91" t="s">
        <v>238</v>
      </c>
      <c r="O194" s="91" t="s">
        <v>103</v>
      </c>
      <c r="P194" s="92"/>
      <c r="Q194" s="93" t="n">
        <f aca="false">Q195+Q197+Q199</f>
        <v>46065.1</v>
      </c>
      <c r="R194" s="93" t="n">
        <f aca="false">R195+R197+R199</f>
        <v>67146.9</v>
      </c>
      <c r="S194" s="93" t="n">
        <f aca="false">S195+S197+S199</f>
        <v>67146.9</v>
      </c>
    </row>
    <row r="195" customFormat="false" ht="31.5" hidden="false" customHeight="false" outlineLevel="0" collapsed="false">
      <c r="A195" s="203"/>
      <c r="B195" s="202"/>
      <c r="C195" s="254"/>
      <c r="D195" s="232"/>
      <c r="E195" s="208"/>
      <c r="F195" s="208"/>
      <c r="G195" s="205"/>
      <c r="H195" s="31" t="s">
        <v>239</v>
      </c>
      <c r="I195" s="131" t="n">
        <v>668</v>
      </c>
      <c r="J195" s="96" t="n">
        <v>5</v>
      </c>
      <c r="K195" s="96" t="n">
        <v>1</v>
      </c>
      <c r="L195" s="90" t="s">
        <v>234</v>
      </c>
      <c r="M195" s="91" t="s">
        <v>236</v>
      </c>
      <c r="N195" s="91" t="s">
        <v>238</v>
      </c>
      <c r="O195" s="91" t="s">
        <v>240</v>
      </c>
      <c r="P195" s="92"/>
      <c r="Q195" s="93" t="n">
        <f aca="false">Q196</f>
        <v>18861.8</v>
      </c>
      <c r="R195" s="93" t="n">
        <f aca="false">R196</f>
        <v>27493.9</v>
      </c>
      <c r="S195" s="93" t="n">
        <f aca="false">S196</f>
        <v>27493.9</v>
      </c>
    </row>
    <row r="196" customFormat="false" ht="18.75" hidden="false" customHeight="false" outlineLevel="0" collapsed="false">
      <c r="A196" s="203"/>
      <c r="B196" s="202"/>
      <c r="C196" s="254"/>
      <c r="D196" s="232"/>
      <c r="E196" s="208"/>
      <c r="F196" s="208"/>
      <c r="G196" s="205"/>
      <c r="H196" s="31" t="s">
        <v>116</v>
      </c>
      <c r="I196" s="131" t="n">
        <v>668</v>
      </c>
      <c r="J196" s="96" t="n">
        <v>5</v>
      </c>
      <c r="K196" s="96" t="n">
        <v>1</v>
      </c>
      <c r="L196" s="90" t="s">
        <v>234</v>
      </c>
      <c r="M196" s="91" t="s">
        <v>236</v>
      </c>
      <c r="N196" s="91" t="s">
        <v>238</v>
      </c>
      <c r="O196" s="91" t="s">
        <v>240</v>
      </c>
      <c r="P196" s="92" t="n">
        <v>850</v>
      </c>
      <c r="Q196" s="93" t="n">
        <v>18861.8</v>
      </c>
      <c r="R196" s="93" t="n">
        <v>27493.9</v>
      </c>
      <c r="S196" s="93" t="n">
        <v>27493.9</v>
      </c>
    </row>
    <row r="197" customFormat="false" ht="31.5" hidden="false" customHeight="false" outlineLevel="0" collapsed="false">
      <c r="A197" s="203"/>
      <c r="B197" s="202"/>
      <c r="C197" s="254"/>
      <c r="D197" s="232"/>
      <c r="E197" s="208"/>
      <c r="F197" s="208"/>
      <c r="G197" s="205"/>
      <c r="H197" s="31" t="s">
        <v>241</v>
      </c>
      <c r="I197" s="131" t="n">
        <v>668</v>
      </c>
      <c r="J197" s="96" t="n">
        <v>5</v>
      </c>
      <c r="K197" s="96" t="n">
        <v>1</v>
      </c>
      <c r="L197" s="90" t="s">
        <v>234</v>
      </c>
      <c r="M197" s="91" t="s">
        <v>236</v>
      </c>
      <c r="N197" s="91" t="s">
        <v>238</v>
      </c>
      <c r="O197" s="91" t="s">
        <v>242</v>
      </c>
      <c r="P197" s="92"/>
      <c r="Q197" s="93" t="n">
        <f aca="false">Q198</f>
        <v>27198.7</v>
      </c>
      <c r="R197" s="93" t="n">
        <f aca="false">R198</f>
        <v>39646.3</v>
      </c>
      <c r="S197" s="93" t="n">
        <f aca="false">S198</f>
        <v>39646.3</v>
      </c>
    </row>
    <row r="198" customFormat="false" ht="18.75" hidden="false" customHeight="false" outlineLevel="0" collapsed="false">
      <c r="A198" s="203"/>
      <c r="B198" s="202"/>
      <c r="C198" s="254"/>
      <c r="D198" s="232"/>
      <c r="E198" s="208"/>
      <c r="F198" s="208"/>
      <c r="G198" s="205"/>
      <c r="H198" s="31" t="s">
        <v>116</v>
      </c>
      <c r="I198" s="131" t="n">
        <v>668</v>
      </c>
      <c r="J198" s="96" t="n">
        <v>5</v>
      </c>
      <c r="K198" s="96" t="n">
        <v>1</v>
      </c>
      <c r="L198" s="90" t="s">
        <v>234</v>
      </c>
      <c r="M198" s="91" t="s">
        <v>236</v>
      </c>
      <c r="N198" s="91" t="s">
        <v>238</v>
      </c>
      <c r="O198" s="91" t="s">
        <v>242</v>
      </c>
      <c r="P198" s="92" t="n">
        <v>850</v>
      </c>
      <c r="Q198" s="93" t="n">
        <v>27198.7</v>
      </c>
      <c r="R198" s="93" t="n">
        <v>39646.3</v>
      </c>
      <c r="S198" s="93" t="n">
        <v>39646.3</v>
      </c>
    </row>
    <row r="199" customFormat="false" ht="31.5" hidden="false" customHeight="false" outlineLevel="0" collapsed="false">
      <c r="A199" s="203"/>
      <c r="B199" s="202"/>
      <c r="C199" s="254"/>
      <c r="D199" s="232"/>
      <c r="E199" s="208"/>
      <c r="F199" s="208"/>
      <c r="G199" s="205"/>
      <c r="H199" s="31" t="s">
        <v>243</v>
      </c>
      <c r="I199" s="131" t="n">
        <v>668</v>
      </c>
      <c r="J199" s="96" t="n">
        <v>5</v>
      </c>
      <c r="K199" s="96" t="n">
        <v>1</v>
      </c>
      <c r="L199" s="90" t="s">
        <v>234</v>
      </c>
      <c r="M199" s="91" t="s">
        <v>236</v>
      </c>
      <c r="N199" s="91" t="s">
        <v>238</v>
      </c>
      <c r="O199" s="91" t="s">
        <v>244</v>
      </c>
      <c r="P199" s="92"/>
      <c r="Q199" s="93" t="n">
        <f aca="false">Q200</f>
        <v>4.6</v>
      </c>
      <c r="R199" s="93" t="n">
        <f aca="false">R200</f>
        <v>6.7</v>
      </c>
      <c r="S199" s="93" t="n">
        <f aca="false">S200</f>
        <v>6.7</v>
      </c>
    </row>
    <row r="200" customFormat="false" ht="18.75" hidden="false" customHeight="false" outlineLevel="0" collapsed="false">
      <c r="A200" s="203"/>
      <c r="B200" s="202"/>
      <c r="C200" s="254"/>
      <c r="D200" s="232"/>
      <c r="E200" s="208"/>
      <c r="F200" s="208"/>
      <c r="G200" s="205"/>
      <c r="H200" s="31" t="s">
        <v>116</v>
      </c>
      <c r="I200" s="131" t="n">
        <v>668</v>
      </c>
      <c r="J200" s="96" t="n">
        <v>5</v>
      </c>
      <c r="K200" s="96" t="n">
        <v>1</v>
      </c>
      <c r="L200" s="90" t="s">
        <v>234</v>
      </c>
      <c r="M200" s="91" t="s">
        <v>236</v>
      </c>
      <c r="N200" s="91" t="s">
        <v>238</v>
      </c>
      <c r="O200" s="91" t="s">
        <v>244</v>
      </c>
      <c r="P200" s="92" t="n">
        <v>850</v>
      </c>
      <c r="Q200" s="93" t="n">
        <v>4.6</v>
      </c>
      <c r="R200" s="93" t="n">
        <v>6.7</v>
      </c>
      <c r="S200" s="93" t="n">
        <v>6.7</v>
      </c>
    </row>
    <row r="201" s="80" customFormat="true" ht="19.5" hidden="false" customHeight="false" outlineLevel="0" collapsed="false">
      <c r="A201" s="226"/>
      <c r="B201" s="227"/>
      <c r="C201" s="228"/>
      <c r="D201" s="253"/>
      <c r="E201" s="252"/>
      <c r="F201" s="252"/>
      <c r="G201" s="195"/>
      <c r="H201" s="128" t="s">
        <v>50</v>
      </c>
      <c r="I201" s="196" t="n">
        <v>668</v>
      </c>
      <c r="J201" s="103" t="n">
        <v>5</v>
      </c>
      <c r="K201" s="103" t="n">
        <v>2</v>
      </c>
      <c r="L201" s="84"/>
      <c r="M201" s="85"/>
      <c r="N201" s="85"/>
      <c r="O201" s="85"/>
      <c r="P201" s="86"/>
      <c r="Q201" s="87" t="n">
        <f aca="false">Q202</f>
        <v>5750</v>
      </c>
      <c r="R201" s="87" t="n">
        <f aca="false">R202</f>
        <v>13086.7</v>
      </c>
      <c r="S201" s="87" t="n">
        <f aca="false">S202</f>
        <v>750</v>
      </c>
    </row>
    <row r="202" customFormat="false" ht="31.5" hidden="false" customHeight="false" outlineLevel="0" collapsed="false">
      <c r="A202" s="203"/>
      <c r="B202" s="202"/>
      <c r="C202" s="231"/>
      <c r="D202" s="255"/>
      <c r="E202" s="254"/>
      <c r="F202" s="254"/>
      <c r="G202" s="205"/>
      <c r="H202" s="29" t="s">
        <v>245</v>
      </c>
      <c r="I202" s="131" t="n">
        <v>668</v>
      </c>
      <c r="J202" s="96" t="n">
        <v>5</v>
      </c>
      <c r="K202" s="96" t="n">
        <v>2</v>
      </c>
      <c r="L202" s="90" t="s">
        <v>246</v>
      </c>
      <c r="M202" s="91" t="s">
        <v>101</v>
      </c>
      <c r="N202" s="91" t="s">
        <v>102</v>
      </c>
      <c r="O202" s="91" t="s">
        <v>103</v>
      </c>
      <c r="P202" s="92"/>
      <c r="Q202" s="93" t="n">
        <f aca="false">Q207</f>
        <v>5750</v>
      </c>
      <c r="R202" s="93" t="n">
        <f aca="false">R207+R203</f>
        <v>13086.7</v>
      </c>
      <c r="S202" s="93" t="n">
        <f aca="false">S207</f>
        <v>750</v>
      </c>
    </row>
    <row r="203" customFormat="false" ht="18.75" hidden="false" customHeight="false" outlineLevel="0" collapsed="false">
      <c r="A203" s="203"/>
      <c r="B203" s="202"/>
      <c r="C203" s="231"/>
      <c r="D203" s="255"/>
      <c r="E203" s="254"/>
      <c r="F203" s="254"/>
      <c r="G203" s="205"/>
      <c r="H203" s="29" t="s">
        <v>151</v>
      </c>
      <c r="I203" s="131" t="n">
        <v>668</v>
      </c>
      <c r="J203" s="96" t="n">
        <v>5</v>
      </c>
      <c r="K203" s="96" t="n">
        <v>2</v>
      </c>
      <c r="L203" s="90" t="s">
        <v>246</v>
      </c>
      <c r="M203" s="91" t="s">
        <v>152</v>
      </c>
      <c r="N203" s="91" t="s">
        <v>102</v>
      </c>
      <c r="O203" s="91" t="s">
        <v>103</v>
      </c>
      <c r="P203" s="92"/>
      <c r="Q203" s="93" t="n">
        <f aca="false">Q204</f>
        <v>0</v>
      </c>
      <c r="R203" s="93" t="n">
        <f aca="false">R204</f>
        <v>12336.7</v>
      </c>
      <c r="S203" s="93" t="n">
        <f aca="false">S204</f>
        <v>0</v>
      </c>
    </row>
    <row r="204" customFormat="false" ht="31.5" hidden="false" customHeight="false" outlineLevel="0" collapsed="false">
      <c r="A204" s="203"/>
      <c r="B204" s="202"/>
      <c r="C204" s="231"/>
      <c r="D204" s="255"/>
      <c r="E204" s="254"/>
      <c r="F204" s="254"/>
      <c r="G204" s="205"/>
      <c r="H204" s="29" t="s">
        <v>251</v>
      </c>
      <c r="I204" s="131" t="n">
        <v>668</v>
      </c>
      <c r="J204" s="96" t="n">
        <v>5</v>
      </c>
      <c r="K204" s="96" t="n">
        <v>2</v>
      </c>
      <c r="L204" s="90" t="s">
        <v>246</v>
      </c>
      <c r="M204" s="91" t="s">
        <v>152</v>
      </c>
      <c r="N204" s="91" t="s">
        <v>26</v>
      </c>
      <c r="O204" s="91" t="s">
        <v>103</v>
      </c>
      <c r="P204" s="92"/>
      <c r="Q204" s="93" t="n">
        <f aca="false">Q205</f>
        <v>0</v>
      </c>
      <c r="R204" s="93" t="n">
        <f aca="false">R205</f>
        <v>12336.7</v>
      </c>
      <c r="S204" s="93" t="n">
        <f aca="false">S205</f>
        <v>0</v>
      </c>
    </row>
    <row r="205" customFormat="false" ht="18.75" hidden="false" customHeight="false" outlineLevel="0" collapsed="false">
      <c r="A205" s="203"/>
      <c r="B205" s="202"/>
      <c r="C205" s="231"/>
      <c r="D205" s="255"/>
      <c r="E205" s="254"/>
      <c r="F205" s="254"/>
      <c r="G205" s="205"/>
      <c r="H205" s="29" t="s">
        <v>254</v>
      </c>
      <c r="I205" s="131" t="n">
        <v>668</v>
      </c>
      <c r="J205" s="96" t="n">
        <v>5</v>
      </c>
      <c r="K205" s="96" t="n">
        <v>2</v>
      </c>
      <c r="L205" s="90" t="s">
        <v>246</v>
      </c>
      <c r="M205" s="91" t="s">
        <v>152</v>
      </c>
      <c r="N205" s="91" t="s">
        <v>26</v>
      </c>
      <c r="O205" s="91" t="s">
        <v>255</v>
      </c>
      <c r="P205" s="92"/>
      <c r="Q205" s="93" t="n">
        <f aca="false">Q206</f>
        <v>0</v>
      </c>
      <c r="R205" s="93" t="n">
        <f aca="false">R206</f>
        <v>12336.7</v>
      </c>
      <c r="S205" s="93" t="n">
        <f aca="false">S206</f>
        <v>0</v>
      </c>
    </row>
    <row r="206" customFormat="false" ht="18.75" hidden="false" customHeight="false" outlineLevel="0" collapsed="false">
      <c r="A206" s="203"/>
      <c r="B206" s="202"/>
      <c r="C206" s="231"/>
      <c r="D206" s="255"/>
      <c r="E206" s="254"/>
      <c r="F206" s="254"/>
      <c r="G206" s="205"/>
      <c r="H206" s="29" t="s">
        <v>114</v>
      </c>
      <c r="I206" s="131" t="n">
        <v>668</v>
      </c>
      <c r="J206" s="96" t="n">
        <v>5</v>
      </c>
      <c r="K206" s="96" t="n">
        <v>2</v>
      </c>
      <c r="L206" s="90" t="s">
        <v>246</v>
      </c>
      <c r="M206" s="91" t="s">
        <v>152</v>
      </c>
      <c r="N206" s="91" t="s">
        <v>26</v>
      </c>
      <c r="O206" s="91" t="s">
        <v>255</v>
      </c>
      <c r="P206" s="92" t="n">
        <v>240</v>
      </c>
      <c r="Q206" s="93" t="n">
        <v>0</v>
      </c>
      <c r="R206" s="93" t="n">
        <v>12336.7</v>
      </c>
      <c r="S206" s="93" t="n">
        <v>0</v>
      </c>
    </row>
    <row r="207" customFormat="false" ht="18.75" hidden="false" customHeight="false" outlineLevel="0" collapsed="false">
      <c r="A207" s="203"/>
      <c r="B207" s="202"/>
      <c r="C207" s="231"/>
      <c r="D207" s="255"/>
      <c r="E207" s="254"/>
      <c r="F207" s="254"/>
      <c r="G207" s="205"/>
      <c r="H207" s="29" t="s">
        <v>134</v>
      </c>
      <c r="I207" s="131" t="n">
        <v>668</v>
      </c>
      <c r="J207" s="96" t="n">
        <v>5</v>
      </c>
      <c r="K207" s="96" t="n">
        <v>2</v>
      </c>
      <c r="L207" s="90" t="s">
        <v>246</v>
      </c>
      <c r="M207" s="91" t="s">
        <v>135</v>
      </c>
      <c r="N207" s="91" t="s">
        <v>102</v>
      </c>
      <c r="O207" s="91" t="s">
        <v>103</v>
      </c>
      <c r="P207" s="92"/>
      <c r="Q207" s="93" t="n">
        <f aca="false">Q208+Q211</f>
        <v>5750</v>
      </c>
      <c r="R207" s="93" t="n">
        <f aca="false">R208+R211</f>
        <v>750</v>
      </c>
      <c r="S207" s="93" t="n">
        <f aca="false">S208+S211</f>
        <v>750</v>
      </c>
    </row>
    <row r="208" customFormat="false" ht="18.75" hidden="false" customHeight="false" outlineLevel="0" collapsed="false">
      <c r="A208" s="203"/>
      <c r="B208" s="202"/>
      <c r="C208" s="254"/>
      <c r="D208" s="255"/>
      <c r="E208" s="254"/>
      <c r="F208" s="254"/>
      <c r="G208" s="205"/>
      <c r="H208" s="29" t="s">
        <v>259</v>
      </c>
      <c r="I208" s="131" t="n">
        <v>668</v>
      </c>
      <c r="J208" s="96" t="n">
        <v>5</v>
      </c>
      <c r="K208" s="96" t="n">
        <v>2</v>
      </c>
      <c r="L208" s="90" t="s">
        <v>246</v>
      </c>
      <c r="M208" s="91" t="s">
        <v>135</v>
      </c>
      <c r="N208" s="91" t="s">
        <v>22</v>
      </c>
      <c r="O208" s="91" t="s">
        <v>103</v>
      </c>
      <c r="P208" s="92"/>
      <c r="Q208" s="93" t="n">
        <f aca="false">Q209</f>
        <v>750</v>
      </c>
      <c r="R208" s="93" t="n">
        <f aca="false">R209</f>
        <v>750</v>
      </c>
      <c r="S208" s="93" t="n">
        <f aca="false">S209</f>
        <v>750</v>
      </c>
    </row>
    <row r="209" customFormat="false" ht="18.75" hidden="false" customHeight="false" outlineLevel="0" collapsed="false">
      <c r="A209" s="203"/>
      <c r="B209" s="202"/>
      <c r="C209" s="254"/>
      <c r="D209" s="255"/>
      <c r="E209" s="254"/>
      <c r="F209" s="254"/>
      <c r="G209" s="205"/>
      <c r="H209" s="29" t="s">
        <v>260</v>
      </c>
      <c r="I209" s="131" t="n">
        <v>668</v>
      </c>
      <c r="J209" s="96" t="n">
        <v>5</v>
      </c>
      <c r="K209" s="96" t="n">
        <v>2</v>
      </c>
      <c r="L209" s="90" t="s">
        <v>246</v>
      </c>
      <c r="M209" s="91" t="s">
        <v>135</v>
      </c>
      <c r="N209" s="91" t="s">
        <v>22</v>
      </c>
      <c r="O209" s="91" t="s">
        <v>261</v>
      </c>
      <c r="P209" s="92"/>
      <c r="Q209" s="93" t="n">
        <f aca="false">Q210</f>
        <v>750</v>
      </c>
      <c r="R209" s="93" t="n">
        <f aca="false">R210</f>
        <v>750</v>
      </c>
      <c r="S209" s="93" t="n">
        <f aca="false">S210</f>
        <v>750</v>
      </c>
    </row>
    <row r="210" customFormat="false" ht="18.75" hidden="false" customHeight="false" outlineLevel="0" collapsed="false">
      <c r="A210" s="203"/>
      <c r="B210" s="202"/>
      <c r="C210" s="254"/>
      <c r="D210" s="255"/>
      <c r="E210" s="254"/>
      <c r="F210" s="254"/>
      <c r="G210" s="205"/>
      <c r="H210" s="29" t="s">
        <v>114</v>
      </c>
      <c r="I210" s="131" t="n">
        <v>668</v>
      </c>
      <c r="J210" s="96" t="n">
        <v>5</v>
      </c>
      <c r="K210" s="96" t="n">
        <v>2</v>
      </c>
      <c r="L210" s="90" t="s">
        <v>246</v>
      </c>
      <c r="M210" s="91" t="s">
        <v>135</v>
      </c>
      <c r="N210" s="91" t="s">
        <v>22</v>
      </c>
      <c r="O210" s="91" t="s">
        <v>261</v>
      </c>
      <c r="P210" s="92" t="n">
        <v>240</v>
      </c>
      <c r="Q210" s="93" t="n">
        <v>750</v>
      </c>
      <c r="R210" s="93" t="n">
        <v>750</v>
      </c>
      <c r="S210" s="93" t="n">
        <v>750</v>
      </c>
    </row>
    <row r="211" customFormat="false" ht="18.75" hidden="false" customHeight="false" outlineLevel="0" collapsed="false">
      <c r="A211" s="201"/>
      <c r="B211" s="202"/>
      <c r="C211" s="203"/>
      <c r="D211" s="260"/>
      <c r="E211" s="260"/>
      <c r="F211" s="260"/>
      <c r="G211" s="205"/>
      <c r="H211" s="29" t="s">
        <v>265</v>
      </c>
      <c r="I211" s="131" t="n">
        <v>668</v>
      </c>
      <c r="J211" s="96" t="n">
        <v>5</v>
      </c>
      <c r="K211" s="96" t="n">
        <v>2</v>
      </c>
      <c r="L211" s="90" t="s">
        <v>246</v>
      </c>
      <c r="M211" s="91" t="s">
        <v>135</v>
      </c>
      <c r="N211" s="91" t="s">
        <v>28</v>
      </c>
      <c r="O211" s="91" t="s">
        <v>103</v>
      </c>
      <c r="P211" s="92"/>
      <c r="Q211" s="93" t="n">
        <f aca="false">Q212</f>
        <v>5000</v>
      </c>
      <c r="R211" s="93" t="n">
        <f aca="false">R212</f>
        <v>0</v>
      </c>
      <c r="S211" s="93" t="n">
        <f aca="false">S212</f>
        <v>0</v>
      </c>
    </row>
    <row r="212" customFormat="false" ht="18.75" hidden="false" customHeight="false" outlineLevel="0" collapsed="false">
      <c r="A212" s="201"/>
      <c r="B212" s="202"/>
      <c r="C212" s="254"/>
      <c r="D212" s="232"/>
      <c r="E212" s="208"/>
      <c r="F212" s="208"/>
      <c r="G212" s="205"/>
      <c r="H212" s="29" t="s">
        <v>266</v>
      </c>
      <c r="I212" s="131" t="n">
        <v>668</v>
      </c>
      <c r="J212" s="96" t="n">
        <v>5</v>
      </c>
      <c r="K212" s="96" t="n">
        <v>2</v>
      </c>
      <c r="L212" s="90" t="s">
        <v>246</v>
      </c>
      <c r="M212" s="91" t="s">
        <v>135</v>
      </c>
      <c r="N212" s="91" t="s">
        <v>28</v>
      </c>
      <c r="O212" s="91" t="s">
        <v>267</v>
      </c>
      <c r="P212" s="92"/>
      <c r="Q212" s="93" t="n">
        <f aca="false">Q213</f>
        <v>5000</v>
      </c>
      <c r="R212" s="93" t="n">
        <f aca="false">R213</f>
        <v>0</v>
      </c>
      <c r="S212" s="93" t="n">
        <f aca="false">S213</f>
        <v>0</v>
      </c>
    </row>
    <row r="213" customFormat="false" ht="31.5" hidden="false" customHeight="false" outlineLevel="0" collapsed="false">
      <c r="A213" s="201"/>
      <c r="B213" s="202"/>
      <c r="C213" s="254"/>
      <c r="D213" s="232"/>
      <c r="E213" s="208"/>
      <c r="F213" s="208"/>
      <c r="G213" s="205"/>
      <c r="H213" s="29" t="s">
        <v>224</v>
      </c>
      <c r="I213" s="131" t="n">
        <v>668</v>
      </c>
      <c r="J213" s="96" t="n">
        <v>5</v>
      </c>
      <c r="K213" s="96" t="n">
        <v>2</v>
      </c>
      <c r="L213" s="90" t="s">
        <v>246</v>
      </c>
      <c r="M213" s="91" t="s">
        <v>135</v>
      </c>
      <c r="N213" s="91" t="s">
        <v>28</v>
      </c>
      <c r="O213" s="91" t="s">
        <v>267</v>
      </c>
      <c r="P213" s="92" t="n">
        <v>810</v>
      </c>
      <c r="Q213" s="93" t="n">
        <v>5000</v>
      </c>
      <c r="R213" s="93" t="n">
        <v>0</v>
      </c>
      <c r="S213" s="93" t="n">
        <v>0</v>
      </c>
    </row>
    <row r="214" s="80" customFormat="true" ht="19.5" hidden="false" customHeight="false" outlineLevel="0" collapsed="false">
      <c r="A214" s="226"/>
      <c r="B214" s="227"/>
      <c r="C214" s="228"/>
      <c r="D214" s="253"/>
      <c r="E214" s="252"/>
      <c r="F214" s="252"/>
      <c r="G214" s="195"/>
      <c r="H214" s="132" t="s">
        <v>52</v>
      </c>
      <c r="I214" s="196" t="n">
        <v>668</v>
      </c>
      <c r="J214" s="103" t="n">
        <v>5</v>
      </c>
      <c r="K214" s="103" t="n">
        <v>5</v>
      </c>
      <c r="L214" s="84"/>
      <c r="M214" s="85"/>
      <c r="N214" s="85"/>
      <c r="O214" s="85"/>
      <c r="P214" s="86"/>
      <c r="Q214" s="87" t="n">
        <f aca="false">Q215</f>
        <v>400</v>
      </c>
      <c r="R214" s="87" t="n">
        <f aca="false">R215</f>
        <v>400</v>
      </c>
      <c r="S214" s="87" t="n">
        <f aca="false">S215</f>
        <v>400</v>
      </c>
    </row>
    <row r="215" customFormat="false" ht="31.5" hidden="false" customHeight="false" outlineLevel="0" collapsed="false">
      <c r="A215" s="203"/>
      <c r="B215" s="202"/>
      <c r="C215" s="231"/>
      <c r="D215" s="255"/>
      <c r="E215" s="254"/>
      <c r="F215" s="254"/>
      <c r="G215" s="205"/>
      <c r="H215" s="29" t="s">
        <v>99</v>
      </c>
      <c r="I215" s="131" t="n">
        <v>668</v>
      </c>
      <c r="J215" s="96" t="n">
        <v>5</v>
      </c>
      <c r="K215" s="96" t="n">
        <v>5</v>
      </c>
      <c r="L215" s="90" t="s">
        <v>100</v>
      </c>
      <c r="M215" s="91" t="s">
        <v>101</v>
      </c>
      <c r="N215" s="91" t="s">
        <v>102</v>
      </c>
      <c r="O215" s="91" t="s">
        <v>103</v>
      </c>
      <c r="P215" s="92"/>
      <c r="Q215" s="93" t="n">
        <f aca="false">Q216</f>
        <v>400</v>
      </c>
      <c r="R215" s="93" t="n">
        <f aca="false">R216</f>
        <v>400</v>
      </c>
      <c r="S215" s="93" t="n">
        <f aca="false">S216</f>
        <v>400</v>
      </c>
    </row>
    <row r="216" customFormat="false" ht="18.75" hidden="false" customHeight="false" outlineLevel="0" collapsed="false">
      <c r="A216" s="203"/>
      <c r="B216" s="202"/>
      <c r="C216" s="231"/>
      <c r="D216" s="255"/>
      <c r="E216" s="254"/>
      <c r="F216" s="254"/>
      <c r="G216" s="205"/>
      <c r="H216" s="29" t="s">
        <v>104</v>
      </c>
      <c r="I216" s="131" t="n">
        <v>668</v>
      </c>
      <c r="J216" s="96" t="n">
        <v>5</v>
      </c>
      <c r="K216" s="96" t="n">
        <v>5</v>
      </c>
      <c r="L216" s="90" t="s">
        <v>100</v>
      </c>
      <c r="M216" s="91" t="s">
        <v>105</v>
      </c>
      <c r="N216" s="91" t="s">
        <v>102</v>
      </c>
      <c r="O216" s="91" t="s">
        <v>103</v>
      </c>
      <c r="P216" s="92"/>
      <c r="Q216" s="93" t="n">
        <f aca="false">Q217</f>
        <v>400</v>
      </c>
      <c r="R216" s="93" t="n">
        <f aca="false">R217</f>
        <v>400</v>
      </c>
      <c r="S216" s="93" t="n">
        <f aca="false">S217</f>
        <v>400</v>
      </c>
    </row>
    <row r="217" customFormat="false" ht="18.75" hidden="false" customHeight="false" outlineLevel="0" collapsed="false">
      <c r="A217" s="203"/>
      <c r="B217" s="202"/>
      <c r="C217" s="231"/>
      <c r="D217" s="255"/>
      <c r="E217" s="254"/>
      <c r="F217" s="254"/>
      <c r="G217" s="205"/>
      <c r="H217" s="34" t="s">
        <v>106</v>
      </c>
      <c r="I217" s="131" t="n">
        <v>668</v>
      </c>
      <c r="J217" s="96" t="n">
        <v>5</v>
      </c>
      <c r="K217" s="96" t="n">
        <v>5</v>
      </c>
      <c r="L217" s="90" t="s">
        <v>100</v>
      </c>
      <c r="M217" s="91" t="s">
        <v>105</v>
      </c>
      <c r="N217" s="91" t="s">
        <v>22</v>
      </c>
      <c r="O217" s="91" t="s">
        <v>103</v>
      </c>
      <c r="P217" s="92"/>
      <c r="Q217" s="93" t="n">
        <f aca="false">Q218</f>
        <v>400</v>
      </c>
      <c r="R217" s="93" t="n">
        <f aca="false">R218</f>
        <v>400</v>
      </c>
      <c r="S217" s="93" t="n">
        <f aca="false">S218</f>
        <v>400</v>
      </c>
    </row>
    <row r="218" customFormat="false" ht="18.75" hidden="false" customHeight="false" outlineLevel="0" collapsed="false">
      <c r="A218" s="203"/>
      <c r="B218" s="202"/>
      <c r="C218" s="231"/>
      <c r="D218" s="255"/>
      <c r="E218" s="254"/>
      <c r="F218" s="254"/>
      <c r="G218" s="205"/>
      <c r="H218" s="29" t="s">
        <v>298</v>
      </c>
      <c r="I218" s="131" t="n">
        <v>668</v>
      </c>
      <c r="J218" s="96" t="n">
        <v>5</v>
      </c>
      <c r="K218" s="96" t="n">
        <v>5</v>
      </c>
      <c r="L218" s="90" t="s">
        <v>100</v>
      </c>
      <c r="M218" s="91" t="s">
        <v>105</v>
      </c>
      <c r="N218" s="91" t="s">
        <v>22</v>
      </c>
      <c r="O218" s="91" t="s">
        <v>299</v>
      </c>
      <c r="P218" s="92"/>
      <c r="Q218" s="93" t="n">
        <f aca="false">Q219</f>
        <v>400</v>
      </c>
      <c r="R218" s="93" t="n">
        <f aca="false">R219</f>
        <v>400</v>
      </c>
      <c r="S218" s="93" t="n">
        <f aca="false">S219</f>
        <v>400</v>
      </c>
    </row>
    <row r="219" customFormat="false" ht="18.75" hidden="false" customHeight="false" outlineLevel="0" collapsed="false">
      <c r="A219" s="203"/>
      <c r="B219" s="202"/>
      <c r="C219" s="254"/>
      <c r="D219" s="255"/>
      <c r="E219" s="254"/>
      <c r="F219" s="254"/>
      <c r="G219" s="205"/>
      <c r="H219" s="29" t="s">
        <v>114</v>
      </c>
      <c r="I219" s="131" t="n">
        <v>668</v>
      </c>
      <c r="J219" s="96" t="n">
        <v>5</v>
      </c>
      <c r="K219" s="96" t="n">
        <v>5</v>
      </c>
      <c r="L219" s="90" t="s">
        <v>100</v>
      </c>
      <c r="M219" s="91" t="s">
        <v>105</v>
      </c>
      <c r="N219" s="91" t="s">
        <v>22</v>
      </c>
      <c r="O219" s="91" t="s">
        <v>299</v>
      </c>
      <c r="P219" s="92" t="n">
        <v>240</v>
      </c>
      <c r="Q219" s="93" t="n">
        <f aca="false">400</f>
        <v>400</v>
      </c>
      <c r="R219" s="261" t="n">
        <v>400</v>
      </c>
      <c r="S219" s="261" t="n">
        <v>400</v>
      </c>
    </row>
    <row r="220" s="80" customFormat="true" ht="19.5" hidden="false" customHeight="false" outlineLevel="0" collapsed="false">
      <c r="A220" s="226"/>
      <c r="B220" s="227"/>
      <c r="C220" s="252"/>
      <c r="D220" s="253"/>
      <c r="E220" s="252"/>
      <c r="F220" s="252"/>
      <c r="G220" s="195"/>
      <c r="H220" s="122" t="s">
        <v>53</v>
      </c>
      <c r="I220" s="196" t="n">
        <v>668</v>
      </c>
      <c r="J220" s="103" t="n">
        <v>6</v>
      </c>
      <c r="K220" s="103" t="s">
        <v>77</v>
      </c>
      <c r="L220" s="84"/>
      <c r="M220" s="85"/>
      <c r="N220" s="85"/>
      <c r="O220" s="85"/>
      <c r="P220" s="86"/>
      <c r="Q220" s="87" t="n">
        <f aca="false">Q221+Q227</f>
        <v>438.1</v>
      </c>
      <c r="R220" s="87" t="n">
        <f aca="false">R221+R227</f>
        <v>437.4</v>
      </c>
      <c r="S220" s="87" t="n">
        <f aca="false">S221+S227</f>
        <v>437.4</v>
      </c>
    </row>
    <row r="221" s="80" customFormat="true" ht="19.5" hidden="false" customHeight="false" outlineLevel="0" collapsed="false">
      <c r="A221" s="226"/>
      <c r="B221" s="227"/>
      <c r="C221" s="252"/>
      <c r="D221" s="253"/>
      <c r="E221" s="252"/>
      <c r="F221" s="252"/>
      <c r="G221" s="195"/>
      <c r="H221" s="135" t="s">
        <v>54</v>
      </c>
      <c r="I221" s="196" t="n">
        <v>668</v>
      </c>
      <c r="J221" s="103" t="n">
        <v>6</v>
      </c>
      <c r="K221" s="103" t="n">
        <v>3</v>
      </c>
      <c r="L221" s="84"/>
      <c r="M221" s="85"/>
      <c r="N221" s="85"/>
      <c r="O221" s="85"/>
      <c r="P221" s="86"/>
      <c r="Q221" s="87" t="n">
        <f aca="false">Q222</f>
        <v>14.4</v>
      </c>
      <c r="R221" s="87" t="n">
        <f aca="false">R222</f>
        <v>14.4</v>
      </c>
      <c r="S221" s="87" t="n">
        <f aca="false">S222</f>
        <v>14.4</v>
      </c>
    </row>
    <row r="222" customFormat="false" ht="31.5" hidden="false" customHeight="false" outlineLevel="0" collapsed="false">
      <c r="A222" s="201"/>
      <c r="B222" s="202"/>
      <c r="C222" s="203"/>
      <c r="D222" s="206"/>
      <c r="E222" s="206"/>
      <c r="F222" s="206"/>
      <c r="G222" s="205"/>
      <c r="H222" s="29" t="s">
        <v>99</v>
      </c>
      <c r="I222" s="131" t="n">
        <v>668</v>
      </c>
      <c r="J222" s="96" t="n">
        <v>6</v>
      </c>
      <c r="K222" s="96" t="n">
        <v>3</v>
      </c>
      <c r="L222" s="90" t="s">
        <v>100</v>
      </c>
      <c r="M222" s="91" t="s">
        <v>101</v>
      </c>
      <c r="N222" s="91" t="s">
        <v>102</v>
      </c>
      <c r="O222" s="91" t="s">
        <v>103</v>
      </c>
      <c r="P222" s="92"/>
      <c r="Q222" s="93" t="n">
        <f aca="false">Q223</f>
        <v>14.4</v>
      </c>
      <c r="R222" s="93" t="n">
        <f aca="false">R223</f>
        <v>14.4</v>
      </c>
      <c r="S222" s="93" t="n">
        <f aca="false">S223</f>
        <v>14.4</v>
      </c>
    </row>
    <row r="223" customFormat="false" ht="18.75" hidden="false" customHeight="false" outlineLevel="0" collapsed="false">
      <c r="A223" s="201"/>
      <c r="B223" s="202"/>
      <c r="C223" s="254"/>
      <c r="D223" s="232"/>
      <c r="E223" s="208"/>
      <c r="F223" s="208"/>
      <c r="G223" s="205"/>
      <c r="H223" s="29" t="s">
        <v>104</v>
      </c>
      <c r="I223" s="131" t="n">
        <v>668</v>
      </c>
      <c r="J223" s="96" t="n">
        <v>6</v>
      </c>
      <c r="K223" s="96" t="n">
        <v>3</v>
      </c>
      <c r="L223" s="90" t="s">
        <v>100</v>
      </c>
      <c r="M223" s="91" t="s">
        <v>105</v>
      </c>
      <c r="N223" s="91" t="s">
        <v>102</v>
      </c>
      <c r="O223" s="91" t="s">
        <v>103</v>
      </c>
      <c r="P223" s="92"/>
      <c r="Q223" s="93" t="n">
        <f aca="false">Q224</f>
        <v>14.4</v>
      </c>
      <c r="R223" s="93" t="n">
        <f aca="false">R224</f>
        <v>14.4</v>
      </c>
      <c r="S223" s="93" t="n">
        <f aca="false">S224</f>
        <v>14.4</v>
      </c>
    </row>
    <row r="224" customFormat="false" ht="31.5" hidden="false" customHeight="false" outlineLevel="0" collapsed="false">
      <c r="A224" s="201"/>
      <c r="B224" s="202"/>
      <c r="C224" s="254"/>
      <c r="D224" s="232"/>
      <c r="E224" s="208"/>
      <c r="F224" s="208"/>
      <c r="G224" s="205"/>
      <c r="H224" s="29" t="s">
        <v>119</v>
      </c>
      <c r="I224" s="131" t="n">
        <v>668</v>
      </c>
      <c r="J224" s="96" t="n">
        <v>6</v>
      </c>
      <c r="K224" s="96" t="n">
        <v>3</v>
      </c>
      <c r="L224" s="90" t="s">
        <v>100</v>
      </c>
      <c r="M224" s="91" t="s">
        <v>105</v>
      </c>
      <c r="N224" s="91" t="s">
        <v>44</v>
      </c>
      <c r="O224" s="91" t="s">
        <v>103</v>
      </c>
      <c r="P224" s="92"/>
      <c r="Q224" s="93" t="n">
        <f aca="false">Q225</f>
        <v>14.4</v>
      </c>
      <c r="R224" s="93" t="n">
        <f aca="false">R225</f>
        <v>14.4</v>
      </c>
      <c r="S224" s="93" t="n">
        <f aca="false">S225</f>
        <v>14.4</v>
      </c>
    </row>
    <row r="225" customFormat="false" ht="47.25" hidden="false" customHeight="false" outlineLevel="0" collapsed="false">
      <c r="A225" s="201"/>
      <c r="B225" s="202"/>
      <c r="C225" s="254"/>
      <c r="D225" s="232"/>
      <c r="E225" s="208"/>
      <c r="F225" s="208"/>
      <c r="G225" s="205"/>
      <c r="H225" s="97" t="s">
        <v>300</v>
      </c>
      <c r="I225" s="131" t="n">
        <v>668</v>
      </c>
      <c r="J225" s="96" t="n">
        <v>6</v>
      </c>
      <c r="K225" s="96" t="n">
        <v>3</v>
      </c>
      <c r="L225" s="90" t="s">
        <v>100</v>
      </c>
      <c r="M225" s="91" t="s">
        <v>105</v>
      </c>
      <c r="N225" s="91" t="s">
        <v>44</v>
      </c>
      <c r="O225" s="91" t="s">
        <v>301</v>
      </c>
      <c r="P225" s="92"/>
      <c r="Q225" s="93" t="n">
        <f aca="false">Q226</f>
        <v>14.4</v>
      </c>
      <c r="R225" s="93" t="n">
        <f aca="false">R226</f>
        <v>14.4</v>
      </c>
      <c r="S225" s="93" t="n">
        <f aca="false">S226</f>
        <v>14.4</v>
      </c>
    </row>
    <row r="226" customFormat="false" ht="18.75" hidden="false" customHeight="false" outlineLevel="0" collapsed="false">
      <c r="A226" s="201"/>
      <c r="B226" s="202"/>
      <c r="C226" s="254"/>
      <c r="D226" s="232"/>
      <c r="E226" s="208"/>
      <c r="F226" s="208"/>
      <c r="G226" s="205"/>
      <c r="H226" s="29" t="s">
        <v>114</v>
      </c>
      <c r="I226" s="131" t="n">
        <v>668</v>
      </c>
      <c r="J226" s="96" t="n">
        <v>6</v>
      </c>
      <c r="K226" s="96" t="n">
        <v>3</v>
      </c>
      <c r="L226" s="90" t="s">
        <v>100</v>
      </c>
      <c r="M226" s="91" t="s">
        <v>105</v>
      </c>
      <c r="N226" s="91" t="s">
        <v>44</v>
      </c>
      <c r="O226" s="91" t="s">
        <v>301</v>
      </c>
      <c r="P226" s="92" t="n">
        <v>240</v>
      </c>
      <c r="Q226" s="93" t="n">
        <f aca="false">14.4</f>
        <v>14.4</v>
      </c>
      <c r="R226" s="93" t="n">
        <v>14.4</v>
      </c>
      <c r="S226" s="93" t="n">
        <v>14.4</v>
      </c>
    </row>
    <row r="227" s="80" customFormat="true" ht="19.5" hidden="false" customHeight="false" outlineLevel="0" collapsed="false">
      <c r="A227" s="252"/>
      <c r="B227" s="262"/>
      <c r="C227" s="228"/>
      <c r="D227" s="246"/>
      <c r="E227" s="230"/>
      <c r="F227" s="230"/>
      <c r="G227" s="195"/>
      <c r="H227" s="81" t="s">
        <v>55</v>
      </c>
      <c r="I227" s="196" t="n">
        <v>668</v>
      </c>
      <c r="J227" s="103" t="n">
        <v>6</v>
      </c>
      <c r="K227" s="103" t="n">
        <v>5</v>
      </c>
      <c r="L227" s="84"/>
      <c r="M227" s="85"/>
      <c r="N227" s="85"/>
      <c r="O227" s="85"/>
      <c r="P227" s="86"/>
      <c r="Q227" s="87" t="n">
        <f aca="false">Q236+Q228</f>
        <v>423.7</v>
      </c>
      <c r="R227" s="87" t="n">
        <f aca="false">R236+R228</f>
        <v>423</v>
      </c>
      <c r="S227" s="87" t="n">
        <f aca="false">S236+S228</f>
        <v>423</v>
      </c>
    </row>
    <row r="228" customFormat="false" ht="18.75" hidden="false" customHeight="false" outlineLevel="0" collapsed="false">
      <c r="A228" s="254"/>
      <c r="B228" s="263"/>
      <c r="C228" s="231"/>
      <c r="D228" s="251"/>
      <c r="E228" s="211"/>
      <c r="F228" s="211"/>
      <c r="G228" s="205"/>
      <c r="H228" s="34" t="s">
        <v>302</v>
      </c>
      <c r="I228" s="131" t="n">
        <v>668</v>
      </c>
      <c r="J228" s="96" t="n">
        <v>6</v>
      </c>
      <c r="K228" s="96" t="n">
        <v>5</v>
      </c>
      <c r="L228" s="90" t="s">
        <v>28</v>
      </c>
      <c r="M228" s="91" t="s">
        <v>101</v>
      </c>
      <c r="N228" s="91" t="s">
        <v>102</v>
      </c>
      <c r="O228" s="91" t="s">
        <v>103</v>
      </c>
      <c r="P228" s="92"/>
      <c r="Q228" s="93" t="n">
        <f aca="false">Q229</f>
        <v>330</v>
      </c>
      <c r="R228" s="93" t="n">
        <f aca="false">R229</f>
        <v>330</v>
      </c>
      <c r="S228" s="93" t="n">
        <f aca="false">S229</f>
        <v>330</v>
      </c>
    </row>
    <row r="229" customFormat="false" ht="18.75" hidden="false" customHeight="false" outlineLevel="0" collapsed="false">
      <c r="A229" s="254"/>
      <c r="B229" s="263"/>
      <c r="C229" s="231"/>
      <c r="D229" s="251"/>
      <c r="E229" s="211"/>
      <c r="F229" s="211"/>
      <c r="G229" s="205"/>
      <c r="H229" s="29" t="s">
        <v>134</v>
      </c>
      <c r="I229" s="131" t="n">
        <v>668</v>
      </c>
      <c r="J229" s="96" t="n">
        <v>6</v>
      </c>
      <c r="K229" s="96" t="n">
        <v>5</v>
      </c>
      <c r="L229" s="90" t="s">
        <v>28</v>
      </c>
      <c r="M229" s="91" t="s">
        <v>135</v>
      </c>
      <c r="N229" s="91" t="s">
        <v>102</v>
      </c>
      <c r="O229" s="91" t="s">
        <v>103</v>
      </c>
      <c r="P229" s="92"/>
      <c r="Q229" s="93" t="n">
        <f aca="false">Q230+Q233</f>
        <v>330</v>
      </c>
      <c r="R229" s="93" t="n">
        <f aca="false">R230+R233</f>
        <v>330</v>
      </c>
      <c r="S229" s="93" t="n">
        <f aca="false">S230+S233</f>
        <v>330</v>
      </c>
    </row>
    <row r="230" customFormat="false" ht="18.75" hidden="false" customHeight="false" outlineLevel="0" collapsed="false">
      <c r="A230" s="254"/>
      <c r="B230" s="263"/>
      <c r="C230" s="231"/>
      <c r="D230" s="251"/>
      <c r="E230" s="211"/>
      <c r="F230" s="211"/>
      <c r="G230" s="205"/>
      <c r="H230" s="34" t="s">
        <v>303</v>
      </c>
      <c r="I230" s="131" t="n">
        <v>668</v>
      </c>
      <c r="J230" s="96" t="n">
        <v>6</v>
      </c>
      <c r="K230" s="96" t="n">
        <v>5</v>
      </c>
      <c r="L230" s="90" t="s">
        <v>28</v>
      </c>
      <c r="M230" s="91" t="s">
        <v>135</v>
      </c>
      <c r="N230" s="91" t="s">
        <v>20</v>
      </c>
      <c r="O230" s="91" t="s">
        <v>103</v>
      </c>
      <c r="P230" s="92"/>
      <c r="Q230" s="93" t="n">
        <f aca="false">Q231</f>
        <v>300</v>
      </c>
      <c r="R230" s="93" t="n">
        <f aca="false">R231</f>
        <v>300</v>
      </c>
      <c r="S230" s="93" t="n">
        <f aca="false">S231</f>
        <v>300</v>
      </c>
    </row>
    <row r="231" customFormat="false" ht="18.75" hidden="false" customHeight="false" outlineLevel="0" collapsed="false">
      <c r="A231" s="254"/>
      <c r="B231" s="263"/>
      <c r="C231" s="231"/>
      <c r="D231" s="251"/>
      <c r="E231" s="211"/>
      <c r="F231" s="211"/>
      <c r="G231" s="205"/>
      <c r="H231" s="34" t="s">
        <v>304</v>
      </c>
      <c r="I231" s="131" t="n">
        <v>668</v>
      </c>
      <c r="J231" s="96" t="n">
        <v>6</v>
      </c>
      <c r="K231" s="96" t="n">
        <v>5</v>
      </c>
      <c r="L231" s="90" t="s">
        <v>28</v>
      </c>
      <c r="M231" s="91" t="s">
        <v>135</v>
      </c>
      <c r="N231" s="91" t="s">
        <v>20</v>
      </c>
      <c r="O231" s="91" t="s">
        <v>305</v>
      </c>
      <c r="P231" s="92"/>
      <c r="Q231" s="93" t="n">
        <f aca="false">Q232</f>
        <v>300</v>
      </c>
      <c r="R231" s="93" t="n">
        <f aca="false">R232</f>
        <v>300</v>
      </c>
      <c r="S231" s="93" t="n">
        <f aca="false">S232</f>
        <v>300</v>
      </c>
    </row>
    <row r="232" customFormat="false" ht="18.75" hidden="false" customHeight="false" outlineLevel="0" collapsed="false">
      <c r="A232" s="254"/>
      <c r="B232" s="263"/>
      <c r="C232" s="231"/>
      <c r="D232" s="251"/>
      <c r="E232" s="211"/>
      <c r="F232" s="211"/>
      <c r="G232" s="205"/>
      <c r="H232" s="29" t="s">
        <v>114</v>
      </c>
      <c r="I232" s="131" t="n">
        <v>668</v>
      </c>
      <c r="J232" s="96" t="n">
        <v>6</v>
      </c>
      <c r="K232" s="96" t="n">
        <v>5</v>
      </c>
      <c r="L232" s="90" t="s">
        <v>28</v>
      </c>
      <c r="M232" s="91" t="s">
        <v>135</v>
      </c>
      <c r="N232" s="91" t="s">
        <v>20</v>
      </c>
      <c r="O232" s="91" t="s">
        <v>305</v>
      </c>
      <c r="P232" s="92" t="n">
        <v>240</v>
      </c>
      <c r="Q232" s="93" t="n">
        <v>300</v>
      </c>
      <c r="R232" s="93" t="n">
        <v>300</v>
      </c>
      <c r="S232" s="93" t="n">
        <v>300</v>
      </c>
    </row>
    <row r="233" customFormat="false" ht="47.25" hidden="false" customHeight="false" outlineLevel="0" collapsed="false">
      <c r="A233" s="254"/>
      <c r="B233" s="263"/>
      <c r="C233" s="231"/>
      <c r="D233" s="251"/>
      <c r="E233" s="211"/>
      <c r="F233" s="211"/>
      <c r="G233" s="205"/>
      <c r="H233" s="34" t="s">
        <v>306</v>
      </c>
      <c r="I233" s="131" t="n">
        <v>668</v>
      </c>
      <c r="J233" s="96" t="n">
        <v>6</v>
      </c>
      <c r="K233" s="96" t="n">
        <v>5</v>
      </c>
      <c r="L233" s="90" t="s">
        <v>28</v>
      </c>
      <c r="M233" s="91" t="s">
        <v>135</v>
      </c>
      <c r="N233" s="91" t="s">
        <v>22</v>
      </c>
      <c r="O233" s="91" t="s">
        <v>103</v>
      </c>
      <c r="P233" s="92"/>
      <c r="Q233" s="93" t="n">
        <f aca="false">Q234</f>
        <v>30</v>
      </c>
      <c r="R233" s="93" t="n">
        <f aca="false">R234</f>
        <v>30</v>
      </c>
      <c r="S233" s="93" t="n">
        <f aca="false">S234</f>
        <v>30</v>
      </c>
    </row>
    <row r="234" customFormat="false" ht="18.75" hidden="false" customHeight="false" outlineLevel="0" collapsed="false">
      <c r="A234" s="254"/>
      <c r="B234" s="263"/>
      <c r="C234" s="231"/>
      <c r="D234" s="251"/>
      <c r="E234" s="211"/>
      <c r="F234" s="211"/>
      <c r="G234" s="205"/>
      <c r="H234" s="34" t="s">
        <v>304</v>
      </c>
      <c r="I234" s="131" t="n">
        <v>668</v>
      </c>
      <c r="J234" s="96" t="n">
        <v>6</v>
      </c>
      <c r="K234" s="96" t="n">
        <v>5</v>
      </c>
      <c r="L234" s="90" t="s">
        <v>28</v>
      </c>
      <c r="M234" s="91" t="s">
        <v>135</v>
      </c>
      <c r="N234" s="91" t="s">
        <v>22</v>
      </c>
      <c r="O234" s="91" t="s">
        <v>305</v>
      </c>
      <c r="P234" s="92"/>
      <c r="Q234" s="93" t="n">
        <f aca="false">Q235</f>
        <v>30</v>
      </c>
      <c r="R234" s="93" t="n">
        <f aca="false">R235</f>
        <v>30</v>
      </c>
      <c r="S234" s="93" t="n">
        <f aca="false">S235</f>
        <v>30</v>
      </c>
    </row>
    <row r="235" customFormat="false" ht="18.75" hidden="false" customHeight="false" outlineLevel="0" collapsed="false">
      <c r="A235" s="254"/>
      <c r="B235" s="263"/>
      <c r="C235" s="231"/>
      <c r="D235" s="251"/>
      <c r="E235" s="211"/>
      <c r="F235" s="211"/>
      <c r="G235" s="205"/>
      <c r="H235" s="29" t="s">
        <v>114</v>
      </c>
      <c r="I235" s="131" t="n">
        <v>668</v>
      </c>
      <c r="J235" s="96" t="n">
        <v>6</v>
      </c>
      <c r="K235" s="96" t="n">
        <v>5</v>
      </c>
      <c r="L235" s="90" t="s">
        <v>28</v>
      </c>
      <c r="M235" s="91" t="s">
        <v>135</v>
      </c>
      <c r="N235" s="91" t="s">
        <v>22</v>
      </c>
      <c r="O235" s="91" t="s">
        <v>305</v>
      </c>
      <c r="P235" s="92" t="n">
        <v>240</v>
      </c>
      <c r="Q235" s="93" t="n">
        <v>30</v>
      </c>
      <c r="R235" s="93" t="n">
        <v>30</v>
      </c>
      <c r="S235" s="93" t="n">
        <v>30</v>
      </c>
    </row>
    <row r="236" customFormat="false" ht="31.5" hidden="false" customHeight="false" outlineLevel="0" collapsed="false">
      <c r="A236" s="254"/>
      <c r="B236" s="263"/>
      <c r="C236" s="231"/>
      <c r="D236" s="251"/>
      <c r="E236" s="211"/>
      <c r="F236" s="211"/>
      <c r="G236" s="205"/>
      <c r="H236" s="29" t="s">
        <v>99</v>
      </c>
      <c r="I236" s="131" t="n">
        <v>668</v>
      </c>
      <c r="J236" s="96" t="n">
        <v>6</v>
      </c>
      <c r="K236" s="96" t="n">
        <v>5</v>
      </c>
      <c r="L236" s="90" t="s">
        <v>100</v>
      </c>
      <c r="M236" s="91" t="s">
        <v>101</v>
      </c>
      <c r="N236" s="91" t="s">
        <v>102</v>
      </c>
      <c r="O236" s="91" t="s">
        <v>103</v>
      </c>
      <c r="P236" s="92"/>
      <c r="Q236" s="93" t="n">
        <f aca="false">Q237</f>
        <v>93.7</v>
      </c>
      <c r="R236" s="93" t="n">
        <f aca="false">R237</f>
        <v>93</v>
      </c>
      <c r="S236" s="93" t="n">
        <f aca="false">S237</f>
        <v>93</v>
      </c>
    </row>
    <row r="237" customFormat="false" ht="18.75" hidden="false" customHeight="false" outlineLevel="0" collapsed="false">
      <c r="A237" s="254"/>
      <c r="B237" s="263"/>
      <c r="C237" s="231"/>
      <c r="D237" s="251"/>
      <c r="E237" s="211"/>
      <c r="F237" s="211"/>
      <c r="G237" s="205"/>
      <c r="H237" s="29" t="s">
        <v>164</v>
      </c>
      <c r="I237" s="131" t="n">
        <v>668</v>
      </c>
      <c r="J237" s="96" t="n">
        <v>6</v>
      </c>
      <c r="K237" s="96" t="n">
        <v>5</v>
      </c>
      <c r="L237" s="90" t="s">
        <v>100</v>
      </c>
      <c r="M237" s="91" t="s">
        <v>105</v>
      </c>
      <c r="N237" s="91" t="s">
        <v>102</v>
      </c>
      <c r="O237" s="91" t="s">
        <v>103</v>
      </c>
      <c r="P237" s="92"/>
      <c r="Q237" s="93" t="n">
        <f aca="false">Q238</f>
        <v>93.7</v>
      </c>
      <c r="R237" s="93" t="n">
        <f aca="false">R238</f>
        <v>93</v>
      </c>
      <c r="S237" s="93" t="n">
        <f aca="false">S238</f>
        <v>93</v>
      </c>
    </row>
    <row r="238" customFormat="false" ht="31.5" hidden="false" customHeight="false" outlineLevel="0" collapsed="false">
      <c r="A238" s="254"/>
      <c r="B238" s="263"/>
      <c r="C238" s="231"/>
      <c r="D238" s="251"/>
      <c r="E238" s="211"/>
      <c r="F238" s="211"/>
      <c r="G238" s="205"/>
      <c r="H238" s="29" t="s">
        <v>119</v>
      </c>
      <c r="I238" s="131" t="n">
        <v>668</v>
      </c>
      <c r="J238" s="96" t="n">
        <v>6</v>
      </c>
      <c r="K238" s="96" t="n">
        <v>5</v>
      </c>
      <c r="L238" s="90" t="s">
        <v>100</v>
      </c>
      <c r="M238" s="91" t="s">
        <v>105</v>
      </c>
      <c r="N238" s="91" t="s">
        <v>44</v>
      </c>
      <c r="O238" s="91" t="s">
        <v>103</v>
      </c>
      <c r="P238" s="92"/>
      <c r="Q238" s="93" t="n">
        <f aca="false">Q239</f>
        <v>93.7</v>
      </c>
      <c r="R238" s="93" t="n">
        <f aca="false">R239</f>
        <v>93</v>
      </c>
      <c r="S238" s="93" t="n">
        <f aca="false">S239</f>
        <v>93</v>
      </c>
    </row>
    <row r="239" customFormat="false" ht="18.75" hidden="false" customHeight="false" outlineLevel="0" collapsed="false">
      <c r="A239" s="254"/>
      <c r="B239" s="263"/>
      <c r="C239" s="231"/>
      <c r="D239" s="251"/>
      <c r="E239" s="211"/>
      <c r="F239" s="211"/>
      <c r="G239" s="205"/>
      <c r="H239" s="29" t="s">
        <v>126</v>
      </c>
      <c r="I239" s="131" t="n">
        <v>668</v>
      </c>
      <c r="J239" s="96" t="n">
        <v>6</v>
      </c>
      <c r="K239" s="96" t="n">
        <v>5</v>
      </c>
      <c r="L239" s="90" t="s">
        <v>100</v>
      </c>
      <c r="M239" s="91" t="s">
        <v>105</v>
      </c>
      <c r="N239" s="91" t="s">
        <v>44</v>
      </c>
      <c r="O239" s="91" t="s">
        <v>127</v>
      </c>
      <c r="P239" s="92"/>
      <c r="Q239" s="93" t="n">
        <f aca="false">Q240</f>
        <v>93.7</v>
      </c>
      <c r="R239" s="93" t="n">
        <f aca="false">R240</f>
        <v>93</v>
      </c>
      <c r="S239" s="93" t="n">
        <f aca="false">S240</f>
        <v>93</v>
      </c>
    </row>
    <row r="240" customFormat="false" ht="18.75" hidden="false" customHeight="false" outlineLevel="0" collapsed="false">
      <c r="A240" s="254"/>
      <c r="B240" s="263"/>
      <c r="C240" s="231"/>
      <c r="D240" s="251"/>
      <c r="E240" s="211"/>
      <c r="F240" s="211"/>
      <c r="G240" s="205"/>
      <c r="H240" s="25" t="s">
        <v>109</v>
      </c>
      <c r="I240" s="131" t="n">
        <v>668</v>
      </c>
      <c r="J240" s="96" t="n">
        <v>6</v>
      </c>
      <c r="K240" s="96" t="n">
        <v>5</v>
      </c>
      <c r="L240" s="90" t="s">
        <v>100</v>
      </c>
      <c r="M240" s="91" t="s">
        <v>105</v>
      </c>
      <c r="N240" s="91" t="s">
        <v>44</v>
      </c>
      <c r="O240" s="91" t="s">
        <v>127</v>
      </c>
      <c r="P240" s="92" t="n">
        <v>120</v>
      </c>
      <c r="Q240" s="93" t="n">
        <f aca="false">93.7</f>
        <v>93.7</v>
      </c>
      <c r="R240" s="93" t="n">
        <v>93</v>
      </c>
      <c r="S240" s="93" t="n">
        <v>93</v>
      </c>
    </row>
    <row r="241" s="80" customFormat="true" ht="19.5" hidden="false" customHeight="false" outlineLevel="0" collapsed="false">
      <c r="A241" s="226"/>
      <c r="B241" s="227"/>
      <c r="C241" s="228"/>
      <c r="D241" s="253"/>
      <c r="E241" s="252"/>
      <c r="F241" s="252"/>
      <c r="G241" s="195"/>
      <c r="H241" s="122" t="s">
        <v>56</v>
      </c>
      <c r="I241" s="196" t="n">
        <v>668</v>
      </c>
      <c r="J241" s="103" t="n">
        <v>7</v>
      </c>
      <c r="K241" s="103" t="s">
        <v>77</v>
      </c>
      <c r="L241" s="84"/>
      <c r="M241" s="85"/>
      <c r="N241" s="85"/>
      <c r="O241" s="85"/>
      <c r="P241" s="86"/>
      <c r="Q241" s="87" t="n">
        <f aca="false">Q242+Q256</f>
        <v>19423.3</v>
      </c>
      <c r="R241" s="87" t="n">
        <f aca="false">R242+R256</f>
        <v>11459</v>
      </c>
      <c r="S241" s="87" t="n">
        <f aca="false">S242+S256</f>
        <v>11459</v>
      </c>
    </row>
    <row r="242" s="73" customFormat="true" ht="18.75" hidden="false" customHeight="false" outlineLevel="0" collapsed="false">
      <c r="A242" s="201"/>
      <c r="B242" s="264"/>
      <c r="C242" s="265"/>
      <c r="D242" s="266"/>
      <c r="E242" s="256"/>
      <c r="F242" s="256"/>
      <c r="G242" s="267"/>
      <c r="H242" s="19" t="s">
        <v>60</v>
      </c>
      <c r="I242" s="134" t="n">
        <v>668</v>
      </c>
      <c r="J242" s="268" t="n">
        <v>7</v>
      </c>
      <c r="K242" s="268" t="n">
        <v>3</v>
      </c>
      <c r="L242" s="118"/>
      <c r="M242" s="119"/>
      <c r="N242" s="119"/>
      <c r="O242" s="119"/>
      <c r="P242" s="120"/>
      <c r="Q242" s="121" t="n">
        <f aca="false">Q243</f>
        <v>18907.3</v>
      </c>
      <c r="R242" s="121" t="n">
        <f aca="false">R243</f>
        <v>10943</v>
      </c>
      <c r="S242" s="121" t="n">
        <f aca="false">S243</f>
        <v>10943</v>
      </c>
    </row>
    <row r="243" customFormat="false" ht="18.75" hidden="false" customHeight="false" outlineLevel="0" collapsed="false">
      <c r="A243" s="203"/>
      <c r="B243" s="202"/>
      <c r="C243" s="231"/>
      <c r="D243" s="255"/>
      <c r="E243" s="254"/>
      <c r="F243" s="254"/>
      <c r="G243" s="205"/>
      <c r="H243" s="29" t="s">
        <v>212</v>
      </c>
      <c r="I243" s="209" t="n">
        <v>668</v>
      </c>
      <c r="J243" s="96" t="n">
        <v>7</v>
      </c>
      <c r="K243" s="96" t="n">
        <v>3</v>
      </c>
      <c r="L243" s="90" t="s">
        <v>26</v>
      </c>
      <c r="M243" s="91" t="s">
        <v>101</v>
      </c>
      <c r="N243" s="91" t="s">
        <v>102</v>
      </c>
      <c r="O243" s="91" t="s">
        <v>103</v>
      </c>
      <c r="P243" s="92"/>
      <c r="Q243" s="93" t="n">
        <f aca="false">Q244+Q250</f>
        <v>18907.3</v>
      </c>
      <c r="R243" s="93" t="n">
        <f aca="false">R244+R250</f>
        <v>10943</v>
      </c>
      <c r="S243" s="93" t="n">
        <f aca="false">S244+S250</f>
        <v>10943</v>
      </c>
    </row>
    <row r="244" customFormat="false" ht="18.75" hidden="false" customHeight="false" outlineLevel="0" collapsed="false">
      <c r="A244" s="203"/>
      <c r="B244" s="202"/>
      <c r="C244" s="231"/>
      <c r="D244" s="255"/>
      <c r="E244" s="254"/>
      <c r="F244" s="254"/>
      <c r="G244" s="205"/>
      <c r="H244" s="29" t="s">
        <v>151</v>
      </c>
      <c r="I244" s="209" t="n">
        <v>668</v>
      </c>
      <c r="J244" s="96" t="n">
        <v>7</v>
      </c>
      <c r="K244" s="96" t="n">
        <v>3</v>
      </c>
      <c r="L244" s="90" t="s">
        <v>26</v>
      </c>
      <c r="M244" s="91" t="s">
        <v>152</v>
      </c>
      <c r="N244" s="91" t="s">
        <v>102</v>
      </c>
      <c r="O244" s="91" t="s">
        <v>103</v>
      </c>
      <c r="P244" s="92"/>
      <c r="Q244" s="93" t="n">
        <f aca="false">Q245</f>
        <v>8000</v>
      </c>
      <c r="R244" s="93" t="n">
        <f aca="false">R245</f>
        <v>0</v>
      </c>
      <c r="S244" s="93" t="n">
        <f aca="false">S245</f>
        <v>0</v>
      </c>
    </row>
    <row r="245" customFormat="false" ht="31.5" hidden="false" customHeight="false" outlineLevel="0" collapsed="false">
      <c r="A245" s="203"/>
      <c r="B245" s="202"/>
      <c r="C245" s="231"/>
      <c r="D245" s="255"/>
      <c r="E245" s="254"/>
      <c r="F245" s="254"/>
      <c r="G245" s="205"/>
      <c r="H245" s="29" t="s">
        <v>213</v>
      </c>
      <c r="I245" s="209" t="n">
        <v>668</v>
      </c>
      <c r="J245" s="96" t="n">
        <v>7</v>
      </c>
      <c r="K245" s="96" t="n">
        <v>3</v>
      </c>
      <c r="L245" s="90" t="s">
        <v>26</v>
      </c>
      <c r="M245" s="91" t="s">
        <v>152</v>
      </c>
      <c r="N245" s="91" t="s">
        <v>18</v>
      </c>
      <c r="O245" s="91" t="s">
        <v>103</v>
      </c>
      <c r="P245" s="92"/>
      <c r="Q245" s="93" t="n">
        <f aca="false">Q248+Q246</f>
        <v>8000</v>
      </c>
      <c r="R245" s="93" t="n">
        <f aca="false">R248+R246</f>
        <v>0</v>
      </c>
      <c r="S245" s="93" t="n">
        <f aca="false">S248+S246</f>
        <v>0</v>
      </c>
    </row>
    <row r="246" customFormat="false" ht="31.5" hidden="false" customHeight="false" outlineLevel="0" collapsed="false">
      <c r="A246" s="203"/>
      <c r="B246" s="202"/>
      <c r="C246" s="231"/>
      <c r="D246" s="255"/>
      <c r="E246" s="254"/>
      <c r="F246" s="254"/>
      <c r="G246" s="205"/>
      <c r="H246" s="29" t="s">
        <v>335</v>
      </c>
      <c r="I246" s="209" t="n">
        <v>668</v>
      </c>
      <c r="J246" s="96" t="n">
        <v>7</v>
      </c>
      <c r="K246" s="96" t="n">
        <v>3</v>
      </c>
      <c r="L246" s="90" t="s">
        <v>26</v>
      </c>
      <c r="M246" s="91" t="s">
        <v>152</v>
      </c>
      <c r="N246" s="91" t="s">
        <v>18</v>
      </c>
      <c r="O246" s="91" t="s">
        <v>336</v>
      </c>
      <c r="P246" s="92"/>
      <c r="Q246" s="93" t="n">
        <f aca="false">Q247</f>
        <v>1000</v>
      </c>
      <c r="R246" s="93" t="n">
        <f aca="false">R247</f>
        <v>0</v>
      </c>
      <c r="S246" s="93" t="n">
        <f aca="false">S247</f>
        <v>0</v>
      </c>
    </row>
    <row r="247" customFormat="false" ht="18.75" hidden="false" customHeight="false" outlineLevel="0" collapsed="false">
      <c r="A247" s="203"/>
      <c r="B247" s="202"/>
      <c r="C247" s="231"/>
      <c r="D247" s="255"/>
      <c r="E247" s="254"/>
      <c r="F247" s="254"/>
      <c r="G247" s="205"/>
      <c r="H247" s="29" t="s">
        <v>168</v>
      </c>
      <c r="I247" s="209" t="n">
        <v>668</v>
      </c>
      <c r="J247" s="96" t="n">
        <v>7</v>
      </c>
      <c r="K247" s="96" t="n">
        <v>3</v>
      </c>
      <c r="L247" s="90" t="s">
        <v>26</v>
      </c>
      <c r="M247" s="91" t="s">
        <v>152</v>
      </c>
      <c r="N247" s="91" t="s">
        <v>18</v>
      </c>
      <c r="O247" s="91" t="s">
        <v>336</v>
      </c>
      <c r="P247" s="92" t="n">
        <v>610</v>
      </c>
      <c r="Q247" s="93" t="n">
        <v>1000</v>
      </c>
      <c r="R247" s="93" t="n">
        <v>0</v>
      </c>
      <c r="S247" s="93" t="n">
        <v>0</v>
      </c>
    </row>
    <row r="248" customFormat="false" ht="31.5" hidden="false" customHeight="false" outlineLevel="0" collapsed="false">
      <c r="A248" s="203"/>
      <c r="B248" s="202"/>
      <c r="C248" s="231"/>
      <c r="D248" s="255"/>
      <c r="E248" s="254"/>
      <c r="F248" s="254"/>
      <c r="G248" s="205"/>
      <c r="H248" s="29" t="s">
        <v>214</v>
      </c>
      <c r="I248" s="209" t="n">
        <v>668</v>
      </c>
      <c r="J248" s="96" t="n">
        <v>7</v>
      </c>
      <c r="K248" s="96" t="n">
        <v>3</v>
      </c>
      <c r="L248" s="90" t="s">
        <v>26</v>
      </c>
      <c r="M248" s="91" t="s">
        <v>152</v>
      </c>
      <c r="N248" s="91" t="s">
        <v>18</v>
      </c>
      <c r="O248" s="91" t="s">
        <v>215</v>
      </c>
      <c r="P248" s="92"/>
      <c r="Q248" s="93" t="n">
        <f aca="false">Q249</f>
        <v>7000</v>
      </c>
      <c r="R248" s="93" t="n">
        <f aca="false">R249</f>
        <v>0</v>
      </c>
      <c r="S248" s="93" t="n">
        <f aca="false">S249</f>
        <v>0</v>
      </c>
    </row>
    <row r="249" customFormat="false" ht="18.75" hidden="false" customHeight="false" outlineLevel="0" collapsed="false">
      <c r="A249" s="203"/>
      <c r="B249" s="202"/>
      <c r="C249" s="231"/>
      <c r="D249" s="255"/>
      <c r="E249" s="254"/>
      <c r="F249" s="254"/>
      <c r="G249" s="205"/>
      <c r="H249" s="29" t="s">
        <v>168</v>
      </c>
      <c r="I249" s="209" t="n">
        <v>668</v>
      </c>
      <c r="J249" s="96" t="n">
        <v>7</v>
      </c>
      <c r="K249" s="96" t="n">
        <v>3</v>
      </c>
      <c r="L249" s="90" t="s">
        <v>26</v>
      </c>
      <c r="M249" s="91" t="s">
        <v>152</v>
      </c>
      <c r="N249" s="91" t="s">
        <v>18</v>
      </c>
      <c r="O249" s="91" t="s">
        <v>215</v>
      </c>
      <c r="P249" s="92" t="n">
        <v>610</v>
      </c>
      <c r="Q249" s="93" t="n">
        <f aca="false">6650+350</f>
        <v>7000</v>
      </c>
      <c r="R249" s="93" t="n">
        <v>0</v>
      </c>
      <c r="S249" s="93" t="n">
        <v>0</v>
      </c>
    </row>
    <row r="250" customFormat="false" ht="18.75" hidden="false" customHeight="false" outlineLevel="0" collapsed="false">
      <c r="A250" s="203"/>
      <c r="B250" s="202"/>
      <c r="C250" s="254"/>
      <c r="D250" s="255"/>
      <c r="E250" s="254"/>
      <c r="F250" s="254"/>
      <c r="G250" s="205"/>
      <c r="H250" s="29" t="s">
        <v>104</v>
      </c>
      <c r="I250" s="131" t="n">
        <v>668</v>
      </c>
      <c r="J250" s="96" t="n">
        <v>7</v>
      </c>
      <c r="K250" s="96" t="n">
        <v>3</v>
      </c>
      <c r="L250" s="90" t="s">
        <v>26</v>
      </c>
      <c r="M250" s="91" t="s">
        <v>105</v>
      </c>
      <c r="N250" s="91" t="s">
        <v>102</v>
      </c>
      <c r="O250" s="91" t="s">
        <v>103</v>
      </c>
      <c r="P250" s="92"/>
      <c r="Q250" s="93" t="n">
        <f aca="false">Q251</f>
        <v>10907.3</v>
      </c>
      <c r="R250" s="93" t="n">
        <f aca="false">R251</f>
        <v>10943</v>
      </c>
      <c r="S250" s="93" t="n">
        <f aca="false">S251</f>
        <v>10943</v>
      </c>
    </row>
    <row r="251" customFormat="false" ht="31.5" hidden="false" customHeight="false" outlineLevel="0" collapsed="false">
      <c r="A251" s="201"/>
      <c r="B251" s="202"/>
      <c r="C251" s="203"/>
      <c r="D251" s="206"/>
      <c r="E251" s="206"/>
      <c r="F251" s="206"/>
      <c r="G251" s="205"/>
      <c r="H251" s="29" t="s">
        <v>337</v>
      </c>
      <c r="I251" s="131" t="n">
        <v>668</v>
      </c>
      <c r="J251" s="96" t="n">
        <v>7</v>
      </c>
      <c r="K251" s="96" t="n">
        <v>3</v>
      </c>
      <c r="L251" s="90" t="s">
        <v>26</v>
      </c>
      <c r="M251" s="91" t="s">
        <v>105</v>
      </c>
      <c r="N251" s="91" t="s">
        <v>57</v>
      </c>
      <c r="O251" s="91" t="s">
        <v>103</v>
      </c>
      <c r="P251" s="92"/>
      <c r="Q251" s="93" t="n">
        <f aca="false">Q252+Q254</f>
        <v>10907.3</v>
      </c>
      <c r="R251" s="93" t="n">
        <f aca="false">R252+R254</f>
        <v>10943</v>
      </c>
      <c r="S251" s="93" t="n">
        <f aca="false">S252+S254</f>
        <v>10943</v>
      </c>
    </row>
    <row r="252" customFormat="false" ht="18.75" hidden="false" customHeight="false" outlineLevel="0" collapsed="false">
      <c r="A252" s="203"/>
      <c r="B252" s="202"/>
      <c r="C252" s="231"/>
      <c r="D252" s="255"/>
      <c r="E252" s="254"/>
      <c r="F252" s="254"/>
      <c r="G252" s="205"/>
      <c r="H252" s="29" t="s">
        <v>333</v>
      </c>
      <c r="I252" s="131" t="n">
        <v>668</v>
      </c>
      <c r="J252" s="96" t="n">
        <v>7</v>
      </c>
      <c r="K252" s="96" t="n">
        <v>3</v>
      </c>
      <c r="L252" s="90" t="s">
        <v>26</v>
      </c>
      <c r="M252" s="91" t="s">
        <v>105</v>
      </c>
      <c r="N252" s="91" t="s">
        <v>57</v>
      </c>
      <c r="O252" s="91" t="s">
        <v>334</v>
      </c>
      <c r="P252" s="92"/>
      <c r="Q252" s="93" t="n">
        <f aca="false">Q253</f>
        <v>7200.4</v>
      </c>
      <c r="R252" s="93" t="n">
        <f aca="false">R253</f>
        <v>7609</v>
      </c>
      <c r="S252" s="93" t="n">
        <f aca="false">S253</f>
        <v>7609</v>
      </c>
    </row>
    <row r="253" customFormat="false" ht="18.75" hidden="false" customHeight="false" outlineLevel="0" collapsed="false">
      <c r="A253" s="203"/>
      <c r="B253" s="202"/>
      <c r="C253" s="231"/>
      <c r="D253" s="255"/>
      <c r="E253" s="254"/>
      <c r="F253" s="254"/>
      <c r="G253" s="205"/>
      <c r="H253" s="29" t="s">
        <v>168</v>
      </c>
      <c r="I253" s="131" t="n">
        <v>668</v>
      </c>
      <c r="J253" s="96" t="n">
        <v>7</v>
      </c>
      <c r="K253" s="96" t="n">
        <v>3</v>
      </c>
      <c r="L253" s="90" t="s">
        <v>26</v>
      </c>
      <c r="M253" s="91" t="s">
        <v>105</v>
      </c>
      <c r="N253" s="91" t="s">
        <v>57</v>
      </c>
      <c r="O253" s="91" t="s">
        <v>334</v>
      </c>
      <c r="P253" s="92" t="n">
        <v>610</v>
      </c>
      <c r="Q253" s="93" t="n">
        <f aca="false">11098.1-3697.7-200</f>
        <v>7200.4</v>
      </c>
      <c r="R253" s="93" t="n">
        <v>7609</v>
      </c>
      <c r="S253" s="93" t="n">
        <v>7609</v>
      </c>
    </row>
    <row r="254" customFormat="false" ht="31.5" hidden="false" customHeight="false" outlineLevel="0" collapsed="false">
      <c r="A254" s="203"/>
      <c r="B254" s="202"/>
      <c r="C254" s="254"/>
      <c r="D254" s="255"/>
      <c r="E254" s="254"/>
      <c r="F254" s="254"/>
      <c r="G254" s="205"/>
      <c r="H254" s="29" t="s">
        <v>110</v>
      </c>
      <c r="I254" s="131" t="n">
        <v>668</v>
      </c>
      <c r="J254" s="96" t="n">
        <v>7</v>
      </c>
      <c r="K254" s="96" t="n">
        <v>3</v>
      </c>
      <c r="L254" s="90" t="s">
        <v>26</v>
      </c>
      <c r="M254" s="91" t="s">
        <v>105</v>
      </c>
      <c r="N254" s="91" t="s">
        <v>57</v>
      </c>
      <c r="O254" s="91" t="s">
        <v>111</v>
      </c>
      <c r="P254" s="92"/>
      <c r="Q254" s="93" t="n">
        <f aca="false">Q255</f>
        <v>3706.9</v>
      </c>
      <c r="R254" s="93" t="n">
        <f aca="false">R255</f>
        <v>3334</v>
      </c>
      <c r="S254" s="93" t="n">
        <f aca="false">S255</f>
        <v>3334</v>
      </c>
    </row>
    <row r="255" customFormat="false" ht="18.75" hidden="false" customHeight="false" outlineLevel="0" collapsed="false">
      <c r="A255" s="203"/>
      <c r="B255" s="202"/>
      <c r="C255" s="203"/>
      <c r="D255" s="206"/>
      <c r="E255" s="206"/>
      <c r="F255" s="206"/>
      <c r="G255" s="205"/>
      <c r="H255" s="29" t="s">
        <v>168</v>
      </c>
      <c r="I255" s="131" t="n">
        <v>668</v>
      </c>
      <c r="J255" s="96" t="n">
        <v>7</v>
      </c>
      <c r="K255" s="96" t="n">
        <v>3</v>
      </c>
      <c r="L255" s="90" t="s">
        <v>26</v>
      </c>
      <c r="M255" s="91" t="s">
        <v>105</v>
      </c>
      <c r="N255" s="91" t="s">
        <v>57</v>
      </c>
      <c r="O255" s="91" t="s">
        <v>111</v>
      </c>
      <c r="P255" s="92" t="n">
        <v>610</v>
      </c>
      <c r="Q255" s="93" t="n">
        <f aca="false">3697.7+9.2</f>
        <v>3706.9</v>
      </c>
      <c r="R255" s="93" t="n">
        <f aca="false">3324.8+9.2</f>
        <v>3334</v>
      </c>
      <c r="S255" s="93" t="n">
        <f aca="false">3324.8+9.2</f>
        <v>3334</v>
      </c>
    </row>
    <row r="256" customFormat="false" ht="18.75" hidden="false" customHeight="false" outlineLevel="0" collapsed="false">
      <c r="A256" s="201"/>
      <c r="B256" s="202"/>
      <c r="C256" s="203"/>
      <c r="D256" s="206"/>
      <c r="E256" s="260"/>
      <c r="F256" s="260"/>
      <c r="G256" s="205"/>
      <c r="H256" s="149" t="s">
        <v>445</v>
      </c>
      <c r="I256" s="134" t="n">
        <v>668</v>
      </c>
      <c r="J256" s="268" t="n">
        <v>7</v>
      </c>
      <c r="K256" s="268" t="n">
        <v>7</v>
      </c>
      <c r="L256" s="90"/>
      <c r="M256" s="91"/>
      <c r="N256" s="91"/>
      <c r="O256" s="91"/>
      <c r="P256" s="92"/>
      <c r="Q256" s="93" t="n">
        <f aca="false">Q257</f>
        <v>516</v>
      </c>
      <c r="R256" s="93" t="n">
        <f aca="false">R257</f>
        <v>516</v>
      </c>
      <c r="S256" s="93" t="n">
        <f aca="false">S257</f>
        <v>516</v>
      </c>
    </row>
    <row r="257" customFormat="false" ht="31.5" hidden="false" customHeight="false" outlineLevel="0" collapsed="false">
      <c r="A257" s="201"/>
      <c r="B257" s="202"/>
      <c r="C257" s="254"/>
      <c r="D257" s="232"/>
      <c r="E257" s="208"/>
      <c r="F257" s="208"/>
      <c r="G257" s="205"/>
      <c r="H257" s="29" t="s">
        <v>338</v>
      </c>
      <c r="I257" s="131" t="n">
        <v>668</v>
      </c>
      <c r="J257" s="96" t="n">
        <v>7</v>
      </c>
      <c r="K257" s="96" t="n">
        <v>7</v>
      </c>
      <c r="L257" s="90" t="s">
        <v>22</v>
      </c>
      <c r="M257" s="91" t="s">
        <v>101</v>
      </c>
      <c r="N257" s="91" t="s">
        <v>102</v>
      </c>
      <c r="O257" s="91" t="s">
        <v>103</v>
      </c>
      <c r="P257" s="92"/>
      <c r="Q257" s="93" t="n">
        <f aca="false">Q258</f>
        <v>516</v>
      </c>
      <c r="R257" s="93" t="n">
        <f aca="false">R258</f>
        <v>516</v>
      </c>
      <c r="S257" s="93" t="n">
        <f aca="false">S258</f>
        <v>516</v>
      </c>
    </row>
    <row r="258" customFormat="false" ht="18.75" hidden="false" customHeight="false" outlineLevel="0" collapsed="false">
      <c r="A258" s="203"/>
      <c r="B258" s="202"/>
      <c r="C258" s="231"/>
      <c r="D258" s="255"/>
      <c r="E258" s="254"/>
      <c r="F258" s="254"/>
      <c r="G258" s="205"/>
      <c r="H258" s="29" t="s">
        <v>134</v>
      </c>
      <c r="I258" s="131" t="n">
        <v>668</v>
      </c>
      <c r="J258" s="96" t="n">
        <v>7</v>
      </c>
      <c r="K258" s="96" t="n">
        <v>7</v>
      </c>
      <c r="L258" s="90" t="s">
        <v>22</v>
      </c>
      <c r="M258" s="91" t="s">
        <v>135</v>
      </c>
      <c r="N258" s="91" t="s">
        <v>102</v>
      </c>
      <c r="O258" s="91" t="s">
        <v>103</v>
      </c>
      <c r="P258" s="92"/>
      <c r="Q258" s="93" t="n">
        <f aca="false">Q259</f>
        <v>516</v>
      </c>
      <c r="R258" s="93" t="n">
        <f aca="false">R259</f>
        <v>516</v>
      </c>
      <c r="S258" s="93" t="n">
        <f aca="false">S259</f>
        <v>516</v>
      </c>
    </row>
    <row r="259" customFormat="false" ht="31.5" hidden="false" customHeight="false" outlineLevel="0" collapsed="false">
      <c r="A259" s="203"/>
      <c r="B259" s="202"/>
      <c r="C259" s="231"/>
      <c r="D259" s="255"/>
      <c r="E259" s="254"/>
      <c r="F259" s="254"/>
      <c r="G259" s="205"/>
      <c r="H259" s="29" t="s">
        <v>339</v>
      </c>
      <c r="I259" s="131" t="n">
        <v>668</v>
      </c>
      <c r="J259" s="96" t="n">
        <v>7</v>
      </c>
      <c r="K259" s="96" t="n">
        <v>7</v>
      </c>
      <c r="L259" s="90" t="s">
        <v>22</v>
      </c>
      <c r="M259" s="91" t="s">
        <v>135</v>
      </c>
      <c r="N259" s="91" t="s">
        <v>24</v>
      </c>
      <c r="O259" s="91" t="s">
        <v>103</v>
      </c>
      <c r="P259" s="92"/>
      <c r="Q259" s="93" t="n">
        <f aca="false">Q260+Q262</f>
        <v>516</v>
      </c>
      <c r="R259" s="93" t="n">
        <f aca="false">R260+R262</f>
        <v>516</v>
      </c>
      <c r="S259" s="93" t="n">
        <f aca="false">S260+S262</f>
        <v>516</v>
      </c>
    </row>
    <row r="260" s="105" customFormat="true" ht="18.75" hidden="true" customHeight="false" outlineLevel="0" collapsed="false">
      <c r="A260" s="203"/>
      <c r="B260" s="202"/>
      <c r="C260" s="254"/>
      <c r="D260" s="255"/>
      <c r="E260" s="254"/>
      <c r="F260" s="254"/>
      <c r="G260" s="205"/>
      <c r="H260" s="106" t="s">
        <v>340</v>
      </c>
      <c r="I260" s="269" t="n">
        <v>668</v>
      </c>
      <c r="J260" s="141" t="n">
        <v>7</v>
      </c>
      <c r="K260" s="141" t="n">
        <v>7</v>
      </c>
      <c r="L260" s="108" t="s">
        <v>22</v>
      </c>
      <c r="M260" s="109" t="s">
        <v>135</v>
      </c>
      <c r="N260" s="109" t="s">
        <v>24</v>
      </c>
      <c r="O260" s="109" t="s">
        <v>341</v>
      </c>
      <c r="P260" s="110"/>
      <c r="Q260" s="111" t="n">
        <f aca="false">Q261</f>
        <v>0</v>
      </c>
      <c r="R260" s="111" t="n">
        <f aca="false">R261</f>
        <v>0</v>
      </c>
      <c r="S260" s="111" t="n">
        <f aca="false">S261</f>
        <v>0</v>
      </c>
    </row>
    <row r="261" s="105" customFormat="true" ht="18.75" hidden="true" customHeight="false" outlineLevel="0" collapsed="false">
      <c r="A261" s="203"/>
      <c r="B261" s="202"/>
      <c r="C261" s="254"/>
      <c r="D261" s="255"/>
      <c r="E261" s="254"/>
      <c r="F261" s="254"/>
      <c r="G261" s="205"/>
      <c r="H261" s="106" t="s">
        <v>114</v>
      </c>
      <c r="I261" s="269" t="n">
        <v>668</v>
      </c>
      <c r="J261" s="141" t="n">
        <v>7</v>
      </c>
      <c r="K261" s="141" t="n">
        <v>7</v>
      </c>
      <c r="L261" s="108" t="s">
        <v>22</v>
      </c>
      <c r="M261" s="109" t="s">
        <v>135</v>
      </c>
      <c r="N261" s="109" t="s">
        <v>24</v>
      </c>
      <c r="O261" s="109" t="s">
        <v>341</v>
      </c>
      <c r="P261" s="110" t="n">
        <v>240</v>
      </c>
      <c r="Q261" s="111" t="n">
        <v>0</v>
      </c>
      <c r="R261" s="111" t="n">
        <v>0</v>
      </c>
      <c r="S261" s="111" t="n">
        <v>0</v>
      </c>
    </row>
    <row r="262" customFormat="false" ht="18.75" hidden="false" customHeight="false" outlineLevel="0" collapsed="false">
      <c r="A262" s="203"/>
      <c r="B262" s="202"/>
      <c r="C262" s="254"/>
      <c r="D262" s="255"/>
      <c r="E262" s="254"/>
      <c r="F262" s="254"/>
      <c r="G262" s="205"/>
      <c r="H262" s="29" t="s">
        <v>342</v>
      </c>
      <c r="I262" s="131" t="n">
        <v>668</v>
      </c>
      <c r="J262" s="96" t="n">
        <v>7</v>
      </c>
      <c r="K262" s="96" t="n">
        <v>7</v>
      </c>
      <c r="L262" s="90" t="s">
        <v>22</v>
      </c>
      <c r="M262" s="91" t="s">
        <v>135</v>
      </c>
      <c r="N262" s="91" t="s">
        <v>24</v>
      </c>
      <c r="O262" s="91" t="s">
        <v>343</v>
      </c>
      <c r="P262" s="92"/>
      <c r="Q262" s="93" t="n">
        <f aca="false">Q263</f>
        <v>516</v>
      </c>
      <c r="R262" s="93" t="n">
        <f aca="false">R263</f>
        <v>516</v>
      </c>
      <c r="S262" s="93" t="n">
        <f aca="false">S263</f>
        <v>516</v>
      </c>
    </row>
    <row r="263" customFormat="false" ht="18.75" hidden="false" customHeight="false" outlineLevel="0" collapsed="false">
      <c r="A263" s="203"/>
      <c r="B263" s="202"/>
      <c r="C263" s="254"/>
      <c r="D263" s="255"/>
      <c r="E263" s="254"/>
      <c r="F263" s="254"/>
      <c r="G263" s="205"/>
      <c r="H263" s="29" t="s">
        <v>168</v>
      </c>
      <c r="I263" s="131" t="n">
        <v>668</v>
      </c>
      <c r="J263" s="96" t="n">
        <v>7</v>
      </c>
      <c r="K263" s="96" t="n">
        <v>7</v>
      </c>
      <c r="L263" s="90" t="s">
        <v>22</v>
      </c>
      <c r="M263" s="91" t="s">
        <v>135</v>
      </c>
      <c r="N263" s="91" t="s">
        <v>24</v>
      </c>
      <c r="O263" s="91" t="s">
        <v>343</v>
      </c>
      <c r="P263" s="92" t="n">
        <v>610</v>
      </c>
      <c r="Q263" s="93" t="n">
        <f aca="false">516</f>
        <v>516</v>
      </c>
      <c r="R263" s="93" t="n">
        <v>516</v>
      </c>
      <c r="S263" s="93" t="n">
        <v>516</v>
      </c>
    </row>
    <row r="264" s="80" customFormat="true" ht="19.5" hidden="false" customHeight="false" outlineLevel="0" collapsed="false">
      <c r="A264" s="226"/>
      <c r="B264" s="227"/>
      <c r="C264" s="252"/>
      <c r="D264" s="253"/>
      <c r="E264" s="252"/>
      <c r="F264" s="252"/>
      <c r="G264" s="195"/>
      <c r="H264" s="122" t="s">
        <v>63</v>
      </c>
      <c r="I264" s="196" t="n">
        <v>668</v>
      </c>
      <c r="J264" s="103" t="n">
        <v>8</v>
      </c>
      <c r="K264" s="103" t="s">
        <v>77</v>
      </c>
      <c r="L264" s="84"/>
      <c r="M264" s="85"/>
      <c r="N264" s="85"/>
      <c r="O264" s="85"/>
      <c r="P264" s="86"/>
      <c r="Q264" s="87" t="n">
        <f aca="false">Q265</f>
        <v>143828.8</v>
      </c>
      <c r="R264" s="87" t="n">
        <f aca="false">R265</f>
        <v>35777.9</v>
      </c>
      <c r="S264" s="87" t="n">
        <f aca="false">S265</f>
        <v>34725.3</v>
      </c>
    </row>
    <row r="265" s="80" customFormat="true" ht="19.5" hidden="false" customHeight="false" outlineLevel="0" collapsed="false">
      <c r="A265" s="226"/>
      <c r="B265" s="227"/>
      <c r="C265" s="226"/>
      <c r="D265" s="259" t="n">
        <v>5220000</v>
      </c>
      <c r="E265" s="259"/>
      <c r="F265" s="259"/>
      <c r="G265" s="195" t="n">
        <v>622</v>
      </c>
      <c r="H265" s="122" t="s">
        <v>64</v>
      </c>
      <c r="I265" s="196" t="n">
        <v>668</v>
      </c>
      <c r="J265" s="103" t="n">
        <v>8</v>
      </c>
      <c r="K265" s="103" t="n">
        <v>1</v>
      </c>
      <c r="L265" s="84"/>
      <c r="M265" s="85"/>
      <c r="N265" s="85"/>
      <c r="O265" s="85"/>
      <c r="P265" s="86"/>
      <c r="Q265" s="87" t="n">
        <f aca="false">Q266</f>
        <v>143828.8</v>
      </c>
      <c r="R265" s="87" t="n">
        <f aca="false">R266</f>
        <v>35777.9</v>
      </c>
      <c r="S265" s="87" t="n">
        <f aca="false">S266</f>
        <v>34725.3</v>
      </c>
    </row>
    <row r="266" customFormat="false" ht="18.75" hidden="false" customHeight="false" outlineLevel="0" collapsed="false">
      <c r="A266" s="203"/>
      <c r="B266" s="202"/>
      <c r="C266" s="231"/>
      <c r="D266" s="255"/>
      <c r="E266" s="254"/>
      <c r="F266" s="254"/>
      <c r="G266" s="205"/>
      <c r="H266" s="29" t="s">
        <v>212</v>
      </c>
      <c r="I266" s="209" t="n">
        <v>668</v>
      </c>
      <c r="J266" s="96" t="n">
        <v>8</v>
      </c>
      <c r="K266" s="96" t="n">
        <v>1</v>
      </c>
      <c r="L266" s="90" t="s">
        <v>26</v>
      </c>
      <c r="M266" s="91" t="s">
        <v>101</v>
      </c>
      <c r="N266" s="91" t="s">
        <v>102</v>
      </c>
      <c r="O266" s="91" t="s">
        <v>103</v>
      </c>
      <c r="P266" s="92"/>
      <c r="Q266" s="93" t="n">
        <f aca="false">Q267+Q275</f>
        <v>143828.8</v>
      </c>
      <c r="R266" s="93" t="n">
        <f aca="false">R267+R275</f>
        <v>35777.9</v>
      </c>
      <c r="S266" s="93" t="n">
        <f aca="false">S267+S275</f>
        <v>34725.3</v>
      </c>
    </row>
    <row r="267" customFormat="false" ht="18.75" hidden="false" customHeight="false" outlineLevel="0" collapsed="false">
      <c r="A267" s="203"/>
      <c r="B267" s="202"/>
      <c r="C267" s="231"/>
      <c r="D267" s="255"/>
      <c r="E267" s="254"/>
      <c r="F267" s="254"/>
      <c r="G267" s="205"/>
      <c r="H267" s="29" t="s">
        <v>151</v>
      </c>
      <c r="I267" s="209" t="n">
        <v>668</v>
      </c>
      <c r="J267" s="96" t="n">
        <v>8</v>
      </c>
      <c r="K267" s="96" t="n">
        <v>1</v>
      </c>
      <c r="L267" s="90" t="s">
        <v>26</v>
      </c>
      <c r="M267" s="91" t="s">
        <v>152</v>
      </c>
      <c r="N267" s="91" t="s">
        <v>102</v>
      </c>
      <c r="O267" s="91" t="s">
        <v>103</v>
      </c>
      <c r="P267" s="92"/>
      <c r="Q267" s="93" t="n">
        <f aca="false">Q268</f>
        <v>109607.6</v>
      </c>
      <c r="R267" s="93" t="n">
        <f aca="false">R268</f>
        <v>1052.6</v>
      </c>
      <c r="S267" s="93" t="n">
        <f aca="false">S268</f>
        <v>0</v>
      </c>
    </row>
    <row r="268" customFormat="false" ht="31.5" hidden="false" customHeight="false" outlineLevel="0" collapsed="false">
      <c r="A268" s="203"/>
      <c r="B268" s="202"/>
      <c r="C268" s="254"/>
      <c r="D268" s="255"/>
      <c r="E268" s="254"/>
      <c r="F268" s="254"/>
      <c r="G268" s="205"/>
      <c r="H268" s="29" t="s">
        <v>213</v>
      </c>
      <c r="I268" s="209" t="n">
        <v>668</v>
      </c>
      <c r="J268" s="96" t="n">
        <v>8</v>
      </c>
      <c r="K268" s="96" t="n">
        <v>1</v>
      </c>
      <c r="L268" s="90" t="s">
        <v>26</v>
      </c>
      <c r="M268" s="91" t="s">
        <v>152</v>
      </c>
      <c r="N268" s="91" t="s">
        <v>18</v>
      </c>
      <c r="O268" s="91" t="s">
        <v>103</v>
      </c>
      <c r="P268" s="92"/>
      <c r="Q268" s="93" t="n">
        <f aca="false">Q273+Q269+Q271</f>
        <v>109607.6</v>
      </c>
      <c r="R268" s="93" t="n">
        <f aca="false">R273+R269+R271</f>
        <v>1052.6</v>
      </c>
      <c r="S268" s="93" t="n">
        <f aca="false">S273+S269+S271</f>
        <v>0</v>
      </c>
    </row>
    <row r="269" customFormat="false" ht="18.75" hidden="false" customHeight="false" outlineLevel="0" collapsed="false">
      <c r="A269" s="203"/>
      <c r="B269" s="202"/>
      <c r="C269" s="254"/>
      <c r="D269" s="255"/>
      <c r="E269" s="254"/>
      <c r="F269" s="254"/>
      <c r="G269" s="205"/>
      <c r="H269" s="29" t="s">
        <v>380</v>
      </c>
      <c r="I269" s="209" t="n">
        <v>668</v>
      </c>
      <c r="J269" s="96" t="n">
        <v>8</v>
      </c>
      <c r="K269" s="96" t="n">
        <v>1</v>
      </c>
      <c r="L269" s="90" t="s">
        <v>26</v>
      </c>
      <c r="M269" s="91" t="s">
        <v>152</v>
      </c>
      <c r="N269" s="91" t="s">
        <v>18</v>
      </c>
      <c r="O269" s="91" t="s">
        <v>381</v>
      </c>
      <c r="P269" s="92"/>
      <c r="Q269" s="93" t="n">
        <f aca="false">Q270</f>
        <v>102040.8</v>
      </c>
      <c r="R269" s="93" t="n">
        <f aca="false">R270</f>
        <v>0</v>
      </c>
      <c r="S269" s="93" t="n">
        <f aca="false">S270</f>
        <v>0</v>
      </c>
    </row>
    <row r="270" customFormat="false" ht="18.75" hidden="false" customHeight="false" outlineLevel="0" collapsed="false">
      <c r="A270" s="203"/>
      <c r="B270" s="202"/>
      <c r="C270" s="254"/>
      <c r="D270" s="255"/>
      <c r="E270" s="254"/>
      <c r="F270" s="254"/>
      <c r="G270" s="205"/>
      <c r="H270" s="29" t="s">
        <v>114</v>
      </c>
      <c r="I270" s="209" t="n">
        <v>668</v>
      </c>
      <c r="J270" s="96" t="n">
        <v>8</v>
      </c>
      <c r="K270" s="96" t="n">
        <v>1</v>
      </c>
      <c r="L270" s="90" t="s">
        <v>26</v>
      </c>
      <c r="M270" s="91" t="s">
        <v>152</v>
      </c>
      <c r="N270" s="91" t="s">
        <v>18</v>
      </c>
      <c r="O270" s="91" t="s">
        <v>381</v>
      </c>
      <c r="P270" s="92" t="n">
        <v>240</v>
      </c>
      <c r="Q270" s="93" t="n">
        <v>102040.8</v>
      </c>
      <c r="R270" s="93" t="n">
        <v>0</v>
      </c>
      <c r="S270" s="93" t="n">
        <v>0</v>
      </c>
    </row>
    <row r="271" customFormat="false" ht="18.75" hidden="false" customHeight="false" outlineLevel="0" collapsed="false">
      <c r="A271" s="203"/>
      <c r="B271" s="202"/>
      <c r="C271" s="254"/>
      <c r="D271" s="255"/>
      <c r="E271" s="254"/>
      <c r="F271" s="254"/>
      <c r="G271" s="205"/>
      <c r="H271" s="29" t="s">
        <v>382</v>
      </c>
      <c r="I271" s="209" t="n">
        <v>668</v>
      </c>
      <c r="J271" s="96" t="n">
        <v>8</v>
      </c>
      <c r="K271" s="96" t="n">
        <v>1</v>
      </c>
      <c r="L271" s="90" t="s">
        <v>26</v>
      </c>
      <c r="M271" s="91" t="s">
        <v>152</v>
      </c>
      <c r="N271" s="91" t="s">
        <v>18</v>
      </c>
      <c r="O271" s="91" t="s">
        <v>383</v>
      </c>
      <c r="P271" s="92"/>
      <c r="Q271" s="93" t="n">
        <f aca="false">Q272</f>
        <v>1470.1</v>
      </c>
      <c r="R271" s="93" t="n">
        <f aca="false">R272</f>
        <v>0</v>
      </c>
      <c r="S271" s="93" t="n">
        <f aca="false">S272</f>
        <v>0</v>
      </c>
    </row>
    <row r="272" customFormat="false" ht="18.75" hidden="false" customHeight="false" outlineLevel="0" collapsed="false">
      <c r="A272" s="203"/>
      <c r="B272" s="202"/>
      <c r="C272" s="254"/>
      <c r="D272" s="255"/>
      <c r="E272" s="254"/>
      <c r="F272" s="254"/>
      <c r="G272" s="205"/>
      <c r="H272" s="29" t="s">
        <v>168</v>
      </c>
      <c r="I272" s="209" t="n">
        <v>668</v>
      </c>
      <c r="J272" s="96" t="n">
        <v>8</v>
      </c>
      <c r="K272" s="96" t="n">
        <v>1</v>
      </c>
      <c r="L272" s="90" t="s">
        <v>26</v>
      </c>
      <c r="M272" s="91" t="s">
        <v>152</v>
      </c>
      <c r="N272" s="91" t="s">
        <v>18</v>
      </c>
      <c r="O272" s="91" t="s">
        <v>383</v>
      </c>
      <c r="P272" s="92" t="n">
        <v>610</v>
      </c>
      <c r="Q272" s="93" t="n">
        <v>1470.1</v>
      </c>
      <c r="R272" s="93" t="n">
        <v>0</v>
      </c>
      <c r="S272" s="93" t="n">
        <v>0</v>
      </c>
    </row>
    <row r="273" customFormat="false" ht="31.5" hidden="false" customHeight="false" outlineLevel="0" collapsed="false">
      <c r="A273" s="201"/>
      <c r="B273" s="202"/>
      <c r="C273" s="203"/>
      <c r="D273" s="206"/>
      <c r="E273" s="206"/>
      <c r="F273" s="206"/>
      <c r="G273" s="205"/>
      <c r="H273" s="29" t="s">
        <v>214</v>
      </c>
      <c r="I273" s="209" t="n">
        <v>668</v>
      </c>
      <c r="J273" s="96" t="n">
        <v>8</v>
      </c>
      <c r="K273" s="96" t="n">
        <v>1</v>
      </c>
      <c r="L273" s="90" t="s">
        <v>26</v>
      </c>
      <c r="M273" s="91" t="s">
        <v>152</v>
      </c>
      <c r="N273" s="91" t="s">
        <v>18</v>
      </c>
      <c r="O273" s="91" t="s">
        <v>215</v>
      </c>
      <c r="P273" s="92"/>
      <c r="Q273" s="93" t="n">
        <f aca="false">Q274</f>
        <v>6096.7</v>
      </c>
      <c r="R273" s="93" t="n">
        <f aca="false">R274</f>
        <v>1052.6</v>
      </c>
      <c r="S273" s="93" t="n">
        <f aca="false">S274</f>
        <v>0</v>
      </c>
    </row>
    <row r="274" customFormat="false" ht="18.75" hidden="false" customHeight="false" outlineLevel="0" collapsed="false">
      <c r="A274" s="203"/>
      <c r="B274" s="202"/>
      <c r="C274" s="231"/>
      <c r="D274" s="255"/>
      <c r="E274" s="254"/>
      <c r="F274" s="254"/>
      <c r="G274" s="205"/>
      <c r="H274" s="29" t="s">
        <v>168</v>
      </c>
      <c r="I274" s="209" t="n">
        <v>668</v>
      </c>
      <c r="J274" s="96" t="n">
        <v>8</v>
      </c>
      <c r="K274" s="96" t="n">
        <v>1</v>
      </c>
      <c r="L274" s="90" t="s">
        <v>26</v>
      </c>
      <c r="M274" s="91" t="s">
        <v>152</v>
      </c>
      <c r="N274" s="91" t="s">
        <v>18</v>
      </c>
      <c r="O274" s="91" t="s">
        <v>215</v>
      </c>
      <c r="P274" s="92" t="n">
        <v>610</v>
      </c>
      <c r="Q274" s="93" t="n">
        <f aca="false">3104.5+63.4+2500+51+340+37.8</f>
        <v>6096.7</v>
      </c>
      <c r="R274" s="93" t="n">
        <v>1052.6</v>
      </c>
      <c r="S274" s="93" t="n">
        <v>0</v>
      </c>
    </row>
    <row r="275" customFormat="false" ht="18.75" hidden="false" customHeight="false" outlineLevel="0" collapsed="false">
      <c r="A275" s="203"/>
      <c r="B275" s="202"/>
      <c r="C275" s="231"/>
      <c r="D275" s="255"/>
      <c r="E275" s="254"/>
      <c r="F275" s="254"/>
      <c r="G275" s="205"/>
      <c r="H275" s="29" t="s">
        <v>104</v>
      </c>
      <c r="I275" s="209" t="n">
        <v>668</v>
      </c>
      <c r="J275" s="96" t="n">
        <v>8</v>
      </c>
      <c r="K275" s="96" t="n">
        <v>1</v>
      </c>
      <c r="L275" s="90" t="s">
        <v>26</v>
      </c>
      <c r="M275" s="91" t="s">
        <v>105</v>
      </c>
      <c r="N275" s="91" t="s">
        <v>102</v>
      </c>
      <c r="O275" s="91" t="s">
        <v>103</v>
      </c>
      <c r="P275" s="92"/>
      <c r="Q275" s="93" t="n">
        <f aca="false">Q276+Q281</f>
        <v>34221.2</v>
      </c>
      <c r="R275" s="93" t="n">
        <f aca="false">R276+R281</f>
        <v>34725.3</v>
      </c>
      <c r="S275" s="93" t="n">
        <f aca="false">S276+S281</f>
        <v>34725.3</v>
      </c>
    </row>
    <row r="276" customFormat="false" ht="31.5" hidden="false" customHeight="false" outlineLevel="0" collapsed="false">
      <c r="A276" s="203"/>
      <c r="B276" s="202"/>
      <c r="C276" s="231"/>
      <c r="D276" s="255"/>
      <c r="E276" s="254"/>
      <c r="F276" s="254"/>
      <c r="G276" s="205"/>
      <c r="H276" s="29" t="s">
        <v>384</v>
      </c>
      <c r="I276" s="209" t="n">
        <v>668</v>
      </c>
      <c r="J276" s="96" t="n">
        <v>8</v>
      </c>
      <c r="K276" s="96" t="n">
        <v>1</v>
      </c>
      <c r="L276" s="90" t="s">
        <v>26</v>
      </c>
      <c r="M276" s="91" t="s">
        <v>105</v>
      </c>
      <c r="N276" s="91" t="s">
        <v>22</v>
      </c>
      <c r="O276" s="91" t="s">
        <v>103</v>
      </c>
      <c r="P276" s="92"/>
      <c r="Q276" s="93" t="n">
        <f aca="false">Q277+Q279</f>
        <v>13998.6</v>
      </c>
      <c r="R276" s="93" t="n">
        <f aca="false">R277+R279</f>
        <v>14116.8</v>
      </c>
      <c r="S276" s="93" t="n">
        <f aca="false">S277+S279</f>
        <v>14116.8</v>
      </c>
    </row>
    <row r="277" customFormat="false" ht="18.75" hidden="false" customHeight="false" outlineLevel="0" collapsed="false">
      <c r="A277" s="203"/>
      <c r="B277" s="202"/>
      <c r="C277" s="254"/>
      <c r="D277" s="255"/>
      <c r="E277" s="254"/>
      <c r="F277" s="254"/>
      <c r="G277" s="205"/>
      <c r="H277" s="29" t="s">
        <v>385</v>
      </c>
      <c r="I277" s="209" t="n">
        <v>668</v>
      </c>
      <c r="J277" s="96" t="n">
        <v>8</v>
      </c>
      <c r="K277" s="96" t="n">
        <v>1</v>
      </c>
      <c r="L277" s="90" t="s">
        <v>26</v>
      </c>
      <c r="M277" s="91" t="s">
        <v>105</v>
      </c>
      <c r="N277" s="91" t="s">
        <v>22</v>
      </c>
      <c r="O277" s="91" t="s">
        <v>386</v>
      </c>
      <c r="P277" s="92"/>
      <c r="Q277" s="93" t="n">
        <f aca="false">Q278</f>
        <v>9592</v>
      </c>
      <c r="R277" s="93" t="n">
        <f aca="false">R278</f>
        <v>10154.7</v>
      </c>
      <c r="S277" s="93" t="n">
        <f aca="false">S278</f>
        <v>10154.7</v>
      </c>
    </row>
    <row r="278" customFormat="false" ht="18.75" hidden="false" customHeight="false" outlineLevel="0" collapsed="false">
      <c r="A278" s="203"/>
      <c r="B278" s="202"/>
      <c r="C278" s="254"/>
      <c r="D278" s="255"/>
      <c r="E278" s="254"/>
      <c r="F278" s="254"/>
      <c r="G278" s="205"/>
      <c r="H278" s="29" t="s">
        <v>168</v>
      </c>
      <c r="I278" s="209" t="n">
        <v>668</v>
      </c>
      <c r="J278" s="96" t="n">
        <v>8</v>
      </c>
      <c r="K278" s="96" t="n">
        <v>1</v>
      </c>
      <c r="L278" s="90" t="s">
        <v>26</v>
      </c>
      <c r="M278" s="91" t="s">
        <v>105</v>
      </c>
      <c r="N278" s="91" t="s">
        <v>22</v>
      </c>
      <c r="O278" s="91" t="s">
        <v>386</v>
      </c>
      <c r="P278" s="92" t="n">
        <v>610</v>
      </c>
      <c r="Q278" s="93" t="n">
        <f aca="false">14061.1-4406.6-62.5</f>
        <v>9592</v>
      </c>
      <c r="R278" s="261" t="n">
        <v>10154.7</v>
      </c>
      <c r="S278" s="261" t="n">
        <v>10154.7</v>
      </c>
    </row>
    <row r="279" customFormat="false" ht="31.5" hidden="false" customHeight="false" outlineLevel="0" collapsed="false">
      <c r="A279" s="203"/>
      <c r="B279" s="202"/>
      <c r="C279" s="254"/>
      <c r="D279" s="255"/>
      <c r="E279" s="254"/>
      <c r="F279" s="254"/>
      <c r="G279" s="205"/>
      <c r="H279" s="29" t="s">
        <v>110</v>
      </c>
      <c r="I279" s="209" t="n">
        <v>668</v>
      </c>
      <c r="J279" s="96" t="n">
        <v>8</v>
      </c>
      <c r="K279" s="96" t="n">
        <v>1</v>
      </c>
      <c r="L279" s="90" t="s">
        <v>26</v>
      </c>
      <c r="M279" s="91" t="s">
        <v>105</v>
      </c>
      <c r="N279" s="91" t="s">
        <v>22</v>
      </c>
      <c r="O279" s="91" t="s">
        <v>111</v>
      </c>
      <c r="P279" s="92"/>
      <c r="Q279" s="93" t="n">
        <f aca="false">Q280</f>
        <v>4406.6</v>
      </c>
      <c r="R279" s="93" t="n">
        <f aca="false">R280</f>
        <v>3962.1</v>
      </c>
      <c r="S279" s="93" t="n">
        <f aca="false">S280</f>
        <v>3962.1</v>
      </c>
    </row>
    <row r="280" customFormat="false" ht="18.75" hidden="false" customHeight="false" outlineLevel="0" collapsed="false">
      <c r="A280" s="201"/>
      <c r="B280" s="202"/>
      <c r="C280" s="203"/>
      <c r="D280" s="206"/>
      <c r="E280" s="206"/>
      <c r="F280" s="206"/>
      <c r="G280" s="205"/>
      <c r="H280" s="29" t="s">
        <v>168</v>
      </c>
      <c r="I280" s="209" t="n">
        <v>668</v>
      </c>
      <c r="J280" s="96" t="n">
        <v>8</v>
      </c>
      <c r="K280" s="96" t="n">
        <v>1</v>
      </c>
      <c r="L280" s="90" t="s">
        <v>26</v>
      </c>
      <c r="M280" s="91" t="s">
        <v>105</v>
      </c>
      <c r="N280" s="91" t="s">
        <v>22</v>
      </c>
      <c r="O280" s="91" t="s">
        <v>111</v>
      </c>
      <c r="P280" s="92" t="n">
        <v>610</v>
      </c>
      <c r="Q280" s="93" t="n">
        <v>4406.6</v>
      </c>
      <c r="R280" s="93" t="n">
        <v>3962.1</v>
      </c>
      <c r="S280" s="93" t="n">
        <v>3962.1</v>
      </c>
    </row>
    <row r="281" customFormat="false" ht="18.75" hidden="false" customHeight="false" outlineLevel="0" collapsed="false">
      <c r="A281" s="203"/>
      <c r="B281" s="202"/>
      <c r="C281" s="231"/>
      <c r="D281" s="255"/>
      <c r="E281" s="254"/>
      <c r="F281" s="254"/>
      <c r="G281" s="205"/>
      <c r="H281" s="29" t="s">
        <v>387</v>
      </c>
      <c r="I281" s="209" t="n">
        <v>668</v>
      </c>
      <c r="J281" s="96" t="n">
        <v>8</v>
      </c>
      <c r="K281" s="96" t="n">
        <v>1</v>
      </c>
      <c r="L281" s="90" t="s">
        <v>26</v>
      </c>
      <c r="M281" s="91" t="s">
        <v>105</v>
      </c>
      <c r="N281" s="91" t="s">
        <v>24</v>
      </c>
      <c r="O281" s="91" t="s">
        <v>103</v>
      </c>
      <c r="P281" s="92"/>
      <c r="Q281" s="93" t="n">
        <f aca="false">Q282+Q284</f>
        <v>20222.6</v>
      </c>
      <c r="R281" s="93" t="n">
        <f aca="false">R282+R284</f>
        <v>20608.5</v>
      </c>
      <c r="S281" s="93" t="n">
        <f aca="false">S282+S284</f>
        <v>20608.5</v>
      </c>
    </row>
    <row r="282" customFormat="false" ht="18.75" hidden="false" customHeight="false" outlineLevel="0" collapsed="false">
      <c r="A282" s="203"/>
      <c r="B282" s="202"/>
      <c r="C282" s="231"/>
      <c r="D282" s="255"/>
      <c r="E282" s="254"/>
      <c r="F282" s="254"/>
      <c r="G282" s="205"/>
      <c r="H282" s="29" t="s">
        <v>218</v>
      </c>
      <c r="I282" s="209" t="n">
        <v>668</v>
      </c>
      <c r="J282" s="96" t="n">
        <v>8</v>
      </c>
      <c r="K282" s="96" t="n">
        <v>1</v>
      </c>
      <c r="L282" s="90" t="s">
        <v>26</v>
      </c>
      <c r="M282" s="91" t="s">
        <v>105</v>
      </c>
      <c r="N282" s="91" t="s">
        <v>24</v>
      </c>
      <c r="O282" s="91" t="s">
        <v>219</v>
      </c>
      <c r="P282" s="92"/>
      <c r="Q282" s="93" t="n">
        <f aca="false">Q283</f>
        <v>13908.1</v>
      </c>
      <c r="R282" s="93" t="n">
        <f aca="false">R283</f>
        <v>14930.9</v>
      </c>
      <c r="S282" s="93" t="n">
        <f aca="false">S283</f>
        <v>14930.9</v>
      </c>
    </row>
    <row r="283" customFormat="false" ht="18.75" hidden="false" customHeight="false" outlineLevel="0" collapsed="false">
      <c r="A283" s="203"/>
      <c r="B283" s="202"/>
      <c r="C283" s="231"/>
      <c r="D283" s="255"/>
      <c r="E283" s="254"/>
      <c r="F283" s="254"/>
      <c r="G283" s="205"/>
      <c r="H283" s="29" t="s">
        <v>168</v>
      </c>
      <c r="I283" s="209" t="n">
        <v>668</v>
      </c>
      <c r="J283" s="96" t="n">
        <v>8</v>
      </c>
      <c r="K283" s="96" t="n">
        <v>1</v>
      </c>
      <c r="L283" s="90" t="s">
        <v>26</v>
      </c>
      <c r="M283" s="91" t="s">
        <v>105</v>
      </c>
      <c r="N283" s="91" t="s">
        <v>24</v>
      </c>
      <c r="O283" s="91" t="s">
        <v>219</v>
      </c>
      <c r="P283" s="92" t="n">
        <v>610</v>
      </c>
      <c r="Q283" s="93" t="n">
        <f aca="false">20972.6-6314.5-750</f>
        <v>13908.1</v>
      </c>
      <c r="R283" s="261" t="n">
        <v>14930.9</v>
      </c>
      <c r="S283" s="261" t="n">
        <v>14930.9</v>
      </c>
    </row>
    <row r="284" customFormat="false" ht="31.5" hidden="false" customHeight="false" outlineLevel="0" collapsed="false">
      <c r="A284" s="203"/>
      <c r="B284" s="202"/>
      <c r="C284" s="254"/>
      <c r="D284" s="255"/>
      <c r="E284" s="254"/>
      <c r="F284" s="254"/>
      <c r="G284" s="205"/>
      <c r="H284" s="29" t="s">
        <v>110</v>
      </c>
      <c r="I284" s="209" t="n">
        <v>668</v>
      </c>
      <c r="J284" s="96" t="n">
        <v>8</v>
      </c>
      <c r="K284" s="96" t="n">
        <v>1</v>
      </c>
      <c r="L284" s="90" t="s">
        <v>26</v>
      </c>
      <c r="M284" s="91" t="s">
        <v>105</v>
      </c>
      <c r="N284" s="91" t="s">
        <v>24</v>
      </c>
      <c r="O284" s="91" t="s">
        <v>111</v>
      </c>
      <c r="P284" s="92"/>
      <c r="Q284" s="93" t="n">
        <f aca="false">Q285</f>
        <v>6314.5</v>
      </c>
      <c r="R284" s="93" t="n">
        <f aca="false">R285</f>
        <v>5677.6</v>
      </c>
      <c r="S284" s="93" t="n">
        <f aca="false">S285</f>
        <v>5677.6</v>
      </c>
    </row>
    <row r="285" customFormat="false" ht="18.75" hidden="false" customHeight="false" outlineLevel="0" collapsed="false">
      <c r="A285" s="203"/>
      <c r="B285" s="202"/>
      <c r="C285" s="254"/>
      <c r="D285" s="255"/>
      <c r="E285" s="254"/>
      <c r="F285" s="254"/>
      <c r="G285" s="205"/>
      <c r="H285" s="29" t="s">
        <v>168</v>
      </c>
      <c r="I285" s="209" t="n">
        <v>668</v>
      </c>
      <c r="J285" s="96" t="n">
        <v>8</v>
      </c>
      <c r="K285" s="96" t="n">
        <v>1</v>
      </c>
      <c r="L285" s="90" t="s">
        <v>26</v>
      </c>
      <c r="M285" s="91" t="s">
        <v>105</v>
      </c>
      <c r="N285" s="91" t="s">
        <v>24</v>
      </c>
      <c r="O285" s="91" t="s">
        <v>111</v>
      </c>
      <c r="P285" s="92" t="n">
        <v>610</v>
      </c>
      <c r="Q285" s="93" t="n">
        <v>6314.5</v>
      </c>
      <c r="R285" s="261" t="n">
        <v>5677.6</v>
      </c>
      <c r="S285" s="261" t="n">
        <v>5677.6</v>
      </c>
    </row>
    <row r="286" s="80" customFormat="true" ht="19.5" hidden="false" customHeight="false" outlineLevel="0" collapsed="false">
      <c r="A286" s="226"/>
      <c r="B286" s="227"/>
      <c r="C286" s="252"/>
      <c r="D286" s="253"/>
      <c r="E286" s="252"/>
      <c r="F286" s="252"/>
      <c r="G286" s="195"/>
      <c r="H286" s="122" t="s">
        <v>65</v>
      </c>
      <c r="I286" s="196" t="n">
        <v>668</v>
      </c>
      <c r="J286" s="103" t="n">
        <v>9</v>
      </c>
      <c r="K286" s="103" t="s">
        <v>77</v>
      </c>
      <c r="L286" s="84"/>
      <c r="M286" s="85"/>
      <c r="N286" s="85"/>
      <c r="O286" s="85"/>
      <c r="P286" s="86"/>
      <c r="Q286" s="87" t="n">
        <f aca="false">Q287</f>
        <v>273.8</v>
      </c>
      <c r="R286" s="87" t="n">
        <f aca="false">R287</f>
        <v>273.8</v>
      </c>
      <c r="S286" s="87" t="n">
        <f aca="false">S287</f>
        <v>273.8</v>
      </c>
    </row>
    <row r="287" s="80" customFormat="true" ht="19.5" hidden="false" customHeight="false" outlineLevel="0" collapsed="false">
      <c r="A287" s="226"/>
      <c r="B287" s="227"/>
      <c r="C287" s="226"/>
      <c r="D287" s="259" t="n">
        <v>5220000</v>
      </c>
      <c r="E287" s="270"/>
      <c r="F287" s="270"/>
      <c r="G287" s="195" t="n">
        <v>622</v>
      </c>
      <c r="H287" s="122" t="s">
        <v>66</v>
      </c>
      <c r="I287" s="196" t="n">
        <v>668</v>
      </c>
      <c r="J287" s="103" t="n">
        <v>9</v>
      </c>
      <c r="K287" s="103" t="n">
        <v>7</v>
      </c>
      <c r="L287" s="84"/>
      <c r="M287" s="85"/>
      <c r="N287" s="85"/>
      <c r="O287" s="85"/>
      <c r="P287" s="86"/>
      <c r="Q287" s="87" t="n">
        <f aca="false">Q288</f>
        <v>273.8</v>
      </c>
      <c r="R287" s="87" t="n">
        <f aca="false">R288</f>
        <v>273.8</v>
      </c>
      <c r="S287" s="87" t="n">
        <f aca="false">S288</f>
        <v>273.8</v>
      </c>
    </row>
    <row r="288" customFormat="false" ht="31.5" hidden="false" customHeight="false" outlineLevel="0" collapsed="false">
      <c r="A288" s="203"/>
      <c r="B288" s="202"/>
      <c r="C288" s="231"/>
      <c r="D288" s="255"/>
      <c r="E288" s="254"/>
      <c r="F288" s="254"/>
      <c r="G288" s="205"/>
      <c r="H288" s="29" t="s">
        <v>99</v>
      </c>
      <c r="I288" s="209" t="n">
        <v>668</v>
      </c>
      <c r="J288" s="96" t="n">
        <v>9</v>
      </c>
      <c r="K288" s="96" t="n">
        <v>7</v>
      </c>
      <c r="L288" s="90" t="s">
        <v>100</v>
      </c>
      <c r="M288" s="91" t="s">
        <v>101</v>
      </c>
      <c r="N288" s="91" t="s">
        <v>102</v>
      </c>
      <c r="O288" s="91" t="s">
        <v>103</v>
      </c>
      <c r="P288" s="92"/>
      <c r="Q288" s="93" t="n">
        <f aca="false">Q289</f>
        <v>273.8</v>
      </c>
      <c r="R288" s="93" t="n">
        <f aca="false">R289</f>
        <v>273.8</v>
      </c>
      <c r="S288" s="93" t="n">
        <f aca="false">S289</f>
        <v>273.8</v>
      </c>
    </row>
    <row r="289" customFormat="false" ht="18.75" hidden="false" customHeight="false" outlineLevel="0" collapsed="false">
      <c r="A289" s="203"/>
      <c r="B289" s="202"/>
      <c r="C289" s="231"/>
      <c r="D289" s="255"/>
      <c r="E289" s="254"/>
      <c r="F289" s="254"/>
      <c r="G289" s="205"/>
      <c r="H289" s="29" t="s">
        <v>104</v>
      </c>
      <c r="I289" s="209" t="n">
        <v>668</v>
      </c>
      <c r="J289" s="96" t="n">
        <v>9</v>
      </c>
      <c r="K289" s="96" t="n">
        <v>7</v>
      </c>
      <c r="L289" s="90" t="s">
        <v>100</v>
      </c>
      <c r="M289" s="91" t="s">
        <v>105</v>
      </c>
      <c r="N289" s="91" t="s">
        <v>102</v>
      </c>
      <c r="O289" s="91" t="s">
        <v>103</v>
      </c>
      <c r="P289" s="92"/>
      <c r="Q289" s="93" t="n">
        <f aca="false">Q290</f>
        <v>273.8</v>
      </c>
      <c r="R289" s="93" t="n">
        <f aca="false">R290</f>
        <v>273.8</v>
      </c>
      <c r="S289" s="93" t="n">
        <f aca="false">S290</f>
        <v>273.8</v>
      </c>
    </row>
    <row r="290" customFormat="false" ht="31.5" hidden="false" customHeight="false" outlineLevel="0" collapsed="false">
      <c r="A290" s="203"/>
      <c r="B290" s="202"/>
      <c r="C290" s="231"/>
      <c r="D290" s="255"/>
      <c r="E290" s="254"/>
      <c r="F290" s="254"/>
      <c r="G290" s="205"/>
      <c r="H290" s="29" t="s">
        <v>119</v>
      </c>
      <c r="I290" s="209" t="n">
        <v>668</v>
      </c>
      <c r="J290" s="96" t="n">
        <v>9</v>
      </c>
      <c r="K290" s="96" t="n">
        <v>7</v>
      </c>
      <c r="L290" s="90" t="s">
        <v>100</v>
      </c>
      <c r="M290" s="91" t="s">
        <v>105</v>
      </c>
      <c r="N290" s="91" t="s">
        <v>44</v>
      </c>
      <c r="O290" s="91" t="s">
        <v>103</v>
      </c>
      <c r="P290" s="92"/>
      <c r="Q290" s="93" t="n">
        <f aca="false">Q291</f>
        <v>273.8</v>
      </c>
      <c r="R290" s="93" t="n">
        <f aca="false">R291</f>
        <v>273.8</v>
      </c>
      <c r="S290" s="93" t="n">
        <f aca="false">S291</f>
        <v>273.8</v>
      </c>
    </row>
    <row r="291" customFormat="false" ht="31.5" hidden="false" customHeight="false" outlineLevel="0" collapsed="false">
      <c r="A291" s="203"/>
      <c r="B291" s="202"/>
      <c r="C291" s="231"/>
      <c r="D291" s="255"/>
      <c r="E291" s="254"/>
      <c r="F291" s="254"/>
      <c r="G291" s="205"/>
      <c r="H291" s="29" t="s">
        <v>388</v>
      </c>
      <c r="I291" s="209" t="n">
        <v>668</v>
      </c>
      <c r="J291" s="96" t="n">
        <v>9</v>
      </c>
      <c r="K291" s="96" t="n">
        <v>7</v>
      </c>
      <c r="L291" s="90" t="s">
        <v>100</v>
      </c>
      <c r="M291" s="91" t="s">
        <v>105</v>
      </c>
      <c r="N291" s="91" t="s">
        <v>44</v>
      </c>
      <c r="O291" s="91" t="s">
        <v>389</v>
      </c>
      <c r="P291" s="92"/>
      <c r="Q291" s="93" t="n">
        <f aca="false">Q292</f>
        <v>273.8</v>
      </c>
      <c r="R291" s="93" t="n">
        <f aca="false">R292</f>
        <v>273.8</v>
      </c>
      <c r="S291" s="93" t="n">
        <f aca="false">S292</f>
        <v>273.8</v>
      </c>
    </row>
    <row r="292" customFormat="false" ht="18.75" hidden="false" customHeight="false" outlineLevel="0" collapsed="false">
      <c r="A292" s="203"/>
      <c r="B292" s="202"/>
      <c r="C292" s="231"/>
      <c r="D292" s="255"/>
      <c r="E292" s="254"/>
      <c r="F292" s="254"/>
      <c r="G292" s="205"/>
      <c r="H292" s="29" t="s">
        <v>114</v>
      </c>
      <c r="I292" s="209" t="n">
        <v>668</v>
      </c>
      <c r="J292" s="96" t="n">
        <v>9</v>
      </c>
      <c r="K292" s="96" t="n">
        <v>7</v>
      </c>
      <c r="L292" s="90" t="s">
        <v>100</v>
      </c>
      <c r="M292" s="91" t="s">
        <v>105</v>
      </c>
      <c r="N292" s="91" t="s">
        <v>44</v>
      </c>
      <c r="O292" s="91" t="s">
        <v>389</v>
      </c>
      <c r="P292" s="92" t="n">
        <v>240</v>
      </c>
      <c r="Q292" s="93" t="n">
        <f aca="false">273.8</f>
        <v>273.8</v>
      </c>
      <c r="R292" s="93" t="n">
        <v>273.8</v>
      </c>
      <c r="S292" s="93" t="n">
        <v>273.8</v>
      </c>
    </row>
    <row r="293" s="80" customFormat="true" ht="19.5" hidden="false" customHeight="false" outlineLevel="0" collapsed="false">
      <c r="A293" s="226"/>
      <c r="B293" s="227"/>
      <c r="C293" s="226"/>
      <c r="D293" s="259" t="n">
        <v>5220000</v>
      </c>
      <c r="E293" s="259"/>
      <c r="F293" s="259"/>
      <c r="G293" s="195" t="n">
        <v>622</v>
      </c>
      <c r="H293" s="122" t="s">
        <v>67</v>
      </c>
      <c r="I293" s="196" t="n">
        <v>668</v>
      </c>
      <c r="J293" s="103" t="n">
        <v>10</v>
      </c>
      <c r="K293" s="103" t="s">
        <v>77</v>
      </c>
      <c r="L293" s="84"/>
      <c r="M293" s="85"/>
      <c r="N293" s="85"/>
      <c r="O293" s="85"/>
      <c r="P293" s="86"/>
      <c r="Q293" s="87" t="n">
        <f aca="false">Q294+Q300+Q322</f>
        <v>9148.8</v>
      </c>
      <c r="R293" s="87" t="n">
        <f aca="false">R294+R300+R322</f>
        <v>8393.1</v>
      </c>
      <c r="S293" s="87" t="n">
        <f aca="false">S294+S300+S322</f>
        <v>8393.1</v>
      </c>
    </row>
    <row r="294" s="80" customFormat="true" ht="19.5" hidden="false" customHeight="false" outlineLevel="0" collapsed="false">
      <c r="A294" s="226"/>
      <c r="B294" s="227"/>
      <c r="C294" s="228"/>
      <c r="D294" s="253"/>
      <c r="E294" s="252"/>
      <c r="F294" s="252"/>
      <c r="G294" s="195"/>
      <c r="H294" s="81" t="s">
        <v>68</v>
      </c>
      <c r="I294" s="247" t="n">
        <v>668</v>
      </c>
      <c r="J294" s="103" t="n">
        <v>10</v>
      </c>
      <c r="K294" s="103" t="n">
        <v>1</v>
      </c>
      <c r="L294" s="84"/>
      <c r="M294" s="85"/>
      <c r="N294" s="85"/>
      <c r="O294" s="85"/>
      <c r="P294" s="86"/>
      <c r="Q294" s="87" t="n">
        <f aca="false">Q295</f>
        <v>4371.2</v>
      </c>
      <c r="R294" s="87" t="n">
        <f aca="false">R295</f>
        <v>4371.2</v>
      </c>
      <c r="S294" s="87" t="n">
        <f aca="false">S295</f>
        <v>4371.2</v>
      </c>
    </row>
    <row r="295" customFormat="false" ht="31.5" hidden="false" customHeight="false" outlineLevel="0" collapsed="false">
      <c r="A295" s="203"/>
      <c r="B295" s="202"/>
      <c r="C295" s="254"/>
      <c r="D295" s="255"/>
      <c r="E295" s="254"/>
      <c r="F295" s="254"/>
      <c r="G295" s="205"/>
      <c r="H295" s="29" t="s">
        <v>99</v>
      </c>
      <c r="I295" s="131" t="n">
        <v>668</v>
      </c>
      <c r="J295" s="96" t="n">
        <v>10</v>
      </c>
      <c r="K295" s="96" t="n">
        <v>1</v>
      </c>
      <c r="L295" s="90" t="s">
        <v>100</v>
      </c>
      <c r="M295" s="91" t="s">
        <v>101</v>
      </c>
      <c r="N295" s="91" t="s">
        <v>102</v>
      </c>
      <c r="O295" s="91" t="s">
        <v>103</v>
      </c>
      <c r="P295" s="92"/>
      <c r="Q295" s="93" t="n">
        <f aca="false">Q296</f>
        <v>4371.2</v>
      </c>
      <c r="R295" s="93" t="n">
        <f aca="false">R296</f>
        <v>4371.2</v>
      </c>
      <c r="S295" s="93" t="n">
        <f aca="false">S296</f>
        <v>4371.2</v>
      </c>
    </row>
    <row r="296" customFormat="false" ht="18.75" hidden="false" customHeight="false" outlineLevel="0" collapsed="false">
      <c r="A296" s="203"/>
      <c r="B296" s="202"/>
      <c r="C296" s="254"/>
      <c r="D296" s="255"/>
      <c r="E296" s="254"/>
      <c r="F296" s="254"/>
      <c r="G296" s="205"/>
      <c r="H296" s="29" t="s">
        <v>104</v>
      </c>
      <c r="I296" s="131" t="n">
        <v>668</v>
      </c>
      <c r="J296" s="96" t="n">
        <v>10</v>
      </c>
      <c r="K296" s="96" t="n">
        <v>1</v>
      </c>
      <c r="L296" s="90" t="s">
        <v>100</v>
      </c>
      <c r="M296" s="91" t="s">
        <v>105</v>
      </c>
      <c r="N296" s="91" t="s">
        <v>102</v>
      </c>
      <c r="O296" s="91" t="s">
        <v>103</v>
      </c>
      <c r="P296" s="92"/>
      <c r="Q296" s="93" t="n">
        <f aca="false">Q297</f>
        <v>4371.2</v>
      </c>
      <c r="R296" s="93" t="n">
        <f aca="false">R297</f>
        <v>4371.2</v>
      </c>
      <c r="S296" s="93" t="n">
        <f aca="false">S297</f>
        <v>4371.2</v>
      </c>
    </row>
    <row r="297" customFormat="false" ht="18.75" hidden="false" customHeight="false" outlineLevel="0" collapsed="false">
      <c r="A297" s="203"/>
      <c r="B297" s="202"/>
      <c r="C297" s="254"/>
      <c r="D297" s="255"/>
      <c r="E297" s="254"/>
      <c r="F297" s="254"/>
      <c r="G297" s="205"/>
      <c r="H297" s="29" t="s">
        <v>390</v>
      </c>
      <c r="I297" s="131" t="n">
        <v>668</v>
      </c>
      <c r="J297" s="96" t="n">
        <v>10</v>
      </c>
      <c r="K297" s="96" t="n">
        <v>1</v>
      </c>
      <c r="L297" s="90" t="s">
        <v>100</v>
      </c>
      <c r="M297" s="91" t="s">
        <v>105</v>
      </c>
      <c r="N297" s="91" t="s">
        <v>39</v>
      </c>
      <c r="O297" s="91" t="s">
        <v>103</v>
      </c>
      <c r="P297" s="92"/>
      <c r="Q297" s="93" t="n">
        <f aca="false">Q298</f>
        <v>4371.2</v>
      </c>
      <c r="R297" s="93" t="n">
        <f aca="false">R298</f>
        <v>4371.2</v>
      </c>
      <c r="S297" s="93" t="n">
        <f aca="false">S298</f>
        <v>4371.2</v>
      </c>
    </row>
    <row r="298" customFormat="false" ht="18.75" hidden="false" customHeight="false" outlineLevel="0" collapsed="false">
      <c r="A298" s="203"/>
      <c r="B298" s="202"/>
      <c r="C298" s="254"/>
      <c r="D298" s="255"/>
      <c r="E298" s="254"/>
      <c r="F298" s="254"/>
      <c r="G298" s="205"/>
      <c r="H298" s="29" t="s">
        <v>391</v>
      </c>
      <c r="I298" s="131" t="n">
        <v>668</v>
      </c>
      <c r="J298" s="96" t="n">
        <v>10</v>
      </c>
      <c r="K298" s="96" t="n">
        <v>1</v>
      </c>
      <c r="L298" s="90" t="s">
        <v>100</v>
      </c>
      <c r="M298" s="91" t="s">
        <v>105</v>
      </c>
      <c r="N298" s="91" t="s">
        <v>39</v>
      </c>
      <c r="O298" s="91" t="s">
        <v>392</v>
      </c>
      <c r="P298" s="92"/>
      <c r="Q298" s="93" t="n">
        <f aca="false">Q299</f>
        <v>4371.2</v>
      </c>
      <c r="R298" s="93" t="n">
        <f aca="false">R299</f>
        <v>4371.2</v>
      </c>
      <c r="S298" s="93" t="n">
        <f aca="false">S299</f>
        <v>4371.2</v>
      </c>
    </row>
    <row r="299" customFormat="false" ht="18.75" hidden="false" customHeight="false" outlineLevel="0" collapsed="false">
      <c r="A299" s="203"/>
      <c r="B299" s="202"/>
      <c r="C299" s="254"/>
      <c r="D299" s="255"/>
      <c r="E299" s="254"/>
      <c r="F299" s="254"/>
      <c r="G299" s="205"/>
      <c r="H299" s="29" t="s">
        <v>140</v>
      </c>
      <c r="I299" s="131" t="n">
        <v>668</v>
      </c>
      <c r="J299" s="96" t="n">
        <v>10</v>
      </c>
      <c r="K299" s="96" t="n">
        <v>1</v>
      </c>
      <c r="L299" s="90" t="s">
        <v>100</v>
      </c>
      <c r="M299" s="91" t="s">
        <v>105</v>
      </c>
      <c r="N299" s="91" t="s">
        <v>39</v>
      </c>
      <c r="O299" s="91" t="s">
        <v>392</v>
      </c>
      <c r="P299" s="92" t="n">
        <v>310</v>
      </c>
      <c r="Q299" s="93" t="n">
        <v>4371.2</v>
      </c>
      <c r="R299" s="93" t="n">
        <v>4371.2</v>
      </c>
      <c r="S299" s="93" t="n">
        <v>4371.2</v>
      </c>
    </row>
    <row r="300" s="80" customFormat="true" ht="19.5" hidden="false" customHeight="false" outlineLevel="0" collapsed="false">
      <c r="A300" s="226"/>
      <c r="B300" s="227"/>
      <c r="C300" s="226"/>
      <c r="D300" s="259" t="n">
        <v>5220000</v>
      </c>
      <c r="E300" s="259"/>
      <c r="F300" s="259"/>
      <c r="G300" s="195" t="n">
        <v>622</v>
      </c>
      <c r="H300" s="122" t="s">
        <v>69</v>
      </c>
      <c r="I300" s="196" t="n">
        <v>668</v>
      </c>
      <c r="J300" s="103" t="n">
        <v>10</v>
      </c>
      <c r="K300" s="103" t="n">
        <v>3</v>
      </c>
      <c r="L300" s="84"/>
      <c r="M300" s="85"/>
      <c r="N300" s="85"/>
      <c r="O300" s="85"/>
      <c r="P300" s="86"/>
      <c r="Q300" s="87" t="n">
        <f aca="false">Q308+Q313+Q301</f>
        <v>3073.5</v>
      </c>
      <c r="R300" s="87" t="n">
        <f aca="false">R308+R313+R301</f>
        <v>2317.8</v>
      </c>
      <c r="S300" s="87" t="n">
        <f aca="false">S308+S313+S301</f>
        <v>2317.8</v>
      </c>
    </row>
    <row r="301" customFormat="false" ht="31.5" hidden="false" customHeight="false" outlineLevel="0" collapsed="false">
      <c r="A301" s="203"/>
      <c r="B301" s="202"/>
      <c r="C301" s="254"/>
      <c r="D301" s="232"/>
      <c r="E301" s="208"/>
      <c r="F301" s="208"/>
      <c r="G301" s="205"/>
      <c r="H301" s="25" t="s">
        <v>393</v>
      </c>
      <c r="I301" s="131" t="n">
        <v>668</v>
      </c>
      <c r="J301" s="96" t="n">
        <v>10</v>
      </c>
      <c r="K301" s="96" t="n">
        <v>3</v>
      </c>
      <c r="L301" s="90" t="s">
        <v>20</v>
      </c>
      <c r="M301" s="91" t="s">
        <v>101</v>
      </c>
      <c r="N301" s="91" t="s">
        <v>102</v>
      </c>
      <c r="O301" s="91" t="s">
        <v>103</v>
      </c>
      <c r="P301" s="92"/>
      <c r="Q301" s="93" t="n">
        <f aca="false">Q302</f>
        <v>549</v>
      </c>
      <c r="R301" s="93" t="n">
        <f aca="false">R302</f>
        <v>549</v>
      </c>
      <c r="S301" s="93" t="n">
        <f aca="false">S302</f>
        <v>549</v>
      </c>
    </row>
    <row r="302" customFormat="false" ht="18.75" hidden="false" customHeight="false" outlineLevel="0" collapsed="false">
      <c r="A302" s="203"/>
      <c r="B302" s="202"/>
      <c r="C302" s="254"/>
      <c r="D302" s="232"/>
      <c r="E302" s="208"/>
      <c r="F302" s="208"/>
      <c r="G302" s="205"/>
      <c r="H302" s="25" t="s">
        <v>104</v>
      </c>
      <c r="I302" s="131" t="n">
        <v>668</v>
      </c>
      <c r="J302" s="96" t="n">
        <v>10</v>
      </c>
      <c r="K302" s="96" t="n">
        <v>3</v>
      </c>
      <c r="L302" s="90" t="s">
        <v>20</v>
      </c>
      <c r="M302" s="91" t="s">
        <v>105</v>
      </c>
      <c r="N302" s="91" t="s">
        <v>102</v>
      </c>
      <c r="O302" s="91" t="s">
        <v>103</v>
      </c>
      <c r="P302" s="92"/>
      <c r="Q302" s="93" t="n">
        <f aca="false">Q303</f>
        <v>549</v>
      </c>
      <c r="R302" s="93" t="n">
        <f aca="false">R303</f>
        <v>549</v>
      </c>
      <c r="S302" s="93" t="n">
        <f aca="false">S303</f>
        <v>549</v>
      </c>
    </row>
    <row r="303" customFormat="false" ht="18.75" hidden="false" customHeight="false" outlineLevel="0" collapsed="false">
      <c r="A303" s="203"/>
      <c r="B303" s="202"/>
      <c r="C303" s="254"/>
      <c r="D303" s="232"/>
      <c r="E303" s="208"/>
      <c r="F303" s="208"/>
      <c r="G303" s="205"/>
      <c r="H303" s="25" t="s">
        <v>139</v>
      </c>
      <c r="I303" s="131" t="n">
        <v>668</v>
      </c>
      <c r="J303" s="96" t="n">
        <v>10</v>
      </c>
      <c r="K303" s="96" t="n">
        <v>3</v>
      </c>
      <c r="L303" s="90" t="s">
        <v>20</v>
      </c>
      <c r="M303" s="91" t="s">
        <v>105</v>
      </c>
      <c r="N303" s="91" t="s">
        <v>18</v>
      </c>
      <c r="O303" s="91" t="s">
        <v>103</v>
      </c>
      <c r="P303" s="92"/>
      <c r="Q303" s="93" t="n">
        <f aca="false">Q304+Q306</f>
        <v>549</v>
      </c>
      <c r="R303" s="93" t="n">
        <f aca="false">R304+R306</f>
        <v>549</v>
      </c>
      <c r="S303" s="93" t="n">
        <f aca="false">S304+S306</f>
        <v>549</v>
      </c>
    </row>
    <row r="304" customFormat="false" ht="31.5" hidden="false" customHeight="false" outlineLevel="0" collapsed="false">
      <c r="A304" s="203"/>
      <c r="B304" s="202"/>
      <c r="C304" s="254"/>
      <c r="D304" s="232"/>
      <c r="E304" s="208"/>
      <c r="F304" s="208"/>
      <c r="G304" s="205"/>
      <c r="H304" s="25" t="s">
        <v>137</v>
      </c>
      <c r="I304" s="131" t="n">
        <v>668</v>
      </c>
      <c r="J304" s="96" t="n">
        <v>10</v>
      </c>
      <c r="K304" s="96" t="n">
        <v>3</v>
      </c>
      <c r="L304" s="90" t="s">
        <v>20</v>
      </c>
      <c r="M304" s="91" t="s">
        <v>105</v>
      </c>
      <c r="N304" s="91" t="s">
        <v>18</v>
      </c>
      <c r="O304" s="91" t="s">
        <v>138</v>
      </c>
      <c r="P304" s="92"/>
      <c r="Q304" s="93" t="n">
        <f aca="false">Q305</f>
        <v>228</v>
      </c>
      <c r="R304" s="93" t="n">
        <f aca="false">R305</f>
        <v>228</v>
      </c>
      <c r="S304" s="93" t="n">
        <f aca="false">S305</f>
        <v>228</v>
      </c>
    </row>
    <row r="305" customFormat="false" ht="18.75" hidden="false" customHeight="false" outlineLevel="0" collapsed="false">
      <c r="A305" s="203"/>
      <c r="B305" s="202"/>
      <c r="C305" s="254"/>
      <c r="D305" s="232"/>
      <c r="E305" s="208"/>
      <c r="F305" s="208"/>
      <c r="G305" s="205"/>
      <c r="H305" s="25" t="s">
        <v>140</v>
      </c>
      <c r="I305" s="131" t="n">
        <v>668</v>
      </c>
      <c r="J305" s="96" t="n">
        <v>10</v>
      </c>
      <c r="K305" s="96" t="n">
        <v>3</v>
      </c>
      <c r="L305" s="90" t="s">
        <v>20</v>
      </c>
      <c r="M305" s="91" t="s">
        <v>105</v>
      </c>
      <c r="N305" s="91" t="s">
        <v>18</v>
      </c>
      <c r="O305" s="91" t="s">
        <v>138</v>
      </c>
      <c r="P305" s="92" t="n">
        <v>310</v>
      </c>
      <c r="Q305" s="93" t="n">
        <v>228</v>
      </c>
      <c r="R305" s="93" t="n">
        <v>228</v>
      </c>
      <c r="S305" s="93" t="n">
        <v>228</v>
      </c>
    </row>
    <row r="306" customFormat="false" ht="18.75" hidden="false" customHeight="false" outlineLevel="0" collapsed="false">
      <c r="A306" s="203"/>
      <c r="B306" s="202"/>
      <c r="C306" s="254"/>
      <c r="D306" s="232"/>
      <c r="E306" s="208"/>
      <c r="F306" s="208"/>
      <c r="G306" s="205"/>
      <c r="H306" s="25" t="s">
        <v>141</v>
      </c>
      <c r="I306" s="131" t="n">
        <v>668</v>
      </c>
      <c r="J306" s="96" t="n">
        <v>10</v>
      </c>
      <c r="K306" s="96" t="n">
        <v>3</v>
      </c>
      <c r="L306" s="90" t="s">
        <v>20</v>
      </c>
      <c r="M306" s="91" t="s">
        <v>105</v>
      </c>
      <c r="N306" s="91" t="s">
        <v>18</v>
      </c>
      <c r="O306" s="91" t="s">
        <v>142</v>
      </c>
      <c r="P306" s="92"/>
      <c r="Q306" s="93" t="n">
        <f aca="false">Q307</f>
        <v>321</v>
      </c>
      <c r="R306" s="93" t="n">
        <f aca="false">R307</f>
        <v>321</v>
      </c>
      <c r="S306" s="93" t="n">
        <f aca="false">S307</f>
        <v>321</v>
      </c>
    </row>
    <row r="307" customFormat="false" ht="18.75" hidden="false" customHeight="false" outlineLevel="0" collapsed="false">
      <c r="A307" s="203"/>
      <c r="B307" s="202"/>
      <c r="C307" s="254"/>
      <c r="D307" s="232"/>
      <c r="E307" s="208"/>
      <c r="F307" s="208"/>
      <c r="G307" s="205"/>
      <c r="H307" s="25" t="s">
        <v>143</v>
      </c>
      <c r="I307" s="131" t="n">
        <v>668</v>
      </c>
      <c r="J307" s="96" t="n">
        <v>10</v>
      </c>
      <c r="K307" s="96" t="n">
        <v>3</v>
      </c>
      <c r="L307" s="90" t="s">
        <v>20</v>
      </c>
      <c r="M307" s="91" t="s">
        <v>105</v>
      </c>
      <c r="N307" s="91" t="s">
        <v>18</v>
      </c>
      <c r="O307" s="91" t="s">
        <v>142</v>
      </c>
      <c r="P307" s="92" t="n">
        <v>330</v>
      </c>
      <c r="Q307" s="93" t="n">
        <v>321</v>
      </c>
      <c r="R307" s="93" t="n">
        <v>321</v>
      </c>
      <c r="S307" s="93" t="n">
        <v>321</v>
      </c>
    </row>
    <row r="308" s="80" customFormat="true" ht="31.5" hidden="false" customHeight="false" outlineLevel="0" collapsed="false">
      <c r="A308" s="226"/>
      <c r="B308" s="227"/>
      <c r="C308" s="252"/>
      <c r="D308" s="229"/>
      <c r="E308" s="271"/>
      <c r="F308" s="271"/>
      <c r="G308" s="195"/>
      <c r="H308" s="25" t="s">
        <v>338</v>
      </c>
      <c r="I308" s="131" t="n">
        <v>668</v>
      </c>
      <c r="J308" s="96" t="n">
        <v>10</v>
      </c>
      <c r="K308" s="96" t="n">
        <v>3</v>
      </c>
      <c r="L308" s="90" t="s">
        <v>22</v>
      </c>
      <c r="M308" s="91" t="s">
        <v>101</v>
      </c>
      <c r="N308" s="91" t="s">
        <v>102</v>
      </c>
      <c r="O308" s="91" t="s">
        <v>103</v>
      </c>
      <c r="P308" s="92"/>
      <c r="Q308" s="93" t="n">
        <f aca="false">Q309</f>
        <v>1197.3</v>
      </c>
      <c r="R308" s="93" t="n">
        <f aca="false">R309</f>
        <v>1018.8</v>
      </c>
      <c r="S308" s="93" t="n">
        <f aca="false">S309</f>
        <v>1018.8</v>
      </c>
    </row>
    <row r="309" s="80" customFormat="true" ht="18.75" hidden="false" customHeight="false" outlineLevel="0" collapsed="false">
      <c r="A309" s="226"/>
      <c r="B309" s="227"/>
      <c r="C309" s="252"/>
      <c r="D309" s="229"/>
      <c r="E309" s="271"/>
      <c r="F309" s="271"/>
      <c r="G309" s="195"/>
      <c r="H309" s="29" t="s">
        <v>151</v>
      </c>
      <c r="I309" s="131" t="n">
        <v>668</v>
      </c>
      <c r="J309" s="96" t="n">
        <v>10</v>
      </c>
      <c r="K309" s="96" t="n">
        <v>3</v>
      </c>
      <c r="L309" s="90" t="s">
        <v>22</v>
      </c>
      <c r="M309" s="91" t="s">
        <v>152</v>
      </c>
      <c r="N309" s="91" t="s">
        <v>102</v>
      </c>
      <c r="O309" s="91" t="s">
        <v>103</v>
      </c>
      <c r="P309" s="92"/>
      <c r="Q309" s="93" t="n">
        <f aca="false">Q310</f>
        <v>1197.3</v>
      </c>
      <c r="R309" s="93" t="n">
        <f aca="false">R310</f>
        <v>1018.8</v>
      </c>
      <c r="S309" s="93" t="n">
        <f aca="false">S310</f>
        <v>1018.8</v>
      </c>
    </row>
    <row r="310" s="80" customFormat="true" ht="18.75" hidden="false" customHeight="false" outlineLevel="0" collapsed="false">
      <c r="A310" s="226"/>
      <c r="B310" s="227"/>
      <c r="C310" s="252"/>
      <c r="D310" s="229"/>
      <c r="E310" s="271"/>
      <c r="F310" s="271"/>
      <c r="G310" s="195"/>
      <c r="H310" s="25" t="s">
        <v>394</v>
      </c>
      <c r="I310" s="131" t="n">
        <v>668</v>
      </c>
      <c r="J310" s="96" t="n">
        <v>10</v>
      </c>
      <c r="K310" s="96" t="n">
        <v>3</v>
      </c>
      <c r="L310" s="90" t="s">
        <v>22</v>
      </c>
      <c r="M310" s="91" t="s">
        <v>152</v>
      </c>
      <c r="N310" s="91" t="s">
        <v>26</v>
      </c>
      <c r="O310" s="91" t="s">
        <v>103</v>
      </c>
      <c r="P310" s="92"/>
      <c r="Q310" s="93" t="n">
        <f aca="false">Q311</f>
        <v>1197.3</v>
      </c>
      <c r="R310" s="93" t="n">
        <f aca="false">R311</f>
        <v>1018.8</v>
      </c>
      <c r="S310" s="93" t="n">
        <f aca="false">S311</f>
        <v>1018.8</v>
      </c>
    </row>
    <row r="311" s="80" customFormat="true" ht="18.75" hidden="false" customHeight="false" outlineLevel="0" collapsed="false">
      <c r="A311" s="226"/>
      <c r="B311" s="227"/>
      <c r="C311" s="252"/>
      <c r="D311" s="229"/>
      <c r="E311" s="271"/>
      <c r="F311" s="271"/>
      <c r="G311" s="195"/>
      <c r="H311" s="25" t="s">
        <v>395</v>
      </c>
      <c r="I311" s="131" t="n">
        <v>668</v>
      </c>
      <c r="J311" s="96" t="n">
        <v>10</v>
      </c>
      <c r="K311" s="96" t="n">
        <v>3</v>
      </c>
      <c r="L311" s="90" t="s">
        <v>22</v>
      </c>
      <c r="M311" s="91" t="s">
        <v>152</v>
      </c>
      <c r="N311" s="91" t="s">
        <v>26</v>
      </c>
      <c r="O311" s="91" t="s">
        <v>396</v>
      </c>
      <c r="P311" s="92"/>
      <c r="Q311" s="93" t="n">
        <f aca="false">Q312</f>
        <v>1197.3</v>
      </c>
      <c r="R311" s="93" t="n">
        <f aca="false">R312</f>
        <v>1018.8</v>
      </c>
      <c r="S311" s="93" t="n">
        <f aca="false">S312</f>
        <v>1018.8</v>
      </c>
    </row>
    <row r="312" s="80" customFormat="true" ht="18.75" hidden="false" customHeight="false" outlineLevel="0" collapsed="false">
      <c r="A312" s="226"/>
      <c r="B312" s="227"/>
      <c r="C312" s="252"/>
      <c r="D312" s="229"/>
      <c r="E312" s="271"/>
      <c r="F312" s="271"/>
      <c r="G312" s="195"/>
      <c r="H312" s="25" t="s">
        <v>375</v>
      </c>
      <c r="I312" s="131" t="n">
        <v>668</v>
      </c>
      <c r="J312" s="96" t="n">
        <v>10</v>
      </c>
      <c r="K312" s="96" t="n">
        <v>3</v>
      </c>
      <c r="L312" s="90" t="s">
        <v>22</v>
      </c>
      <c r="M312" s="91" t="s">
        <v>152</v>
      </c>
      <c r="N312" s="91" t="s">
        <v>26</v>
      </c>
      <c r="O312" s="91" t="s">
        <v>396</v>
      </c>
      <c r="P312" s="92" t="n">
        <v>320</v>
      </c>
      <c r="Q312" s="93" t="n">
        <v>1197.3</v>
      </c>
      <c r="R312" s="93" t="n">
        <v>1018.8</v>
      </c>
      <c r="S312" s="93" t="n">
        <v>1018.8</v>
      </c>
    </row>
    <row r="313" s="80" customFormat="true" ht="31.5" hidden="false" customHeight="false" outlineLevel="0" collapsed="false">
      <c r="A313" s="226"/>
      <c r="B313" s="227"/>
      <c r="C313" s="252"/>
      <c r="D313" s="229"/>
      <c r="E313" s="271"/>
      <c r="F313" s="271"/>
      <c r="G313" s="195"/>
      <c r="H313" s="29" t="s">
        <v>99</v>
      </c>
      <c r="I313" s="131" t="n">
        <v>668</v>
      </c>
      <c r="J313" s="96" t="n">
        <v>10</v>
      </c>
      <c r="K313" s="96" t="n">
        <v>3</v>
      </c>
      <c r="L313" s="90" t="s">
        <v>100</v>
      </c>
      <c r="M313" s="91" t="s">
        <v>101</v>
      </c>
      <c r="N313" s="91" t="s">
        <v>102</v>
      </c>
      <c r="O313" s="91" t="s">
        <v>103</v>
      </c>
      <c r="P313" s="92"/>
      <c r="Q313" s="93" t="n">
        <f aca="false">Q314</f>
        <v>1327.2</v>
      </c>
      <c r="R313" s="93" t="n">
        <f aca="false">R314</f>
        <v>750</v>
      </c>
      <c r="S313" s="93" t="n">
        <f aca="false">S314</f>
        <v>750</v>
      </c>
    </row>
    <row r="314" customFormat="false" ht="18.75" hidden="false" customHeight="false" outlineLevel="0" collapsed="false">
      <c r="A314" s="203"/>
      <c r="B314" s="202"/>
      <c r="C314" s="254"/>
      <c r="D314" s="232"/>
      <c r="E314" s="208"/>
      <c r="F314" s="208"/>
      <c r="G314" s="205"/>
      <c r="H314" s="29" t="s">
        <v>104</v>
      </c>
      <c r="I314" s="131" t="n">
        <v>668</v>
      </c>
      <c r="J314" s="96" t="n">
        <v>10</v>
      </c>
      <c r="K314" s="96" t="n">
        <v>3</v>
      </c>
      <c r="L314" s="90" t="s">
        <v>100</v>
      </c>
      <c r="M314" s="91" t="s">
        <v>105</v>
      </c>
      <c r="N314" s="91" t="s">
        <v>102</v>
      </c>
      <c r="O314" s="91" t="s">
        <v>103</v>
      </c>
      <c r="P314" s="92"/>
      <c r="Q314" s="93" t="n">
        <f aca="false">Q315</f>
        <v>1327.2</v>
      </c>
      <c r="R314" s="93" t="n">
        <f aca="false">R315</f>
        <v>750</v>
      </c>
      <c r="S314" s="93" t="n">
        <f aca="false">S315</f>
        <v>750</v>
      </c>
    </row>
    <row r="315" customFormat="false" ht="18.75" hidden="false" customHeight="false" outlineLevel="0" collapsed="false">
      <c r="A315" s="203"/>
      <c r="B315" s="202"/>
      <c r="C315" s="254"/>
      <c r="D315" s="232"/>
      <c r="E315" s="208"/>
      <c r="F315" s="208"/>
      <c r="G315" s="205"/>
      <c r="H315" s="29" t="s">
        <v>390</v>
      </c>
      <c r="I315" s="131" t="n">
        <v>668</v>
      </c>
      <c r="J315" s="96" t="n">
        <v>10</v>
      </c>
      <c r="K315" s="96" t="n">
        <v>3</v>
      </c>
      <c r="L315" s="90" t="s">
        <v>100</v>
      </c>
      <c r="M315" s="91" t="s">
        <v>105</v>
      </c>
      <c r="N315" s="91" t="s">
        <v>39</v>
      </c>
      <c r="O315" s="91" t="s">
        <v>103</v>
      </c>
      <c r="P315" s="92"/>
      <c r="Q315" s="93" t="n">
        <f aca="false">Q316+Q318+Q320</f>
        <v>1327.2</v>
      </c>
      <c r="R315" s="93" t="n">
        <f aca="false">R316+R318+R320</f>
        <v>750</v>
      </c>
      <c r="S315" s="93" t="n">
        <f aca="false">S316+S318+S320</f>
        <v>750</v>
      </c>
    </row>
    <row r="316" customFormat="false" ht="18.75" hidden="false" customHeight="false" outlineLevel="0" collapsed="false">
      <c r="A316" s="203"/>
      <c r="B316" s="202"/>
      <c r="C316" s="254"/>
      <c r="D316" s="232"/>
      <c r="E316" s="208"/>
      <c r="F316" s="208"/>
      <c r="G316" s="205"/>
      <c r="H316" s="25" t="s">
        <v>397</v>
      </c>
      <c r="I316" s="131" t="n">
        <v>668</v>
      </c>
      <c r="J316" s="96" t="n">
        <v>10</v>
      </c>
      <c r="K316" s="96" t="n">
        <v>3</v>
      </c>
      <c r="L316" s="90" t="s">
        <v>100</v>
      </c>
      <c r="M316" s="91" t="s">
        <v>105</v>
      </c>
      <c r="N316" s="91" t="s">
        <v>39</v>
      </c>
      <c r="O316" s="91" t="s">
        <v>398</v>
      </c>
      <c r="P316" s="92"/>
      <c r="Q316" s="93" t="n">
        <f aca="false">Q317</f>
        <v>450</v>
      </c>
      <c r="R316" s="93" t="n">
        <f aca="false">R317</f>
        <v>450</v>
      </c>
      <c r="S316" s="93" t="n">
        <f aca="false">S317</f>
        <v>450</v>
      </c>
    </row>
    <row r="317" customFormat="false" ht="18.75" hidden="false" customHeight="false" outlineLevel="0" collapsed="false">
      <c r="A317" s="203"/>
      <c r="B317" s="202"/>
      <c r="C317" s="254"/>
      <c r="D317" s="232"/>
      <c r="E317" s="208"/>
      <c r="F317" s="208"/>
      <c r="G317" s="205"/>
      <c r="H317" s="29" t="s">
        <v>140</v>
      </c>
      <c r="I317" s="131" t="n">
        <v>668</v>
      </c>
      <c r="J317" s="96" t="n">
        <v>10</v>
      </c>
      <c r="K317" s="96" t="n">
        <v>3</v>
      </c>
      <c r="L317" s="90" t="s">
        <v>100</v>
      </c>
      <c r="M317" s="91" t="s">
        <v>105</v>
      </c>
      <c r="N317" s="91" t="s">
        <v>39</v>
      </c>
      <c r="O317" s="91" t="s">
        <v>398</v>
      </c>
      <c r="P317" s="92" t="n">
        <v>310</v>
      </c>
      <c r="Q317" s="93" t="n">
        <v>450</v>
      </c>
      <c r="R317" s="93" t="n">
        <v>450</v>
      </c>
      <c r="S317" s="93" t="n">
        <v>450</v>
      </c>
    </row>
    <row r="318" customFormat="false" ht="31.5" hidden="false" customHeight="false" outlineLevel="0" collapsed="false">
      <c r="A318" s="203"/>
      <c r="B318" s="202"/>
      <c r="C318" s="254"/>
      <c r="D318" s="232"/>
      <c r="E318" s="208"/>
      <c r="F318" s="208"/>
      <c r="G318" s="205"/>
      <c r="H318" s="29" t="s">
        <v>399</v>
      </c>
      <c r="I318" s="131" t="n">
        <v>668</v>
      </c>
      <c r="J318" s="96" t="n">
        <v>10</v>
      </c>
      <c r="K318" s="96" t="n">
        <v>3</v>
      </c>
      <c r="L318" s="90" t="s">
        <v>100</v>
      </c>
      <c r="M318" s="91" t="s">
        <v>105</v>
      </c>
      <c r="N318" s="91" t="s">
        <v>39</v>
      </c>
      <c r="O318" s="91" t="s">
        <v>400</v>
      </c>
      <c r="P318" s="92"/>
      <c r="Q318" s="93" t="n">
        <f aca="false">Q319</f>
        <v>577.2</v>
      </c>
      <c r="R318" s="93" t="n">
        <f aca="false">R319</f>
        <v>0</v>
      </c>
      <c r="S318" s="93" t="n">
        <f aca="false">S319</f>
        <v>0</v>
      </c>
    </row>
    <row r="319" customFormat="false" ht="18.75" hidden="false" customHeight="false" outlineLevel="0" collapsed="false">
      <c r="A319" s="203"/>
      <c r="B319" s="202"/>
      <c r="C319" s="254"/>
      <c r="D319" s="232"/>
      <c r="E319" s="208"/>
      <c r="F319" s="208"/>
      <c r="G319" s="205"/>
      <c r="H319" s="29" t="s">
        <v>375</v>
      </c>
      <c r="I319" s="131" t="n">
        <v>668</v>
      </c>
      <c r="J319" s="96" t="n">
        <v>10</v>
      </c>
      <c r="K319" s="96" t="n">
        <v>3</v>
      </c>
      <c r="L319" s="90" t="s">
        <v>100</v>
      </c>
      <c r="M319" s="91" t="s">
        <v>105</v>
      </c>
      <c r="N319" s="91" t="s">
        <v>39</v>
      </c>
      <c r="O319" s="91" t="s">
        <v>400</v>
      </c>
      <c r="P319" s="92" t="n">
        <v>320</v>
      </c>
      <c r="Q319" s="93" t="n">
        <v>577.2</v>
      </c>
      <c r="R319" s="93" t="n">
        <v>0</v>
      </c>
      <c r="S319" s="93" t="n">
        <v>0</v>
      </c>
    </row>
    <row r="320" customFormat="false" ht="31.5" hidden="false" customHeight="false" outlineLevel="0" collapsed="false">
      <c r="A320" s="203"/>
      <c r="B320" s="202"/>
      <c r="C320" s="254"/>
      <c r="D320" s="232"/>
      <c r="E320" s="208"/>
      <c r="F320" s="208"/>
      <c r="G320" s="205"/>
      <c r="H320" s="29" t="s">
        <v>401</v>
      </c>
      <c r="I320" s="131" t="n">
        <v>668</v>
      </c>
      <c r="J320" s="96" t="n">
        <v>10</v>
      </c>
      <c r="K320" s="96" t="n">
        <v>3</v>
      </c>
      <c r="L320" s="90" t="s">
        <v>100</v>
      </c>
      <c r="M320" s="91" t="s">
        <v>105</v>
      </c>
      <c r="N320" s="91" t="s">
        <v>39</v>
      </c>
      <c r="O320" s="91" t="s">
        <v>402</v>
      </c>
      <c r="P320" s="92"/>
      <c r="Q320" s="93" t="n">
        <f aca="false">Q321</f>
        <v>300</v>
      </c>
      <c r="R320" s="93" t="n">
        <f aca="false">R321</f>
        <v>300</v>
      </c>
      <c r="S320" s="93" t="n">
        <f aca="false">S321</f>
        <v>300</v>
      </c>
    </row>
    <row r="321" customFormat="false" ht="18.75" hidden="false" customHeight="false" outlineLevel="0" collapsed="false">
      <c r="A321" s="203"/>
      <c r="B321" s="202"/>
      <c r="C321" s="254"/>
      <c r="D321" s="232"/>
      <c r="E321" s="208"/>
      <c r="F321" s="208"/>
      <c r="G321" s="205"/>
      <c r="H321" s="29" t="s">
        <v>375</v>
      </c>
      <c r="I321" s="131" t="n">
        <v>668</v>
      </c>
      <c r="J321" s="96" t="n">
        <v>10</v>
      </c>
      <c r="K321" s="96" t="n">
        <v>3</v>
      </c>
      <c r="L321" s="90" t="s">
        <v>100</v>
      </c>
      <c r="M321" s="91" t="s">
        <v>105</v>
      </c>
      <c r="N321" s="91" t="s">
        <v>39</v>
      </c>
      <c r="O321" s="91" t="s">
        <v>402</v>
      </c>
      <c r="P321" s="92" t="n">
        <v>320</v>
      </c>
      <c r="Q321" s="93" t="n">
        <v>300</v>
      </c>
      <c r="R321" s="93" t="n">
        <v>300</v>
      </c>
      <c r="S321" s="93" t="n">
        <v>300</v>
      </c>
    </row>
    <row r="322" s="80" customFormat="true" ht="19.5" hidden="false" customHeight="false" outlineLevel="0" collapsed="false">
      <c r="A322" s="226"/>
      <c r="B322" s="227"/>
      <c r="C322" s="252"/>
      <c r="D322" s="253"/>
      <c r="E322" s="252"/>
      <c r="F322" s="252"/>
      <c r="G322" s="195"/>
      <c r="H322" s="81" t="s">
        <v>70</v>
      </c>
      <c r="I322" s="196" t="n">
        <v>668</v>
      </c>
      <c r="J322" s="103" t="n">
        <v>10</v>
      </c>
      <c r="K322" s="103" t="n">
        <v>6</v>
      </c>
      <c r="L322" s="84"/>
      <c r="M322" s="85"/>
      <c r="N322" s="85"/>
      <c r="O322" s="85"/>
      <c r="P322" s="86"/>
      <c r="Q322" s="87" t="n">
        <f aca="false">Q323</f>
        <v>1704.1</v>
      </c>
      <c r="R322" s="87" t="n">
        <f aca="false">R323</f>
        <v>1704.1</v>
      </c>
      <c r="S322" s="87" t="n">
        <f aca="false">S323</f>
        <v>1704.1</v>
      </c>
    </row>
    <row r="323" customFormat="false" ht="31.5" hidden="false" customHeight="false" outlineLevel="0" collapsed="false">
      <c r="A323" s="254"/>
      <c r="B323" s="263"/>
      <c r="C323" s="231"/>
      <c r="D323" s="251"/>
      <c r="E323" s="211"/>
      <c r="F323" s="211"/>
      <c r="G323" s="205"/>
      <c r="H323" s="29" t="s">
        <v>99</v>
      </c>
      <c r="I323" s="131" t="n">
        <v>668</v>
      </c>
      <c r="J323" s="96" t="n">
        <v>10</v>
      </c>
      <c r="K323" s="96" t="n">
        <v>6</v>
      </c>
      <c r="L323" s="90" t="s">
        <v>100</v>
      </c>
      <c r="M323" s="91" t="s">
        <v>101</v>
      </c>
      <c r="N323" s="91" t="s">
        <v>102</v>
      </c>
      <c r="O323" s="91" t="s">
        <v>103</v>
      </c>
      <c r="P323" s="92"/>
      <c r="Q323" s="93" t="n">
        <f aca="false">Q331+Q324</f>
        <v>1704.1</v>
      </c>
      <c r="R323" s="93" t="n">
        <f aca="false">R331+R324</f>
        <v>1704.1</v>
      </c>
      <c r="S323" s="93" t="n">
        <f aca="false">S331+S324</f>
        <v>1704.1</v>
      </c>
    </row>
    <row r="324" customFormat="false" ht="18.75" hidden="false" customHeight="false" outlineLevel="0" collapsed="false">
      <c r="A324" s="254"/>
      <c r="B324" s="263"/>
      <c r="C324" s="231"/>
      <c r="D324" s="251"/>
      <c r="E324" s="211"/>
      <c r="F324" s="211"/>
      <c r="G324" s="205"/>
      <c r="H324" s="29" t="s">
        <v>134</v>
      </c>
      <c r="I324" s="131" t="n">
        <v>668</v>
      </c>
      <c r="J324" s="96" t="n">
        <v>10</v>
      </c>
      <c r="K324" s="96" t="n">
        <v>6</v>
      </c>
      <c r="L324" s="90" t="s">
        <v>100</v>
      </c>
      <c r="M324" s="91" t="s">
        <v>135</v>
      </c>
      <c r="N324" s="91" t="s">
        <v>102</v>
      </c>
      <c r="O324" s="91" t="s">
        <v>103</v>
      </c>
      <c r="P324" s="92"/>
      <c r="Q324" s="93" t="n">
        <f aca="false">Q325+Q328</f>
        <v>150</v>
      </c>
      <c r="R324" s="93" t="n">
        <f aca="false">R325+R328</f>
        <v>150</v>
      </c>
      <c r="S324" s="93" t="n">
        <f aca="false">S325+S328</f>
        <v>150</v>
      </c>
    </row>
    <row r="325" customFormat="false" ht="18.75" hidden="false" customHeight="false" outlineLevel="0" collapsed="false">
      <c r="A325" s="254"/>
      <c r="B325" s="263"/>
      <c r="C325" s="231"/>
      <c r="D325" s="251"/>
      <c r="E325" s="211"/>
      <c r="F325" s="211"/>
      <c r="G325" s="205"/>
      <c r="H325" s="29" t="s">
        <v>403</v>
      </c>
      <c r="I325" s="131" t="n">
        <v>668</v>
      </c>
      <c r="J325" s="96" t="n">
        <v>10</v>
      </c>
      <c r="K325" s="96" t="n">
        <v>6</v>
      </c>
      <c r="L325" s="90" t="s">
        <v>100</v>
      </c>
      <c r="M325" s="91" t="s">
        <v>135</v>
      </c>
      <c r="N325" s="91" t="s">
        <v>30</v>
      </c>
      <c r="O325" s="91" t="s">
        <v>103</v>
      </c>
      <c r="P325" s="92"/>
      <c r="Q325" s="93" t="n">
        <f aca="false">Q326</f>
        <v>50</v>
      </c>
      <c r="R325" s="93" t="n">
        <f aca="false">R326</f>
        <v>50</v>
      </c>
      <c r="S325" s="93" t="n">
        <f aca="false">S326</f>
        <v>50</v>
      </c>
    </row>
    <row r="326" customFormat="false" ht="18.75" hidden="false" customHeight="false" outlineLevel="0" collapsed="false">
      <c r="A326" s="254"/>
      <c r="B326" s="263"/>
      <c r="C326" s="231"/>
      <c r="D326" s="251"/>
      <c r="E326" s="211"/>
      <c r="F326" s="211"/>
      <c r="G326" s="205"/>
      <c r="H326" s="29" t="s">
        <v>404</v>
      </c>
      <c r="I326" s="131" t="n">
        <v>668</v>
      </c>
      <c r="J326" s="96" t="n">
        <v>10</v>
      </c>
      <c r="K326" s="96" t="n">
        <v>6</v>
      </c>
      <c r="L326" s="90" t="s">
        <v>100</v>
      </c>
      <c r="M326" s="91" t="s">
        <v>135</v>
      </c>
      <c r="N326" s="91" t="s">
        <v>30</v>
      </c>
      <c r="O326" s="91" t="s">
        <v>405</v>
      </c>
      <c r="P326" s="92"/>
      <c r="Q326" s="93" t="n">
        <f aca="false">Q327</f>
        <v>50</v>
      </c>
      <c r="R326" s="93" t="n">
        <f aca="false">R327</f>
        <v>50</v>
      </c>
      <c r="S326" s="93" t="n">
        <f aca="false">S327</f>
        <v>50</v>
      </c>
    </row>
    <row r="327" customFormat="false" ht="31.5" hidden="false" customHeight="false" outlineLevel="0" collapsed="false">
      <c r="A327" s="254"/>
      <c r="B327" s="263"/>
      <c r="C327" s="231"/>
      <c r="D327" s="251"/>
      <c r="E327" s="211"/>
      <c r="F327" s="211"/>
      <c r="G327" s="205"/>
      <c r="H327" s="29" t="s">
        <v>406</v>
      </c>
      <c r="I327" s="131" t="n">
        <v>668</v>
      </c>
      <c r="J327" s="96" t="n">
        <v>10</v>
      </c>
      <c r="K327" s="96" t="n">
        <v>6</v>
      </c>
      <c r="L327" s="90" t="s">
        <v>100</v>
      </c>
      <c r="M327" s="91" t="s">
        <v>135</v>
      </c>
      <c r="N327" s="91" t="s">
        <v>30</v>
      </c>
      <c r="O327" s="91" t="s">
        <v>405</v>
      </c>
      <c r="P327" s="92" t="n">
        <v>630</v>
      </c>
      <c r="Q327" s="93" t="n">
        <v>50</v>
      </c>
      <c r="R327" s="93" t="n">
        <v>50</v>
      </c>
      <c r="S327" s="93" t="n">
        <v>50</v>
      </c>
    </row>
    <row r="328" customFormat="false" ht="18.75" hidden="false" customHeight="false" outlineLevel="0" collapsed="false">
      <c r="A328" s="254"/>
      <c r="B328" s="263"/>
      <c r="C328" s="231"/>
      <c r="D328" s="251"/>
      <c r="E328" s="211"/>
      <c r="F328" s="211"/>
      <c r="G328" s="205"/>
      <c r="H328" s="29" t="s">
        <v>407</v>
      </c>
      <c r="I328" s="131" t="n">
        <v>668</v>
      </c>
      <c r="J328" s="96" t="n">
        <v>10</v>
      </c>
      <c r="K328" s="96" t="n">
        <v>6</v>
      </c>
      <c r="L328" s="90" t="s">
        <v>100</v>
      </c>
      <c r="M328" s="91" t="s">
        <v>135</v>
      </c>
      <c r="N328" s="91" t="s">
        <v>47</v>
      </c>
      <c r="O328" s="91" t="s">
        <v>103</v>
      </c>
      <c r="P328" s="92"/>
      <c r="Q328" s="93" t="n">
        <f aca="false">Q329</f>
        <v>100</v>
      </c>
      <c r="R328" s="93" t="n">
        <f aca="false">R329</f>
        <v>100</v>
      </c>
      <c r="S328" s="93" t="n">
        <f aca="false">S329</f>
        <v>100</v>
      </c>
    </row>
    <row r="329" customFormat="false" ht="18.75" hidden="false" customHeight="false" outlineLevel="0" collapsed="false">
      <c r="A329" s="254"/>
      <c r="B329" s="263"/>
      <c r="C329" s="231"/>
      <c r="D329" s="251"/>
      <c r="E329" s="211"/>
      <c r="F329" s="211"/>
      <c r="G329" s="205"/>
      <c r="H329" s="29" t="s">
        <v>408</v>
      </c>
      <c r="I329" s="131" t="n">
        <v>668</v>
      </c>
      <c r="J329" s="96" t="n">
        <v>10</v>
      </c>
      <c r="K329" s="96" t="n">
        <v>6</v>
      </c>
      <c r="L329" s="90" t="s">
        <v>100</v>
      </c>
      <c r="M329" s="91" t="s">
        <v>135</v>
      </c>
      <c r="N329" s="91" t="s">
        <v>47</v>
      </c>
      <c r="O329" s="91" t="s">
        <v>409</v>
      </c>
      <c r="P329" s="92"/>
      <c r="Q329" s="93" t="n">
        <f aca="false">Q330</f>
        <v>100</v>
      </c>
      <c r="R329" s="93" t="n">
        <f aca="false">R330</f>
        <v>100</v>
      </c>
      <c r="S329" s="93" t="n">
        <f aca="false">S330</f>
        <v>100</v>
      </c>
    </row>
    <row r="330" customFormat="false" ht="18.75" hidden="false" customHeight="false" outlineLevel="0" collapsed="false">
      <c r="A330" s="254"/>
      <c r="B330" s="263"/>
      <c r="C330" s="231"/>
      <c r="D330" s="251"/>
      <c r="E330" s="211"/>
      <c r="F330" s="211"/>
      <c r="G330" s="205"/>
      <c r="H330" s="29" t="s">
        <v>114</v>
      </c>
      <c r="I330" s="131" t="n">
        <v>668</v>
      </c>
      <c r="J330" s="96" t="n">
        <v>10</v>
      </c>
      <c r="K330" s="96" t="n">
        <v>6</v>
      </c>
      <c r="L330" s="90" t="s">
        <v>100</v>
      </c>
      <c r="M330" s="91" t="s">
        <v>135</v>
      </c>
      <c r="N330" s="91" t="s">
        <v>47</v>
      </c>
      <c r="O330" s="91" t="s">
        <v>409</v>
      </c>
      <c r="P330" s="92" t="n">
        <v>240</v>
      </c>
      <c r="Q330" s="93" t="n">
        <v>100</v>
      </c>
      <c r="R330" s="93" t="n">
        <v>100</v>
      </c>
      <c r="S330" s="93" t="n">
        <v>100</v>
      </c>
    </row>
    <row r="331" customFormat="false" ht="18.75" hidden="false" customHeight="false" outlineLevel="0" collapsed="false">
      <c r="A331" s="254"/>
      <c r="B331" s="263"/>
      <c r="C331" s="231"/>
      <c r="D331" s="251"/>
      <c r="E331" s="211"/>
      <c r="F331" s="211"/>
      <c r="G331" s="205"/>
      <c r="H331" s="29" t="s">
        <v>164</v>
      </c>
      <c r="I331" s="131" t="n">
        <v>668</v>
      </c>
      <c r="J331" s="96" t="n">
        <v>10</v>
      </c>
      <c r="K331" s="96" t="n">
        <v>6</v>
      </c>
      <c r="L331" s="90" t="s">
        <v>100</v>
      </c>
      <c r="M331" s="91" t="s">
        <v>105</v>
      </c>
      <c r="N331" s="91" t="s">
        <v>102</v>
      </c>
      <c r="O331" s="91" t="s">
        <v>103</v>
      </c>
      <c r="P331" s="92"/>
      <c r="Q331" s="93" t="n">
        <f aca="false">Q332</f>
        <v>1554.1</v>
      </c>
      <c r="R331" s="93" t="n">
        <f aca="false">R332</f>
        <v>1554.1</v>
      </c>
      <c r="S331" s="93" t="n">
        <f aca="false">S332</f>
        <v>1554.1</v>
      </c>
    </row>
    <row r="332" customFormat="false" ht="31.5" hidden="false" customHeight="false" outlineLevel="0" collapsed="false">
      <c r="A332" s="254"/>
      <c r="B332" s="263"/>
      <c r="C332" s="231"/>
      <c r="D332" s="251"/>
      <c r="E332" s="211"/>
      <c r="F332" s="211"/>
      <c r="G332" s="205"/>
      <c r="H332" s="29" t="s">
        <v>119</v>
      </c>
      <c r="I332" s="131" t="n">
        <v>668</v>
      </c>
      <c r="J332" s="96" t="n">
        <v>10</v>
      </c>
      <c r="K332" s="96" t="n">
        <v>6</v>
      </c>
      <c r="L332" s="90" t="s">
        <v>100</v>
      </c>
      <c r="M332" s="91" t="s">
        <v>105</v>
      </c>
      <c r="N332" s="91" t="s">
        <v>44</v>
      </c>
      <c r="O332" s="91" t="s">
        <v>103</v>
      </c>
      <c r="P332" s="92"/>
      <c r="Q332" s="93" t="n">
        <f aca="false">Q333</f>
        <v>1554.1</v>
      </c>
      <c r="R332" s="93" t="n">
        <f aca="false">R333</f>
        <v>1554.1</v>
      </c>
      <c r="S332" s="93" t="n">
        <f aca="false">S333</f>
        <v>1554.1</v>
      </c>
    </row>
    <row r="333" customFormat="false" ht="18.75" hidden="false" customHeight="false" outlineLevel="0" collapsed="false">
      <c r="A333" s="254"/>
      <c r="B333" s="263"/>
      <c r="C333" s="231"/>
      <c r="D333" s="251"/>
      <c r="E333" s="211"/>
      <c r="F333" s="211"/>
      <c r="G333" s="205"/>
      <c r="H333" s="29" t="s">
        <v>126</v>
      </c>
      <c r="I333" s="131" t="n">
        <v>668</v>
      </c>
      <c r="J333" s="96" t="n">
        <v>10</v>
      </c>
      <c r="K333" s="96" t="n">
        <v>6</v>
      </c>
      <c r="L333" s="90" t="s">
        <v>100</v>
      </c>
      <c r="M333" s="91" t="s">
        <v>105</v>
      </c>
      <c r="N333" s="91" t="s">
        <v>44</v>
      </c>
      <c r="O333" s="91" t="s">
        <v>127</v>
      </c>
      <c r="P333" s="92"/>
      <c r="Q333" s="93" t="n">
        <f aca="false">Q334</f>
        <v>1554.1</v>
      </c>
      <c r="R333" s="93" t="n">
        <f aca="false">R334</f>
        <v>1554.1</v>
      </c>
      <c r="S333" s="93" t="n">
        <f aca="false">S334</f>
        <v>1554.1</v>
      </c>
    </row>
    <row r="334" customFormat="false" ht="18.75" hidden="false" customHeight="false" outlineLevel="0" collapsed="false">
      <c r="A334" s="254"/>
      <c r="B334" s="263"/>
      <c r="C334" s="231"/>
      <c r="D334" s="251"/>
      <c r="E334" s="211"/>
      <c r="F334" s="211"/>
      <c r="G334" s="205"/>
      <c r="H334" s="25" t="s">
        <v>109</v>
      </c>
      <c r="I334" s="131" t="n">
        <v>668</v>
      </c>
      <c r="J334" s="96" t="n">
        <v>10</v>
      </c>
      <c r="K334" s="96" t="n">
        <v>6</v>
      </c>
      <c r="L334" s="90" t="s">
        <v>100</v>
      </c>
      <c r="M334" s="91" t="s">
        <v>105</v>
      </c>
      <c r="N334" s="91" t="s">
        <v>44</v>
      </c>
      <c r="O334" s="91" t="s">
        <v>127</v>
      </c>
      <c r="P334" s="92" t="n">
        <v>120</v>
      </c>
      <c r="Q334" s="93" t="n">
        <v>1554.1</v>
      </c>
      <c r="R334" s="93" t="n">
        <v>1554.1</v>
      </c>
      <c r="S334" s="93" t="n">
        <v>1554.1</v>
      </c>
    </row>
    <row r="335" s="80" customFormat="true" ht="19.5" hidden="false" customHeight="false" outlineLevel="0" collapsed="false">
      <c r="A335" s="226"/>
      <c r="B335" s="227"/>
      <c r="C335" s="226"/>
      <c r="D335" s="259" t="n">
        <v>5220000</v>
      </c>
      <c r="E335" s="259"/>
      <c r="F335" s="259"/>
      <c r="G335" s="195" t="n">
        <v>622</v>
      </c>
      <c r="H335" s="135" t="s">
        <v>71</v>
      </c>
      <c r="I335" s="196" t="n">
        <v>668</v>
      </c>
      <c r="J335" s="103" t="n">
        <v>11</v>
      </c>
      <c r="K335" s="103" t="s">
        <v>77</v>
      </c>
      <c r="L335" s="84"/>
      <c r="M335" s="85"/>
      <c r="N335" s="85"/>
      <c r="O335" s="85"/>
      <c r="P335" s="86"/>
      <c r="Q335" s="87" t="n">
        <f aca="false">Q336</f>
        <v>25924</v>
      </c>
      <c r="R335" s="87" t="n">
        <f aca="false">R336</f>
        <v>20334.8</v>
      </c>
      <c r="S335" s="87" t="n">
        <f aca="false">S336</f>
        <v>19872.9</v>
      </c>
    </row>
    <row r="336" s="80" customFormat="true" ht="19.5" hidden="false" customHeight="false" outlineLevel="0" collapsed="false">
      <c r="A336" s="226"/>
      <c r="B336" s="227"/>
      <c r="C336" s="228"/>
      <c r="D336" s="253"/>
      <c r="E336" s="252"/>
      <c r="F336" s="252"/>
      <c r="G336" s="195"/>
      <c r="H336" s="135" t="s">
        <v>72</v>
      </c>
      <c r="I336" s="247" t="n">
        <v>668</v>
      </c>
      <c r="J336" s="103" t="n">
        <v>11</v>
      </c>
      <c r="K336" s="103" t="n">
        <v>1</v>
      </c>
      <c r="L336" s="84"/>
      <c r="M336" s="85"/>
      <c r="N336" s="85"/>
      <c r="O336" s="85"/>
      <c r="P336" s="86"/>
      <c r="Q336" s="87" t="n">
        <f aca="false">Q337</f>
        <v>25924</v>
      </c>
      <c r="R336" s="87" t="n">
        <f aca="false">R337</f>
        <v>20334.8</v>
      </c>
      <c r="S336" s="87" t="n">
        <f aca="false">S337</f>
        <v>19872.9</v>
      </c>
    </row>
    <row r="337" s="80" customFormat="true" ht="31.5" hidden="false" customHeight="false" outlineLevel="0" collapsed="false">
      <c r="A337" s="226"/>
      <c r="B337" s="227"/>
      <c r="C337" s="252"/>
      <c r="D337" s="253"/>
      <c r="E337" s="252"/>
      <c r="F337" s="252"/>
      <c r="G337" s="195"/>
      <c r="H337" s="25" t="s">
        <v>338</v>
      </c>
      <c r="I337" s="131" t="n">
        <v>668</v>
      </c>
      <c r="J337" s="96" t="n">
        <v>11</v>
      </c>
      <c r="K337" s="96" t="n">
        <v>1</v>
      </c>
      <c r="L337" s="90" t="s">
        <v>22</v>
      </c>
      <c r="M337" s="91" t="s">
        <v>101</v>
      </c>
      <c r="N337" s="91" t="s">
        <v>102</v>
      </c>
      <c r="O337" s="91" t="s">
        <v>103</v>
      </c>
      <c r="P337" s="92"/>
      <c r="Q337" s="93" t="n">
        <f aca="false">Q338+Q352</f>
        <v>25924</v>
      </c>
      <c r="R337" s="93" t="n">
        <f aca="false">R338+R352</f>
        <v>20334.8</v>
      </c>
      <c r="S337" s="93" t="n">
        <f aca="false">S338+S352</f>
        <v>19872.9</v>
      </c>
    </row>
    <row r="338" s="80" customFormat="true" ht="18.75" hidden="false" customHeight="false" outlineLevel="0" collapsed="false">
      <c r="A338" s="226"/>
      <c r="B338" s="227"/>
      <c r="C338" s="252"/>
      <c r="D338" s="253"/>
      <c r="E338" s="252"/>
      <c r="F338" s="252"/>
      <c r="G338" s="195"/>
      <c r="H338" s="29" t="s">
        <v>151</v>
      </c>
      <c r="I338" s="131" t="n">
        <v>668</v>
      </c>
      <c r="J338" s="96" t="n">
        <v>11</v>
      </c>
      <c r="K338" s="96" t="n">
        <v>1</v>
      </c>
      <c r="L338" s="90" t="s">
        <v>22</v>
      </c>
      <c r="M338" s="91" t="s">
        <v>152</v>
      </c>
      <c r="N338" s="91" t="s">
        <v>102</v>
      </c>
      <c r="O338" s="91" t="s">
        <v>103</v>
      </c>
      <c r="P338" s="92"/>
      <c r="Q338" s="93" t="n">
        <f aca="false">Q344+Q339+Q349</f>
        <v>9334.4</v>
      </c>
      <c r="R338" s="93" t="n">
        <f aca="false">R344+R339+R349</f>
        <v>3065.4</v>
      </c>
      <c r="S338" s="93" t="n">
        <f aca="false">S344+S339+S349</f>
        <v>3065.4</v>
      </c>
    </row>
    <row r="339" s="80" customFormat="true" ht="18.75" hidden="false" customHeight="false" outlineLevel="0" collapsed="false">
      <c r="A339" s="226"/>
      <c r="B339" s="227"/>
      <c r="C339" s="252"/>
      <c r="D339" s="253"/>
      <c r="E339" s="252"/>
      <c r="F339" s="252"/>
      <c r="G339" s="195"/>
      <c r="H339" s="25" t="s">
        <v>410</v>
      </c>
      <c r="I339" s="131" t="n">
        <v>668</v>
      </c>
      <c r="J339" s="96" t="n">
        <v>11</v>
      </c>
      <c r="K339" s="96" t="n">
        <v>1</v>
      </c>
      <c r="L339" s="90" t="s">
        <v>22</v>
      </c>
      <c r="M339" s="91" t="s">
        <v>152</v>
      </c>
      <c r="N339" s="91" t="s">
        <v>18</v>
      </c>
      <c r="O339" s="91" t="s">
        <v>103</v>
      </c>
      <c r="P339" s="92"/>
      <c r="Q339" s="93" t="n">
        <f aca="false">Q340+Q342</f>
        <v>1876.4</v>
      </c>
      <c r="R339" s="93" t="n">
        <f aca="false">R340+R342</f>
        <v>1876.4</v>
      </c>
      <c r="S339" s="93" t="n">
        <f aca="false">S340+S342</f>
        <v>1876.4</v>
      </c>
    </row>
    <row r="340" s="80" customFormat="true" ht="31.5" hidden="false" customHeight="false" outlineLevel="0" collapsed="false">
      <c r="A340" s="226"/>
      <c r="B340" s="227"/>
      <c r="C340" s="252"/>
      <c r="D340" s="253"/>
      <c r="E340" s="252"/>
      <c r="F340" s="252"/>
      <c r="G340" s="195"/>
      <c r="H340" s="25" t="s">
        <v>411</v>
      </c>
      <c r="I340" s="131" t="n">
        <v>668</v>
      </c>
      <c r="J340" s="96" t="n">
        <v>11</v>
      </c>
      <c r="K340" s="96" t="n">
        <v>1</v>
      </c>
      <c r="L340" s="90" t="s">
        <v>22</v>
      </c>
      <c r="M340" s="91" t="s">
        <v>152</v>
      </c>
      <c r="N340" s="91" t="s">
        <v>18</v>
      </c>
      <c r="O340" s="91" t="s">
        <v>412</v>
      </c>
      <c r="P340" s="92"/>
      <c r="Q340" s="93" t="n">
        <f aca="false">Q341</f>
        <v>876.4</v>
      </c>
      <c r="R340" s="93" t="n">
        <f aca="false">R341</f>
        <v>876.4</v>
      </c>
      <c r="S340" s="93" t="n">
        <f aca="false">S341</f>
        <v>876.4</v>
      </c>
    </row>
    <row r="341" s="80" customFormat="true" ht="18.75" hidden="false" customHeight="false" outlineLevel="0" collapsed="false">
      <c r="A341" s="226"/>
      <c r="B341" s="227"/>
      <c r="C341" s="252"/>
      <c r="D341" s="253"/>
      <c r="E341" s="252"/>
      <c r="F341" s="252"/>
      <c r="G341" s="195"/>
      <c r="H341" s="25" t="s">
        <v>168</v>
      </c>
      <c r="I341" s="131" t="n">
        <v>668</v>
      </c>
      <c r="J341" s="96" t="n">
        <v>11</v>
      </c>
      <c r="K341" s="96" t="n">
        <v>1</v>
      </c>
      <c r="L341" s="90" t="s">
        <v>22</v>
      </c>
      <c r="M341" s="91" t="s">
        <v>152</v>
      </c>
      <c r="N341" s="91" t="s">
        <v>18</v>
      </c>
      <c r="O341" s="91" t="s">
        <v>412</v>
      </c>
      <c r="P341" s="92" t="n">
        <v>610</v>
      </c>
      <c r="Q341" s="93" t="n">
        <f aca="false">438.2+438.2</f>
        <v>876.4</v>
      </c>
      <c r="R341" s="93" t="n">
        <v>876.4</v>
      </c>
      <c r="S341" s="93" t="n">
        <v>876.4</v>
      </c>
    </row>
    <row r="342" s="80" customFormat="true" ht="31.5" hidden="false" customHeight="false" outlineLevel="0" collapsed="false">
      <c r="A342" s="226"/>
      <c r="B342" s="227"/>
      <c r="C342" s="252"/>
      <c r="D342" s="253"/>
      <c r="E342" s="252"/>
      <c r="F342" s="252"/>
      <c r="G342" s="195"/>
      <c r="H342" s="25" t="s">
        <v>413</v>
      </c>
      <c r="I342" s="131" t="n">
        <v>668</v>
      </c>
      <c r="J342" s="96" t="n">
        <v>11</v>
      </c>
      <c r="K342" s="96" t="n">
        <v>1</v>
      </c>
      <c r="L342" s="90" t="s">
        <v>22</v>
      </c>
      <c r="M342" s="91" t="s">
        <v>152</v>
      </c>
      <c r="N342" s="91" t="s">
        <v>18</v>
      </c>
      <c r="O342" s="91" t="s">
        <v>414</v>
      </c>
      <c r="P342" s="92"/>
      <c r="Q342" s="93" t="n">
        <f aca="false">Q343</f>
        <v>1000</v>
      </c>
      <c r="R342" s="93" t="n">
        <f aca="false">R343</f>
        <v>1000</v>
      </c>
      <c r="S342" s="93" t="n">
        <f aca="false">S343</f>
        <v>1000</v>
      </c>
    </row>
    <row r="343" s="80" customFormat="true" ht="18.75" hidden="false" customHeight="false" outlineLevel="0" collapsed="false">
      <c r="A343" s="226"/>
      <c r="B343" s="227"/>
      <c r="C343" s="252"/>
      <c r="D343" s="253"/>
      <c r="E343" s="252"/>
      <c r="F343" s="252"/>
      <c r="G343" s="195"/>
      <c r="H343" s="25" t="s">
        <v>168</v>
      </c>
      <c r="I343" s="131" t="n">
        <v>668</v>
      </c>
      <c r="J343" s="96" t="n">
        <v>11</v>
      </c>
      <c r="K343" s="96" t="n">
        <v>1</v>
      </c>
      <c r="L343" s="90" t="s">
        <v>22</v>
      </c>
      <c r="M343" s="91" t="s">
        <v>152</v>
      </c>
      <c r="N343" s="91" t="s">
        <v>18</v>
      </c>
      <c r="O343" s="91" t="s">
        <v>414</v>
      </c>
      <c r="P343" s="92" t="n">
        <v>610</v>
      </c>
      <c r="Q343" s="93" t="n">
        <f aca="false">900+100</f>
        <v>1000</v>
      </c>
      <c r="R343" s="93" t="n">
        <v>1000</v>
      </c>
      <c r="S343" s="93" t="n">
        <v>1000</v>
      </c>
    </row>
    <row r="344" s="80" customFormat="true" ht="31.5" hidden="false" customHeight="false" outlineLevel="0" collapsed="false">
      <c r="A344" s="226"/>
      <c r="B344" s="227"/>
      <c r="C344" s="252"/>
      <c r="D344" s="253"/>
      <c r="E344" s="252"/>
      <c r="F344" s="252"/>
      <c r="G344" s="195"/>
      <c r="H344" s="97" t="s">
        <v>415</v>
      </c>
      <c r="I344" s="131" t="n">
        <v>668</v>
      </c>
      <c r="J344" s="96" t="n">
        <v>11</v>
      </c>
      <c r="K344" s="96" t="n">
        <v>1</v>
      </c>
      <c r="L344" s="90" t="s">
        <v>22</v>
      </c>
      <c r="M344" s="91" t="s">
        <v>152</v>
      </c>
      <c r="N344" s="91" t="s">
        <v>20</v>
      </c>
      <c r="O344" s="91" t="s">
        <v>103</v>
      </c>
      <c r="P344" s="92"/>
      <c r="Q344" s="93" t="n">
        <f aca="false">Q347+Q345</f>
        <v>7300.1</v>
      </c>
      <c r="R344" s="93" t="n">
        <f aca="false">R347+R345</f>
        <v>1189</v>
      </c>
      <c r="S344" s="93" t="n">
        <f aca="false">S347+S345</f>
        <v>1189</v>
      </c>
    </row>
    <row r="345" s="80" customFormat="true" ht="18.75" hidden="false" customHeight="false" outlineLevel="0" collapsed="false">
      <c r="A345" s="226"/>
      <c r="B345" s="227"/>
      <c r="C345" s="252"/>
      <c r="D345" s="253"/>
      <c r="E345" s="252"/>
      <c r="F345" s="252"/>
      <c r="G345" s="195"/>
      <c r="H345" s="97" t="s">
        <v>416</v>
      </c>
      <c r="I345" s="131" t="n">
        <v>668</v>
      </c>
      <c r="J345" s="96" t="n">
        <v>11</v>
      </c>
      <c r="K345" s="96" t="n">
        <v>1</v>
      </c>
      <c r="L345" s="90" t="s">
        <v>22</v>
      </c>
      <c r="M345" s="91" t="s">
        <v>152</v>
      </c>
      <c r="N345" s="91" t="s">
        <v>20</v>
      </c>
      <c r="O345" s="91" t="s">
        <v>417</v>
      </c>
      <c r="P345" s="92"/>
      <c r="Q345" s="93" t="n">
        <f aca="false">Q346</f>
        <v>6777.9</v>
      </c>
      <c r="R345" s="93" t="n">
        <f aca="false">R346</f>
        <v>666.8</v>
      </c>
      <c r="S345" s="93" t="n">
        <f aca="false">S346</f>
        <v>666.8</v>
      </c>
    </row>
    <row r="346" s="80" customFormat="true" ht="18.75" hidden="false" customHeight="false" outlineLevel="0" collapsed="false">
      <c r="A346" s="226"/>
      <c r="B346" s="227"/>
      <c r="C346" s="252"/>
      <c r="D346" s="253"/>
      <c r="E346" s="252"/>
      <c r="F346" s="252"/>
      <c r="G346" s="195"/>
      <c r="H346" s="97" t="s">
        <v>168</v>
      </c>
      <c r="I346" s="131" t="n">
        <v>668</v>
      </c>
      <c r="J346" s="96" t="n">
        <v>11</v>
      </c>
      <c r="K346" s="96" t="n">
        <v>1</v>
      </c>
      <c r="L346" s="90" t="s">
        <v>22</v>
      </c>
      <c r="M346" s="91" t="s">
        <v>152</v>
      </c>
      <c r="N346" s="91" t="s">
        <v>20</v>
      </c>
      <c r="O346" s="91" t="s">
        <v>417</v>
      </c>
      <c r="P346" s="92" t="n">
        <v>610</v>
      </c>
      <c r="Q346" s="93" t="n">
        <f aca="false">6100.1+677.8</f>
        <v>6777.9</v>
      </c>
      <c r="R346" s="93" t="n">
        <v>666.8</v>
      </c>
      <c r="S346" s="93" t="n">
        <v>666.8</v>
      </c>
    </row>
    <row r="347" s="80" customFormat="true" ht="31.5" hidden="false" customHeight="false" outlineLevel="0" collapsed="false">
      <c r="A347" s="226"/>
      <c r="B347" s="227"/>
      <c r="C347" s="252"/>
      <c r="D347" s="253"/>
      <c r="E347" s="252"/>
      <c r="F347" s="252"/>
      <c r="G347" s="195"/>
      <c r="H347" s="25" t="s">
        <v>418</v>
      </c>
      <c r="I347" s="131" t="n">
        <v>668</v>
      </c>
      <c r="J347" s="96" t="n">
        <v>11</v>
      </c>
      <c r="K347" s="96" t="n">
        <v>1</v>
      </c>
      <c r="L347" s="90" t="s">
        <v>22</v>
      </c>
      <c r="M347" s="91" t="s">
        <v>152</v>
      </c>
      <c r="N347" s="91" t="s">
        <v>20</v>
      </c>
      <c r="O347" s="91" t="s">
        <v>419</v>
      </c>
      <c r="P347" s="92"/>
      <c r="Q347" s="93" t="n">
        <f aca="false">Q348</f>
        <v>522.2</v>
      </c>
      <c r="R347" s="93" t="n">
        <f aca="false">R348</f>
        <v>522.2</v>
      </c>
      <c r="S347" s="93" t="n">
        <f aca="false">S348</f>
        <v>522.2</v>
      </c>
    </row>
    <row r="348" customFormat="false" ht="18.75" hidden="false" customHeight="false" outlineLevel="0" collapsed="false">
      <c r="A348" s="203"/>
      <c r="B348" s="202"/>
      <c r="C348" s="254"/>
      <c r="D348" s="255"/>
      <c r="E348" s="254"/>
      <c r="F348" s="254"/>
      <c r="G348" s="205"/>
      <c r="H348" s="97" t="s">
        <v>168</v>
      </c>
      <c r="I348" s="131" t="n">
        <v>668</v>
      </c>
      <c r="J348" s="96" t="n">
        <v>11</v>
      </c>
      <c r="K348" s="96" t="n">
        <v>1</v>
      </c>
      <c r="L348" s="90" t="s">
        <v>22</v>
      </c>
      <c r="M348" s="91" t="s">
        <v>152</v>
      </c>
      <c r="N348" s="91" t="s">
        <v>20</v>
      </c>
      <c r="O348" s="91" t="s">
        <v>419</v>
      </c>
      <c r="P348" s="92" t="n">
        <v>610</v>
      </c>
      <c r="Q348" s="93" t="n">
        <f aca="false">470+52.2</f>
        <v>522.2</v>
      </c>
      <c r="R348" s="93" t="n">
        <v>522.2</v>
      </c>
      <c r="S348" s="93" t="n">
        <v>522.2</v>
      </c>
    </row>
    <row r="349" customFormat="false" ht="18.75" hidden="false" customHeight="false" outlineLevel="0" collapsed="false">
      <c r="A349" s="203"/>
      <c r="B349" s="202"/>
      <c r="C349" s="254"/>
      <c r="D349" s="255"/>
      <c r="E349" s="254"/>
      <c r="F349" s="254"/>
      <c r="G349" s="205"/>
      <c r="H349" s="29" t="s">
        <v>420</v>
      </c>
      <c r="I349" s="131" t="n">
        <v>668</v>
      </c>
      <c r="J349" s="96" t="n">
        <v>11</v>
      </c>
      <c r="K349" s="96" t="n">
        <v>1</v>
      </c>
      <c r="L349" s="90" t="s">
        <v>22</v>
      </c>
      <c r="M349" s="91" t="s">
        <v>152</v>
      </c>
      <c r="N349" s="91" t="s">
        <v>28</v>
      </c>
      <c r="O349" s="91" t="s">
        <v>103</v>
      </c>
      <c r="P349" s="92"/>
      <c r="Q349" s="93" t="n">
        <f aca="false">Q350</f>
        <v>157.9</v>
      </c>
      <c r="R349" s="93" t="n">
        <f aca="false">R350</f>
        <v>0</v>
      </c>
      <c r="S349" s="93" t="n">
        <f aca="false">S350</f>
        <v>0</v>
      </c>
    </row>
    <row r="350" customFormat="false" ht="18.75" hidden="false" customHeight="false" outlineLevel="0" collapsed="false">
      <c r="A350" s="203"/>
      <c r="B350" s="202"/>
      <c r="C350" s="254"/>
      <c r="D350" s="255"/>
      <c r="E350" s="254"/>
      <c r="F350" s="254"/>
      <c r="G350" s="205"/>
      <c r="H350" s="29" t="s">
        <v>421</v>
      </c>
      <c r="I350" s="131" t="n">
        <v>668</v>
      </c>
      <c r="J350" s="96" t="n">
        <v>11</v>
      </c>
      <c r="K350" s="96" t="n">
        <v>1</v>
      </c>
      <c r="L350" s="90" t="s">
        <v>22</v>
      </c>
      <c r="M350" s="91" t="s">
        <v>152</v>
      </c>
      <c r="N350" s="91" t="s">
        <v>28</v>
      </c>
      <c r="O350" s="91" t="s">
        <v>422</v>
      </c>
      <c r="P350" s="92"/>
      <c r="Q350" s="93" t="n">
        <f aca="false">Q351</f>
        <v>157.9</v>
      </c>
      <c r="R350" s="93" t="n">
        <f aca="false">R351</f>
        <v>0</v>
      </c>
      <c r="S350" s="93" t="n">
        <f aca="false">S351</f>
        <v>0</v>
      </c>
    </row>
    <row r="351" customFormat="false" ht="18.75" hidden="false" customHeight="false" outlineLevel="0" collapsed="false">
      <c r="A351" s="203"/>
      <c r="B351" s="202"/>
      <c r="C351" s="254"/>
      <c r="D351" s="255"/>
      <c r="E351" s="254"/>
      <c r="F351" s="254"/>
      <c r="G351" s="205"/>
      <c r="H351" s="97" t="s">
        <v>168</v>
      </c>
      <c r="I351" s="131" t="n">
        <v>668</v>
      </c>
      <c r="J351" s="96" t="n">
        <v>11</v>
      </c>
      <c r="K351" s="96" t="n">
        <v>1</v>
      </c>
      <c r="L351" s="90" t="s">
        <v>22</v>
      </c>
      <c r="M351" s="91" t="s">
        <v>152</v>
      </c>
      <c r="N351" s="91" t="s">
        <v>28</v>
      </c>
      <c r="O351" s="91" t="s">
        <v>422</v>
      </c>
      <c r="P351" s="92" t="n">
        <v>610</v>
      </c>
      <c r="Q351" s="93" t="n">
        <f aca="false">150+7.9</f>
        <v>157.9</v>
      </c>
      <c r="R351" s="93" t="n">
        <v>0</v>
      </c>
      <c r="S351" s="93" t="n">
        <v>0</v>
      </c>
    </row>
    <row r="352" customFormat="false" ht="18.75" hidden="false" customHeight="false" outlineLevel="0" collapsed="false">
      <c r="A352" s="201"/>
      <c r="B352" s="202"/>
      <c r="C352" s="203"/>
      <c r="D352" s="206"/>
      <c r="E352" s="206"/>
      <c r="F352" s="206"/>
      <c r="G352" s="205"/>
      <c r="H352" s="29" t="s">
        <v>104</v>
      </c>
      <c r="I352" s="131" t="n">
        <v>668</v>
      </c>
      <c r="J352" s="96" t="n">
        <v>11</v>
      </c>
      <c r="K352" s="96" t="n">
        <v>1</v>
      </c>
      <c r="L352" s="90" t="s">
        <v>22</v>
      </c>
      <c r="M352" s="91" t="s">
        <v>105</v>
      </c>
      <c r="N352" s="91" t="s">
        <v>102</v>
      </c>
      <c r="O352" s="91" t="s">
        <v>103</v>
      </c>
      <c r="P352" s="92"/>
      <c r="Q352" s="93" t="n">
        <f aca="false">Q353</f>
        <v>16589.6</v>
      </c>
      <c r="R352" s="93" t="n">
        <f aca="false">R353</f>
        <v>17269.4</v>
      </c>
      <c r="S352" s="93" t="n">
        <f aca="false">S353</f>
        <v>16807.5</v>
      </c>
    </row>
    <row r="353" customFormat="false" ht="31.5" hidden="false" customHeight="false" outlineLevel="0" collapsed="false">
      <c r="A353" s="203"/>
      <c r="B353" s="202"/>
      <c r="C353" s="231"/>
      <c r="D353" s="255"/>
      <c r="E353" s="254"/>
      <c r="F353" s="254"/>
      <c r="G353" s="205"/>
      <c r="H353" s="29" t="s">
        <v>423</v>
      </c>
      <c r="I353" s="131" t="n">
        <v>668</v>
      </c>
      <c r="J353" s="96" t="n">
        <v>11</v>
      </c>
      <c r="K353" s="96" t="n">
        <v>1</v>
      </c>
      <c r="L353" s="90" t="s">
        <v>22</v>
      </c>
      <c r="M353" s="91" t="s">
        <v>105</v>
      </c>
      <c r="N353" s="91" t="s">
        <v>22</v>
      </c>
      <c r="O353" s="91" t="s">
        <v>103</v>
      </c>
      <c r="P353" s="92"/>
      <c r="Q353" s="93" t="n">
        <f aca="false">Q354+Q356</f>
        <v>16589.6</v>
      </c>
      <c r="R353" s="93" t="n">
        <f aca="false">R354+R356</f>
        <v>17269.4</v>
      </c>
      <c r="S353" s="93" t="n">
        <f aca="false">S354+S356</f>
        <v>16807.5</v>
      </c>
    </row>
    <row r="354" customFormat="false" ht="18.75" hidden="false" customHeight="false" outlineLevel="0" collapsed="false">
      <c r="A354" s="203"/>
      <c r="B354" s="202"/>
      <c r="C354" s="254"/>
      <c r="D354" s="255"/>
      <c r="E354" s="254"/>
      <c r="F354" s="254"/>
      <c r="G354" s="205"/>
      <c r="H354" s="29" t="s">
        <v>424</v>
      </c>
      <c r="I354" s="131" t="n">
        <v>668</v>
      </c>
      <c r="J354" s="96" t="n">
        <v>11</v>
      </c>
      <c r="K354" s="96" t="n">
        <v>1</v>
      </c>
      <c r="L354" s="90" t="s">
        <v>22</v>
      </c>
      <c r="M354" s="91" t="s">
        <v>105</v>
      </c>
      <c r="N354" s="91" t="s">
        <v>22</v>
      </c>
      <c r="O354" s="91" t="s">
        <v>425</v>
      </c>
      <c r="P354" s="92"/>
      <c r="Q354" s="93" t="n">
        <f aca="false">Q355</f>
        <v>10582.2</v>
      </c>
      <c r="R354" s="93" t="n">
        <f aca="false">R355</f>
        <v>11750.9</v>
      </c>
      <c r="S354" s="93" t="n">
        <f aca="false">S355</f>
        <v>11289</v>
      </c>
    </row>
    <row r="355" customFormat="false" ht="18.75" hidden="false" customHeight="false" outlineLevel="0" collapsed="false">
      <c r="A355" s="201"/>
      <c r="B355" s="202"/>
      <c r="C355" s="203"/>
      <c r="D355" s="206"/>
      <c r="E355" s="206"/>
      <c r="F355" s="206"/>
      <c r="G355" s="205"/>
      <c r="H355" s="97" t="s">
        <v>168</v>
      </c>
      <c r="I355" s="131" t="n">
        <v>668</v>
      </c>
      <c r="J355" s="96" t="n">
        <v>11</v>
      </c>
      <c r="K355" s="96" t="n">
        <v>1</v>
      </c>
      <c r="L355" s="90" t="s">
        <v>22</v>
      </c>
      <c r="M355" s="91" t="s">
        <v>105</v>
      </c>
      <c r="N355" s="91" t="s">
        <v>22</v>
      </c>
      <c r="O355" s="91" t="s">
        <v>425</v>
      </c>
      <c r="P355" s="92" t="n">
        <v>610</v>
      </c>
      <c r="Q355" s="93" t="n">
        <f aca="false">15497.3+380-4845.4-275-174.7</f>
        <v>10582.2</v>
      </c>
      <c r="R355" s="93" t="n">
        <v>11750.9</v>
      </c>
      <c r="S355" s="93" t="n">
        <v>11289</v>
      </c>
    </row>
    <row r="356" customFormat="false" ht="31.5" hidden="false" customHeight="false" outlineLevel="0" collapsed="false">
      <c r="A356" s="203"/>
      <c r="B356" s="202"/>
      <c r="C356" s="231"/>
      <c r="D356" s="255"/>
      <c r="E356" s="254"/>
      <c r="F356" s="254"/>
      <c r="G356" s="205"/>
      <c r="H356" s="29" t="s">
        <v>110</v>
      </c>
      <c r="I356" s="131" t="n">
        <v>668</v>
      </c>
      <c r="J356" s="96" t="n">
        <v>11</v>
      </c>
      <c r="K356" s="96" t="n">
        <v>1</v>
      </c>
      <c r="L356" s="90" t="s">
        <v>22</v>
      </c>
      <c r="M356" s="91" t="s">
        <v>105</v>
      </c>
      <c r="N356" s="91" t="s">
        <v>22</v>
      </c>
      <c r="O356" s="91" t="s">
        <v>111</v>
      </c>
      <c r="P356" s="92"/>
      <c r="Q356" s="93" t="n">
        <f aca="false">Q357</f>
        <v>6007.4</v>
      </c>
      <c r="R356" s="93" t="n">
        <f aca="false">R357</f>
        <v>5518.5</v>
      </c>
      <c r="S356" s="93" t="n">
        <f aca="false">S357</f>
        <v>5518.5</v>
      </c>
    </row>
    <row r="357" customFormat="false" ht="18.75" hidden="false" customHeight="false" outlineLevel="0" collapsed="false">
      <c r="A357" s="203"/>
      <c r="B357" s="202"/>
      <c r="C357" s="254"/>
      <c r="D357" s="255"/>
      <c r="E357" s="254"/>
      <c r="F357" s="254"/>
      <c r="G357" s="205"/>
      <c r="H357" s="97" t="s">
        <v>168</v>
      </c>
      <c r="I357" s="131" t="n">
        <v>668</v>
      </c>
      <c r="J357" s="96" t="n">
        <v>11</v>
      </c>
      <c r="K357" s="96" t="n">
        <v>1</v>
      </c>
      <c r="L357" s="90" t="s">
        <v>22</v>
      </c>
      <c r="M357" s="91" t="s">
        <v>105</v>
      </c>
      <c r="N357" s="91" t="s">
        <v>22</v>
      </c>
      <c r="O357" s="91" t="s">
        <v>111</v>
      </c>
      <c r="P357" s="92" t="n">
        <v>610</v>
      </c>
      <c r="Q357" s="93" t="n">
        <f aca="false">4845.4+349.4+739.3+73.3</f>
        <v>6007.4</v>
      </c>
      <c r="R357" s="93" t="n">
        <f aca="false">4356.6+349.4+73.3+739.2</f>
        <v>5518.5</v>
      </c>
      <c r="S357" s="93" t="n">
        <f aca="false">4356.6+349.4+73.3+739.2</f>
        <v>5518.5</v>
      </c>
    </row>
    <row r="358" s="80" customFormat="true" ht="19.5" hidden="false" customHeight="false" outlineLevel="0" collapsed="false">
      <c r="A358" s="252"/>
      <c r="B358" s="253"/>
      <c r="C358" s="228"/>
      <c r="D358" s="253"/>
      <c r="E358" s="252"/>
      <c r="F358" s="252"/>
      <c r="G358" s="195"/>
      <c r="H358" s="122" t="s">
        <v>73</v>
      </c>
      <c r="I358" s="196" t="n">
        <v>668</v>
      </c>
      <c r="J358" s="103" t="n">
        <v>12</v>
      </c>
      <c r="K358" s="103" t="s">
        <v>77</v>
      </c>
      <c r="L358" s="84"/>
      <c r="M358" s="85"/>
      <c r="N358" s="85"/>
      <c r="O358" s="85"/>
      <c r="P358" s="249"/>
      <c r="Q358" s="250" t="n">
        <f aca="false">Q359</f>
        <v>2400</v>
      </c>
      <c r="R358" s="250" t="n">
        <f aca="false">R359</f>
        <v>2400</v>
      </c>
      <c r="S358" s="250" t="n">
        <f aca="false">S359</f>
        <v>2400</v>
      </c>
    </row>
    <row r="359" s="80" customFormat="true" ht="19.5" hidden="false" customHeight="false" outlineLevel="0" collapsed="false">
      <c r="A359" s="252"/>
      <c r="B359" s="253"/>
      <c r="C359" s="228"/>
      <c r="D359" s="253"/>
      <c r="E359" s="252"/>
      <c r="F359" s="252"/>
      <c r="G359" s="195"/>
      <c r="H359" s="81" t="s">
        <v>74</v>
      </c>
      <c r="I359" s="196" t="n">
        <v>668</v>
      </c>
      <c r="J359" s="103" t="n">
        <v>12</v>
      </c>
      <c r="K359" s="103" t="n">
        <v>2</v>
      </c>
      <c r="L359" s="84"/>
      <c r="M359" s="85"/>
      <c r="N359" s="85"/>
      <c r="O359" s="85"/>
      <c r="P359" s="249"/>
      <c r="Q359" s="250" t="n">
        <f aca="false">Q360</f>
        <v>2400</v>
      </c>
      <c r="R359" s="250" t="n">
        <f aca="false">R360</f>
        <v>2400</v>
      </c>
      <c r="S359" s="250" t="n">
        <f aca="false">S360</f>
        <v>2400</v>
      </c>
    </row>
    <row r="360" customFormat="false" ht="31.5" hidden="false" customHeight="false" outlineLevel="0" collapsed="false">
      <c r="A360" s="254"/>
      <c r="B360" s="255"/>
      <c r="C360" s="231"/>
      <c r="D360" s="255"/>
      <c r="E360" s="254"/>
      <c r="F360" s="254"/>
      <c r="G360" s="205"/>
      <c r="H360" s="29" t="s">
        <v>99</v>
      </c>
      <c r="I360" s="131" t="n">
        <v>668</v>
      </c>
      <c r="J360" s="96" t="n">
        <v>12</v>
      </c>
      <c r="K360" s="96" t="n">
        <v>2</v>
      </c>
      <c r="L360" s="90" t="s">
        <v>100</v>
      </c>
      <c r="M360" s="91" t="s">
        <v>101</v>
      </c>
      <c r="N360" s="91" t="s">
        <v>102</v>
      </c>
      <c r="O360" s="91" t="s">
        <v>103</v>
      </c>
      <c r="P360" s="113"/>
      <c r="Q360" s="114" t="n">
        <f aca="false">Q361</f>
        <v>2400</v>
      </c>
      <c r="R360" s="114" t="n">
        <f aca="false">R361</f>
        <v>2400</v>
      </c>
      <c r="S360" s="114" t="n">
        <f aca="false">S361</f>
        <v>2400</v>
      </c>
    </row>
    <row r="361" customFormat="false" ht="18.75" hidden="false" customHeight="false" outlineLevel="0" collapsed="false">
      <c r="A361" s="254"/>
      <c r="B361" s="255"/>
      <c r="C361" s="231"/>
      <c r="D361" s="255"/>
      <c r="E361" s="254"/>
      <c r="F361" s="254"/>
      <c r="G361" s="205"/>
      <c r="H361" s="29" t="s">
        <v>134</v>
      </c>
      <c r="I361" s="131" t="n">
        <v>668</v>
      </c>
      <c r="J361" s="96" t="n">
        <v>12</v>
      </c>
      <c r="K361" s="96" t="n">
        <v>2</v>
      </c>
      <c r="L361" s="90" t="s">
        <v>100</v>
      </c>
      <c r="M361" s="91" t="s">
        <v>135</v>
      </c>
      <c r="N361" s="91" t="s">
        <v>102</v>
      </c>
      <c r="O361" s="91" t="s">
        <v>103</v>
      </c>
      <c r="P361" s="92"/>
      <c r="Q361" s="93" t="n">
        <f aca="false">Q362</f>
        <v>2400</v>
      </c>
      <c r="R361" s="93" t="n">
        <f aca="false">R362</f>
        <v>2400</v>
      </c>
      <c r="S361" s="93" t="n">
        <f aca="false">S362</f>
        <v>2400</v>
      </c>
    </row>
    <row r="362" customFormat="false" ht="18.75" hidden="false" customHeight="false" outlineLevel="0" collapsed="false">
      <c r="A362" s="254"/>
      <c r="B362" s="255"/>
      <c r="C362" s="231"/>
      <c r="D362" s="255"/>
      <c r="E362" s="254"/>
      <c r="F362" s="254"/>
      <c r="G362" s="205"/>
      <c r="H362" s="29" t="s">
        <v>403</v>
      </c>
      <c r="I362" s="131" t="n">
        <v>668</v>
      </c>
      <c r="J362" s="96" t="n">
        <v>12</v>
      </c>
      <c r="K362" s="96" t="n">
        <v>2</v>
      </c>
      <c r="L362" s="90" t="s">
        <v>100</v>
      </c>
      <c r="M362" s="91" t="s">
        <v>135</v>
      </c>
      <c r="N362" s="91" t="s">
        <v>30</v>
      </c>
      <c r="O362" s="91" t="s">
        <v>103</v>
      </c>
      <c r="P362" s="92"/>
      <c r="Q362" s="93" t="n">
        <f aca="false">Q363</f>
        <v>2400</v>
      </c>
      <c r="R362" s="93" t="n">
        <f aca="false">R363</f>
        <v>2400</v>
      </c>
      <c r="S362" s="93" t="n">
        <f aca="false">S363</f>
        <v>2400</v>
      </c>
    </row>
    <row r="363" customFormat="false" ht="18.75" hidden="false" customHeight="false" outlineLevel="0" collapsed="false">
      <c r="A363" s="254"/>
      <c r="B363" s="255"/>
      <c r="C363" s="231"/>
      <c r="D363" s="255"/>
      <c r="E363" s="254"/>
      <c r="F363" s="254"/>
      <c r="G363" s="205"/>
      <c r="H363" s="29" t="s">
        <v>426</v>
      </c>
      <c r="I363" s="131" t="n">
        <v>668</v>
      </c>
      <c r="J363" s="96" t="n">
        <v>12</v>
      </c>
      <c r="K363" s="96" t="n">
        <v>2</v>
      </c>
      <c r="L363" s="90" t="s">
        <v>100</v>
      </c>
      <c r="M363" s="91" t="s">
        <v>135</v>
      </c>
      <c r="N363" s="91" t="s">
        <v>30</v>
      </c>
      <c r="O363" s="91" t="s">
        <v>427</v>
      </c>
      <c r="P363" s="92"/>
      <c r="Q363" s="93" t="n">
        <f aca="false">Q364</f>
        <v>2400</v>
      </c>
      <c r="R363" s="93" t="n">
        <f aca="false">R364</f>
        <v>2400</v>
      </c>
      <c r="S363" s="93" t="n">
        <f aca="false">S364</f>
        <v>2400</v>
      </c>
    </row>
    <row r="364" customFormat="false" ht="31.5" hidden="false" customHeight="false" outlineLevel="0" collapsed="false">
      <c r="A364" s="203"/>
      <c r="B364" s="202"/>
      <c r="C364" s="231"/>
      <c r="D364" s="255"/>
      <c r="E364" s="254"/>
      <c r="F364" s="254"/>
      <c r="G364" s="205"/>
      <c r="H364" s="29" t="s">
        <v>406</v>
      </c>
      <c r="I364" s="131" t="n">
        <v>668</v>
      </c>
      <c r="J364" s="96" t="n">
        <v>12</v>
      </c>
      <c r="K364" s="96" t="n">
        <v>2</v>
      </c>
      <c r="L364" s="90" t="s">
        <v>100</v>
      </c>
      <c r="M364" s="91" t="s">
        <v>135</v>
      </c>
      <c r="N364" s="91" t="s">
        <v>30</v>
      </c>
      <c r="O364" s="91" t="s">
        <v>427</v>
      </c>
      <c r="P364" s="92" t="n">
        <v>630</v>
      </c>
      <c r="Q364" s="93" t="n">
        <v>2400</v>
      </c>
      <c r="R364" s="93" t="n">
        <v>2400</v>
      </c>
      <c r="S364" s="93" t="n">
        <v>2400</v>
      </c>
    </row>
    <row r="365" s="219" customFormat="true" ht="16.5" hidden="false" customHeight="false" outlineLevel="0" collapsed="false">
      <c r="A365" s="213"/>
      <c r="B365" s="214"/>
      <c r="C365" s="215"/>
      <c r="D365" s="272"/>
      <c r="E365" s="273"/>
      <c r="F365" s="273"/>
      <c r="G365" s="218"/>
      <c r="H365" s="182" t="s">
        <v>446</v>
      </c>
      <c r="I365" s="183" t="n">
        <v>669</v>
      </c>
      <c r="J365" s="184"/>
      <c r="K365" s="184"/>
      <c r="L365" s="76"/>
      <c r="M365" s="77"/>
      <c r="N365" s="77"/>
      <c r="O365" s="77"/>
      <c r="P365" s="78"/>
      <c r="Q365" s="79" t="n">
        <f aca="false">Q366+Q387+Q394+Q402+Q417</f>
        <v>289766.5</v>
      </c>
      <c r="R365" s="79" t="n">
        <f aca="false">R366+R387+R394+R402+R417</f>
        <v>48031.9</v>
      </c>
      <c r="S365" s="79" t="n">
        <f aca="false">S366+S387+S394+S402+S417</f>
        <v>45175.5</v>
      </c>
    </row>
    <row r="366" s="80" customFormat="true" ht="19.5" hidden="false" customHeight="false" outlineLevel="0" collapsed="false">
      <c r="A366" s="252"/>
      <c r="B366" s="253"/>
      <c r="C366" s="228"/>
      <c r="D366" s="253"/>
      <c r="E366" s="252"/>
      <c r="F366" s="252"/>
      <c r="G366" s="195"/>
      <c r="H366" s="122" t="s">
        <v>17</v>
      </c>
      <c r="I366" s="196" t="n">
        <v>669</v>
      </c>
      <c r="J366" s="103" t="n">
        <v>1</v>
      </c>
      <c r="K366" s="103" t="s">
        <v>77</v>
      </c>
      <c r="L366" s="84"/>
      <c r="M366" s="85"/>
      <c r="N366" s="85"/>
      <c r="O366" s="85"/>
      <c r="P366" s="249"/>
      <c r="Q366" s="250" t="n">
        <f aca="false">Q367+Q377</f>
        <v>6013.4</v>
      </c>
      <c r="R366" s="250" t="n">
        <f aca="false">R367+R377</f>
        <v>5516.5</v>
      </c>
      <c r="S366" s="250" t="n">
        <f aca="false">S367+S377</f>
        <v>5466.5</v>
      </c>
    </row>
    <row r="367" s="80" customFormat="true" ht="31.5" hidden="false" customHeight="false" outlineLevel="0" collapsed="false">
      <c r="A367" s="252"/>
      <c r="B367" s="253"/>
      <c r="C367" s="228"/>
      <c r="D367" s="253"/>
      <c r="E367" s="252"/>
      <c r="F367" s="252"/>
      <c r="G367" s="195"/>
      <c r="H367" s="81" t="s">
        <v>23</v>
      </c>
      <c r="I367" s="196" t="n">
        <v>669</v>
      </c>
      <c r="J367" s="103" t="n">
        <v>1</v>
      </c>
      <c r="K367" s="103" t="n">
        <v>4</v>
      </c>
      <c r="L367" s="84"/>
      <c r="M367" s="85"/>
      <c r="N367" s="85"/>
      <c r="O367" s="85"/>
      <c r="P367" s="249"/>
      <c r="Q367" s="250" t="n">
        <f aca="false">Q368</f>
        <v>5432.5</v>
      </c>
      <c r="R367" s="250" t="n">
        <f aca="false">R368</f>
        <v>5444.5</v>
      </c>
      <c r="S367" s="250" t="n">
        <f aca="false">S368</f>
        <v>5394.5</v>
      </c>
    </row>
    <row r="368" customFormat="false" ht="31.5" hidden="false" customHeight="false" outlineLevel="0" collapsed="false">
      <c r="A368" s="256"/>
      <c r="B368" s="255"/>
      <c r="C368" s="231"/>
      <c r="D368" s="232"/>
      <c r="E368" s="211"/>
      <c r="F368" s="211"/>
      <c r="G368" s="205"/>
      <c r="H368" s="29" t="s">
        <v>99</v>
      </c>
      <c r="I368" s="131" t="n">
        <v>669</v>
      </c>
      <c r="J368" s="96" t="n">
        <v>1</v>
      </c>
      <c r="K368" s="96" t="n">
        <v>4</v>
      </c>
      <c r="L368" s="90" t="s">
        <v>100</v>
      </c>
      <c r="M368" s="91" t="s">
        <v>101</v>
      </c>
      <c r="N368" s="91" t="s">
        <v>102</v>
      </c>
      <c r="O368" s="91" t="s">
        <v>103</v>
      </c>
      <c r="P368" s="113"/>
      <c r="Q368" s="114" t="n">
        <f aca="false">Q369</f>
        <v>5432.5</v>
      </c>
      <c r="R368" s="114" t="n">
        <f aca="false">R369</f>
        <v>5444.5</v>
      </c>
      <c r="S368" s="114" t="n">
        <f aca="false">S369</f>
        <v>5394.5</v>
      </c>
    </row>
    <row r="369" customFormat="false" ht="18.75" hidden="false" customHeight="false" outlineLevel="0" collapsed="false">
      <c r="A369" s="256"/>
      <c r="B369" s="255"/>
      <c r="C369" s="231"/>
      <c r="D369" s="232"/>
      <c r="E369" s="211"/>
      <c r="F369" s="211"/>
      <c r="G369" s="205"/>
      <c r="H369" s="29" t="s">
        <v>104</v>
      </c>
      <c r="I369" s="131" t="n">
        <v>669</v>
      </c>
      <c r="J369" s="96" t="n">
        <v>1</v>
      </c>
      <c r="K369" s="96" t="n">
        <v>4</v>
      </c>
      <c r="L369" s="90" t="s">
        <v>100</v>
      </c>
      <c r="M369" s="91" t="s">
        <v>105</v>
      </c>
      <c r="N369" s="91" t="s">
        <v>102</v>
      </c>
      <c r="O369" s="91" t="s">
        <v>103</v>
      </c>
      <c r="P369" s="113"/>
      <c r="Q369" s="114" t="n">
        <f aca="false">Q370</f>
        <v>5432.5</v>
      </c>
      <c r="R369" s="114" t="n">
        <f aca="false">R370</f>
        <v>5444.5</v>
      </c>
      <c r="S369" s="114" t="n">
        <f aca="false">S370</f>
        <v>5394.5</v>
      </c>
    </row>
    <row r="370" customFormat="false" ht="31.5" hidden="false" customHeight="false" outlineLevel="0" collapsed="false">
      <c r="A370" s="256"/>
      <c r="B370" s="255"/>
      <c r="C370" s="231"/>
      <c r="D370" s="232"/>
      <c r="E370" s="211"/>
      <c r="F370" s="211"/>
      <c r="G370" s="205"/>
      <c r="H370" s="29" t="s">
        <v>115</v>
      </c>
      <c r="I370" s="131" t="n">
        <v>669</v>
      </c>
      <c r="J370" s="96" t="n">
        <v>1</v>
      </c>
      <c r="K370" s="96" t="n">
        <v>4</v>
      </c>
      <c r="L370" s="90" t="s">
        <v>100</v>
      </c>
      <c r="M370" s="91" t="s">
        <v>105</v>
      </c>
      <c r="N370" s="91" t="s">
        <v>24</v>
      </c>
      <c r="O370" s="91" t="s">
        <v>103</v>
      </c>
      <c r="P370" s="113"/>
      <c r="Q370" s="114" t="n">
        <f aca="false">Q371+Q375</f>
        <v>5432.5</v>
      </c>
      <c r="R370" s="114" t="n">
        <f aca="false">R371+R375</f>
        <v>5444.5</v>
      </c>
      <c r="S370" s="114" t="n">
        <f aca="false">S371+S375</f>
        <v>5394.5</v>
      </c>
    </row>
    <row r="371" customFormat="false" ht="18.75" hidden="false" customHeight="false" outlineLevel="0" collapsed="false">
      <c r="A371" s="256"/>
      <c r="B371" s="255"/>
      <c r="C371" s="231"/>
      <c r="D371" s="232"/>
      <c r="E371" s="211"/>
      <c r="F371" s="211"/>
      <c r="G371" s="205"/>
      <c r="H371" s="100" t="s">
        <v>107</v>
      </c>
      <c r="I371" s="131" t="n">
        <v>669</v>
      </c>
      <c r="J371" s="96" t="n">
        <v>1</v>
      </c>
      <c r="K371" s="96" t="n">
        <v>4</v>
      </c>
      <c r="L371" s="90" t="s">
        <v>100</v>
      </c>
      <c r="M371" s="91" t="s">
        <v>105</v>
      </c>
      <c r="N371" s="91" t="s">
        <v>24</v>
      </c>
      <c r="O371" s="91" t="s">
        <v>108</v>
      </c>
      <c r="P371" s="113"/>
      <c r="Q371" s="114" t="n">
        <f aca="false">Q372+Q373+Q374</f>
        <v>3565.2</v>
      </c>
      <c r="R371" s="114" t="n">
        <f aca="false">R372+R373+R374</f>
        <v>3499.6</v>
      </c>
      <c r="S371" s="114" t="n">
        <f aca="false">S372+S373+S374</f>
        <v>3449.6</v>
      </c>
    </row>
    <row r="372" customFormat="false" ht="18.75" hidden="false" customHeight="false" outlineLevel="0" collapsed="false">
      <c r="A372" s="256"/>
      <c r="B372" s="255"/>
      <c r="C372" s="231"/>
      <c r="D372" s="232"/>
      <c r="E372" s="211"/>
      <c r="F372" s="211"/>
      <c r="G372" s="205"/>
      <c r="H372" s="29" t="s">
        <v>109</v>
      </c>
      <c r="I372" s="131" t="n">
        <v>669</v>
      </c>
      <c r="J372" s="96" t="n">
        <v>1</v>
      </c>
      <c r="K372" s="96" t="n">
        <v>4</v>
      </c>
      <c r="L372" s="90" t="s">
        <v>100</v>
      </c>
      <c r="M372" s="91" t="s">
        <v>105</v>
      </c>
      <c r="N372" s="91" t="s">
        <v>24</v>
      </c>
      <c r="O372" s="91" t="s">
        <v>108</v>
      </c>
      <c r="P372" s="113" t="n">
        <v>120</v>
      </c>
      <c r="Q372" s="114" t="n">
        <v>2977.2</v>
      </c>
      <c r="R372" s="114" t="n">
        <v>2899.6</v>
      </c>
      <c r="S372" s="114" t="n">
        <v>2899.6</v>
      </c>
    </row>
    <row r="373" customFormat="false" ht="18.75" hidden="false" customHeight="false" outlineLevel="0" collapsed="false">
      <c r="A373" s="256"/>
      <c r="B373" s="255"/>
      <c r="C373" s="231"/>
      <c r="D373" s="232"/>
      <c r="E373" s="211"/>
      <c r="F373" s="211"/>
      <c r="G373" s="205"/>
      <c r="H373" s="29" t="s">
        <v>114</v>
      </c>
      <c r="I373" s="131" t="n">
        <v>669</v>
      </c>
      <c r="J373" s="96" t="n">
        <v>1</v>
      </c>
      <c r="K373" s="96" t="n">
        <v>4</v>
      </c>
      <c r="L373" s="90" t="s">
        <v>100</v>
      </c>
      <c r="M373" s="91" t="s">
        <v>105</v>
      </c>
      <c r="N373" s="91" t="s">
        <v>24</v>
      </c>
      <c r="O373" s="91" t="s">
        <v>108</v>
      </c>
      <c r="P373" s="113" t="n">
        <v>240</v>
      </c>
      <c r="Q373" s="114" t="n">
        <f aca="false">310-72</f>
        <v>238</v>
      </c>
      <c r="R373" s="114" t="n">
        <v>250</v>
      </c>
      <c r="S373" s="114" t="n">
        <v>200</v>
      </c>
    </row>
    <row r="374" customFormat="false" ht="18.75" hidden="false" customHeight="false" outlineLevel="0" collapsed="false">
      <c r="A374" s="256"/>
      <c r="B374" s="255"/>
      <c r="C374" s="231"/>
      <c r="D374" s="232"/>
      <c r="E374" s="211"/>
      <c r="F374" s="211"/>
      <c r="G374" s="205"/>
      <c r="H374" s="29" t="s">
        <v>116</v>
      </c>
      <c r="I374" s="131" t="n">
        <v>669</v>
      </c>
      <c r="J374" s="96" t="n">
        <v>1</v>
      </c>
      <c r="K374" s="96" t="n">
        <v>4</v>
      </c>
      <c r="L374" s="90" t="s">
        <v>100</v>
      </c>
      <c r="M374" s="91" t="s">
        <v>105</v>
      </c>
      <c r="N374" s="91" t="s">
        <v>24</v>
      </c>
      <c r="O374" s="91" t="s">
        <v>108</v>
      </c>
      <c r="P374" s="113" t="n">
        <v>850</v>
      </c>
      <c r="Q374" s="114" t="n">
        <v>350</v>
      </c>
      <c r="R374" s="114" t="n">
        <v>350</v>
      </c>
      <c r="S374" s="114" t="n">
        <v>350</v>
      </c>
    </row>
    <row r="375" customFormat="false" ht="18.75" hidden="false" customHeight="false" outlineLevel="0" collapsed="false">
      <c r="A375" s="256"/>
      <c r="B375" s="263"/>
      <c r="C375" s="231"/>
      <c r="D375" s="251"/>
      <c r="E375" s="211"/>
      <c r="F375" s="211"/>
      <c r="G375" s="205"/>
      <c r="H375" s="100" t="s">
        <v>110</v>
      </c>
      <c r="I375" s="131" t="n">
        <v>669</v>
      </c>
      <c r="J375" s="96" t="n">
        <v>1</v>
      </c>
      <c r="K375" s="96" t="n">
        <v>4</v>
      </c>
      <c r="L375" s="90" t="s">
        <v>100</v>
      </c>
      <c r="M375" s="91" t="s">
        <v>105</v>
      </c>
      <c r="N375" s="91" t="s">
        <v>24</v>
      </c>
      <c r="O375" s="91" t="s">
        <v>111</v>
      </c>
      <c r="P375" s="113"/>
      <c r="Q375" s="114" t="n">
        <f aca="false">Q376</f>
        <v>1867.3</v>
      </c>
      <c r="R375" s="114" t="n">
        <f aca="false">R376</f>
        <v>1944.9</v>
      </c>
      <c r="S375" s="114" t="n">
        <f aca="false">S376</f>
        <v>1944.9</v>
      </c>
    </row>
    <row r="376" customFormat="false" ht="18.75" hidden="false" customHeight="false" outlineLevel="0" collapsed="false">
      <c r="A376" s="256"/>
      <c r="B376" s="263"/>
      <c r="C376" s="231"/>
      <c r="D376" s="251"/>
      <c r="E376" s="211"/>
      <c r="F376" s="211"/>
      <c r="G376" s="205"/>
      <c r="H376" s="29" t="s">
        <v>109</v>
      </c>
      <c r="I376" s="131" t="n">
        <v>669</v>
      </c>
      <c r="J376" s="96" t="n">
        <v>1</v>
      </c>
      <c r="K376" s="96" t="n">
        <v>4</v>
      </c>
      <c r="L376" s="90" t="s">
        <v>100</v>
      </c>
      <c r="M376" s="91" t="s">
        <v>105</v>
      </c>
      <c r="N376" s="91" t="s">
        <v>24</v>
      </c>
      <c r="O376" s="91" t="s">
        <v>111</v>
      </c>
      <c r="P376" s="92" t="n">
        <v>120</v>
      </c>
      <c r="Q376" s="93" t="n">
        <f aca="false">1768.3+89.8+9.2</f>
        <v>1867.3</v>
      </c>
      <c r="R376" s="93" t="n">
        <f aca="false">1845.9+89.8+9.2</f>
        <v>1944.9</v>
      </c>
      <c r="S376" s="93" t="n">
        <f aca="false">1845.9+89.8+9.2</f>
        <v>1944.9</v>
      </c>
    </row>
    <row r="377" customFormat="false" ht="18.75" hidden="false" customHeight="false" outlineLevel="0" collapsed="false">
      <c r="A377" s="203"/>
      <c r="B377" s="202"/>
      <c r="C377" s="231"/>
      <c r="D377" s="255"/>
      <c r="E377" s="254"/>
      <c r="F377" s="254"/>
      <c r="G377" s="205"/>
      <c r="H377" s="94" t="s">
        <v>31</v>
      </c>
      <c r="I377" s="196" t="n">
        <v>669</v>
      </c>
      <c r="J377" s="103" t="n">
        <v>1</v>
      </c>
      <c r="K377" s="103" t="n">
        <v>13</v>
      </c>
      <c r="L377" s="90"/>
      <c r="M377" s="91"/>
      <c r="N377" s="91"/>
      <c r="O377" s="91"/>
      <c r="P377" s="92"/>
      <c r="Q377" s="93" t="n">
        <f aca="false">Q378</f>
        <v>580.9</v>
      </c>
      <c r="R377" s="93" t="n">
        <f aca="false">R378</f>
        <v>72</v>
      </c>
      <c r="S377" s="93" t="n">
        <f aca="false">S378</f>
        <v>72</v>
      </c>
    </row>
    <row r="378" customFormat="false" ht="31.5" hidden="false" customHeight="false" outlineLevel="0" collapsed="false">
      <c r="A378" s="203"/>
      <c r="B378" s="202"/>
      <c r="C378" s="231"/>
      <c r="D378" s="255"/>
      <c r="E378" s="254"/>
      <c r="F378" s="254"/>
      <c r="G378" s="205"/>
      <c r="H378" s="29" t="s">
        <v>99</v>
      </c>
      <c r="I378" s="131" t="n">
        <v>669</v>
      </c>
      <c r="J378" s="96" t="n">
        <v>1</v>
      </c>
      <c r="K378" s="96" t="n">
        <v>13</v>
      </c>
      <c r="L378" s="90" t="s">
        <v>100</v>
      </c>
      <c r="M378" s="91" t="s">
        <v>101</v>
      </c>
      <c r="N378" s="91" t="s">
        <v>102</v>
      </c>
      <c r="O378" s="91" t="s">
        <v>103</v>
      </c>
      <c r="P378" s="113"/>
      <c r="Q378" s="114" t="n">
        <f aca="false">Q383+Q379</f>
        <v>580.9</v>
      </c>
      <c r="R378" s="114" t="n">
        <f aca="false">R383+R379</f>
        <v>72</v>
      </c>
      <c r="S378" s="114" t="n">
        <f aca="false">S383+S379</f>
        <v>72</v>
      </c>
    </row>
    <row r="379" customFormat="false" ht="18.75" hidden="false" customHeight="false" outlineLevel="0" collapsed="false">
      <c r="A379" s="203"/>
      <c r="B379" s="202"/>
      <c r="C379" s="231"/>
      <c r="D379" s="255"/>
      <c r="E379" s="254"/>
      <c r="F379" s="254"/>
      <c r="G379" s="205"/>
      <c r="H379" s="29" t="s">
        <v>151</v>
      </c>
      <c r="I379" s="131" t="n">
        <v>669</v>
      </c>
      <c r="J379" s="96" t="n">
        <v>1</v>
      </c>
      <c r="K379" s="96" t="n">
        <v>13</v>
      </c>
      <c r="L379" s="90" t="s">
        <v>100</v>
      </c>
      <c r="M379" s="91" t="s">
        <v>152</v>
      </c>
      <c r="N379" s="91" t="s">
        <v>102</v>
      </c>
      <c r="O379" s="91" t="s">
        <v>103</v>
      </c>
      <c r="P379" s="113"/>
      <c r="Q379" s="114" t="n">
        <f aca="false">Q380</f>
        <v>508.9</v>
      </c>
      <c r="R379" s="114" t="n">
        <f aca="false">R380</f>
        <v>0</v>
      </c>
      <c r="S379" s="114" t="n">
        <f aca="false">S380</f>
        <v>0</v>
      </c>
    </row>
    <row r="380" customFormat="false" ht="18.75" hidden="false" customHeight="false" outlineLevel="0" collapsed="false">
      <c r="A380" s="203"/>
      <c r="B380" s="202"/>
      <c r="C380" s="231"/>
      <c r="D380" s="255"/>
      <c r="E380" s="254"/>
      <c r="F380" s="254"/>
      <c r="G380" s="205"/>
      <c r="H380" s="29" t="s">
        <v>161</v>
      </c>
      <c r="I380" s="131" t="n">
        <v>669</v>
      </c>
      <c r="J380" s="96" t="n">
        <v>1</v>
      </c>
      <c r="K380" s="96" t="n">
        <v>13</v>
      </c>
      <c r="L380" s="90" t="s">
        <v>100</v>
      </c>
      <c r="M380" s="91" t="s">
        <v>152</v>
      </c>
      <c r="N380" s="91" t="s">
        <v>100</v>
      </c>
      <c r="O380" s="91" t="s">
        <v>103</v>
      </c>
      <c r="P380" s="113"/>
      <c r="Q380" s="114" t="n">
        <f aca="false">Q381</f>
        <v>508.9</v>
      </c>
      <c r="R380" s="114" t="n">
        <f aca="false">R381</f>
        <v>0</v>
      </c>
      <c r="S380" s="114" t="n">
        <f aca="false">S381</f>
        <v>0</v>
      </c>
    </row>
    <row r="381" customFormat="false" ht="18.75" hidden="false" customHeight="false" outlineLevel="0" collapsed="false">
      <c r="A381" s="203"/>
      <c r="B381" s="202"/>
      <c r="C381" s="231"/>
      <c r="D381" s="255"/>
      <c r="E381" s="254"/>
      <c r="F381" s="254"/>
      <c r="G381" s="205"/>
      <c r="H381" s="29" t="s">
        <v>162</v>
      </c>
      <c r="I381" s="131" t="n">
        <v>669</v>
      </c>
      <c r="J381" s="96" t="n">
        <v>1</v>
      </c>
      <c r="K381" s="96" t="n">
        <v>13</v>
      </c>
      <c r="L381" s="90" t="s">
        <v>100</v>
      </c>
      <c r="M381" s="91" t="s">
        <v>152</v>
      </c>
      <c r="N381" s="91" t="s">
        <v>100</v>
      </c>
      <c r="O381" s="91" t="s">
        <v>163</v>
      </c>
      <c r="P381" s="113"/>
      <c r="Q381" s="114" t="n">
        <f aca="false">Q382</f>
        <v>508.9</v>
      </c>
      <c r="R381" s="114" t="n">
        <f aca="false">R382</f>
        <v>0</v>
      </c>
      <c r="S381" s="114" t="n">
        <f aca="false">S382</f>
        <v>0</v>
      </c>
    </row>
    <row r="382" customFormat="false" ht="18.75" hidden="false" customHeight="false" outlineLevel="0" collapsed="false">
      <c r="A382" s="203"/>
      <c r="B382" s="202"/>
      <c r="C382" s="231"/>
      <c r="D382" s="255"/>
      <c r="E382" s="254"/>
      <c r="F382" s="254"/>
      <c r="G382" s="205"/>
      <c r="H382" s="29" t="s">
        <v>114</v>
      </c>
      <c r="I382" s="131" t="n">
        <v>669</v>
      </c>
      <c r="J382" s="96" t="n">
        <v>1</v>
      </c>
      <c r="K382" s="96" t="n">
        <v>13</v>
      </c>
      <c r="L382" s="90" t="s">
        <v>100</v>
      </c>
      <c r="M382" s="91" t="s">
        <v>152</v>
      </c>
      <c r="N382" s="91" t="s">
        <v>100</v>
      </c>
      <c r="O382" s="91" t="s">
        <v>163</v>
      </c>
      <c r="P382" s="113" t="n">
        <v>240</v>
      </c>
      <c r="Q382" s="114" t="n">
        <v>508.9</v>
      </c>
      <c r="R382" s="114" t="n">
        <v>0</v>
      </c>
      <c r="S382" s="114" t="n">
        <v>0</v>
      </c>
    </row>
    <row r="383" customFormat="false" ht="18.75" hidden="false" customHeight="false" outlineLevel="0" collapsed="false">
      <c r="A383" s="203"/>
      <c r="B383" s="202"/>
      <c r="C383" s="231"/>
      <c r="D383" s="255"/>
      <c r="E383" s="254"/>
      <c r="F383" s="254"/>
      <c r="G383" s="205"/>
      <c r="H383" s="29" t="s">
        <v>104</v>
      </c>
      <c r="I383" s="131" t="n">
        <v>669</v>
      </c>
      <c r="J383" s="96" t="n">
        <v>1</v>
      </c>
      <c r="K383" s="96" t="n">
        <v>13</v>
      </c>
      <c r="L383" s="90" t="s">
        <v>100</v>
      </c>
      <c r="M383" s="91" t="s">
        <v>105</v>
      </c>
      <c r="N383" s="91" t="s">
        <v>102</v>
      </c>
      <c r="O383" s="91" t="s">
        <v>103</v>
      </c>
      <c r="P383" s="113"/>
      <c r="Q383" s="114" t="n">
        <f aca="false">Q384</f>
        <v>72</v>
      </c>
      <c r="R383" s="114" t="n">
        <f aca="false">R384</f>
        <v>72</v>
      </c>
      <c r="S383" s="114" t="n">
        <f aca="false">S384</f>
        <v>72</v>
      </c>
    </row>
    <row r="384" customFormat="false" ht="31.5" hidden="false" customHeight="false" outlineLevel="0" collapsed="false">
      <c r="A384" s="203"/>
      <c r="B384" s="202"/>
      <c r="C384" s="231"/>
      <c r="D384" s="255"/>
      <c r="E384" s="254"/>
      <c r="F384" s="254"/>
      <c r="G384" s="205"/>
      <c r="H384" s="29" t="s">
        <v>115</v>
      </c>
      <c r="I384" s="131" t="n">
        <v>669</v>
      </c>
      <c r="J384" s="96" t="n">
        <v>1</v>
      </c>
      <c r="K384" s="96" t="n">
        <v>13</v>
      </c>
      <c r="L384" s="90" t="s">
        <v>100</v>
      </c>
      <c r="M384" s="91" t="s">
        <v>105</v>
      </c>
      <c r="N384" s="91" t="s">
        <v>24</v>
      </c>
      <c r="O384" s="91" t="s">
        <v>103</v>
      </c>
      <c r="P384" s="113"/>
      <c r="Q384" s="114" t="n">
        <f aca="false">Q385</f>
        <v>72</v>
      </c>
      <c r="R384" s="114" t="n">
        <f aca="false">R385</f>
        <v>72</v>
      </c>
      <c r="S384" s="114" t="n">
        <f aca="false">S385</f>
        <v>72</v>
      </c>
    </row>
    <row r="385" customFormat="false" ht="18.75" hidden="false" customHeight="false" outlineLevel="0" collapsed="false">
      <c r="A385" s="203"/>
      <c r="B385" s="202"/>
      <c r="C385" s="231"/>
      <c r="D385" s="255"/>
      <c r="E385" s="254"/>
      <c r="F385" s="254"/>
      <c r="G385" s="205"/>
      <c r="H385" s="100" t="s">
        <v>107</v>
      </c>
      <c r="I385" s="131" t="n">
        <v>669</v>
      </c>
      <c r="J385" s="96" t="n">
        <v>1</v>
      </c>
      <c r="K385" s="96" t="n">
        <v>13</v>
      </c>
      <c r="L385" s="90" t="s">
        <v>100</v>
      </c>
      <c r="M385" s="91" t="s">
        <v>105</v>
      </c>
      <c r="N385" s="91" t="s">
        <v>24</v>
      </c>
      <c r="O385" s="91" t="s">
        <v>108</v>
      </c>
      <c r="P385" s="113"/>
      <c r="Q385" s="114" t="n">
        <f aca="false">Q386</f>
        <v>72</v>
      </c>
      <c r="R385" s="114" t="n">
        <f aca="false">R386</f>
        <v>72</v>
      </c>
      <c r="S385" s="114" t="n">
        <f aca="false">S386</f>
        <v>72</v>
      </c>
    </row>
    <row r="386" customFormat="false" ht="18.75" hidden="false" customHeight="false" outlineLevel="0" collapsed="false">
      <c r="A386" s="203"/>
      <c r="B386" s="202"/>
      <c r="C386" s="231"/>
      <c r="D386" s="255"/>
      <c r="E386" s="254"/>
      <c r="F386" s="254"/>
      <c r="G386" s="205"/>
      <c r="H386" s="29" t="s">
        <v>109</v>
      </c>
      <c r="I386" s="131" t="n">
        <v>669</v>
      </c>
      <c r="J386" s="96" t="n">
        <v>1</v>
      </c>
      <c r="K386" s="96" t="n">
        <v>13</v>
      </c>
      <c r="L386" s="90" t="s">
        <v>100</v>
      </c>
      <c r="M386" s="91" t="s">
        <v>105</v>
      </c>
      <c r="N386" s="91" t="s">
        <v>24</v>
      </c>
      <c r="O386" s="91" t="s">
        <v>108</v>
      </c>
      <c r="P386" s="113" t="n">
        <v>240</v>
      </c>
      <c r="Q386" s="114" t="n">
        <v>72</v>
      </c>
      <c r="R386" s="93" t="n">
        <v>72</v>
      </c>
      <c r="S386" s="93" t="n">
        <v>72</v>
      </c>
    </row>
    <row r="387" s="80" customFormat="true" ht="19.5" hidden="false" customHeight="false" outlineLevel="0" collapsed="false">
      <c r="A387" s="226"/>
      <c r="B387" s="227"/>
      <c r="C387" s="228"/>
      <c r="D387" s="253"/>
      <c r="E387" s="252"/>
      <c r="F387" s="252"/>
      <c r="G387" s="195"/>
      <c r="H387" s="274" t="s">
        <v>447</v>
      </c>
      <c r="I387" s="196" t="n">
        <v>669</v>
      </c>
      <c r="J387" s="103" t="n">
        <v>2</v>
      </c>
      <c r="K387" s="103"/>
      <c r="L387" s="84"/>
      <c r="M387" s="85"/>
      <c r="N387" s="85"/>
      <c r="O387" s="85"/>
      <c r="P387" s="86"/>
      <c r="Q387" s="87" t="n">
        <f aca="false">Q388</f>
        <v>471.6</v>
      </c>
      <c r="R387" s="87" t="n">
        <f aca="false">R388</f>
        <v>514.5</v>
      </c>
      <c r="S387" s="87" t="n">
        <f aca="false">S388</f>
        <v>532.4</v>
      </c>
    </row>
    <row r="388" s="80" customFormat="true" ht="19.5" hidden="false" customHeight="false" outlineLevel="0" collapsed="false">
      <c r="A388" s="226"/>
      <c r="B388" s="227"/>
      <c r="C388" s="228"/>
      <c r="D388" s="253"/>
      <c r="E388" s="252"/>
      <c r="F388" s="252"/>
      <c r="G388" s="195"/>
      <c r="H388" s="94" t="s">
        <v>34</v>
      </c>
      <c r="I388" s="196" t="n">
        <v>669</v>
      </c>
      <c r="J388" s="103" t="n">
        <v>2</v>
      </c>
      <c r="K388" s="103" t="n">
        <v>3</v>
      </c>
      <c r="L388" s="84"/>
      <c r="M388" s="85"/>
      <c r="N388" s="85"/>
      <c r="O388" s="85"/>
      <c r="P388" s="86"/>
      <c r="Q388" s="87" t="n">
        <f aca="false">Q389</f>
        <v>471.6</v>
      </c>
      <c r="R388" s="87" t="n">
        <f aca="false">R389</f>
        <v>514.5</v>
      </c>
      <c r="S388" s="87" t="n">
        <f aca="false">S389</f>
        <v>532.4</v>
      </c>
    </row>
    <row r="389" customFormat="false" ht="31.5" hidden="false" customHeight="false" outlineLevel="0" collapsed="false">
      <c r="A389" s="203"/>
      <c r="B389" s="202"/>
      <c r="C389" s="231"/>
      <c r="D389" s="255"/>
      <c r="E389" s="254"/>
      <c r="F389" s="254"/>
      <c r="G389" s="205"/>
      <c r="H389" s="29" t="s">
        <v>99</v>
      </c>
      <c r="I389" s="131" t="n">
        <v>669</v>
      </c>
      <c r="J389" s="96" t="n">
        <v>2</v>
      </c>
      <c r="K389" s="96" t="n">
        <v>3</v>
      </c>
      <c r="L389" s="90" t="s">
        <v>100</v>
      </c>
      <c r="M389" s="91" t="s">
        <v>101</v>
      </c>
      <c r="N389" s="91" t="s">
        <v>102</v>
      </c>
      <c r="O389" s="91" t="s">
        <v>103</v>
      </c>
      <c r="P389" s="92"/>
      <c r="Q389" s="93" t="n">
        <f aca="false">Q390</f>
        <v>471.6</v>
      </c>
      <c r="R389" s="93" t="n">
        <f aca="false">R390</f>
        <v>514.5</v>
      </c>
      <c r="S389" s="93" t="n">
        <f aca="false">S390</f>
        <v>532.4</v>
      </c>
    </row>
    <row r="390" customFormat="false" ht="18.75" hidden="false" customHeight="false" outlineLevel="0" collapsed="false">
      <c r="A390" s="203"/>
      <c r="B390" s="202"/>
      <c r="C390" s="231"/>
      <c r="D390" s="255"/>
      <c r="E390" s="254"/>
      <c r="F390" s="254"/>
      <c r="G390" s="205"/>
      <c r="H390" s="29" t="s">
        <v>104</v>
      </c>
      <c r="I390" s="131" t="n">
        <v>669</v>
      </c>
      <c r="J390" s="96" t="n">
        <v>2</v>
      </c>
      <c r="K390" s="96" t="n">
        <v>3</v>
      </c>
      <c r="L390" s="90" t="s">
        <v>100</v>
      </c>
      <c r="M390" s="91" t="s">
        <v>105</v>
      </c>
      <c r="N390" s="91" t="s">
        <v>102</v>
      </c>
      <c r="O390" s="91" t="s">
        <v>103</v>
      </c>
      <c r="P390" s="92"/>
      <c r="Q390" s="93" t="n">
        <f aca="false">Q391</f>
        <v>471.6</v>
      </c>
      <c r="R390" s="93" t="n">
        <f aca="false">R391</f>
        <v>514.5</v>
      </c>
      <c r="S390" s="93" t="n">
        <f aca="false">S391</f>
        <v>532.4</v>
      </c>
    </row>
    <row r="391" customFormat="false" ht="31.5" hidden="false" customHeight="false" outlineLevel="0" collapsed="false">
      <c r="A391" s="203"/>
      <c r="B391" s="202"/>
      <c r="C391" s="254"/>
      <c r="D391" s="255"/>
      <c r="E391" s="254"/>
      <c r="F391" s="254"/>
      <c r="G391" s="205"/>
      <c r="H391" s="29" t="s">
        <v>115</v>
      </c>
      <c r="I391" s="131" t="n">
        <v>669</v>
      </c>
      <c r="J391" s="96" t="n">
        <v>2</v>
      </c>
      <c r="K391" s="96" t="n">
        <v>3</v>
      </c>
      <c r="L391" s="90" t="s">
        <v>100</v>
      </c>
      <c r="M391" s="91" t="s">
        <v>105</v>
      </c>
      <c r="N391" s="91" t="s">
        <v>24</v>
      </c>
      <c r="O391" s="91" t="s">
        <v>103</v>
      </c>
      <c r="P391" s="92"/>
      <c r="Q391" s="93" t="n">
        <f aca="false">Q392</f>
        <v>471.6</v>
      </c>
      <c r="R391" s="93" t="n">
        <f aca="false">R392</f>
        <v>514.5</v>
      </c>
      <c r="S391" s="93" t="n">
        <f aca="false">S392</f>
        <v>532.4</v>
      </c>
    </row>
    <row r="392" customFormat="false" ht="31.5" hidden="false" customHeight="false" outlineLevel="0" collapsed="false">
      <c r="A392" s="203"/>
      <c r="B392" s="202"/>
      <c r="C392" s="254"/>
      <c r="D392" s="255"/>
      <c r="E392" s="254"/>
      <c r="F392" s="254"/>
      <c r="G392" s="205"/>
      <c r="H392" s="29" t="s">
        <v>180</v>
      </c>
      <c r="I392" s="131" t="n">
        <v>669</v>
      </c>
      <c r="J392" s="96" t="n">
        <v>2</v>
      </c>
      <c r="K392" s="96" t="n">
        <v>3</v>
      </c>
      <c r="L392" s="90" t="s">
        <v>100</v>
      </c>
      <c r="M392" s="91" t="s">
        <v>105</v>
      </c>
      <c r="N392" s="91" t="s">
        <v>24</v>
      </c>
      <c r="O392" s="91" t="s">
        <v>181</v>
      </c>
      <c r="P392" s="92"/>
      <c r="Q392" s="93" t="n">
        <f aca="false">Q393</f>
        <v>471.6</v>
      </c>
      <c r="R392" s="93" t="n">
        <f aca="false">R393</f>
        <v>514.5</v>
      </c>
      <c r="S392" s="93" t="n">
        <f aca="false">S393</f>
        <v>532.4</v>
      </c>
    </row>
    <row r="393" customFormat="false" ht="18.75" hidden="false" customHeight="false" outlineLevel="0" collapsed="false">
      <c r="A393" s="203"/>
      <c r="B393" s="202"/>
      <c r="C393" s="254"/>
      <c r="D393" s="255"/>
      <c r="E393" s="254"/>
      <c r="F393" s="254"/>
      <c r="G393" s="205"/>
      <c r="H393" s="29" t="s">
        <v>109</v>
      </c>
      <c r="I393" s="131" t="n">
        <v>669</v>
      </c>
      <c r="J393" s="96" t="n">
        <v>2</v>
      </c>
      <c r="K393" s="96" t="n">
        <v>3</v>
      </c>
      <c r="L393" s="90" t="s">
        <v>100</v>
      </c>
      <c r="M393" s="91" t="s">
        <v>105</v>
      </c>
      <c r="N393" s="91" t="s">
        <v>24</v>
      </c>
      <c r="O393" s="91" t="s">
        <v>181</v>
      </c>
      <c r="P393" s="92" t="n">
        <v>120</v>
      </c>
      <c r="Q393" s="93" t="n">
        <v>471.6</v>
      </c>
      <c r="R393" s="93" t="n">
        <v>514.5</v>
      </c>
      <c r="S393" s="93" t="n">
        <v>532.4</v>
      </c>
    </row>
    <row r="394" s="73" customFormat="true" ht="18.75" hidden="false" customHeight="false" outlineLevel="0" collapsed="false">
      <c r="A394" s="201"/>
      <c r="B394" s="264"/>
      <c r="C394" s="201"/>
      <c r="D394" s="275"/>
      <c r="E394" s="276"/>
      <c r="F394" s="276"/>
      <c r="G394" s="267"/>
      <c r="H394" s="149" t="s">
        <v>35</v>
      </c>
      <c r="I394" s="277" t="n">
        <v>669</v>
      </c>
      <c r="J394" s="278" t="n">
        <v>3</v>
      </c>
      <c r="K394" s="268"/>
      <c r="L394" s="118"/>
      <c r="M394" s="119"/>
      <c r="N394" s="119"/>
      <c r="O394" s="119"/>
      <c r="P394" s="151"/>
      <c r="Q394" s="279" t="n">
        <f aca="false">Q395</f>
        <v>550</v>
      </c>
      <c r="R394" s="279" t="n">
        <f aca="false">R395</f>
        <v>550</v>
      </c>
      <c r="S394" s="279" t="n">
        <f aca="false">S395</f>
        <v>550</v>
      </c>
    </row>
    <row r="395" s="80" customFormat="true" ht="31.5" hidden="false" customHeight="false" outlineLevel="0" collapsed="false">
      <c r="A395" s="226"/>
      <c r="B395" s="227"/>
      <c r="C395" s="226"/>
      <c r="D395" s="229"/>
      <c r="E395" s="270"/>
      <c r="F395" s="270"/>
      <c r="G395" s="195"/>
      <c r="H395" s="94" t="s">
        <v>38</v>
      </c>
      <c r="I395" s="247" t="n">
        <v>669</v>
      </c>
      <c r="J395" s="280" t="n">
        <v>3</v>
      </c>
      <c r="K395" s="103" t="n">
        <v>10</v>
      </c>
      <c r="L395" s="84"/>
      <c r="M395" s="85"/>
      <c r="N395" s="85"/>
      <c r="O395" s="85"/>
      <c r="P395" s="249"/>
      <c r="Q395" s="250" t="n">
        <f aca="false">Q396</f>
        <v>550</v>
      </c>
      <c r="R395" s="250" t="n">
        <f aca="false">R396</f>
        <v>550</v>
      </c>
      <c r="S395" s="250" t="n">
        <f aca="false">S396</f>
        <v>550</v>
      </c>
    </row>
    <row r="396" customFormat="false" ht="31.5" hidden="false" customHeight="false" outlineLevel="0" collapsed="false">
      <c r="A396" s="201"/>
      <c r="B396" s="202"/>
      <c r="C396" s="203"/>
      <c r="D396" s="232"/>
      <c r="E396" s="260"/>
      <c r="F396" s="260"/>
      <c r="G396" s="205"/>
      <c r="H396" s="29" t="s">
        <v>147</v>
      </c>
      <c r="I396" s="209" t="n">
        <v>669</v>
      </c>
      <c r="J396" s="281" t="n">
        <v>3</v>
      </c>
      <c r="K396" s="96" t="n">
        <v>10</v>
      </c>
      <c r="L396" s="90" t="s">
        <v>37</v>
      </c>
      <c r="M396" s="91" t="s">
        <v>101</v>
      </c>
      <c r="N396" s="91" t="s">
        <v>102</v>
      </c>
      <c r="O396" s="91" t="s">
        <v>103</v>
      </c>
      <c r="P396" s="113"/>
      <c r="Q396" s="114" t="n">
        <f aca="false">Q397</f>
        <v>550</v>
      </c>
      <c r="R396" s="114" t="n">
        <f aca="false">R397</f>
        <v>550</v>
      </c>
      <c r="S396" s="114" t="n">
        <f aca="false">S397</f>
        <v>550</v>
      </c>
    </row>
    <row r="397" customFormat="false" ht="18.75" hidden="false" customHeight="false" outlineLevel="0" collapsed="false">
      <c r="A397" s="201"/>
      <c r="B397" s="202"/>
      <c r="C397" s="203"/>
      <c r="D397" s="232"/>
      <c r="E397" s="260"/>
      <c r="F397" s="260"/>
      <c r="G397" s="205"/>
      <c r="H397" s="29" t="s">
        <v>151</v>
      </c>
      <c r="I397" s="209" t="n">
        <v>669</v>
      </c>
      <c r="J397" s="281" t="n">
        <v>3</v>
      </c>
      <c r="K397" s="96" t="n">
        <v>10</v>
      </c>
      <c r="L397" s="90" t="s">
        <v>37</v>
      </c>
      <c r="M397" s="91" t="s">
        <v>152</v>
      </c>
      <c r="N397" s="91" t="s">
        <v>102</v>
      </c>
      <c r="O397" s="91" t="s">
        <v>103</v>
      </c>
      <c r="P397" s="113"/>
      <c r="Q397" s="114" t="n">
        <f aca="false">Q398</f>
        <v>550</v>
      </c>
      <c r="R397" s="114" t="n">
        <f aca="false">R398</f>
        <v>550</v>
      </c>
      <c r="S397" s="114" t="n">
        <f aca="false">S398</f>
        <v>550</v>
      </c>
    </row>
    <row r="398" customFormat="false" ht="31.5" hidden="false" customHeight="false" outlineLevel="0" collapsed="false">
      <c r="A398" s="201"/>
      <c r="B398" s="202"/>
      <c r="C398" s="203"/>
      <c r="D398" s="232"/>
      <c r="E398" s="260"/>
      <c r="F398" s="260"/>
      <c r="G398" s="205"/>
      <c r="H398" s="29" t="s">
        <v>183</v>
      </c>
      <c r="I398" s="209" t="n">
        <v>669</v>
      </c>
      <c r="J398" s="281" t="n">
        <v>3</v>
      </c>
      <c r="K398" s="96" t="n">
        <v>10</v>
      </c>
      <c r="L398" s="90" t="s">
        <v>37</v>
      </c>
      <c r="M398" s="91" t="s">
        <v>152</v>
      </c>
      <c r="N398" s="91" t="s">
        <v>24</v>
      </c>
      <c r="O398" s="91" t="s">
        <v>103</v>
      </c>
      <c r="P398" s="113"/>
      <c r="Q398" s="114" t="n">
        <f aca="false">Q399</f>
        <v>550</v>
      </c>
      <c r="R398" s="114" t="n">
        <f aca="false">R399</f>
        <v>550</v>
      </c>
      <c r="S398" s="114" t="n">
        <f aca="false">S399</f>
        <v>550</v>
      </c>
    </row>
    <row r="399" customFormat="false" ht="18.75" hidden="false" customHeight="false" outlineLevel="0" collapsed="false">
      <c r="A399" s="201"/>
      <c r="B399" s="202"/>
      <c r="C399" s="203"/>
      <c r="D399" s="232"/>
      <c r="E399" s="260"/>
      <c r="F399" s="260"/>
      <c r="G399" s="205"/>
      <c r="H399" s="97" t="s">
        <v>184</v>
      </c>
      <c r="I399" s="209" t="n">
        <v>669</v>
      </c>
      <c r="J399" s="281" t="n">
        <v>3</v>
      </c>
      <c r="K399" s="96" t="n">
        <v>10</v>
      </c>
      <c r="L399" s="90" t="s">
        <v>37</v>
      </c>
      <c r="M399" s="91" t="s">
        <v>152</v>
      </c>
      <c r="N399" s="91" t="s">
        <v>24</v>
      </c>
      <c r="O399" s="91" t="s">
        <v>185</v>
      </c>
      <c r="P399" s="113"/>
      <c r="Q399" s="114" t="n">
        <f aca="false">Q400+Q401</f>
        <v>550</v>
      </c>
      <c r="R399" s="114" t="n">
        <f aca="false">R400+R401</f>
        <v>550</v>
      </c>
      <c r="S399" s="114" t="n">
        <f aca="false">S400+S401</f>
        <v>550</v>
      </c>
    </row>
    <row r="400" customFormat="false" ht="18.75" hidden="false" customHeight="false" outlineLevel="0" collapsed="false">
      <c r="A400" s="201"/>
      <c r="B400" s="202"/>
      <c r="C400" s="203"/>
      <c r="D400" s="232"/>
      <c r="E400" s="260"/>
      <c r="F400" s="260"/>
      <c r="G400" s="205"/>
      <c r="H400" s="29" t="s">
        <v>114</v>
      </c>
      <c r="I400" s="209" t="n">
        <v>669</v>
      </c>
      <c r="J400" s="281" t="n">
        <v>3</v>
      </c>
      <c r="K400" s="96" t="n">
        <v>10</v>
      </c>
      <c r="L400" s="90" t="s">
        <v>37</v>
      </c>
      <c r="M400" s="91" t="s">
        <v>152</v>
      </c>
      <c r="N400" s="91" t="s">
        <v>24</v>
      </c>
      <c r="O400" s="91" t="s">
        <v>185</v>
      </c>
      <c r="P400" s="113" t="n">
        <v>240</v>
      </c>
      <c r="Q400" s="114" t="n">
        <v>450</v>
      </c>
      <c r="R400" s="114" t="n">
        <v>450</v>
      </c>
      <c r="S400" s="114" t="n">
        <v>450</v>
      </c>
    </row>
    <row r="401" customFormat="false" ht="18.75" hidden="false" customHeight="false" outlineLevel="0" collapsed="false">
      <c r="A401" s="201"/>
      <c r="B401" s="202"/>
      <c r="C401" s="203"/>
      <c r="D401" s="232"/>
      <c r="E401" s="260"/>
      <c r="F401" s="260"/>
      <c r="G401" s="205"/>
      <c r="H401" s="29" t="s">
        <v>168</v>
      </c>
      <c r="I401" s="209" t="n">
        <v>669</v>
      </c>
      <c r="J401" s="281" t="n">
        <v>3</v>
      </c>
      <c r="K401" s="96" t="n">
        <v>10</v>
      </c>
      <c r="L401" s="90" t="s">
        <v>37</v>
      </c>
      <c r="M401" s="91" t="s">
        <v>152</v>
      </c>
      <c r="N401" s="91" t="s">
        <v>24</v>
      </c>
      <c r="O401" s="91" t="s">
        <v>185</v>
      </c>
      <c r="P401" s="113" t="n">
        <v>610</v>
      </c>
      <c r="Q401" s="114" t="n">
        <v>100</v>
      </c>
      <c r="R401" s="114" t="n">
        <v>100</v>
      </c>
      <c r="S401" s="114" t="n">
        <v>100</v>
      </c>
    </row>
    <row r="402" s="73" customFormat="true" ht="18.75" hidden="false" customHeight="false" outlineLevel="0" collapsed="false">
      <c r="A402" s="256"/>
      <c r="B402" s="266"/>
      <c r="C402" s="265"/>
      <c r="D402" s="275"/>
      <c r="E402" s="282"/>
      <c r="F402" s="282"/>
      <c r="G402" s="267"/>
      <c r="H402" s="149" t="s">
        <v>42</v>
      </c>
      <c r="I402" s="134" t="n">
        <v>669</v>
      </c>
      <c r="J402" s="268" t="n">
        <v>4</v>
      </c>
      <c r="K402" s="268"/>
      <c r="L402" s="118"/>
      <c r="M402" s="119"/>
      <c r="N402" s="119"/>
      <c r="O402" s="119"/>
      <c r="P402" s="151"/>
      <c r="Q402" s="279" t="n">
        <f aca="false">Q403</f>
        <v>11704.9</v>
      </c>
      <c r="R402" s="279" t="n">
        <f aca="false">R403</f>
        <v>6911.4</v>
      </c>
      <c r="S402" s="279" t="n">
        <f aca="false">S403</f>
        <v>6911.4</v>
      </c>
    </row>
    <row r="403" s="80" customFormat="true" ht="19.5" hidden="false" customHeight="false" outlineLevel="0" collapsed="false">
      <c r="A403" s="252"/>
      <c r="B403" s="253"/>
      <c r="C403" s="228"/>
      <c r="D403" s="229"/>
      <c r="E403" s="230"/>
      <c r="F403" s="230"/>
      <c r="G403" s="195"/>
      <c r="H403" s="122" t="s">
        <v>45</v>
      </c>
      <c r="I403" s="196" t="n">
        <v>669</v>
      </c>
      <c r="J403" s="103" t="n">
        <v>4</v>
      </c>
      <c r="K403" s="103" t="n">
        <v>9</v>
      </c>
      <c r="L403" s="84"/>
      <c r="M403" s="85"/>
      <c r="N403" s="85"/>
      <c r="O403" s="85"/>
      <c r="P403" s="249"/>
      <c r="Q403" s="250" t="n">
        <f aca="false">Q404</f>
        <v>11704.9</v>
      </c>
      <c r="R403" s="250" t="n">
        <f aca="false">R404</f>
        <v>6911.4</v>
      </c>
      <c r="S403" s="250" t="n">
        <f aca="false">S404</f>
        <v>6911.4</v>
      </c>
    </row>
    <row r="404" customFormat="false" ht="31.5" hidden="false" customHeight="false" outlineLevel="0" collapsed="false">
      <c r="A404" s="256"/>
      <c r="B404" s="255"/>
      <c r="C404" s="231"/>
      <c r="D404" s="232"/>
      <c r="E404" s="211"/>
      <c r="F404" s="211"/>
      <c r="G404" s="205"/>
      <c r="H404" s="29" t="s">
        <v>201</v>
      </c>
      <c r="I404" s="131" t="n">
        <v>669</v>
      </c>
      <c r="J404" s="96" t="n">
        <v>4</v>
      </c>
      <c r="K404" s="96" t="n">
        <v>9</v>
      </c>
      <c r="L404" s="90" t="s">
        <v>41</v>
      </c>
      <c r="M404" s="91" t="s">
        <v>101</v>
      </c>
      <c r="N404" s="91" t="s">
        <v>102</v>
      </c>
      <c r="O404" s="91" t="s">
        <v>103</v>
      </c>
      <c r="P404" s="113"/>
      <c r="Q404" s="114" t="n">
        <f aca="false">Q405+Q409+Q413</f>
        <v>11704.9</v>
      </c>
      <c r="R404" s="114" t="n">
        <f aca="false">R405+R409+R413</f>
        <v>6911.4</v>
      </c>
      <c r="S404" s="114" t="n">
        <f aca="false">S405+S409+S413</f>
        <v>6911.4</v>
      </c>
    </row>
    <row r="405" customFormat="false" ht="18.75" hidden="false" customHeight="false" outlineLevel="0" collapsed="false">
      <c r="A405" s="256"/>
      <c r="B405" s="255"/>
      <c r="C405" s="231"/>
      <c r="D405" s="232"/>
      <c r="E405" s="211"/>
      <c r="F405" s="211"/>
      <c r="G405" s="205"/>
      <c r="H405" s="29" t="s">
        <v>151</v>
      </c>
      <c r="I405" s="131" t="n">
        <v>669</v>
      </c>
      <c r="J405" s="96" t="n">
        <v>4</v>
      </c>
      <c r="K405" s="96" t="n">
        <v>9</v>
      </c>
      <c r="L405" s="90" t="s">
        <v>41</v>
      </c>
      <c r="M405" s="91" t="s">
        <v>152</v>
      </c>
      <c r="N405" s="91" t="s">
        <v>102</v>
      </c>
      <c r="O405" s="91" t="s">
        <v>103</v>
      </c>
      <c r="P405" s="113"/>
      <c r="Q405" s="114" t="n">
        <f aca="false">Q406</f>
        <v>911.4</v>
      </c>
      <c r="R405" s="114" t="n">
        <f aca="false">R406</f>
        <v>911.4</v>
      </c>
      <c r="S405" s="114" t="n">
        <f aca="false">S406</f>
        <v>911.4</v>
      </c>
    </row>
    <row r="406" customFormat="false" ht="31.5" hidden="false" customHeight="false" outlineLevel="0" collapsed="false">
      <c r="A406" s="256"/>
      <c r="B406" s="255"/>
      <c r="C406" s="231"/>
      <c r="D406" s="232"/>
      <c r="E406" s="211"/>
      <c r="F406" s="211"/>
      <c r="G406" s="205"/>
      <c r="H406" s="29" t="s">
        <v>202</v>
      </c>
      <c r="I406" s="131" t="n">
        <v>669</v>
      </c>
      <c r="J406" s="96" t="n">
        <v>4</v>
      </c>
      <c r="K406" s="96" t="n">
        <v>9</v>
      </c>
      <c r="L406" s="90" t="s">
        <v>41</v>
      </c>
      <c r="M406" s="91" t="s">
        <v>152</v>
      </c>
      <c r="N406" s="91" t="s">
        <v>24</v>
      </c>
      <c r="O406" s="91" t="s">
        <v>103</v>
      </c>
      <c r="P406" s="113"/>
      <c r="Q406" s="114" t="n">
        <f aca="false">Q407</f>
        <v>911.4</v>
      </c>
      <c r="R406" s="114" t="n">
        <f aca="false">R407</f>
        <v>911.4</v>
      </c>
      <c r="S406" s="114" t="n">
        <f aca="false">S407</f>
        <v>911.4</v>
      </c>
    </row>
    <row r="407" customFormat="false" ht="31.5" hidden="false" customHeight="false" outlineLevel="0" collapsed="false">
      <c r="A407" s="256"/>
      <c r="B407" s="255"/>
      <c r="C407" s="231"/>
      <c r="D407" s="232"/>
      <c r="E407" s="211"/>
      <c r="F407" s="211"/>
      <c r="G407" s="205"/>
      <c r="H407" s="29" t="s">
        <v>203</v>
      </c>
      <c r="I407" s="131" t="n">
        <v>669</v>
      </c>
      <c r="J407" s="96" t="n">
        <v>4</v>
      </c>
      <c r="K407" s="96" t="n">
        <v>9</v>
      </c>
      <c r="L407" s="90" t="s">
        <v>41</v>
      </c>
      <c r="M407" s="91" t="s">
        <v>152</v>
      </c>
      <c r="N407" s="91" t="s">
        <v>24</v>
      </c>
      <c r="O407" s="91" t="s">
        <v>204</v>
      </c>
      <c r="P407" s="113"/>
      <c r="Q407" s="114" t="n">
        <f aca="false">Q408</f>
        <v>911.4</v>
      </c>
      <c r="R407" s="114" t="n">
        <f aca="false">R408</f>
        <v>911.4</v>
      </c>
      <c r="S407" s="114" t="n">
        <f aca="false">S408</f>
        <v>911.4</v>
      </c>
    </row>
    <row r="408" customFormat="false" ht="18.75" hidden="false" customHeight="false" outlineLevel="0" collapsed="false">
      <c r="A408" s="256"/>
      <c r="B408" s="263"/>
      <c r="C408" s="231"/>
      <c r="D408" s="251"/>
      <c r="E408" s="211"/>
      <c r="F408" s="211"/>
      <c r="G408" s="205"/>
      <c r="H408" s="29" t="s">
        <v>114</v>
      </c>
      <c r="I408" s="131" t="n">
        <v>669</v>
      </c>
      <c r="J408" s="96" t="n">
        <v>4</v>
      </c>
      <c r="K408" s="96" t="n">
        <v>9</v>
      </c>
      <c r="L408" s="90" t="s">
        <v>41</v>
      </c>
      <c r="M408" s="91" t="s">
        <v>152</v>
      </c>
      <c r="N408" s="91" t="s">
        <v>24</v>
      </c>
      <c r="O408" s="91" t="s">
        <v>204</v>
      </c>
      <c r="P408" s="113" t="n">
        <v>240</v>
      </c>
      <c r="Q408" s="114" t="n">
        <f aca="false">893.2+18.2</f>
        <v>911.4</v>
      </c>
      <c r="R408" s="114" t="n">
        <f aca="false">893.2+18.2</f>
        <v>911.4</v>
      </c>
      <c r="S408" s="114" t="n">
        <f aca="false">893.2+18.2</f>
        <v>911.4</v>
      </c>
    </row>
    <row r="409" customFormat="false" ht="18.75" hidden="false" customHeight="false" outlineLevel="0" collapsed="false">
      <c r="A409" s="256"/>
      <c r="B409" s="263"/>
      <c r="C409" s="231"/>
      <c r="D409" s="251"/>
      <c r="E409" s="211"/>
      <c r="F409" s="211"/>
      <c r="G409" s="205"/>
      <c r="H409" s="29" t="s">
        <v>134</v>
      </c>
      <c r="I409" s="131" t="n">
        <v>669</v>
      </c>
      <c r="J409" s="96" t="n">
        <v>4</v>
      </c>
      <c r="K409" s="96" t="n">
        <v>9</v>
      </c>
      <c r="L409" s="90" t="s">
        <v>41</v>
      </c>
      <c r="M409" s="91" t="s">
        <v>135</v>
      </c>
      <c r="N409" s="91" t="s">
        <v>102</v>
      </c>
      <c r="O409" s="91" t="s">
        <v>103</v>
      </c>
      <c r="P409" s="113"/>
      <c r="Q409" s="114" t="n">
        <f aca="false">Q410</f>
        <v>5660.5</v>
      </c>
      <c r="R409" s="114" t="n">
        <f aca="false">R410</f>
        <v>6000</v>
      </c>
      <c r="S409" s="114" t="n">
        <f aca="false">S410</f>
        <v>6000</v>
      </c>
    </row>
    <row r="410" customFormat="false" ht="18.75" hidden="false" customHeight="false" outlineLevel="0" collapsed="false">
      <c r="A410" s="256"/>
      <c r="B410" s="263"/>
      <c r="C410" s="231"/>
      <c r="D410" s="251"/>
      <c r="E410" s="211"/>
      <c r="F410" s="211"/>
      <c r="G410" s="205"/>
      <c r="H410" s="29" t="s">
        <v>205</v>
      </c>
      <c r="I410" s="131" t="n">
        <v>669</v>
      </c>
      <c r="J410" s="96" t="n">
        <v>4</v>
      </c>
      <c r="K410" s="96" t="n">
        <v>9</v>
      </c>
      <c r="L410" s="90" t="s">
        <v>41</v>
      </c>
      <c r="M410" s="91" t="s">
        <v>135</v>
      </c>
      <c r="N410" s="91" t="s">
        <v>18</v>
      </c>
      <c r="O410" s="91" t="s">
        <v>103</v>
      </c>
      <c r="P410" s="113"/>
      <c r="Q410" s="114" t="n">
        <f aca="false">Q411</f>
        <v>5660.5</v>
      </c>
      <c r="R410" s="114" t="n">
        <f aca="false">R411</f>
        <v>6000</v>
      </c>
      <c r="S410" s="114" t="n">
        <f aca="false">S411</f>
        <v>6000</v>
      </c>
    </row>
    <row r="411" customFormat="false" ht="18.75" hidden="false" customHeight="false" outlineLevel="0" collapsed="false">
      <c r="A411" s="256"/>
      <c r="B411" s="263"/>
      <c r="C411" s="231"/>
      <c r="D411" s="251"/>
      <c r="E411" s="211"/>
      <c r="F411" s="211"/>
      <c r="G411" s="205"/>
      <c r="H411" s="29" t="s">
        <v>206</v>
      </c>
      <c r="I411" s="131" t="n">
        <v>669</v>
      </c>
      <c r="J411" s="96" t="n">
        <v>4</v>
      </c>
      <c r="K411" s="96" t="n">
        <v>9</v>
      </c>
      <c r="L411" s="90" t="s">
        <v>41</v>
      </c>
      <c r="M411" s="91" t="s">
        <v>135</v>
      </c>
      <c r="N411" s="91" t="s">
        <v>18</v>
      </c>
      <c r="O411" s="91" t="s">
        <v>207</v>
      </c>
      <c r="P411" s="113"/>
      <c r="Q411" s="114" t="n">
        <f aca="false">Q412</f>
        <v>5660.5</v>
      </c>
      <c r="R411" s="114" t="n">
        <f aca="false">R412</f>
        <v>6000</v>
      </c>
      <c r="S411" s="114" t="n">
        <f aca="false">S412</f>
        <v>6000</v>
      </c>
    </row>
    <row r="412" customFormat="false" ht="18.75" hidden="false" customHeight="false" outlineLevel="0" collapsed="false">
      <c r="A412" s="256"/>
      <c r="B412" s="263"/>
      <c r="C412" s="231"/>
      <c r="D412" s="251"/>
      <c r="E412" s="211"/>
      <c r="F412" s="211"/>
      <c r="G412" s="205"/>
      <c r="H412" s="29" t="s">
        <v>114</v>
      </c>
      <c r="I412" s="131" t="n">
        <v>669</v>
      </c>
      <c r="J412" s="96" t="n">
        <v>4</v>
      </c>
      <c r="K412" s="96" t="n">
        <v>9</v>
      </c>
      <c r="L412" s="90" t="s">
        <v>41</v>
      </c>
      <c r="M412" s="91" t="s">
        <v>135</v>
      </c>
      <c r="N412" s="91" t="s">
        <v>18</v>
      </c>
      <c r="O412" s="91" t="s">
        <v>207</v>
      </c>
      <c r="P412" s="113" t="n">
        <v>240</v>
      </c>
      <c r="Q412" s="114" t="n">
        <f aca="false">4660.5+1000</f>
        <v>5660.5</v>
      </c>
      <c r="R412" s="114" t="n">
        <v>6000</v>
      </c>
      <c r="S412" s="114" t="n">
        <v>6000</v>
      </c>
    </row>
    <row r="413" customFormat="false" ht="18.75" hidden="false" customHeight="false" outlineLevel="0" collapsed="false">
      <c r="A413" s="256"/>
      <c r="B413" s="263"/>
      <c r="C413" s="231"/>
      <c r="D413" s="251"/>
      <c r="E413" s="211"/>
      <c r="F413" s="211"/>
      <c r="G413" s="205"/>
      <c r="H413" s="29" t="s">
        <v>104</v>
      </c>
      <c r="I413" s="131" t="n">
        <v>669</v>
      </c>
      <c r="J413" s="96" t="n">
        <v>4</v>
      </c>
      <c r="K413" s="96" t="n">
        <v>9</v>
      </c>
      <c r="L413" s="90" t="s">
        <v>41</v>
      </c>
      <c r="M413" s="91" t="s">
        <v>105</v>
      </c>
      <c r="N413" s="91" t="s">
        <v>102</v>
      </c>
      <c r="O413" s="91" t="s">
        <v>103</v>
      </c>
      <c r="P413" s="113"/>
      <c r="Q413" s="114" t="n">
        <f aca="false">Q414</f>
        <v>5133</v>
      </c>
      <c r="R413" s="114" t="n">
        <f aca="false">R414</f>
        <v>0</v>
      </c>
      <c r="S413" s="114" t="n">
        <f aca="false">S414</f>
        <v>0</v>
      </c>
    </row>
    <row r="414" customFormat="false" ht="47.25" hidden="false" customHeight="false" outlineLevel="0" collapsed="false">
      <c r="A414" s="256"/>
      <c r="B414" s="263"/>
      <c r="C414" s="231"/>
      <c r="D414" s="251"/>
      <c r="E414" s="211"/>
      <c r="F414" s="211"/>
      <c r="G414" s="205"/>
      <c r="H414" s="29" t="s">
        <v>210</v>
      </c>
      <c r="I414" s="131" t="n">
        <v>669</v>
      </c>
      <c r="J414" s="96" t="n">
        <v>4</v>
      </c>
      <c r="K414" s="96" t="n">
        <v>9</v>
      </c>
      <c r="L414" s="90" t="s">
        <v>41</v>
      </c>
      <c r="M414" s="91" t="s">
        <v>105</v>
      </c>
      <c r="N414" s="91" t="s">
        <v>22</v>
      </c>
      <c r="O414" s="91" t="s">
        <v>103</v>
      </c>
      <c r="P414" s="113"/>
      <c r="Q414" s="114" t="n">
        <f aca="false">Q415</f>
        <v>5133</v>
      </c>
      <c r="R414" s="114" t="n">
        <f aca="false">R415</f>
        <v>0</v>
      </c>
      <c r="S414" s="114" t="n">
        <f aca="false">S415</f>
        <v>0</v>
      </c>
    </row>
    <row r="415" customFormat="false" ht="18.75" hidden="false" customHeight="false" outlineLevel="0" collapsed="false">
      <c r="A415" s="256"/>
      <c r="B415" s="263"/>
      <c r="C415" s="231"/>
      <c r="D415" s="251"/>
      <c r="E415" s="211"/>
      <c r="F415" s="211"/>
      <c r="G415" s="205"/>
      <c r="H415" s="29" t="s">
        <v>206</v>
      </c>
      <c r="I415" s="131" t="n">
        <v>669</v>
      </c>
      <c r="J415" s="96" t="n">
        <v>4</v>
      </c>
      <c r="K415" s="96" t="n">
        <v>9</v>
      </c>
      <c r="L415" s="90" t="s">
        <v>41</v>
      </c>
      <c r="M415" s="91" t="s">
        <v>105</v>
      </c>
      <c r="N415" s="91" t="s">
        <v>22</v>
      </c>
      <c r="O415" s="91" t="s">
        <v>211</v>
      </c>
      <c r="P415" s="113"/>
      <c r="Q415" s="114" t="n">
        <f aca="false">Q416</f>
        <v>5133</v>
      </c>
      <c r="R415" s="114" t="n">
        <f aca="false">R416</f>
        <v>0</v>
      </c>
      <c r="S415" s="114" t="n">
        <f aca="false">S416</f>
        <v>0</v>
      </c>
    </row>
    <row r="416" customFormat="false" ht="18.75" hidden="false" customHeight="false" outlineLevel="0" collapsed="false">
      <c r="A416" s="256"/>
      <c r="B416" s="263"/>
      <c r="C416" s="231"/>
      <c r="D416" s="251"/>
      <c r="E416" s="211"/>
      <c r="F416" s="211"/>
      <c r="G416" s="205"/>
      <c r="H416" s="29" t="s">
        <v>114</v>
      </c>
      <c r="I416" s="131" t="n">
        <v>669</v>
      </c>
      <c r="J416" s="96" t="n">
        <v>4</v>
      </c>
      <c r="K416" s="96" t="n">
        <v>9</v>
      </c>
      <c r="L416" s="90" t="s">
        <v>41</v>
      </c>
      <c r="M416" s="91" t="s">
        <v>105</v>
      </c>
      <c r="N416" s="91" t="s">
        <v>22</v>
      </c>
      <c r="O416" s="91" t="s">
        <v>211</v>
      </c>
      <c r="P416" s="113" t="n">
        <v>240</v>
      </c>
      <c r="Q416" s="114" t="n">
        <v>5133</v>
      </c>
      <c r="R416" s="114" t="n">
        <v>0</v>
      </c>
      <c r="S416" s="114" t="n">
        <v>0</v>
      </c>
    </row>
    <row r="417" s="80" customFormat="true" ht="19.5" hidden="false" customHeight="false" outlineLevel="0" collapsed="false">
      <c r="A417" s="252"/>
      <c r="B417" s="253"/>
      <c r="C417" s="228"/>
      <c r="D417" s="229"/>
      <c r="E417" s="230"/>
      <c r="F417" s="230"/>
      <c r="G417" s="195"/>
      <c r="H417" s="122" t="s">
        <v>48</v>
      </c>
      <c r="I417" s="196" t="n">
        <v>669</v>
      </c>
      <c r="J417" s="103" t="n">
        <v>5</v>
      </c>
      <c r="K417" s="103"/>
      <c r="L417" s="84"/>
      <c r="M417" s="85"/>
      <c r="N417" s="85"/>
      <c r="O417" s="85"/>
      <c r="P417" s="249"/>
      <c r="Q417" s="250" t="n">
        <f aca="false">Q418+Q428+Q465</f>
        <v>271026.6</v>
      </c>
      <c r="R417" s="250" t="n">
        <f aca="false">R418+R428+R465</f>
        <v>34539.5</v>
      </c>
      <c r="S417" s="250" t="n">
        <f aca="false">S418+S428+S465</f>
        <v>31715.2</v>
      </c>
    </row>
    <row r="418" s="80" customFormat="true" ht="19.5" hidden="false" customHeight="false" outlineLevel="0" collapsed="false">
      <c r="A418" s="252"/>
      <c r="B418" s="253"/>
      <c r="C418" s="228"/>
      <c r="D418" s="229"/>
      <c r="E418" s="230"/>
      <c r="F418" s="230"/>
      <c r="G418" s="195"/>
      <c r="H418" s="128" t="s">
        <v>50</v>
      </c>
      <c r="I418" s="196" t="n">
        <v>669</v>
      </c>
      <c r="J418" s="103" t="n">
        <v>5</v>
      </c>
      <c r="K418" s="103" t="n">
        <v>2</v>
      </c>
      <c r="L418" s="84"/>
      <c r="M418" s="85"/>
      <c r="N418" s="85"/>
      <c r="O418" s="85"/>
      <c r="P418" s="249"/>
      <c r="Q418" s="250" t="n">
        <f aca="false">Q419</f>
        <v>152473.7</v>
      </c>
      <c r="R418" s="250" t="n">
        <f aca="false">R419</f>
        <v>0</v>
      </c>
      <c r="S418" s="250" t="n">
        <f aca="false">S419</f>
        <v>0</v>
      </c>
    </row>
    <row r="419" s="80" customFormat="true" ht="31.5" hidden="false" customHeight="false" outlineLevel="0" collapsed="false">
      <c r="A419" s="252"/>
      <c r="B419" s="253"/>
      <c r="C419" s="228"/>
      <c r="D419" s="229"/>
      <c r="E419" s="230"/>
      <c r="F419" s="230"/>
      <c r="G419" s="195"/>
      <c r="H419" s="25" t="s">
        <v>245</v>
      </c>
      <c r="I419" s="131" t="n">
        <v>669</v>
      </c>
      <c r="J419" s="96" t="n">
        <v>5</v>
      </c>
      <c r="K419" s="96" t="n">
        <v>2</v>
      </c>
      <c r="L419" s="90" t="s">
        <v>246</v>
      </c>
      <c r="M419" s="91" t="s">
        <v>101</v>
      </c>
      <c r="N419" s="91" t="s">
        <v>102</v>
      </c>
      <c r="O419" s="91" t="s">
        <v>103</v>
      </c>
      <c r="P419" s="113"/>
      <c r="Q419" s="114" t="n">
        <f aca="false">Q424+Q420</f>
        <v>152473.7</v>
      </c>
      <c r="R419" s="114" t="n">
        <f aca="false">R424</f>
        <v>0</v>
      </c>
      <c r="S419" s="114" t="n">
        <f aca="false">S424</f>
        <v>0</v>
      </c>
    </row>
    <row r="420" s="80" customFormat="true" ht="18.75" hidden="false" customHeight="false" outlineLevel="0" collapsed="false">
      <c r="A420" s="252"/>
      <c r="B420" s="253"/>
      <c r="C420" s="228"/>
      <c r="D420" s="229"/>
      <c r="E420" s="230"/>
      <c r="F420" s="230"/>
      <c r="G420" s="195"/>
      <c r="H420" s="25" t="s">
        <v>235</v>
      </c>
      <c r="I420" s="131" t="n">
        <v>669</v>
      </c>
      <c r="J420" s="96" t="n">
        <v>5</v>
      </c>
      <c r="K420" s="96" t="n">
        <v>2</v>
      </c>
      <c r="L420" s="90" t="s">
        <v>246</v>
      </c>
      <c r="M420" s="91" t="s">
        <v>236</v>
      </c>
      <c r="N420" s="91" t="s">
        <v>102</v>
      </c>
      <c r="O420" s="91" t="s">
        <v>103</v>
      </c>
      <c r="P420" s="113"/>
      <c r="Q420" s="114" t="n">
        <f aca="false">Q421</f>
        <v>87322.8</v>
      </c>
      <c r="R420" s="114" t="n">
        <f aca="false">R421</f>
        <v>0</v>
      </c>
      <c r="S420" s="114" t="n">
        <f aca="false">S421</f>
        <v>0</v>
      </c>
    </row>
    <row r="421" s="80" customFormat="true" ht="18.75" hidden="false" customHeight="false" outlineLevel="0" collapsed="false">
      <c r="A421" s="252"/>
      <c r="B421" s="253"/>
      <c r="C421" s="228"/>
      <c r="D421" s="229"/>
      <c r="E421" s="230"/>
      <c r="F421" s="230"/>
      <c r="G421" s="195"/>
      <c r="H421" s="25" t="s">
        <v>247</v>
      </c>
      <c r="I421" s="131" t="n">
        <v>669</v>
      </c>
      <c r="J421" s="96" t="n">
        <v>5</v>
      </c>
      <c r="K421" s="96" t="n">
        <v>2</v>
      </c>
      <c r="L421" s="90" t="s">
        <v>246</v>
      </c>
      <c r="M421" s="91" t="s">
        <v>236</v>
      </c>
      <c r="N421" s="91" t="s">
        <v>248</v>
      </c>
      <c r="O421" s="91" t="s">
        <v>103</v>
      </c>
      <c r="P421" s="113"/>
      <c r="Q421" s="114" t="n">
        <f aca="false">Q422</f>
        <v>87322.8</v>
      </c>
      <c r="R421" s="114" t="n">
        <f aca="false">R422</f>
        <v>0</v>
      </c>
      <c r="S421" s="114" t="n">
        <f aca="false">S422</f>
        <v>0</v>
      </c>
    </row>
    <row r="422" s="80" customFormat="true" ht="31.5" hidden="false" customHeight="false" outlineLevel="0" collapsed="false">
      <c r="A422" s="252"/>
      <c r="B422" s="253"/>
      <c r="C422" s="228"/>
      <c r="D422" s="229"/>
      <c r="E422" s="230"/>
      <c r="F422" s="230"/>
      <c r="G422" s="195"/>
      <c r="H422" s="25" t="s">
        <v>249</v>
      </c>
      <c r="I422" s="131" t="n">
        <v>669</v>
      </c>
      <c r="J422" s="96" t="n">
        <v>5</v>
      </c>
      <c r="K422" s="96" t="n">
        <v>2</v>
      </c>
      <c r="L422" s="90" t="s">
        <v>246</v>
      </c>
      <c r="M422" s="91" t="s">
        <v>236</v>
      </c>
      <c r="N422" s="91" t="s">
        <v>248</v>
      </c>
      <c r="O422" s="91" t="s">
        <v>250</v>
      </c>
      <c r="P422" s="113"/>
      <c r="Q422" s="114" t="n">
        <f aca="false">Q423</f>
        <v>87322.8</v>
      </c>
      <c r="R422" s="114" t="n">
        <f aca="false">R423</f>
        <v>0</v>
      </c>
      <c r="S422" s="114" t="n">
        <f aca="false">S423</f>
        <v>0</v>
      </c>
    </row>
    <row r="423" s="80" customFormat="true" ht="18.75" hidden="false" customHeight="false" outlineLevel="0" collapsed="false">
      <c r="A423" s="252"/>
      <c r="B423" s="253"/>
      <c r="C423" s="228"/>
      <c r="D423" s="229"/>
      <c r="E423" s="230"/>
      <c r="F423" s="230"/>
      <c r="G423" s="195"/>
      <c r="H423" s="25" t="s">
        <v>114</v>
      </c>
      <c r="I423" s="131" t="n">
        <v>669</v>
      </c>
      <c r="J423" s="96" t="n">
        <v>5</v>
      </c>
      <c r="K423" s="96" t="n">
        <v>2</v>
      </c>
      <c r="L423" s="90" t="s">
        <v>246</v>
      </c>
      <c r="M423" s="91" t="s">
        <v>236</v>
      </c>
      <c r="N423" s="91" t="s">
        <v>248</v>
      </c>
      <c r="O423" s="91" t="s">
        <v>250</v>
      </c>
      <c r="P423" s="113" t="n">
        <v>240</v>
      </c>
      <c r="Q423" s="114" t="n">
        <v>87322.8</v>
      </c>
      <c r="R423" s="114" t="n">
        <v>0</v>
      </c>
      <c r="S423" s="114" t="n">
        <v>0</v>
      </c>
    </row>
    <row r="424" s="80" customFormat="true" ht="18.75" hidden="false" customHeight="false" outlineLevel="0" collapsed="false">
      <c r="A424" s="252"/>
      <c r="B424" s="253"/>
      <c r="C424" s="228"/>
      <c r="D424" s="229"/>
      <c r="E424" s="230"/>
      <c r="F424" s="230"/>
      <c r="G424" s="195"/>
      <c r="H424" s="29" t="s">
        <v>151</v>
      </c>
      <c r="I424" s="131" t="n">
        <v>669</v>
      </c>
      <c r="J424" s="96" t="n">
        <v>5</v>
      </c>
      <c r="K424" s="96" t="n">
        <v>2</v>
      </c>
      <c r="L424" s="90" t="s">
        <v>246</v>
      </c>
      <c r="M424" s="91" t="s">
        <v>152</v>
      </c>
      <c r="N424" s="91" t="s">
        <v>102</v>
      </c>
      <c r="O424" s="91" t="s">
        <v>103</v>
      </c>
      <c r="P424" s="113"/>
      <c r="Q424" s="114" t="n">
        <f aca="false">Q425</f>
        <v>65150.9</v>
      </c>
      <c r="R424" s="114" t="n">
        <f aca="false">R425</f>
        <v>0</v>
      </c>
      <c r="S424" s="114" t="n">
        <f aca="false">S425</f>
        <v>0</v>
      </c>
    </row>
    <row r="425" s="80" customFormat="true" ht="31.5" hidden="false" customHeight="false" outlineLevel="0" collapsed="false">
      <c r="A425" s="252"/>
      <c r="B425" s="253"/>
      <c r="C425" s="228"/>
      <c r="D425" s="229"/>
      <c r="E425" s="230"/>
      <c r="F425" s="230"/>
      <c r="G425" s="195"/>
      <c r="H425" s="29" t="s">
        <v>251</v>
      </c>
      <c r="I425" s="131" t="n">
        <v>669</v>
      </c>
      <c r="J425" s="96" t="n">
        <v>5</v>
      </c>
      <c r="K425" s="96" t="n">
        <v>2</v>
      </c>
      <c r="L425" s="90" t="s">
        <v>246</v>
      </c>
      <c r="M425" s="91" t="s">
        <v>152</v>
      </c>
      <c r="N425" s="91" t="s">
        <v>26</v>
      </c>
      <c r="O425" s="91" t="s">
        <v>103</v>
      </c>
      <c r="P425" s="113"/>
      <c r="Q425" s="114" t="n">
        <f aca="false">Q426</f>
        <v>65150.9</v>
      </c>
      <c r="R425" s="114" t="n">
        <f aca="false">R426</f>
        <v>0</v>
      </c>
      <c r="S425" s="114" t="n">
        <f aca="false">S426</f>
        <v>0</v>
      </c>
    </row>
    <row r="426" s="80" customFormat="true" ht="31.5" hidden="false" customHeight="false" outlineLevel="0" collapsed="false">
      <c r="A426" s="252"/>
      <c r="B426" s="253"/>
      <c r="C426" s="228"/>
      <c r="D426" s="229"/>
      <c r="E426" s="230"/>
      <c r="F426" s="230"/>
      <c r="G426" s="195"/>
      <c r="H426" s="29" t="s">
        <v>252</v>
      </c>
      <c r="I426" s="131" t="n">
        <v>669</v>
      </c>
      <c r="J426" s="96" t="n">
        <v>5</v>
      </c>
      <c r="K426" s="96" t="n">
        <v>2</v>
      </c>
      <c r="L426" s="90" t="s">
        <v>246</v>
      </c>
      <c r="M426" s="91" t="s">
        <v>152</v>
      </c>
      <c r="N426" s="91" t="s">
        <v>26</v>
      </c>
      <c r="O426" s="91" t="s">
        <v>253</v>
      </c>
      <c r="P426" s="113"/>
      <c r="Q426" s="114" t="n">
        <f aca="false">Q427</f>
        <v>65150.9</v>
      </c>
      <c r="R426" s="114" t="n">
        <f aca="false">R427</f>
        <v>0</v>
      </c>
      <c r="S426" s="114" t="n">
        <f aca="false">S427</f>
        <v>0</v>
      </c>
    </row>
    <row r="427" s="80" customFormat="true" ht="18.75" hidden="false" customHeight="false" outlineLevel="0" collapsed="false">
      <c r="A427" s="252"/>
      <c r="B427" s="253"/>
      <c r="C427" s="228"/>
      <c r="D427" s="229"/>
      <c r="E427" s="230"/>
      <c r="F427" s="230"/>
      <c r="G427" s="195"/>
      <c r="H427" s="34" t="s">
        <v>114</v>
      </c>
      <c r="I427" s="131" t="n">
        <v>669</v>
      </c>
      <c r="J427" s="96" t="n">
        <v>5</v>
      </c>
      <c r="K427" s="96" t="n">
        <v>2</v>
      </c>
      <c r="L427" s="90" t="s">
        <v>246</v>
      </c>
      <c r="M427" s="91" t="s">
        <v>152</v>
      </c>
      <c r="N427" s="91" t="s">
        <v>26</v>
      </c>
      <c r="O427" s="91" t="s">
        <v>253</v>
      </c>
      <c r="P427" s="113" t="n">
        <v>240</v>
      </c>
      <c r="Q427" s="114" t="n">
        <f aca="false">63847.9+1303</f>
        <v>65150.9</v>
      </c>
      <c r="R427" s="114" t="n">
        <v>0</v>
      </c>
      <c r="S427" s="114" t="n">
        <v>0</v>
      </c>
    </row>
    <row r="428" s="80" customFormat="true" ht="19.5" hidden="false" customHeight="false" outlineLevel="0" collapsed="false">
      <c r="A428" s="252"/>
      <c r="B428" s="262"/>
      <c r="C428" s="228"/>
      <c r="D428" s="246"/>
      <c r="E428" s="230"/>
      <c r="F428" s="230"/>
      <c r="G428" s="195"/>
      <c r="H428" s="128" t="s">
        <v>51</v>
      </c>
      <c r="I428" s="196" t="n">
        <v>669</v>
      </c>
      <c r="J428" s="103" t="n">
        <v>5</v>
      </c>
      <c r="K428" s="103" t="n">
        <v>3</v>
      </c>
      <c r="L428" s="84"/>
      <c r="M428" s="85"/>
      <c r="N428" s="85"/>
      <c r="O428" s="85"/>
      <c r="P428" s="249"/>
      <c r="Q428" s="250" t="n">
        <f aca="false">Q429+Q450+Q445</f>
        <v>103601.7</v>
      </c>
      <c r="R428" s="250" t="n">
        <f aca="false">R429+R450+R445</f>
        <v>19058.3</v>
      </c>
      <c r="S428" s="250" t="n">
        <f aca="false">S429+S450+S445</f>
        <v>16734</v>
      </c>
    </row>
    <row r="429" customFormat="false" ht="31.5" hidden="false" customHeight="false" outlineLevel="0" collapsed="false">
      <c r="A429" s="201"/>
      <c r="B429" s="202"/>
      <c r="C429" s="210"/>
      <c r="D429" s="232"/>
      <c r="E429" s="283"/>
      <c r="F429" s="283"/>
      <c r="G429" s="205"/>
      <c r="H429" s="29" t="s">
        <v>268</v>
      </c>
      <c r="I429" s="131" t="n">
        <v>669</v>
      </c>
      <c r="J429" s="96" t="n">
        <v>5</v>
      </c>
      <c r="K429" s="96" t="n">
        <v>3</v>
      </c>
      <c r="L429" s="90" t="s">
        <v>32</v>
      </c>
      <c r="M429" s="91" t="s">
        <v>101</v>
      </c>
      <c r="N429" s="91" t="s">
        <v>102</v>
      </c>
      <c r="O429" s="91" t="s">
        <v>103</v>
      </c>
      <c r="P429" s="92"/>
      <c r="Q429" s="93" t="n">
        <f aca="false">Q438+Q430</f>
        <v>90240.7</v>
      </c>
      <c r="R429" s="93" t="n">
        <f aca="false">R438+R430</f>
        <v>4519.6</v>
      </c>
      <c r="S429" s="93" t="n">
        <f aca="false">S438+S430</f>
        <v>4339.4</v>
      </c>
    </row>
    <row r="430" customFormat="false" ht="18.75" hidden="false" customHeight="false" outlineLevel="0" collapsed="false">
      <c r="A430" s="256"/>
      <c r="B430" s="255"/>
      <c r="C430" s="231"/>
      <c r="D430" s="232"/>
      <c r="E430" s="211"/>
      <c r="F430" s="211"/>
      <c r="G430" s="205"/>
      <c r="H430" s="29" t="s">
        <v>235</v>
      </c>
      <c r="I430" s="131" t="n">
        <v>669</v>
      </c>
      <c r="J430" s="96" t="n">
        <v>5</v>
      </c>
      <c r="K430" s="96" t="n">
        <v>3</v>
      </c>
      <c r="L430" s="90" t="s">
        <v>32</v>
      </c>
      <c r="M430" s="91" t="s">
        <v>236</v>
      </c>
      <c r="N430" s="91" t="s">
        <v>102</v>
      </c>
      <c r="O430" s="91" t="s">
        <v>103</v>
      </c>
      <c r="P430" s="113"/>
      <c r="Q430" s="114" t="n">
        <f aca="false">Q431</f>
        <v>74508.1</v>
      </c>
      <c r="R430" s="114" t="n">
        <f aca="false">R431</f>
        <v>4519.6</v>
      </c>
      <c r="S430" s="114" t="n">
        <f aca="false">S431</f>
        <v>4339.4</v>
      </c>
    </row>
    <row r="431" customFormat="false" ht="18.75" hidden="false" customHeight="false" outlineLevel="0" collapsed="false">
      <c r="A431" s="256"/>
      <c r="B431" s="255"/>
      <c r="C431" s="231"/>
      <c r="D431" s="232"/>
      <c r="E431" s="211"/>
      <c r="F431" s="211"/>
      <c r="G431" s="205"/>
      <c r="H431" s="29" t="s">
        <v>269</v>
      </c>
      <c r="I431" s="131" t="n">
        <v>669</v>
      </c>
      <c r="J431" s="96" t="n">
        <v>5</v>
      </c>
      <c r="K431" s="96" t="n">
        <v>3</v>
      </c>
      <c r="L431" s="90" t="s">
        <v>32</v>
      </c>
      <c r="M431" s="91" t="s">
        <v>236</v>
      </c>
      <c r="N431" s="91" t="s">
        <v>270</v>
      </c>
      <c r="O431" s="91" t="s">
        <v>103</v>
      </c>
      <c r="P431" s="113"/>
      <c r="Q431" s="114" t="n">
        <f aca="false">Q432+Q434++Q436</f>
        <v>74508.1</v>
      </c>
      <c r="R431" s="114" t="n">
        <f aca="false">R432+R434</f>
        <v>4519.6</v>
      </c>
      <c r="S431" s="114" t="n">
        <f aca="false">S432+S434</f>
        <v>4339.4</v>
      </c>
    </row>
    <row r="432" customFormat="false" ht="31.5" hidden="false" customHeight="false" outlineLevel="0" collapsed="false">
      <c r="A432" s="256"/>
      <c r="B432" s="255"/>
      <c r="C432" s="231"/>
      <c r="D432" s="232"/>
      <c r="E432" s="211"/>
      <c r="F432" s="211"/>
      <c r="G432" s="205"/>
      <c r="H432" s="29" t="s">
        <v>271</v>
      </c>
      <c r="I432" s="131" t="n">
        <v>669</v>
      </c>
      <c r="J432" s="96" t="n">
        <v>5</v>
      </c>
      <c r="K432" s="96" t="n">
        <v>3</v>
      </c>
      <c r="L432" s="90" t="s">
        <v>32</v>
      </c>
      <c r="M432" s="91" t="s">
        <v>236</v>
      </c>
      <c r="N432" s="91" t="s">
        <v>270</v>
      </c>
      <c r="O432" s="91" t="s">
        <v>272</v>
      </c>
      <c r="P432" s="113"/>
      <c r="Q432" s="114" t="n">
        <f aca="false">Q433</f>
        <v>65762.4</v>
      </c>
      <c r="R432" s="114" t="n">
        <f aca="false">R433</f>
        <v>0</v>
      </c>
      <c r="S432" s="114" t="n">
        <f aca="false">S433</f>
        <v>0</v>
      </c>
    </row>
    <row r="433" customFormat="false" ht="18.75" hidden="false" customHeight="false" outlineLevel="0" collapsed="false">
      <c r="A433" s="256"/>
      <c r="B433" s="255"/>
      <c r="C433" s="231"/>
      <c r="D433" s="232"/>
      <c r="E433" s="211"/>
      <c r="F433" s="211"/>
      <c r="G433" s="205"/>
      <c r="H433" s="29" t="s">
        <v>114</v>
      </c>
      <c r="I433" s="131" t="n">
        <v>669</v>
      </c>
      <c r="J433" s="96" t="n">
        <v>5</v>
      </c>
      <c r="K433" s="96" t="n">
        <v>3</v>
      </c>
      <c r="L433" s="90" t="s">
        <v>32</v>
      </c>
      <c r="M433" s="91" t="s">
        <v>236</v>
      </c>
      <c r="N433" s="91" t="s">
        <v>270</v>
      </c>
      <c r="O433" s="91" t="s">
        <v>272</v>
      </c>
      <c r="P433" s="113" t="n">
        <v>240</v>
      </c>
      <c r="Q433" s="114" t="n">
        <v>65762.4</v>
      </c>
      <c r="R433" s="114" t="n">
        <v>0</v>
      </c>
      <c r="S433" s="114" t="n">
        <v>0</v>
      </c>
    </row>
    <row r="434" customFormat="false" ht="18.75" hidden="false" customHeight="false" outlineLevel="0" collapsed="false">
      <c r="A434" s="256"/>
      <c r="B434" s="255"/>
      <c r="C434" s="231"/>
      <c r="D434" s="232"/>
      <c r="E434" s="211"/>
      <c r="F434" s="211"/>
      <c r="G434" s="205"/>
      <c r="H434" s="29" t="s">
        <v>273</v>
      </c>
      <c r="I434" s="131" t="n">
        <v>669</v>
      </c>
      <c r="J434" s="96" t="n">
        <v>5</v>
      </c>
      <c r="K434" s="96" t="n">
        <v>3</v>
      </c>
      <c r="L434" s="90" t="s">
        <v>32</v>
      </c>
      <c r="M434" s="91" t="s">
        <v>236</v>
      </c>
      <c r="N434" s="91" t="s">
        <v>270</v>
      </c>
      <c r="O434" s="91" t="s">
        <v>274</v>
      </c>
      <c r="P434" s="113"/>
      <c r="Q434" s="114" t="n">
        <f aca="false">Q435</f>
        <v>4703.6</v>
      </c>
      <c r="R434" s="114" t="n">
        <f aca="false">R435</f>
        <v>4519.6</v>
      </c>
      <c r="S434" s="114" t="n">
        <f aca="false">S435</f>
        <v>4339.4</v>
      </c>
    </row>
    <row r="435" customFormat="false" ht="18.75" hidden="false" customHeight="false" outlineLevel="0" collapsed="false">
      <c r="A435" s="256"/>
      <c r="B435" s="255"/>
      <c r="C435" s="231"/>
      <c r="D435" s="232"/>
      <c r="E435" s="211"/>
      <c r="F435" s="211"/>
      <c r="G435" s="205"/>
      <c r="H435" s="29" t="s">
        <v>114</v>
      </c>
      <c r="I435" s="131" t="n">
        <v>669</v>
      </c>
      <c r="J435" s="96" t="n">
        <v>5</v>
      </c>
      <c r="K435" s="96" t="n">
        <v>3</v>
      </c>
      <c r="L435" s="90" t="s">
        <v>32</v>
      </c>
      <c r="M435" s="91" t="s">
        <v>236</v>
      </c>
      <c r="N435" s="91" t="s">
        <v>270</v>
      </c>
      <c r="O435" s="91" t="s">
        <v>274</v>
      </c>
      <c r="P435" s="113" t="n">
        <v>240</v>
      </c>
      <c r="Q435" s="114" t="n">
        <v>4703.6</v>
      </c>
      <c r="R435" s="114" t="n">
        <v>4519.6</v>
      </c>
      <c r="S435" s="114" t="n">
        <v>4339.4</v>
      </c>
    </row>
    <row r="436" customFormat="false" ht="18.75" hidden="false" customHeight="false" outlineLevel="0" collapsed="false">
      <c r="A436" s="256"/>
      <c r="B436" s="255"/>
      <c r="C436" s="231"/>
      <c r="D436" s="232"/>
      <c r="E436" s="211"/>
      <c r="F436" s="211"/>
      <c r="G436" s="205"/>
      <c r="H436" s="29" t="s">
        <v>275</v>
      </c>
      <c r="I436" s="131" t="n">
        <v>669</v>
      </c>
      <c r="J436" s="96" t="n">
        <v>5</v>
      </c>
      <c r="K436" s="96" t="n">
        <v>3</v>
      </c>
      <c r="L436" s="90" t="s">
        <v>32</v>
      </c>
      <c r="M436" s="91" t="s">
        <v>236</v>
      </c>
      <c r="N436" s="91" t="s">
        <v>270</v>
      </c>
      <c r="O436" s="91" t="s">
        <v>276</v>
      </c>
      <c r="P436" s="113"/>
      <c r="Q436" s="114" t="n">
        <f aca="false">Q437</f>
        <v>4042.1</v>
      </c>
      <c r="R436" s="114" t="n">
        <f aca="false">R437</f>
        <v>0</v>
      </c>
      <c r="S436" s="114" t="n">
        <f aca="false">S437</f>
        <v>0</v>
      </c>
    </row>
    <row r="437" customFormat="false" ht="18.75" hidden="false" customHeight="false" outlineLevel="0" collapsed="false">
      <c r="A437" s="256"/>
      <c r="B437" s="255"/>
      <c r="C437" s="231"/>
      <c r="D437" s="232"/>
      <c r="E437" s="211"/>
      <c r="F437" s="211"/>
      <c r="G437" s="205"/>
      <c r="H437" s="29" t="s">
        <v>114</v>
      </c>
      <c r="I437" s="131" t="n">
        <v>669</v>
      </c>
      <c r="J437" s="96" t="n">
        <v>5</v>
      </c>
      <c r="K437" s="96" t="n">
        <v>3</v>
      </c>
      <c r="L437" s="90" t="s">
        <v>32</v>
      </c>
      <c r="M437" s="91" t="s">
        <v>236</v>
      </c>
      <c r="N437" s="91" t="s">
        <v>270</v>
      </c>
      <c r="O437" s="91" t="s">
        <v>276</v>
      </c>
      <c r="P437" s="113" t="n">
        <v>240</v>
      </c>
      <c r="Q437" s="114" t="n">
        <v>4042.1</v>
      </c>
      <c r="R437" s="114" t="n">
        <v>0</v>
      </c>
      <c r="S437" s="114" t="n">
        <v>0</v>
      </c>
    </row>
    <row r="438" customFormat="false" ht="18.75" hidden="false" customHeight="false" outlineLevel="0" collapsed="false">
      <c r="A438" s="256"/>
      <c r="B438" s="255"/>
      <c r="C438" s="231"/>
      <c r="D438" s="232"/>
      <c r="E438" s="211"/>
      <c r="F438" s="211"/>
      <c r="G438" s="205"/>
      <c r="H438" s="29" t="s">
        <v>151</v>
      </c>
      <c r="I438" s="131" t="n">
        <v>669</v>
      </c>
      <c r="J438" s="96" t="n">
        <v>5</v>
      </c>
      <c r="K438" s="96" t="n">
        <v>3</v>
      </c>
      <c r="L438" s="90" t="s">
        <v>32</v>
      </c>
      <c r="M438" s="91" t="s">
        <v>152</v>
      </c>
      <c r="N438" s="91" t="s">
        <v>102</v>
      </c>
      <c r="O438" s="91" t="s">
        <v>103</v>
      </c>
      <c r="P438" s="113"/>
      <c r="Q438" s="114" t="n">
        <f aca="false">Q442+Q439</f>
        <v>15732.6</v>
      </c>
      <c r="R438" s="114" t="n">
        <f aca="false">R442</f>
        <v>0</v>
      </c>
      <c r="S438" s="114" t="n">
        <f aca="false">S442</f>
        <v>0</v>
      </c>
    </row>
    <row r="439" customFormat="false" ht="31.5" hidden="false" customHeight="false" outlineLevel="0" collapsed="false">
      <c r="A439" s="256"/>
      <c r="B439" s="255"/>
      <c r="C439" s="231"/>
      <c r="D439" s="232"/>
      <c r="E439" s="211"/>
      <c r="F439" s="211"/>
      <c r="G439" s="205"/>
      <c r="H439" s="29" t="s">
        <v>277</v>
      </c>
      <c r="I439" s="131" t="n">
        <v>669</v>
      </c>
      <c r="J439" s="96" t="n">
        <v>5</v>
      </c>
      <c r="K439" s="96" t="n">
        <v>3</v>
      </c>
      <c r="L439" s="90" t="s">
        <v>32</v>
      </c>
      <c r="M439" s="91" t="s">
        <v>152</v>
      </c>
      <c r="N439" s="91" t="s">
        <v>18</v>
      </c>
      <c r="O439" s="91" t="s">
        <v>103</v>
      </c>
      <c r="P439" s="113"/>
      <c r="Q439" s="114" t="n">
        <f aca="false">Q440</f>
        <v>10493.7</v>
      </c>
      <c r="R439" s="114" t="n">
        <f aca="false">R440</f>
        <v>0</v>
      </c>
      <c r="S439" s="114" t="n">
        <f aca="false">S440</f>
        <v>0</v>
      </c>
    </row>
    <row r="440" customFormat="false" ht="18.75" hidden="false" customHeight="false" outlineLevel="0" collapsed="false">
      <c r="A440" s="256"/>
      <c r="B440" s="255"/>
      <c r="C440" s="231"/>
      <c r="D440" s="232"/>
      <c r="E440" s="211"/>
      <c r="F440" s="211"/>
      <c r="G440" s="205"/>
      <c r="H440" s="29" t="s">
        <v>278</v>
      </c>
      <c r="I440" s="131" t="n">
        <v>669</v>
      </c>
      <c r="J440" s="96" t="n">
        <v>5</v>
      </c>
      <c r="K440" s="96" t="n">
        <v>3</v>
      </c>
      <c r="L440" s="90" t="s">
        <v>32</v>
      </c>
      <c r="M440" s="91" t="s">
        <v>152</v>
      </c>
      <c r="N440" s="91" t="s">
        <v>18</v>
      </c>
      <c r="O440" s="91" t="s">
        <v>279</v>
      </c>
      <c r="P440" s="113"/>
      <c r="Q440" s="114" t="n">
        <f aca="false">Q441</f>
        <v>10493.7</v>
      </c>
      <c r="R440" s="114" t="n">
        <f aca="false">R441</f>
        <v>0</v>
      </c>
      <c r="S440" s="114" t="n">
        <f aca="false">S441</f>
        <v>0</v>
      </c>
    </row>
    <row r="441" customFormat="false" ht="18.75" hidden="false" customHeight="false" outlineLevel="0" collapsed="false">
      <c r="A441" s="256"/>
      <c r="B441" s="255"/>
      <c r="C441" s="231"/>
      <c r="D441" s="232"/>
      <c r="E441" s="211"/>
      <c r="F441" s="211"/>
      <c r="G441" s="205"/>
      <c r="H441" s="29" t="s">
        <v>114</v>
      </c>
      <c r="I441" s="131" t="n">
        <v>669</v>
      </c>
      <c r="J441" s="96" t="n">
        <v>5</v>
      </c>
      <c r="K441" s="96" t="n">
        <v>3</v>
      </c>
      <c r="L441" s="90" t="s">
        <v>32</v>
      </c>
      <c r="M441" s="91" t="s">
        <v>152</v>
      </c>
      <c r="N441" s="91" t="s">
        <v>18</v>
      </c>
      <c r="O441" s="91" t="s">
        <v>279</v>
      </c>
      <c r="P441" s="113" t="n">
        <v>240</v>
      </c>
      <c r="Q441" s="114" t="n">
        <v>10493.7</v>
      </c>
      <c r="R441" s="114" t="n">
        <v>0</v>
      </c>
      <c r="S441" s="114" t="n">
        <v>0</v>
      </c>
    </row>
    <row r="442" customFormat="false" ht="18.75" hidden="false" customHeight="false" outlineLevel="0" collapsed="false">
      <c r="A442" s="256"/>
      <c r="B442" s="255"/>
      <c r="C442" s="231"/>
      <c r="D442" s="232"/>
      <c r="E442" s="211"/>
      <c r="F442" s="211"/>
      <c r="G442" s="205"/>
      <c r="H442" s="29" t="s">
        <v>280</v>
      </c>
      <c r="I442" s="131" t="n">
        <v>669</v>
      </c>
      <c r="J442" s="96" t="n">
        <v>5</v>
      </c>
      <c r="K442" s="96" t="n">
        <v>3</v>
      </c>
      <c r="L442" s="90" t="s">
        <v>32</v>
      </c>
      <c r="M442" s="91" t="s">
        <v>152</v>
      </c>
      <c r="N442" s="91" t="s">
        <v>22</v>
      </c>
      <c r="O442" s="91" t="s">
        <v>103</v>
      </c>
      <c r="P442" s="113"/>
      <c r="Q442" s="114" t="n">
        <f aca="false">Q443</f>
        <v>5238.9</v>
      </c>
      <c r="R442" s="114" t="n">
        <f aca="false">R443</f>
        <v>0</v>
      </c>
      <c r="S442" s="114" t="n">
        <f aca="false">S443</f>
        <v>0</v>
      </c>
    </row>
    <row r="443" customFormat="false" ht="18.75" hidden="false" customHeight="false" outlineLevel="0" collapsed="false">
      <c r="A443" s="256"/>
      <c r="B443" s="263"/>
      <c r="C443" s="231"/>
      <c r="D443" s="251"/>
      <c r="E443" s="211"/>
      <c r="F443" s="211"/>
      <c r="G443" s="205"/>
      <c r="H443" s="29" t="s">
        <v>281</v>
      </c>
      <c r="I443" s="131" t="n">
        <v>669</v>
      </c>
      <c r="J443" s="96" t="n">
        <v>5</v>
      </c>
      <c r="K443" s="96" t="n">
        <v>3</v>
      </c>
      <c r="L443" s="90" t="s">
        <v>32</v>
      </c>
      <c r="M443" s="91" t="s">
        <v>152</v>
      </c>
      <c r="N443" s="91" t="s">
        <v>22</v>
      </c>
      <c r="O443" s="91" t="s">
        <v>282</v>
      </c>
      <c r="P443" s="113"/>
      <c r="Q443" s="114" t="n">
        <f aca="false">Q444</f>
        <v>5238.9</v>
      </c>
      <c r="R443" s="114" t="n">
        <f aca="false">R444</f>
        <v>0</v>
      </c>
      <c r="S443" s="114" t="n">
        <f aca="false">S444</f>
        <v>0</v>
      </c>
    </row>
    <row r="444" customFormat="false" ht="18.75" hidden="false" customHeight="false" outlineLevel="0" collapsed="false">
      <c r="A444" s="256"/>
      <c r="B444" s="263"/>
      <c r="C444" s="231"/>
      <c r="D444" s="251"/>
      <c r="E444" s="211"/>
      <c r="F444" s="211"/>
      <c r="G444" s="205"/>
      <c r="H444" s="115" t="s">
        <v>114</v>
      </c>
      <c r="I444" s="131" t="n">
        <v>669</v>
      </c>
      <c r="J444" s="96" t="n">
        <v>5</v>
      </c>
      <c r="K444" s="96" t="n">
        <v>3</v>
      </c>
      <c r="L444" s="90" t="s">
        <v>32</v>
      </c>
      <c r="M444" s="91" t="s">
        <v>152</v>
      </c>
      <c r="N444" s="91" t="s">
        <v>22</v>
      </c>
      <c r="O444" s="91" t="s">
        <v>282</v>
      </c>
      <c r="P444" s="113" t="n">
        <v>240</v>
      </c>
      <c r="Q444" s="114" t="n">
        <v>5238.9</v>
      </c>
      <c r="R444" s="114" t="n">
        <v>0</v>
      </c>
      <c r="S444" s="114" t="n">
        <v>0</v>
      </c>
    </row>
    <row r="445" customFormat="false" ht="31.5" hidden="false" customHeight="false" outlineLevel="0" collapsed="false">
      <c r="A445" s="256"/>
      <c r="B445" s="263"/>
      <c r="C445" s="231"/>
      <c r="D445" s="251"/>
      <c r="E445" s="211"/>
      <c r="F445" s="211"/>
      <c r="G445" s="205"/>
      <c r="H445" s="115" t="s">
        <v>99</v>
      </c>
      <c r="I445" s="131" t="n">
        <v>669</v>
      </c>
      <c r="J445" s="96" t="n">
        <v>5</v>
      </c>
      <c r="K445" s="96" t="n">
        <v>3</v>
      </c>
      <c r="L445" s="90" t="s">
        <v>100</v>
      </c>
      <c r="M445" s="91" t="s">
        <v>101</v>
      </c>
      <c r="N445" s="91" t="s">
        <v>102</v>
      </c>
      <c r="O445" s="91" t="s">
        <v>103</v>
      </c>
      <c r="P445" s="113"/>
      <c r="Q445" s="114" t="n">
        <f aca="false">Q446</f>
        <v>822.3</v>
      </c>
      <c r="R445" s="114" t="n">
        <f aca="false">R446</f>
        <v>0</v>
      </c>
      <c r="S445" s="114" t="n">
        <f aca="false">S446</f>
        <v>0</v>
      </c>
    </row>
    <row r="446" customFormat="false" ht="18.75" hidden="false" customHeight="false" outlineLevel="0" collapsed="false">
      <c r="A446" s="256"/>
      <c r="B446" s="263"/>
      <c r="C446" s="231"/>
      <c r="D446" s="251"/>
      <c r="E446" s="211"/>
      <c r="F446" s="211"/>
      <c r="G446" s="205"/>
      <c r="H446" s="115" t="s">
        <v>151</v>
      </c>
      <c r="I446" s="131" t="n">
        <v>669</v>
      </c>
      <c r="J446" s="96" t="n">
        <v>5</v>
      </c>
      <c r="K446" s="96" t="n">
        <v>3</v>
      </c>
      <c r="L446" s="90" t="s">
        <v>100</v>
      </c>
      <c r="M446" s="91" t="s">
        <v>152</v>
      </c>
      <c r="N446" s="91" t="s">
        <v>102</v>
      </c>
      <c r="O446" s="91" t="s">
        <v>103</v>
      </c>
      <c r="P446" s="113"/>
      <c r="Q446" s="114" t="n">
        <f aca="false">Q447</f>
        <v>822.3</v>
      </c>
      <c r="R446" s="114" t="n">
        <f aca="false">R447</f>
        <v>0</v>
      </c>
      <c r="S446" s="114" t="n">
        <f aca="false">S447</f>
        <v>0</v>
      </c>
    </row>
    <row r="447" customFormat="false" ht="18.75" hidden="false" customHeight="false" outlineLevel="0" collapsed="false">
      <c r="A447" s="256"/>
      <c r="B447" s="263"/>
      <c r="C447" s="231"/>
      <c r="D447" s="251"/>
      <c r="E447" s="211"/>
      <c r="F447" s="211"/>
      <c r="G447" s="205"/>
      <c r="H447" s="115" t="s">
        <v>161</v>
      </c>
      <c r="I447" s="131" t="n">
        <v>669</v>
      </c>
      <c r="J447" s="96" t="n">
        <v>5</v>
      </c>
      <c r="K447" s="96" t="n">
        <v>3</v>
      </c>
      <c r="L447" s="90" t="s">
        <v>100</v>
      </c>
      <c r="M447" s="91" t="s">
        <v>152</v>
      </c>
      <c r="N447" s="91" t="s">
        <v>100</v>
      </c>
      <c r="O447" s="91" t="s">
        <v>103</v>
      </c>
      <c r="P447" s="113"/>
      <c r="Q447" s="114" t="n">
        <f aca="false">Q448</f>
        <v>822.3</v>
      </c>
      <c r="R447" s="114" t="n">
        <f aca="false">R448</f>
        <v>0</v>
      </c>
      <c r="S447" s="114" t="n">
        <f aca="false">S448</f>
        <v>0</v>
      </c>
    </row>
    <row r="448" customFormat="false" ht="18.75" hidden="false" customHeight="false" outlineLevel="0" collapsed="false">
      <c r="A448" s="256"/>
      <c r="B448" s="263"/>
      <c r="C448" s="231"/>
      <c r="D448" s="251"/>
      <c r="E448" s="211"/>
      <c r="F448" s="211"/>
      <c r="G448" s="205"/>
      <c r="H448" s="115" t="s">
        <v>162</v>
      </c>
      <c r="I448" s="131" t="n">
        <v>669</v>
      </c>
      <c r="J448" s="96" t="n">
        <v>5</v>
      </c>
      <c r="K448" s="96" t="n">
        <v>3</v>
      </c>
      <c r="L448" s="90" t="s">
        <v>100</v>
      </c>
      <c r="M448" s="91" t="s">
        <v>152</v>
      </c>
      <c r="N448" s="91" t="s">
        <v>100</v>
      </c>
      <c r="O448" s="91" t="s">
        <v>163</v>
      </c>
      <c r="P448" s="113"/>
      <c r="Q448" s="114" t="n">
        <f aca="false">Q449</f>
        <v>822.3</v>
      </c>
      <c r="R448" s="114" t="n">
        <f aca="false">R449</f>
        <v>0</v>
      </c>
      <c r="S448" s="114" t="n">
        <f aca="false">S449</f>
        <v>0</v>
      </c>
    </row>
    <row r="449" customFormat="false" ht="18.75" hidden="false" customHeight="false" outlineLevel="0" collapsed="false">
      <c r="A449" s="256"/>
      <c r="B449" s="263"/>
      <c r="C449" s="231"/>
      <c r="D449" s="251"/>
      <c r="E449" s="211"/>
      <c r="F449" s="211"/>
      <c r="G449" s="205"/>
      <c r="H449" s="29" t="s">
        <v>114</v>
      </c>
      <c r="I449" s="131" t="n">
        <v>669</v>
      </c>
      <c r="J449" s="96" t="n">
        <v>5</v>
      </c>
      <c r="K449" s="96" t="n">
        <v>3</v>
      </c>
      <c r="L449" s="90" t="s">
        <v>100</v>
      </c>
      <c r="M449" s="91" t="s">
        <v>152</v>
      </c>
      <c r="N449" s="91" t="s">
        <v>100</v>
      </c>
      <c r="O449" s="91" t="s">
        <v>163</v>
      </c>
      <c r="P449" s="113" t="n">
        <v>240</v>
      </c>
      <c r="Q449" s="114" t="n">
        <v>822.3</v>
      </c>
      <c r="R449" s="114" t="n">
        <v>0</v>
      </c>
      <c r="S449" s="114" t="n">
        <v>0</v>
      </c>
    </row>
    <row r="450" customFormat="false" ht="18.75" hidden="false" customHeight="false" outlineLevel="0" collapsed="false">
      <c r="A450" s="256"/>
      <c r="B450" s="263"/>
      <c r="C450" s="231"/>
      <c r="D450" s="251"/>
      <c r="E450" s="211"/>
      <c r="F450" s="211"/>
      <c r="G450" s="205"/>
      <c r="H450" s="29" t="s">
        <v>283</v>
      </c>
      <c r="I450" s="131" t="n">
        <v>669</v>
      </c>
      <c r="J450" s="96" t="n">
        <v>5</v>
      </c>
      <c r="K450" s="96" t="n">
        <v>3</v>
      </c>
      <c r="L450" s="90" t="s">
        <v>284</v>
      </c>
      <c r="M450" s="91" t="s">
        <v>101</v>
      </c>
      <c r="N450" s="91" t="s">
        <v>102</v>
      </c>
      <c r="O450" s="91" t="s">
        <v>103</v>
      </c>
      <c r="P450" s="113"/>
      <c r="Q450" s="114" t="n">
        <f aca="false">Q451+Q460</f>
        <v>12538.7</v>
      </c>
      <c r="R450" s="114" t="n">
        <f aca="false">R451+R460</f>
        <v>14538.7</v>
      </c>
      <c r="S450" s="114" t="n">
        <f aca="false">S451+S460</f>
        <v>12394.6</v>
      </c>
    </row>
    <row r="451" customFormat="false" ht="18.75" hidden="false" customHeight="false" outlineLevel="0" collapsed="false">
      <c r="A451" s="256"/>
      <c r="B451" s="263"/>
      <c r="C451" s="231"/>
      <c r="D451" s="251"/>
      <c r="E451" s="211"/>
      <c r="F451" s="211"/>
      <c r="G451" s="205"/>
      <c r="H451" s="29" t="s">
        <v>151</v>
      </c>
      <c r="I451" s="131" t="n">
        <v>669</v>
      </c>
      <c r="J451" s="96" t="n">
        <v>5</v>
      </c>
      <c r="K451" s="96" t="n">
        <v>3</v>
      </c>
      <c r="L451" s="90" t="s">
        <v>284</v>
      </c>
      <c r="M451" s="91" t="s">
        <v>152</v>
      </c>
      <c r="N451" s="91" t="s">
        <v>102</v>
      </c>
      <c r="O451" s="91" t="s">
        <v>103</v>
      </c>
      <c r="P451" s="113"/>
      <c r="Q451" s="114" t="n">
        <f aca="false">Q452+Q455</f>
        <v>10688.7</v>
      </c>
      <c r="R451" s="114" t="n">
        <f aca="false">R452+R455</f>
        <v>12688.7</v>
      </c>
      <c r="S451" s="114" t="n">
        <f aca="false">S452+S455</f>
        <v>10544.6</v>
      </c>
    </row>
    <row r="452" customFormat="false" ht="18.75" hidden="false" customHeight="false" outlineLevel="0" collapsed="false">
      <c r="A452" s="256"/>
      <c r="B452" s="263"/>
      <c r="C452" s="231"/>
      <c r="D452" s="251"/>
      <c r="E452" s="211"/>
      <c r="F452" s="211"/>
      <c r="G452" s="205"/>
      <c r="H452" s="29" t="s">
        <v>285</v>
      </c>
      <c r="I452" s="131" t="n">
        <v>669</v>
      </c>
      <c r="J452" s="96" t="n">
        <v>5</v>
      </c>
      <c r="K452" s="96" t="n">
        <v>3</v>
      </c>
      <c r="L452" s="90" t="s">
        <v>284</v>
      </c>
      <c r="M452" s="91" t="s">
        <v>152</v>
      </c>
      <c r="N452" s="91" t="s">
        <v>20</v>
      </c>
      <c r="O452" s="91" t="s">
        <v>103</v>
      </c>
      <c r="P452" s="113"/>
      <c r="Q452" s="114" t="n">
        <f aca="false">Q453</f>
        <v>2244.5</v>
      </c>
      <c r="R452" s="114" t="n">
        <f aca="false">R453</f>
        <v>2244.5</v>
      </c>
      <c r="S452" s="114" t="n">
        <f aca="false">S453</f>
        <v>0</v>
      </c>
    </row>
    <row r="453" customFormat="false" ht="18.75" hidden="false" customHeight="false" outlineLevel="0" collapsed="false">
      <c r="A453" s="256"/>
      <c r="B453" s="263"/>
      <c r="C453" s="231"/>
      <c r="D453" s="251"/>
      <c r="E453" s="211"/>
      <c r="F453" s="211"/>
      <c r="G453" s="205"/>
      <c r="H453" s="29" t="s">
        <v>286</v>
      </c>
      <c r="I453" s="131" t="n">
        <v>669</v>
      </c>
      <c r="J453" s="96" t="n">
        <v>5</v>
      </c>
      <c r="K453" s="96" t="n">
        <v>3</v>
      </c>
      <c r="L453" s="90" t="s">
        <v>284</v>
      </c>
      <c r="M453" s="91" t="s">
        <v>152</v>
      </c>
      <c r="N453" s="91" t="s">
        <v>20</v>
      </c>
      <c r="O453" s="91" t="s">
        <v>287</v>
      </c>
      <c r="P453" s="113"/>
      <c r="Q453" s="114" t="n">
        <f aca="false">Q454</f>
        <v>2244.5</v>
      </c>
      <c r="R453" s="114" t="n">
        <f aca="false">R454</f>
        <v>2244.5</v>
      </c>
      <c r="S453" s="114" t="n">
        <f aca="false">S454</f>
        <v>0</v>
      </c>
    </row>
    <row r="454" customFormat="false" ht="18.75" hidden="false" customHeight="false" outlineLevel="0" collapsed="false">
      <c r="A454" s="256"/>
      <c r="B454" s="263"/>
      <c r="C454" s="231"/>
      <c r="D454" s="251"/>
      <c r="E454" s="211"/>
      <c r="F454" s="211"/>
      <c r="G454" s="205"/>
      <c r="H454" s="29" t="s">
        <v>114</v>
      </c>
      <c r="I454" s="131" t="n">
        <v>669</v>
      </c>
      <c r="J454" s="96" t="n">
        <v>5</v>
      </c>
      <c r="K454" s="96" t="n">
        <v>3</v>
      </c>
      <c r="L454" s="90" t="s">
        <v>284</v>
      </c>
      <c r="M454" s="91" t="s">
        <v>152</v>
      </c>
      <c r="N454" s="91" t="s">
        <v>20</v>
      </c>
      <c r="O454" s="91" t="s">
        <v>287</v>
      </c>
      <c r="P454" s="113" t="n">
        <v>240</v>
      </c>
      <c r="Q454" s="114" t="n">
        <f aca="false">2177.2+67.3</f>
        <v>2244.5</v>
      </c>
      <c r="R454" s="114" t="n">
        <f aca="false">2177.2+67.3</f>
        <v>2244.5</v>
      </c>
      <c r="S454" s="114" t="n">
        <v>0</v>
      </c>
    </row>
    <row r="455" customFormat="false" ht="18.75" hidden="false" customHeight="false" outlineLevel="0" collapsed="false">
      <c r="A455" s="201"/>
      <c r="B455" s="202"/>
      <c r="C455" s="210"/>
      <c r="D455" s="232"/>
      <c r="E455" s="283"/>
      <c r="F455" s="283"/>
      <c r="G455" s="205"/>
      <c r="H455" s="29" t="s">
        <v>288</v>
      </c>
      <c r="I455" s="131" t="n">
        <v>669</v>
      </c>
      <c r="J455" s="96" t="n">
        <v>5</v>
      </c>
      <c r="K455" s="96" t="n">
        <v>3</v>
      </c>
      <c r="L455" s="90" t="s">
        <v>284</v>
      </c>
      <c r="M455" s="91" t="s">
        <v>152</v>
      </c>
      <c r="N455" s="91" t="s">
        <v>22</v>
      </c>
      <c r="O455" s="91" t="s">
        <v>103</v>
      </c>
      <c r="P455" s="92"/>
      <c r="Q455" s="93" t="n">
        <f aca="false">Q456+Q458</f>
        <v>8444.2</v>
      </c>
      <c r="R455" s="93" t="n">
        <f aca="false">R456+R458</f>
        <v>10444.2</v>
      </c>
      <c r="S455" s="93" t="n">
        <f aca="false">S456+S458</f>
        <v>10544.6</v>
      </c>
    </row>
    <row r="456" customFormat="false" ht="18.75" hidden="false" customHeight="false" outlineLevel="0" collapsed="false">
      <c r="A456" s="256"/>
      <c r="B456" s="255"/>
      <c r="C456" s="231"/>
      <c r="D456" s="232"/>
      <c r="E456" s="211"/>
      <c r="F456" s="211"/>
      <c r="G456" s="205"/>
      <c r="H456" s="29" t="s">
        <v>289</v>
      </c>
      <c r="I456" s="131" t="n">
        <v>669</v>
      </c>
      <c r="J456" s="96" t="n">
        <v>5</v>
      </c>
      <c r="K456" s="96" t="n">
        <v>3</v>
      </c>
      <c r="L456" s="90" t="s">
        <v>284</v>
      </c>
      <c r="M456" s="91" t="s">
        <v>152</v>
      </c>
      <c r="N456" s="91" t="s">
        <v>22</v>
      </c>
      <c r="O456" s="91" t="s">
        <v>290</v>
      </c>
      <c r="P456" s="113"/>
      <c r="Q456" s="114" t="n">
        <f aca="false">Q457</f>
        <v>7844.2</v>
      </c>
      <c r="R456" s="114" t="n">
        <f aca="false">R457</f>
        <v>7844.2</v>
      </c>
      <c r="S456" s="114" t="n">
        <f aca="false">S457</f>
        <v>7844.2</v>
      </c>
    </row>
    <row r="457" customFormat="false" ht="18.75" hidden="false" customHeight="false" outlineLevel="0" collapsed="false">
      <c r="A457" s="256"/>
      <c r="B457" s="255"/>
      <c r="C457" s="231"/>
      <c r="D457" s="232"/>
      <c r="E457" s="211"/>
      <c r="F457" s="211"/>
      <c r="G457" s="205"/>
      <c r="H457" s="29" t="s">
        <v>114</v>
      </c>
      <c r="I457" s="131" t="n">
        <v>669</v>
      </c>
      <c r="J457" s="96" t="n">
        <v>5</v>
      </c>
      <c r="K457" s="96" t="n">
        <v>3</v>
      </c>
      <c r="L457" s="90" t="s">
        <v>284</v>
      </c>
      <c r="M457" s="91" t="s">
        <v>152</v>
      </c>
      <c r="N457" s="91" t="s">
        <v>22</v>
      </c>
      <c r="O457" s="91" t="s">
        <v>290</v>
      </c>
      <c r="P457" s="113" t="n">
        <v>240</v>
      </c>
      <c r="Q457" s="114" t="n">
        <f aca="false">5883.1+1961.1</f>
        <v>7844.2</v>
      </c>
      <c r="R457" s="114" t="n">
        <f aca="false">5883.1+1961.1</f>
        <v>7844.2</v>
      </c>
      <c r="S457" s="114" t="n">
        <f aca="false">5883.1+1961.1</f>
        <v>7844.2</v>
      </c>
    </row>
    <row r="458" customFormat="false" ht="18.75" hidden="false" customHeight="false" outlineLevel="0" collapsed="false">
      <c r="A458" s="256"/>
      <c r="B458" s="255"/>
      <c r="C458" s="231"/>
      <c r="D458" s="232"/>
      <c r="E458" s="211"/>
      <c r="F458" s="211"/>
      <c r="G458" s="205"/>
      <c r="H458" s="29" t="s">
        <v>291</v>
      </c>
      <c r="I458" s="131" t="n">
        <v>669</v>
      </c>
      <c r="J458" s="96" t="n">
        <v>5</v>
      </c>
      <c r="K458" s="96" t="n">
        <v>3</v>
      </c>
      <c r="L458" s="90" t="s">
        <v>284</v>
      </c>
      <c r="M458" s="91" t="s">
        <v>152</v>
      </c>
      <c r="N458" s="91" t="s">
        <v>22</v>
      </c>
      <c r="O458" s="91" t="s">
        <v>292</v>
      </c>
      <c r="P458" s="113"/>
      <c r="Q458" s="114" t="n">
        <f aca="false">Q459</f>
        <v>600</v>
      </c>
      <c r="R458" s="114" t="n">
        <f aca="false">R459</f>
        <v>2600</v>
      </c>
      <c r="S458" s="114" t="n">
        <f aca="false">S459</f>
        <v>2700.4</v>
      </c>
    </row>
    <row r="459" customFormat="false" ht="18.75" hidden="false" customHeight="false" outlineLevel="0" collapsed="false">
      <c r="A459" s="256"/>
      <c r="B459" s="255"/>
      <c r="C459" s="231"/>
      <c r="D459" s="232"/>
      <c r="E459" s="211"/>
      <c r="F459" s="211"/>
      <c r="G459" s="205"/>
      <c r="H459" s="29" t="s">
        <v>114</v>
      </c>
      <c r="I459" s="131" t="n">
        <v>669</v>
      </c>
      <c r="J459" s="96" t="n">
        <v>5</v>
      </c>
      <c r="K459" s="96" t="n">
        <v>3</v>
      </c>
      <c r="L459" s="90" t="s">
        <v>284</v>
      </c>
      <c r="M459" s="91" t="s">
        <v>152</v>
      </c>
      <c r="N459" s="91" t="s">
        <v>22</v>
      </c>
      <c r="O459" s="91" t="s">
        <v>292</v>
      </c>
      <c r="P459" s="113" t="n">
        <v>240</v>
      </c>
      <c r="Q459" s="114" t="n">
        <f aca="false">588+12</f>
        <v>600</v>
      </c>
      <c r="R459" s="114" t="n">
        <v>2600</v>
      </c>
      <c r="S459" s="114" t="n">
        <v>2700.4</v>
      </c>
    </row>
    <row r="460" customFormat="false" ht="18.75" hidden="false" customHeight="false" outlineLevel="0" collapsed="false">
      <c r="A460" s="256"/>
      <c r="B460" s="255"/>
      <c r="C460" s="231"/>
      <c r="D460" s="232"/>
      <c r="E460" s="211"/>
      <c r="F460" s="211"/>
      <c r="G460" s="205"/>
      <c r="H460" s="29" t="s">
        <v>134</v>
      </c>
      <c r="I460" s="131" t="n">
        <v>669</v>
      </c>
      <c r="J460" s="96" t="n">
        <v>5</v>
      </c>
      <c r="K460" s="96" t="n">
        <v>3</v>
      </c>
      <c r="L460" s="90" t="s">
        <v>284</v>
      </c>
      <c r="M460" s="91" t="s">
        <v>135</v>
      </c>
      <c r="N460" s="91" t="s">
        <v>102</v>
      </c>
      <c r="O460" s="91" t="s">
        <v>103</v>
      </c>
      <c r="P460" s="113"/>
      <c r="Q460" s="114" t="n">
        <f aca="false">Q461</f>
        <v>1850</v>
      </c>
      <c r="R460" s="114" t="n">
        <f aca="false">R461</f>
        <v>1850</v>
      </c>
      <c r="S460" s="114" t="n">
        <f aca="false">S461</f>
        <v>1850</v>
      </c>
    </row>
    <row r="461" customFormat="false" ht="31.5" hidden="false" customHeight="false" outlineLevel="0" collapsed="false">
      <c r="A461" s="256"/>
      <c r="B461" s="255"/>
      <c r="C461" s="231"/>
      <c r="D461" s="232"/>
      <c r="E461" s="211"/>
      <c r="F461" s="211"/>
      <c r="G461" s="205"/>
      <c r="H461" s="97" t="s">
        <v>296</v>
      </c>
      <c r="I461" s="131" t="n">
        <v>669</v>
      </c>
      <c r="J461" s="96" t="n">
        <v>5</v>
      </c>
      <c r="K461" s="96" t="n">
        <v>3</v>
      </c>
      <c r="L461" s="90" t="s">
        <v>284</v>
      </c>
      <c r="M461" s="91" t="s">
        <v>135</v>
      </c>
      <c r="N461" s="91" t="s">
        <v>18</v>
      </c>
      <c r="O461" s="91" t="s">
        <v>103</v>
      </c>
      <c r="P461" s="113"/>
      <c r="Q461" s="114" t="n">
        <f aca="false">Q462</f>
        <v>1850</v>
      </c>
      <c r="R461" s="114" t="n">
        <f aca="false">R462</f>
        <v>1850</v>
      </c>
      <c r="S461" s="114" t="n">
        <f aca="false">S462</f>
        <v>1850</v>
      </c>
    </row>
    <row r="462" customFormat="false" ht="18.75" hidden="false" customHeight="false" outlineLevel="0" collapsed="false">
      <c r="A462" s="256"/>
      <c r="B462" s="255"/>
      <c r="C462" s="231"/>
      <c r="D462" s="232"/>
      <c r="E462" s="211"/>
      <c r="F462" s="211"/>
      <c r="G462" s="205"/>
      <c r="H462" s="100" t="s">
        <v>297</v>
      </c>
      <c r="I462" s="131" t="n">
        <v>669</v>
      </c>
      <c r="J462" s="96" t="n">
        <v>5</v>
      </c>
      <c r="K462" s="96" t="n">
        <v>3</v>
      </c>
      <c r="L462" s="90" t="s">
        <v>284</v>
      </c>
      <c r="M462" s="91" t="s">
        <v>135</v>
      </c>
      <c r="N462" s="91" t="s">
        <v>18</v>
      </c>
      <c r="O462" s="91" t="s">
        <v>264</v>
      </c>
      <c r="P462" s="113"/>
      <c r="Q462" s="114" t="n">
        <f aca="false">Q463+Q464</f>
        <v>1850</v>
      </c>
      <c r="R462" s="114" t="n">
        <f aca="false">R463+R464</f>
        <v>1850</v>
      </c>
      <c r="S462" s="114" t="n">
        <f aca="false">S463+S464</f>
        <v>1850</v>
      </c>
    </row>
    <row r="463" customFormat="false" ht="18.75" hidden="false" customHeight="false" outlineLevel="0" collapsed="false">
      <c r="A463" s="256"/>
      <c r="B463" s="255"/>
      <c r="C463" s="231"/>
      <c r="D463" s="232"/>
      <c r="E463" s="211"/>
      <c r="F463" s="211"/>
      <c r="G463" s="205"/>
      <c r="H463" s="29" t="s">
        <v>114</v>
      </c>
      <c r="I463" s="131" t="n">
        <v>669</v>
      </c>
      <c r="J463" s="96" t="n">
        <v>5</v>
      </c>
      <c r="K463" s="96" t="n">
        <v>3</v>
      </c>
      <c r="L463" s="90" t="s">
        <v>284</v>
      </c>
      <c r="M463" s="91" t="s">
        <v>135</v>
      </c>
      <c r="N463" s="91" t="s">
        <v>18</v>
      </c>
      <c r="O463" s="91" t="s">
        <v>264</v>
      </c>
      <c r="P463" s="113" t="n">
        <v>240</v>
      </c>
      <c r="Q463" s="114" t="n">
        <v>850</v>
      </c>
      <c r="R463" s="114" t="n">
        <v>850</v>
      </c>
      <c r="S463" s="114" t="n">
        <v>850</v>
      </c>
    </row>
    <row r="464" customFormat="false" ht="18.75" hidden="false" customHeight="false" outlineLevel="0" collapsed="false">
      <c r="A464" s="256"/>
      <c r="B464" s="255"/>
      <c r="C464" s="231"/>
      <c r="D464" s="232"/>
      <c r="E464" s="211"/>
      <c r="F464" s="211"/>
      <c r="G464" s="205"/>
      <c r="H464" s="29" t="s">
        <v>168</v>
      </c>
      <c r="I464" s="131" t="n">
        <v>669</v>
      </c>
      <c r="J464" s="96" t="n">
        <v>5</v>
      </c>
      <c r="K464" s="96" t="n">
        <v>3</v>
      </c>
      <c r="L464" s="90" t="s">
        <v>284</v>
      </c>
      <c r="M464" s="91" t="s">
        <v>135</v>
      </c>
      <c r="N464" s="91" t="s">
        <v>18</v>
      </c>
      <c r="O464" s="91" t="s">
        <v>264</v>
      </c>
      <c r="P464" s="113" t="n">
        <v>610</v>
      </c>
      <c r="Q464" s="114" t="n">
        <v>1000</v>
      </c>
      <c r="R464" s="114" t="n">
        <v>1000</v>
      </c>
      <c r="S464" s="114" t="n">
        <v>1000</v>
      </c>
    </row>
    <row r="465" s="80" customFormat="true" ht="19.5" hidden="false" customHeight="false" outlineLevel="0" collapsed="false">
      <c r="A465" s="252"/>
      <c r="B465" s="262"/>
      <c r="C465" s="228"/>
      <c r="D465" s="246"/>
      <c r="E465" s="230"/>
      <c r="F465" s="230"/>
      <c r="G465" s="195"/>
      <c r="H465" s="132" t="s">
        <v>52</v>
      </c>
      <c r="I465" s="196" t="n">
        <v>669</v>
      </c>
      <c r="J465" s="103" t="n">
        <v>5</v>
      </c>
      <c r="K465" s="103" t="n">
        <v>5</v>
      </c>
      <c r="L465" s="84"/>
      <c r="M465" s="85"/>
      <c r="N465" s="85"/>
      <c r="O465" s="85"/>
      <c r="P465" s="249"/>
      <c r="Q465" s="250" t="n">
        <f aca="false">Q466</f>
        <v>14951.2</v>
      </c>
      <c r="R465" s="250" t="n">
        <f aca="false">R466</f>
        <v>15481.2</v>
      </c>
      <c r="S465" s="250" t="n">
        <f aca="false">S466</f>
        <v>14981.2</v>
      </c>
    </row>
    <row r="466" customFormat="false" ht="31.5" hidden="false" customHeight="false" outlineLevel="0" collapsed="false">
      <c r="A466" s="256"/>
      <c r="B466" s="255"/>
      <c r="C466" s="231"/>
      <c r="D466" s="232"/>
      <c r="E466" s="211"/>
      <c r="F466" s="211"/>
      <c r="G466" s="205"/>
      <c r="H466" s="29" t="s">
        <v>99</v>
      </c>
      <c r="I466" s="131" t="n">
        <v>669</v>
      </c>
      <c r="J466" s="96" t="n">
        <v>5</v>
      </c>
      <c r="K466" s="96" t="n">
        <v>5</v>
      </c>
      <c r="L466" s="90" t="s">
        <v>100</v>
      </c>
      <c r="M466" s="91" t="s">
        <v>101</v>
      </c>
      <c r="N466" s="91" t="s">
        <v>102</v>
      </c>
      <c r="O466" s="91" t="s">
        <v>103</v>
      </c>
      <c r="P466" s="113"/>
      <c r="Q466" s="114" t="n">
        <f aca="false">Q467</f>
        <v>14951.2</v>
      </c>
      <c r="R466" s="114" t="n">
        <f aca="false">R467</f>
        <v>15481.2</v>
      </c>
      <c r="S466" s="114" t="n">
        <f aca="false">S467</f>
        <v>14981.2</v>
      </c>
    </row>
    <row r="467" customFormat="false" ht="18.75" hidden="false" customHeight="false" outlineLevel="0" collapsed="false">
      <c r="A467" s="256"/>
      <c r="B467" s="263"/>
      <c r="C467" s="231"/>
      <c r="D467" s="251"/>
      <c r="E467" s="211"/>
      <c r="F467" s="211"/>
      <c r="G467" s="205"/>
      <c r="H467" s="29" t="s">
        <v>164</v>
      </c>
      <c r="I467" s="131" t="n">
        <v>669</v>
      </c>
      <c r="J467" s="96" t="n">
        <v>5</v>
      </c>
      <c r="K467" s="96" t="n">
        <v>5</v>
      </c>
      <c r="L467" s="90" t="s">
        <v>100</v>
      </c>
      <c r="M467" s="91" t="s">
        <v>105</v>
      </c>
      <c r="N467" s="91" t="s">
        <v>102</v>
      </c>
      <c r="O467" s="91" t="s">
        <v>103</v>
      </c>
      <c r="P467" s="113"/>
      <c r="Q467" s="114" t="n">
        <f aca="false">Q468</f>
        <v>14951.2</v>
      </c>
      <c r="R467" s="114" t="n">
        <f aca="false">R468</f>
        <v>15481.2</v>
      </c>
      <c r="S467" s="114" t="n">
        <f aca="false">S468</f>
        <v>14981.2</v>
      </c>
    </row>
    <row r="468" customFormat="false" ht="31.5" hidden="false" customHeight="false" outlineLevel="0" collapsed="false">
      <c r="A468" s="256"/>
      <c r="B468" s="255"/>
      <c r="C468" s="231"/>
      <c r="D468" s="232"/>
      <c r="E468" s="211"/>
      <c r="F468" s="211"/>
      <c r="G468" s="205"/>
      <c r="H468" s="29" t="s">
        <v>115</v>
      </c>
      <c r="I468" s="131" t="n">
        <v>669</v>
      </c>
      <c r="J468" s="96" t="n">
        <v>5</v>
      </c>
      <c r="K468" s="96" t="n">
        <v>5</v>
      </c>
      <c r="L468" s="90" t="s">
        <v>100</v>
      </c>
      <c r="M468" s="91" t="s">
        <v>105</v>
      </c>
      <c r="N468" s="91" t="s">
        <v>24</v>
      </c>
      <c r="O468" s="91" t="s">
        <v>103</v>
      </c>
      <c r="P468" s="113"/>
      <c r="Q468" s="114" t="n">
        <f aca="false">Q469+Q473+Q471</f>
        <v>14951.2</v>
      </c>
      <c r="R468" s="114" t="n">
        <f aca="false">R469+R473+R471</f>
        <v>15481.2</v>
      </c>
      <c r="S468" s="114" t="n">
        <f aca="false">S469+S473+S471</f>
        <v>14981.2</v>
      </c>
    </row>
    <row r="469" customFormat="false" ht="18.75" hidden="false" customHeight="false" outlineLevel="0" collapsed="false">
      <c r="A469" s="256"/>
      <c r="B469" s="263"/>
      <c r="C469" s="231"/>
      <c r="D469" s="251"/>
      <c r="E469" s="211"/>
      <c r="F469" s="211"/>
      <c r="G469" s="205"/>
      <c r="H469" s="29" t="s">
        <v>165</v>
      </c>
      <c r="I469" s="131" t="n">
        <v>669</v>
      </c>
      <c r="J469" s="96" t="n">
        <v>5</v>
      </c>
      <c r="K469" s="96" t="n">
        <v>5</v>
      </c>
      <c r="L469" s="90" t="s">
        <v>100</v>
      </c>
      <c r="M469" s="91" t="s">
        <v>105</v>
      </c>
      <c r="N469" s="91" t="s">
        <v>24</v>
      </c>
      <c r="O469" s="91" t="s">
        <v>166</v>
      </c>
      <c r="P469" s="113"/>
      <c r="Q469" s="114" t="n">
        <f aca="false">Q470</f>
        <v>10124.6</v>
      </c>
      <c r="R469" s="114" t="n">
        <f aca="false">R470</f>
        <v>10479.6</v>
      </c>
      <c r="S469" s="114" t="n">
        <f aca="false">S470</f>
        <v>9979.6</v>
      </c>
    </row>
    <row r="470" customFormat="false" ht="18.75" hidden="false" customHeight="false" outlineLevel="0" collapsed="false">
      <c r="A470" s="256"/>
      <c r="B470" s="263"/>
      <c r="C470" s="254"/>
      <c r="D470" s="251"/>
      <c r="E470" s="211"/>
      <c r="F470" s="211"/>
      <c r="G470" s="205"/>
      <c r="H470" s="29" t="s">
        <v>168</v>
      </c>
      <c r="I470" s="131" t="n">
        <v>669</v>
      </c>
      <c r="J470" s="96" t="n">
        <v>5</v>
      </c>
      <c r="K470" s="96" t="n">
        <v>5</v>
      </c>
      <c r="L470" s="90" t="s">
        <v>100</v>
      </c>
      <c r="M470" s="91" t="s">
        <v>105</v>
      </c>
      <c r="N470" s="91" t="s">
        <v>24</v>
      </c>
      <c r="O470" s="91" t="s">
        <v>166</v>
      </c>
      <c r="P470" s="113" t="n">
        <v>610</v>
      </c>
      <c r="Q470" s="114" t="n">
        <f aca="false">14315-3986.5-203.9</f>
        <v>10124.6</v>
      </c>
      <c r="R470" s="114" t="n">
        <v>10479.6</v>
      </c>
      <c r="S470" s="114" t="n">
        <v>9979.6</v>
      </c>
    </row>
    <row r="471" customFormat="false" ht="18.75" hidden="false" customHeight="false" outlineLevel="0" collapsed="false">
      <c r="A471" s="256"/>
      <c r="B471" s="263"/>
      <c r="C471" s="254"/>
      <c r="D471" s="251"/>
      <c r="E471" s="211"/>
      <c r="F471" s="211"/>
      <c r="G471" s="205"/>
      <c r="H471" s="29" t="s">
        <v>298</v>
      </c>
      <c r="I471" s="131" t="n">
        <v>669</v>
      </c>
      <c r="J471" s="96" t="n">
        <v>5</v>
      </c>
      <c r="K471" s="96" t="n">
        <v>5</v>
      </c>
      <c r="L471" s="90" t="s">
        <v>100</v>
      </c>
      <c r="M471" s="91" t="s">
        <v>105</v>
      </c>
      <c r="N471" s="91" t="s">
        <v>24</v>
      </c>
      <c r="O471" s="91" t="s">
        <v>299</v>
      </c>
      <c r="P471" s="113"/>
      <c r="Q471" s="114" t="n">
        <f aca="false">Q472</f>
        <v>350</v>
      </c>
      <c r="R471" s="114" t="n">
        <f aca="false">R472</f>
        <v>350</v>
      </c>
      <c r="S471" s="114" t="n">
        <f aca="false">S472</f>
        <v>350</v>
      </c>
    </row>
    <row r="472" customFormat="false" ht="18.75" hidden="false" customHeight="false" outlineLevel="0" collapsed="false">
      <c r="A472" s="256"/>
      <c r="B472" s="263"/>
      <c r="C472" s="254"/>
      <c r="D472" s="251"/>
      <c r="E472" s="211"/>
      <c r="F472" s="211"/>
      <c r="G472" s="205"/>
      <c r="H472" s="29" t="s">
        <v>114</v>
      </c>
      <c r="I472" s="131" t="n">
        <v>669</v>
      </c>
      <c r="J472" s="96" t="n">
        <v>5</v>
      </c>
      <c r="K472" s="96" t="n">
        <v>5</v>
      </c>
      <c r="L472" s="90" t="s">
        <v>100</v>
      </c>
      <c r="M472" s="91" t="s">
        <v>105</v>
      </c>
      <c r="N472" s="91" t="s">
        <v>24</v>
      </c>
      <c r="O472" s="91" t="s">
        <v>299</v>
      </c>
      <c r="P472" s="113" t="n">
        <v>240</v>
      </c>
      <c r="Q472" s="114" t="n">
        <v>350</v>
      </c>
      <c r="R472" s="114" t="n">
        <v>350</v>
      </c>
      <c r="S472" s="114" t="n">
        <v>350</v>
      </c>
    </row>
    <row r="473" customFormat="false" ht="31.5" hidden="false" customHeight="false" outlineLevel="0" collapsed="false">
      <c r="A473" s="256"/>
      <c r="B473" s="263"/>
      <c r="C473" s="254"/>
      <c r="D473" s="251"/>
      <c r="E473" s="211"/>
      <c r="F473" s="211"/>
      <c r="G473" s="205"/>
      <c r="H473" s="29" t="s">
        <v>110</v>
      </c>
      <c r="I473" s="131" t="n">
        <v>669</v>
      </c>
      <c r="J473" s="96" t="n">
        <v>5</v>
      </c>
      <c r="K473" s="96" t="n">
        <v>5</v>
      </c>
      <c r="L473" s="90" t="s">
        <v>100</v>
      </c>
      <c r="M473" s="91" t="s">
        <v>105</v>
      </c>
      <c r="N473" s="91" t="s">
        <v>24</v>
      </c>
      <c r="O473" s="91" t="s">
        <v>111</v>
      </c>
      <c r="P473" s="113"/>
      <c r="Q473" s="114" t="n">
        <f aca="false">Q474</f>
        <v>4476.6</v>
      </c>
      <c r="R473" s="114" t="n">
        <f aca="false">R474</f>
        <v>4651.6</v>
      </c>
      <c r="S473" s="114" t="n">
        <f aca="false">S474</f>
        <v>4651.6</v>
      </c>
    </row>
    <row r="474" customFormat="false" ht="18.75" hidden="false" customHeight="false" outlineLevel="0" collapsed="false">
      <c r="A474" s="256"/>
      <c r="B474" s="263"/>
      <c r="C474" s="254"/>
      <c r="D474" s="251"/>
      <c r="E474" s="211"/>
      <c r="F474" s="211"/>
      <c r="G474" s="205"/>
      <c r="H474" s="29" t="s">
        <v>168</v>
      </c>
      <c r="I474" s="131" t="n">
        <v>669</v>
      </c>
      <c r="J474" s="96" t="n">
        <v>5</v>
      </c>
      <c r="K474" s="96" t="n">
        <v>5</v>
      </c>
      <c r="L474" s="90" t="s">
        <v>100</v>
      </c>
      <c r="M474" s="91" t="s">
        <v>105</v>
      </c>
      <c r="N474" s="91" t="s">
        <v>24</v>
      </c>
      <c r="O474" s="91" t="s">
        <v>111</v>
      </c>
      <c r="P474" s="113" t="n">
        <v>610</v>
      </c>
      <c r="Q474" s="114" t="n">
        <f aca="false">3986.5+407.7+82.4</f>
        <v>4476.6</v>
      </c>
      <c r="R474" s="114" t="n">
        <f aca="false">4161.5+407.7+82.4</f>
        <v>4651.6</v>
      </c>
      <c r="S474" s="114" t="n">
        <f aca="false">4161.5+407.7+82.4</f>
        <v>4651.6</v>
      </c>
    </row>
    <row r="475" s="219" customFormat="true" ht="16.5" hidden="false" customHeight="false" outlineLevel="0" collapsed="false">
      <c r="A475" s="213"/>
      <c r="B475" s="214"/>
      <c r="C475" s="234"/>
      <c r="D475" s="284"/>
      <c r="E475" s="285"/>
      <c r="F475" s="285"/>
      <c r="G475" s="236" t="n">
        <v>120</v>
      </c>
      <c r="H475" s="182" t="s">
        <v>448</v>
      </c>
      <c r="I475" s="183" t="n">
        <v>670</v>
      </c>
      <c r="J475" s="184"/>
      <c r="K475" s="184"/>
      <c r="L475" s="76"/>
      <c r="M475" s="77"/>
      <c r="N475" s="77"/>
      <c r="O475" s="77"/>
      <c r="P475" s="239"/>
      <c r="Q475" s="240" t="n">
        <f aca="false">Q476</f>
        <v>29651.6</v>
      </c>
      <c r="R475" s="240" t="n">
        <f aca="false">R476</f>
        <v>30688.3</v>
      </c>
      <c r="S475" s="240" t="n">
        <f aca="false">S476</f>
        <v>30398.3</v>
      </c>
    </row>
    <row r="476" s="80" customFormat="true" ht="19.5" hidden="false" customHeight="false" outlineLevel="0" collapsed="false">
      <c r="A476" s="252"/>
      <c r="B476" s="253"/>
      <c r="C476" s="228"/>
      <c r="D476" s="229"/>
      <c r="E476" s="230"/>
      <c r="F476" s="230"/>
      <c r="G476" s="195"/>
      <c r="H476" s="122" t="s">
        <v>17</v>
      </c>
      <c r="I476" s="196" t="n">
        <v>670</v>
      </c>
      <c r="J476" s="103" t="n">
        <v>1</v>
      </c>
      <c r="K476" s="103"/>
      <c r="L476" s="84"/>
      <c r="M476" s="85"/>
      <c r="N476" s="85"/>
      <c r="O476" s="85"/>
      <c r="P476" s="249"/>
      <c r="Q476" s="250" t="n">
        <f aca="false">Q477+Q491</f>
        <v>29651.6</v>
      </c>
      <c r="R476" s="250" t="n">
        <f aca="false">R477+R491</f>
        <v>30688.3</v>
      </c>
      <c r="S476" s="250" t="n">
        <f aca="false">S477+S491</f>
        <v>30398.3</v>
      </c>
    </row>
    <row r="477" s="80" customFormat="true" ht="31.5" hidden="false" customHeight="false" outlineLevel="0" collapsed="false">
      <c r="A477" s="252"/>
      <c r="B477" s="253"/>
      <c r="C477" s="228"/>
      <c r="D477" s="229"/>
      <c r="E477" s="230"/>
      <c r="F477" s="230"/>
      <c r="G477" s="195"/>
      <c r="H477" s="81" t="s">
        <v>27</v>
      </c>
      <c r="I477" s="196" t="n">
        <v>670</v>
      </c>
      <c r="J477" s="103" t="n">
        <v>1</v>
      </c>
      <c r="K477" s="103" t="n">
        <v>6</v>
      </c>
      <c r="L477" s="84"/>
      <c r="M477" s="85"/>
      <c r="N477" s="85"/>
      <c r="O477" s="85"/>
      <c r="P477" s="249"/>
      <c r="Q477" s="250" t="n">
        <f aca="false">Q478</f>
        <v>9409.3</v>
      </c>
      <c r="R477" s="250" t="n">
        <f aca="false">R478</f>
        <v>9424.3</v>
      </c>
      <c r="S477" s="250" t="n">
        <f aca="false">S478</f>
        <v>9264.3</v>
      </c>
    </row>
    <row r="478" customFormat="false" ht="31.5" hidden="false" customHeight="false" outlineLevel="0" collapsed="false">
      <c r="A478" s="256"/>
      <c r="B478" s="255"/>
      <c r="C478" s="231"/>
      <c r="D478" s="232"/>
      <c r="E478" s="211"/>
      <c r="F478" s="211"/>
      <c r="G478" s="205"/>
      <c r="H478" s="29" t="s">
        <v>99</v>
      </c>
      <c r="I478" s="131" t="n">
        <v>670</v>
      </c>
      <c r="J478" s="96" t="n">
        <v>1</v>
      </c>
      <c r="K478" s="96" t="n">
        <v>6</v>
      </c>
      <c r="L478" s="90" t="s">
        <v>100</v>
      </c>
      <c r="M478" s="91" t="s">
        <v>101</v>
      </c>
      <c r="N478" s="91" t="s">
        <v>102</v>
      </c>
      <c r="O478" s="91" t="s">
        <v>103</v>
      </c>
      <c r="P478" s="113"/>
      <c r="Q478" s="114" t="n">
        <f aca="false">Q479</f>
        <v>9409.3</v>
      </c>
      <c r="R478" s="114" t="n">
        <f aca="false">R479</f>
        <v>9424.3</v>
      </c>
      <c r="S478" s="114" t="n">
        <f aca="false">S479</f>
        <v>9264.3</v>
      </c>
    </row>
    <row r="479" customFormat="false" ht="18.75" hidden="false" customHeight="false" outlineLevel="0" collapsed="false">
      <c r="A479" s="204"/>
      <c r="B479" s="204"/>
      <c r="C479" s="204"/>
      <c r="D479" s="204"/>
      <c r="E479" s="204"/>
      <c r="F479" s="204"/>
      <c r="G479" s="205"/>
      <c r="H479" s="29" t="s">
        <v>104</v>
      </c>
      <c r="I479" s="131" t="n">
        <v>670</v>
      </c>
      <c r="J479" s="96" t="n">
        <v>1</v>
      </c>
      <c r="K479" s="96" t="n">
        <v>6</v>
      </c>
      <c r="L479" s="90" t="s">
        <v>100</v>
      </c>
      <c r="M479" s="91" t="s">
        <v>105</v>
      </c>
      <c r="N479" s="91" t="s">
        <v>102</v>
      </c>
      <c r="O479" s="91" t="s">
        <v>103</v>
      </c>
      <c r="P479" s="113"/>
      <c r="Q479" s="114" t="n">
        <f aca="false">Q483+Q480</f>
        <v>9409.3</v>
      </c>
      <c r="R479" s="114" t="n">
        <f aca="false">R483+R480</f>
        <v>9424.3</v>
      </c>
      <c r="S479" s="114" t="n">
        <f aca="false">S483+S480</f>
        <v>9264.3</v>
      </c>
    </row>
    <row r="480" customFormat="false" ht="31.5" hidden="false" customHeight="false" outlineLevel="0" collapsed="false">
      <c r="A480" s="204"/>
      <c r="B480" s="204"/>
      <c r="C480" s="204"/>
      <c r="D480" s="204"/>
      <c r="E480" s="204"/>
      <c r="F480" s="204"/>
      <c r="G480" s="205"/>
      <c r="H480" s="29" t="s">
        <v>122</v>
      </c>
      <c r="I480" s="131" t="n">
        <v>670</v>
      </c>
      <c r="J480" s="96" t="n">
        <v>1</v>
      </c>
      <c r="K480" s="96" t="n">
        <v>6</v>
      </c>
      <c r="L480" s="90" t="s">
        <v>100</v>
      </c>
      <c r="M480" s="91" t="s">
        <v>105</v>
      </c>
      <c r="N480" s="91" t="s">
        <v>18</v>
      </c>
      <c r="O480" s="91" t="s">
        <v>103</v>
      </c>
      <c r="P480" s="113"/>
      <c r="Q480" s="114" t="n">
        <f aca="false">Q481</f>
        <v>20</v>
      </c>
      <c r="R480" s="114" t="n">
        <f aca="false">R481</f>
        <v>20</v>
      </c>
      <c r="S480" s="114" t="n">
        <f aca="false">S481</f>
        <v>20</v>
      </c>
    </row>
    <row r="481" customFormat="false" ht="18.75" hidden="false" customHeight="false" outlineLevel="0" collapsed="false">
      <c r="A481" s="204"/>
      <c r="B481" s="204"/>
      <c r="C481" s="204"/>
      <c r="D481" s="204"/>
      <c r="E481" s="204"/>
      <c r="F481" s="204"/>
      <c r="G481" s="205"/>
      <c r="H481" s="29" t="s">
        <v>123</v>
      </c>
      <c r="I481" s="131" t="n">
        <v>670</v>
      </c>
      <c r="J481" s="96" t="n">
        <v>1</v>
      </c>
      <c r="K481" s="96" t="n">
        <v>6</v>
      </c>
      <c r="L481" s="90" t="s">
        <v>100</v>
      </c>
      <c r="M481" s="91" t="s">
        <v>105</v>
      </c>
      <c r="N481" s="91" t="s">
        <v>18</v>
      </c>
      <c r="O481" s="91" t="s">
        <v>124</v>
      </c>
      <c r="P481" s="113"/>
      <c r="Q481" s="114" t="n">
        <f aca="false">Q482</f>
        <v>20</v>
      </c>
      <c r="R481" s="114" t="n">
        <f aca="false">R482</f>
        <v>20</v>
      </c>
      <c r="S481" s="114" t="n">
        <f aca="false">S482</f>
        <v>20</v>
      </c>
    </row>
    <row r="482" customFormat="false" ht="18.75" hidden="false" customHeight="false" outlineLevel="0" collapsed="false">
      <c r="A482" s="204"/>
      <c r="B482" s="204"/>
      <c r="C482" s="204"/>
      <c r="D482" s="204"/>
      <c r="E482" s="204"/>
      <c r="F482" s="204"/>
      <c r="G482" s="205"/>
      <c r="H482" s="29" t="s">
        <v>114</v>
      </c>
      <c r="I482" s="131" t="n">
        <v>670</v>
      </c>
      <c r="J482" s="96" t="n">
        <v>1</v>
      </c>
      <c r="K482" s="96" t="n">
        <v>6</v>
      </c>
      <c r="L482" s="90" t="s">
        <v>100</v>
      </c>
      <c r="M482" s="91" t="s">
        <v>105</v>
      </c>
      <c r="N482" s="91" t="s">
        <v>18</v>
      </c>
      <c r="O482" s="91" t="s">
        <v>124</v>
      </c>
      <c r="P482" s="113" t="n">
        <v>240</v>
      </c>
      <c r="Q482" s="114" t="n">
        <v>20</v>
      </c>
      <c r="R482" s="114" t="n">
        <v>20</v>
      </c>
      <c r="S482" s="114" t="n">
        <v>20</v>
      </c>
    </row>
    <row r="483" customFormat="false" ht="31.5" hidden="false" customHeight="false" outlineLevel="0" collapsed="false">
      <c r="A483" s="204"/>
      <c r="B483" s="204"/>
      <c r="C483" s="204"/>
      <c r="D483" s="204"/>
      <c r="E483" s="204"/>
      <c r="F483" s="204"/>
      <c r="G483" s="205"/>
      <c r="H483" s="29" t="s">
        <v>125</v>
      </c>
      <c r="I483" s="131" t="n">
        <v>670</v>
      </c>
      <c r="J483" s="96" t="n">
        <v>1</v>
      </c>
      <c r="K483" s="96" t="n">
        <v>6</v>
      </c>
      <c r="L483" s="90" t="s">
        <v>100</v>
      </c>
      <c r="M483" s="91" t="s">
        <v>105</v>
      </c>
      <c r="N483" s="91" t="s">
        <v>20</v>
      </c>
      <c r="O483" s="91" t="s">
        <v>103</v>
      </c>
      <c r="P483" s="113"/>
      <c r="Q483" s="114" t="n">
        <f aca="false">Q489+Q484+Q487</f>
        <v>9389.3</v>
      </c>
      <c r="R483" s="114" t="n">
        <f aca="false">R489+R484+R487</f>
        <v>9404.3</v>
      </c>
      <c r="S483" s="114" t="n">
        <f aca="false">S489+S484+S487</f>
        <v>9244.3</v>
      </c>
    </row>
    <row r="484" customFormat="false" ht="18.75" hidden="false" customHeight="false" outlineLevel="0" collapsed="false">
      <c r="A484" s="204"/>
      <c r="B484" s="204"/>
      <c r="C484" s="204"/>
      <c r="D484" s="204"/>
      <c r="E484" s="204"/>
      <c r="F484" s="204"/>
      <c r="G484" s="205"/>
      <c r="H484" s="29" t="s">
        <v>107</v>
      </c>
      <c r="I484" s="131" t="n">
        <v>670</v>
      </c>
      <c r="J484" s="96" t="n">
        <v>1</v>
      </c>
      <c r="K484" s="96" t="n">
        <v>6</v>
      </c>
      <c r="L484" s="90" t="s">
        <v>100</v>
      </c>
      <c r="M484" s="91" t="s">
        <v>105</v>
      </c>
      <c r="N484" s="91" t="s">
        <v>20</v>
      </c>
      <c r="O484" s="91" t="s">
        <v>108</v>
      </c>
      <c r="P484" s="113"/>
      <c r="Q484" s="114" t="n">
        <f aca="false">Q485+Q486</f>
        <v>5970.8</v>
      </c>
      <c r="R484" s="114" t="n">
        <f aca="false">R485+R486</f>
        <v>5845.5</v>
      </c>
      <c r="S484" s="114" t="n">
        <f aca="false">S485+S486</f>
        <v>5685.5</v>
      </c>
    </row>
    <row r="485" customFormat="false" ht="18.75" hidden="false" customHeight="false" outlineLevel="0" collapsed="false">
      <c r="A485" s="204"/>
      <c r="B485" s="204"/>
      <c r="C485" s="204"/>
      <c r="D485" s="204"/>
      <c r="E485" s="204"/>
      <c r="F485" s="204"/>
      <c r="G485" s="205"/>
      <c r="H485" s="29" t="s">
        <v>109</v>
      </c>
      <c r="I485" s="131" t="n">
        <v>670</v>
      </c>
      <c r="J485" s="96" t="n">
        <v>1</v>
      </c>
      <c r="K485" s="96" t="n">
        <v>6</v>
      </c>
      <c r="L485" s="90" t="s">
        <v>100</v>
      </c>
      <c r="M485" s="91" t="s">
        <v>105</v>
      </c>
      <c r="N485" s="91" t="s">
        <v>20</v>
      </c>
      <c r="O485" s="91" t="s">
        <v>108</v>
      </c>
      <c r="P485" s="113" t="n">
        <v>120</v>
      </c>
      <c r="Q485" s="114" t="n">
        <v>5317.3</v>
      </c>
      <c r="R485" s="114" t="n">
        <v>5185.5</v>
      </c>
      <c r="S485" s="114" t="n">
        <v>5185.5</v>
      </c>
    </row>
    <row r="486" customFormat="false" ht="18.75" hidden="false" customHeight="false" outlineLevel="0" collapsed="false">
      <c r="A486" s="204"/>
      <c r="B486" s="204"/>
      <c r="C486" s="204"/>
      <c r="D486" s="204"/>
      <c r="E486" s="204"/>
      <c r="F486" s="204"/>
      <c r="G486" s="205"/>
      <c r="H486" s="29" t="s">
        <v>114</v>
      </c>
      <c r="I486" s="131" t="n">
        <v>670</v>
      </c>
      <c r="J486" s="96" t="n">
        <v>1</v>
      </c>
      <c r="K486" s="96" t="n">
        <v>6</v>
      </c>
      <c r="L486" s="90" t="s">
        <v>100</v>
      </c>
      <c r="M486" s="91" t="s">
        <v>105</v>
      </c>
      <c r="N486" s="91" t="s">
        <v>20</v>
      </c>
      <c r="O486" s="91" t="s">
        <v>108</v>
      </c>
      <c r="P486" s="113" t="n">
        <v>240</v>
      </c>
      <c r="Q486" s="114" t="n">
        <v>653.5</v>
      </c>
      <c r="R486" s="114" t="n">
        <v>660</v>
      </c>
      <c r="S486" s="114" t="n">
        <v>500</v>
      </c>
    </row>
    <row r="487" customFormat="false" ht="31.5" hidden="false" customHeight="false" outlineLevel="0" collapsed="false">
      <c r="A487" s="204"/>
      <c r="B487" s="204"/>
      <c r="C487" s="204"/>
      <c r="D487" s="204"/>
      <c r="E487" s="204"/>
      <c r="F487" s="204"/>
      <c r="G487" s="205"/>
      <c r="H487" s="29" t="s">
        <v>110</v>
      </c>
      <c r="I487" s="131" t="n">
        <v>670</v>
      </c>
      <c r="J487" s="96" t="n">
        <v>1</v>
      </c>
      <c r="K487" s="96" t="n">
        <v>6</v>
      </c>
      <c r="L487" s="90" t="s">
        <v>100</v>
      </c>
      <c r="M487" s="91" t="s">
        <v>105</v>
      </c>
      <c r="N487" s="91" t="s">
        <v>20</v>
      </c>
      <c r="O487" s="91" t="s">
        <v>111</v>
      </c>
      <c r="P487" s="113"/>
      <c r="Q487" s="114" t="n">
        <f aca="false">Q488</f>
        <v>3371.1</v>
      </c>
      <c r="R487" s="114" t="n">
        <f aca="false">R488</f>
        <v>3511.7</v>
      </c>
      <c r="S487" s="114" t="n">
        <f aca="false">S488</f>
        <v>3511.7</v>
      </c>
    </row>
    <row r="488" customFormat="false" ht="18.75" hidden="false" customHeight="false" outlineLevel="0" collapsed="false">
      <c r="A488" s="204"/>
      <c r="B488" s="204"/>
      <c r="C488" s="204"/>
      <c r="D488" s="204"/>
      <c r="E488" s="204"/>
      <c r="F488" s="204"/>
      <c r="G488" s="205"/>
      <c r="H488" s="29" t="s">
        <v>109</v>
      </c>
      <c r="I488" s="131" t="n">
        <v>670</v>
      </c>
      <c r="J488" s="96" t="n">
        <v>1</v>
      </c>
      <c r="K488" s="96" t="n">
        <v>6</v>
      </c>
      <c r="L488" s="90" t="s">
        <v>100</v>
      </c>
      <c r="M488" s="91" t="s">
        <v>105</v>
      </c>
      <c r="N488" s="91" t="s">
        <v>20</v>
      </c>
      <c r="O488" s="91" t="s">
        <v>111</v>
      </c>
      <c r="P488" s="113" t="n">
        <v>120</v>
      </c>
      <c r="Q488" s="114" t="n">
        <f aca="false">3205.3+165.8</f>
        <v>3371.1</v>
      </c>
      <c r="R488" s="114" t="n">
        <f aca="false">3345.9+165.8</f>
        <v>3511.7</v>
      </c>
      <c r="S488" s="114" t="n">
        <f aca="false">3345.9+165.8</f>
        <v>3511.7</v>
      </c>
    </row>
    <row r="489" customFormat="false" ht="18.75" hidden="false" customHeight="false" outlineLevel="0" collapsed="false">
      <c r="A489" s="204"/>
      <c r="B489" s="204"/>
      <c r="C489" s="204"/>
      <c r="D489" s="204"/>
      <c r="E489" s="204"/>
      <c r="F489" s="204"/>
      <c r="G489" s="205"/>
      <c r="H489" s="29" t="s">
        <v>126</v>
      </c>
      <c r="I489" s="131" t="n">
        <v>670</v>
      </c>
      <c r="J489" s="96" t="n">
        <v>1</v>
      </c>
      <c r="K489" s="96" t="n">
        <v>6</v>
      </c>
      <c r="L489" s="90" t="s">
        <v>100</v>
      </c>
      <c r="M489" s="91" t="s">
        <v>105</v>
      </c>
      <c r="N489" s="91" t="s">
        <v>20</v>
      </c>
      <c r="O489" s="91" t="s">
        <v>127</v>
      </c>
      <c r="P489" s="113"/>
      <c r="Q489" s="114" t="n">
        <f aca="false">Q490</f>
        <v>47.4</v>
      </c>
      <c r="R489" s="114" t="n">
        <f aca="false">R490</f>
        <v>47.1</v>
      </c>
      <c r="S489" s="114" t="n">
        <f aca="false">S490</f>
        <v>47.1</v>
      </c>
    </row>
    <row r="490" customFormat="false" ht="18.75" hidden="false" customHeight="false" outlineLevel="0" collapsed="false">
      <c r="A490" s="204"/>
      <c r="B490" s="204"/>
      <c r="C490" s="204"/>
      <c r="D490" s="204"/>
      <c r="E490" s="204"/>
      <c r="F490" s="204"/>
      <c r="G490" s="205"/>
      <c r="H490" s="29" t="s">
        <v>109</v>
      </c>
      <c r="I490" s="131" t="n">
        <v>670</v>
      </c>
      <c r="J490" s="96" t="n">
        <v>1</v>
      </c>
      <c r="K490" s="96" t="n">
        <v>6</v>
      </c>
      <c r="L490" s="90" t="s">
        <v>100</v>
      </c>
      <c r="M490" s="91" t="s">
        <v>105</v>
      </c>
      <c r="N490" s="91" t="s">
        <v>20</v>
      </c>
      <c r="O490" s="91" t="s">
        <v>127</v>
      </c>
      <c r="P490" s="113" t="n">
        <v>120</v>
      </c>
      <c r="Q490" s="114" t="n">
        <f aca="false">47.4</f>
        <v>47.4</v>
      </c>
      <c r="R490" s="114" t="n">
        <v>47.1</v>
      </c>
      <c r="S490" s="114" t="n">
        <v>47.1</v>
      </c>
    </row>
    <row r="491" s="80" customFormat="true" ht="19.5" hidden="false" customHeight="false" outlineLevel="0" collapsed="false">
      <c r="A491" s="286"/>
      <c r="B491" s="286"/>
      <c r="C491" s="286"/>
      <c r="D491" s="286"/>
      <c r="E491" s="286"/>
      <c r="F491" s="286"/>
      <c r="G491" s="195"/>
      <c r="H491" s="122" t="s">
        <v>31</v>
      </c>
      <c r="I491" s="196" t="n">
        <v>670</v>
      </c>
      <c r="J491" s="103" t="n">
        <v>1</v>
      </c>
      <c r="K491" s="103" t="n">
        <v>13</v>
      </c>
      <c r="L491" s="84"/>
      <c r="M491" s="85"/>
      <c r="N491" s="85"/>
      <c r="O491" s="85"/>
      <c r="P491" s="249"/>
      <c r="Q491" s="250" t="n">
        <f aca="false">Q492</f>
        <v>20242.3</v>
      </c>
      <c r="R491" s="250" t="n">
        <f aca="false">R492</f>
        <v>21264</v>
      </c>
      <c r="S491" s="250" t="n">
        <f aca="false">S492</f>
        <v>21134</v>
      </c>
    </row>
    <row r="492" customFormat="false" ht="31.5" hidden="false" customHeight="false" outlineLevel="0" collapsed="false">
      <c r="A492" s="204"/>
      <c r="B492" s="204"/>
      <c r="C492" s="204"/>
      <c r="D492" s="204"/>
      <c r="E492" s="204"/>
      <c r="F492" s="204"/>
      <c r="G492" s="205"/>
      <c r="H492" s="29" t="s">
        <v>99</v>
      </c>
      <c r="I492" s="209" t="n">
        <v>670</v>
      </c>
      <c r="J492" s="89" t="n">
        <v>1</v>
      </c>
      <c r="K492" s="96" t="n">
        <v>13</v>
      </c>
      <c r="L492" s="90" t="s">
        <v>100</v>
      </c>
      <c r="M492" s="91" t="s">
        <v>101</v>
      </c>
      <c r="N492" s="91" t="s">
        <v>102</v>
      </c>
      <c r="O492" s="91" t="s">
        <v>103</v>
      </c>
      <c r="P492" s="113"/>
      <c r="Q492" s="114" t="n">
        <f aca="false">Q493</f>
        <v>20242.3</v>
      </c>
      <c r="R492" s="114" t="n">
        <f aca="false">R493</f>
        <v>21264</v>
      </c>
      <c r="S492" s="114" t="n">
        <f aca="false">S493</f>
        <v>21134</v>
      </c>
    </row>
    <row r="493" customFormat="false" ht="18.75" hidden="false" customHeight="false" outlineLevel="0" collapsed="false">
      <c r="A493" s="204"/>
      <c r="B493" s="204"/>
      <c r="C493" s="204"/>
      <c r="D493" s="204"/>
      <c r="E493" s="204"/>
      <c r="F493" s="204"/>
      <c r="G493" s="205"/>
      <c r="H493" s="29" t="s">
        <v>104</v>
      </c>
      <c r="I493" s="209" t="n">
        <v>670</v>
      </c>
      <c r="J493" s="89" t="n">
        <v>1</v>
      </c>
      <c r="K493" s="96" t="n">
        <v>13</v>
      </c>
      <c r="L493" s="90" t="s">
        <v>100</v>
      </c>
      <c r="M493" s="91" t="s">
        <v>105</v>
      </c>
      <c r="N493" s="91" t="s">
        <v>102</v>
      </c>
      <c r="O493" s="91" t="s">
        <v>103</v>
      </c>
      <c r="P493" s="113"/>
      <c r="Q493" s="114" t="n">
        <f aca="false">Q494</f>
        <v>20242.3</v>
      </c>
      <c r="R493" s="114" t="n">
        <f aca="false">R494</f>
        <v>21264</v>
      </c>
      <c r="S493" s="114" t="n">
        <f aca="false">S494</f>
        <v>21134</v>
      </c>
    </row>
    <row r="494" customFormat="false" ht="31.5" hidden="false" customHeight="false" outlineLevel="0" collapsed="false">
      <c r="A494" s="204"/>
      <c r="B494" s="204"/>
      <c r="C494" s="204"/>
      <c r="D494" s="204"/>
      <c r="E494" s="204"/>
      <c r="F494" s="204"/>
      <c r="G494" s="205"/>
      <c r="H494" s="29" t="s">
        <v>125</v>
      </c>
      <c r="I494" s="209" t="n">
        <v>670</v>
      </c>
      <c r="J494" s="89" t="n">
        <v>1</v>
      </c>
      <c r="K494" s="96" t="n">
        <v>13</v>
      </c>
      <c r="L494" s="90" t="s">
        <v>100</v>
      </c>
      <c r="M494" s="91" t="s">
        <v>105</v>
      </c>
      <c r="N494" s="91" t="s">
        <v>20</v>
      </c>
      <c r="O494" s="91" t="s">
        <v>103</v>
      </c>
      <c r="P494" s="113"/>
      <c r="Q494" s="114" t="n">
        <f aca="false">Q495+Q498</f>
        <v>20242.3</v>
      </c>
      <c r="R494" s="114" t="n">
        <f aca="false">R495+R498</f>
        <v>21264</v>
      </c>
      <c r="S494" s="114" t="n">
        <f aca="false">S495+S498</f>
        <v>21134</v>
      </c>
    </row>
    <row r="495" customFormat="false" ht="18.75" hidden="false" customHeight="false" outlineLevel="0" collapsed="false">
      <c r="A495" s="204"/>
      <c r="B495" s="204"/>
      <c r="C495" s="204"/>
      <c r="D495" s="204"/>
      <c r="E495" s="204"/>
      <c r="F495" s="204"/>
      <c r="G495" s="205"/>
      <c r="H495" s="29" t="s">
        <v>165</v>
      </c>
      <c r="I495" s="209" t="n">
        <v>670</v>
      </c>
      <c r="J495" s="89" t="n">
        <v>1</v>
      </c>
      <c r="K495" s="96" t="n">
        <v>13</v>
      </c>
      <c r="L495" s="90" t="s">
        <v>100</v>
      </c>
      <c r="M495" s="91" t="s">
        <v>105</v>
      </c>
      <c r="N495" s="91" t="s">
        <v>20</v>
      </c>
      <c r="O495" s="91" t="s">
        <v>166</v>
      </c>
      <c r="P495" s="113"/>
      <c r="Q495" s="114" t="n">
        <f aca="false">Q496+Q497</f>
        <v>11278.8</v>
      </c>
      <c r="R495" s="114" t="n">
        <f aca="false">R496+R497</f>
        <v>11980.4</v>
      </c>
      <c r="S495" s="114" t="n">
        <f aca="false">S496+S497</f>
        <v>11850.4</v>
      </c>
    </row>
    <row r="496" customFormat="false" ht="18.75" hidden="false" customHeight="false" outlineLevel="0" collapsed="false">
      <c r="A496" s="204"/>
      <c r="B496" s="204"/>
      <c r="C496" s="204"/>
      <c r="D496" s="204"/>
      <c r="E496" s="204"/>
      <c r="F496" s="204"/>
      <c r="G496" s="205"/>
      <c r="H496" s="29" t="s">
        <v>109</v>
      </c>
      <c r="I496" s="209" t="n">
        <v>670</v>
      </c>
      <c r="J496" s="89" t="n">
        <v>1</v>
      </c>
      <c r="K496" s="96" t="n">
        <v>13</v>
      </c>
      <c r="L496" s="90" t="s">
        <v>100</v>
      </c>
      <c r="M496" s="91" t="s">
        <v>105</v>
      </c>
      <c r="N496" s="91" t="s">
        <v>20</v>
      </c>
      <c r="O496" s="91" t="s">
        <v>166</v>
      </c>
      <c r="P496" s="113" t="n">
        <v>110</v>
      </c>
      <c r="Q496" s="114" t="n">
        <f aca="false">18417.4+63.7-7291.1-836.2</f>
        <v>10353.8</v>
      </c>
      <c r="R496" s="114" t="n">
        <v>11050.4</v>
      </c>
      <c r="S496" s="114" t="n">
        <v>11050.4</v>
      </c>
    </row>
    <row r="497" customFormat="false" ht="18.75" hidden="false" customHeight="false" outlineLevel="0" collapsed="false">
      <c r="A497" s="204"/>
      <c r="B497" s="204"/>
      <c r="C497" s="204"/>
      <c r="D497" s="204"/>
      <c r="E497" s="204"/>
      <c r="F497" s="204"/>
      <c r="G497" s="205"/>
      <c r="H497" s="29" t="s">
        <v>114</v>
      </c>
      <c r="I497" s="209" t="n">
        <v>670</v>
      </c>
      <c r="J497" s="89" t="n">
        <v>1</v>
      </c>
      <c r="K497" s="96" t="n">
        <v>13</v>
      </c>
      <c r="L497" s="90" t="s">
        <v>100</v>
      </c>
      <c r="M497" s="91" t="s">
        <v>105</v>
      </c>
      <c r="N497" s="91" t="s">
        <v>20</v>
      </c>
      <c r="O497" s="91" t="s">
        <v>166</v>
      </c>
      <c r="P497" s="113" t="n">
        <v>240</v>
      </c>
      <c r="Q497" s="114" t="n">
        <v>925</v>
      </c>
      <c r="R497" s="114" t="n">
        <v>930</v>
      </c>
      <c r="S497" s="114" t="n">
        <v>800</v>
      </c>
    </row>
    <row r="498" customFormat="false" ht="31.5" hidden="false" customHeight="false" outlineLevel="0" collapsed="false">
      <c r="A498" s="204"/>
      <c r="B498" s="204"/>
      <c r="C498" s="204"/>
      <c r="D498" s="204"/>
      <c r="E498" s="204"/>
      <c r="F498" s="204"/>
      <c r="G498" s="205"/>
      <c r="H498" s="29" t="s">
        <v>110</v>
      </c>
      <c r="I498" s="209" t="n">
        <v>670</v>
      </c>
      <c r="J498" s="89" t="n">
        <v>1</v>
      </c>
      <c r="K498" s="96" t="n">
        <v>13</v>
      </c>
      <c r="L498" s="90" t="s">
        <v>100</v>
      </c>
      <c r="M498" s="91" t="s">
        <v>105</v>
      </c>
      <c r="N498" s="91" t="s">
        <v>20</v>
      </c>
      <c r="O498" s="91" t="s">
        <v>111</v>
      </c>
      <c r="P498" s="113"/>
      <c r="Q498" s="114" t="n">
        <f aca="false">Q499</f>
        <v>8963.5</v>
      </c>
      <c r="R498" s="114" t="n">
        <f aca="false">R499</f>
        <v>9283.6</v>
      </c>
      <c r="S498" s="114" t="n">
        <f aca="false">S499</f>
        <v>9283.6</v>
      </c>
    </row>
    <row r="499" customFormat="false" ht="18.75" hidden="false" customHeight="false" outlineLevel="0" collapsed="false">
      <c r="A499" s="204"/>
      <c r="B499" s="204"/>
      <c r="C499" s="204"/>
      <c r="D499" s="204"/>
      <c r="E499" s="204"/>
      <c r="F499" s="204"/>
      <c r="G499" s="205"/>
      <c r="H499" s="29" t="s">
        <v>109</v>
      </c>
      <c r="I499" s="209" t="n">
        <v>670</v>
      </c>
      <c r="J499" s="89" t="n">
        <v>1</v>
      </c>
      <c r="K499" s="96" t="n">
        <v>13</v>
      </c>
      <c r="L499" s="90" t="s">
        <v>100</v>
      </c>
      <c r="M499" s="91" t="s">
        <v>105</v>
      </c>
      <c r="N499" s="91" t="s">
        <v>20</v>
      </c>
      <c r="O499" s="91" t="s">
        <v>111</v>
      </c>
      <c r="P499" s="113" t="n">
        <v>110</v>
      </c>
      <c r="Q499" s="114" t="n">
        <f aca="false">7291.1+1672.4</f>
        <v>8963.5</v>
      </c>
      <c r="R499" s="114" t="n">
        <f aca="false">7611.1+1672.5</f>
        <v>9283.6</v>
      </c>
      <c r="S499" s="114" t="n">
        <f aca="false">7611.1+1672.5</f>
        <v>9283.6</v>
      </c>
    </row>
    <row r="500" s="219" customFormat="true" ht="16.5" hidden="false" customHeight="false" outlineLevel="0" collapsed="false">
      <c r="A500" s="180"/>
      <c r="B500" s="180"/>
      <c r="C500" s="180"/>
      <c r="D500" s="180"/>
      <c r="E500" s="180"/>
      <c r="F500" s="180"/>
      <c r="G500" s="218"/>
      <c r="H500" s="182" t="s">
        <v>449</v>
      </c>
      <c r="I500" s="183" t="n">
        <v>671</v>
      </c>
      <c r="J500" s="184"/>
      <c r="K500" s="184"/>
      <c r="L500" s="76"/>
      <c r="M500" s="77"/>
      <c r="N500" s="77"/>
      <c r="O500" s="77"/>
      <c r="P500" s="239"/>
      <c r="Q500" s="240" t="n">
        <f aca="false">Q501+Q521</f>
        <v>13084.8</v>
      </c>
      <c r="R500" s="240" t="n">
        <f aca="false">R501+R521</f>
        <v>9693.7</v>
      </c>
      <c r="S500" s="240" t="n">
        <f aca="false">S501+S521</f>
        <v>9593.7</v>
      </c>
    </row>
    <row r="501" s="80" customFormat="true" ht="19.5" hidden="false" customHeight="false" outlineLevel="0" collapsed="false">
      <c r="A501" s="286"/>
      <c r="B501" s="286"/>
      <c r="C501" s="286"/>
      <c r="D501" s="286"/>
      <c r="E501" s="286"/>
      <c r="F501" s="286"/>
      <c r="G501" s="195"/>
      <c r="H501" s="122" t="s">
        <v>17</v>
      </c>
      <c r="I501" s="196" t="n">
        <v>671</v>
      </c>
      <c r="J501" s="103" t="n">
        <v>1</v>
      </c>
      <c r="K501" s="103"/>
      <c r="L501" s="84"/>
      <c r="M501" s="85"/>
      <c r="N501" s="85"/>
      <c r="O501" s="85"/>
      <c r="P501" s="249"/>
      <c r="Q501" s="250" t="n">
        <f aca="false">Q502</f>
        <v>7784.8</v>
      </c>
      <c r="R501" s="250" t="n">
        <f aca="false">R502</f>
        <v>7693.7</v>
      </c>
      <c r="S501" s="250" t="n">
        <f aca="false">S502</f>
        <v>7593.7</v>
      </c>
    </row>
    <row r="502" s="80" customFormat="true" ht="19.5" hidden="false" customHeight="false" outlineLevel="0" collapsed="false">
      <c r="A502" s="286"/>
      <c r="B502" s="286"/>
      <c r="C502" s="286"/>
      <c r="D502" s="286"/>
      <c r="E502" s="286"/>
      <c r="F502" s="286"/>
      <c r="G502" s="195"/>
      <c r="H502" s="122" t="s">
        <v>31</v>
      </c>
      <c r="I502" s="196" t="n">
        <v>671</v>
      </c>
      <c r="J502" s="103" t="n">
        <v>1</v>
      </c>
      <c r="K502" s="103" t="n">
        <v>13</v>
      </c>
      <c r="L502" s="84"/>
      <c r="M502" s="85"/>
      <c r="N502" s="85"/>
      <c r="O502" s="85"/>
      <c r="P502" s="249"/>
      <c r="Q502" s="250" t="n">
        <f aca="false">Q503</f>
        <v>7784.8</v>
      </c>
      <c r="R502" s="250" t="n">
        <f aca="false">R503</f>
        <v>7693.7</v>
      </c>
      <c r="S502" s="250" t="n">
        <f aca="false">S503</f>
        <v>7593.7</v>
      </c>
    </row>
    <row r="503" customFormat="false" ht="31.5" hidden="false" customHeight="false" outlineLevel="0" collapsed="false">
      <c r="A503" s="287"/>
      <c r="B503" s="287"/>
      <c r="C503" s="287"/>
      <c r="D503" s="287"/>
      <c r="E503" s="287"/>
      <c r="F503" s="287"/>
      <c r="G503" s="205"/>
      <c r="H503" s="29" t="s">
        <v>99</v>
      </c>
      <c r="I503" s="131" t="n">
        <v>671</v>
      </c>
      <c r="J503" s="96" t="n">
        <v>1</v>
      </c>
      <c r="K503" s="96" t="n">
        <v>13</v>
      </c>
      <c r="L503" s="90" t="s">
        <v>100</v>
      </c>
      <c r="M503" s="91" t="s">
        <v>101</v>
      </c>
      <c r="N503" s="91" t="s">
        <v>102</v>
      </c>
      <c r="O503" s="91" t="s">
        <v>103</v>
      </c>
      <c r="P503" s="113"/>
      <c r="Q503" s="114" t="n">
        <f aca="false">Q508+Q504</f>
        <v>7784.8</v>
      </c>
      <c r="R503" s="114" t="n">
        <f aca="false">R508+R504</f>
        <v>7693.7</v>
      </c>
      <c r="S503" s="114" t="n">
        <f aca="false">S508+S504</f>
        <v>7593.7</v>
      </c>
    </row>
    <row r="504" customFormat="false" ht="18.75" hidden="false" customHeight="false" outlineLevel="0" collapsed="false">
      <c r="A504" s="287"/>
      <c r="B504" s="287"/>
      <c r="C504" s="287"/>
      <c r="D504" s="287"/>
      <c r="E504" s="287"/>
      <c r="F504" s="287"/>
      <c r="G504" s="205"/>
      <c r="H504" s="29" t="s">
        <v>151</v>
      </c>
      <c r="I504" s="131" t="n">
        <v>671</v>
      </c>
      <c r="J504" s="96" t="n">
        <v>1</v>
      </c>
      <c r="K504" s="96" t="n">
        <v>13</v>
      </c>
      <c r="L504" s="90" t="s">
        <v>100</v>
      </c>
      <c r="M504" s="91" t="s">
        <v>152</v>
      </c>
      <c r="N504" s="91" t="s">
        <v>102</v>
      </c>
      <c r="O504" s="91" t="s">
        <v>103</v>
      </c>
      <c r="P504" s="113"/>
      <c r="Q504" s="114" t="n">
        <f aca="false">Q505</f>
        <v>115.1</v>
      </c>
      <c r="R504" s="114" t="n">
        <f aca="false">R505</f>
        <v>0</v>
      </c>
      <c r="S504" s="114" t="n">
        <f aca="false">S505</f>
        <v>0</v>
      </c>
    </row>
    <row r="505" customFormat="false" ht="31.5" hidden="false" customHeight="false" outlineLevel="0" collapsed="false">
      <c r="A505" s="287"/>
      <c r="B505" s="287"/>
      <c r="C505" s="287"/>
      <c r="D505" s="287"/>
      <c r="E505" s="287"/>
      <c r="F505" s="287"/>
      <c r="G505" s="205"/>
      <c r="H505" s="29" t="s">
        <v>153</v>
      </c>
      <c r="I505" s="131" t="n">
        <v>671</v>
      </c>
      <c r="J505" s="96" t="n">
        <v>1</v>
      </c>
      <c r="K505" s="96" t="n">
        <v>13</v>
      </c>
      <c r="L505" s="90" t="s">
        <v>100</v>
      </c>
      <c r="M505" s="91" t="s">
        <v>152</v>
      </c>
      <c r="N505" s="91" t="s">
        <v>154</v>
      </c>
      <c r="O505" s="91" t="s">
        <v>103</v>
      </c>
      <c r="P505" s="113"/>
      <c r="Q505" s="114" t="n">
        <f aca="false">Q506</f>
        <v>115.1</v>
      </c>
      <c r="R505" s="114" t="n">
        <f aca="false">R506</f>
        <v>0</v>
      </c>
      <c r="S505" s="114" t="n">
        <f aca="false">S506</f>
        <v>0</v>
      </c>
    </row>
    <row r="506" customFormat="false" ht="31.5" hidden="false" customHeight="false" outlineLevel="0" collapsed="false">
      <c r="A506" s="287"/>
      <c r="B506" s="287"/>
      <c r="C506" s="287"/>
      <c r="D506" s="287"/>
      <c r="E506" s="287"/>
      <c r="F506" s="287"/>
      <c r="G506" s="205"/>
      <c r="H506" s="29" t="s">
        <v>159</v>
      </c>
      <c r="I506" s="131" t="n">
        <v>671</v>
      </c>
      <c r="J506" s="96" t="n">
        <v>1</v>
      </c>
      <c r="K506" s="96" t="n">
        <v>13</v>
      </c>
      <c r="L506" s="90" t="s">
        <v>100</v>
      </c>
      <c r="M506" s="91" t="s">
        <v>152</v>
      </c>
      <c r="N506" s="91" t="s">
        <v>154</v>
      </c>
      <c r="O506" s="91" t="s">
        <v>160</v>
      </c>
      <c r="P506" s="113"/>
      <c r="Q506" s="114" t="n">
        <f aca="false">Q507</f>
        <v>115.1</v>
      </c>
      <c r="R506" s="114" t="n">
        <f aca="false">R507</f>
        <v>0</v>
      </c>
      <c r="S506" s="114" t="n">
        <f aca="false">S507</f>
        <v>0</v>
      </c>
    </row>
    <row r="507" customFormat="false" ht="18.75" hidden="false" customHeight="false" outlineLevel="0" collapsed="false">
      <c r="A507" s="287"/>
      <c r="B507" s="287"/>
      <c r="C507" s="287"/>
      <c r="D507" s="287"/>
      <c r="E507" s="287"/>
      <c r="F507" s="287"/>
      <c r="G507" s="205"/>
      <c r="H507" s="29" t="s">
        <v>114</v>
      </c>
      <c r="I507" s="131" t="n">
        <v>671</v>
      </c>
      <c r="J507" s="96" t="n">
        <v>1</v>
      </c>
      <c r="K507" s="96" t="n">
        <v>13</v>
      </c>
      <c r="L507" s="90" t="s">
        <v>100</v>
      </c>
      <c r="M507" s="91" t="s">
        <v>152</v>
      </c>
      <c r="N507" s="91" t="s">
        <v>154</v>
      </c>
      <c r="O507" s="91" t="s">
        <v>160</v>
      </c>
      <c r="P507" s="113" t="n">
        <v>240</v>
      </c>
      <c r="Q507" s="114" t="n">
        <v>115.1</v>
      </c>
      <c r="R507" s="114" t="n">
        <v>0</v>
      </c>
      <c r="S507" s="114" t="n">
        <v>0</v>
      </c>
    </row>
    <row r="508" customFormat="false" ht="18.75" hidden="false" customHeight="false" outlineLevel="0" collapsed="false">
      <c r="A508" s="287"/>
      <c r="B508" s="287"/>
      <c r="C508" s="287"/>
      <c r="D508" s="287"/>
      <c r="E508" s="287"/>
      <c r="F508" s="287"/>
      <c r="G508" s="205"/>
      <c r="H508" s="29" t="s">
        <v>104</v>
      </c>
      <c r="I508" s="131" t="n">
        <v>671</v>
      </c>
      <c r="J508" s="96" t="n">
        <v>1</v>
      </c>
      <c r="K508" s="96" t="n">
        <v>13</v>
      </c>
      <c r="L508" s="90" t="s">
        <v>100</v>
      </c>
      <c r="M508" s="91" t="s">
        <v>105</v>
      </c>
      <c r="N508" s="91" t="s">
        <v>102</v>
      </c>
      <c r="O508" s="91" t="s">
        <v>103</v>
      </c>
      <c r="P508" s="113"/>
      <c r="Q508" s="114" t="n">
        <f aca="false">Q509+Q512+Q515</f>
        <v>7669.7</v>
      </c>
      <c r="R508" s="114" t="n">
        <f aca="false">R509+R512+R515</f>
        <v>7693.7</v>
      </c>
      <c r="S508" s="114" t="n">
        <f aca="false">S509+S512+S515</f>
        <v>7593.7</v>
      </c>
    </row>
    <row r="509" customFormat="false" ht="31.5" hidden="false" customHeight="false" outlineLevel="0" collapsed="false">
      <c r="A509" s="287"/>
      <c r="B509" s="287"/>
      <c r="C509" s="287"/>
      <c r="D509" s="287"/>
      <c r="E509" s="287"/>
      <c r="F509" s="287"/>
      <c r="G509" s="205"/>
      <c r="H509" s="97" t="s">
        <v>119</v>
      </c>
      <c r="I509" s="131" t="n">
        <v>671</v>
      </c>
      <c r="J509" s="96" t="n">
        <v>1</v>
      </c>
      <c r="K509" s="96" t="n">
        <v>13</v>
      </c>
      <c r="L509" s="90" t="s">
        <v>100</v>
      </c>
      <c r="M509" s="91" t="s">
        <v>105</v>
      </c>
      <c r="N509" s="91" t="s">
        <v>44</v>
      </c>
      <c r="O509" s="91" t="s">
        <v>103</v>
      </c>
      <c r="P509" s="113"/>
      <c r="Q509" s="114" t="n">
        <f aca="false">Q510</f>
        <v>61.9</v>
      </c>
      <c r="R509" s="114" t="n">
        <f aca="false">R510</f>
        <v>40.8</v>
      </c>
      <c r="S509" s="114" t="n">
        <f aca="false">S510</f>
        <v>40.8</v>
      </c>
    </row>
    <row r="510" customFormat="false" ht="31.5" hidden="false" customHeight="false" outlineLevel="0" collapsed="false">
      <c r="A510" s="287"/>
      <c r="B510" s="287"/>
      <c r="C510" s="287"/>
      <c r="D510" s="287"/>
      <c r="E510" s="287"/>
      <c r="F510" s="287"/>
      <c r="G510" s="205"/>
      <c r="H510" s="97" t="s">
        <v>174</v>
      </c>
      <c r="I510" s="131" t="n">
        <v>671</v>
      </c>
      <c r="J510" s="96" t="n">
        <v>1</v>
      </c>
      <c r="K510" s="96" t="n">
        <v>13</v>
      </c>
      <c r="L510" s="90" t="s">
        <v>100</v>
      </c>
      <c r="M510" s="91" t="s">
        <v>105</v>
      </c>
      <c r="N510" s="91" t="s">
        <v>44</v>
      </c>
      <c r="O510" s="91" t="s">
        <v>175</v>
      </c>
      <c r="P510" s="113"/>
      <c r="Q510" s="114" t="n">
        <f aca="false">Q511</f>
        <v>61.9</v>
      </c>
      <c r="R510" s="114" t="n">
        <f aca="false">R511</f>
        <v>40.8</v>
      </c>
      <c r="S510" s="114" t="n">
        <f aca="false">S511</f>
        <v>40.8</v>
      </c>
    </row>
    <row r="511" customFormat="false" ht="18.75" hidden="false" customHeight="false" outlineLevel="0" collapsed="false">
      <c r="A511" s="287"/>
      <c r="B511" s="287"/>
      <c r="C511" s="287"/>
      <c r="D511" s="287"/>
      <c r="E511" s="287"/>
      <c r="F511" s="287"/>
      <c r="G511" s="205"/>
      <c r="H511" s="29" t="s">
        <v>114</v>
      </c>
      <c r="I511" s="131" t="n">
        <v>671</v>
      </c>
      <c r="J511" s="96" t="n">
        <v>1</v>
      </c>
      <c r="K511" s="96" t="n">
        <v>13</v>
      </c>
      <c r="L511" s="90" t="s">
        <v>100</v>
      </c>
      <c r="M511" s="91" t="s">
        <v>105</v>
      </c>
      <c r="N511" s="91" t="s">
        <v>44</v>
      </c>
      <c r="O511" s="91" t="s">
        <v>175</v>
      </c>
      <c r="P511" s="113" t="n">
        <v>240</v>
      </c>
      <c r="Q511" s="114" t="n">
        <f aca="false">61.9</f>
        <v>61.9</v>
      </c>
      <c r="R511" s="114" t="n">
        <v>40.8</v>
      </c>
      <c r="S511" s="114" t="n">
        <v>40.8</v>
      </c>
    </row>
    <row r="512" customFormat="false" ht="31.5" hidden="false" customHeight="false" outlineLevel="0" collapsed="false">
      <c r="A512" s="287"/>
      <c r="B512" s="287"/>
      <c r="C512" s="287"/>
      <c r="D512" s="287"/>
      <c r="E512" s="287"/>
      <c r="F512" s="287"/>
      <c r="G512" s="205"/>
      <c r="H512" s="29" t="s">
        <v>176</v>
      </c>
      <c r="I512" s="131" t="n">
        <v>671</v>
      </c>
      <c r="J512" s="96" t="n">
        <v>1</v>
      </c>
      <c r="K512" s="96" t="n">
        <v>13</v>
      </c>
      <c r="L512" s="90" t="s">
        <v>100</v>
      </c>
      <c r="M512" s="91" t="s">
        <v>105</v>
      </c>
      <c r="N512" s="91" t="s">
        <v>32</v>
      </c>
      <c r="O512" s="91" t="s">
        <v>103</v>
      </c>
      <c r="P512" s="113"/>
      <c r="Q512" s="114" t="n">
        <f aca="false">Q513</f>
        <v>650</v>
      </c>
      <c r="R512" s="114" t="n">
        <f aca="false">R513</f>
        <v>650</v>
      </c>
      <c r="S512" s="114" t="n">
        <f aca="false">S513</f>
        <v>650</v>
      </c>
    </row>
    <row r="513" customFormat="false" ht="18.75" hidden="false" customHeight="false" outlineLevel="0" collapsed="false">
      <c r="A513" s="287"/>
      <c r="B513" s="287"/>
      <c r="C513" s="287"/>
      <c r="D513" s="287"/>
      <c r="E513" s="287"/>
      <c r="F513" s="287"/>
      <c r="G513" s="205"/>
      <c r="H513" s="29" t="s">
        <v>177</v>
      </c>
      <c r="I513" s="131" t="n">
        <v>671</v>
      </c>
      <c r="J513" s="96" t="n">
        <v>1</v>
      </c>
      <c r="K513" s="96" t="n">
        <v>13</v>
      </c>
      <c r="L513" s="90" t="s">
        <v>100</v>
      </c>
      <c r="M513" s="91" t="s">
        <v>105</v>
      </c>
      <c r="N513" s="91" t="s">
        <v>32</v>
      </c>
      <c r="O513" s="91" t="s">
        <v>178</v>
      </c>
      <c r="P513" s="113"/>
      <c r="Q513" s="114" t="n">
        <f aca="false">Q514</f>
        <v>650</v>
      </c>
      <c r="R513" s="114" t="n">
        <f aca="false">R514</f>
        <v>650</v>
      </c>
      <c r="S513" s="114" t="n">
        <f aca="false">S514</f>
        <v>650</v>
      </c>
    </row>
    <row r="514" customFormat="false" ht="18.75" hidden="false" customHeight="false" outlineLevel="0" collapsed="false">
      <c r="A514" s="287"/>
      <c r="B514" s="287"/>
      <c r="C514" s="287"/>
      <c r="D514" s="287"/>
      <c r="E514" s="287"/>
      <c r="F514" s="287"/>
      <c r="G514" s="205"/>
      <c r="H514" s="29" t="s">
        <v>114</v>
      </c>
      <c r="I514" s="131" t="n">
        <v>671</v>
      </c>
      <c r="J514" s="96" t="n">
        <v>1</v>
      </c>
      <c r="K514" s="96" t="n">
        <v>13</v>
      </c>
      <c r="L514" s="90" t="s">
        <v>100</v>
      </c>
      <c r="M514" s="91" t="s">
        <v>105</v>
      </c>
      <c r="N514" s="91" t="s">
        <v>32</v>
      </c>
      <c r="O514" s="91" t="s">
        <v>178</v>
      </c>
      <c r="P514" s="113" t="n">
        <v>240</v>
      </c>
      <c r="Q514" s="114" t="n">
        <f aca="false">650</f>
        <v>650</v>
      </c>
      <c r="R514" s="114" t="n">
        <v>650</v>
      </c>
      <c r="S514" s="114" t="n">
        <v>650</v>
      </c>
    </row>
    <row r="515" customFormat="false" ht="31.5" hidden="false" customHeight="false" outlineLevel="0" collapsed="false">
      <c r="A515" s="287"/>
      <c r="B515" s="287"/>
      <c r="C515" s="287"/>
      <c r="D515" s="287"/>
      <c r="E515" s="287"/>
      <c r="F515" s="287"/>
      <c r="G515" s="205"/>
      <c r="H515" s="115" t="s">
        <v>179</v>
      </c>
      <c r="I515" s="131" t="n">
        <v>671</v>
      </c>
      <c r="J515" s="96" t="n">
        <v>1</v>
      </c>
      <c r="K515" s="96" t="n">
        <v>13</v>
      </c>
      <c r="L515" s="96" t="n">
        <v>16</v>
      </c>
      <c r="M515" s="91" t="s">
        <v>105</v>
      </c>
      <c r="N515" s="91" t="s">
        <v>41</v>
      </c>
      <c r="O515" s="91" t="s">
        <v>103</v>
      </c>
      <c r="P515" s="113"/>
      <c r="Q515" s="114" t="n">
        <f aca="false">Q516+Q519</f>
        <v>6957.8</v>
      </c>
      <c r="R515" s="114" t="n">
        <f aca="false">R516+R519</f>
        <v>7002.9</v>
      </c>
      <c r="S515" s="114" t="n">
        <f aca="false">S516+S519</f>
        <v>6902.9</v>
      </c>
    </row>
    <row r="516" customFormat="false" ht="18.75" hidden="false" customHeight="false" outlineLevel="0" collapsed="false">
      <c r="A516" s="287"/>
      <c r="B516" s="287"/>
      <c r="C516" s="287"/>
      <c r="D516" s="287"/>
      <c r="E516" s="287"/>
      <c r="F516" s="287"/>
      <c r="G516" s="205"/>
      <c r="H516" s="29" t="s">
        <v>107</v>
      </c>
      <c r="I516" s="131" t="n">
        <v>671</v>
      </c>
      <c r="J516" s="96" t="n">
        <v>1</v>
      </c>
      <c r="K516" s="96" t="n">
        <v>13</v>
      </c>
      <c r="L516" s="96" t="n">
        <v>16</v>
      </c>
      <c r="M516" s="91" t="s">
        <v>105</v>
      </c>
      <c r="N516" s="91" t="s">
        <v>41</v>
      </c>
      <c r="O516" s="91" t="s">
        <v>108</v>
      </c>
      <c r="P516" s="113"/>
      <c r="Q516" s="114" t="n">
        <f aca="false">Q517+Q518</f>
        <v>4365</v>
      </c>
      <c r="R516" s="114" t="n">
        <f aca="false">R517+R518</f>
        <v>4301.8</v>
      </c>
      <c r="S516" s="114" t="n">
        <f aca="false">S517+S518</f>
        <v>4201.8</v>
      </c>
    </row>
    <row r="517" customFormat="false" ht="18.75" hidden="false" customHeight="false" outlineLevel="0" collapsed="false">
      <c r="A517" s="287"/>
      <c r="B517" s="287"/>
      <c r="C517" s="287"/>
      <c r="D517" s="287"/>
      <c r="E517" s="287"/>
      <c r="F517" s="287"/>
      <c r="G517" s="205"/>
      <c r="H517" s="29" t="s">
        <v>109</v>
      </c>
      <c r="I517" s="131" t="n">
        <v>671</v>
      </c>
      <c r="J517" s="96" t="n">
        <v>1</v>
      </c>
      <c r="K517" s="96" t="n">
        <v>13</v>
      </c>
      <c r="L517" s="96" t="n">
        <v>16</v>
      </c>
      <c r="M517" s="91" t="s">
        <v>105</v>
      </c>
      <c r="N517" s="91" t="s">
        <v>41</v>
      </c>
      <c r="O517" s="91" t="s">
        <v>108</v>
      </c>
      <c r="P517" s="113" t="n">
        <v>120</v>
      </c>
      <c r="Q517" s="114" t="n">
        <v>4105</v>
      </c>
      <c r="R517" s="114" t="n">
        <v>4001.8</v>
      </c>
      <c r="S517" s="114" t="n">
        <v>4001.8</v>
      </c>
    </row>
    <row r="518" customFormat="false" ht="18.75" hidden="false" customHeight="false" outlineLevel="0" collapsed="false">
      <c r="A518" s="287"/>
      <c r="B518" s="287"/>
      <c r="C518" s="287"/>
      <c r="D518" s="287"/>
      <c r="E518" s="287"/>
      <c r="F518" s="287"/>
      <c r="G518" s="205"/>
      <c r="H518" s="29" t="s">
        <v>114</v>
      </c>
      <c r="I518" s="131" t="n">
        <v>671</v>
      </c>
      <c r="J518" s="96" t="n">
        <v>1</v>
      </c>
      <c r="K518" s="96" t="n">
        <v>13</v>
      </c>
      <c r="L518" s="96" t="n">
        <v>16</v>
      </c>
      <c r="M518" s="91" t="s">
        <v>105</v>
      </c>
      <c r="N518" s="91" t="s">
        <v>41</v>
      </c>
      <c r="O518" s="91" t="s">
        <v>108</v>
      </c>
      <c r="P518" s="113" t="n">
        <v>240</v>
      </c>
      <c r="Q518" s="114" t="n">
        <v>260</v>
      </c>
      <c r="R518" s="114" t="n">
        <v>300</v>
      </c>
      <c r="S518" s="114" t="n">
        <v>200</v>
      </c>
    </row>
    <row r="519" customFormat="false" ht="31.5" hidden="false" customHeight="false" outlineLevel="0" collapsed="false">
      <c r="A519" s="287"/>
      <c r="B519" s="287"/>
      <c r="C519" s="287"/>
      <c r="D519" s="287"/>
      <c r="E519" s="287"/>
      <c r="F519" s="287"/>
      <c r="G519" s="205"/>
      <c r="H519" s="29" t="s">
        <v>110</v>
      </c>
      <c r="I519" s="131" t="n">
        <v>671</v>
      </c>
      <c r="J519" s="96" t="n">
        <v>1</v>
      </c>
      <c r="K519" s="96" t="n">
        <v>13</v>
      </c>
      <c r="L519" s="96" t="n">
        <v>16</v>
      </c>
      <c r="M519" s="91" t="s">
        <v>105</v>
      </c>
      <c r="N519" s="91" t="s">
        <v>41</v>
      </c>
      <c r="O519" s="91" t="s">
        <v>111</v>
      </c>
      <c r="P519" s="113"/>
      <c r="Q519" s="114" t="n">
        <f aca="false">Q520</f>
        <v>2592.8</v>
      </c>
      <c r="R519" s="114" t="n">
        <f aca="false">R520</f>
        <v>2701.1</v>
      </c>
      <c r="S519" s="114" t="n">
        <f aca="false">S520</f>
        <v>2701.1</v>
      </c>
    </row>
    <row r="520" customFormat="false" ht="18.75" hidden="false" customHeight="false" outlineLevel="0" collapsed="false">
      <c r="A520" s="287"/>
      <c r="B520" s="287"/>
      <c r="C520" s="287"/>
      <c r="D520" s="287"/>
      <c r="E520" s="287"/>
      <c r="F520" s="287"/>
      <c r="G520" s="205"/>
      <c r="H520" s="29" t="s">
        <v>109</v>
      </c>
      <c r="I520" s="131" t="n">
        <v>671</v>
      </c>
      <c r="J520" s="96" t="n">
        <v>1</v>
      </c>
      <c r="K520" s="96" t="n">
        <v>13</v>
      </c>
      <c r="L520" s="96" t="n">
        <v>16</v>
      </c>
      <c r="M520" s="91" t="s">
        <v>105</v>
      </c>
      <c r="N520" s="91" t="s">
        <v>41</v>
      </c>
      <c r="O520" s="91" t="s">
        <v>111</v>
      </c>
      <c r="P520" s="113" t="n">
        <v>120</v>
      </c>
      <c r="Q520" s="114" t="n">
        <f aca="false">2467.2+125.6</f>
        <v>2592.8</v>
      </c>
      <c r="R520" s="114" t="n">
        <f aca="false">2575.5+125.6</f>
        <v>2701.1</v>
      </c>
      <c r="S520" s="114" t="n">
        <f aca="false">2575.5+125.6</f>
        <v>2701.1</v>
      </c>
    </row>
    <row r="521" s="80" customFormat="true" ht="19.5" hidden="false" customHeight="false" outlineLevel="0" collapsed="false">
      <c r="A521" s="286"/>
      <c r="B521" s="286"/>
      <c r="C521" s="286"/>
      <c r="D521" s="286"/>
      <c r="E521" s="286"/>
      <c r="F521" s="286"/>
      <c r="G521" s="195"/>
      <c r="H521" s="122" t="s">
        <v>67</v>
      </c>
      <c r="I521" s="196" t="n">
        <v>671</v>
      </c>
      <c r="J521" s="83" t="n">
        <v>10</v>
      </c>
      <c r="K521" s="103"/>
      <c r="L521" s="103"/>
      <c r="M521" s="85"/>
      <c r="N521" s="85"/>
      <c r="O521" s="85"/>
      <c r="P521" s="249"/>
      <c r="Q521" s="250" t="n">
        <f aca="false">Q522</f>
        <v>5300</v>
      </c>
      <c r="R521" s="250" t="n">
        <f aca="false">R522</f>
        <v>2000</v>
      </c>
      <c r="S521" s="250" t="n">
        <f aca="false">S522</f>
        <v>2000</v>
      </c>
    </row>
    <row r="522" s="80" customFormat="true" ht="19.5" hidden="false" customHeight="false" outlineLevel="0" collapsed="false">
      <c r="A522" s="286"/>
      <c r="B522" s="286"/>
      <c r="C522" s="286"/>
      <c r="D522" s="286"/>
      <c r="E522" s="286"/>
      <c r="F522" s="286"/>
      <c r="G522" s="195"/>
      <c r="H522" s="122" t="s">
        <v>69</v>
      </c>
      <c r="I522" s="196" t="n">
        <v>671</v>
      </c>
      <c r="J522" s="83" t="n">
        <v>10</v>
      </c>
      <c r="K522" s="103" t="n">
        <v>3</v>
      </c>
      <c r="L522" s="103"/>
      <c r="M522" s="85"/>
      <c r="N522" s="85"/>
      <c r="O522" s="85"/>
      <c r="P522" s="249"/>
      <c r="Q522" s="250" t="n">
        <f aca="false">Q523</f>
        <v>5300</v>
      </c>
      <c r="R522" s="250" t="n">
        <f aca="false">R523</f>
        <v>2000</v>
      </c>
      <c r="S522" s="250" t="n">
        <f aca="false">S523</f>
        <v>2000</v>
      </c>
    </row>
    <row r="523" customFormat="false" ht="31.5" hidden="false" customHeight="false" outlineLevel="0" collapsed="false">
      <c r="A523" s="287"/>
      <c r="B523" s="287"/>
      <c r="C523" s="287"/>
      <c r="D523" s="287"/>
      <c r="E523" s="287"/>
      <c r="F523" s="287"/>
      <c r="G523" s="205"/>
      <c r="H523" s="29" t="s">
        <v>99</v>
      </c>
      <c r="I523" s="131" t="n">
        <v>671</v>
      </c>
      <c r="J523" s="96" t="n">
        <v>10</v>
      </c>
      <c r="K523" s="96" t="n">
        <v>3</v>
      </c>
      <c r="L523" s="90" t="s">
        <v>100</v>
      </c>
      <c r="M523" s="91" t="s">
        <v>101</v>
      </c>
      <c r="N523" s="91" t="s">
        <v>102</v>
      </c>
      <c r="O523" s="91" t="s">
        <v>103</v>
      </c>
      <c r="P523" s="113"/>
      <c r="Q523" s="114" t="n">
        <f aca="false">Q524</f>
        <v>5300</v>
      </c>
      <c r="R523" s="114" t="n">
        <f aca="false">R524</f>
        <v>2000</v>
      </c>
      <c r="S523" s="114" t="n">
        <f aca="false">S524</f>
        <v>2000</v>
      </c>
    </row>
    <row r="524" customFormat="false" ht="18.75" hidden="false" customHeight="false" outlineLevel="0" collapsed="false">
      <c r="A524" s="287"/>
      <c r="B524" s="287"/>
      <c r="C524" s="287"/>
      <c r="D524" s="287"/>
      <c r="E524" s="287"/>
      <c r="F524" s="287"/>
      <c r="G524" s="205"/>
      <c r="H524" s="29" t="s">
        <v>104</v>
      </c>
      <c r="I524" s="131" t="n">
        <v>671</v>
      </c>
      <c r="J524" s="96" t="n">
        <v>10</v>
      </c>
      <c r="K524" s="96" t="n">
        <v>3</v>
      </c>
      <c r="L524" s="90" t="s">
        <v>100</v>
      </c>
      <c r="M524" s="91" t="s">
        <v>105</v>
      </c>
      <c r="N524" s="91" t="s">
        <v>102</v>
      </c>
      <c r="O524" s="91" t="s">
        <v>103</v>
      </c>
      <c r="P524" s="113"/>
      <c r="Q524" s="114" t="n">
        <f aca="false">Q525</f>
        <v>5300</v>
      </c>
      <c r="R524" s="114" t="n">
        <f aca="false">R525</f>
        <v>2000</v>
      </c>
      <c r="S524" s="114" t="n">
        <f aca="false">S525</f>
        <v>2000</v>
      </c>
    </row>
    <row r="525" customFormat="false" ht="31.5" hidden="false" customHeight="false" outlineLevel="0" collapsed="false">
      <c r="A525" s="287"/>
      <c r="B525" s="287"/>
      <c r="C525" s="287"/>
      <c r="D525" s="287"/>
      <c r="E525" s="287"/>
      <c r="F525" s="287"/>
      <c r="G525" s="205"/>
      <c r="H525" s="97" t="s">
        <v>119</v>
      </c>
      <c r="I525" s="131" t="n">
        <v>671</v>
      </c>
      <c r="J525" s="96" t="n">
        <v>10</v>
      </c>
      <c r="K525" s="96" t="n">
        <v>3</v>
      </c>
      <c r="L525" s="90" t="s">
        <v>100</v>
      </c>
      <c r="M525" s="91" t="s">
        <v>105</v>
      </c>
      <c r="N525" s="91" t="s">
        <v>44</v>
      </c>
      <c r="O525" s="91" t="s">
        <v>103</v>
      </c>
      <c r="P525" s="113"/>
      <c r="Q525" s="114" t="n">
        <f aca="false">Q526</f>
        <v>5300</v>
      </c>
      <c r="R525" s="114" t="n">
        <f aca="false">R526</f>
        <v>2000</v>
      </c>
      <c r="S525" s="114" t="n">
        <f aca="false">S526</f>
        <v>2000</v>
      </c>
    </row>
    <row r="526" customFormat="false" ht="31.5" hidden="false" customHeight="false" outlineLevel="0" collapsed="false">
      <c r="A526" s="287"/>
      <c r="B526" s="287"/>
      <c r="C526" s="287"/>
      <c r="D526" s="287"/>
      <c r="E526" s="287"/>
      <c r="F526" s="287"/>
      <c r="G526" s="205"/>
      <c r="H526" s="97" t="s">
        <v>174</v>
      </c>
      <c r="I526" s="131" t="n">
        <v>671</v>
      </c>
      <c r="J526" s="96" t="n">
        <v>10</v>
      </c>
      <c r="K526" s="96" t="n">
        <v>3</v>
      </c>
      <c r="L526" s="90" t="s">
        <v>100</v>
      </c>
      <c r="M526" s="91" t="s">
        <v>105</v>
      </c>
      <c r="N526" s="91" t="s">
        <v>44</v>
      </c>
      <c r="O526" s="91" t="s">
        <v>175</v>
      </c>
      <c r="P526" s="113"/>
      <c r="Q526" s="114" t="n">
        <f aca="false">Q527</f>
        <v>5300</v>
      </c>
      <c r="R526" s="114" t="n">
        <f aca="false">R527</f>
        <v>2000</v>
      </c>
      <c r="S526" s="114" t="n">
        <f aca="false">S527</f>
        <v>2000</v>
      </c>
    </row>
    <row r="527" customFormat="false" ht="18.75" hidden="false" customHeight="false" outlineLevel="0" collapsed="false">
      <c r="A527" s="287"/>
      <c r="B527" s="287"/>
      <c r="C527" s="287"/>
      <c r="D527" s="287"/>
      <c r="E527" s="287"/>
      <c r="F527" s="287"/>
      <c r="G527" s="205"/>
      <c r="H527" s="29" t="s">
        <v>375</v>
      </c>
      <c r="I527" s="131" t="n">
        <v>671</v>
      </c>
      <c r="J527" s="96" t="n">
        <v>10</v>
      </c>
      <c r="K527" s="96" t="n">
        <v>3</v>
      </c>
      <c r="L527" s="90" t="s">
        <v>100</v>
      </c>
      <c r="M527" s="91" t="s">
        <v>105</v>
      </c>
      <c r="N527" s="91" t="s">
        <v>44</v>
      </c>
      <c r="O527" s="91" t="s">
        <v>175</v>
      </c>
      <c r="P527" s="113" t="n">
        <v>320</v>
      </c>
      <c r="Q527" s="114" t="n">
        <f aca="false">5300</f>
        <v>5300</v>
      </c>
      <c r="R527" s="114" t="n">
        <v>2000</v>
      </c>
      <c r="S527" s="114" t="n">
        <v>2000</v>
      </c>
    </row>
    <row r="528" s="219" customFormat="true" ht="16.5" hidden="false" customHeight="false" outlineLevel="0" collapsed="false">
      <c r="A528" s="180"/>
      <c r="B528" s="180"/>
      <c r="C528" s="180"/>
      <c r="D528" s="180"/>
      <c r="E528" s="180"/>
      <c r="F528" s="180"/>
      <c r="G528" s="218"/>
      <c r="H528" s="288" t="s">
        <v>450</v>
      </c>
      <c r="I528" s="237" t="n">
        <v>672</v>
      </c>
      <c r="J528" s="238"/>
      <c r="K528" s="184"/>
      <c r="L528" s="184"/>
      <c r="M528" s="77"/>
      <c r="N528" s="77"/>
      <c r="O528" s="77"/>
      <c r="P528" s="239"/>
      <c r="Q528" s="240" t="n">
        <f aca="false">Q529</f>
        <v>400708</v>
      </c>
      <c r="R528" s="240" t="n">
        <f aca="false">R529</f>
        <v>413156.2</v>
      </c>
      <c r="S528" s="240" t="n">
        <f aca="false">S529</f>
        <v>419831.6</v>
      </c>
    </row>
    <row r="529" s="80" customFormat="true" ht="19.5" hidden="false" customHeight="false" outlineLevel="0" collapsed="false">
      <c r="A529" s="286"/>
      <c r="B529" s="286"/>
      <c r="C529" s="286"/>
      <c r="D529" s="286"/>
      <c r="E529" s="286"/>
      <c r="F529" s="286"/>
      <c r="G529" s="195"/>
      <c r="H529" s="122" t="s">
        <v>56</v>
      </c>
      <c r="I529" s="247" t="n">
        <v>672</v>
      </c>
      <c r="J529" s="280" t="n">
        <v>7</v>
      </c>
      <c r="K529" s="103"/>
      <c r="L529" s="103"/>
      <c r="M529" s="85"/>
      <c r="N529" s="85"/>
      <c r="O529" s="85"/>
      <c r="P529" s="249"/>
      <c r="Q529" s="250" t="n">
        <f aca="false">Q530+Q540+Q565+Q573</f>
        <v>400708</v>
      </c>
      <c r="R529" s="250" t="n">
        <f aca="false">R530+R540+R565+R573</f>
        <v>413156.2</v>
      </c>
      <c r="S529" s="250" t="n">
        <f aca="false">S530+S540+S565+S573</f>
        <v>419831.6</v>
      </c>
    </row>
    <row r="530" s="80" customFormat="true" ht="19.5" hidden="false" customHeight="false" outlineLevel="0" collapsed="false">
      <c r="A530" s="286"/>
      <c r="B530" s="286"/>
      <c r="C530" s="286"/>
      <c r="D530" s="286"/>
      <c r="E530" s="286"/>
      <c r="F530" s="286"/>
      <c r="G530" s="195"/>
      <c r="H530" s="122" t="s">
        <v>58</v>
      </c>
      <c r="I530" s="247" t="n">
        <v>672</v>
      </c>
      <c r="J530" s="83" t="n">
        <v>7</v>
      </c>
      <c r="K530" s="103" t="n">
        <v>1</v>
      </c>
      <c r="L530" s="84"/>
      <c r="M530" s="85"/>
      <c r="N530" s="85"/>
      <c r="O530" s="85"/>
      <c r="P530" s="249"/>
      <c r="Q530" s="250" t="n">
        <f aca="false">Q531</f>
        <v>115940.7</v>
      </c>
      <c r="R530" s="250" t="n">
        <f aca="false">R531</f>
        <v>116316.3</v>
      </c>
      <c r="S530" s="250" t="n">
        <f aca="false">S531</f>
        <v>115416.2</v>
      </c>
    </row>
    <row r="531" s="80" customFormat="true" ht="18.75" hidden="false" customHeight="false" outlineLevel="0" collapsed="false">
      <c r="A531" s="252"/>
      <c r="B531" s="253"/>
      <c r="C531" s="228"/>
      <c r="D531" s="253"/>
      <c r="E531" s="252"/>
      <c r="F531" s="252"/>
      <c r="G531" s="195"/>
      <c r="H531" s="29" t="s">
        <v>307</v>
      </c>
      <c r="I531" s="209" t="n">
        <v>672</v>
      </c>
      <c r="J531" s="281" t="n">
        <v>7</v>
      </c>
      <c r="K531" s="96" t="n">
        <v>1</v>
      </c>
      <c r="L531" s="90" t="s">
        <v>24</v>
      </c>
      <c r="M531" s="91" t="s">
        <v>101</v>
      </c>
      <c r="N531" s="91" t="s">
        <v>102</v>
      </c>
      <c r="O531" s="91" t="s">
        <v>103</v>
      </c>
      <c r="P531" s="113"/>
      <c r="Q531" s="114" t="n">
        <f aca="false">Q532</f>
        <v>115940.7</v>
      </c>
      <c r="R531" s="114" t="n">
        <f aca="false">R532</f>
        <v>116316.3</v>
      </c>
      <c r="S531" s="114" t="n">
        <f aca="false">S532</f>
        <v>115416.2</v>
      </c>
    </row>
    <row r="532" s="80" customFormat="true" ht="18.75" hidden="false" customHeight="false" outlineLevel="0" collapsed="false">
      <c r="A532" s="252"/>
      <c r="B532" s="253"/>
      <c r="C532" s="228"/>
      <c r="D532" s="253"/>
      <c r="E532" s="252"/>
      <c r="F532" s="252"/>
      <c r="G532" s="195"/>
      <c r="H532" s="29" t="s">
        <v>104</v>
      </c>
      <c r="I532" s="209" t="n">
        <v>672</v>
      </c>
      <c r="J532" s="281" t="n">
        <v>7</v>
      </c>
      <c r="K532" s="96" t="n">
        <v>1</v>
      </c>
      <c r="L532" s="90" t="s">
        <v>24</v>
      </c>
      <c r="M532" s="91" t="s">
        <v>105</v>
      </c>
      <c r="N532" s="91" t="s">
        <v>102</v>
      </c>
      <c r="O532" s="91" t="s">
        <v>103</v>
      </c>
      <c r="P532" s="113"/>
      <c r="Q532" s="114" t="n">
        <f aca="false">Q533</f>
        <v>115940.7</v>
      </c>
      <c r="R532" s="114" t="n">
        <f aca="false">R533</f>
        <v>116316.3</v>
      </c>
      <c r="S532" s="114" t="n">
        <f aca="false">S533</f>
        <v>115416.2</v>
      </c>
    </row>
    <row r="533" s="80" customFormat="true" ht="18.75" hidden="false" customHeight="false" outlineLevel="0" collapsed="false">
      <c r="A533" s="252"/>
      <c r="B533" s="253"/>
      <c r="C533" s="228"/>
      <c r="D533" s="253"/>
      <c r="E533" s="252"/>
      <c r="F533" s="252"/>
      <c r="G533" s="195"/>
      <c r="H533" s="25" t="s">
        <v>308</v>
      </c>
      <c r="I533" s="209" t="n">
        <v>672</v>
      </c>
      <c r="J533" s="281" t="n">
        <v>7</v>
      </c>
      <c r="K533" s="96" t="n">
        <v>1</v>
      </c>
      <c r="L533" s="90" t="s">
        <v>24</v>
      </c>
      <c r="M533" s="91" t="s">
        <v>105</v>
      </c>
      <c r="N533" s="91" t="s">
        <v>18</v>
      </c>
      <c r="O533" s="91" t="s">
        <v>103</v>
      </c>
      <c r="P533" s="113"/>
      <c r="Q533" s="114" t="n">
        <f aca="false">Q538+Q534+Q536</f>
        <v>115940.7</v>
      </c>
      <c r="R533" s="114" t="n">
        <f aca="false">R538+R534+R536</f>
        <v>116316.3</v>
      </c>
      <c r="S533" s="114" t="n">
        <f aca="false">S538+S534+S536</f>
        <v>115416.2</v>
      </c>
    </row>
    <row r="534" s="80" customFormat="true" ht="18.75" hidden="false" customHeight="false" outlineLevel="0" collapsed="false">
      <c r="A534" s="252"/>
      <c r="B534" s="253"/>
      <c r="C534" s="228"/>
      <c r="D534" s="253"/>
      <c r="E534" s="252"/>
      <c r="F534" s="252"/>
      <c r="G534" s="195"/>
      <c r="H534" s="25" t="s">
        <v>309</v>
      </c>
      <c r="I534" s="209" t="n">
        <v>672</v>
      </c>
      <c r="J534" s="281" t="n">
        <v>7</v>
      </c>
      <c r="K534" s="96" t="n">
        <v>1</v>
      </c>
      <c r="L534" s="90" t="s">
        <v>24</v>
      </c>
      <c r="M534" s="91" t="s">
        <v>105</v>
      </c>
      <c r="N534" s="91" t="s">
        <v>18</v>
      </c>
      <c r="O534" s="91" t="s">
        <v>310</v>
      </c>
      <c r="P534" s="113"/>
      <c r="Q534" s="114" t="n">
        <f aca="false">Q535</f>
        <v>22748.9</v>
      </c>
      <c r="R534" s="114" t="n">
        <f aca="false">R535</f>
        <v>22849</v>
      </c>
      <c r="S534" s="114" t="n">
        <f aca="false">S535</f>
        <v>21948.9</v>
      </c>
    </row>
    <row r="535" s="80" customFormat="true" ht="18.75" hidden="false" customHeight="false" outlineLevel="0" collapsed="false">
      <c r="A535" s="252"/>
      <c r="B535" s="253"/>
      <c r="C535" s="228"/>
      <c r="D535" s="253"/>
      <c r="E535" s="252"/>
      <c r="F535" s="252"/>
      <c r="G535" s="195"/>
      <c r="H535" s="29" t="s">
        <v>168</v>
      </c>
      <c r="I535" s="209" t="n">
        <v>672</v>
      </c>
      <c r="J535" s="281" t="n">
        <v>7</v>
      </c>
      <c r="K535" s="96" t="n">
        <v>1</v>
      </c>
      <c r="L535" s="90" t="s">
        <v>24</v>
      </c>
      <c r="M535" s="91" t="s">
        <v>105</v>
      </c>
      <c r="N535" s="91" t="s">
        <v>18</v>
      </c>
      <c r="O535" s="91" t="s">
        <v>310</v>
      </c>
      <c r="P535" s="113" t="n">
        <v>610</v>
      </c>
      <c r="Q535" s="114" t="n">
        <f aca="false">22807.8-58.9</f>
        <v>22748.9</v>
      </c>
      <c r="R535" s="114" t="n">
        <v>22849</v>
      </c>
      <c r="S535" s="114" t="n">
        <f aca="false">22748.9-800</f>
        <v>21948.9</v>
      </c>
    </row>
    <row r="536" s="80" customFormat="true" ht="31.5" hidden="false" customHeight="false" outlineLevel="0" collapsed="false">
      <c r="A536" s="252"/>
      <c r="B536" s="253"/>
      <c r="C536" s="228"/>
      <c r="D536" s="253"/>
      <c r="E536" s="252"/>
      <c r="F536" s="252"/>
      <c r="G536" s="195"/>
      <c r="H536" s="25" t="s">
        <v>110</v>
      </c>
      <c r="I536" s="209" t="n">
        <v>672</v>
      </c>
      <c r="J536" s="281" t="n">
        <v>7</v>
      </c>
      <c r="K536" s="96" t="n">
        <v>1</v>
      </c>
      <c r="L536" s="90" t="s">
        <v>24</v>
      </c>
      <c r="M536" s="91" t="s">
        <v>105</v>
      </c>
      <c r="N536" s="91" t="s">
        <v>18</v>
      </c>
      <c r="O536" s="91" t="s">
        <v>111</v>
      </c>
      <c r="P536" s="113"/>
      <c r="Q536" s="114" t="n">
        <f aca="false">Q537</f>
        <v>7625.4</v>
      </c>
      <c r="R536" s="114" t="n">
        <f aca="false">R537</f>
        <v>7900.9</v>
      </c>
      <c r="S536" s="114" t="n">
        <f aca="false">S537</f>
        <v>7900.9</v>
      </c>
    </row>
    <row r="537" s="80" customFormat="true" ht="18.75" hidden="false" customHeight="false" outlineLevel="0" collapsed="false">
      <c r="A537" s="252"/>
      <c r="B537" s="253"/>
      <c r="C537" s="228"/>
      <c r="D537" s="253"/>
      <c r="E537" s="252"/>
      <c r="F537" s="252"/>
      <c r="G537" s="195"/>
      <c r="H537" s="29" t="s">
        <v>168</v>
      </c>
      <c r="I537" s="209" t="n">
        <v>672</v>
      </c>
      <c r="J537" s="281" t="n">
        <v>7</v>
      </c>
      <c r="K537" s="96" t="n">
        <v>1</v>
      </c>
      <c r="L537" s="90" t="s">
        <v>24</v>
      </c>
      <c r="M537" s="91" t="s">
        <v>105</v>
      </c>
      <c r="N537" s="91" t="s">
        <v>18</v>
      </c>
      <c r="O537" s="91" t="s">
        <v>111</v>
      </c>
      <c r="P537" s="113" t="n">
        <v>610</v>
      </c>
      <c r="Q537" s="114" t="n">
        <f aca="false">6276.8+117.8+1230.8</f>
        <v>7625.4</v>
      </c>
      <c r="R537" s="114" t="n">
        <f aca="false">6552.3+117.8+1230.8</f>
        <v>7900.9</v>
      </c>
      <c r="S537" s="114" t="n">
        <f aca="false">6552.3+117.8+1230.8</f>
        <v>7900.9</v>
      </c>
    </row>
    <row r="538" s="80" customFormat="true" ht="31.5" hidden="false" customHeight="false" outlineLevel="0" collapsed="false">
      <c r="A538" s="252"/>
      <c r="B538" s="253"/>
      <c r="C538" s="228"/>
      <c r="D538" s="253"/>
      <c r="E538" s="252"/>
      <c r="F538" s="252"/>
      <c r="G538" s="195"/>
      <c r="H538" s="25" t="s">
        <v>311</v>
      </c>
      <c r="I538" s="209" t="n">
        <v>672</v>
      </c>
      <c r="J538" s="281" t="n">
        <v>7</v>
      </c>
      <c r="K538" s="96" t="n">
        <v>1</v>
      </c>
      <c r="L538" s="90" t="s">
        <v>24</v>
      </c>
      <c r="M538" s="91" t="s">
        <v>105</v>
      </c>
      <c r="N538" s="91" t="s">
        <v>18</v>
      </c>
      <c r="O538" s="91" t="s">
        <v>312</v>
      </c>
      <c r="P538" s="113"/>
      <c r="Q538" s="114" t="n">
        <f aca="false">Q539</f>
        <v>85566.4</v>
      </c>
      <c r="R538" s="114" t="n">
        <f aca="false">R539</f>
        <v>85566.4</v>
      </c>
      <c r="S538" s="114" t="n">
        <f aca="false">S539</f>
        <v>85566.4</v>
      </c>
    </row>
    <row r="539" s="80" customFormat="true" ht="18.75" hidden="false" customHeight="false" outlineLevel="0" collapsed="false">
      <c r="A539" s="252"/>
      <c r="B539" s="253"/>
      <c r="C539" s="228"/>
      <c r="D539" s="253"/>
      <c r="E539" s="252"/>
      <c r="F539" s="252"/>
      <c r="G539" s="195"/>
      <c r="H539" s="29" t="s">
        <v>168</v>
      </c>
      <c r="I539" s="209" t="n">
        <v>672</v>
      </c>
      <c r="J539" s="281" t="n">
        <v>7</v>
      </c>
      <c r="K539" s="96" t="n">
        <v>1</v>
      </c>
      <c r="L539" s="90" t="s">
        <v>24</v>
      </c>
      <c r="M539" s="91" t="s">
        <v>105</v>
      </c>
      <c r="N539" s="91" t="s">
        <v>18</v>
      </c>
      <c r="O539" s="91" t="s">
        <v>312</v>
      </c>
      <c r="P539" s="113" t="n">
        <v>610</v>
      </c>
      <c r="Q539" s="114" t="n">
        <v>85566.4</v>
      </c>
      <c r="R539" s="114" t="n">
        <v>85566.4</v>
      </c>
      <c r="S539" s="114" t="n">
        <v>85566.4</v>
      </c>
    </row>
    <row r="540" s="80" customFormat="true" ht="19.5" hidden="false" customHeight="false" outlineLevel="0" collapsed="false">
      <c r="A540" s="226"/>
      <c r="B540" s="227"/>
      <c r="C540" s="289"/>
      <c r="D540" s="290"/>
      <c r="E540" s="291"/>
      <c r="F540" s="291"/>
      <c r="G540" s="292"/>
      <c r="H540" s="122" t="s">
        <v>59</v>
      </c>
      <c r="I540" s="196" t="n">
        <v>672</v>
      </c>
      <c r="J540" s="103" t="n">
        <v>7</v>
      </c>
      <c r="K540" s="103" t="n">
        <v>2</v>
      </c>
      <c r="L540" s="84"/>
      <c r="M540" s="85"/>
      <c r="N540" s="85"/>
      <c r="O540" s="85"/>
      <c r="P540" s="249"/>
      <c r="Q540" s="250" t="n">
        <f aca="false">Q541</f>
        <v>235697.1</v>
      </c>
      <c r="R540" s="250" t="n">
        <f aca="false">R541</f>
        <v>234965.4</v>
      </c>
      <c r="S540" s="250" t="n">
        <f aca="false">S541</f>
        <v>234452</v>
      </c>
    </row>
    <row r="541" s="80" customFormat="true" ht="18.75" hidden="false" customHeight="false" outlineLevel="0" collapsed="false">
      <c r="A541" s="226"/>
      <c r="B541" s="227"/>
      <c r="C541" s="289"/>
      <c r="D541" s="290"/>
      <c r="E541" s="291"/>
      <c r="F541" s="291"/>
      <c r="G541" s="292"/>
      <c r="H541" s="29" t="s">
        <v>307</v>
      </c>
      <c r="I541" s="131" t="n">
        <v>672</v>
      </c>
      <c r="J541" s="96" t="n">
        <v>7</v>
      </c>
      <c r="K541" s="96" t="n">
        <v>2</v>
      </c>
      <c r="L541" s="90" t="s">
        <v>24</v>
      </c>
      <c r="M541" s="91" t="s">
        <v>101</v>
      </c>
      <c r="N541" s="91" t="s">
        <v>102</v>
      </c>
      <c r="O541" s="91" t="s">
        <v>103</v>
      </c>
      <c r="P541" s="113"/>
      <c r="Q541" s="114" t="n">
        <f aca="false">Q550+Q557+Q542</f>
        <v>235697.1</v>
      </c>
      <c r="R541" s="114" t="n">
        <f aca="false">R550+R557+R542</f>
        <v>234965.4</v>
      </c>
      <c r="S541" s="114" t="n">
        <f aca="false">S550+S557+S542</f>
        <v>234452</v>
      </c>
    </row>
    <row r="542" s="80" customFormat="true" ht="18.75" hidden="false" customHeight="false" outlineLevel="0" collapsed="false">
      <c r="A542" s="226"/>
      <c r="B542" s="227"/>
      <c r="C542" s="289"/>
      <c r="D542" s="290"/>
      <c r="E542" s="291"/>
      <c r="F542" s="291"/>
      <c r="G542" s="292"/>
      <c r="H542" s="29" t="s">
        <v>235</v>
      </c>
      <c r="I542" s="131" t="n">
        <v>672</v>
      </c>
      <c r="J542" s="96" t="n">
        <v>7</v>
      </c>
      <c r="K542" s="96" t="n">
        <v>2</v>
      </c>
      <c r="L542" s="90" t="s">
        <v>24</v>
      </c>
      <c r="M542" s="91" t="s">
        <v>236</v>
      </c>
      <c r="N542" s="91" t="s">
        <v>102</v>
      </c>
      <c r="O542" s="91" t="s">
        <v>103</v>
      </c>
      <c r="P542" s="113"/>
      <c r="Q542" s="114" t="n">
        <f aca="false">Q543</f>
        <v>20245.6</v>
      </c>
      <c r="R542" s="114" t="n">
        <f aca="false">R543</f>
        <v>20436.7</v>
      </c>
      <c r="S542" s="114" t="n">
        <f aca="false">S543</f>
        <v>21107.8</v>
      </c>
    </row>
    <row r="543" s="80" customFormat="true" ht="18.75" hidden="false" customHeight="false" outlineLevel="0" collapsed="false">
      <c r="A543" s="226"/>
      <c r="B543" s="227"/>
      <c r="C543" s="289"/>
      <c r="D543" s="290"/>
      <c r="E543" s="291"/>
      <c r="F543" s="291"/>
      <c r="G543" s="292"/>
      <c r="H543" s="29" t="s">
        <v>313</v>
      </c>
      <c r="I543" s="131" t="n">
        <v>672</v>
      </c>
      <c r="J543" s="96" t="n">
        <v>7</v>
      </c>
      <c r="K543" s="96" t="n">
        <v>2</v>
      </c>
      <c r="L543" s="90" t="s">
        <v>24</v>
      </c>
      <c r="M543" s="91" t="s">
        <v>236</v>
      </c>
      <c r="N543" s="91" t="s">
        <v>314</v>
      </c>
      <c r="O543" s="91" t="s">
        <v>103</v>
      </c>
      <c r="P543" s="113"/>
      <c r="Q543" s="114" t="n">
        <f aca="false">Q546+Q544+Q548</f>
        <v>20245.6</v>
      </c>
      <c r="R543" s="114" t="n">
        <f aca="false">R546+R544+R548</f>
        <v>20436.7</v>
      </c>
      <c r="S543" s="114" t="n">
        <f aca="false">S546+S544+S548</f>
        <v>21107.8</v>
      </c>
    </row>
    <row r="544" s="80" customFormat="true" ht="63" hidden="false" customHeight="false" outlineLevel="0" collapsed="false">
      <c r="A544" s="226"/>
      <c r="B544" s="227"/>
      <c r="C544" s="289"/>
      <c r="D544" s="290"/>
      <c r="E544" s="291"/>
      <c r="F544" s="291"/>
      <c r="G544" s="292"/>
      <c r="H544" s="29" t="s">
        <v>315</v>
      </c>
      <c r="I544" s="131" t="n">
        <v>672</v>
      </c>
      <c r="J544" s="96" t="n">
        <v>7</v>
      </c>
      <c r="K544" s="96" t="n">
        <v>2</v>
      </c>
      <c r="L544" s="90" t="s">
        <v>24</v>
      </c>
      <c r="M544" s="91" t="s">
        <v>236</v>
      </c>
      <c r="N544" s="91" t="s">
        <v>314</v>
      </c>
      <c r="O544" s="91" t="s">
        <v>316</v>
      </c>
      <c r="P544" s="113"/>
      <c r="Q544" s="114" t="n">
        <f aca="false">Q545</f>
        <v>814.9</v>
      </c>
      <c r="R544" s="114" t="n">
        <f aca="false">R545</f>
        <v>814.9</v>
      </c>
      <c r="S544" s="114" t="n">
        <f aca="false">S545</f>
        <v>814.9</v>
      </c>
    </row>
    <row r="545" s="80" customFormat="true" ht="18.75" hidden="false" customHeight="false" outlineLevel="0" collapsed="false">
      <c r="A545" s="226"/>
      <c r="B545" s="227"/>
      <c r="C545" s="289"/>
      <c r="D545" s="290"/>
      <c r="E545" s="291"/>
      <c r="F545" s="291"/>
      <c r="G545" s="292"/>
      <c r="H545" s="29" t="s">
        <v>168</v>
      </c>
      <c r="I545" s="131" t="n">
        <v>672</v>
      </c>
      <c r="J545" s="96" t="n">
        <v>7</v>
      </c>
      <c r="K545" s="96" t="n">
        <v>2</v>
      </c>
      <c r="L545" s="90" t="s">
        <v>24</v>
      </c>
      <c r="M545" s="91" t="s">
        <v>236</v>
      </c>
      <c r="N545" s="91" t="s">
        <v>314</v>
      </c>
      <c r="O545" s="91" t="s">
        <v>316</v>
      </c>
      <c r="P545" s="113" t="n">
        <v>610</v>
      </c>
      <c r="Q545" s="114" t="n">
        <v>814.9</v>
      </c>
      <c r="R545" s="114" t="n">
        <v>814.9</v>
      </c>
      <c r="S545" s="114" t="n">
        <v>814.9</v>
      </c>
    </row>
    <row r="546" s="80" customFormat="true" ht="31.5" hidden="false" customHeight="false" outlineLevel="0" collapsed="false">
      <c r="A546" s="226"/>
      <c r="B546" s="227"/>
      <c r="C546" s="289"/>
      <c r="D546" s="290"/>
      <c r="E546" s="291"/>
      <c r="F546" s="291"/>
      <c r="G546" s="292"/>
      <c r="H546" s="29" t="s">
        <v>320</v>
      </c>
      <c r="I546" s="131" t="n">
        <v>672</v>
      </c>
      <c r="J546" s="96" t="n">
        <v>7</v>
      </c>
      <c r="K546" s="96" t="n">
        <v>2</v>
      </c>
      <c r="L546" s="90" t="s">
        <v>24</v>
      </c>
      <c r="M546" s="91" t="s">
        <v>236</v>
      </c>
      <c r="N546" s="91" t="s">
        <v>314</v>
      </c>
      <c r="O546" s="91" t="s">
        <v>321</v>
      </c>
      <c r="P546" s="113"/>
      <c r="Q546" s="114" t="n">
        <f aca="false">Q547</f>
        <v>785</v>
      </c>
      <c r="R546" s="114" t="n">
        <f aca="false">R547</f>
        <v>796.9</v>
      </c>
      <c r="S546" s="114" t="n">
        <f aca="false">S547</f>
        <v>811.3</v>
      </c>
    </row>
    <row r="547" s="80" customFormat="true" ht="18.75" hidden="false" customHeight="false" outlineLevel="0" collapsed="false">
      <c r="A547" s="226"/>
      <c r="B547" s="227"/>
      <c r="C547" s="289"/>
      <c r="D547" s="290"/>
      <c r="E547" s="291"/>
      <c r="F547" s="291"/>
      <c r="G547" s="292"/>
      <c r="H547" s="29" t="s">
        <v>168</v>
      </c>
      <c r="I547" s="131" t="n">
        <v>672</v>
      </c>
      <c r="J547" s="96" t="n">
        <v>7</v>
      </c>
      <c r="K547" s="96" t="n">
        <v>2</v>
      </c>
      <c r="L547" s="90" t="s">
        <v>24</v>
      </c>
      <c r="M547" s="91" t="s">
        <v>236</v>
      </c>
      <c r="N547" s="91" t="s">
        <v>314</v>
      </c>
      <c r="O547" s="91" t="s">
        <v>321</v>
      </c>
      <c r="P547" s="113" t="n">
        <v>610</v>
      </c>
      <c r="Q547" s="114" t="n">
        <v>785</v>
      </c>
      <c r="R547" s="114" t="n">
        <v>796.9</v>
      </c>
      <c r="S547" s="114" t="n">
        <v>811.3</v>
      </c>
    </row>
    <row r="548" s="80" customFormat="true" ht="63" hidden="false" customHeight="false" outlineLevel="0" collapsed="false">
      <c r="A548" s="226"/>
      <c r="B548" s="227"/>
      <c r="C548" s="289"/>
      <c r="D548" s="290"/>
      <c r="E548" s="291"/>
      <c r="F548" s="291"/>
      <c r="G548" s="292"/>
      <c r="H548" s="29" t="s">
        <v>317</v>
      </c>
      <c r="I548" s="131" t="n">
        <v>672</v>
      </c>
      <c r="J548" s="96" t="n">
        <v>7</v>
      </c>
      <c r="K548" s="96" t="n">
        <v>2</v>
      </c>
      <c r="L548" s="90" t="s">
        <v>24</v>
      </c>
      <c r="M548" s="91" t="s">
        <v>236</v>
      </c>
      <c r="N548" s="91" t="s">
        <v>314</v>
      </c>
      <c r="O548" s="91" t="s">
        <v>318</v>
      </c>
      <c r="P548" s="113"/>
      <c r="Q548" s="114" t="n">
        <f aca="false">Q549</f>
        <v>18645.7</v>
      </c>
      <c r="R548" s="114" t="n">
        <f aca="false">R549</f>
        <v>18824.9</v>
      </c>
      <c r="S548" s="114" t="n">
        <f aca="false">S549</f>
        <v>19481.6</v>
      </c>
    </row>
    <row r="549" s="80" customFormat="true" ht="18.75" hidden="false" customHeight="false" outlineLevel="0" collapsed="false">
      <c r="A549" s="226"/>
      <c r="B549" s="227"/>
      <c r="C549" s="289"/>
      <c r="D549" s="290"/>
      <c r="E549" s="291"/>
      <c r="F549" s="291"/>
      <c r="G549" s="292"/>
      <c r="H549" s="29" t="s">
        <v>168</v>
      </c>
      <c r="I549" s="131" t="n">
        <v>672</v>
      </c>
      <c r="J549" s="96" t="n">
        <v>7</v>
      </c>
      <c r="K549" s="96" t="n">
        <v>2</v>
      </c>
      <c r="L549" s="90" t="s">
        <v>24</v>
      </c>
      <c r="M549" s="91" t="s">
        <v>236</v>
      </c>
      <c r="N549" s="91" t="s">
        <v>314</v>
      </c>
      <c r="O549" s="91" t="s">
        <v>318</v>
      </c>
      <c r="P549" s="113" t="n">
        <v>610</v>
      </c>
      <c r="Q549" s="114" t="n">
        <v>18645.7</v>
      </c>
      <c r="R549" s="114" t="n">
        <v>18824.9</v>
      </c>
      <c r="S549" s="114" t="n">
        <v>19481.6</v>
      </c>
    </row>
    <row r="550" s="80" customFormat="true" ht="18.75" hidden="false" customHeight="false" outlineLevel="0" collapsed="false">
      <c r="A550" s="226"/>
      <c r="B550" s="227"/>
      <c r="C550" s="289"/>
      <c r="D550" s="290"/>
      <c r="E550" s="291"/>
      <c r="F550" s="291"/>
      <c r="G550" s="292"/>
      <c r="H550" s="29" t="s">
        <v>151</v>
      </c>
      <c r="I550" s="131" t="n">
        <v>672</v>
      </c>
      <c r="J550" s="96" t="n">
        <v>7</v>
      </c>
      <c r="K550" s="96" t="n">
        <v>2</v>
      </c>
      <c r="L550" s="90" t="s">
        <v>24</v>
      </c>
      <c r="M550" s="91" t="s">
        <v>152</v>
      </c>
      <c r="N550" s="91" t="s">
        <v>102</v>
      </c>
      <c r="O550" s="91" t="s">
        <v>103</v>
      </c>
      <c r="P550" s="113"/>
      <c r="Q550" s="114" t="n">
        <f aca="false">Q551+Q554</f>
        <v>9366.3</v>
      </c>
      <c r="R550" s="114" t="n">
        <f aca="false">R551+R554</f>
        <v>7383.9</v>
      </c>
      <c r="S550" s="114" t="n">
        <f aca="false">S551+S554</f>
        <v>6951.2</v>
      </c>
    </row>
    <row r="551" s="80" customFormat="true" ht="18.75" hidden="false" customHeight="false" outlineLevel="0" collapsed="false">
      <c r="A551" s="226"/>
      <c r="B551" s="227"/>
      <c r="C551" s="289"/>
      <c r="D551" s="290"/>
      <c r="E551" s="291"/>
      <c r="F551" s="291"/>
      <c r="G551" s="292"/>
      <c r="H551" s="100" t="s">
        <v>322</v>
      </c>
      <c r="I551" s="131" t="n">
        <v>672</v>
      </c>
      <c r="J551" s="96" t="n">
        <v>7</v>
      </c>
      <c r="K551" s="96" t="n">
        <v>2</v>
      </c>
      <c r="L551" s="90" t="s">
        <v>24</v>
      </c>
      <c r="M551" s="91" t="s">
        <v>152</v>
      </c>
      <c r="N551" s="91" t="s">
        <v>24</v>
      </c>
      <c r="O551" s="91" t="s">
        <v>103</v>
      </c>
      <c r="P551" s="113"/>
      <c r="Q551" s="114" t="n">
        <f aca="false">Q552</f>
        <v>1000.2</v>
      </c>
      <c r="R551" s="114" t="n">
        <f aca="false">R552</f>
        <v>0</v>
      </c>
      <c r="S551" s="114" t="n">
        <f aca="false">S552</f>
        <v>0</v>
      </c>
    </row>
    <row r="552" s="80" customFormat="true" ht="18.75" hidden="false" customHeight="false" outlineLevel="0" collapsed="false">
      <c r="A552" s="226"/>
      <c r="B552" s="227"/>
      <c r="C552" s="289"/>
      <c r="D552" s="290"/>
      <c r="E552" s="291"/>
      <c r="F552" s="291"/>
      <c r="G552" s="292"/>
      <c r="H552" s="25" t="s">
        <v>323</v>
      </c>
      <c r="I552" s="131" t="n">
        <v>672</v>
      </c>
      <c r="J552" s="96" t="n">
        <v>7</v>
      </c>
      <c r="K552" s="96" t="n">
        <v>2</v>
      </c>
      <c r="L552" s="90" t="s">
        <v>24</v>
      </c>
      <c r="M552" s="91" t="s">
        <v>152</v>
      </c>
      <c r="N552" s="91" t="s">
        <v>24</v>
      </c>
      <c r="O552" s="91" t="s">
        <v>324</v>
      </c>
      <c r="P552" s="113"/>
      <c r="Q552" s="114" t="n">
        <f aca="false">Q553</f>
        <v>1000.2</v>
      </c>
      <c r="R552" s="114" t="n">
        <f aca="false">R553</f>
        <v>0</v>
      </c>
      <c r="S552" s="114" t="n">
        <f aca="false">S553</f>
        <v>0</v>
      </c>
    </row>
    <row r="553" s="80" customFormat="true" ht="18.75" hidden="false" customHeight="false" outlineLevel="0" collapsed="false">
      <c r="A553" s="226"/>
      <c r="B553" s="227"/>
      <c r="C553" s="289"/>
      <c r="D553" s="290"/>
      <c r="E553" s="291"/>
      <c r="F553" s="291"/>
      <c r="G553" s="292"/>
      <c r="H553" s="29" t="s">
        <v>168</v>
      </c>
      <c r="I553" s="131" t="n">
        <v>672</v>
      </c>
      <c r="J553" s="96" t="n">
        <v>7</v>
      </c>
      <c r="K553" s="96" t="n">
        <v>2</v>
      </c>
      <c r="L553" s="90" t="s">
        <v>24</v>
      </c>
      <c r="M553" s="91" t="s">
        <v>152</v>
      </c>
      <c r="N553" s="91" t="s">
        <v>24</v>
      </c>
      <c r="O553" s="91" t="s">
        <v>324</v>
      </c>
      <c r="P553" s="113" t="n">
        <v>610</v>
      </c>
      <c r="Q553" s="114" t="n">
        <v>1000.2</v>
      </c>
      <c r="R553" s="114" t="n">
        <v>0</v>
      </c>
      <c r="S553" s="114" t="n">
        <v>0</v>
      </c>
    </row>
    <row r="554" s="80" customFormat="true" ht="18.75" hidden="false" customHeight="false" outlineLevel="0" collapsed="false">
      <c r="A554" s="226"/>
      <c r="B554" s="227"/>
      <c r="C554" s="289"/>
      <c r="D554" s="290"/>
      <c r="E554" s="291"/>
      <c r="F554" s="291"/>
      <c r="G554" s="292"/>
      <c r="H554" s="25" t="s">
        <v>325</v>
      </c>
      <c r="I554" s="131" t="n">
        <v>672</v>
      </c>
      <c r="J554" s="96" t="n">
        <v>7</v>
      </c>
      <c r="K554" s="96" t="n">
        <v>2</v>
      </c>
      <c r="L554" s="90" t="s">
        <v>24</v>
      </c>
      <c r="M554" s="91" t="s">
        <v>152</v>
      </c>
      <c r="N554" s="91" t="s">
        <v>28</v>
      </c>
      <c r="O554" s="91" t="s">
        <v>103</v>
      </c>
      <c r="P554" s="113"/>
      <c r="Q554" s="114" t="n">
        <f aca="false">Q555</f>
        <v>8366.1</v>
      </c>
      <c r="R554" s="114" t="n">
        <f aca="false">R555</f>
        <v>7383.9</v>
      </c>
      <c r="S554" s="114" t="n">
        <f aca="false">S555</f>
        <v>6951.2</v>
      </c>
    </row>
    <row r="555" s="80" customFormat="true" ht="31.5" hidden="false" customHeight="false" outlineLevel="0" collapsed="false">
      <c r="A555" s="226"/>
      <c r="B555" s="227"/>
      <c r="C555" s="289"/>
      <c r="D555" s="290"/>
      <c r="E555" s="291"/>
      <c r="F555" s="291"/>
      <c r="G555" s="292"/>
      <c r="H555" s="29" t="s">
        <v>326</v>
      </c>
      <c r="I555" s="131" t="n">
        <v>672</v>
      </c>
      <c r="J555" s="96" t="n">
        <v>7</v>
      </c>
      <c r="K555" s="96" t="n">
        <v>2</v>
      </c>
      <c r="L555" s="90" t="s">
        <v>24</v>
      </c>
      <c r="M555" s="91" t="s">
        <v>152</v>
      </c>
      <c r="N555" s="91" t="s">
        <v>28</v>
      </c>
      <c r="O555" s="91" t="s">
        <v>327</v>
      </c>
      <c r="P555" s="113"/>
      <c r="Q555" s="114" t="n">
        <f aca="false">Q556</f>
        <v>8366.1</v>
      </c>
      <c r="R555" s="114" t="n">
        <f aca="false">R556</f>
        <v>7383.9</v>
      </c>
      <c r="S555" s="114" t="n">
        <f aca="false">S556</f>
        <v>6951.2</v>
      </c>
    </row>
    <row r="556" s="80" customFormat="true" ht="18.75" hidden="false" customHeight="false" outlineLevel="0" collapsed="false">
      <c r="A556" s="226"/>
      <c r="B556" s="227"/>
      <c r="C556" s="289"/>
      <c r="D556" s="290"/>
      <c r="E556" s="291"/>
      <c r="F556" s="291"/>
      <c r="G556" s="292"/>
      <c r="H556" s="29" t="s">
        <v>168</v>
      </c>
      <c r="I556" s="131" t="n">
        <v>672</v>
      </c>
      <c r="J556" s="96" t="n">
        <v>7</v>
      </c>
      <c r="K556" s="96" t="n">
        <v>2</v>
      </c>
      <c r="L556" s="90" t="s">
        <v>24</v>
      </c>
      <c r="M556" s="91" t="s">
        <v>152</v>
      </c>
      <c r="N556" s="91" t="s">
        <v>28</v>
      </c>
      <c r="O556" s="91" t="s">
        <v>327</v>
      </c>
      <c r="P556" s="113" t="n">
        <v>610</v>
      </c>
      <c r="Q556" s="114" t="n">
        <v>8366.1</v>
      </c>
      <c r="R556" s="114" t="n">
        <v>7383.9</v>
      </c>
      <c r="S556" s="114" t="n">
        <v>6951.2</v>
      </c>
    </row>
    <row r="557" customFormat="false" ht="18.75" hidden="false" customHeight="false" outlineLevel="0" collapsed="false">
      <c r="A557" s="203"/>
      <c r="B557" s="202"/>
      <c r="C557" s="210"/>
      <c r="D557" s="207"/>
      <c r="E557" s="211"/>
      <c r="F557" s="211"/>
      <c r="G557" s="212"/>
      <c r="H557" s="29" t="s">
        <v>104</v>
      </c>
      <c r="I557" s="131" t="n">
        <v>672</v>
      </c>
      <c r="J557" s="96" t="n">
        <v>7</v>
      </c>
      <c r="K557" s="96" t="n">
        <v>2</v>
      </c>
      <c r="L557" s="90" t="s">
        <v>24</v>
      </c>
      <c r="M557" s="91" t="s">
        <v>105</v>
      </c>
      <c r="N557" s="91" t="s">
        <v>102</v>
      </c>
      <c r="O557" s="91" t="s">
        <v>103</v>
      </c>
      <c r="P557" s="113"/>
      <c r="Q557" s="114" t="n">
        <f aca="false">Q558</f>
        <v>206085.2</v>
      </c>
      <c r="R557" s="114" t="n">
        <f aca="false">R558</f>
        <v>207144.8</v>
      </c>
      <c r="S557" s="114" t="n">
        <f aca="false">S558</f>
        <v>206393</v>
      </c>
    </row>
    <row r="558" customFormat="false" ht="18.75" hidden="false" customHeight="false" outlineLevel="0" collapsed="false">
      <c r="A558" s="203"/>
      <c r="B558" s="202"/>
      <c r="C558" s="210"/>
      <c r="D558" s="207"/>
      <c r="E558" s="211"/>
      <c r="F558" s="211"/>
      <c r="G558" s="212"/>
      <c r="H558" s="25" t="s">
        <v>329</v>
      </c>
      <c r="I558" s="131" t="n">
        <v>672</v>
      </c>
      <c r="J558" s="96" t="n">
        <v>7</v>
      </c>
      <c r="K558" s="96" t="n">
        <v>2</v>
      </c>
      <c r="L558" s="90" t="s">
        <v>24</v>
      </c>
      <c r="M558" s="91" t="s">
        <v>105</v>
      </c>
      <c r="N558" s="91" t="s">
        <v>20</v>
      </c>
      <c r="O558" s="91" t="s">
        <v>103</v>
      </c>
      <c r="P558" s="113"/>
      <c r="Q558" s="114" t="n">
        <f aca="false">Q563+Q559+Q561</f>
        <v>206085.2</v>
      </c>
      <c r="R558" s="114" t="n">
        <f aca="false">R563+R559+R561</f>
        <v>207144.8</v>
      </c>
      <c r="S558" s="114" t="n">
        <f aca="false">S563+S559+S561</f>
        <v>206393</v>
      </c>
    </row>
    <row r="559" customFormat="false" ht="18.75" hidden="false" customHeight="false" outlineLevel="0" collapsed="false">
      <c r="A559" s="203"/>
      <c r="B559" s="202"/>
      <c r="C559" s="210"/>
      <c r="D559" s="207"/>
      <c r="E559" s="211"/>
      <c r="F559" s="211"/>
      <c r="G559" s="212"/>
      <c r="H559" s="25" t="s">
        <v>330</v>
      </c>
      <c r="I559" s="209" t="n">
        <v>672</v>
      </c>
      <c r="J559" s="281" t="n">
        <v>7</v>
      </c>
      <c r="K559" s="96" t="n">
        <v>2</v>
      </c>
      <c r="L559" s="90" t="s">
        <v>24</v>
      </c>
      <c r="M559" s="91" t="s">
        <v>105</v>
      </c>
      <c r="N559" s="91" t="s">
        <v>20</v>
      </c>
      <c r="O559" s="91" t="s">
        <v>331</v>
      </c>
      <c r="P559" s="113"/>
      <c r="Q559" s="114" t="n">
        <f aca="false">Q560</f>
        <v>51052.4</v>
      </c>
      <c r="R559" s="114" t="n">
        <f aca="false">R560</f>
        <v>51538</v>
      </c>
      <c r="S559" s="114" t="n">
        <f aca="false">S560</f>
        <v>50786.2</v>
      </c>
    </row>
    <row r="560" customFormat="false" ht="18.75" hidden="false" customHeight="false" outlineLevel="0" collapsed="false">
      <c r="A560" s="203"/>
      <c r="B560" s="202"/>
      <c r="C560" s="210"/>
      <c r="D560" s="207"/>
      <c r="E560" s="211"/>
      <c r="F560" s="211"/>
      <c r="G560" s="212"/>
      <c r="H560" s="29" t="s">
        <v>168</v>
      </c>
      <c r="I560" s="209" t="n">
        <v>672</v>
      </c>
      <c r="J560" s="281" t="n">
        <v>7</v>
      </c>
      <c r="K560" s="96" t="n">
        <v>2</v>
      </c>
      <c r="L560" s="90" t="s">
        <v>24</v>
      </c>
      <c r="M560" s="91" t="s">
        <v>105</v>
      </c>
      <c r="N560" s="91" t="s">
        <v>20</v>
      </c>
      <c r="O560" s="91" t="s">
        <v>331</v>
      </c>
      <c r="P560" s="113" t="n">
        <v>610</v>
      </c>
      <c r="Q560" s="114" t="n">
        <f aca="false">51174.7-122.3</f>
        <v>51052.4</v>
      </c>
      <c r="R560" s="114" t="n">
        <v>51538</v>
      </c>
      <c r="S560" s="114" t="n">
        <v>50786.2</v>
      </c>
    </row>
    <row r="561" customFormat="false" ht="31.5" hidden="false" customHeight="false" outlineLevel="0" collapsed="false">
      <c r="A561" s="203"/>
      <c r="B561" s="202"/>
      <c r="C561" s="210"/>
      <c r="D561" s="207"/>
      <c r="E561" s="211"/>
      <c r="F561" s="211"/>
      <c r="G561" s="212"/>
      <c r="H561" s="25" t="s">
        <v>110</v>
      </c>
      <c r="I561" s="209" t="n">
        <v>672</v>
      </c>
      <c r="J561" s="281" t="n">
        <v>7</v>
      </c>
      <c r="K561" s="96" t="n">
        <v>2</v>
      </c>
      <c r="L561" s="90" t="s">
        <v>24</v>
      </c>
      <c r="M561" s="91" t="s">
        <v>105</v>
      </c>
      <c r="N561" s="91" t="s">
        <v>20</v>
      </c>
      <c r="O561" s="91" t="s">
        <v>111</v>
      </c>
      <c r="P561" s="113"/>
      <c r="Q561" s="114" t="n">
        <f aca="false">Q562</f>
        <v>14514.3</v>
      </c>
      <c r="R561" s="114" t="n">
        <f aca="false">R562</f>
        <v>15088.3</v>
      </c>
      <c r="S561" s="114" t="n">
        <f aca="false">S562</f>
        <v>15088.3</v>
      </c>
    </row>
    <row r="562" customFormat="false" ht="18.75" hidden="false" customHeight="false" outlineLevel="0" collapsed="false">
      <c r="A562" s="203"/>
      <c r="B562" s="202"/>
      <c r="C562" s="210"/>
      <c r="D562" s="207"/>
      <c r="E562" s="211"/>
      <c r="F562" s="211"/>
      <c r="G562" s="212"/>
      <c r="H562" s="29" t="s">
        <v>168</v>
      </c>
      <c r="I562" s="209" t="n">
        <v>672</v>
      </c>
      <c r="J562" s="281" t="n">
        <v>7</v>
      </c>
      <c r="K562" s="96" t="n">
        <v>2</v>
      </c>
      <c r="L562" s="90" t="s">
        <v>24</v>
      </c>
      <c r="M562" s="91" t="s">
        <v>105</v>
      </c>
      <c r="N562" s="91" t="s">
        <v>20</v>
      </c>
      <c r="O562" s="91" t="s">
        <v>111</v>
      </c>
      <c r="P562" s="113" t="n">
        <v>610</v>
      </c>
      <c r="Q562" s="114" t="n">
        <f aca="false">13079.7+244.7+1189.9</f>
        <v>14514.3</v>
      </c>
      <c r="R562" s="114" t="n">
        <f aca="false">13653.7+244.7+1189.9</f>
        <v>15088.3</v>
      </c>
      <c r="S562" s="114" t="n">
        <f aca="false">13653.7+244.7+1189.9</f>
        <v>15088.3</v>
      </c>
    </row>
    <row r="563" customFormat="false" ht="31.5" hidden="false" customHeight="false" outlineLevel="0" collapsed="false">
      <c r="A563" s="203"/>
      <c r="B563" s="202"/>
      <c r="C563" s="210"/>
      <c r="D563" s="207"/>
      <c r="E563" s="211"/>
      <c r="F563" s="211"/>
      <c r="G563" s="212"/>
      <c r="H563" s="25" t="s">
        <v>311</v>
      </c>
      <c r="I563" s="131" t="n">
        <v>672</v>
      </c>
      <c r="J563" s="96" t="n">
        <v>7</v>
      </c>
      <c r="K563" s="96" t="n">
        <v>2</v>
      </c>
      <c r="L563" s="90" t="s">
        <v>24</v>
      </c>
      <c r="M563" s="91" t="s">
        <v>105</v>
      </c>
      <c r="N563" s="91" t="s">
        <v>20</v>
      </c>
      <c r="O563" s="91" t="s">
        <v>312</v>
      </c>
      <c r="P563" s="113"/>
      <c r="Q563" s="114" t="n">
        <f aca="false">Q564</f>
        <v>140518.5</v>
      </c>
      <c r="R563" s="114" t="n">
        <f aca="false">R564</f>
        <v>140518.5</v>
      </c>
      <c r="S563" s="114" t="n">
        <f aca="false">S564</f>
        <v>140518.5</v>
      </c>
    </row>
    <row r="564" customFormat="false" ht="18.75" hidden="false" customHeight="false" outlineLevel="0" collapsed="false">
      <c r="A564" s="203"/>
      <c r="B564" s="202"/>
      <c r="C564" s="210"/>
      <c r="D564" s="207"/>
      <c r="E564" s="211"/>
      <c r="F564" s="211"/>
      <c r="G564" s="212"/>
      <c r="H564" s="29" t="s">
        <v>168</v>
      </c>
      <c r="I564" s="131" t="n">
        <v>672</v>
      </c>
      <c r="J564" s="96" t="n">
        <v>7</v>
      </c>
      <c r="K564" s="96" t="n">
        <v>2</v>
      </c>
      <c r="L564" s="90" t="s">
        <v>24</v>
      </c>
      <c r="M564" s="91" t="s">
        <v>105</v>
      </c>
      <c r="N564" s="91" t="s">
        <v>20</v>
      </c>
      <c r="O564" s="91" t="s">
        <v>312</v>
      </c>
      <c r="P564" s="113" t="n">
        <v>610</v>
      </c>
      <c r="Q564" s="114" t="n">
        <v>140518.5</v>
      </c>
      <c r="R564" s="114" t="n">
        <v>140518.5</v>
      </c>
      <c r="S564" s="114" t="n">
        <v>140518.5</v>
      </c>
    </row>
    <row r="565" s="80" customFormat="true" ht="19.5" hidden="false" customHeight="false" outlineLevel="0" collapsed="false">
      <c r="A565" s="226"/>
      <c r="B565" s="227"/>
      <c r="C565" s="289"/>
      <c r="D565" s="290"/>
      <c r="E565" s="230"/>
      <c r="F565" s="230"/>
      <c r="G565" s="292"/>
      <c r="H565" s="122" t="s">
        <v>60</v>
      </c>
      <c r="I565" s="196" t="n">
        <v>672</v>
      </c>
      <c r="J565" s="83" t="n">
        <v>7</v>
      </c>
      <c r="K565" s="103" t="n">
        <v>3</v>
      </c>
      <c r="L565" s="84"/>
      <c r="M565" s="85"/>
      <c r="N565" s="85"/>
      <c r="O565" s="85"/>
      <c r="P565" s="249"/>
      <c r="Q565" s="250" t="n">
        <f aca="false">Q566</f>
        <v>10604.9</v>
      </c>
      <c r="R565" s="250" t="n">
        <f aca="false">R566</f>
        <v>10993.8</v>
      </c>
      <c r="S565" s="250" t="n">
        <f aca="false">S566</f>
        <v>10993.8</v>
      </c>
    </row>
    <row r="566" customFormat="false" ht="18.75" hidden="false" customHeight="false" outlineLevel="0" collapsed="false">
      <c r="A566" s="203"/>
      <c r="B566" s="202"/>
      <c r="C566" s="210"/>
      <c r="D566" s="207"/>
      <c r="E566" s="211"/>
      <c r="F566" s="211"/>
      <c r="G566" s="212"/>
      <c r="H566" s="29" t="s">
        <v>307</v>
      </c>
      <c r="I566" s="131" t="n">
        <v>672</v>
      </c>
      <c r="J566" s="89" t="n">
        <v>7</v>
      </c>
      <c r="K566" s="96" t="n">
        <v>3</v>
      </c>
      <c r="L566" s="90" t="s">
        <v>24</v>
      </c>
      <c r="M566" s="91" t="s">
        <v>101</v>
      </c>
      <c r="N566" s="91" t="s">
        <v>102</v>
      </c>
      <c r="O566" s="91" t="s">
        <v>103</v>
      </c>
      <c r="P566" s="113"/>
      <c r="Q566" s="114" t="n">
        <f aca="false">Q567</f>
        <v>10604.9</v>
      </c>
      <c r="R566" s="114" t="n">
        <f aca="false">R567</f>
        <v>10993.8</v>
      </c>
      <c r="S566" s="114" t="n">
        <f aca="false">S567</f>
        <v>10993.8</v>
      </c>
    </row>
    <row r="567" customFormat="false" ht="18.75" hidden="false" customHeight="false" outlineLevel="0" collapsed="false">
      <c r="A567" s="203"/>
      <c r="B567" s="202"/>
      <c r="C567" s="210"/>
      <c r="D567" s="207"/>
      <c r="E567" s="211"/>
      <c r="F567" s="211"/>
      <c r="G567" s="212"/>
      <c r="H567" s="29" t="s">
        <v>104</v>
      </c>
      <c r="I567" s="131" t="n">
        <v>672</v>
      </c>
      <c r="J567" s="89" t="n">
        <v>7</v>
      </c>
      <c r="K567" s="96" t="n">
        <v>3</v>
      </c>
      <c r="L567" s="90" t="s">
        <v>24</v>
      </c>
      <c r="M567" s="91" t="s">
        <v>105</v>
      </c>
      <c r="N567" s="91" t="s">
        <v>102</v>
      </c>
      <c r="O567" s="91" t="s">
        <v>103</v>
      </c>
      <c r="P567" s="113"/>
      <c r="Q567" s="114" t="n">
        <f aca="false">Q568</f>
        <v>10604.9</v>
      </c>
      <c r="R567" s="114" t="n">
        <f aca="false">R568</f>
        <v>10993.8</v>
      </c>
      <c r="S567" s="114" t="n">
        <f aca="false">S568</f>
        <v>10993.8</v>
      </c>
    </row>
    <row r="568" customFormat="false" ht="31.5" hidden="false" customHeight="false" outlineLevel="0" collapsed="false">
      <c r="A568" s="203"/>
      <c r="B568" s="202"/>
      <c r="C568" s="210"/>
      <c r="D568" s="207"/>
      <c r="E568" s="211"/>
      <c r="F568" s="211"/>
      <c r="G568" s="212"/>
      <c r="H568" s="25" t="s">
        <v>332</v>
      </c>
      <c r="I568" s="131" t="n">
        <v>672</v>
      </c>
      <c r="J568" s="89" t="n">
        <v>7</v>
      </c>
      <c r="K568" s="96" t="n">
        <v>3</v>
      </c>
      <c r="L568" s="90" t="s">
        <v>24</v>
      </c>
      <c r="M568" s="91" t="s">
        <v>105</v>
      </c>
      <c r="N568" s="91" t="s">
        <v>22</v>
      </c>
      <c r="O568" s="91" t="s">
        <v>103</v>
      </c>
      <c r="P568" s="113"/>
      <c r="Q568" s="114" t="n">
        <f aca="false">Q569+Q571</f>
        <v>10604.9</v>
      </c>
      <c r="R568" s="114" t="n">
        <f aca="false">R569+R571</f>
        <v>10993.8</v>
      </c>
      <c r="S568" s="114" t="n">
        <f aca="false">S569+S571</f>
        <v>10993.8</v>
      </c>
    </row>
    <row r="569" customFormat="false" ht="18.75" hidden="false" customHeight="false" outlineLevel="0" collapsed="false">
      <c r="A569" s="203"/>
      <c r="B569" s="202"/>
      <c r="C569" s="210"/>
      <c r="D569" s="207"/>
      <c r="E569" s="211"/>
      <c r="F569" s="211"/>
      <c r="G569" s="212"/>
      <c r="H569" s="100" t="s">
        <v>333</v>
      </c>
      <c r="I569" s="131" t="n">
        <v>672</v>
      </c>
      <c r="J569" s="89" t="n">
        <v>7</v>
      </c>
      <c r="K569" s="96" t="n">
        <v>3</v>
      </c>
      <c r="L569" s="90" t="s">
        <v>24</v>
      </c>
      <c r="M569" s="91" t="s">
        <v>105</v>
      </c>
      <c r="N569" s="91" t="s">
        <v>22</v>
      </c>
      <c r="O569" s="91" t="s">
        <v>334</v>
      </c>
      <c r="P569" s="113"/>
      <c r="Q569" s="114" t="n">
        <f aca="false">Q570</f>
        <v>6696.5</v>
      </c>
      <c r="R569" s="114" t="n">
        <f aca="false">R570</f>
        <v>7470.5</v>
      </c>
      <c r="S569" s="114" t="n">
        <f aca="false">S570</f>
        <v>7470.5</v>
      </c>
    </row>
    <row r="570" customFormat="false" ht="18.75" hidden="false" customHeight="false" outlineLevel="0" collapsed="false">
      <c r="A570" s="203"/>
      <c r="B570" s="202"/>
      <c r="C570" s="210"/>
      <c r="D570" s="207"/>
      <c r="E570" s="211"/>
      <c r="F570" s="211"/>
      <c r="G570" s="212"/>
      <c r="H570" s="29" t="s">
        <v>168</v>
      </c>
      <c r="I570" s="131" t="n">
        <v>672</v>
      </c>
      <c r="J570" s="89" t="n">
        <v>7</v>
      </c>
      <c r="K570" s="96" t="n">
        <v>3</v>
      </c>
      <c r="L570" s="90" t="s">
        <v>24</v>
      </c>
      <c r="M570" s="91" t="s">
        <v>105</v>
      </c>
      <c r="N570" s="91" t="s">
        <v>22</v>
      </c>
      <c r="O570" s="91" t="s">
        <v>334</v>
      </c>
      <c r="P570" s="113" t="n">
        <v>610</v>
      </c>
      <c r="Q570" s="114" t="n">
        <f aca="false">6732.4-35.9</f>
        <v>6696.5</v>
      </c>
      <c r="R570" s="114" t="n">
        <v>7470.5</v>
      </c>
      <c r="S570" s="114" t="n">
        <f aca="false">7617.3-146.8</f>
        <v>7470.5</v>
      </c>
    </row>
    <row r="571" customFormat="false" ht="31.5" hidden="false" customHeight="false" outlineLevel="0" collapsed="false">
      <c r="A571" s="203"/>
      <c r="B571" s="202"/>
      <c r="C571" s="210"/>
      <c r="D571" s="207"/>
      <c r="E571" s="211"/>
      <c r="F571" s="211"/>
      <c r="G571" s="212"/>
      <c r="H571" s="97" t="s">
        <v>110</v>
      </c>
      <c r="I571" s="131" t="n">
        <v>672</v>
      </c>
      <c r="J571" s="89" t="n">
        <v>7</v>
      </c>
      <c r="K571" s="96" t="n">
        <v>3</v>
      </c>
      <c r="L571" s="90" t="s">
        <v>24</v>
      </c>
      <c r="M571" s="91" t="s">
        <v>105</v>
      </c>
      <c r="N571" s="91" t="s">
        <v>22</v>
      </c>
      <c r="O571" s="91" t="s">
        <v>111</v>
      </c>
      <c r="P571" s="113"/>
      <c r="Q571" s="114" t="n">
        <f aca="false">Q572</f>
        <v>3908.4</v>
      </c>
      <c r="R571" s="114" t="n">
        <f aca="false">R572</f>
        <v>3523.3</v>
      </c>
      <c r="S571" s="114" t="n">
        <f aca="false">S572</f>
        <v>3523.3</v>
      </c>
    </row>
    <row r="572" customFormat="false" ht="18.75" hidden="false" customHeight="false" outlineLevel="0" collapsed="false">
      <c r="A572" s="203"/>
      <c r="B572" s="202"/>
      <c r="C572" s="210"/>
      <c r="D572" s="207"/>
      <c r="E572" s="211"/>
      <c r="F572" s="211"/>
      <c r="G572" s="212"/>
      <c r="H572" s="29" t="s">
        <v>168</v>
      </c>
      <c r="I572" s="131" t="n">
        <v>672</v>
      </c>
      <c r="J572" s="89" t="n">
        <v>7</v>
      </c>
      <c r="K572" s="96" t="n">
        <v>3</v>
      </c>
      <c r="L572" s="90" t="s">
        <v>24</v>
      </c>
      <c r="M572" s="91" t="s">
        <v>105</v>
      </c>
      <c r="N572" s="91" t="s">
        <v>22</v>
      </c>
      <c r="O572" s="91" t="s">
        <v>111</v>
      </c>
      <c r="P572" s="113" t="n">
        <v>610</v>
      </c>
      <c r="Q572" s="114" t="n">
        <f aca="false">3818.3+71.8+18.3</f>
        <v>3908.4</v>
      </c>
      <c r="R572" s="114" t="n">
        <f aca="false">3433.2+71.8+18.3</f>
        <v>3523.3</v>
      </c>
      <c r="S572" s="114" t="n">
        <f aca="false">3433.2+71.8+18.3</f>
        <v>3523.3</v>
      </c>
    </row>
    <row r="573" s="80" customFormat="true" ht="19.5" hidden="false" customHeight="false" outlineLevel="0" collapsed="false">
      <c r="A573" s="226"/>
      <c r="B573" s="227"/>
      <c r="C573" s="289"/>
      <c r="D573" s="290"/>
      <c r="E573" s="230"/>
      <c r="F573" s="230"/>
      <c r="G573" s="292"/>
      <c r="H573" s="122" t="s">
        <v>62</v>
      </c>
      <c r="I573" s="196" t="n">
        <v>672</v>
      </c>
      <c r="J573" s="83" t="n">
        <v>7</v>
      </c>
      <c r="K573" s="103" t="n">
        <v>9</v>
      </c>
      <c r="L573" s="84"/>
      <c r="M573" s="85"/>
      <c r="N573" s="85"/>
      <c r="O573" s="85"/>
      <c r="P573" s="249"/>
      <c r="Q573" s="250" t="n">
        <f aca="false">Q574</f>
        <v>38465.3</v>
      </c>
      <c r="R573" s="250" t="n">
        <f aca="false">R574</f>
        <v>50880.7</v>
      </c>
      <c r="S573" s="250" t="n">
        <f aca="false">S574</f>
        <v>58969.6</v>
      </c>
    </row>
    <row r="574" customFormat="false" ht="18.75" hidden="false" customHeight="false" outlineLevel="0" collapsed="false">
      <c r="A574" s="203"/>
      <c r="B574" s="202"/>
      <c r="C574" s="210"/>
      <c r="D574" s="207"/>
      <c r="E574" s="211"/>
      <c r="F574" s="211"/>
      <c r="G574" s="212"/>
      <c r="H574" s="29" t="s">
        <v>307</v>
      </c>
      <c r="I574" s="131" t="n">
        <v>672</v>
      </c>
      <c r="J574" s="89" t="n">
        <v>7</v>
      </c>
      <c r="K574" s="96" t="n">
        <v>9</v>
      </c>
      <c r="L574" s="90" t="s">
        <v>24</v>
      </c>
      <c r="M574" s="91" t="s">
        <v>101</v>
      </c>
      <c r="N574" s="91" t="s">
        <v>102</v>
      </c>
      <c r="O574" s="91" t="s">
        <v>103</v>
      </c>
      <c r="P574" s="113"/>
      <c r="Q574" s="114" t="n">
        <f aca="false">Q585+Q607+Q601+Q575</f>
        <v>38465.3</v>
      </c>
      <c r="R574" s="114" t="n">
        <f aca="false">R585+R607+R601+R575</f>
        <v>50880.7</v>
      </c>
      <c r="S574" s="114" t="n">
        <f aca="false">S585+S607+S601+S575</f>
        <v>58969.6</v>
      </c>
    </row>
    <row r="575" customFormat="false" ht="18.75" hidden="false" customHeight="false" outlineLevel="0" collapsed="false">
      <c r="A575" s="203"/>
      <c r="B575" s="202"/>
      <c r="C575" s="210"/>
      <c r="D575" s="207"/>
      <c r="E575" s="211"/>
      <c r="F575" s="211"/>
      <c r="G575" s="212"/>
      <c r="H575" s="29" t="s">
        <v>235</v>
      </c>
      <c r="I575" s="131" t="n">
        <v>672</v>
      </c>
      <c r="J575" s="89" t="n">
        <v>7</v>
      </c>
      <c r="K575" s="96" t="n">
        <v>9</v>
      </c>
      <c r="L575" s="90" t="s">
        <v>24</v>
      </c>
      <c r="M575" s="91" t="s">
        <v>236</v>
      </c>
      <c r="N575" s="91" t="s">
        <v>102</v>
      </c>
      <c r="O575" s="91" t="s">
        <v>103</v>
      </c>
      <c r="P575" s="113"/>
      <c r="Q575" s="114" t="n">
        <f aca="false">Q576</f>
        <v>589.7</v>
      </c>
      <c r="R575" s="114" t="n">
        <f aca="false">R576</f>
        <v>30278.6</v>
      </c>
      <c r="S575" s="114" t="n">
        <f aca="false">S576</f>
        <v>38517.5</v>
      </c>
    </row>
    <row r="576" customFormat="false" ht="18.75" hidden="false" customHeight="false" outlineLevel="0" collapsed="false">
      <c r="A576" s="203"/>
      <c r="B576" s="202"/>
      <c r="C576" s="210"/>
      <c r="D576" s="207"/>
      <c r="E576" s="211"/>
      <c r="F576" s="211"/>
      <c r="G576" s="212"/>
      <c r="H576" s="29" t="s">
        <v>344</v>
      </c>
      <c r="I576" s="131" t="n">
        <v>672</v>
      </c>
      <c r="J576" s="89" t="n">
        <v>7</v>
      </c>
      <c r="K576" s="96" t="n">
        <v>9</v>
      </c>
      <c r="L576" s="90" t="s">
        <v>24</v>
      </c>
      <c r="M576" s="91" t="s">
        <v>236</v>
      </c>
      <c r="N576" s="91" t="s">
        <v>345</v>
      </c>
      <c r="O576" s="91" t="s">
        <v>103</v>
      </c>
      <c r="P576" s="113"/>
      <c r="Q576" s="114" t="n">
        <f aca="false">Q579+Q581+Q577+Q583</f>
        <v>589.7</v>
      </c>
      <c r="R576" s="114" t="n">
        <f aca="false">R579+R581+R577+R583</f>
        <v>30278.6</v>
      </c>
      <c r="S576" s="114" t="n">
        <f aca="false">S579+S581+S577+S583</f>
        <v>38517.5</v>
      </c>
    </row>
    <row r="577" customFormat="false" ht="31.5" hidden="false" customHeight="false" outlineLevel="0" collapsed="false">
      <c r="A577" s="203"/>
      <c r="B577" s="202"/>
      <c r="C577" s="210"/>
      <c r="D577" s="207"/>
      <c r="E577" s="211"/>
      <c r="F577" s="211"/>
      <c r="G577" s="212"/>
      <c r="H577" s="29" t="s">
        <v>346</v>
      </c>
      <c r="I577" s="131" t="n">
        <v>672</v>
      </c>
      <c r="J577" s="89" t="n">
        <v>7</v>
      </c>
      <c r="K577" s="96" t="n">
        <v>9</v>
      </c>
      <c r="L577" s="90" t="s">
        <v>24</v>
      </c>
      <c r="M577" s="91" t="s">
        <v>236</v>
      </c>
      <c r="N577" s="91" t="s">
        <v>345</v>
      </c>
      <c r="O577" s="91" t="s">
        <v>347</v>
      </c>
      <c r="P577" s="113"/>
      <c r="Q577" s="114" t="n">
        <f aca="false">Q578</f>
        <v>589.7</v>
      </c>
      <c r="R577" s="114" t="n">
        <f aca="false">R578</f>
        <v>0</v>
      </c>
      <c r="S577" s="114" t="n">
        <f aca="false">S578</f>
        <v>0</v>
      </c>
    </row>
    <row r="578" customFormat="false" ht="18.75" hidden="false" customHeight="false" outlineLevel="0" collapsed="false">
      <c r="A578" s="203"/>
      <c r="B578" s="202"/>
      <c r="C578" s="210"/>
      <c r="D578" s="207"/>
      <c r="E578" s="211"/>
      <c r="F578" s="211"/>
      <c r="G578" s="212"/>
      <c r="H578" s="29" t="s">
        <v>114</v>
      </c>
      <c r="I578" s="131" t="n">
        <v>672</v>
      </c>
      <c r="J578" s="89" t="n">
        <v>7</v>
      </c>
      <c r="K578" s="96" t="n">
        <v>9</v>
      </c>
      <c r="L578" s="90" t="s">
        <v>24</v>
      </c>
      <c r="M578" s="91" t="s">
        <v>236</v>
      </c>
      <c r="N578" s="91" t="s">
        <v>345</v>
      </c>
      <c r="O578" s="91" t="s">
        <v>347</v>
      </c>
      <c r="P578" s="113" t="n">
        <v>240</v>
      </c>
      <c r="Q578" s="114" t="n">
        <v>589.7</v>
      </c>
      <c r="R578" s="114" t="n">
        <v>0</v>
      </c>
      <c r="S578" s="114" t="n">
        <v>0</v>
      </c>
    </row>
    <row r="579" s="105" customFormat="true" ht="18.75" hidden="true" customHeight="false" outlineLevel="0" collapsed="false">
      <c r="A579" s="203"/>
      <c r="B579" s="202"/>
      <c r="C579" s="210"/>
      <c r="D579" s="207"/>
      <c r="E579" s="211"/>
      <c r="F579" s="211"/>
      <c r="G579" s="212"/>
      <c r="H579" s="106" t="s">
        <v>348</v>
      </c>
      <c r="I579" s="269" t="n">
        <v>672</v>
      </c>
      <c r="J579" s="107" t="n">
        <v>7</v>
      </c>
      <c r="K579" s="141" t="n">
        <v>9</v>
      </c>
      <c r="L579" s="108" t="s">
        <v>24</v>
      </c>
      <c r="M579" s="109" t="s">
        <v>236</v>
      </c>
      <c r="N579" s="109" t="s">
        <v>345</v>
      </c>
      <c r="O579" s="109" t="s">
        <v>349</v>
      </c>
      <c r="P579" s="142"/>
      <c r="Q579" s="143" t="n">
        <f aca="false">Q580</f>
        <v>0</v>
      </c>
      <c r="R579" s="143" t="n">
        <f aca="false">R580</f>
        <v>0</v>
      </c>
      <c r="S579" s="143" t="n">
        <f aca="false">S580</f>
        <v>0</v>
      </c>
    </row>
    <row r="580" s="105" customFormat="true" ht="18.75" hidden="true" customHeight="false" outlineLevel="0" collapsed="false">
      <c r="A580" s="203"/>
      <c r="B580" s="202"/>
      <c r="C580" s="210"/>
      <c r="D580" s="207"/>
      <c r="E580" s="211"/>
      <c r="F580" s="211"/>
      <c r="G580" s="212"/>
      <c r="H580" s="106" t="s">
        <v>114</v>
      </c>
      <c r="I580" s="269" t="n">
        <v>672</v>
      </c>
      <c r="J580" s="107" t="n">
        <v>7</v>
      </c>
      <c r="K580" s="141" t="n">
        <v>9</v>
      </c>
      <c r="L580" s="108" t="s">
        <v>24</v>
      </c>
      <c r="M580" s="109" t="s">
        <v>236</v>
      </c>
      <c r="N580" s="109" t="s">
        <v>345</v>
      </c>
      <c r="O580" s="109" t="s">
        <v>349</v>
      </c>
      <c r="P580" s="142" t="n">
        <v>240</v>
      </c>
      <c r="Q580" s="143" t="n">
        <f aca="false">Q581</f>
        <v>0</v>
      </c>
      <c r="R580" s="143" t="n">
        <v>0</v>
      </c>
      <c r="S580" s="143" t="n">
        <v>0</v>
      </c>
    </row>
    <row r="581" customFormat="false" ht="47.25" hidden="false" customHeight="false" outlineLevel="0" collapsed="false">
      <c r="A581" s="203"/>
      <c r="B581" s="202"/>
      <c r="C581" s="210"/>
      <c r="D581" s="207"/>
      <c r="E581" s="211"/>
      <c r="F581" s="211"/>
      <c r="G581" s="212"/>
      <c r="H581" s="29" t="s">
        <v>350</v>
      </c>
      <c r="I581" s="131" t="n">
        <v>672</v>
      </c>
      <c r="J581" s="89" t="n">
        <v>7</v>
      </c>
      <c r="K581" s="96" t="n">
        <v>9</v>
      </c>
      <c r="L581" s="90" t="s">
        <v>24</v>
      </c>
      <c r="M581" s="91" t="s">
        <v>236</v>
      </c>
      <c r="N581" s="91" t="s">
        <v>345</v>
      </c>
      <c r="O581" s="91" t="s">
        <v>351</v>
      </c>
      <c r="P581" s="113"/>
      <c r="Q581" s="114" t="n">
        <f aca="false">Q582</f>
        <v>0</v>
      </c>
      <c r="R581" s="114" t="n">
        <f aca="false">R582</f>
        <v>13079.5</v>
      </c>
      <c r="S581" s="114" t="n">
        <f aca="false">S582</f>
        <v>13283.9</v>
      </c>
    </row>
    <row r="582" customFormat="false" ht="18.75" hidden="false" customHeight="false" outlineLevel="0" collapsed="false">
      <c r="A582" s="203"/>
      <c r="B582" s="202"/>
      <c r="C582" s="210"/>
      <c r="D582" s="207"/>
      <c r="E582" s="211"/>
      <c r="F582" s="211"/>
      <c r="G582" s="212"/>
      <c r="H582" s="29" t="s">
        <v>114</v>
      </c>
      <c r="I582" s="131" t="n">
        <v>672</v>
      </c>
      <c r="J582" s="89" t="n">
        <v>7</v>
      </c>
      <c r="K582" s="96" t="n">
        <v>9</v>
      </c>
      <c r="L582" s="90" t="s">
        <v>24</v>
      </c>
      <c r="M582" s="91" t="s">
        <v>236</v>
      </c>
      <c r="N582" s="91" t="s">
        <v>345</v>
      </c>
      <c r="O582" s="91" t="s">
        <v>351</v>
      </c>
      <c r="P582" s="113" t="n">
        <v>240</v>
      </c>
      <c r="Q582" s="114" t="n">
        <v>0</v>
      </c>
      <c r="R582" s="114" t="n">
        <v>13079.5</v>
      </c>
      <c r="S582" s="114" t="n">
        <v>13283.9</v>
      </c>
    </row>
    <row r="583" customFormat="false" ht="31.5" hidden="false" customHeight="false" outlineLevel="0" collapsed="false">
      <c r="A583" s="203"/>
      <c r="B583" s="202"/>
      <c r="C583" s="210"/>
      <c r="D583" s="207"/>
      <c r="E583" s="211"/>
      <c r="F583" s="211"/>
      <c r="G583" s="212"/>
      <c r="H583" s="29" t="s">
        <v>352</v>
      </c>
      <c r="I583" s="131" t="n">
        <v>672</v>
      </c>
      <c r="J583" s="89" t="n">
        <v>7</v>
      </c>
      <c r="K583" s="96" t="n">
        <v>9</v>
      </c>
      <c r="L583" s="90" t="s">
        <v>24</v>
      </c>
      <c r="M583" s="91" t="s">
        <v>236</v>
      </c>
      <c r="N583" s="91" t="s">
        <v>345</v>
      </c>
      <c r="O583" s="91" t="s">
        <v>353</v>
      </c>
      <c r="P583" s="113"/>
      <c r="Q583" s="114" t="n">
        <f aca="false">Q584</f>
        <v>0</v>
      </c>
      <c r="R583" s="114" t="n">
        <f aca="false">R584</f>
        <v>17199.1</v>
      </c>
      <c r="S583" s="114" t="n">
        <f aca="false">S584</f>
        <v>25233.6</v>
      </c>
    </row>
    <row r="584" customFormat="false" ht="18.75" hidden="false" customHeight="false" outlineLevel="0" collapsed="false">
      <c r="A584" s="203"/>
      <c r="B584" s="202"/>
      <c r="C584" s="210"/>
      <c r="D584" s="207"/>
      <c r="E584" s="211"/>
      <c r="F584" s="211"/>
      <c r="G584" s="212"/>
      <c r="H584" s="29" t="s">
        <v>114</v>
      </c>
      <c r="I584" s="131" t="n">
        <v>672</v>
      </c>
      <c r="J584" s="89" t="n">
        <v>7</v>
      </c>
      <c r="K584" s="96" t="n">
        <v>9</v>
      </c>
      <c r="L584" s="90" t="s">
        <v>24</v>
      </c>
      <c r="M584" s="91" t="s">
        <v>236</v>
      </c>
      <c r="N584" s="91" t="s">
        <v>345</v>
      </c>
      <c r="O584" s="91" t="s">
        <v>353</v>
      </c>
      <c r="P584" s="113" t="n">
        <v>240</v>
      </c>
      <c r="Q584" s="114" t="n">
        <v>0</v>
      </c>
      <c r="R584" s="114" t="n">
        <v>17199.1</v>
      </c>
      <c r="S584" s="114" t="n">
        <v>25233.6</v>
      </c>
    </row>
    <row r="585" customFormat="false" ht="18.75" hidden="false" customHeight="false" outlineLevel="0" collapsed="false">
      <c r="A585" s="203"/>
      <c r="B585" s="202"/>
      <c r="C585" s="210"/>
      <c r="D585" s="207"/>
      <c r="E585" s="211"/>
      <c r="F585" s="211"/>
      <c r="G585" s="212"/>
      <c r="H585" s="29" t="s">
        <v>151</v>
      </c>
      <c r="I585" s="131" t="n">
        <v>672</v>
      </c>
      <c r="J585" s="89" t="n">
        <v>7</v>
      </c>
      <c r="K585" s="96" t="n">
        <v>9</v>
      </c>
      <c r="L585" s="90" t="s">
        <v>24</v>
      </c>
      <c r="M585" s="91" t="s">
        <v>152</v>
      </c>
      <c r="N585" s="91" t="s">
        <v>102</v>
      </c>
      <c r="O585" s="91" t="s">
        <v>103</v>
      </c>
      <c r="P585" s="113"/>
      <c r="Q585" s="114" t="n">
        <f aca="false">Q586+Q589+Q592</f>
        <v>16480.1</v>
      </c>
      <c r="R585" s="114" t="n">
        <f aca="false">R586+R589+R592</f>
        <v>4539.1</v>
      </c>
      <c r="S585" s="114" t="n">
        <f aca="false">S586+S589+S592</f>
        <v>4539.1</v>
      </c>
    </row>
    <row r="586" customFormat="false" ht="18.75" hidden="false" customHeight="false" outlineLevel="0" collapsed="false">
      <c r="A586" s="203"/>
      <c r="B586" s="202"/>
      <c r="C586" s="210"/>
      <c r="D586" s="207"/>
      <c r="E586" s="211"/>
      <c r="F586" s="211"/>
      <c r="G586" s="212"/>
      <c r="H586" s="29" t="s">
        <v>354</v>
      </c>
      <c r="I586" s="131" t="n">
        <v>672</v>
      </c>
      <c r="J586" s="89" t="n">
        <v>7</v>
      </c>
      <c r="K586" s="96" t="n">
        <v>9</v>
      </c>
      <c r="L586" s="90" t="s">
        <v>24</v>
      </c>
      <c r="M586" s="91" t="s">
        <v>152</v>
      </c>
      <c r="N586" s="91" t="s">
        <v>26</v>
      </c>
      <c r="O586" s="91" t="s">
        <v>103</v>
      </c>
      <c r="P586" s="113"/>
      <c r="Q586" s="114" t="n">
        <f aca="false">Q587</f>
        <v>2897</v>
      </c>
      <c r="R586" s="114" t="n">
        <f aca="false">R587</f>
        <v>1808.2</v>
      </c>
      <c r="S586" s="114" t="n">
        <f aca="false">S587</f>
        <v>1808.2</v>
      </c>
    </row>
    <row r="587" customFormat="false" ht="18.75" hidden="false" customHeight="false" outlineLevel="0" collapsed="false">
      <c r="A587" s="203"/>
      <c r="B587" s="202"/>
      <c r="C587" s="210"/>
      <c r="D587" s="207"/>
      <c r="E587" s="211"/>
      <c r="F587" s="211"/>
      <c r="G587" s="212"/>
      <c r="H587" s="29" t="s">
        <v>355</v>
      </c>
      <c r="I587" s="131" t="n">
        <v>672</v>
      </c>
      <c r="J587" s="89" t="n">
        <v>7</v>
      </c>
      <c r="K587" s="96" t="n">
        <v>9</v>
      </c>
      <c r="L587" s="90" t="s">
        <v>24</v>
      </c>
      <c r="M587" s="91" t="s">
        <v>152</v>
      </c>
      <c r="N587" s="91" t="s">
        <v>26</v>
      </c>
      <c r="O587" s="91" t="s">
        <v>356</v>
      </c>
      <c r="P587" s="113"/>
      <c r="Q587" s="114" t="n">
        <f aca="false">Q588</f>
        <v>2897</v>
      </c>
      <c r="R587" s="114" t="n">
        <f aca="false">R588</f>
        <v>1808.2</v>
      </c>
      <c r="S587" s="114" t="n">
        <f aca="false">S588</f>
        <v>1808.2</v>
      </c>
    </row>
    <row r="588" customFormat="false" ht="18.75" hidden="false" customHeight="false" outlineLevel="0" collapsed="false">
      <c r="A588" s="203"/>
      <c r="B588" s="202"/>
      <c r="C588" s="210"/>
      <c r="D588" s="207"/>
      <c r="E588" s="211"/>
      <c r="F588" s="211"/>
      <c r="G588" s="212"/>
      <c r="H588" s="29" t="s">
        <v>114</v>
      </c>
      <c r="I588" s="131" t="n">
        <v>672</v>
      </c>
      <c r="J588" s="89" t="n">
        <v>7</v>
      </c>
      <c r="K588" s="96" t="n">
        <v>9</v>
      </c>
      <c r="L588" s="90" t="s">
        <v>24</v>
      </c>
      <c r="M588" s="91" t="s">
        <v>152</v>
      </c>
      <c r="N588" s="91" t="s">
        <v>26</v>
      </c>
      <c r="O588" s="91" t="s">
        <v>356</v>
      </c>
      <c r="P588" s="113" t="n">
        <v>240</v>
      </c>
      <c r="Q588" s="114" t="n">
        <v>2897</v>
      </c>
      <c r="R588" s="114" t="n">
        <v>1808.2</v>
      </c>
      <c r="S588" s="114" t="n">
        <v>1808.2</v>
      </c>
    </row>
    <row r="589" customFormat="false" ht="18.75" hidden="false" customHeight="false" outlineLevel="0" collapsed="false">
      <c r="A589" s="203"/>
      <c r="B589" s="202"/>
      <c r="C589" s="210"/>
      <c r="D589" s="207"/>
      <c r="E589" s="211"/>
      <c r="F589" s="211"/>
      <c r="G589" s="212"/>
      <c r="H589" s="25" t="s">
        <v>325</v>
      </c>
      <c r="I589" s="131" t="n">
        <v>672</v>
      </c>
      <c r="J589" s="89" t="n">
        <v>7</v>
      </c>
      <c r="K589" s="96" t="n">
        <v>9</v>
      </c>
      <c r="L589" s="90" t="s">
        <v>24</v>
      </c>
      <c r="M589" s="91" t="s">
        <v>152</v>
      </c>
      <c r="N589" s="91" t="s">
        <v>28</v>
      </c>
      <c r="O589" s="91" t="s">
        <v>103</v>
      </c>
      <c r="P589" s="113"/>
      <c r="Q589" s="114" t="n">
        <f aca="false">Q590</f>
        <v>2730.9</v>
      </c>
      <c r="R589" s="114" t="n">
        <f aca="false">R590</f>
        <v>2730.9</v>
      </c>
      <c r="S589" s="114" t="n">
        <f aca="false">S590</f>
        <v>2730.9</v>
      </c>
    </row>
    <row r="590" customFormat="false" ht="18.75" hidden="false" customHeight="false" outlineLevel="0" collapsed="false">
      <c r="A590" s="203"/>
      <c r="B590" s="202"/>
      <c r="C590" s="210"/>
      <c r="D590" s="207"/>
      <c r="E590" s="211"/>
      <c r="F590" s="211"/>
      <c r="G590" s="212"/>
      <c r="H590" s="100" t="s">
        <v>357</v>
      </c>
      <c r="I590" s="131" t="n">
        <v>672</v>
      </c>
      <c r="J590" s="89" t="n">
        <v>7</v>
      </c>
      <c r="K590" s="96" t="n">
        <v>9</v>
      </c>
      <c r="L590" s="90" t="s">
        <v>24</v>
      </c>
      <c r="M590" s="91" t="s">
        <v>152</v>
      </c>
      <c r="N590" s="91" t="s">
        <v>28</v>
      </c>
      <c r="O590" s="91" t="s">
        <v>358</v>
      </c>
      <c r="P590" s="113"/>
      <c r="Q590" s="114" t="n">
        <f aca="false">Q591</f>
        <v>2730.9</v>
      </c>
      <c r="R590" s="114" t="n">
        <f aca="false">R591</f>
        <v>2730.9</v>
      </c>
      <c r="S590" s="114" t="n">
        <f aca="false">S591</f>
        <v>2730.9</v>
      </c>
    </row>
    <row r="591" customFormat="false" ht="18.75" hidden="false" customHeight="false" outlineLevel="0" collapsed="false">
      <c r="A591" s="203"/>
      <c r="B591" s="202"/>
      <c r="C591" s="210"/>
      <c r="D591" s="207"/>
      <c r="E591" s="211"/>
      <c r="F591" s="211"/>
      <c r="G591" s="212"/>
      <c r="H591" s="29" t="s">
        <v>168</v>
      </c>
      <c r="I591" s="131" t="n">
        <v>672</v>
      </c>
      <c r="J591" s="89" t="n">
        <v>7</v>
      </c>
      <c r="K591" s="96" t="n">
        <v>9</v>
      </c>
      <c r="L591" s="90" t="s">
        <v>24</v>
      </c>
      <c r="M591" s="91" t="s">
        <v>152</v>
      </c>
      <c r="N591" s="91" t="s">
        <v>28</v>
      </c>
      <c r="O591" s="91" t="s">
        <v>358</v>
      </c>
      <c r="P591" s="113" t="n">
        <v>610</v>
      </c>
      <c r="Q591" s="114" t="n">
        <v>2730.9</v>
      </c>
      <c r="R591" s="114" t="n">
        <v>2730.9</v>
      </c>
      <c r="S591" s="114" t="n">
        <v>2730.9</v>
      </c>
    </row>
    <row r="592" customFormat="false" ht="18.75" hidden="false" customHeight="false" outlineLevel="0" collapsed="false">
      <c r="A592" s="203"/>
      <c r="B592" s="202"/>
      <c r="C592" s="210"/>
      <c r="D592" s="207"/>
      <c r="E592" s="211"/>
      <c r="F592" s="211"/>
      <c r="G592" s="212"/>
      <c r="H592" s="29" t="s">
        <v>359</v>
      </c>
      <c r="I592" s="131" t="n">
        <v>672</v>
      </c>
      <c r="J592" s="89" t="n">
        <v>7</v>
      </c>
      <c r="K592" s="96" t="n">
        <v>9</v>
      </c>
      <c r="L592" s="90" t="s">
        <v>24</v>
      </c>
      <c r="M592" s="91" t="s">
        <v>152</v>
      </c>
      <c r="N592" s="91" t="s">
        <v>57</v>
      </c>
      <c r="O592" s="91" t="s">
        <v>103</v>
      </c>
      <c r="P592" s="113"/>
      <c r="Q592" s="114" t="n">
        <f aca="false">Q593+Q597+Q595+Q599</f>
        <v>10852.2</v>
      </c>
      <c r="R592" s="114" t="n">
        <f aca="false">R593+R597+R595+R599</f>
        <v>0</v>
      </c>
      <c r="S592" s="114" t="n">
        <f aca="false">S593+S597+S595+S599</f>
        <v>0</v>
      </c>
    </row>
    <row r="593" customFormat="false" ht="18.75" hidden="false" customHeight="false" outlineLevel="0" collapsed="false">
      <c r="A593" s="203"/>
      <c r="B593" s="202"/>
      <c r="C593" s="210"/>
      <c r="D593" s="207"/>
      <c r="E593" s="211"/>
      <c r="F593" s="211"/>
      <c r="G593" s="212"/>
      <c r="H593" s="29" t="s">
        <v>360</v>
      </c>
      <c r="I593" s="131" t="n">
        <v>672</v>
      </c>
      <c r="J593" s="89" t="n">
        <v>7</v>
      </c>
      <c r="K593" s="96" t="n">
        <v>9</v>
      </c>
      <c r="L593" s="90" t="s">
        <v>24</v>
      </c>
      <c r="M593" s="91" t="s">
        <v>152</v>
      </c>
      <c r="N593" s="91" t="s">
        <v>57</v>
      </c>
      <c r="O593" s="91" t="s">
        <v>361</v>
      </c>
      <c r="P593" s="113"/>
      <c r="Q593" s="114" t="n">
        <f aca="false">Q594</f>
        <v>102</v>
      </c>
      <c r="R593" s="114" t="n">
        <f aca="false">R594</f>
        <v>0</v>
      </c>
      <c r="S593" s="114" t="n">
        <f aca="false">S594</f>
        <v>0</v>
      </c>
    </row>
    <row r="594" customFormat="false" ht="18.75" hidden="false" customHeight="false" outlineLevel="0" collapsed="false">
      <c r="A594" s="203"/>
      <c r="B594" s="202"/>
      <c r="C594" s="210"/>
      <c r="D594" s="207"/>
      <c r="E594" s="211"/>
      <c r="F594" s="211"/>
      <c r="G594" s="212"/>
      <c r="H594" s="29" t="s">
        <v>168</v>
      </c>
      <c r="I594" s="131" t="n">
        <v>672</v>
      </c>
      <c r="J594" s="89" t="n">
        <v>7</v>
      </c>
      <c r="K594" s="96" t="n">
        <v>9</v>
      </c>
      <c r="L594" s="90" t="s">
        <v>24</v>
      </c>
      <c r="M594" s="91" t="s">
        <v>152</v>
      </c>
      <c r="N594" s="91" t="s">
        <v>57</v>
      </c>
      <c r="O594" s="91" t="s">
        <v>361</v>
      </c>
      <c r="P594" s="113" t="n">
        <v>610</v>
      </c>
      <c r="Q594" s="114" t="n">
        <v>102</v>
      </c>
      <c r="R594" s="114" t="n">
        <v>0</v>
      </c>
      <c r="S594" s="114" t="n">
        <v>0</v>
      </c>
    </row>
    <row r="595" customFormat="false" ht="31.5" hidden="false" customHeight="false" outlineLevel="0" collapsed="false">
      <c r="A595" s="203"/>
      <c r="B595" s="202"/>
      <c r="C595" s="210"/>
      <c r="D595" s="207"/>
      <c r="E595" s="211"/>
      <c r="F595" s="211"/>
      <c r="G595" s="212"/>
      <c r="H595" s="29" t="s">
        <v>362</v>
      </c>
      <c r="I595" s="131" t="n">
        <v>672</v>
      </c>
      <c r="J595" s="89" t="n">
        <v>7</v>
      </c>
      <c r="K595" s="96" t="n">
        <v>9</v>
      </c>
      <c r="L595" s="90" t="s">
        <v>24</v>
      </c>
      <c r="M595" s="91" t="s">
        <v>152</v>
      </c>
      <c r="N595" s="91" t="s">
        <v>57</v>
      </c>
      <c r="O595" s="91" t="s">
        <v>363</v>
      </c>
      <c r="P595" s="113"/>
      <c r="Q595" s="114" t="n">
        <f aca="false">Q596</f>
        <v>918.4</v>
      </c>
      <c r="R595" s="114" t="n">
        <f aca="false">R596</f>
        <v>0</v>
      </c>
      <c r="S595" s="114" t="n">
        <f aca="false">S596</f>
        <v>0</v>
      </c>
    </row>
    <row r="596" customFormat="false" ht="18.75" hidden="false" customHeight="false" outlineLevel="0" collapsed="false">
      <c r="A596" s="203"/>
      <c r="B596" s="202"/>
      <c r="C596" s="210"/>
      <c r="D596" s="207"/>
      <c r="E596" s="211"/>
      <c r="F596" s="211"/>
      <c r="G596" s="212"/>
      <c r="H596" s="29" t="s">
        <v>114</v>
      </c>
      <c r="I596" s="131" t="n">
        <v>672</v>
      </c>
      <c r="J596" s="89" t="n">
        <v>7</v>
      </c>
      <c r="K596" s="96" t="n">
        <v>9</v>
      </c>
      <c r="L596" s="90" t="s">
        <v>24</v>
      </c>
      <c r="M596" s="91" t="s">
        <v>152</v>
      </c>
      <c r="N596" s="91" t="s">
        <v>57</v>
      </c>
      <c r="O596" s="91" t="s">
        <v>363</v>
      </c>
      <c r="P596" s="113" t="n">
        <v>240</v>
      </c>
      <c r="Q596" s="114" t="n">
        <v>918.4</v>
      </c>
      <c r="R596" s="114" t="n">
        <v>0</v>
      </c>
      <c r="S596" s="114" t="n">
        <v>0</v>
      </c>
    </row>
    <row r="597" customFormat="false" ht="31.5" hidden="false" customHeight="false" outlineLevel="0" collapsed="false">
      <c r="A597" s="203"/>
      <c r="B597" s="202"/>
      <c r="C597" s="210"/>
      <c r="D597" s="207"/>
      <c r="E597" s="211"/>
      <c r="F597" s="211"/>
      <c r="G597" s="212"/>
      <c r="H597" s="29" t="s">
        <v>364</v>
      </c>
      <c r="I597" s="131" t="n">
        <v>672</v>
      </c>
      <c r="J597" s="89" t="n">
        <v>7</v>
      </c>
      <c r="K597" s="96" t="n">
        <v>9</v>
      </c>
      <c r="L597" s="90" t="s">
        <v>24</v>
      </c>
      <c r="M597" s="91" t="s">
        <v>152</v>
      </c>
      <c r="N597" s="91" t="s">
        <v>57</v>
      </c>
      <c r="O597" s="91" t="s">
        <v>365</v>
      </c>
      <c r="P597" s="113"/>
      <c r="Q597" s="114" t="n">
        <f aca="false">Q598</f>
        <v>1668.5</v>
      </c>
      <c r="R597" s="114" t="n">
        <f aca="false">R598</f>
        <v>0</v>
      </c>
      <c r="S597" s="114" t="n">
        <f aca="false">S598</f>
        <v>0</v>
      </c>
    </row>
    <row r="598" customFormat="false" ht="18.75" hidden="false" customHeight="false" outlineLevel="0" collapsed="false">
      <c r="A598" s="203"/>
      <c r="B598" s="202"/>
      <c r="C598" s="210"/>
      <c r="D598" s="207"/>
      <c r="E598" s="211"/>
      <c r="F598" s="211"/>
      <c r="G598" s="212"/>
      <c r="H598" s="29" t="s">
        <v>114</v>
      </c>
      <c r="I598" s="131" t="n">
        <v>672</v>
      </c>
      <c r="J598" s="89" t="n">
        <v>7</v>
      </c>
      <c r="K598" s="96" t="n">
        <v>9</v>
      </c>
      <c r="L598" s="90" t="s">
        <v>24</v>
      </c>
      <c r="M598" s="91" t="s">
        <v>152</v>
      </c>
      <c r="N598" s="91" t="s">
        <v>57</v>
      </c>
      <c r="O598" s="91" t="s">
        <v>365</v>
      </c>
      <c r="P598" s="113" t="n">
        <v>240</v>
      </c>
      <c r="Q598" s="114" t="n">
        <v>1668.5</v>
      </c>
      <c r="R598" s="114" t="n">
        <v>0</v>
      </c>
      <c r="S598" s="114" t="n">
        <v>0</v>
      </c>
    </row>
    <row r="599" customFormat="false" ht="31.5" hidden="false" customHeight="false" outlineLevel="0" collapsed="false">
      <c r="A599" s="203"/>
      <c r="B599" s="202"/>
      <c r="C599" s="210"/>
      <c r="D599" s="207"/>
      <c r="E599" s="211"/>
      <c r="F599" s="211"/>
      <c r="G599" s="212"/>
      <c r="H599" s="29" t="s">
        <v>366</v>
      </c>
      <c r="I599" s="131" t="n">
        <v>672</v>
      </c>
      <c r="J599" s="89" t="n">
        <v>7</v>
      </c>
      <c r="K599" s="96" t="n">
        <v>9</v>
      </c>
      <c r="L599" s="90" t="s">
        <v>24</v>
      </c>
      <c r="M599" s="91" t="s">
        <v>152</v>
      </c>
      <c r="N599" s="91" t="s">
        <v>57</v>
      </c>
      <c r="O599" s="91" t="s">
        <v>367</v>
      </c>
      <c r="P599" s="113"/>
      <c r="Q599" s="114" t="n">
        <f aca="false">Q600</f>
        <v>8163.3</v>
      </c>
      <c r="R599" s="114" t="n">
        <f aca="false">R600</f>
        <v>0</v>
      </c>
      <c r="S599" s="114" t="n">
        <f aca="false">S600</f>
        <v>0</v>
      </c>
    </row>
    <row r="600" customFormat="false" ht="18.75" hidden="false" customHeight="false" outlineLevel="0" collapsed="false">
      <c r="A600" s="203"/>
      <c r="B600" s="202"/>
      <c r="C600" s="210"/>
      <c r="D600" s="207"/>
      <c r="E600" s="211"/>
      <c r="F600" s="211"/>
      <c r="G600" s="212"/>
      <c r="H600" s="29" t="s">
        <v>114</v>
      </c>
      <c r="I600" s="131" t="n">
        <v>672</v>
      </c>
      <c r="J600" s="89" t="n">
        <v>7</v>
      </c>
      <c r="K600" s="96" t="n">
        <v>9</v>
      </c>
      <c r="L600" s="90" t="s">
        <v>24</v>
      </c>
      <c r="M600" s="91" t="s">
        <v>152</v>
      </c>
      <c r="N600" s="91" t="s">
        <v>57</v>
      </c>
      <c r="O600" s="91" t="s">
        <v>367</v>
      </c>
      <c r="P600" s="113" t="n">
        <v>240</v>
      </c>
      <c r="Q600" s="114" t="n">
        <v>8163.3</v>
      </c>
      <c r="R600" s="114" t="n">
        <v>0</v>
      </c>
      <c r="S600" s="114" t="n">
        <v>0</v>
      </c>
    </row>
    <row r="601" customFormat="false" ht="18.75" hidden="false" customHeight="false" outlineLevel="0" collapsed="false">
      <c r="A601" s="203"/>
      <c r="B601" s="202"/>
      <c r="C601" s="210"/>
      <c r="D601" s="207"/>
      <c r="E601" s="211"/>
      <c r="F601" s="211"/>
      <c r="G601" s="212"/>
      <c r="H601" s="29" t="s">
        <v>368</v>
      </c>
      <c r="I601" s="131" t="n">
        <v>672</v>
      </c>
      <c r="J601" s="89" t="n">
        <v>7</v>
      </c>
      <c r="K601" s="96" t="n">
        <v>9</v>
      </c>
      <c r="L601" s="90" t="s">
        <v>24</v>
      </c>
      <c r="M601" s="91" t="s">
        <v>135</v>
      </c>
      <c r="N601" s="91" t="s">
        <v>102</v>
      </c>
      <c r="O601" s="91" t="s">
        <v>103</v>
      </c>
      <c r="P601" s="113"/>
      <c r="Q601" s="114" t="n">
        <f aca="false">Q602</f>
        <v>830.1</v>
      </c>
      <c r="R601" s="114" t="n">
        <f aca="false">R602</f>
        <v>130</v>
      </c>
      <c r="S601" s="114" t="n">
        <f aca="false">S602</f>
        <v>130</v>
      </c>
    </row>
    <row r="602" customFormat="false" ht="18.75" hidden="false" customHeight="false" outlineLevel="0" collapsed="false">
      <c r="A602" s="203"/>
      <c r="B602" s="202"/>
      <c r="C602" s="210"/>
      <c r="D602" s="207"/>
      <c r="E602" s="211"/>
      <c r="F602" s="211"/>
      <c r="G602" s="212"/>
      <c r="H602" s="29" t="s">
        <v>369</v>
      </c>
      <c r="I602" s="131" t="n">
        <v>672</v>
      </c>
      <c r="J602" s="89" t="n">
        <v>7</v>
      </c>
      <c r="K602" s="96" t="n">
        <v>9</v>
      </c>
      <c r="L602" s="90" t="s">
        <v>24</v>
      </c>
      <c r="M602" s="91" t="s">
        <v>135</v>
      </c>
      <c r="N602" s="91" t="s">
        <v>30</v>
      </c>
      <c r="O602" s="91" t="s">
        <v>103</v>
      </c>
      <c r="P602" s="113"/>
      <c r="Q602" s="114" t="n">
        <f aca="false">Q605+Q603</f>
        <v>830.1</v>
      </c>
      <c r="R602" s="114" t="n">
        <f aca="false">R605+R603</f>
        <v>130</v>
      </c>
      <c r="S602" s="114" t="n">
        <f aca="false">S605+S603</f>
        <v>130</v>
      </c>
    </row>
    <row r="603" customFormat="false" ht="18.75" hidden="false" customHeight="false" outlineLevel="0" collapsed="false">
      <c r="A603" s="203"/>
      <c r="B603" s="202"/>
      <c r="C603" s="210"/>
      <c r="D603" s="207"/>
      <c r="E603" s="211"/>
      <c r="F603" s="211"/>
      <c r="G603" s="212"/>
      <c r="H603" s="29" t="s">
        <v>370</v>
      </c>
      <c r="I603" s="131" t="n">
        <v>672</v>
      </c>
      <c r="J603" s="89" t="n">
        <v>7</v>
      </c>
      <c r="K603" s="96" t="n">
        <v>9</v>
      </c>
      <c r="L603" s="90" t="s">
        <v>24</v>
      </c>
      <c r="M603" s="91" t="s">
        <v>135</v>
      </c>
      <c r="N603" s="91" t="s">
        <v>30</v>
      </c>
      <c r="O603" s="91" t="s">
        <v>229</v>
      </c>
      <c r="P603" s="113"/>
      <c r="Q603" s="114" t="n">
        <f aca="false">Q604</f>
        <v>130</v>
      </c>
      <c r="R603" s="114" t="n">
        <f aca="false">R604</f>
        <v>130</v>
      </c>
      <c r="S603" s="114" t="n">
        <f aca="false">S604</f>
        <v>130</v>
      </c>
    </row>
    <row r="604" customFormat="false" ht="18.75" hidden="false" customHeight="false" outlineLevel="0" collapsed="false">
      <c r="A604" s="203"/>
      <c r="B604" s="202"/>
      <c r="C604" s="210"/>
      <c r="D604" s="207"/>
      <c r="E604" s="211"/>
      <c r="F604" s="211"/>
      <c r="G604" s="212"/>
      <c r="H604" s="29" t="s">
        <v>114</v>
      </c>
      <c r="I604" s="131" t="n">
        <v>672</v>
      </c>
      <c r="J604" s="89" t="n">
        <v>7</v>
      </c>
      <c r="K604" s="96" t="n">
        <v>9</v>
      </c>
      <c r="L604" s="90" t="s">
        <v>24</v>
      </c>
      <c r="M604" s="91" t="s">
        <v>135</v>
      </c>
      <c r="N604" s="91" t="s">
        <v>30</v>
      </c>
      <c r="O604" s="91" t="s">
        <v>229</v>
      </c>
      <c r="P604" s="113" t="n">
        <v>240</v>
      </c>
      <c r="Q604" s="114" t="n">
        <v>130</v>
      </c>
      <c r="R604" s="114" t="n">
        <v>130</v>
      </c>
      <c r="S604" s="114" t="n">
        <v>130</v>
      </c>
    </row>
    <row r="605" customFormat="false" ht="31.5" hidden="false" customHeight="false" outlineLevel="0" collapsed="false">
      <c r="A605" s="203"/>
      <c r="B605" s="202"/>
      <c r="C605" s="210"/>
      <c r="D605" s="207"/>
      <c r="E605" s="211"/>
      <c r="F605" s="211"/>
      <c r="G605" s="212"/>
      <c r="H605" s="29" t="s">
        <v>371</v>
      </c>
      <c r="I605" s="131" t="n">
        <v>672</v>
      </c>
      <c r="J605" s="89" t="n">
        <v>7</v>
      </c>
      <c r="K605" s="96" t="n">
        <v>9</v>
      </c>
      <c r="L605" s="90" t="s">
        <v>24</v>
      </c>
      <c r="M605" s="91" t="s">
        <v>135</v>
      </c>
      <c r="N605" s="91" t="s">
        <v>30</v>
      </c>
      <c r="O605" s="91" t="s">
        <v>372</v>
      </c>
      <c r="P605" s="113"/>
      <c r="Q605" s="114" t="n">
        <f aca="false">Q606</f>
        <v>700.1</v>
      </c>
      <c r="R605" s="114" t="n">
        <f aca="false">R606</f>
        <v>0</v>
      </c>
      <c r="S605" s="114" t="n">
        <f aca="false">S606</f>
        <v>0</v>
      </c>
    </row>
    <row r="606" customFormat="false" ht="18.75" hidden="false" customHeight="false" outlineLevel="0" collapsed="false">
      <c r="A606" s="203"/>
      <c r="B606" s="202"/>
      <c r="C606" s="210"/>
      <c r="D606" s="207"/>
      <c r="E606" s="211"/>
      <c r="F606" s="211"/>
      <c r="G606" s="212"/>
      <c r="H606" s="29" t="s">
        <v>114</v>
      </c>
      <c r="I606" s="131" t="n">
        <v>672</v>
      </c>
      <c r="J606" s="89" t="n">
        <v>7</v>
      </c>
      <c r="K606" s="96" t="n">
        <v>9</v>
      </c>
      <c r="L606" s="90" t="s">
        <v>24</v>
      </c>
      <c r="M606" s="91" t="s">
        <v>135</v>
      </c>
      <c r="N606" s="91" t="s">
        <v>30</v>
      </c>
      <c r="O606" s="91" t="s">
        <v>372</v>
      </c>
      <c r="P606" s="113" t="n">
        <v>240</v>
      </c>
      <c r="Q606" s="114" t="n">
        <v>700.1</v>
      </c>
      <c r="R606" s="114" t="n">
        <v>0</v>
      </c>
      <c r="S606" s="114" t="n">
        <v>0</v>
      </c>
    </row>
    <row r="607" customFormat="false" ht="18.75" hidden="false" customHeight="false" outlineLevel="0" collapsed="false">
      <c r="A607" s="203"/>
      <c r="B607" s="202"/>
      <c r="C607" s="210"/>
      <c r="D607" s="207"/>
      <c r="E607" s="211"/>
      <c r="F607" s="211"/>
      <c r="G607" s="212"/>
      <c r="H607" s="29" t="s">
        <v>104</v>
      </c>
      <c r="I607" s="131" t="n">
        <v>672</v>
      </c>
      <c r="J607" s="89" t="n">
        <v>7</v>
      </c>
      <c r="K607" s="96" t="n">
        <v>9</v>
      </c>
      <c r="L607" s="90" t="s">
        <v>24</v>
      </c>
      <c r="M607" s="91" t="s">
        <v>105</v>
      </c>
      <c r="N607" s="91" t="s">
        <v>102</v>
      </c>
      <c r="O607" s="91" t="s">
        <v>103</v>
      </c>
      <c r="P607" s="113"/>
      <c r="Q607" s="114" t="n">
        <f aca="false">Q608+Q616+Q622+Q611+Q627</f>
        <v>20565.4</v>
      </c>
      <c r="R607" s="114" t="n">
        <f aca="false">R608+R616+R622+R611+R627</f>
        <v>15933</v>
      </c>
      <c r="S607" s="114" t="n">
        <f aca="false">S608+S616+S622+S611+S627</f>
        <v>15783</v>
      </c>
    </row>
    <row r="608" customFormat="false" ht="18.75" hidden="false" customHeight="false" outlineLevel="0" collapsed="false">
      <c r="A608" s="203"/>
      <c r="B608" s="202"/>
      <c r="C608" s="210"/>
      <c r="D608" s="207"/>
      <c r="E608" s="211"/>
      <c r="F608" s="211"/>
      <c r="G608" s="212"/>
      <c r="H608" s="97" t="s">
        <v>308</v>
      </c>
      <c r="I608" s="131" t="n">
        <v>672</v>
      </c>
      <c r="J608" s="89" t="n">
        <v>7</v>
      </c>
      <c r="K608" s="96" t="n">
        <v>9</v>
      </c>
      <c r="L608" s="90" t="s">
        <v>24</v>
      </c>
      <c r="M608" s="91" t="s">
        <v>105</v>
      </c>
      <c r="N608" s="91" t="s">
        <v>18</v>
      </c>
      <c r="O608" s="91" t="s">
        <v>103</v>
      </c>
      <c r="P608" s="113"/>
      <c r="Q608" s="114" t="n">
        <f aca="false">Q609</f>
        <v>5306.8</v>
      </c>
      <c r="R608" s="114" t="n">
        <f aca="false">R609</f>
        <v>662.5</v>
      </c>
      <c r="S608" s="114" t="n">
        <f aca="false">S609</f>
        <v>662.5</v>
      </c>
    </row>
    <row r="609" customFormat="false" ht="31.5" hidden="false" customHeight="false" outlineLevel="0" collapsed="false">
      <c r="A609" s="203"/>
      <c r="B609" s="202"/>
      <c r="C609" s="210"/>
      <c r="D609" s="207"/>
      <c r="E609" s="211"/>
      <c r="F609" s="211"/>
      <c r="G609" s="212"/>
      <c r="H609" s="97" t="s">
        <v>311</v>
      </c>
      <c r="I609" s="131" t="n">
        <v>672</v>
      </c>
      <c r="J609" s="89" t="n">
        <v>7</v>
      </c>
      <c r="K609" s="96" t="n">
        <v>9</v>
      </c>
      <c r="L609" s="90" t="s">
        <v>24</v>
      </c>
      <c r="M609" s="91" t="s">
        <v>105</v>
      </c>
      <c r="N609" s="91" t="s">
        <v>18</v>
      </c>
      <c r="O609" s="91" t="s">
        <v>312</v>
      </c>
      <c r="P609" s="113"/>
      <c r="Q609" s="114" t="n">
        <f aca="false">Q610</f>
        <v>5306.8</v>
      </c>
      <c r="R609" s="114" t="n">
        <f aca="false">R610</f>
        <v>662.5</v>
      </c>
      <c r="S609" s="114" t="n">
        <f aca="false">S610</f>
        <v>662.5</v>
      </c>
    </row>
    <row r="610" customFormat="false" ht="18.75" hidden="false" customHeight="false" outlineLevel="0" collapsed="false">
      <c r="A610" s="203"/>
      <c r="B610" s="202"/>
      <c r="C610" s="210"/>
      <c r="D610" s="207"/>
      <c r="E610" s="211"/>
      <c r="F610" s="211"/>
      <c r="G610" s="212"/>
      <c r="H610" s="29" t="s">
        <v>114</v>
      </c>
      <c r="I610" s="131" t="n">
        <v>672</v>
      </c>
      <c r="J610" s="89" t="n">
        <v>7</v>
      </c>
      <c r="K610" s="96" t="n">
        <v>9</v>
      </c>
      <c r="L610" s="90" t="s">
        <v>24</v>
      </c>
      <c r="M610" s="91" t="s">
        <v>105</v>
      </c>
      <c r="N610" s="91" t="s">
        <v>18</v>
      </c>
      <c r="O610" s="91" t="s">
        <v>312</v>
      </c>
      <c r="P610" s="113" t="n">
        <v>240</v>
      </c>
      <c r="Q610" s="114" t="n">
        <v>5306.8</v>
      </c>
      <c r="R610" s="114" t="n">
        <v>662.5</v>
      </c>
      <c r="S610" s="114" t="n">
        <v>662.5</v>
      </c>
    </row>
    <row r="611" customFormat="false" ht="18.75" hidden="false" customHeight="false" outlineLevel="0" collapsed="false">
      <c r="A611" s="203"/>
      <c r="B611" s="202"/>
      <c r="C611" s="210"/>
      <c r="D611" s="207"/>
      <c r="E611" s="211"/>
      <c r="F611" s="211"/>
      <c r="G611" s="212"/>
      <c r="H611" s="29" t="s">
        <v>329</v>
      </c>
      <c r="I611" s="131" t="n">
        <v>672</v>
      </c>
      <c r="J611" s="89" t="n">
        <v>7</v>
      </c>
      <c r="K611" s="96" t="n">
        <v>9</v>
      </c>
      <c r="L611" s="90" t="s">
        <v>24</v>
      </c>
      <c r="M611" s="91" t="s">
        <v>105</v>
      </c>
      <c r="N611" s="91" t="s">
        <v>20</v>
      </c>
      <c r="O611" s="91" t="s">
        <v>103</v>
      </c>
      <c r="P611" s="113"/>
      <c r="Q611" s="114" t="n">
        <f aca="false">Q612</f>
        <v>9117.3</v>
      </c>
      <c r="R611" s="114" t="n">
        <f aca="false">R612</f>
        <v>9117.3</v>
      </c>
      <c r="S611" s="114" t="n">
        <f aca="false">S612</f>
        <v>9117.3</v>
      </c>
    </row>
    <row r="612" customFormat="false" ht="47.25" hidden="false" customHeight="false" outlineLevel="0" collapsed="false">
      <c r="A612" s="203"/>
      <c r="B612" s="202"/>
      <c r="C612" s="210"/>
      <c r="D612" s="207"/>
      <c r="E612" s="211"/>
      <c r="F612" s="211"/>
      <c r="G612" s="212"/>
      <c r="H612" s="29" t="s">
        <v>373</v>
      </c>
      <c r="I612" s="131" t="n">
        <v>672</v>
      </c>
      <c r="J612" s="89" t="n">
        <v>7</v>
      </c>
      <c r="K612" s="96" t="n">
        <v>9</v>
      </c>
      <c r="L612" s="90" t="s">
        <v>24</v>
      </c>
      <c r="M612" s="91" t="s">
        <v>105</v>
      </c>
      <c r="N612" s="91" t="s">
        <v>20</v>
      </c>
      <c r="O612" s="91" t="s">
        <v>374</v>
      </c>
      <c r="P612" s="113"/>
      <c r="Q612" s="114" t="n">
        <f aca="false">Q613+Q614+Q615</f>
        <v>9117.3</v>
      </c>
      <c r="R612" s="114" t="n">
        <f aca="false">R613+R614+R615</f>
        <v>9117.3</v>
      </c>
      <c r="S612" s="114" t="n">
        <f aca="false">S613+S614+S615</f>
        <v>9117.3</v>
      </c>
    </row>
    <row r="613" customFormat="false" ht="18.75" hidden="false" customHeight="false" outlineLevel="0" collapsed="false">
      <c r="A613" s="203"/>
      <c r="B613" s="202"/>
      <c r="C613" s="210"/>
      <c r="D613" s="207"/>
      <c r="E613" s="211"/>
      <c r="F613" s="211"/>
      <c r="G613" s="212"/>
      <c r="H613" s="29" t="s">
        <v>114</v>
      </c>
      <c r="I613" s="131" t="n">
        <v>672</v>
      </c>
      <c r="J613" s="89" t="n">
        <v>7</v>
      </c>
      <c r="K613" s="96" t="n">
        <v>9</v>
      </c>
      <c r="L613" s="90" t="s">
        <v>24</v>
      </c>
      <c r="M613" s="91" t="s">
        <v>105</v>
      </c>
      <c r="N613" s="91" t="s">
        <v>20</v>
      </c>
      <c r="O613" s="91" t="s">
        <v>374</v>
      </c>
      <c r="P613" s="113" t="n">
        <v>240</v>
      </c>
      <c r="Q613" s="114" t="n">
        <v>31.9</v>
      </c>
      <c r="R613" s="114" t="n">
        <v>31.9</v>
      </c>
      <c r="S613" s="114" t="n">
        <v>31.9</v>
      </c>
    </row>
    <row r="614" customFormat="false" ht="18.75" hidden="false" customHeight="false" outlineLevel="0" collapsed="false">
      <c r="A614" s="203"/>
      <c r="B614" s="202"/>
      <c r="C614" s="210"/>
      <c r="D614" s="207"/>
      <c r="E614" s="211"/>
      <c r="F614" s="211"/>
      <c r="G614" s="212"/>
      <c r="H614" s="29" t="s">
        <v>375</v>
      </c>
      <c r="I614" s="131" t="n">
        <v>672</v>
      </c>
      <c r="J614" s="89" t="n">
        <v>7</v>
      </c>
      <c r="K614" s="96" t="n">
        <v>9</v>
      </c>
      <c r="L614" s="90" t="s">
        <v>24</v>
      </c>
      <c r="M614" s="91" t="s">
        <v>105</v>
      </c>
      <c r="N614" s="91" t="s">
        <v>20</v>
      </c>
      <c r="O614" s="91" t="s">
        <v>374</v>
      </c>
      <c r="P614" s="113" t="n">
        <v>320</v>
      </c>
      <c r="Q614" s="114" t="n">
        <v>2531.3</v>
      </c>
      <c r="R614" s="114" t="n">
        <v>2531.3</v>
      </c>
      <c r="S614" s="114" t="n">
        <v>2531.3</v>
      </c>
    </row>
    <row r="615" customFormat="false" ht="18.75" hidden="false" customHeight="false" outlineLevel="0" collapsed="false">
      <c r="A615" s="203"/>
      <c r="B615" s="202"/>
      <c r="C615" s="210"/>
      <c r="D615" s="207"/>
      <c r="E615" s="211"/>
      <c r="F615" s="211"/>
      <c r="G615" s="212"/>
      <c r="H615" s="29" t="s">
        <v>168</v>
      </c>
      <c r="I615" s="131" t="n">
        <v>672</v>
      </c>
      <c r="J615" s="89" t="n">
        <v>7</v>
      </c>
      <c r="K615" s="96" t="n">
        <v>9</v>
      </c>
      <c r="L615" s="90" t="s">
        <v>24</v>
      </c>
      <c r="M615" s="91" t="s">
        <v>105</v>
      </c>
      <c r="N615" s="91" t="s">
        <v>20</v>
      </c>
      <c r="O615" s="91" t="s">
        <v>374</v>
      </c>
      <c r="P615" s="113" t="n">
        <v>610</v>
      </c>
      <c r="Q615" s="114" t="n">
        <v>6554.1</v>
      </c>
      <c r="R615" s="114" t="n">
        <v>6554.1</v>
      </c>
      <c r="S615" s="114" t="n">
        <v>6554.1</v>
      </c>
    </row>
    <row r="616" customFormat="false" ht="31.5" hidden="false" customHeight="false" outlineLevel="0" collapsed="false">
      <c r="A616" s="203"/>
      <c r="B616" s="202"/>
      <c r="C616" s="210"/>
      <c r="D616" s="207"/>
      <c r="E616" s="211"/>
      <c r="F616" s="211"/>
      <c r="G616" s="212"/>
      <c r="H616" s="97" t="s">
        <v>376</v>
      </c>
      <c r="I616" s="131" t="n">
        <v>672</v>
      </c>
      <c r="J616" s="89" t="n">
        <v>7</v>
      </c>
      <c r="K616" s="96" t="n">
        <v>9</v>
      </c>
      <c r="L616" s="90" t="s">
        <v>24</v>
      </c>
      <c r="M616" s="91" t="s">
        <v>105</v>
      </c>
      <c r="N616" s="91" t="s">
        <v>44</v>
      </c>
      <c r="O616" s="91" t="s">
        <v>103</v>
      </c>
      <c r="P616" s="113"/>
      <c r="Q616" s="114" t="n">
        <f aca="false">Q617+Q620</f>
        <v>5671.3</v>
      </c>
      <c r="R616" s="114" t="n">
        <f aca="false">R617+R620</f>
        <v>5683.2</v>
      </c>
      <c r="S616" s="114" t="n">
        <f aca="false">S617+S620</f>
        <v>5533.2</v>
      </c>
    </row>
    <row r="617" customFormat="false" ht="18.75" hidden="false" customHeight="false" outlineLevel="0" collapsed="false">
      <c r="A617" s="203"/>
      <c r="B617" s="202"/>
      <c r="C617" s="210"/>
      <c r="D617" s="207"/>
      <c r="E617" s="211"/>
      <c r="F617" s="211"/>
      <c r="G617" s="212"/>
      <c r="H617" s="97" t="s">
        <v>377</v>
      </c>
      <c r="I617" s="131" t="n">
        <v>672</v>
      </c>
      <c r="J617" s="89" t="n">
        <v>7</v>
      </c>
      <c r="K617" s="96" t="n">
        <v>9</v>
      </c>
      <c r="L617" s="90" t="s">
        <v>24</v>
      </c>
      <c r="M617" s="91" t="s">
        <v>105</v>
      </c>
      <c r="N617" s="91" t="s">
        <v>44</v>
      </c>
      <c r="O617" s="91" t="s">
        <v>108</v>
      </c>
      <c r="P617" s="113"/>
      <c r="Q617" s="114" t="n">
        <f aca="false">Q618+Q619</f>
        <v>3691.1</v>
      </c>
      <c r="R617" s="114" t="n">
        <f aca="false">R618+R619</f>
        <v>3618.4</v>
      </c>
      <c r="S617" s="114" t="n">
        <f aca="false">S618+S619</f>
        <v>3468.4</v>
      </c>
    </row>
    <row r="618" customFormat="false" ht="18.75" hidden="false" customHeight="false" outlineLevel="0" collapsed="false">
      <c r="A618" s="203"/>
      <c r="B618" s="202"/>
      <c r="C618" s="210"/>
      <c r="D618" s="207"/>
      <c r="E618" s="211"/>
      <c r="F618" s="211"/>
      <c r="G618" s="212"/>
      <c r="H618" s="29" t="s">
        <v>109</v>
      </c>
      <c r="I618" s="131" t="n">
        <v>672</v>
      </c>
      <c r="J618" s="89" t="n">
        <v>7</v>
      </c>
      <c r="K618" s="96" t="n">
        <v>9</v>
      </c>
      <c r="L618" s="90" t="s">
        <v>24</v>
      </c>
      <c r="M618" s="91" t="s">
        <v>105</v>
      </c>
      <c r="N618" s="91" t="s">
        <v>44</v>
      </c>
      <c r="O618" s="91" t="s">
        <v>108</v>
      </c>
      <c r="P618" s="113" t="n">
        <v>120</v>
      </c>
      <c r="Q618" s="114" t="n">
        <v>3150.3</v>
      </c>
      <c r="R618" s="114" t="n">
        <v>3068.4</v>
      </c>
      <c r="S618" s="114" t="n">
        <v>3068.4</v>
      </c>
    </row>
    <row r="619" customFormat="false" ht="18.75" hidden="false" customHeight="false" outlineLevel="0" collapsed="false">
      <c r="A619" s="203"/>
      <c r="B619" s="202"/>
      <c r="C619" s="210"/>
      <c r="D619" s="207"/>
      <c r="E619" s="211"/>
      <c r="F619" s="211"/>
      <c r="G619" s="212"/>
      <c r="H619" s="29" t="s">
        <v>114</v>
      </c>
      <c r="I619" s="131" t="n">
        <v>672</v>
      </c>
      <c r="J619" s="89" t="n">
        <v>7</v>
      </c>
      <c r="K619" s="96" t="n">
        <v>9</v>
      </c>
      <c r="L619" s="90" t="s">
        <v>24</v>
      </c>
      <c r="M619" s="91" t="s">
        <v>105</v>
      </c>
      <c r="N619" s="91" t="s">
        <v>44</v>
      </c>
      <c r="O619" s="91" t="s">
        <v>108</v>
      </c>
      <c r="P619" s="113" t="n">
        <v>240</v>
      </c>
      <c r="Q619" s="114" t="n">
        <v>540.8</v>
      </c>
      <c r="R619" s="114" t="n">
        <v>550</v>
      </c>
      <c r="S619" s="114" t="n">
        <v>400</v>
      </c>
    </row>
    <row r="620" customFormat="false" ht="31.5" hidden="false" customHeight="false" outlineLevel="0" collapsed="false">
      <c r="A620" s="203"/>
      <c r="B620" s="202"/>
      <c r="C620" s="210"/>
      <c r="D620" s="207"/>
      <c r="E620" s="211"/>
      <c r="F620" s="211"/>
      <c r="G620" s="212"/>
      <c r="H620" s="97" t="s">
        <v>110</v>
      </c>
      <c r="I620" s="131" t="n">
        <v>672</v>
      </c>
      <c r="J620" s="89" t="n">
        <v>7</v>
      </c>
      <c r="K620" s="96" t="n">
        <v>9</v>
      </c>
      <c r="L620" s="90" t="s">
        <v>24</v>
      </c>
      <c r="M620" s="91" t="s">
        <v>105</v>
      </c>
      <c r="N620" s="91" t="s">
        <v>44</v>
      </c>
      <c r="O620" s="91" t="s">
        <v>111</v>
      </c>
      <c r="P620" s="113"/>
      <c r="Q620" s="114" t="n">
        <f aca="false">Q621</f>
        <v>1980.2</v>
      </c>
      <c r="R620" s="114" t="n">
        <f aca="false">R621</f>
        <v>2064.8</v>
      </c>
      <c r="S620" s="114" t="n">
        <f aca="false">S621</f>
        <v>2064.8</v>
      </c>
    </row>
    <row r="621" customFormat="false" ht="18.75" hidden="false" customHeight="false" outlineLevel="0" collapsed="false">
      <c r="A621" s="203"/>
      <c r="B621" s="202"/>
      <c r="C621" s="210"/>
      <c r="D621" s="207"/>
      <c r="E621" s="211"/>
      <c r="F621" s="211"/>
      <c r="G621" s="212"/>
      <c r="H621" s="29" t="s">
        <v>109</v>
      </c>
      <c r="I621" s="131" t="n">
        <v>672</v>
      </c>
      <c r="J621" s="89" t="n">
        <v>7</v>
      </c>
      <c r="K621" s="96" t="n">
        <v>9</v>
      </c>
      <c r="L621" s="90" t="s">
        <v>24</v>
      </c>
      <c r="M621" s="91" t="s">
        <v>105</v>
      </c>
      <c r="N621" s="91" t="s">
        <v>44</v>
      </c>
      <c r="O621" s="91" t="s">
        <v>111</v>
      </c>
      <c r="P621" s="113" t="n">
        <v>120</v>
      </c>
      <c r="Q621" s="114" t="n">
        <f aca="false">1928.5+51.7</f>
        <v>1980.2</v>
      </c>
      <c r="R621" s="114" t="n">
        <f aca="false">2013.1+51.7</f>
        <v>2064.8</v>
      </c>
      <c r="S621" s="114" t="n">
        <f aca="false">2013.1+51.7</f>
        <v>2064.8</v>
      </c>
    </row>
    <row r="622" s="105" customFormat="true" ht="18.75" hidden="true" customHeight="false" outlineLevel="0" collapsed="false">
      <c r="A622" s="203"/>
      <c r="B622" s="202"/>
      <c r="C622" s="210"/>
      <c r="D622" s="207"/>
      <c r="E622" s="211"/>
      <c r="F622" s="211"/>
      <c r="G622" s="212"/>
      <c r="H622" s="144" t="s">
        <v>378</v>
      </c>
      <c r="I622" s="269" t="n">
        <v>672</v>
      </c>
      <c r="J622" s="107" t="n">
        <v>7</v>
      </c>
      <c r="K622" s="141" t="n">
        <v>9</v>
      </c>
      <c r="L622" s="108" t="s">
        <v>24</v>
      </c>
      <c r="M622" s="109" t="s">
        <v>105</v>
      </c>
      <c r="N622" s="109" t="s">
        <v>37</v>
      </c>
      <c r="O622" s="109" t="s">
        <v>103</v>
      </c>
      <c r="P622" s="142"/>
      <c r="Q622" s="143" t="n">
        <f aca="false">Q623</f>
        <v>0</v>
      </c>
      <c r="R622" s="143" t="n">
        <f aca="false">R623</f>
        <v>0</v>
      </c>
      <c r="S622" s="143" t="n">
        <f aca="false">S623</f>
        <v>0</v>
      </c>
    </row>
    <row r="623" s="105" customFormat="true" ht="47.25" hidden="true" customHeight="false" outlineLevel="0" collapsed="false">
      <c r="A623" s="203"/>
      <c r="B623" s="202"/>
      <c r="C623" s="210"/>
      <c r="D623" s="207"/>
      <c r="E623" s="211"/>
      <c r="F623" s="211"/>
      <c r="G623" s="212"/>
      <c r="H623" s="144" t="s">
        <v>373</v>
      </c>
      <c r="I623" s="269" t="n">
        <v>672</v>
      </c>
      <c r="J623" s="107" t="n">
        <v>7</v>
      </c>
      <c r="K623" s="141" t="n">
        <v>9</v>
      </c>
      <c r="L623" s="108" t="s">
        <v>24</v>
      </c>
      <c r="M623" s="109" t="s">
        <v>105</v>
      </c>
      <c r="N623" s="109" t="s">
        <v>37</v>
      </c>
      <c r="O623" s="109" t="s">
        <v>374</v>
      </c>
      <c r="P623" s="142"/>
      <c r="Q623" s="143" t="n">
        <f aca="false">Q624+Q625+Q626</f>
        <v>0</v>
      </c>
      <c r="R623" s="143" t="n">
        <f aca="false">R624+R625+R626</f>
        <v>0</v>
      </c>
      <c r="S623" s="143" t="n">
        <f aca="false">S624+S625+S626</f>
        <v>0</v>
      </c>
    </row>
    <row r="624" s="105" customFormat="true" ht="18.75" hidden="true" customHeight="false" outlineLevel="0" collapsed="false">
      <c r="A624" s="203"/>
      <c r="B624" s="202"/>
      <c r="C624" s="210"/>
      <c r="D624" s="207"/>
      <c r="E624" s="211"/>
      <c r="F624" s="211"/>
      <c r="G624" s="212"/>
      <c r="H624" s="106" t="s">
        <v>114</v>
      </c>
      <c r="I624" s="269" t="n">
        <v>672</v>
      </c>
      <c r="J624" s="107" t="n">
        <v>7</v>
      </c>
      <c r="K624" s="141" t="n">
        <v>9</v>
      </c>
      <c r="L624" s="108" t="s">
        <v>24</v>
      </c>
      <c r="M624" s="109" t="s">
        <v>105</v>
      </c>
      <c r="N624" s="109" t="s">
        <v>37</v>
      </c>
      <c r="O624" s="109" t="s">
        <v>374</v>
      </c>
      <c r="P624" s="142" t="n">
        <v>240</v>
      </c>
      <c r="Q624" s="143" t="n">
        <v>0</v>
      </c>
      <c r="R624" s="143" t="n">
        <v>0</v>
      </c>
      <c r="S624" s="143" t="n">
        <v>0</v>
      </c>
    </row>
    <row r="625" s="105" customFormat="true" ht="18.75" hidden="true" customHeight="false" outlineLevel="0" collapsed="false">
      <c r="A625" s="203"/>
      <c r="B625" s="202"/>
      <c r="C625" s="210"/>
      <c r="D625" s="207"/>
      <c r="E625" s="211"/>
      <c r="F625" s="211"/>
      <c r="G625" s="212"/>
      <c r="H625" s="106" t="s">
        <v>375</v>
      </c>
      <c r="I625" s="269" t="n">
        <v>672</v>
      </c>
      <c r="J625" s="107" t="n">
        <v>7</v>
      </c>
      <c r="K625" s="141" t="n">
        <v>9</v>
      </c>
      <c r="L625" s="108" t="s">
        <v>24</v>
      </c>
      <c r="M625" s="109" t="s">
        <v>105</v>
      </c>
      <c r="N625" s="109" t="s">
        <v>37</v>
      </c>
      <c r="O625" s="109" t="s">
        <v>374</v>
      </c>
      <c r="P625" s="142" t="n">
        <v>320</v>
      </c>
      <c r="Q625" s="143" t="n">
        <v>0</v>
      </c>
      <c r="R625" s="143" t="n">
        <v>0</v>
      </c>
      <c r="S625" s="143" t="n">
        <v>0</v>
      </c>
    </row>
    <row r="626" s="105" customFormat="true" ht="18.75" hidden="true" customHeight="false" outlineLevel="0" collapsed="false">
      <c r="A626" s="203"/>
      <c r="B626" s="202"/>
      <c r="C626" s="210"/>
      <c r="D626" s="207"/>
      <c r="E626" s="211"/>
      <c r="F626" s="211"/>
      <c r="G626" s="212"/>
      <c r="H626" s="106" t="s">
        <v>168</v>
      </c>
      <c r="I626" s="269" t="n">
        <v>672</v>
      </c>
      <c r="J626" s="107" t="n">
        <v>7</v>
      </c>
      <c r="K626" s="141" t="n">
        <v>9</v>
      </c>
      <c r="L626" s="108" t="s">
        <v>24</v>
      </c>
      <c r="M626" s="109" t="s">
        <v>105</v>
      </c>
      <c r="N626" s="109" t="s">
        <v>37</v>
      </c>
      <c r="O626" s="109" t="s">
        <v>374</v>
      </c>
      <c r="P626" s="142" t="n">
        <v>610</v>
      </c>
      <c r="Q626" s="143" t="n">
        <v>0</v>
      </c>
      <c r="R626" s="143" t="n">
        <v>0</v>
      </c>
      <c r="S626" s="143" t="n">
        <v>0</v>
      </c>
    </row>
    <row r="627" customFormat="false" ht="18.75" hidden="false" customHeight="false" outlineLevel="0" collapsed="false">
      <c r="A627" s="203"/>
      <c r="B627" s="202"/>
      <c r="C627" s="210"/>
      <c r="D627" s="207"/>
      <c r="E627" s="211"/>
      <c r="F627" s="211"/>
      <c r="G627" s="212"/>
      <c r="H627" s="100" t="s">
        <v>379</v>
      </c>
      <c r="I627" s="131" t="n">
        <v>672</v>
      </c>
      <c r="J627" s="89" t="n">
        <v>7</v>
      </c>
      <c r="K627" s="96" t="n">
        <v>9</v>
      </c>
      <c r="L627" s="90" t="s">
        <v>24</v>
      </c>
      <c r="M627" s="91" t="s">
        <v>105</v>
      </c>
      <c r="N627" s="91" t="s">
        <v>39</v>
      </c>
      <c r="O627" s="91" t="s">
        <v>103</v>
      </c>
      <c r="P627" s="113"/>
      <c r="Q627" s="114" t="n">
        <f aca="false">Q628</f>
        <v>470</v>
      </c>
      <c r="R627" s="114" t="n">
        <f aca="false">R628</f>
        <v>470</v>
      </c>
      <c r="S627" s="114" t="n">
        <f aca="false">S628</f>
        <v>470</v>
      </c>
    </row>
    <row r="628" customFormat="false" ht="18.75" hidden="false" customHeight="false" outlineLevel="0" collapsed="false">
      <c r="A628" s="203"/>
      <c r="B628" s="202"/>
      <c r="C628" s="210"/>
      <c r="D628" s="207"/>
      <c r="E628" s="211"/>
      <c r="F628" s="211"/>
      <c r="G628" s="212"/>
      <c r="H628" s="100" t="s">
        <v>107</v>
      </c>
      <c r="I628" s="131" t="n">
        <v>672</v>
      </c>
      <c r="J628" s="89" t="n">
        <v>7</v>
      </c>
      <c r="K628" s="96" t="n">
        <v>9</v>
      </c>
      <c r="L628" s="90" t="s">
        <v>24</v>
      </c>
      <c r="M628" s="91" t="s">
        <v>105</v>
      </c>
      <c r="N628" s="91" t="s">
        <v>39</v>
      </c>
      <c r="O628" s="91" t="s">
        <v>108</v>
      </c>
      <c r="P628" s="113"/>
      <c r="Q628" s="114" t="n">
        <f aca="false">Q629</f>
        <v>470</v>
      </c>
      <c r="R628" s="114" t="n">
        <f aca="false">R629</f>
        <v>470</v>
      </c>
      <c r="S628" s="114" t="n">
        <f aca="false">S629</f>
        <v>470</v>
      </c>
    </row>
    <row r="629" customFormat="false" ht="18.75" hidden="false" customHeight="false" outlineLevel="0" collapsed="false">
      <c r="A629" s="203"/>
      <c r="B629" s="202"/>
      <c r="C629" s="210"/>
      <c r="D629" s="207"/>
      <c r="E629" s="211"/>
      <c r="F629" s="211"/>
      <c r="G629" s="212"/>
      <c r="H629" s="29" t="s">
        <v>114</v>
      </c>
      <c r="I629" s="131" t="n">
        <v>672</v>
      </c>
      <c r="J629" s="89" t="n">
        <v>7</v>
      </c>
      <c r="K629" s="96" t="n">
        <v>9</v>
      </c>
      <c r="L629" s="90" t="s">
        <v>24</v>
      </c>
      <c r="M629" s="91" t="s">
        <v>105</v>
      </c>
      <c r="N629" s="91" t="s">
        <v>39</v>
      </c>
      <c r="O629" s="91" t="s">
        <v>108</v>
      </c>
      <c r="P629" s="113" t="n">
        <v>240</v>
      </c>
      <c r="Q629" s="114" t="n">
        <v>470</v>
      </c>
      <c r="R629" s="114" t="n">
        <v>470</v>
      </c>
      <c r="S629" s="114" t="n">
        <v>470</v>
      </c>
    </row>
    <row r="630" s="219" customFormat="true" ht="16.5" hidden="false" customHeight="false" outlineLevel="0" collapsed="false">
      <c r="A630" s="213"/>
      <c r="B630" s="214"/>
      <c r="C630" s="234"/>
      <c r="D630" s="284"/>
      <c r="E630" s="217"/>
      <c r="F630" s="217"/>
      <c r="G630" s="236"/>
      <c r="H630" s="182" t="s">
        <v>451</v>
      </c>
      <c r="I630" s="183" t="n">
        <v>673</v>
      </c>
      <c r="J630" s="75"/>
      <c r="K630" s="184"/>
      <c r="L630" s="76"/>
      <c r="M630" s="77"/>
      <c r="N630" s="77"/>
      <c r="O630" s="77"/>
      <c r="P630" s="239"/>
      <c r="Q630" s="240" t="n">
        <f aca="false">Q631+Q642+Q649+Q656+Q663</f>
        <v>15530.5</v>
      </c>
      <c r="R630" s="240" t="n">
        <f aca="false">R631+R642+R649+R656+R663</f>
        <v>12862.2</v>
      </c>
      <c r="S630" s="240" t="n">
        <f aca="false">S631+S642+S649+S656+S663</f>
        <v>10078.4</v>
      </c>
    </row>
    <row r="631" s="80" customFormat="true" ht="19.5" hidden="false" customHeight="false" outlineLevel="0" collapsed="false">
      <c r="A631" s="226"/>
      <c r="B631" s="227"/>
      <c r="C631" s="289"/>
      <c r="D631" s="290"/>
      <c r="E631" s="230"/>
      <c r="F631" s="230"/>
      <c r="G631" s="292"/>
      <c r="H631" s="122" t="s">
        <v>17</v>
      </c>
      <c r="I631" s="196" t="n">
        <v>673</v>
      </c>
      <c r="J631" s="83" t="n">
        <v>1</v>
      </c>
      <c r="K631" s="103"/>
      <c r="L631" s="84"/>
      <c r="M631" s="85"/>
      <c r="N631" s="85"/>
      <c r="O631" s="85"/>
      <c r="P631" s="249"/>
      <c r="Q631" s="250" t="n">
        <f aca="false">Q632</f>
        <v>5412.5</v>
      </c>
      <c r="R631" s="250" t="n">
        <f aca="false">R632</f>
        <v>5315.9</v>
      </c>
      <c r="S631" s="250" t="n">
        <f aca="false">S632</f>
        <v>5115.9</v>
      </c>
    </row>
    <row r="632" s="80" customFormat="true" ht="31.5" hidden="false" customHeight="false" outlineLevel="0" collapsed="false">
      <c r="A632" s="226"/>
      <c r="B632" s="227"/>
      <c r="C632" s="289"/>
      <c r="D632" s="290"/>
      <c r="E632" s="230"/>
      <c r="F632" s="230"/>
      <c r="G632" s="292"/>
      <c r="H632" s="81" t="s">
        <v>23</v>
      </c>
      <c r="I632" s="196" t="n">
        <v>673</v>
      </c>
      <c r="J632" s="83" t="n">
        <v>1</v>
      </c>
      <c r="K632" s="103" t="n">
        <v>4</v>
      </c>
      <c r="L632" s="84"/>
      <c r="M632" s="85"/>
      <c r="N632" s="85"/>
      <c r="O632" s="85"/>
      <c r="P632" s="249"/>
      <c r="Q632" s="250" t="n">
        <f aca="false">Q633</f>
        <v>5412.5</v>
      </c>
      <c r="R632" s="250" t="n">
        <f aca="false">R633</f>
        <v>5315.9</v>
      </c>
      <c r="S632" s="250" t="n">
        <f aca="false">S633</f>
        <v>5115.9</v>
      </c>
    </row>
    <row r="633" customFormat="false" ht="31.5" hidden="false" customHeight="false" outlineLevel="0" collapsed="false">
      <c r="A633" s="201"/>
      <c r="B633" s="202"/>
      <c r="C633" s="210"/>
      <c r="D633" s="207"/>
      <c r="E633" s="211"/>
      <c r="F633" s="211"/>
      <c r="G633" s="212"/>
      <c r="H633" s="29" t="s">
        <v>99</v>
      </c>
      <c r="I633" s="131" t="n">
        <v>673</v>
      </c>
      <c r="J633" s="89" t="n">
        <v>1</v>
      </c>
      <c r="K633" s="96" t="n">
        <v>4</v>
      </c>
      <c r="L633" s="90" t="s">
        <v>100</v>
      </c>
      <c r="M633" s="91" t="s">
        <v>101</v>
      </c>
      <c r="N633" s="91" t="s">
        <v>102</v>
      </c>
      <c r="O633" s="91" t="s">
        <v>103</v>
      </c>
      <c r="P633" s="113"/>
      <c r="Q633" s="114" t="n">
        <f aca="false">Q634</f>
        <v>5412.5</v>
      </c>
      <c r="R633" s="114" t="n">
        <f aca="false">R634</f>
        <v>5315.9</v>
      </c>
      <c r="S633" s="114" t="n">
        <f aca="false">S634</f>
        <v>5115.9</v>
      </c>
    </row>
    <row r="634" customFormat="false" ht="18.75" hidden="false" customHeight="false" outlineLevel="0" collapsed="false">
      <c r="A634" s="201"/>
      <c r="B634" s="202"/>
      <c r="C634" s="210"/>
      <c r="D634" s="207"/>
      <c r="E634" s="211"/>
      <c r="F634" s="211"/>
      <c r="G634" s="212"/>
      <c r="H634" s="29" t="s">
        <v>104</v>
      </c>
      <c r="I634" s="131" t="n">
        <v>673</v>
      </c>
      <c r="J634" s="89" t="n">
        <v>1</v>
      </c>
      <c r="K634" s="96" t="n">
        <v>4</v>
      </c>
      <c r="L634" s="90" t="s">
        <v>100</v>
      </c>
      <c r="M634" s="91" t="s">
        <v>105</v>
      </c>
      <c r="N634" s="91" t="s">
        <v>102</v>
      </c>
      <c r="O634" s="91" t="s">
        <v>103</v>
      </c>
      <c r="P634" s="113"/>
      <c r="Q634" s="114" t="n">
        <f aca="false">Q635</f>
        <v>5412.5</v>
      </c>
      <c r="R634" s="114" t="n">
        <f aca="false">R635</f>
        <v>5315.9</v>
      </c>
      <c r="S634" s="114" t="n">
        <f aca="false">S635</f>
        <v>5115.9</v>
      </c>
    </row>
    <row r="635" customFormat="false" ht="18.75" hidden="false" customHeight="false" outlineLevel="0" collapsed="false">
      <c r="A635" s="201"/>
      <c r="B635" s="202"/>
      <c r="C635" s="210"/>
      <c r="D635" s="207"/>
      <c r="E635" s="211"/>
      <c r="F635" s="211"/>
      <c r="G635" s="212"/>
      <c r="H635" s="29" t="s">
        <v>117</v>
      </c>
      <c r="I635" s="131" t="n">
        <v>673</v>
      </c>
      <c r="J635" s="89" t="n">
        <v>1</v>
      </c>
      <c r="K635" s="96" t="n">
        <v>4</v>
      </c>
      <c r="L635" s="90" t="s">
        <v>100</v>
      </c>
      <c r="M635" s="91" t="s">
        <v>105</v>
      </c>
      <c r="N635" s="91" t="s">
        <v>26</v>
      </c>
      <c r="O635" s="91" t="s">
        <v>103</v>
      </c>
      <c r="P635" s="113"/>
      <c r="Q635" s="114" t="n">
        <f aca="false">Q636+Q640</f>
        <v>5412.5</v>
      </c>
      <c r="R635" s="114" t="n">
        <f aca="false">R636+R640</f>
        <v>5315.9</v>
      </c>
      <c r="S635" s="114" t="n">
        <f aca="false">S636+S640</f>
        <v>5115.9</v>
      </c>
    </row>
    <row r="636" customFormat="false" ht="18.75" hidden="false" customHeight="false" outlineLevel="0" collapsed="false">
      <c r="A636" s="201"/>
      <c r="B636" s="202"/>
      <c r="C636" s="210"/>
      <c r="D636" s="207"/>
      <c r="E636" s="211"/>
      <c r="F636" s="211"/>
      <c r="G636" s="212"/>
      <c r="H636" s="100" t="s">
        <v>107</v>
      </c>
      <c r="I636" s="131" t="n">
        <v>673</v>
      </c>
      <c r="J636" s="89" t="n">
        <v>1</v>
      </c>
      <c r="K636" s="96" t="n">
        <v>4</v>
      </c>
      <c r="L636" s="90" t="s">
        <v>100</v>
      </c>
      <c r="M636" s="91" t="s">
        <v>105</v>
      </c>
      <c r="N636" s="91" t="s">
        <v>26</v>
      </c>
      <c r="O636" s="91" t="s">
        <v>108</v>
      </c>
      <c r="P636" s="113"/>
      <c r="Q636" s="114" t="n">
        <f aca="false">Q637+Q638+Q639</f>
        <v>3778.4</v>
      </c>
      <c r="R636" s="114" t="n">
        <f aca="false">R637+R638+R639</f>
        <v>3613.6</v>
      </c>
      <c r="S636" s="114" t="n">
        <f aca="false">S637+S638+S639</f>
        <v>3413.6</v>
      </c>
    </row>
    <row r="637" customFormat="false" ht="18.75" hidden="false" customHeight="false" outlineLevel="0" collapsed="false">
      <c r="A637" s="201"/>
      <c r="B637" s="202"/>
      <c r="C637" s="210"/>
      <c r="D637" s="207"/>
      <c r="E637" s="211"/>
      <c r="F637" s="211"/>
      <c r="G637" s="212"/>
      <c r="H637" s="29" t="s">
        <v>109</v>
      </c>
      <c r="I637" s="131" t="n">
        <v>673</v>
      </c>
      <c r="J637" s="89" t="n">
        <v>1</v>
      </c>
      <c r="K637" s="96" t="n">
        <v>4</v>
      </c>
      <c r="L637" s="90" t="s">
        <v>100</v>
      </c>
      <c r="M637" s="91" t="s">
        <v>105</v>
      </c>
      <c r="N637" s="91" t="s">
        <v>26</v>
      </c>
      <c r="O637" s="91" t="s">
        <v>108</v>
      </c>
      <c r="P637" s="113" t="n">
        <v>120</v>
      </c>
      <c r="Q637" s="114" t="n">
        <v>2577.9</v>
      </c>
      <c r="R637" s="114" t="n">
        <v>2513.6</v>
      </c>
      <c r="S637" s="114" t="n">
        <v>2513.6</v>
      </c>
    </row>
    <row r="638" customFormat="false" ht="18.75" hidden="false" customHeight="false" outlineLevel="0" collapsed="false">
      <c r="A638" s="201"/>
      <c r="B638" s="202"/>
      <c r="C638" s="210"/>
      <c r="D638" s="207"/>
      <c r="E638" s="211"/>
      <c r="F638" s="211"/>
      <c r="G638" s="212"/>
      <c r="H638" s="29" t="s">
        <v>114</v>
      </c>
      <c r="I638" s="131" t="n">
        <v>673</v>
      </c>
      <c r="J638" s="89" t="n">
        <v>1</v>
      </c>
      <c r="K638" s="96" t="n">
        <v>4</v>
      </c>
      <c r="L638" s="90" t="s">
        <v>100</v>
      </c>
      <c r="M638" s="91" t="s">
        <v>105</v>
      </c>
      <c r="N638" s="91" t="s">
        <v>26</v>
      </c>
      <c r="O638" s="91" t="s">
        <v>108</v>
      </c>
      <c r="P638" s="113" t="n">
        <v>240</v>
      </c>
      <c r="Q638" s="114" t="n">
        <v>1085.5</v>
      </c>
      <c r="R638" s="114" t="n">
        <v>1000</v>
      </c>
      <c r="S638" s="114" t="n">
        <v>800</v>
      </c>
    </row>
    <row r="639" customFormat="false" ht="18.75" hidden="false" customHeight="false" outlineLevel="0" collapsed="false">
      <c r="A639" s="201"/>
      <c r="B639" s="202"/>
      <c r="C639" s="210"/>
      <c r="D639" s="207"/>
      <c r="E639" s="211"/>
      <c r="F639" s="211"/>
      <c r="G639" s="212"/>
      <c r="H639" s="29" t="s">
        <v>116</v>
      </c>
      <c r="I639" s="131" t="n">
        <v>673</v>
      </c>
      <c r="J639" s="89" t="n">
        <v>1</v>
      </c>
      <c r="K639" s="96" t="n">
        <v>4</v>
      </c>
      <c r="L639" s="90" t="s">
        <v>100</v>
      </c>
      <c r="M639" s="91" t="s">
        <v>105</v>
      </c>
      <c r="N639" s="91" t="s">
        <v>26</v>
      </c>
      <c r="O639" s="91" t="s">
        <v>108</v>
      </c>
      <c r="P639" s="113" t="n">
        <v>850</v>
      </c>
      <c r="Q639" s="114" t="n">
        <v>115</v>
      </c>
      <c r="R639" s="114" t="n">
        <v>100</v>
      </c>
      <c r="S639" s="114" t="n">
        <v>100</v>
      </c>
    </row>
    <row r="640" customFormat="false" ht="31.5" hidden="false" customHeight="false" outlineLevel="0" collapsed="false">
      <c r="A640" s="201"/>
      <c r="B640" s="202"/>
      <c r="C640" s="210"/>
      <c r="D640" s="207"/>
      <c r="E640" s="211"/>
      <c r="F640" s="211"/>
      <c r="G640" s="212"/>
      <c r="H640" s="97" t="s">
        <v>110</v>
      </c>
      <c r="I640" s="131" t="n">
        <v>673</v>
      </c>
      <c r="J640" s="89" t="n">
        <v>1</v>
      </c>
      <c r="K640" s="96" t="n">
        <v>4</v>
      </c>
      <c r="L640" s="90" t="s">
        <v>100</v>
      </c>
      <c r="M640" s="91" t="s">
        <v>105</v>
      </c>
      <c r="N640" s="91" t="s">
        <v>26</v>
      </c>
      <c r="O640" s="91" t="s">
        <v>111</v>
      </c>
      <c r="P640" s="113"/>
      <c r="Q640" s="114" t="n">
        <f aca="false">Q641</f>
        <v>1634.1</v>
      </c>
      <c r="R640" s="114" t="n">
        <f aca="false">R641</f>
        <v>1702.3</v>
      </c>
      <c r="S640" s="114" t="n">
        <f aca="false">S641</f>
        <v>1702.3</v>
      </c>
    </row>
    <row r="641" customFormat="false" ht="18.75" hidden="false" customHeight="false" outlineLevel="0" collapsed="false">
      <c r="A641" s="201"/>
      <c r="B641" s="202"/>
      <c r="C641" s="210"/>
      <c r="D641" s="207"/>
      <c r="E641" s="211"/>
      <c r="F641" s="211"/>
      <c r="G641" s="212"/>
      <c r="H641" s="29" t="s">
        <v>109</v>
      </c>
      <c r="I641" s="131" t="n">
        <v>673</v>
      </c>
      <c r="J641" s="89" t="n">
        <v>1</v>
      </c>
      <c r="K641" s="96" t="n">
        <v>4</v>
      </c>
      <c r="L641" s="90" t="s">
        <v>100</v>
      </c>
      <c r="M641" s="91" t="s">
        <v>105</v>
      </c>
      <c r="N641" s="91" t="s">
        <v>26</v>
      </c>
      <c r="O641" s="91" t="s">
        <v>111</v>
      </c>
      <c r="P641" s="113" t="n">
        <v>120</v>
      </c>
      <c r="Q641" s="114" t="n">
        <f aca="false">1553.8+52.8+27.5</f>
        <v>1634.1</v>
      </c>
      <c r="R641" s="114" t="n">
        <f aca="false">1622+52.8+27.5</f>
        <v>1702.3</v>
      </c>
      <c r="S641" s="114" t="n">
        <f aca="false">1622+52.8+27.5</f>
        <v>1702.3</v>
      </c>
    </row>
    <row r="642" customFormat="false" ht="18.75" hidden="false" customHeight="false" outlineLevel="0" collapsed="false">
      <c r="A642" s="203"/>
      <c r="B642" s="202"/>
      <c r="C642" s="203"/>
      <c r="D642" s="207"/>
      <c r="E642" s="293"/>
      <c r="F642" s="293"/>
      <c r="G642" s="205"/>
      <c r="H642" s="26" t="s">
        <v>447</v>
      </c>
      <c r="I642" s="277" t="n">
        <v>673</v>
      </c>
      <c r="J642" s="117" t="n">
        <v>2</v>
      </c>
      <c r="K642" s="268"/>
      <c r="L642" s="90"/>
      <c r="M642" s="91"/>
      <c r="N642" s="91"/>
      <c r="O642" s="91"/>
      <c r="P642" s="113"/>
      <c r="Q642" s="279" t="n">
        <f aca="false">Q643</f>
        <v>235.8</v>
      </c>
      <c r="R642" s="279" t="n">
        <f aca="false">R643</f>
        <v>257.2</v>
      </c>
      <c r="S642" s="279" t="n">
        <f aca="false">S643</f>
        <v>266.2</v>
      </c>
    </row>
    <row r="643" s="80" customFormat="true" ht="19.5" hidden="false" customHeight="false" outlineLevel="0" collapsed="false">
      <c r="A643" s="226"/>
      <c r="B643" s="227"/>
      <c r="C643" s="226"/>
      <c r="D643" s="290"/>
      <c r="E643" s="294"/>
      <c r="F643" s="294"/>
      <c r="G643" s="195"/>
      <c r="H643" s="94" t="s">
        <v>34</v>
      </c>
      <c r="I643" s="247" t="n">
        <v>673</v>
      </c>
      <c r="J643" s="83" t="n">
        <v>2</v>
      </c>
      <c r="K643" s="103" t="n">
        <v>3</v>
      </c>
      <c r="L643" s="84"/>
      <c r="M643" s="85"/>
      <c r="N643" s="85"/>
      <c r="O643" s="85"/>
      <c r="P643" s="249"/>
      <c r="Q643" s="250" t="n">
        <f aca="false">Q644</f>
        <v>235.8</v>
      </c>
      <c r="R643" s="250" t="n">
        <f aca="false">R644</f>
        <v>257.2</v>
      </c>
      <c r="S643" s="250" t="n">
        <f aca="false">S644</f>
        <v>266.2</v>
      </c>
    </row>
    <row r="644" customFormat="false" ht="31.5" hidden="false" customHeight="false" outlineLevel="0" collapsed="false">
      <c r="A644" s="203"/>
      <c r="B644" s="202"/>
      <c r="C644" s="203"/>
      <c r="D644" s="207"/>
      <c r="E644" s="293"/>
      <c r="F644" s="293"/>
      <c r="G644" s="205"/>
      <c r="H644" s="29" t="s">
        <v>99</v>
      </c>
      <c r="I644" s="209" t="n">
        <v>673</v>
      </c>
      <c r="J644" s="96" t="n">
        <v>2</v>
      </c>
      <c r="K644" s="96" t="n">
        <v>3</v>
      </c>
      <c r="L644" s="90" t="s">
        <v>100</v>
      </c>
      <c r="M644" s="91" t="s">
        <v>101</v>
      </c>
      <c r="N644" s="91" t="s">
        <v>102</v>
      </c>
      <c r="O644" s="91" t="s">
        <v>103</v>
      </c>
      <c r="P644" s="113"/>
      <c r="Q644" s="114" t="n">
        <f aca="false">Q645</f>
        <v>235.8</v>
      </c>
      <c r="R644" s="114" t="n">
        <f aca="false">R645</f>
        <v>257.2</v>
      </c>
      <c r="S644" s="114" t="n">
        <f aca="false">S645</f>
        <v>266.2</v>
      </c>
    </row>
    <row r="645" customFormat="false" ht="18.75" hidden="false" customHeight="false" outlineLevel="0" collapsed="false">
      <c r="A645" s="203"/>
      <c r="B645" s="202"/>
      <c r="C645" s="203"/>
      <c r="D645" s="207"/>
      <c r="E645" s="293"/>
      <c r="F645" s="293"/>
      <c r="G645" s="205"/>
      <c r="H645" s="29" t="s">
        <v>104</v>
      </c>
      <c r="I645" s="209" t="n">
        <v>673</v>
      </c>
      <c r="J645" s="96" t="n">
        <v>2</v>
      </c>
      <c r="K645" s="96" t="n">
        <v>3</v>
      </c>
      <c r="L645" s="90" t="s">
        <v>100</v>
      </c>
      <c r="M645" s="91" t="s">
        <v>105</v>
      </c>
      <c r="N645" s="91" t="s">
        <v>102</v>
      </c>
      <c r="O645" s="91" t="s">
        <v>103</v>
      </c>
      <c r="P645" s="113"/>
      <c r="Q645" s="114" t="n">
        <f aca="false">Q646</f>
        <v>235.8</v>
      </c>
      <c r="R645" s="114" t="n">
        <f aca="false">R646</f>
        <v>257.2</v>
      </c>
      <c r="S645" s="114" t="n">
        <f aca="false">S646</f>
        <v>266.2</v>
      </c>
    </row>
    <row r="646" customFormat="false" ht="18.75" hidden="false" customHeight="false" outlineLevel="0" collapsed="false">
      <c r="A646" s="203"/>
      <c r="B646" s="202"/>
      <c r="C646" s="203"/>
      <c r="D646" s="207"/>
      <c r="E646" s="293"/>
      <c r="F646" s="293"/>
      <c r="G646" s="205"/>
      <c r="H646" s="29" t="s">
        <v>117</v>
      </c>
      <c r="I646" s="209" t="n">
        <v>673</v>
      </c>
      <c r="J646" s="96" t="n">
        <v>2</v>
      </c>
      <c r="K646" s="96" t="n">
        <v>3</v>
      </c>
      <c r="L646" s="90" t="s">
        <v>100</v>
      </c>
      <c r="M646" s="91" t="s">
        <v>105</v>
      </c>
      <c r="N646" s="91" t="s">
        <v>26</v>
      </c>
      <c r="O646" s="91" t="s">
        <v>103</v>
      </c>
      <c r="P646" s="113"/>
      <c r="Q646" s="114" t="n">
        <f aca="false">Q647</f>
        <v>235.8</v>
      </c>
      <c r="R646" s="114" t="n">
        <f aca="false">R647</f>
        <v>257.2</v>
      </c>
      <c r="S646" s="114" t="n">
        <f aca="false">S647</f>
        <v>266.2</v>
      </c>
    </row>
    <row r="647" customFormat="false" ht="31.5" hidden="false" customHeight="false" outlineLevel="0" collapsed="false">
      <c r="A647" s="203"/>
      <c r="B647" s="202"/>
      <c r="C647" s="203"/>
      <c r="D647" s="207"/>
      <c r="E647" s="293"/>
      <c r="F647" s="293"/>
      <c r="G647" s="205"/>
      <c r="H647" s="29" t="s">
        <v>180</v>
      </c>
      <c r="I647" s="209" t="n">
        <v>673</v>
      </c>
      <c r="J647" s="96" t="n">
        <v>2</v>
      </c>
      <c r="K647" s="96" t="n">
        <v>3</v>
      </c>
      <c r="L647" s="90" t="s">
        <v>100</v>
      </c>
      <c r="M647" s="91" t="s">
        <v>105</v>
      </c>
      <c r="N647" s="91" t="s">
        <v>26</v>
      </c>
      <c r="O647" s="91" t="s">
        <v>181</v>
      </c>
      <c r="P647" s="113"/>
      <c r="Q647" s="114" t="n">
        <f aca="false">Q648</f>
        <v>235.8</v>
      </c>
      <c r="R647" s="114" t="n">
        <f aca="false">R648</f>
        <v>257.2</v>
      </c>
      <c r="S647" s="114" t="n">
        <f aca="false">S648</f>
        <v>266.2</v>
      </c>
    </row>
    <row r="648" customFormat="false" ht="18.75" hidden="false" customHeight="false" outlineLevel="0" collapsed="false">
      <c r="A648" s="203"/>
      <c r="B648" s="202"/>
      <c r="C648" s="203"/>
      <c r="D648" s="207"/>
      <c r="E648" s="293"/>
      <c r="F648" s="293"/>
      <c r="G648" s="205"/>
      <c r="H648" s="29" t="s">
        <v>109</v>
      </c>
      <c r="I648" s="209" t="n">
        <v>673</v>
      </c>
      <c r="J648" s="96" t="n">
        <v>2</v>
      </c>
      <c r="K648" s="96" t="n">
        <v>3</v>
      </c>
      <c r="L648" s="90" t="s">
        <v>100</v>
      </c>
      <c r="M648" s="91" t="s">
        <v>105</v>
      </c>
      <c r="N648" s="91" t="s">
        <v>26</v>
      </c>
      <c r="O648" s="91" t="s">
        <v>181</v>
      </c>
      <c r="P648" s="113" t="n">
        <v>120</v>
      </c>
      <c r="Q648" s="114" t="n">
        <v>235.8</v>
      </c>
      <c r="R648" s="114" t="n">
        <v>257.2</v>
      </c>
      <c r="S648" s="114" t="n">
        <v>266.2</v>
      </c>
    </row>
    <row r="649" s="73" customFormat="true" ht="18.75" hidden="false" customHeight="false" outlineLevel="0" collapsed="false">
      <c r="A649" s="201"/>
      <c r="B649" s="264"/>
      <c r="C649" s="201"/>
      <c r="D649" s="295"/>
      <c r="E649" s="296"/>
      <c r="F649" s="296"/>
      <c r="G649" s="267"/>
      <c r="H649" s="149" t="s">
        <v>35</v>
      </c>
      <c r="I649" s="277" t="n">
        <v>673</v>
      </c>
      <c r="J649" s="278" t="n">
        <v>3</v>
      </c>
      <c r="K649" s="268"/>
      <c r="L649" s="118"/>
      <c r="M649" s="119"/>
      <c r="N649" s="119"/>
      <c r="O649" s="119"/>
      <c r="P649" s="151"/>
      <c r="Q649" s="279" t="n">
        <f aca="false">Q650</f>
        <v>100</v>
      </c>
      <c r="R649" s="279" t="n">
        <f aca="false">R650</f>
        <v>100</v>
      </c>
      <c r="S649" s="279" t="n">
        <f aca="false">S650</f>
        <v>100</v>
      </c>
    </row>
    <row r="650" s="80" customFormat="true" ht="31.5" hidden="false" customHeight="false" outlineLevel="0" collapsed="false">
      <c r="A650" s="226"/>
      <c r="B650" s="227"/>
      <c r="C650" s="226"/>
      <c r="D650" s="290"/>
      <c r="E650" s="294"/>
      <c r="F650" s="294"/>
      <c r="G650" s="195"/>
      <c r="H650" s="94" t="s">
        <v>38</v>
      </c>
      <c r="I650" s="247" t="n">
        <v>673</v>
      </c>
      <c r="J650" s="280" t="n">
        <v>3</v>
      </c>
      <c r="K650" s="103" t="n">
        <v>10</v>
      </c>
      <c r="L650" s="84"/>
      <c r="M650" s="85"/>
      <c r="N650" s="85"/>
      <c r="O650" s="85"/>
      <c r="P650" s="249"/>
      <c r="Q650" s="250" t="n">
        <f aca="false">Q651</f>
        <v>100</v>
      </c>
      <c r="R650" s="250" t="n">
        <f aca="false">R651</f>
        <v>100</v>
      </c>
      <c r="S650" s="250" t="n">
        <f aca="false">S651</f>
        <v>100</v>
      </c>
    </row>
    <row r="651" customFormat="false" ht="31.5" hidden="false" customHeight="false" outlineLevel="0" collapsed="false">
      <c r="A651" s="203"/>
      <c r="B651" s="202"/>
      <c r="C651" s="203"/>
      <c r="D651" s="207"/>
      <c r="E651" s="293"/>
      <c r="F651" s="293"/>
      <c r="G651" s="205"/>
      <c r="H651" s="29" t="s">
        <v>147</v>
      </c>
      <c r="I651" s="209" t="n">
        <v>673</v>
      </c>
      <c r="J651" s="281" t="n">
        <v>3</v>
      </c>
      <c r="K651" s="96" t="n">
        <v>10</v>
      </c>
      <c r="L651" s="90" t="s">
        <v>37</v>
      </c>
      <c r="M651" s="91" t="s">
        <v>101</v>
      </c>
      <c r="N651" s="91" t="s">
        <v>102</v>
      </c>
      <c r="O651" s="91" t="s">
        <v>103</v>
      </c>
      <c r="P651" s="113"/>
      <c r="Q651" s="114" t="n">
        <f aca="false">Q652</f>
        <v>100</v>
      </c>
      <c r="R651" s="114" t="n">
        <f aca="false">R652</f>
        <v>100</v>
      </c>
      <c r="S651" s="114" t="n">
        <f aca="false">S652</f>
        <v>100</v>
      </c>
    </row>
    <row r="652" customFormat="false" ht="18.75" hidden="false" customHeight="false" outlineLevel="0" collapsed="false">
      <c r="A652" s="203"/>
      <c r="B652" s="202"/>
      <c r="C652" s="203"/>
      <c r="D652" s="207"/>
      <c r="E652" s="293"/>
      <c r="F652" s="293"/>
      <c r="G652" s="205"/>
      <c r="H652" s="29" t="s">
        <v>151</v>
      </c>
      <c r="I652" s="209" t="n">
        <v>673</v>
      </c>
      <c r="J652" s="281" t="n">
        <v>3</v>
      </c>
      <c r="K652" s="96" t="n">
        <v>10</v>
      </c>
      <c r="L652" s="90" t="s">
        <v>37</v>
      </c>
      <c r="M652" s="91" t="s">
        <v>152</v>
      </c>
      <c r="N652" s="91" t="s">
        <v>102</v>
      </c>
      <c r="O652" s="91" t="s">
        <v>103</v>
      </c>
      <c r="P652" s="113"/>
      <c r="Q652" s="114" t="n">
        <f aca="false">Q653</f>
        <v>100</v>
      </c>
      <c r="R652" s="114" t="n">
        <f aca="false">R653</f>
        <v>100</v>
      </c>
      <c r="S652" s="114" t="n">
        <f aca="false">S653</f>
        <v>100</v>
      </c>
    </row>
    <row r="653" customFormat="false" ht="31.5" hidden="false" customHeight="false" outlineLevel="0" collapsed="false">
      <c r="A653" s="203"/>
      <c r="B653" s="202"/>
      <c r="C653" s="203"/>
      <c r="D653" s="207"/>
      <c r="E653" s="293"/>
      <c r="F653" s="293"/>
      <c r="G653" s="205"/>
      <c r="H653" s="97" t="s">
        <v>183</v>
      </c>
      <c r="I653" s="209" t="n">
        <v>673</v>
      </c>
      <c r="J653" s="281" t="n">
        <v>3</v>
      </c>
      <c r="K653" s="96" t="n">
        <v>10</v>
      </c>
      <c r="L653" s="90" t="s">
        <v>37</v>
      </c>
      <c r="M653" s="91" t="s">
        <v>152</v>
      </c>
      <c r="N653" s="91" t="s">
        <v>24</v>
      </c>
      <c r="O653" s="91" t="s">
        <v>103</v>
      </c>
      <c r="P653" s="113"/>
      <c r="Q653" s="114" t="n">
        <f aca="false">Q654</f>
        <v>100</v>
      </c>
      <c r="R653" s="114" t="n">
        <f aca="false">R654</f>
        <v>100</v>
      </c>
      <c r="S653" s="114" t="n">
        <f aca="false">S654</f>
        <v>100</v>
      </c>
    </row>
    <row r="654" customFormat="false" ht="18.75" hidden="false" customHeight="false" outlineLevel="0" collapsed="false">
      <c r="A654" s="203"/>
      <c r="B654" s="202"/>
      <c r="C654" s="203"/>
      <c r="D654" s="207"/>
      <c r="E654" s="293"/>
      <c r="F654" s="293"/>
      <c r="G654" s="205"/>
      <c r="H654" s="97" t="s">
        <v>184</v>
      </c>
      <c r="I654" s="209" t="n">
        <v>673</v>
      </c>
      <c r="J654" s="281" t="n">
        <v>3</v>
      </c>
      <c r="K654" s="96" t="n">
        <v>10</v>
      </c>
      <c r="L654" s="90" t="s">
        <v>37</v>
      </c>
      <c r="M654" s="91" t="s">
        <v>152</v>
      </c>
      <c r="N654" s="91" t="s">
        <v>24</v>
      </c>
      <c r="O654" s="91" t="s">
        <v>185</v>
      </c>
      <c r="P654" s="113"/>
      <c r="Q654" s="114" t="n">
        <f aca="false">Q655</f>
        <v>100</v>
      </c>
      <c r="R654" s="114" t="n">
        <f aca="false">R655</f>
        <v>100</v>
      </c>
      <c r="S654" s="114" t="n">
        <f aca="false">S655</f>
        <v>100</v>
      </c>
    </row>
    <row r="655" customFormat="false" ht="18.75" hidden="false" customHeight="false" outlineLevel="0" collapsed="false">
      <c r="A655" s="203"/>
      <c r="B655" s="202"/>
      <c r="C655" s="203"/>
      <c r="D655" s="207"/>
      <c r="E655" s="293"/>
      <c r="F655" s="293"/>
      <c r="G655" s="205"/>
      <c r="H655" s="29" t="s">
        <v>114</v>
      </c>
      <c r="I655" s="209" t="n">
        <v>673</v>
      </c>
      <c r="J655" s="281" t="n">
        <v>3</v>
      </c>
      <c r="K655" s="96" t="n">
        <v>10</v>
      </c>
      <c r="L655" s="90" t="s">
        <v>37</v>
      </c>
      <c r="M655" s="91" t="s">
        <v>152</v>
      </c>
      <c r="N655" s="91" t="s">
        <v>24</v>
      </c>
      <c r="O655" s="91" t="s">
        <v>185</v>
      </c>
      <c r="P655" s="113" t="n">
        <v>240</v>
      </c>
      <c r="Q655" s="114" t="n">
        <f aca="false">100</f>
        <v>100</v>
      </c>
      <c r="R655" s="114" t="n">
        <v>100</v>
      </c>
      <c r="S655" s="114" t="n">
        <v>100</v>
      </c>
    </row>
    <row r="656" s="80" customFormat="true" ht="19.5" hidden="false" customHeight="false" outlineLevel="0" collapsed="false">
      <c r="A656" s="226"/>
      <c r="B656" s="227"/>
      <c r="C656" s="226"/>
      <c r="D656" s="290"/>
      <c r="E656" s="294"/>
      <c r="F656" s="294"/>
      <c r="G656" s="195"/>
      <c r="H656" s="122" t="s">
        <v>42</v>
      </c>
      <c r="I656" s="247" t="n">
        <v>673</v>
      </c>
      <c r="J656" s="83" t="n">
        <v>4</v>
      </c>
      <c r="K656" s="103"/>
      <c r="L656" s="84"/>
      <c r="M656" s="85"/>
      <c r="N656" s="85"/>
      <c r="O656" s="85"/>
      <c r="P656" s="249"/>
      <c r="Q656" s="250" t="n">
        <f aca="false">Q657</f>
        <v>1700</v>
      </c>
      <c r="R656" s="250" t="n">
        <f aca="false">R657</f>
        <v>1848.5</v>
      </c>
      <c r="S656" s="250" t="n">
        <f aca="false">S657</f>
        <v>1900</v>
      </c>
    </row>
    <row r="657" s="80" customFormat="true" ht="19.5" hidden="false" customHeight="false" outlineLevel="0" collapsed="false">
      <c r="A657" s="226"/>
      <c r="B657" s="227"/>
      <c r="C657" s="226"/>
      <c r="D657" s="290"/>
      <c r="E657" s="294"/>
      <c r="F657" s="294"/>
      <c r="G657" s="195"/>
      <c r="H657" s="122" t="s">
        <v>45</v>
      </c>
      <c r="I657" s="247" t="n">
        <v>673</v>
      </c>
      <c r="J657" s="83" t="n">
        <v>4</v>
      </c>
      <c r="K657" s="103" t="n">
        <v>9</v>
      </c>
      <c r="L657" s="84"/>
      <c r="M657" s="85"/>
      <c r="N657" s="85"/>
      <c r="O657" s="85"/>
      <c r="P657" s="249"/>
      <c r="Q657" s="250" t="n">
        <f aca="false">Q658</f>
        <v>1700</v>
      </c>
      <c r="R657" s="250" t="n">
        <f aca="false">R658</f>
        <v>1848.5</v>
      </c>
      <c r="S657" s="250" t="n">
        <f aca="false">S658</f>
        <v>1900</v>
      </c>
    </row>
    <row r="658" customFormat="false" ht="31.5" hidden="false" customHeight="false" outlineLevel="0" collapsed="false">
      <c r="A658" s="256"/>
      <c r="B658" s="255"/>
      <c r="C658" s="231"/>
      <c r="D658" s="232"/>
      <c r="E658" s="211"/>
      <c r="F658" s="211"/>
      <c r="G658" s="205"/>
      <c r="H658" s="29" t="s">
        <v>201</v>
      </c>
      <c r="I658" s="131" t="n">
        <v>673</v>
      </c>
      <c r="J658" s="96" t="n">
        <v>4</v>
      </c>
      <c r="K658" s="96" t="n">
        <v>9</v>
      </c>
      <c r="L658" s="90" t="s">
        <v>41</v>
      </c>
      <c r="M658" s="91" t="s">
        <v>101</v>
      </c>
      <c r="N658" s="91" t="s">
        <v>102</v>
      </c>
      <c r="O658" s="91" t="s">
        <v>103</v>
      </c>
      <c r="P658" s="113"/>
      <c r="Q658" s="114" t="n">
        <f aca="false">Q659</f>
        <v>1700</v>
      </c>
      <c r="R658" s="114" t="n">
        <f aca="false">R659</f>
        <v>1848.5</v>
      </c>
      <c r="S658" s="114" t="n">
        <f aca="false">S659</f>
        <v>1900</v>
      </c>
    </row>
    <row r="659" customFormat="false" ht="18.75" hidden="false" customHeight="false" outlineLevel="0" collapsed="false">
      <c r="A659" s="256"/>
      <c r="B659" s="263"/>
      <c r="C659" s="231"/>
      <c r="D659" s="251"/>
      <c r="E659" s="211"/>
      <c r="F659" s="211"/>
      <c r="G659" s="205"/>
      <c r="H659" s="29" t="s">
        <v>134</v>
      </c>
      <c r="I659" s="131" t="n">
        <v>673</v>
      </c>
      <c r="J659" s="96" t="n">
        <v>4</v>
      </c>
      <c r="K659" s="96" t="n">
        <v>9</v>
      </c>
      <c r="L659" s="90" t="s">
        <v>41</v>
      </c>
      <c r="M659" s="91" t="s">
        <v>135</v>
      </c>
      <c r="N659" s="91" t="s">
        <v>102</v>
      </c>
      <c r="O659" s="91" t="s">
        <v>103</v>
      </c>
      <c r="P659" s="113"/>
      <c r="Q659" s="114" t="n">
        <f aca="false">Q660</f>
        <v>1700</v>
      </c>
      <c r="R659" s="114" t="n">
        <f aca="false">R660</f>
        <v>1848.5</v>
      </c>
      <c r="S659" s="114" t="n">
        <f aca="false">S660</f>
        <v>1900</v>
      </c>
    </row>
    <row r="660" customFormat="false" ht="18.75" hidden="false" customHeight="false" outlineLevel="0" collapsed="false">
      <c r="A660" s="256"/>
      <c r="B660" s="263"/>
      <c r="C660" s="231"/>
      <c r="D660" s="251"/>
      <c r="E660" s="211"/>
      <c r="F660" s="211"/>
      <c r="G660" s="205"/>
      <c r="H660" s="29" t="s">
        <v>205</v>
      </c>
      <c r="I660" s="131" t="n">
        <v>673</v>
      </c>
      <c r="J660" s="96" t="n">
        <v>4</v>
      </c>
      <c r="K660" s="96" t="n">
        <v>9</v>
      </c>
      <c r="L660" s="90" t="s">
        <v>41</v>
      </c>
      <c r="M660" s="91" t="s">
        <v>135</v>
      </c>
      <c r="N660" s="91" t="s">
        <v>18</v>
      </c>
      <c r="O660" s="91" t="s">
        <v>103</v>
      </c>
      <c r="P660" s="113"/>
      <c r="Q660" s="114" t="n">
        <f aca="false">Q661</f>
        <v>1700</v>
      </c>
      <c r="R660" s="114" t="n">
        <f aca="false">R661</f>
        <v>1848.5</v>
      </c>
      <c r="S660" s="114" t="n">
        <f aca="false">S661</f>
        <v>1900</v>
      </c>
    </row>
    <row r="661" customFormat="false" ht="18.75" hidden="false" customHeight="false" outlineLevel="0" collapsed="false">
      <c r="A661" s="256"/>
      <c r="B661" s="263"/>
      <c r="C661" s="231"/>
      <c r="D661" s="251"/>
      <c r="E661" s="211"/>
      <c r="F661" s="211"/>
      <c r="G661" s="205"/>
      <c r="H661" s="29" t="s">
        <v>206</v>
      </c>
      <c r="I661" s="131" t="n">
        <v>673</v>
      </c>
      <c r="J661" s="96" t="n">
        <v>4</v>
      </c>
      <c r="K661" s="96" t="n">
        <v>9</v>
      </c>
      <c r="L661" s="90" t="s">
        <v>41</v>
      </c>
      <c r="M661" s="91" t="s">
        <v>135</v>
      </c>
      <c r="N661" s="91" t="s">
        <v>18</v>
      </c>
      <c r="O661" s="91" t="s">
        <v>207</v>
      </c>
      <c r="P661" s="113"/>
      <c r="Q661" s="114" t="n">
        <f aca="false">Q662</f>
        <v>1700</v>
      </c>
      <c r="R661" s="114" t="n">
        <f aca="false">R662</f>
        <v>1848.5</v>
      </c>
      <c r="S661" s="114" t="n">
        <f aca="false">S662</f>
        <v>1900</v>
      </c>
    </row>
    <row r="662" customFormat="false" ht="18.75" hidden="false" customHeight="false" outlineLevel="0" collapsed="false">
      <c r="A662" s="256"/>
      <c r="B662" s="263"/>
      <c r="C662" s="231"/>
      <c r="D662" s="251"/>
      <c r="E662" s="211"/>
      <c r="F662" s="211"/>
      <c r="G662" s="205"/>
      <c r="H662" s="29" t="s">
        <v>114</v>
      </c>
      <c r="I662" s="131" t="n">
        <v>673</v>
      </c>
      <c r="J662" s="96" t="n">
        <v>4</v>
      </c>
      <c r="K662" s="96" t="n">
        <v>9</v>
      </c>
      <c r="L662" s="90" t="s">
        <v>41</v>
      </c>
      <c r="M662" s="91" t="s">
        <v>135</v>
      </c>
      <c r="N662" s="91" t="s">
        <v>18</v>
      </c>
      <c r="O662" s="91" t="s">
        <v>207</v>
      </c>
      <c r="P662" s="113" t="n">
        <v>240</v>
      </c>
      <c r="Q662" s="114" t="n">
        <v>1700</v>
      </c>
      <c r="R662" s="114" t="n">
        <v>1848.5</v>
      </c>
      <c r="S662" s="114" t="n">
        <v>1900</v>
      </c>
    </row>
    <row r="663" s="73" customFormat="true" ht="18.75" hidden="false" customHeight="false" outlineLevel="0" collapsed="false">
      <c r="A663" s="201"/>
      <c r="B663" s="264"/>
      <c r="C663" s="201"/>
      <c r="D663" s="295"/>
      <c r="E663" s="296"/>
      <c r="F663" s="296"/>
      <c r="G663" s="267"/>
      <c r="H663" s="19" t="s">
        <v>48</v>
      </c>
      <c r="I663" s="277" t="n">
        <v>673</v>
      </c>
      <c r="J663" s="297" t="n">
        <v>5</v>
      </c>
      <c r="K663" s="268"/>
      <c r="L663" s="118"/>
      <c r="M663" s="119"/>
      <c r="N663" s="119"/>
      <c r="O663" s="119"/>
      <c r="P663" s="151"/>
      <c r="Q663" s="279" t="n">
        <f aca="false">Q664+Q687</f>
        <v>8082.2</v>
      </c>
      <c r="R663" s="279" t="n">
        <f aca="false">R664+R687</f>
        <v>5340.6</v>
      </c>
      <c r="S663" s="279" t="n">
        <f aca="false">S664+S687</f>
        <v>2696.3</v>
      </c>
    </row>
    <row r="664" s="73" customFormat="true" ht="18.75" hidden="false" customHeight="false" outlineLevel="0" collapsed="false">
      <c r="A664" s="201"/>
      <c r="B664" s="264"/>
      <c r="C664" s="201"/>
      <c r="D664" s="295"/>
      <c r="E664" s="296"/>
      <c r="F664" s="296"/>
      <c r="G664" s="267"/>
      <c r="H664" s="298" t="s">
        <v>51</v>
      </c>
      <c r="I664" s="277" t="n">
        <v>673</v>
      </c>
      <c r="J664" s="117" t="n">
        <v>5</v>
      </c>
      <c r="K664" s="268" t="n">
        <v>3</v>
      </c>
      <c r="L664" s="118"/>
      <c r="M664" s="119"/>
      <c r="N664" s="119"/>
      <c r="O664" s="119"/>
      <c r="P664" s="120"/>
      <c r="Q664" s="121" t="n">
        <f aca="false">Q670+Q665</f>
        <v>7950.2</v>
      </c>
      <c r="R664" s="121" t="n">
        <f aca="false">R670+R665</f>
        <v>5208.6</v>
      </c>
      <c r="S664" s="121" t="n">
        <f aca="false">S670+S665</f>
        <v>2564.3</v>
      </c>
    </row>
    <row r="665" customFormat="false" ht="31.5" hidden="false" customHeight="false" outlineLevel="0" collapsed="false">
      <c r="A665" s="203"/>
      <c r="B665" s="202"/>
      <c r="C665" s="203"/>
      <c r="D665" s="207"/>
      <c r="E665" s="293"/>
      <c r="F665" s="293"/>
      <c r="G665" s="205"/>
      <c r="H665" s="31" t="s">
        <v>99</v>
      </c>
      <c r="I665" s="131" t="n">
        <v>673</v>
      </c>
      <c r="J665" s="96" t="n">
        <v>5</v>
      </c>
      <c r="K665" s="96" t="n">
        <v>3</v>
      </c>
      <c r="L665" s="90" t="s">
        <v>100</v>
      </c>
      <c r="M665" s="91" t="s">
        <v>101</v>
      </c>
      <c r="N665" s="91" t="s">
        <v>102</v>
      </c>
      <c r="O665" s="91" t="s">
        <v>103</v>
      </c>
      <c r="P665" s="113"/>
      <c r="Q665" s="114" t="n">
        <f aca="false">Q666</f>
        <v>966</v>
      </c>
      <c r="R665" s="114" t="n">
        <f aca="false">R666</f>
        <v>0</v>
      </c>
      <c r="S665" s="114" t="n">
        <f aca="false">S666</f>
        <v>0</v>
      </c>
    </row>
    <row r="666" customFormat="false" ht="18.75" hidden="false" customHeight="false" outlineLevel="0" collapsed="false">
      <c r="A666" s="203"/>
      <c r="B666" s="202"/>
      <c r="C666" s="203"/>
      <c r="D666" s="207"/>
      <c r="E666" s="293"/>
      <c r="F666" s="293"/>
      <c r="G666" s="205"/>
      <c r="H666" s="31" t="s">
        <v>151</v>
      </c>
      <c r="I666" s="131" t="n">
        <v>673</v>
      </c>
      <c r="J666" s="96" t="n">
        <v>5</v>
      </c>
      <c r="K666" s="96" t="n">
        <v>3</v>
      </c>
      <c r="L666" s="90" t="s">
        <v>100</v>
      </c>
      <c r="M666" s="91" t="s">
        <v>152</v>
      </c>
      <c r="N666" s="91" t="s">
        <v>102</v>
      </c>
      <c r="O666" s="91" t="s">
        <v>103</v>
      </c>
      <c r="P666" s="113"/>
      <c r="Q666" s="114" t="n">
        <f aca="false">Q667</f>
        <v>966</v>
      </c>
      <c r="R666" s="114" t="n">
        <f aca="false">R667</f>
        <v>0</v>
      </c>
      <c r="S666" s="114" t="n">
        <f aca="false">S667</f>
        <v>0</v>
      </c>
    </row>
    <row r="667" customFormat="false" ht="18.75" hidden="false" customHeight="false" outlineLevel="0" collapsed="false">
      <c r="A667" s="203"/>
      <c r="B667" s="202"/>
      <c r="C667" s="203"/>
      <c r="D667" s="207"/>
      <c r="E667" s="293"/>
      <c r="F667" s="293"/>
      <c r="G667" s="205"/>
      <c r="H667" s="31" t="s">
        <v>161</v>
      </c>
      <c r="I667" s="131" t="n">
        <v>673</v>
      </c>
      <c r="J667" s="96" t="n">
        <v>5</v>
      </c>
      <c r="K667" s="96" t="n">
        <v>3</v>
      </c>
      <c r="L667" s="90" t="s">
        <v>100</v>
      </c>
      <c r="M667" s="91" t="s">
        <v>152</v>
      </c>
      <c r="N667" s="91" t="s">
        <v>100</v>
      </c>
      <c r="O667" s="91" t="s">
        <v>103</v>
      </c>
      <c r="P667" s="113"/>
      <c r="Q667" s="114" t="n">
        <f aca="false">Q668</f>
        <v>966</v>
      </c>
      <c r="R667" s="114" t="n">
        <f aca="false">R668</f>
        <v>0</v>
      </c>
      <c r="S667" s="114" t="n">
        <f aca="false">S668</f>
        <v>0</v>
      </c>
    </row>
    <row r="668" customFormat="false" ht="18.75" hidden="false" customHeight="false" outlineLevel="0" collapsed="false">
      <c r="A668" s="203"/>
      <c r="B668" s="202"/>
      <c r="C668" s="203"/>
      <c r="D668" s="207"/>
      <c r="E668" s="293"/>
      <c r="F668" s="293"/>
      <c r="G668" s="205"/>
      <c r="H668" s="31" t="s">
        <v>162</v>
      </c>
      <c r="I668" s="131" t="n">
        <v>673</v>
      </c>
      <c r="J668" s="96" t="n">
        <v>5</v>
      </c>
      <c r="K668" s="96" t="n">
        <v>3</v>
      </c>
      <c r="L668" s="90" t="s">
        <v>100</v>
      </c>
      <c r="M668" s="91" t="s">
        <v>152</v>
      </c>
      <c r="N668" s="91" t="s">
        <v>100</v>
      </c>
      <c r="O668" s="91" t="s">
        <v>163</v>
      </c>
      <c r="P668" s="113"/>
      <c r="Q668" s="114" t="n">
        <f aca="false">Q669</f>
        <v>966</v>
      </c>
      <c r="R668" s="114" t="n">
        <f aca="false">R669</f>
        <v>0</v>
      </c>
      <c r="S668" s="114" t="n">
        <f aca="false">S669</f>
        <v>0</v>
      </c>
    </row>
    <row r="669" customFormat="false" ht="18.75" hidden="false" customHeight="false" outlineLevel="0" collapsed="false">
      <c r="A669" s="203"/>
      <c r="B669" s="202"/>
      <c r="C669" s="203"/>
      <c r="D669" s="207"/>
      <c r="E669" s="293"/>
      <c r="F669" s="293"/>
      <c r="G669" s="205"/>
      <c r="H669" s="31" t="s">
        <v>114</v>
      </c>
      <c r="I669" s="131" t="n">
        <v>673</v>
      </c>
      <c r="J669" s="96" t="n">
        <v>5</v>
      </c>
      <c r="K669" s="96" t="n">
        <v>3</v>
      </c>
      <c r="L669" s="90" t="s">
        <v>100</v>
      </c>
      <c r="M669" s="91" t="s">
        <v>152</v>
      </c>
      <c r="N669" s="91" t="s">
        <v>100</v>
      </c>
      <c r="O669" s="91" t="s">
        <v>163</v>
      </c>
      <c r="P669" s="113" t="n">
        <v>240</v>
      </c>
      <c r="Q669" s="114" t="n">
        <v>966</v>
      </c>
      <c r="R669" s="114" t="n">
        <v>0</v>
      </c>
      <c r="S669" s="114" t="n">
        <v>0</v>
      </c>
    </row>
    <row r="670" s="73" customFormat="true" ht="18.75" hidden="false" customHeight="false" outlineLevel="0" collapsed="false">
      <c r="A670" s="201"/>
      <c r="B670" s="264"/>
      <c r="C670" s="201"/>
      <c r="D670" s="295"/>
      <c r="E670" s="296"/>
      <c r="F670" s="296"/>
      <c r="G670" s="267"/>
      <c r="H670" s="29" t="s">
        <v>283</v>
      </c>
      <c r="I670" s="131" t="n">
        <v>673</v>
      </c>
      <c r="J670" s="96" t="n">
        <v>5</v>
      </c>
      <c r="K670" s="96" t="n">
        <v>3</v>
      </c>
      <c r="L670" s="90" t="s">
        <v>284</v>
      </c>
      <c r="M670" s="91" t="s">
        <v>101</v>
      </c>
      <c r="N670" s="91" t="s">
        <v>102</v>
      </c>
      <c r="O670" s="91" t="s">
        <v>103</v>
      </c>
      <c r="P670" s="113"/>
      <c r="Q670" s="114" t="n">
        <f aca="false">Q671+Q683</f>
        <v>6984.2</v>
      </c>
      <c r="R670" s="114" t="n">
        <f aca="false">R671+R683</f>
        <v>5208.6</v>
      </c>
      <c r="S670" s="114" t="n">
        <f aca="false">S671+S683</f>
        <v>2564.3</v>
      </c>
    </row>
    <row r="671" s="73" customFormat="true" ht="18.75" hidden="false" customHeight="false" outlineLevel="0" collapsed="false">
      <c r="A671" s="201"/>
      <c r="B671" s="264"/>
      <c r="C671" s="201"/>
      <c r="D671" s="295"/>
      <c r="E671" s="296"/>
      <c r="F671" s="296"/>
      <c r="G671" s="267"/>
      <c r="H671" s="29" t="s">
        <v>151</v>
      </c>
      <c r="I671" s="131" t="n">
        <v>673</v>
      </c>
      <c r="J671" s="96" t="n">
        <v>5</v>
      </c>
      <c r="K671" s="96" t="n">
        <v>3</v>
      </c>
      <c r="L671" s="90" t="s">
        <v>284</v>
      </c>
      <c r="M671" s="91" t="s">
        <v>152</v>
      </c>
      <c r="N671" s="91" t="s">
        <v>102</v>
      </c>
      <c r="O671" s="91" t="s">
        <v>103</v>
      </c>
      <c r="P671" s="113"/>
      <c r="Q671" s="114" t="n">
        <f aca="false">Q672+Q675+Q680</f>
        <v>6484.2</v>
      </c>
      <c r="R671" s="114" t="n">
        <f aca="false">R672+R675+R680</f>
        <v>4708.6</v>
      </c>
      <c r="S671" s="114" t="n">
        <f aca="false">S672+S675+S680</f>
        <v>2064.3</v>
      </c>
    </row>
    <row r="672" customFormat="false" ht="18.75" hidden="false" customHeight="false" outlineLevel="0" collapsed="false">
      <c r="A672" s="203"/>
      <c r="B672" s="202"/>
      <c r="C672" s="203"/>
      <c r="D672" s="207"/>
      <c r="E672" s="293"/>
      <c r="F672" s="293"/>
      <c r="G672" s="205"/>
      <c r="H672" s="29" t="s">
        <v>285</v>
      </c>
      <c r="I672" s="131" t="n">
        <v>673</v>
      </c>
      <c r="J672" s="96" t="n">
        <v>5</v>
      </c>
      <c r="K672" s="96" t="n">
        <v>3</v>
      </c>
      <c r="L672" s="90" t="s">
        <v>284</v>
      </c>
      <c r="M672" s="91" t="s">
        <v>152</v>
      </c>
      <c r="N672" s="91" t="s">
        <v>20</v>
      </c>
      <c r="O672" s="91" t="s">
        <v>103</v>
      </c>
      <c r="P672" s="113"/>
      <c r="Q672" s="114" t="n">
        <f aca="false">Q673</f>
        <v>3564.9</v>
      </c>
      <c r="R672" s="114" t="n">
        <f aca="false">R673</f>
        <v>1193.7</v>
      </c>
      <c r="S672" s="114" t="n">
        <f aca="false">S673</f>
        <v>0</v>
      </c>
    </row>
    <row r="673" customFormat="false" ht="18.75" hidden="false" customHeight="false" outlineLevel="0" collapsed="false">
      <c r="A673" s="203"/>
      <c r="B673" s="202"/>
      <c r="C673" s="203"/>
      <c r="D673" s="207"/>
      <c r="E673" s="293"/>
      <c r="F673" s="293"/>
      <c r="G673" s="205"/>
      <c r="H673" s="29" t="s">
        <v>286</v>
      </c>
      <c r="I673" s="131" t="n">
        <v>673</v>
      </c>
      <c r="J673" s="96" t="n">
        <v>5</v>
      </c>
      <c r="K673" s="96" t="n">
        <v>3</v>
      </c>
      <c r="L673" s="90" t="s">
        <v>284</v>
      </c>
      <c r="M673" s="91" t="s">
        <v>152</v>
      </c>
      <c r="N673" s="91" t="s">
        <v>20</v>
      </c>
      <c r="O673" s="91" t="s">
        <v>287</v>
      </c>
      <c r="P673" s="113"/>
      <c r="Q673" s="114" t="n">
        <f aca="false">Q674</f>
        <v>3564.9</v>
      </c>
      <c r="R673" s="114" t="n">
        <f aca="false">R674</f>
        <v>1193.7</v>
      </c>
      <c r="S673" s="114" t="n">
        <f aca="false">S674</f>
        <v>0</v>
      </c>
    </row>
    <row r="674" customFormat="false" ht="18.75" hidden="false" customHeight="false" outlineLevel="0" collapsed="false">
      <c r="A674" s="203"/>
      <c r="B674" s="202"/>
      <c r="C674" s="203"/>
      <c r="D674" s="207"/>
      <c r="E674" s="293"/>
      <c r="F674" s="293"/>
      <c r="G674" s="205"/>
      <c r="H674" s="29" t="s">
        <v>114</v>
      </c>
      <c r="I674" s="131" t="n">
        <v>673</v>
      </c>
      <c r="J674" s="96" t="n">
        <v>5</v>
      </c>
      <c r="K674" s="96" t="n">
        <v>3</v>
      </c>
      <c r="L674" s="90" t="s">
        <v>284</v>
      </c>
      <c r="M674" s="91" t="s">
        <v>152</v>
      </c>
      <c r="N674" s="91" t="s">
        <v>20</v>
      </c>
      <c r="O674" s="91" t="s">
        <v>287</v>
      </c>
      <c r="P674" s="113" t="n">
        <v>240</v>
      </c>
      <c r="Q674" s="114" t="n">
        <f aca="false">3457.9+107</f>
        <v>3564.9</v>
      </c>
      <c r="R674" s="114" t="n">
        <v>1193.7</v>
      </c>
      <c r="S674" s="114" t="n">
        <v>0</v>
      </c>
    </row>
    <row r="675" customFormat="false" ht="18.75" hidden="false" customHeight="false" outlineLevel="0" collapsed="false">
      <c r="A675" s="203"/>
      <c r="B675" s="202"/>
      <c r="C675" s="203"/>
      <c r="D675" s="207"/>
      <c r="E675" s="293"/>
      <c r="F675" s="293"/>
      <c r="G675" s="205"/>
      <c r="H675" s="29" t="s">
        <v>288</v>
      </c>
      <c r="I675" s="131" t="n">
        <v>673</v>
      </c>
      <c r="J675" s="96" t="n">
        <v>5</v>
      </c>
      <c r="K675" s="96" t="n">
        <v>3</v>
      </c>
      <c r="L675" s="90" t="s">
        <v>284</v>
      </c>
      <c r="M675" s="91" t="s">
        <v>152</v>
      </c>
      <c r="N675" s="91" t="s">
        <v>22</v>
      </c>
      <c r="O675" s="91" t="s">
        <v>103</v>
      </c>
      <c r="P675" s="113"/>
      <c r="Q675" s="114" t="n">
        <f aca="false">Q676+Q678</f>
        <v>2814.6</v>
      </c>
      <c r="R675" s="114" t="n">
        <f aca="false">R676+R678</f>
        <v>3514.9</v>
      </c>
      <c r="S675" s="114" t="n">
        <f aca="false">S676+S678</f>
        <v>2064.3</v>
      </c>
    </row>
    <row r="676" customFormat="false" ht="18.75" hidden="false" customHeight="false" outlineLevel="0" collapsed="false">
      <c r="A676" s="203"/>
      <c r="B676" s="202"/>
      <c r="C676" s="203"/>
      <c r="D676" s="207"/>
      <c r="E676" s="293"/>
      <c r="F676" s="293"/>
      <c r="G676" s="205"/>
      <c r="H676" s="29" t="s">
        <v>289</v>
      </c>
      <c r="I676" s="131" t="n">
        <v>673</v>
      </c>
      <c r="J676" s="96" t="n">
        <v>5</v>
      </c>
      <c r="K676" s="96" t="n">
        <v>3</v>
      </c>
      <c r="L676" s="90" t="s">
        <v>284</v>
      </c>
      <c r="M676" s="91" t="s">
        <v>152</v>
      </c>
      <c r="N676" s="91" t="s">
        <v>22</v>
      </c>
      <c r="O676" s="91" t="s">
        <v>290</v>
      </c>
      <c r="P676" s="113"/>
      <c r="Q676" s="114" t="n">
        <f aca="false">Q677</f>
        <v>2064.3</v>
      </c>
      <c r="R676" s="114" t="n">
        <f aca="false">R677</f>
        <v>2064.3</v>
      </c>
      <c r="S676" s="114" t="n">
        <f aca="false">S677</f>
        <v>2064.3</v>
      </c>
    </row>
    <row r="677" customFormat="false" ht="18.75" hidden="false" customHeight="false" outlineLevel="0" collapsed="false">
      <c r="A677" s="203"/>
      <c r="B677" s="202"/>
      <c r="C677" s="203"/>
      <c r="D677" s="207"/>
      <c r="E677" s="293"/>
      <c r="F677" s="293"/>
      <c r="G677" s="205"/>
      <c r="H677" s="29" t="s">
        <v>114</v>
      </c>
      <c r="I677" s="131" t="n">
        <v>673</v>
      </c>
      <c r="J677" s="96" t="n">
        <v>5</v>
      </c>
      <c r="K677" s="96" t="n">
        <v>3</v>
      </c>
      <c r="L677" s="90" t="s">
        <v>284</v>
      </c>
      <c r="M677" s="91" t="s">
        <v>152</v>
      </c>
      <c r="N677" s="91" t="s">
        <v>22</v>
      </c>
      <c r="O677" s="91" t="s">
        <v>290</v>
      </c>
      <c r="P677" s="113" t="n">
        <v>240</v>
      </c>
      <c r="Q677" s="114" t="n">
        <v>2064.3</v>
      </c>
      <c r="R677" s="114" t="n">
        <v>2064.3</v>
      </c>
      <c r="S677" s="114" t="n">
        <v>2064.3</v>
      </c>
    </row>
    <row r="678" customFormat="false" ht="18.75" hidden="false" customHeight="false" outlineLevel="0" collapsed="false">
      <c r="A678" s="203"/>
      <c r="B678" s="202"/>
      <c r="C678" s="203"/>
      <c r="D678" s="207"/>
      <c r="E678" s="293"/>
      <c r="F678" s="293"/>
      <c r="G678" s="205"/>
      <c r="H678" s="29" t="s">
        <v>291</v>
      </c>
      <c r="I678" s="209" t="n">
        <v>673</v>
      </c>
      <c r="J678" s="96" t="n">
        <v>5</v>
      </c>
      <c r="K678" s="96" t="n">
        <v>3</v>
      </c>
      <c r="L678" s="90" t="s">
        <v>284</v>
      </c>
      <c r="M678" s="91" t="s">
        <v>152</v>
      </c>
      <c r="N678" s="91" t="s">
        <v>22</v>
      </c>
      <c r="O678" s="91" t="s">
        <v>292</v>
      </c>
      <c r="P678" s="113"/>
      <c r="Q678" s="114" t="n">
        <f aca="false">Q679</f>
        <v>750.3</v>
      </c>
      <c r="R678" s="114" t="n">
        <f aca="false">R679</f>
        <v>1450.6</v>
      </c>
      <c r="S678" s="114" t="n">
        <f aca="false">S679</f>
        <v>0</v>
      </c>
    </row>
    <row r="679" customFormat="false" ht="18.75" hidden="false" customHeight="false" outlineLevel="0" collapsed="false">
      <c r="A679" s="203"/>
      <c r="B679" s="202"/>
      <c r="C679" s="203"/>
      <c r="D679" s="207"/>
      <c r="E679" s="293"/>
      <c r="F679" s="293"/>
      <c r="G679" s="205"/>
      <c r="H679" s="29" t="s">
        <v>114</v>
      </c>
      <c r="I679" s="209" t="n">
        <v>673</v>
      </c>
      <c r="J679" s="96" t="n">
        <v>5</v>
      </c>
      <c r="K679" s="96" t="n">
        <v>3</v>
      </c>
      <c r="L679" s="90" t="s">
        <v>284</v>
      </c>
      <c r="M679" s="91" t="s">
        <v>152</v>
      </c>
      <c r="N679" s="91" t="s">
        <v>22</v>
      </c>
      <c r="O679" s="91" t="s">
        <v>292</v>
      </c>
      <c r="P679" s="113" t="n">
        <v>240</v>
      </c>
      <c r="Q679" s="114" t="n">
        <f aca="false">735.3+15</f>
        <v>750.3</v>
      </c>
      <c r="R679" s="114" t="n">
        <v>1450.6</v>
      </c>
      <c r="S679" s="114" t="n">
        <v>0</v>
      </c>
    </row>
    <row r="680" customFormat="false" ht="31.5" hidden="false" customHeight="false" outlineLevel="0" collapsed="false">
      <c r="A680" s="203"/>
      <c r="B680" s="202"/>
      <c r="C680" s="203"/>
      <c r="D680" s="207"/>
      <c r="E680" s="293"/>
      <c r="F680" s="293"/>
      <c r="G680" s="205"/>
      <c r="H680" s="29" t="s">
        <v>293</v>
      </c>
      <c r="I680" s="209" t="n">
        <v>673</v>
      </c>
      <c r="J680" s="96" t="n">
        <v>5</v>
      </c>
      <c r="K680" s="96" t="n">
        <v>3</v>
      </c>
      <c r="L680" s="90" t="s">
        <v>284</v>
      </c>
      <c r="M680" s="91" t="s">
        <v>152</v>
      </c>
      <c r="N680" s="91" t="s">
        <v>24</v>
      </c>
      <c r="O680" s="91" t="s">
        <v>103</v>
      </c>
      <c r="P680" s="113"/>
      <c r="Q680" s="114" t="n">
        <f aca="false">Q681</f>
        <v>104.7</v>
      </c>
      <c r="R680" s="114" t="n">
        <f aca="false">R681</f>
        <v>0</v>
      </c>
      <c r="S680" s="114" t="n">
        <f aca="false">S681</f>
        <v>0</v>
      </c>
    </row>
    <row r="681" customFormat="false" ht="31.5" hidden="false" customHeight="false" outlineLevel="0" collapsed="false">
      <c r="A681" s="203"/>
      <c r="B681" s="202"/>
      <c r="C681" s="203"/>
      <c r="D681" s="207"/>
      <c r="E681" s="293"/>
      <c r="F681" s="293"/>
      <c r="G681" s="205"/>
      <c r="H681" s="29" t="s">
        <v>294</v>
      </c>
      <c r="I681" s="209" t="n">
        <v>673</v>
      </c>
      <c r="J681" s="96" t="n">
        <v>5</v>
      </c>
      <c r="K681" s="96" t="n">
        <v>3</v>
      </c>
      <c r="L681" s="90" t="s">
        <v>284</v>
      </c>
      <c r="M681" s="91" t="s">
        <v>152</v>
      </c>
      <c r="N681" s="91" t="s">
        <v>24</v>
      </c>
      <c r="O681" s="91" t="s">
        <v>295</v>
      </c>
      <c r="P681" s="113"/>
      <c r="Q681" s="114" t="n">
        <f aca="false">Q682</f>
        <v>104.7</v>
      </c>
      <c r="R681" s="114" t="n">
        <f aca="false">R682</f>
        <v>0</v>
      </c>
      <c r="S681" s="114" t="n">
        <f aca="false">S682</f>
        <v>0</v>
      </c>
    </row>
    <row r="682" customFormat="false" ht="18.75" hidden="false" customHeight="false" outlineLevel="0" collapsed="false">
      <c r="A682" s="203"/>
      <c r="B682" s="202"/>
      <c r="C682" s="203"/>
      <c r="D682" s="207"/>
      <c r="E682" s="293"/>
      <c r="F682" s="293"/>
      <c r="G682" s="205"/>
      <c r="H682" s="29" t="s">
        <v>114</v>
      </c>
      <c r="I682" s="209" t="n">
        <v>673</v>
      </c>
      <c r="J682" s="96" t="n">
        <v>5</v>
      </c>
      <c r="K682" s="96" t="n">
        <v>3</v>
      </c>
      <c r="L682" s="90" t="s">
        <v>284</v>
      </c>
      <c r="M682" s="91" t="s">
        <v>152</v>
      </c>
      <c r="N682" s="91" t="s">
        <v>24</v>
      </c>
      <c r="O682" s="91" t="s">
        <v>295</v>
      </c>
      <c r="P682" s="113" t="n">
        <v>240</v>
      </c>
      <c r="Q682" s="114" t="n">
        <f aca="false">103.6+1.1</f>
        <v>104.7</v>
      </c>
      <c r="R682" s="114" t="n">
        <v>0</v>
      </c>
      <c r="S682" s="114" t="n">
        <v>0</v>
      </c>
    </row>
    <row r="683" customFormat="false" ht="18.75" hidden="false" customHeight="false" outlineLevel="0" collapsed="false">
      <c r="A683" s="203"/>
      <c r="B683" s="202"/>
      <c r="C683" s="203"/>
      <c r="D683" s="207"/>
      <c r="E683" s="293"/>
      <c r="F683" s="293"/>
      <c r="G683" s="205"/>
      <c r="H683" s="29" t="s">
        <v>134</v>
      </c>
      <c r="I683" s="209" t="n">
        <v>673</v>
      </c>
      <c r="J683" s="96" t="n">
        <v>5</v>
      </c>
      <c r="K683" s="96" t="n">
        <v>3</v>
      </c>
      <c r="L683" s="90" t="s">
        <v>284</v>
      </c>
      <c r="M683" s="91" t="s">
        <v>135</v>
      </c>
      <c r="N683" s="91" t="s">
        <v>102</v>
      </c>
      <c r="O683" s="91" t="s">
        <v>103</v>
      </c>
      <c r="P683" s="113"/>
      <c r="Q683" s="114" t="n">
        <f aca="false">Q684</f>
        <v>500</v>
      </c>
      <c r="R683" s="114" t="n">
        <f aca="false">R684</f>
        <v>500</v>
      </c>
      <c r="S683" s="114" t="n">
        <f aca="false">S684</f>
        <v>500</v>
      </c>
    </row>
    <row r="684" customFormat="false" ht="31.5" hidden="false" customHeight="false" outlineLevel="0" collapsed="false">
      <c r="A684" s="203"/>
      <c r="B684" s="202"/>
      <c r="C684" s="203"/>
      <c r="D684" s="207"/>
      <c r="E684" s="293"/>
      <c r="F684" s="293"/>
      <c r="G684" s="205"/>
      <c r="H684" s="97" t="s">
        <v>296</v>
      </c>
      <c r="I684" s="209" t="n">
        <v>673</v>
      </c>
      <c r="J684" s="96" t="n">
        <v>5</v>
      </c>
      <c r="K684" s="96" t="n">
        <v>3</v>
      </c>
      <c r="L684" s="90" t="s">
        <v>284</v>
      </c>
      <c r="M684" s="91" t="s">
        <v>135</v>
      </c>
      <c r="N684" s="91" t="s">
        <v>18</v>
      </c>
      <c r="O684" s="91" t="s">
        <v>103</v>
      </c>
      <c r="P684" s="113"/>
      <c r="Q684" s="114" t="n">
        <f aca="false">Q685</f>
        <v>500</v>
      </c>
      <c r="R684" s="114" t="n">
        <f aca="false">R685</f>
        <v>500</v>
      </c>
      <c r="S684" s="114" t="n">
        <f aca="false">S685</f>
        <v>500</v>
      </c>
    </row>
    <row r="685" customFormat="false" ht="18.75" hidden="false" customHeight="false" outlineLevel="0" collapsed="false">
      <c r="A685" s="203"/>
      <c r="B685" s="202"/>
      <c r="C685" s="203"/>
      <c r="D685" s="207"/>
      <c r="E685" s="293"/>
      <c r="F685" s="293"/>
      <c r="G685" s="205"/>
      <c r="H685" s="100" t="s">
        <v>297</v>
      </c>
      <c r="I685" s="209" t="n">
        <v>673</v>
      </c>
      <c r="J685" s="96" t="n">
        <v>5</v>
      </c>
      <c r="K685" s="96" t="n">
        <v>3</v>
      </c>
      <c r="L685" s="90" t="s">
        <v>284</v>
      </c>
      <c r="M685" s="91" t="s">
        <v>135</v>
      </c>
      <c r="N685" s="91" t="s">
        <v>18</v>
      </c>
      <c r="O685" s="91" t="s">
        <v>264</v>
      </c>
      <c r="P685" s="113"/>
      <c r="Q685" s="114" t="n">
        <f aca="false">Q686</f>
        <v>500</v>
      </c>
      <c r="R685" s="114" t="n">
        <f aca="false">R686</f>
        <v>500</v>
      </c>
      <c r="S685" s="114" t="n">
        <f aca="false">S686</f>
        <v>500</v>
      </c>
    </row>
    <row r="686" customFormat="false" ht="18.75" hidden="false" customHeight="false" outlineLevel="0" collapsed="false">
      <c r="A686" s="203"/>
      <c r="B686" s="202"/>
      <c r="C686" s="203"/>
      <c r="D686" s="207"/>
      <c r="E686" s="293"/>
      <c r="F686" s="293"/>
      <c r="G686" s="205"/>
      <c r="H686" s="29" t="s">
        <v>114</v>
      </c>
      <c r="I686" s="209" t="n">
        <v>673</v>
      </c>
      <c r="J686" s="96" t="n">
        <v>5</v>
      </c>
      <c r="K686" s="96" t="n">
        <v>3</v>
      </c>
      <c r="L686" s="90" t="s">
        <v>284</v>
      </c>
      <c r="M686" s="91" t="s">
        <v>135</v>
      </c>
      <c r="N686" s="91" t="s">
        <v>18</v>
      </c>
      <c r="O686" s="91" t="s">
        <v>264</v>
      </c>
      <c r="P686" s="113" t="n">
        <v>240</v>
      </c>
      <c r="Q686" s="114" t="n">
        <v>500</v>
      </c>
      <c r="R686" s="114" t="n">
        <v>500</v>
      </c>
      <c r="S686" s="114" t="n">
        <v>500</v>
      </c>
    </row>
    <row r="687" s="80" customFormat="true" ht="19.5" hidden="false" customHeight="false" outlineLevel="0" collapsed="false">
      <c r="A687" s="226"/>
      <c r="B687" s="227"/>
      <c r="C687" s="226"/>
      <c r="D687" s="290"/>
      <c r="E687" s="294"/>
      <c r="F687" s="294"/>
      <c r="G687" s="195"/>
      <c r="H687" s="132" t="s">
        <v>52</v>
      </c>
      <c r="I687" s="247" t="n">
        <v>673</v>
      </c>
      <c r="J687" s="83" t="n">
        <v>5</v>
      </c>
      <c r="K687" s="103" t="n">
        <v>5</v>
      </c>
      <c r="L687" s="84"/>
      <c r="M687" s="85"/>
      <c r="N687" s="85"/>
      <c r="O687" s="85"/>
      <c r="P687" s="249"/>
      <c r="Q687" s="250" t="n">
        <f aca="false">Q688</f>
        <v>132</v>
      </c>
      <c r="R687" s="250" t="n">
        <f aca="false">R688</f>
        <v>132</v>
      </c>
      <c r="S687" s="250" t="n">
        <f aca="false">S688</f>
        <v>132</v>
      </c>
    </row>
    <row r="688" customFormat="false" ht="31.5" hidden="false" customHeight="false" outlineLevel="0" collapsed="false">
      <c r="A688" s="203"/>
      <c r="B688" s="202"/>
      <c r="C688" s="254"/>
      <c r="D688" s="232"/>
      <c r="E688" s="208"/>
      <c r="F688" s="208"/>
      <c r="G688" s="205"/>
      <c r="H688" s="29" t="s">
        <v>99</v>
      </c>
      <c r="I688" s="131" t="n">
        <v>673</v>
      </c>
      <c r="J688" s="96" t="n">
        <v>5</v>
      </c>
      <c r="K688" s="96" t="n">
        <v>5</v>
      </c>
      <c r="L688" s="90" t="s">
        <v>100</v>
      </c>
      <c r="M688" s="91" t="s">
        <v>101</v>
      </c>
      <c r="N688" s="91" t="s">
        <v>102</v>
      </c>
      <c r="O688" s="91" t="s">
        <v>103</v>
      </c>
      <c r="P688" s="113"/>
      <c r="Q688" s="114" t="n">
        <f aca="false">Q689</f>
        <v>132</v>
      </c>
      <c r="R688" s="114" t="n">
        <f aca="false">R689</f>
        <v>132</v>
      </c>
      <c r="S688" s="114" t="n">
        <f aca="false">S689</f>
        <v>132</v>
      </c>
    </row>
    <row r="689" customFormat="false" ht="18.75" hidden="false" customHeight="false" outlineLevel="0" collapsed="false">
      <c r="A689" s="203"/>
      <c r="B689" s="202"/>
      <c r="C689" s="254"/>
      <c r="D689" s="255"/>
      <c r="E689" s="254"/>
      <c r="F689" s="254"/>
      <c r="G689" s="205"/>
      <c r="H689" s="29" t="s">
        <v>104</v>
      </c>
      <c r="I689" s="131" t="n">
        <v>673</v>
      </c>
      <c r="J689" s="96" t="n">
        <v>5</v>
      </c>
      <c r="K689" s="96" t="n">
        <v>5</v>
      </c>
      <c r="L689" s="90" t="s">
        <v>100</v>
      </c>
      <c r="M689" s="91" t="s">
        <v>105</v>
      </c>
      <c r="N689" s="91" t="s">
        <v>102</v>
      </c>
      <c r="O689" s="91" t="s">
        <v>103</v>
      </c>
      <c r="P689" s="92"/>
      <c r="Q689" s="93" t="n">
        <f aca="false">Q690</f>
        <v>132</v>
      </c>
      <c r="R689" s="93" t="n">
        <f aca="false">R690</f>
        <v>132</v>
      </c>
      <c r="S689" s="93" t="n">
        <f aca="false">S690</f>
        <v>132</v>
      </c>
    </row>
    <row r="690" customFormat="false" ht="18.75" hidden="false" customHeight="false" outlineLevel="0" collapsed="false">
      <c r="A690" s="203"/>
      <c r="B690" s="202"/>
      <c r="C690" s="254"/>
      <c r="D690" s="255"/>
      <c r="E690" s="254"/>
      <c r="F690" s="254"/>
      <c r="G690" s="205"/>
      <c r="H690" s="29" t="s">
        <v>117</v>
      </c>
      <c r="I690" s="131" t="n">
        <v>673</v>
      </c>
      <c r="J690" s="96" t="n">
        <v>5</v>
      </c>
      <c r="K690" s="96" t="n">
        <v>5</v>
      </c>
      <c r="L690" s="90" t="s">
        <v>100</v>
      </c>
      <c r="M690" s="91" t="s">
        <v>105</v>
      </c>
      <c r="N690" s="91" t="s">
        <v>26</v>
      </c>
      <c r="O690" s="91" t="s">
        <v>103</v>
      </c>
      <c r="P690" s="92"/>
      <c r="Q690" s="93" t="n">
        <f aca="false">Q691</f>
        <v>132</v>
      </c>
      <c r="R690" s="93" t="n">
        <f aca="false">R691</f>
        <v>132</v>
      </c>
      <c r="S690" s="93" t="n">
        <f aca="false">S691</f>
        <v>132</v>
      </c>
    </row>
    <row r="691" customFormat="false" ht="18.75" hidden="false" customHeight="false" outlineLevel="0" collapsed="false">
      <c r="A691" s="203"/>
      <c r="B691" s="202"/>
      <c r="C691" s="254"/>
      <c r="D691" s="255"/>
      <c r="E691" s="254"/>
      <c r="F691" s="254"/>
      <c r="G691" s="205"/>
      <c r="H691" s="29" t="s">
        <v>298</v>
      </c>
      <c r="I691" s="131" t="n">
        <v>673</v>
      </c>
      <c r="J691" s="96" t="n">
        <v>5</v>
      </c>
      <c r="K691" s="96" t="n">
        <v>5</v>
      </c>
      <c r="L691" s="90" t="s">
        <v>100</v>
      </c>
      <c r="M691" s="91" t="s">
        <v>105</v>
      </c>
      <c r="N691" s="91" t="s">
        <v>26</v>
      </c>
      <c r="O691" s="91" t="s">
        <v>299</v>
      </c>
      <c r="P691" s="92"/>
      <c r="Q691" s="93" t="n">
        <f aca="false">Q692</f>
        <v>132</v>
      </c>
      <c r="R691" s="93" t="n">
        <f aca="false">R692</f>
        <v>132</v>
      </c>
      <c r="S691" s="93" t="n">
        <f aca="false">S692</f>
        <v>132</v>
      </c>
    </row>
    <row r="692" customFormat="false" ht="18.75" hidden="false" customHeight="false" outlineLevel="0" collapsed="false">
      <c r="A692" s="203"/>
      <c r="B692" s="202"/>
      <c r="C692" s="254"/>
      <c r="D692" s="255"/>
      <c r="E692" s="254"/>
      <c r="F692" s="254"/>
      <c r="G692" s="205"/>
      <c r="H692" s="29" t="s">
        <v>114</v>
      </c>
      <c r="I692" s="131" t="n">
        <v>673</v>
      </c>
      <c r="J692" s="96" t="n">
        <v>5</v>
      </c>
      <c r="K692" s="96" t="n">
        <v>5</v>
      </c>
      <c r="L692" s="90" t="s">
        <v>100</v>
      </c>
      <c r="M692" s="91" t="s">
        <v>105</v>
      </c>
      <c r="N692" s="91" t="s">
        <v>26</v>
      </c>
      <c r="O692" s="91" t="s">
        <v>299</v>
      </c>
      <c r="P692" s="92" t="n">
        <v>240</v>
      </c>
      <c r="Q692" s="93" t="n">
        <v>132</v>
      </c>
      <c r="R692" s="261" t="n">
        <v>132</v>
      </c>
      <c r="S692" s="261" t="n">
        <v>132</v>
      </c>
    </row>
    <row r="693" s="219" customFormat="true" ht="16.5" hidden="false" customHeight="false" outlineLevel="0" collapsed="false">
      <c r="A693" s="213"/>
      <c r="B693" s="214"/>
      <c r="C693" s="213"/>
      <c r="D693" s="284"/>
      <c r="E693" s="299"/>
      <c r="F693" s="299"/>
      <c r="G693" s="218"/>
      <c r="H693" s="300" t="s">
        <v>452</v>
      </c>
      <c r="I693" s="237" t="n">
        <v>674</v>
      </c>
      <c r="J693" s="301"/>
      <c r="K693" s="184"/>
      <c r="L693" s="76"/>
      <c r="M693" s="77"/>
      <c r="N693" s="77"/>
      <c r="O693" s="77"/>
      <c r="P693" s="239"/>
      <c r="Q693" s="240" t="n">
        <f aca="false">Q694+Q711+Q718+Q725+Q741</f>
        <v>24946</v>
      </c>
      <c r="R693" s="240" t="n">
        <f aca="false">R694+R711+R718+R725+R741</f>
        <v>18236.1</v>
      </c>
      <c r="S693" s="240" t="n">
        <f aca="false">S694+S711+S718+S725+S741</f>
        <v>16478.7</v>
      </c>
    </row>
    <row r="694" s="80" customFormat="true" ht="19.5" hidden="false" customHeight="false" outlineLevel="0" collapsed="false">
      <c r="A694" s="226"/>
      <c r="B694" s="227"/>
      <c r="C694" s="226"/>
      <c r="D694" s="290"/>
      <c r="E694" s="294"/>
      <c r="F694" s="294"/>
      <c r="G694" s="195"/>
      <c r="H694" s="122" t="s">
        <v>17</v>
      </c>
      <c r="I694" s="247" t="n">
        <v>674</v>
      </c>
      <c r="J694" s="248" t="n">
        <v>1</v>
      </c>
      <c r="K694" s="103"/>
      <c r="L694" s="84"/>
      <c r="M694" s="85"/>
      <c r="N694" s="85"/>
      <c r="O694" s="85"/>
      <c r="P694" s="249"/>
      <c r="Q694" s="250" t="n">
        <f aca="false">Q695+Q705</f>
        <v>7436.5</v>
      </c>
      <c r="R694" s="250" t="n">
        <f aca="false">R695+R705</f>
        <v>7159.2</v>
      </c>
      <c r="S694" s="250" t="n">
        <f aca="false">S695+S705</f>
        <v>6959.2</v>
      </c>
    </row>
    <row r="695" s="80" customFormat="true" ht="31.5" hidden="false" customHeight="false" outlineLevel="0" collapsed="false">
      <c r="A695" s="226"/>
      <c r="B695" s="227"/>
      <c r="C695" s="226"/>
      <c r="D695" s="290"/>
      <c r="E695" s="294"/>
      <c r="F695" s="294"/>
      <c r="G695" s="195"/>
      <c r="H695" s="81" t="s">
        <v>23</v>
      </c>
      <c r="I695" s="247" t="n">
        <v>674</v>
      </c>
      <c r="J695" s="248" t="n">
        <v>1</v>
      </c>
      <c r="K695" s="103" t="n">
        <v>4</v>
      </c>
      <c r="L695" s="84"/>
      <c r="M695" s="85"/>
      <c r="N695" s="85"/>
      <c r="O695" s="85"/>
      <c r="P695" s="249"/>
      <c r="Q695" s="250" t="n">
        <f aca="false">Q696</f>
        <v>7259</v>
      </c>
      <c r="R695" s="250" t="n">
        <f aca="false">R696</f>
        <v>7159.2</v>
      </c>
      <c r="S695" s="250" t="n">
        <f aca="false">S696</f>
        <v>6959.2</v>
      </c>
    </row>
    <row r="696" customFormat="false" ht="31.5" hidden="false" customHeight="false" outlineLevel="0" collapsed="false">
      <c r="A696" s="201"/>
      <c r="B696" s="202"/>
      <c r="C696" s="203"/>
      <c r="D696" s="207"/>
      <c r="E696" s="293"/>
      <c r="F696" s="293"/>
      <c r="G696" s="205"/>
      <c r="H696" s="29" t="s">
        <v>99</v>
      </c>
      <c r="I696" s="209" t="n">
        <v>674</v>
      </c>
      <c r="J696" s="125" t="n">
        <v>1</v>
      </c>
      <c r="K696" s="96" t="n">
        <v>4</v>
      </c>
      <c r="L696" s="90" t="s">
        <v>100</v>
      </c>
      <c r="M696" s="91" t="s">
        <v>101</v>
      </c>
      <c r="N696" s="91" t="s">
        <v>102</v>
      </c>
      <c r="O696" s="91" t="s">
        <v>103</v>
      </c>
      <c r="P696" s="113"/>
      <c r="Q696" s="114" t="n">
        <f aca="false">Q697</f>
        <v>7259</v>
      </c>
      <c r="R696" s="114" t="n">
        <f aca="false">R697</f>
        <v>7159.2</v>
      </c>
      <c r="S696" s="114" t="n">
        <f aca="false">S697</f>
        <v>6959.2</v>
      </c>
    </row>
    <row r="697" customFormat="false" ht="18.75" hidden="false" customHeight="false" outlineLevel="0" collapsed="false">
      <c r="A697" s="201"/>
      <c r="B697" s="202"/>
      <c r="C697" s="203"/>
      <c r="D697" s="207"/>
      <c r="E697" s="293"/>
      <c r="F697" s="293"/>
      <c r="G697" s="205"/>
      <c r="H697" s="29" t="s">
        <v>104</v>
      </c>
      <c r="I697" s="209" t="n">
        <v>674</v>
      </c>
      <c r="J697" s="125" t="n">
        <v>1</v>
      </c>
      <c r="K697" s="96" t="n">
        <v>4</v>
      </c>
      <c r="L697" s="90" t="s">
        <v>100</v>
      </c>
      <c r="M697" s="91" t="s">
        <v>105</v>
      </c>
      <c r="N697" s="91" t="s">
        <v>102</v>
      </c>
      <c r="O697" s="91" t="s">
        <v>103</v>
      </c>
      <c r="P697" s="113"/>
      <c r="Q697" s="114" t="n">
        <f aca="false">Q698</f>
        <v>7259</v>
      </c>
      <c r="R697" s="114" t="n">
        <f aca="false">R698</f>
        <v>7159.2</v>
      </c>
      <c r="S697" s="114" t="n">
        <f aca="false">S698</f>
        <v>6959.2</v>
      </c>
    </row>
    <row r="698" customFormat="false" ht="18.75" hidden="false" customHeight="false" outlineLevel="0" collapsed="false">
      <c r="A698" s="201"/>
      <c r="B698" s="202"/>
      <c r="C698" s="203"/>
      <c r="D698" s="207"/>
      <c r="E698" s="293"/>
      <c r="F698" s="293"/>
      <c r="G698" s="205"/>
      <c r="H698" s="97" t="s">
        <v>118</v>
      </c>
      <c r="I698" s="209" t="n">
        <v>674</v>
      </c>
      <c r="J698" s="125" t="n">
        <v>1</v>
      </c>
      <c r="K698" s="96" t="n">
        <v>4</v>
      </c>
      <c r="L698" s="90" t="s">
        <v>100</v>
      </c>
      <c r="M698" s="91" t="s">
        <v>105</v>
      </c>
      <c r="N698" s="91" t="s">
        <v>28</v>
      </c>
      <c r="O698" s="91" t="s">
        <v>103</v>
      </c>
      <c r="P698" s="113"/>
      <c r="Q698" s="114" t="n">
        <f aca="false">Q699+Q703</f>
        <v>7259</v>
      </c>
      <c r="R698" s="114" t="n">
        <f aca="false">R699+R703</f>
        <v>7159.2</v>
      </c>
      <c r="S698" s="114" t="n">
        <f aca="false">S699+S703</f>
        <v>6959.2</v>
      </c>
    </row>
    <row r="699" customFormat="false" ht="18.75" hidden="false" customHeight="false" outlineLevel="0" collapsed="false">
      <c r="A699" s="201"/>
      <c r="B699" s="202"/>
      <c r="C699" s="203"/>
      <c r="D699" s="207"/>
      <c r="E699" s="293"/>
      <c r="F699" s="293"/>
      <c r="G699" s="205"/>
      <c r="H699" s="97" t="s">
        <v>107</v>
      </c>
      <c r="I699" s="209" t="n">
        <v>674</v>
      </c>
      <c r="J699" s="125" t="n">
        <v>1</v>
      </c>
      <c r="K699" s="96" t="n">
        <v>4</v>
      </c>
      <c r="L699" s="90" t="s">
        <v>100</v>
      </c>
      <c r="M699" s="91" t="s">
        <v>105</v>
      </c>
      <c r="N699" s="91" t="s">
        <v>28</v>
      </c>
      <c r="O699" s="91" t="s">
        <v>108</v>
      </c>
      <c r="P699" s="113"/>
      <c r="Q699" s="114" t="n">
        <f aca="false">Q700+Q701+Q702</f>
        <v>4902.3</v>
      </c>
      <c r="R699" s="114" t="n">
        <f aca="false">R700+R701+R702</f>
        <v>4703</v>
      </c>
      <c r="S699" s="114" t="n">
        <f aca="false">S700+S701+S702</f>
        <v>4503</v>
      </c>
    </row>
    <row r="700" customFormat="false" ht="18.75" hidden="false" customHeight="false" outlineLevel="0" collapsed="false">
      <c r="A700" s="201"/>
      <c r="B700" s="202"/>
      <c r="C700" s="203"/>
      <c r="D700" s="207"/>
      <c r="E700" s="293"/>
      <c r="F700" s="293"/>
      <c r="G700" s="205"/>
      <c r="H700" s="29" t="s">
        <v>109</v>
      </c>
      <c r="I700" s="209" t="n">
        <v>674</v>
      </c>
      <c r="J700" s="125" t="n">
        <v>1</v>
      </c>
      <c r="K700" s="96" t="n">
        <v>4</v>
      </c>
      <c r="L700" s="90" t="s">
        <v>100</v>
      </c>
      <c r="M700" s="91" t="s">
        <v>105</v>
      </c>
      <c r="N700" s="91" t="s">
        <v>28</v>
      </c>
      <c r="O700" s="91" t="s">
        <v>108</v>
      </c>
      <c r="P700" s="113" t="n">
        <v>120</v>
      </c>
      <c r="Q700" s="114" t="n">
        <v>3762.8</v>
      </c>
      <c r="R700" s="114" t="n">
        <v>3668</v>
      </c>
      <c r="S700" s="114" t="n">
        <v>3668</v>
      </c>
    </row>
    <row r="701" customFormat="false" ht="18.75" hidden="false" customHeight="false" outlineLevel="0" collapsed="false">
      <c r="A701" s="201"/>
      <c r="B701" s="202"/>
      <c r="C701" s="203"/>
      <c r="D701" s="207"/>
      <c r="E701" s="293"/>
      <c r="F701" s="293"/>
      <c r="G701" s="205"/>
      <c r="H701" s="29" t="s">
        <v>114</v>
      </c>
      <c r="I701" s="209" t="n">
        <v>674</v>
      </c>
      <c r="J701" s="125" t="n">
        <v>1</v>
      </c>
      <c r="K701" s="96" t="n">
        <v>4</v>
      </c>
      <c r="L701" s="90" t="s">
        <v>100</v>
      </c>
      <c r="M701" s="91" t="s">
        <v>105</v>
      </c>
      <c r="N701" s="91" t="s">
        <v>28</v>
      </c>
      <c r="O701" s="91" t="s">
        <v>108</v>
      </c>
      <c r="P701" s="113" t="n">
        <v>240</v>
      </c>
      <c r="Q701" s="114" t="n">
        <v>1105.5</v>
      </c>
      <c r="R701" s="114" t="n">
        <v>1000</v>
      </c>
      <c r="S701" s="114" t="n">
        <v>800</v>
      </c>
    </row>
    <row r="702" customFormat="false" ht="18.75" hidden="false" customHeight="false" outlineLevel="0" collapsed="false">
      <c r="A702" s="201"/>
      <c r="B702" s="202"/>
      <c r="C702" s="203"/>
      <c r="D702" s="207"/>
      <c r="E702" s="293"/>
      <c r="F702" s="293"/>
      <c r="G702" s="205"/>
      <c r="H702" s="29" t="s">
        <v>116</v>
      </c>
      <c r="I702" s="209" t="n">
        <v>674</v>
      </c>
      <c r="J702" s="125" t="n">
        <v>1</v>
      </c>
      <c r="K702" s="96" t="n">
        <v>4</v>
      </c>
      <c r="L702" s="90" t="s">
        <v>100</v>
      </c>
      <c r="M702" s="91" t="s">
        <v>105</v>
      </c>
      <c r="N702" s="91" t="s">
        <v>28</v>
      </c>
      <c r="O702" s="91" t="s">
        <v>108</v>
      </c>
      <c r="P702" s="113" t="n">
        <v>850</v>
      </c>
      <c r="Q702" s="114" t="n">
        <v>34</v>
      </c>
      <c r="R702" s="114" t="n">
        <v>35</v>
      </c>
      <c r="S702" s="114" t="n">
        <v>35</v>
      </c>
    </row>
    <row r="703" customFormat="false" ht="31.5" hidden="false" customHeight="false" outlineLevel="0" collapsed="false">
      <c r="A703" s="201"/>
      <c r="B703" s="202"/>
      <c r="C703" s="203"/>
      <c r="D703" s="207"/>
      <c r="E703" s="293"/>
      <c r="F703" s="293"/>
      <c r="G703" s="205"/>
      <c r="H703" s="97" t="s">
        <v>110</v>
      </c>
      <c r="I703" s="209" t="n">
        <v>674</v>
      </c>
      <c r="J703" s="125" t="n">
        <v>1</v>
      </c>
      <c r="K703" s="96" t="n">
        <v>4</v>
      </c>
      <c r="L703" s="90" t="s">
        <v>100</v>
      </c>
      <c r="M703" s="91" t="s">
        <v>105</v>
      </c>
      <c r="N703" s="91" t="s">
        <v>28</v>
      </c>
      <c r="O703" s="91" t="s">
        <v>111</v>
      </c>
      <c r="P703" s="113"/>
      <c r="Q703" s="114" t="n">
        <f aca="false">Q704</f>
        <v>2356.7</v>
      </c>
      <c r="R703" s="114" t="n">
        <f aca="false">R704</f>
        <v>2456.2</v>
      </c>
      <c r="S703" s="114" t="n">
        <f aca="false">S704</f>
        <v>2456.2</v>
      </c>
    </row>
    <row r="704" customFormat="false" ht="18.75" hidden="false" customHeight="false" outlineLevel="0" collapsed="false">
      <c r="A704" s="201"/>
      <c r="B704" s="202"/>
      <c r="C704" s="203"/>
      <c r="D704" s="207"/>
      <c r="E704" s="293"/>
      <c r="F704" s="293"/>
      <c r="G704" s="205"/>
      <c r="H704" s="29" t="s">
        <v>109</v>
      </c>
      <c r="I704" s="209" t="n">
        <v>674</v>
      </c>
      <c r="J704" s="125" t="n">
        <v>1</v>
      </c>
      <c r="K704" s="96" t="n">
        <v>4</v>
      </c>
      <c r="L704" s="90" t="s">
        <v>100</v>
      </c>
      <c r="M704" s="91" t="s">
        <v>105</v>
      </c>
      <c r="N704" s="91" t="s">
        <v>28</v>
      </c>
      <c r="O704" s="91" t="s">
        <v>111</v>
      </c>
      <c r="P704" s="113" t="n">
        <v>120</v>
      </c>
      <c r="Q704" s="114" t="n">
        <f aca="false">2268.3+65.5+22.9</f>
        <v>2356.7</v>
      </c>
      <c r="R704" s="114" t="n">
        <f aca="false">2367.8+65.5+22.9</f>
        <v>2456.2</v>
      </c>
      <c r="S704" s="114" t="n">
        <f aca="false">2367.8+65.5+22.9</f>
        <v>2456.2</v>
      </c>
    </row>
    <row r="705" s="80" customFormat="true" ht="19.5" hidden="false" customHeight="false" outlineLevel="0" collapsed="false">
      <c r="A705" s="226"/>
      <c r="B705" s="227"/>
      <c r="C705" s="226"/>
      <c r="D705" s="229"/>
      <c r="E705" s="271"/>
      <c r="F705" s="271"/>
      <c r="G705" s="195"/>
      <c r="H705" s="94" t="s">
        <v>453</v>
      </c>
      <c r="I705" s="247" t="n">
        <v>674</v>
      </c>
      <c r="J705" s="248" t="n">
        <v>1</v>
      </c>
      <c r="K705" s="103" t="n">
        <v>13</v>
      </c>
      <c r="L705" s="84"/>
      <c r="M705" s="85"/>
      <c r="N705" s="85"/>
      <c r="O705" s="85"/>
      <c r="P705" s="249"/>
      <c r="Q705" s="250" t="n">
        <f aca="false">Q706</f>
        <v>177.5</v>
      </c>
      <c r="R705" s="250" t="n">
        <f aca="false">R706</f>
        <v>0</v>
      </c>
      <c r="S705" s="250" t="n">
        <f aca="false">S706</f>
        <v>0</v>
      </c>
    </row>
    <row r="706" customFormat="false" ht="31.5" hidden="false" customHeight="false" outlineLevel="0" collapsed="false">
      <c r="A706" s="201"/>
      <c r="B706" s="202"/>
      <c r="C706" s="203"/>
      <c r="D706" s="232"/>
      <c r="E706" s="208"/>
      <c r="F706" s="208"/>
      <c r="G706" s="205"/>
      <c r="H706" s="29" t="s">
        <v>99</v>
      </c>
      <c r="I706" s="209" t="n">
        <v>674</v>
      </c>
      <c r="J706" s="125" t="n">
        <v>1</v>
      </c>
      <c r="K706" s="96" t="n">
        <v>13</v>
      </c>
      <c r="L706" s="90" t="s">
        <v>100</v>
      </c>
      <c r="M706" s="91" t="s">
        <v>101</v>
      </c>
      <c r="N706" s="91" t="s">
        <v>102</v>
      </c>
      <c r="O706" s="91" t="s">
        <v>103</v>
      </c>
      <c r="P706" s="113"/>
      <c r="Q706" s="114" t="n">
        <f aca="false">Q707</f>
        <v>177.5</v>
      </c>
      <c r="R706" s="114" t="n">
        <f aca="false">R707</f>
        <v>0</v>
      </c>
      <c r="S706" s="114" t="n">
        <f aca="false">S707</f>
        <v>0</v>
      </c>
    </row>
    <row r="707" customFormat="false" ht="18.75" hidden="false" customHeight="false" outlineLevel="0" collapsed="false">
      <c r="A707" s="201"/>
      <c r="B707" s="202"/>
      <c r="C707" s="203"/>
      <c r="D707" s="232"/>
      <c r="E707" s="208"/>
      <c r="F707" s="208"/>
      <c r="G707" s="205"/>
      <c r="H707" s="29" t="s">
        <v>151</v>
      </c>
      <c r="I707" s="209" t="n">
        <v>674</v>
      </c>
      <c r="J707" s="125" t="n">
        <v>1</v>
      </c>
      <c r="K707" s="96" t="n">
        <v>13</v>
      </c>
      <c r="L707" s="90" t="s">
        <v>100</v>
      </c>
      <c r="M707" s="91" t="s">
        <v>152</v>
      </c>
      <c r="N707" s="91" t="s">
        <v>102</v>
      </c>
      <c r="O707" s="91" t="s">
        <v>103</v>
      </c>
      <c r="P707" s="113"/>
      <c r="Q707" s="114" t="n">
        <f aca="false">Q708</f>
        <v>177.5</v>
      </c>
      <c r="R707" s="114" t="n">
        <f aca="false">R708</f>
        <v>0</v>
      </c>
      <c r="S707" s="114" t="n">
        <f aca="false">S708</f>
        <v>0</v>
      </c>
    </row>
    <row r="708" customFormat="false" ht="18.75" hidden="false" customHeight="false" outlineLevel="0" collapsed="false">
      <c r="A708" s="201"/>
      <c r="B708" s="202"/>
      <c r="C708" s="203"/>
      <c r="D708" s="232"/>
      <c r="E708" s="208"/>
      <c r="F708" s="208"/>
      <c r="G708" s="205"/>
      <c r="H708" s="29" t="s">
        <v>161</v>
      </c>
      <c r="I708" s="209" t="n">
        <v>674</v>
      </c>
      <c r="J708" s="125" t="n">
        <v>1</v>
      </c>
      <c r="K708" s="96" t="n">
        <v>13</v>
      </c>
      <c r="L708" s="90" t="s">
        <v>100</v>
      </c>
      <c r="M708" s="91" t="s">
        <v>152</v>
      </c>
      <c r="N708" s="91" t="s">
        <v>100</v>
      </c>
      <c r="O708" s="91" t="s">
        <v>103</v>
      </c>
      <c r="P708" s="113"/>
      <c r="Q708" s="114" t="n">
        <f aca="false">Q709</f>
        <v>177.5</v>
      </c>
      <c r="R708" s="114" t="n">
        <f aca="false">R709</f>
        <v>0</v>
      </c>
      <c r="S708" s="114" t="n">
        <f aca="false">S709</f>
        <v>0</v>
      </c>
    </row>
    <row r="709" customFormat="false" ht="18.75" hidden="false" customHeight="false" outlineLevel="0" collapsed="false">
      <c r="A709" s="201"/>
      <c r="B709" s="202"/>
      <c r="C709" s="203"/>
      <c r="D709" s="232"/>
      <c r="E709" s="208"/>
      <c r="F709" s="208"/>
      <c r="G709" s="205"/>
      <c r="H709" s="29" t="s">
        <v>162</v>
      </c>
      <c r="I709" s="209" t="n">
        <v>674</v>
      </c>
      <c r="J709" s="125" t="n">
        <v>1</v>
      </c>
      <c r="K709" s="96" t="n">
        <v>13</v>
      </c>
      <c r="L709" s="90" t="s">
        <v>100</v>
      </c>
      <c r="M709" s="91" t="s">
        <v>152</v>
      </c>
      <c r="N709" s="91" t="s">
        <v>100</v>
      </c>
      <c r="O709" s="91" t="s">
        <v>163</v>
      </c>
      <c r="P709" s="113"/>
      <c r="Q709" s="114" t="n">
        <f aca="false">Q710</f>
        <v>177.5</v>
      </c>
      <c r="R709" s="114" t="n">
        <f aca="false">R710</f>
        <v>0</v>
      </c>
      <c r="S709" s="114" t="n">
        <f aca="false">S710</f>
        <v>0</v>
      </c>
    </row>
    <row r="710" customFormat="false" ht="18.75" hidden="false" customHeight="false" outlineLevel="0" collapsed="false">
      <c r="A710" s="201"/>
      <c r="B710" s="202"/>
      <c r="C710" s="203"/>
      <c r="D710" s="232"/>
      <c r="E710" s="208"/>
      <c r="F710" s="208"/>
      <c r="G710" s="205"/>
      <c r="H710" s="29" t="s">
        <v>114</v>
      </c>
      <c r="I710" s="209" t="n">
        <v>674</v>
      </c>
      <c r="J710" s="125" t="n">
        <v>1</v>
      </c>
      <c r="K710" s="96" t="n">
        <v>13</v>
      </c>
      <c r="L710" s="90" t="s">
        <v>100</v>
      </c>
      <c r="M710" s="91" t="s">
        <v>152</v>
      </c>
      <c r="N710" s="91" t="s">
        <v>100</v>
      </c>
      <c r="O710" s="91" t="s">
        <v>163</v>
      </c>
      <c r="P710" s="113" t="n">
        <v>240</v>
      </c>
      <c r="Q710" s="114" t="n">
        <v>177.5</v>
      </c>
      <c r="R710" s="114" t="n">
        <v>0</v>
      </c>
      <c r="S710" s="114" t="n">
        <v>0</v>
      </c>
    </row>
    <row r="711" customFormat="false" ht="18.75" hidden="false" customHeight="false" outlineLevel="0" collapsed="false">
      <c r="A711" s="201"/>
      <c r="B711" s="202"/>
      <c r="C711" s="203"/>
      <c r="D711" s="232"/>
      <c r="E711" s="208"/>
      <c r="F711" s="208"/>
      <c r="G711" s="205"/>
      <c r="H711" s="274" t="s">
        <v>447</v>
      </c>
      <c r="I711" s="277" t="n">
        <v>674</v>
      </c>
      <c r="J711" s="117" t="n">
        <v>2</v>
      </c>
      <c r="K711" s="268"/>
      <c r="L711" s="90"/>
      <c r="M711" s="91"/>
      <c r="N711" s="91"/>
      <c r="O711" s="91"/>
      <c r="P711" s="113"/>
      <c r="Q711" s="114" t="n">
        <f aca="false">Q712</f>
        <v>235.8</v>
      </c>
      <c r="R711" s="114" t="n">
        <f aca="false">R712</f>
        <v>257.2</v>
      </c>
      <c r="S711" s="114" t="n">
        <f aca="false">S712</f>
        <v>266.2</v>
      </c>
    </row>
    <row r="712" customFormat="false" ht="18.75" hidden="false" customHeight="false" outlineLevel="0" collapsed="false">
      <c r="A712" s="201"/>
      <c r="B712" s="202"/>
      <c r="C712" s="203"/>
      <c r="D712" s="232"/>
      <c r="E712" s="208"/>
      <c r="F712" s="208"/>
      <c r="G712" s="205"/>
      <c r="H712" s="94" t="s">
        <v>34</v>
      </c>
      <c r="I712" s="247" t="n">
        <v>674</v>
      </c>
      <c r="J712" s="83" t="n">
        <v>2</v>
      </c>
      <c r="K712" s="103" t="n">
        <v>3</v>
      </c>
      <c r="L712" s="90"/>
      <c r="M712" s="91"/>
      <c r="N712" s="91"/>
      <c r="O712" s="91"/>
      <c r="P712" s="113"/>
      <c r="Q712" s="114" t="n">
        <f aca="false">Q713</f>
        <v>235.8</v>
      </c>
      <c r="R712" s="114" t="n">
        <f aca="false">R713</f>
        <v>257.2</v>
      </c>
      <c r="S712" s="114" t="n">
        <f aca="false">S713</f>
        <v>266.2</v>
      </c>
    </row>
    <row r="713" customFormat="false" ht="31.5" hidden="false" customHeight="false" outlineLevel="0" collapsed="false">
      <c r="A713" s="201"/>
      <c r="B713" s="202"/>
      <c r="C713" s="203"/>
      <c r="D713" s="232"/>
      <c r="E713" s="208"/>
      <c r="F713" s="208"/>
      <c r="G713" s="205"/>
      <c r="H713" s="29" t="s">
        <v>99</v>
      </c>
      <c r="I713" s="209" t="n">
        <v>674</v>
      </c>
      <c r="J713" s="96" t="n">
        <v>2</v>
      </c>
      <c r="K713" s="96" t="n">
        <v>3</v>
      </c>
      <c r="L713" s="90" t="s">
        <v>100</v>
      </c>
      <c r="M713" s="91" t="s">
        <v>101</v>
      </c>
      <c r="N713" s="91" t="s">
        <v>102</v>
      </c>
      <c r="O713" s="91" t="s">
        <v>103</v>
      </c>
      <c r="P713" s="113"/>
      <c r="Q713" s="114" t="n">
        <f aca="false">Q714</f>
        <v>235.8</v>
      </c>
      <c r="R713" s="114" t="n">
        <f aca="false">R714</f>
        <v>257.2</v>
      </c>
      <c r="S713" s="114" t="n">
        <f aca="false">S714</f>
        <v>266.2</v>
      </c>
    </row>
    <row r="714" customFormat="false" ht="18.75" hidden="false" customHeight="false" outlineLevel="0" collapsed="false">
      <c r="A714" s="201"/>
      <c r="B714" s="202"/>
      <c r="C714" s="203"/>
      <c r="D714" s="232"/>
      <c r="E714" s="208"/>
      <c r="F714" s="208"/>
      <c r="G714" s="205"/>
      <c r="H714" s="29" t="s">
        <v>104</v>
      </c>
      <c r="I714" s="209" t="n">
        <v>674</v>
      </c>
      <c r="J714" s="96" t="n">
        <v>2</v>
      </c>
      <c r="K714" s="96" t="n">
        <v>3</v>
      </c>
      <c r="L714" s="90" t="s">
        <v>100</v>
      </c>
      <c r="M714" s="91" t="s">
        <v>105</v>
      </c>
      <c r="N714" s="91" t="s">
        <v>102</v>
      </c>
      <c r="O714" s="91" t="s">
        <v>103</v>
      </c>
      <c r="P714" s="113"/>
      <c r="Q714" s="114" t="n">
        <f aca="false">Q715</f>
        <v>235.8</v>
      </c>
      <c r="R714" s="114" t="n">
        <f aca="false">R715</f>
        <v>257.2</v>
      </c>
      <c r="S714" s="114" t="n">
        <f aca="false">S715</f>
        <v>266.2</v>
      </c>
    </row>
    <row r="715" customFormat="false" ht="18.75" hidden="false" customHeight="false" outlineLevel="0" collapsed="false">
      <c r="A715" s="201"/>
      <c r="B715" s="202"/>
      <c r="C715" s="203"/>
      <c r="D715" s="232"/>
      <c r="E715" s="208"/>
      <c r="F715" s="208"/>
      <c r="G715" s="205"/>
      <c r="H715" s="97" t="s">
        <v>118</v>
      </c>
      <c r="I715" s="209" t="n">
        <v>674</v>
      </c>
      <c r="J715" s="96" t="n">
        <v>2</v>
      </c>
      <c r="K715" s="96" t="n">
        <v>3</v>
      </c>
      <c r="L715" s="90" t="s">
        <v>100</v>
      </c>
      <c r="M715" s="91" t="s">
        <v>105</v>
      </c>
      <c r="N715" s="91" t="s">
        <v>28</v>
      </c>
      <c r="O715" s="91" t="s">
        <v>103</v>
      </c>
      <c r="P715" s="113"/>
      <c r="Q715" s="114" t="n">
        <f aca="false">Q716</f>
        <v>235.8</v>
      </c>
      <c r="R715" s="114" t="n">
        <f aca="false">R716</f>
        <v>257.2</v>
      </c>
      <c r="S715" s="114" t="n">
        <f aca="false">S716</f>
        <v>266.2</v>
      </c>
    </row>
    <row r="716" customFormat="false" ht="31.5" hidden="false" customHeight="false" outlineLevel="0" collapsed="false">
      <c r="A716" s="201"/>
      <c r="B716" s="202"/>
      <c r="C716" s="203"/>
      <c r="D716" s="232"/>
      <c r="E716" s="208"/>
      <c r="F716" s="208"/>
      <c r="G716" s="205"/>
      <c r="H716" s="29" t="s">
        <v>180</v>
      </c>
      <c r="I716" s="209" t="n">
        <v>674</v>
      </c>
      <c r="J716" s="96" t="n">
        <v>2</v>
      </c>
      <c r="K716" s="96" t="n">
        <v>3</v>
      </c>
      <c r="L716" s="90" t="s">
        <v>100</v>
      </c>
      <c r="M716" s="91" t="s">
        <v>105</v>
      </c>
      <c r="N716" s="91" t="s">
        <v>28</v>
      </c>
      <c r="O716" s="91" t="s">
        <v>181</v>
      </c>
      <c r="P716" s="113"/>
      <c r="Q716" s="114" t="n">
        <f aca="false">Q717</f>
        <v>235.8</v>
      </c>
      <c r="R716" s="114" t="n">
        <f aca="false">R717</f>
        <v>257.2</v>
      </c>
      <c r="S716" s="114" t="n">
        <f aca="false">S717</f>
        <v>266.2</v>
      </c>
    </row>
    <row r="717" customFormat="false" ht="18.75" hidden="false" customHeight="false" outlineLevel="0" collapsed="false">
      <c r="A717" s="201"/>
      <c r="B717" s="202"/>
      <c r="C717" s="203"/>
      <c r="D717" s="232"/>
      <c r="E717" s="208"/>
      <c r="F717" s="208"/>
      <c r="G717" s="205"/>
      <c r="H717" s="29" t="s">
        <v>109</v>
      </c>
      <c r="I717" s="209" t="n">
        <v>674</v>
      </c>
      <c r="J717" s="96" t="n">
        <v>2</v>
      </c>
      <c r="K717" s="96" t="n">
        <v>3</v>
      </c>
      <c r="L717" s="90" t="s">
        <v>100</v>
      </c>
      <c r="M717" s="91" t="s">
        <v>105</v>
      </c>
      <c r="N717" s="91" t="s">
        <v>28</v>
      </c>
      <c r="O717" s="91" t="s">
        <v>181</v>
      </c>
      <c r="P717" s="113" t="n">
        <v>120</v>
      </c>
      <c r="Q717" s="114" t="n">
        <v>235.8</v>
      </c>
      <c r="R717" s="114" t="n">
        <v>257.2</v>
      </c>
      <c r="S717" s="114" t="n">
        <v>266.2</v>
      </c>
    </row>
    <row r="718" customFormat="false" ht="18.75" hidden="false" customHeight="false" outlineLevel="0" collapsed="false">
      <c r="A718" s="201"/>
      <c r="B718" s="202"/>
      <c r="C718" s="203"/>
      <c r="D718" s="232"/>
      <c r="E718" s="208"/>
      <c r="F718" s="208"/>
      <c r="G718" s="205"/>
      <c r="H718" s="149" t="s">
        <v>35</v>
      </c>
      <c r="I718" s="277" t="n">
        <v>674</v>
      </c>
      <c r="J718" s="278" t="n">
        <v>3</v>
      </c>
      <c r="K718" s="268"/>
      <c r="L718" s="90"/>
      <c r="M718" s="91"/>
      <c r="N718" s="91"/>
      <c r="O718" s="91"/>
      <c r="P718" s="113"/>
      <c r="Q718" s="114" t="n">
        <f aca="false">Q719</f>
        <v>250</v>
      </c>
      <c r="R718" s="114" t="n">
        <f aca="false">R719</f>
        <v>250</v>
      </c>
      <c r="S718" s="114" t="n">
        <f aca="false">S719</f>
        <v>250</v>
      </c>
    </row>
    <row r="719" customFormat="false" ht="31.5" hidden="false" customHeight="false" outlineLevel="0" collapsed="false">
      <c r="A719" s="201"/>
      <c r="B719" s="202"/>
      <c r="C719" s="203"/>
      <c r="D719" s="232"/>
      <c r="E719" s="208"/>
      <c r="F719" s="208"/>
      <c r="G719" s="205"/>
      <c r="H719" s="94" t="s">
        <v>38</v>
      </c>
      <c r="I719" s="247" t="n">
        <v>674</v>
      </c>
      <c r="J719" s="280" t="n">
        <v>3</v>
      </c>
      <c r="K719" s="103" t="n">
        <v>10</v>
      </c>
      <c r="L719" s="90"/>
      <c r="M719" s="91"/>
      <c r="N719" s="91"/>
      <c r="O719" s="91"/>
      <c r="P719" s="113"/>
      <c r="Q719" s="114" t="n">
        <f aca="false">Q720</f>
        <v>250</v>
      </c>
      <c r="R719" s="114" t="n">
        <f aca="false">R720</f>
        <v>250</v>
      </c>
      <c r="S719" s="114" t="n">
        <f aca="false">S720</f>
        <v>250</v>
      </c>
    </row>
    <row r="720" customFormat="false" ht="31.5" hidden="false" customHeight="false" outlineLevel="0" collapsed="false">
      <c r="A720" s="201"/>
      <c r="B720" s="202"/>
      <c r="C720" s="203"/>
      <c r="D720" s="232"/>
      <c r="E720" s="208"/>
      <c r="F720" s="208"/>
      <c r="G720" s="205"/>
      <c r="H720" s="29" t="s">
        <v>147</v>
      </c>
      <c r="I720" s="209" t="n">
        <v>674</v>
      </c>
      <c r="J720" s="281" t="n">
        <v>3</v>
      </c>
      <c r="K720" s="96" t="n">
        <v>10</v>
      </c>
      <c r="L720" s="90" t="s">
        <v>37</v>
      </c>
      <c r="M720" s="91" t="s">
        <v>101</v>
      </c>
      <c r="N720" s="91" t="s">
        <v>102</v>
      </c>
      <c r="O720" s="91" t="s">
        <v>103</v>
      </c>
      <c r="P720" s="113"/>
      <c r="Q720" s="114" t="n">
        <f aca="false">Q721</f>
        <v>250</v>
      </c>
      <c r="R720" s="114" t="n">
        <f aca="false">R721</f>
        <v>250</v>
      </c>
      <c r="S720" s="114" t="n">
        <f aca="false">S721</f>
        <v>250</v>
      </c>
    </row>
    <row r="721" customFormat="false" ht="18.75" hidden="false" customHeight="false" outlineLevel="0" collapsed="false">
      <c r="A721" s="201"/>
      <c r="B721" s="202"/>
      <c r="C721" s="203"/>
      <c r="D721" s="232"/>
      <c r="E721" s="208"/>
      <c r="F721" s="208"/>
      <c r="G721" s="205"/>
      <c r="H721" s="29" t="s">
        <v>151</v>
      </c>
      <c r="I721" s="209" t="n">
        <v>674</v>
      </c>
      <c r="J721" s="281" t="n">
        <v>3</v>
      </c>
      <c r="K721" s="96" t="n">
        <v>10</v>
      </c>
      <c r="L721" s="90" t="s">
        <v>37</v>
      </c>
      <c r="M721" s="91" t="s">
        <v>152</v>
      </c>
      <c r="N721" s="91" t="s">
        <v>102</v>
      </c>
      <c r="O721" s="91" t="s">
        <v>103</v>
      </c>
      <c r="P721" s="113"/>
      <c r="Q721" s="114" t="n">
        <f aca="false">Q722</f>
        <v>250</v>
      </c>
      <c r="R721" s="114" t="n">
        <f aca="false">R722</f>
        <v>250</v>
      </c>
      <c r="S721" s="114" t="n">
        <f aca="false">S722</f>
        <v>250</v>
      </c>
    </row>
    <row r="722" customFormat="false" ht="31.5" hidden="false" customHeight="false" outlineLevel="0" collapsed="false">
      <c r="A722" s="201"/>
      <c r="B722" s="202"/>
      <c r="C722" s="203"/>
      <c r="D722" s="232"/>
      <c r="E722" s="208"/>
      <c r="F722" s="208"/>
      <c r="G722" s="205"/>
      <c r="H722" s="97" t="s">
        <v>183</v>
      </c>
      <c r="I722" s="209" t="n">
        <v>674</v>
      </c>
      <c r="J722" s="281" t="n">
        <v>3</v>
      </c>
      <c r="K722" s="96" t="n">
        <v>10</v>
      </c>
      <c r="L722" s="90" t="s">
        <v>37</v>
      </c>
      <c r="M722" s="91" t="s">
        <v>152</v>
      </c>
      <c r="N722" s="91" t="s">
        <v>24</v>
      </c>
      <c r="O722" s="91" t="s">
        <v>103</v>
      </c>
      <c r="P722" s="113"/>
      <c r="Q722" s="114" t="n">
        <f aca="false">Q723</f>
        <v>250</v>
      </c>
      <c r="R722" s="114" t="n">
        <f aca="false">R723</f>
        <v>250</v>
      </c>
      <c r="S722" s="114" t="n">
        <f aca="false">S723</f>
        <v>250</v>
      </c>
    </row>
    <row r="723" customFormat="false" ht="18.75" hidden="false" customHeight="false" outlineLevel="0" collapsed="false">
      <c r="A723" s="201"/>
      <c r="B723" s="202"/>
      <c r="C723" s="203"/>
      <c r="D723" s="232"/>
      <c r="E723" s="208"/>
      <c r="F723" s="208"/>
      <c r="G723" s="205"/>
      <c r="H723" s="97" t="s">
        <v>184</v>
      </c>
      <c r="I723" s="209" t="n">
        <v>674</v>
      </c>
      <c r="J723" s="281" t="n">
        <v>3</v>
      </c>
      <c r="K723" s="96" t="n">
        <v>10</v>
      </c>
      <c r="L723" s="90" t="s">
        <v>37</v>
      </c>
      <c r="M723" s="91" t="s">
        <v>152</v>
      </c>
      <c r="N723" s="91" t="s">
        <v>24</v>
      </c>
      <c r="O723" s="91" t="s">
        <v>185</v>
      </c>
      <c r="P723" s="113"/>
      <c r="Q723" s="114" t="n">
        <f aca="false">Q724</f>
        <v>250</v>
      </c>
      <c r="R723" s="114" t="n">
        <f aca="false">R724</f>
        <v>250</v>
      </c>
      <c r="S723" s="114" t="n">
        <f aca="false">S724</f>
        <v>250</v>
      </c>
    </row>
    <row r="724" customFormat="false" ht="18.75" hidden="false" customHeight="false" outlineLevel="0" collapsed="false">
      <c r="A724" s="201"/>
      <c r="B724" s="202"/>
      <c r="C724" s="203"/>
      <c r="D724" s="232"/>
      <c r="E724" s="208"/>
      <c r="F724" s="208"/>
      <c r="G724" s="205"/>
      <c r="H724" s="29" t="s">
        <v>114</v>
      </c>
      <c r="I724" s="209" t="n">
        <v>674</v>
      </c>
      <c r="J724" s="281" t="n">
        <v>3</v>
      </c>
      <c r="K724" s="96" t="n">
        <v>10</v>
      </c>
      <c r="L724" s="90" t="s">
        <v>37</v>
      </c>
      <c r="M724" s="91" t="s">
        <v>152</v>
      </c>
      <c r="N724" s="91" t="s">
        <v>24</v>
      </c>
      <c r="O724" s="91" t="s">
        <v>185</v>
      </c>
      <c r="P724" s="113" t="n">
        <v>240</v>
      </c>
      <c r="Q724" s="114" t="n">
        <v>250</v>
      </c>
      <c r="R724" s="114" t="n">
        <v>250</v>
      </c>
      <c r="S724" s="114" t="n">
        <v>250</v>
      </c>
    </row>
    <row r="725" s="80" customFormat="true" ht="19.5" hidden="false" customHeight="false" outlineLevel="0" collapsed="false">
      <c r="A725" s="226"/>
      <c r="B725" s="227"/>
      <c r="C725" s="226"/>
      <c r="D725" s="246"/>
      <c r="E725" s="230"/>
      <c r="F725" s="230"/>
      <c r="G725" s="195"/>
      <c r="H725" s="122" t="s">
        <v>42</v>
      </c>
      <c r="I725" s="247" t="n">
        <v>674</v>
      </c>
      <c r="J725" s="280" t="n">
        <v>4</v>
      </c>
      <c r="K725" s="103"/>
      <c r="L725" s="84"/>
      <c r="M725" s="85"/>
      <c r="N725" s="85"/>
      <c r="O725" s="85"/>
      <c r="P725" s="249"/>
      <c r="Q725" s="250" t="n">
        <f aca="false">Q726</f>
        <v>2645.1</v>
      </c>
      <c r="R725" s="250" t="n">
        <f aca="false">R726</f>
        <v>2200</v>
      </c>
      <c r="S725" s="250" t="n">
        <f aca="false">S726</f>
        <v>2350</v>
      </c>
    </row>
    <row r="726" s="80" customFormat="true" ht="19.5" hidden="false" customHeight="false" outlineLevel="0" collapsed="false">
      <c r="A726" s="226"/>
      <c r="B726" s="227"/>
      <c r="C726" s="226"/>
      <c r="D726" s="246"/>
      <c r="E726" s="230"/>
      <c r="F726" s="230"/>
      <c r="G726" s="195"/>
      <c r="H726" s="122" t="s">
        <v>45</v>
      </c>
      <c r="I726" s="247" t="n">
        <v>674</v>
      </c>
      <c r="J726" s="280" t="n">
        <v>4</v>
      </c>
      <c r="K726" s="103" t="n">
        <v>9</v>
      </c>
      <c r="L726" s="84"/>
      <c r="M726" s="85"/>
      <c r="N726" s="85"/>
      <c r="O726" s="85"/>
      <c r="P726" s="249"/>
      <c r="Q726" s="250" t="n">
        <f aca="false">Q727+Q736</f>
        <v>2645.1</v>
      </c>
      <c r="R726" s="250" t="n">
        <f aca="false">R727+R736</f>
        <v>2200</v>
      </c>
      <c r="S726" s="250" t="n">
        <f aca="false">S727+S736</f>
        <v>2350</v>
      </c>
    </row>
    <row r="727" customFormat="false" ht="31.5" hidden="false" customHeight="false" outlineLevel="0" collapsed="false">
      <c r="A727" s="256"/>
      <c r="B727" s="255"/>
      <c r="C727" s="231"/>
      <c r="D727" s="232"/>
      <c r="E727" s="211"/>
      <c r="F727" s="211"/>
      <c r="G727" s="205"/>
      <c r="H727" s="29" t="s">
        <v>201</v>
      </c>
      <c r="I727" s="131" t="n">
        <v>673</v>
      </c>
      <c r="J727" s="96" t="n">
        <v>4</v>
      </c>
      <c r="K727" s="96" t="n">
        <v>9</v>
      </c>
      <c r="L727" s="90" t="s">
        <v>41</v>
      </c>
      <c r="M727" s="91" t="s">
        <v>101</v>
      </c>
      <c r="N727" s="91" t="s">
        <v>102</v>
      </c>
      <c r="O727" s="91" t="s">
        <v>103</v>
      </c>
      <c r="P727" s="113"/>
      <c r="Q727" s="114" t="n">
        <f aca="false">Q728+Q732</f>
        <v>2100</v>
      </c>
      <c r="R727" s="114" t="n">
        <f aca="false">R728+R732</f>
        <v>2200</v>
      </c>
      <c r="S727" s="114" t="n">
        <f aca="false">S728+S732</f>
        <v>2350</v>
      </c>
    </row>
    <row r="728" customFormat="false" ht="18.75" hidden="false" customHeight="false" outlineLevel="0" collapsed="false">
      <c r="A728" s="256"/>
      <c r="B728" s="263"/>
      <c r="C728" s="231"/>
      <c r="D728" s="251"/>
      <c r="E728" s="211"/>
      <c r="F728" s="211"/>
      <c r="G728" s="205"/>
      <c r="H728" s="29" t="s">
        <v>134</v>
      </c>
      <c r="I728" s="131" t="n">
        <v>673</v>
      </c>
      <c r="J728" s="96" t="n">
        <v>4</v>
      </c>
      <c r="K728" s="96" t="n">
        <v>9</v>
      </c>
      <c r="L728" s="90" t="s">
        <v>41</v>
      </c>
      <c r="M728" s="91" t="s">
        <v>135</v>
      </c>
      <c r="N728" s="91" t="s">
        <v>102</v>
      </c>
      <c r="O728" s="91" t="s">
        <v>103</v>
      </c>
      <c r="P728" s="113"/>
      <c r="Q728" s="114" t="n">
        <f aca="false">Q729</f>
        <v>1900</v>
      </c>
      <c r="R728" s="114" t="n">
        <f aca="false">R729</f>
        <v>2000</v>
      </c>
      <c r="S728" s="114" t="n">
        <f aca="false">S729</f>
        <v>2150</v>
      </c>
    </row>
    <row r="729" customFormat="false" ht="18.75" hidden="false" customHeight="false" outlineLevel="0" collapsed="false">
      <c r="A729" s="256"/>
      <c r="B729" s="263"/>
      <c r="C729" s="231"/>
      <c r="D729" s="251"/>
      <c r="E729" s="211"/>
      <c r="F729" s="211"/>
      <c r="G729" s="205"/>
      <c r="H729" s="29" t="s">
        <v>205</v>
      </c>
      <c r="I729" s="131" t="n">
        <v>673</v>
      </c>
      <c r="J729" s="96" t="n">
        <v>4</v>
      </c>
      <c r="K729" s="96" t="n">
        <v>9</v>
      </c>
      <c r="L729" s="90" t="s">
        <v>41</v>
      </c>
      <c r="M729" s="91" t="s">
        <v>135</v>
      </c>
      <c r="N729" s="91" t="s">
        <v>18</v>
      </c>
      <c r="O729" s="91" t="s">
        <v>103</v>
      </c>
      <c r="P729" s="113"/>
      <c r="Q729" s="114" t="n">
        <f aca="false">Q730</f>
        <v>1900</v>
      </c>
      <c r="R729" s="114" t="n">
        <f aca="false">R730</f>
        <v>2000</v>
      </c>
      <c r="S729" s="114" t="n">
        <f aca="false">S730</f>
        <v>2150</v>
      </c>
    </row>
    <row r="730" customFormat="false" ht="18.75" hidden="false" customHeight="false" outlineLevel="0" collapsed="false">
      <c r="A730" s="256"/>
      <c r="B730" s="263"/>
      <c r="C730" s="231"/>
      <c r="D730" s="251"/>
      <c r="E730" s="211"/>
      <c r="F730" s="211"/>
      <c r="G730" s="205"/>
      <c r="H730" s="29" t="s">
        <v>206</v>
      </c>
      <c r="I730" s="131" t="n">
        <v>673</v>
      </c>
      <c r="J730" s="96" t="n">
        <v>4</v>
      </c>
      <c r="K730" s="96" t="n">
        <v>9</v>
      </c>
      <c r="L730" s="90" t="s">
        <v>41</v>
      </c>
      <c r="M730" s="91" t="s">
        <v>135</v>
      </c>
      <c r="N730" s="91" t="s">
        <v>18</v>
      </c>
      <c r="O730" s="91" t="s">
        <v>207</v>
      </c>
      <c r="P730" s="113"/>
      <c r="Q730" s="114" t="n">
        <f aca="false">Q731</f>
        <v>1900</v>
      </c>
      <c r="R730" s="114" t="n">
        <f aca="false">R731</f>
        <v>2000</v>
      </c>
      <c r="S730" s="114" t="n">
        <f aca="false">S731</f>
        <v>2150</v>
      </c>
    </row>
    <row r="731" customFormat="false" ht="18.75" hidden="false" customHeight="false" outlineLevel="0" collapsed="false">
      <c r="A731" s="256"/>
      <c r="B731" s="263"/>
      <c r="C731" s="231"/>
      <c r="D731" s="251"/>
      <c r="E731" s="211"/>
      <c r="F731" s="211"/>
      <c r="G731" s="205"/>
      <c r="H731" s="29" t="s">
        <v>114</v>
      </c>
      <c r="I731" s="131" t="n">
        <v>673</v>
      </c>
      <c r="J731" s="96" t="n">
        <v>4</v>
      </c>
      <c r="K731" s="96" t="n">
        <v>9</v>
      </c>
      <c r="L731" s="90" t="s">
        <v>41</v>
      </c>
      <c r="M731" s="91" t="s">
        <v>135</v>
      </c>
      <c r="N731" s="91" t="s">
        <v>18</v>
      </c>
      <c r="O731" s="91" t="s">
        <v>207</v>
      </c>
      <c r="P731" s="113" t="n">
        <v>240</v>
      </c>
      <c r="Q731" s="114" t="n">
        <v>1900</v>
      </c>
      <c r="R731" s="114" t="n">
        <v>2000</v>
      </c>
      <c r="S731" s="114" t="n">
        <v>2150</v>
      </c>
    </row>
    <row r="732" customFormat="false" ht="18.75" hidden="false" customHeight="false" outlineLevel="0" collapsed="false">
      <c r="A732" s="203"/>
      <c r="B732" s="202"/>
      <c r="C732" s="203"/>
      <c r="D732" s="251"/>
      <c r="E732" s="211"/>
      <c r="F732" s="211"/>
      <c r="G732" s="205"/>
      <c r="H732" s="25" t="s">
        <v>104</v>
      </c>
      <c r="I732" s="131" t="n">
        <v>673</v>
      </c>
      <c r="J732" s="96" t="n">
        <v>4</v>
      </c>
      <c r="K732" s="96" t="n">
        <v>9</v>
      </c>
      <c r="L732" s="90" t="s">
        <v>41</v>
      </c>
      <c r="M732" s="91" t="s">
        <v>105</v>
      </c>
      <c r="N732" s="91" t="s">
        <v>102</v>
      </c>
      <c r="O732" s="91" t="s">
        <v>103</v>
      </c>
      <c r="P732" s="113"/>
      <c r="Q732" s="114" t="n">
        <f aca="false">Q733</f>
        <v>200</v>
      </c>
      <c r="R732" s="114" t="n">
        <f aca="false">R733</f>
        <v>200</v>
      </c>
      <c r="S732" s="114" t="n">
        <f aca="false">S733</f>
        <v>200</v>
      </c>
    </row>
    <row r="733" customFormat="false" ht="47.25" hidden="false" customHeight="false" outlineLevel="0" collapsed="false">
      <c r="A733" s="203"/>
      <c r="B733" s="202"/>
      <c r="C733" s="203"/>
      <c r="D733" s="251"/>
      <c r="E733" s="211"/>
      <c r="F733" s="211"/>
      <c r="G733" s="205"/>
      <c r="H733" s="25" t="s">
        <v>210</v>
      </c>
      <c r="I733" s="131" t="n">
        <v>673</v>
      </c>
      <c r="J733" s="96" t="n">
        <v>4</v>
      </c>
      <c r="K733" s="96" t="n">
        <v>9</v>
      </c>
      <c r="L733" s="90" t="s">
        <v>41</v>
      </c>
      <c r="M733" s="91" t="s">
        <v>105</v>
      </c>
      <c r="N733" s="91" t="s">
        <v>22</v>
      </c>
      <c r="O733" s="91" t="s">
        <v>103</v>
      </c>
      <c r="P733" s="113"/>
      <c r="Q733" s="114" t="n">
        <f aca="false">Q734</f>
        <v>200</v>
      </c>
      <c r="R733" s="114" t="n">
        <f aca="false">R734</f>
        <v>200</v>
      </c>
      <c r="S733" s="114" t="n">
        <f aca="false">S734</f>
        <v>200</v>
      </c>
    </row>
    <row r="734" customFormat="false" ht="18.75" hidden="false" customHeight="false" outlineLevel="0" collapsed="false">
      <c r="A734" s="203"/>
      <c r="B734" s="202"/>
      <c r="C734" s="203"/>
      <c r="D734" s="251"/>
      <c r="E734" s="211"/>
      <c r="F734" s="211"/>
      <c r="G734" s="205"/>
      <c r="H734" s="25" t="s">
        <v>206</v>
      </c>
      <c r="I734" s="131" t="n">
        <v>673</v>
      </c>
      <c r="J734" s="96" t="n">
        <v>4</v>
      </c>
      <c r="K734" s="96" t="n">
        <v>9</v>
      </c>
      <c r="L734" s="90" t="s">
        <v>41</v>
      </c>
      <c r="M734" s="91" t="s">
        <v>105</v>
      </c>
      <c r="N734" s="91" t="s">
        <v>22</v>
      </c>
      <c r="O734" s="91" t="s">
        <v>211</v>
      </c>
      <c r="P734" s="113"/>
      <c r="Q734" s="114" t="n">
        <f aca="false">Q735</f>
        <v>200</v>
      </c>
      <c r="R734" s="114" t="n">
        <f aca="false">R735</f>
        <v>200</v>
      </c>
      <c r="S734" s="114" t="n">
        <f aca="false">S735</f>
        <v>200</v>
      </c>
    </row>
    <row r="735" customFormat="false" ht="18.75" hidden="false" customHeight="false" outlineLevel="0" collapsed="false">
      <c r="A735" s="203"/>
      <c r="B735" s="202"/>
      <c r="C735" s="203"/>
      <c r="D735" s="251"/>
      <c r="E735" s="211"/>
      <c r="F735" s="211"/>
      <c r="G735" s="205"/>
      <c r="H735" s="29" t="s">
        <v>114</v>
      </c>
      <c r="I735" s="131" t="n">
        <v>673</v>
      </c>
      <c r="J735" s="96" t="n">
        <v>4</v>
      </c>
      <c r="K735" s="96" t="n">
        <v>9</v>
      </c>
      <c r="L735" s="90" t="s">
        <v>41</v>
      </c>
      <c r="M735" s="91" t="s">
        <v>105</v>
      </c>
      <c r="N735" s="91" t="s">
        <v>22</v>
      </c>
      <c r="O735" s="91" t="s">
        <v>211</v>
      </c>
      <c r="P735" s="113" t="n">
        <v>240</v>
      </c>
      <c r="Q735" s="114" t="n">
        <v>200</v>
      </c>
      <c r="R735" s="114" t="n">
        <v>200</v>
      </c>
      <c r="S735" s="114" t="n">
        <v>200</v>
      </c>
    </row>
    <row r="736" customFormat="false" ht="31.5" hidden="false" customHeight="false" outlineLevel="0" collapsed="false">
      <c r="A736" s="203"/>
      <c r="B736" s="202"/>
      <c r="C736" s="203"/>
      <c r="D736" s="251"/>
      <c r="E736" s="211"/>
      <c r="F736" s="211"/>
      <c r="G736" s="205"/>
      <c r="H736" s="29" t="s">
        <v>99</v>
      </c>
      <c r="I736" s="209" t="n">
        <v>674</v>
      </c>
      <c r="J736" s="125" t="n">
        <v>4</v>
      </c>
      <c r="K736" s="96" t="n">
        <v>9</v>
      </c>
      <c r="L736" s="90" t="s">
        <v>100</v>
      </c>
      <c r="M736" s="91" t="s">
        <v>101</v>
      </c>
      <c r="N736" s="91" t="s">
        <v>102</v>
      </c>
      <c r="O736" s="91" t="s">
        <v>103</v>
      </c>
      <c r="P736" s="113"/>
      <c r="Q736" s="114" t="n">
        <f aca="false">Q737</f>
        <v>545.1</v>
      </c>
      <c r="R736" s="114" t="n">
        <f aca="false">R737</f>
        <v>0</v>
      </c>
      <c r="S736" s="114" t="n">
        <f aca="false">S737</f>
        <v>0</v>
      </c>
    </row>
    <row r="737" customFormat="false" ht="18.75" hidden="false" customHeight="false" outlineLevel="0" collapsed="false">
      <c r="A737" s="203"/>
      <c r="B737" s="202"/>
      <c r="C737" s="203"/>
      <c r="D737" s="251"/>
      <c r="E737" s="211"/>
      <c r="F737" s="211"/>
      <c r="G737" s="205"/>
      <c r="H737" s="29" t="s">
        <v>151</v>
      </c>
      <c r="I737" s="209" t="n">
        <v>674</v>
      </c>
      <c r="J737" s="125" t="n">
        <v>4</v>
      </c>
      <c r="K737" s="96" t="n">
        <v>9</v>
      </c>
      <c r="L737" s="90" t="s">
        <v>100</v>
      </c>
      <c r="M737" s="91" t="s">
        <v>152</v>
      </c>
      <c r="N737" s="91" t="s">
        <v>102</v>
      </c>
      <c r="O737" s="91" t="s">
        <v>103</v>
      </c>
      <c r="P737" s="113"/>
      <c r="Q737" s="114" t="n">
        <f aca="false">Q738</f>
        <v>545.1</v>
      </c>
      <c r="R737" s="114" t="n">
        <f aca="false">R738</f>
        <v>0</v>
      </c>
      <c r="S737" s="114" t="n">
        <f aca="false">S738</f>
        <v>0</v>
      </c>
    </row>
    <row r="738" customFormat="false" ht="18.75" hidden="false" customHeight="false" outlineLevel="0" collapsed="false">
      <c r="A738" s="203"/>
      <c r="B738" s="202"/>
      <c r="C738" s="203"/>
      <c r="D738" s="251"/>
      <c r="E738" s="211"/>
      <c r="F738" s="211"/>
      <c r="G738" s="205"/>
      <c r="H738" s="29" t="s">
        <v>161</v>
      </c>
      <c r="I738" s="209" t="n">
        <v>674</v>
      </c>
      <c r="J738" s="125" t="n">
        <v>4</v>
      </c>
      <c r="K738" s="96" t="n">
        <v>9</v>
      </c>
      <c r="L738" s="90" t="s">
        <v>100</v>
      </c>
      <c r="M738" s="91" t="s">
        <v>152</v>
      </c>
      <c r="N738" s="91" t="s">
        <v>100</v>
      </c>
      <c r="O738" s="91" t="s">
        <v>103</v>
      </c>
      <c r="P738" s="113"/>
      <c r="Q738" s="114" t="n">
        <f aca="false">Q739</f>
        <v>545.1</v>
      </c>
      <c r="R738" s="114" t="n">
        <f aca="false">R739</f>
        <v>0</v>
      </c>
      <c r="S738" s="114" t="n">
        <f aca="false">S739</f>
        <v>0</v>
      </c>
    </row>
    <row r="739" customFormat="false" ht="18.75" hidden="false" customHeight="false" outlineLevel="0" collapsed="false">
      <c r="A739" s="203"/>
      <c r="B739" s="202"/>
      <c r="C739" s="203"/>
      <c r="D739" s="251"/>
      <c r="E739" s="211"/>
      <c r="F739" s="211"/>
      <c r="G739" s="205"/>
      <c r="H739" s="29" t="s">
        <v>162</v>
      </c>
      <c r="I739" s="209" t="n">
        <v>674</v>
      </c>
      <c r="J739" s="125" t="n">
        <v>4</v>
      </c>
      <c r="K739" s="96" t="n">
        <v>9</v>
      </c>
      <c r="L739" s="90" t="s">
        <v>100</v>
      </c>
      <c r="M739" s="91" t="s">
        <v>152</v>
      </c>
      <c r="N739" s="91" t="s">
        <v>100</v>
      </c>
      <c r="O739" s="91" t="s">
        <v>163</v>
      </c>
      <c r="P739" s="113"/>
      <c r="Q739" s="114" t="n">
        <f aca="false">Q740</f>
        <v>545.1</v>
      </c>
      <c r="R739" s="114" t="n">
        <f aca="false">R740</f>
        <v>0</v>
      </c>
      <c r="S739" s="114" t="n">
        <f aca="false">S740</f>
        <v>0</v>
      </c>
    </row>
    <row r="740" customFormat="false" ht="18.75" hidden="false" customHeight="false" outlineLevel="0" collapsed="false">
      <c r="A740" s="203"/>
      <c r="B740" s="202"/>
      <c r="C740" s="203"/>
      <c r="D740" s="251"/>
      <c r="E740" s="211"/>
      <c r="F740" s="211"/>
      <c r="G740" s="205"/>
      <c r="H740" s="29" t="s">
        <v>114</v>
      </c>
      <c r="I740" s="209" t="n">
        <v>674</v>
      </c>
      <c r="J740" s="125" t="n">
        <v>4</v>
      </c>
      <c r="K740" s="96" t="n">
        <v>9</v>
      </c>
      <c r="L740" s="90" t="s">
        <v>100</v>
      </c>
      <c r="M740" s="91" t="s">
        <v>152</v>
      </c>
      <c r="N740" s="91" t="s">
        <v>100</v>
      </c>
      <c r="O740" s="91" t="s">
        <v>163</v>
      </c>
      <c r="P740" s="113" t="n">
        <v>240</v>
      </c>
      <c r="Q740" s="114" t="n">
        <v>545.1</v>
      </c>
      <c r="R740" s="114" t="n">
        <v>0</v>
      </c>
      <c r="S740" s="114" t="n">
        <v>0</v>
      </c>
    </row>
    <row r="741" s="80" customFormat="true" ht="19.5" hidden="false" customHeight="false" outlineLevel="0" collapsed="false">
      <c r="A741" s="226"/>
      <c r="B741" s="227"/>
      <c r="C741" s="226"/>
      <c r="D741" s="290"/>
      <c r="E741" s="294"/>
      <c r="F741" s="294"/>
      <c r="G741" s="195"/>
      <c r="H741" s="122" t="s">
        <v>48</v>
      </c>
      <c r="I741" s="247" t="n">
        <v>674</v>
      </c>
      <c r="J741" s="248" t="n">
        <v>5</v>
      </c>
      <c r="K741" s="103"/>
      <c r="L741" s="84"/>
      <c r="M741" s="85"/>
      <c r="N741" s="85"/>
      <c r="O741" s="85"/>
      <c r="P741" s="249"/>
      <c r="Q741" s="250" t="n">
        <f aca="false">Q742+Q759+Q780</f>
        <v>14378.6</v>
      </c>
      <c r="R741" s="250" t="n">
        <f aca="false">R742+R759+R780</f>
        <v>8369.7</v>
      </c>
      <c r="S741" s="250" t="n">
        <f aca="false">S742+S759+S780</f>
        <v>6653.3</v>
      </c>
    </row>
    <row r="742" s="80" customFormat="true" ht="18.75" hidden="false" customHeight="false" outlineLevel="0" collapsed="false">
      <c r="A742" s="226"/>
      <c r="B742" s="227"/>
      <c r="C742" s="226"/>
      <c r="D742" s="290"/>
      <c r="E742" s="294"/>
      <c r="F742" s="294"/>
      <c r="G742" s="195"/>
      <c r="H742" s="128" t="s">
        <v>50</v>
      </c>
      <c r="I742" s="196" t="n">
        <v>674</v>
      </c>
      <c r="J742" s="103" t="n">
        <v>5</v>
      </c>
      <c r="K742" s="103" t="n">
        <v>2</v>
      </c>
      <c r="L742" s="84"/>
      <c r="M742" s="85"/>
      <c r="N742" s="85"/>
      <c r="O742" s="85"/>
      <c r="P742" s="86"/>
      <c r="Q742" s="93" t="n">
        <f aca="false">Q748+Q743</f>
        <v>3363</v>
      </c>
      <c r="R742" s="93" t="n">
        <f aca="false">R748+R743</f>
        <v>2100</v>
      </c>
      <c r="S742" s="93" t="n">
        <f aca="false">S748+S743</f>
        <v>2100</v>
      </c>
    </row>
    <row r="743" s="80" customFormat="true" ht="31.5" hidden="false" customHeight="false" outlineLevel="0" collapsed="false">
      <c r="A743" s="226"/>
      <c r="B743" s="227"/>
      <c r="C743" s="226"/>
      <c r="D743" s="290"/>
      <c r="E743" s="294"/>
      <c r="F743" s="294"/>
      <c r="G743" s="195"/>
      <c r="H743" s="29" t="s">
        <v>99</v>
      </c>
      <c r="I743" s="209" t="n">
        <v>674</v>
      </c>
      <c r="J743" s="125" t="n">
        <v>5</v>
      </c>
      <c r="K743" s="96" t="n">
        <v>2</v>
      </c>
      <c r="L743" s="90" t="s">
        <v>100</v>
      </c>
      <c r="M743" s="91" t="s">
        <v>101</v>
      </c>
      <c r="N743" s="91" t="s">
        <v>102</v>
      </c>
      <c r="O743" s="91" t="s">
        <v>103</v>
      </c>
      <c r="P743" s="113"/>
      <c r="Q743" s="114" t="n">
        <f aca="false">Q744</f>
        <v>1263</v>
      </c>
      <c r="R743" s="114" t="n">
        <f aca="false">R744</f>
        <v>0</v>
      </c>
      <c r="S743" s="114" t="n">
        <f aca="false">S744</f>
        <v>0</v>
      </c>
    </row>
    <row r="744" s="80" customFormat="true" ht="18.75" hidden="false" customHeight="false" outlineLevel="0" collapsed="false">
      <c r="A744" s="226"/>
      <c r="B744" s="227"/>
      <c r="C744" s="226"/>
      <c r="D744" s="290"/>
      <c r="E744" s="294"/>
      <c r="F744" s="294"/>
      <c r="G744" s="195"/>
      <c r="H744" s="29" t="s">
        <v>151</v>
      </c>
      <c r="I744" s="209" t="n">
        <v>674</v>
      </c>
      <c r="J744" s="125" t="n">
        <v>5</v>
      </c>
      <c r="K744" s="96" t="n">
        <v>2</v>
      </c>
      <c r="L744" s="90" t="s">
        <v>100</v>
      </c>
      <c r="M744" s="91" t="s">
        <v>152</v>
      </c>
      <c r="N744" s="91" t="s">
        <v>102</v>
      </c>
      <c r="O744" s="91" t="s">
        <v>103</v>
      </c>
      <c r="P744" s="113"/>
      <c r="Q744" s="114" t="n">
        <f aca="false">Q745</f>
        <v>1263</v>
      </c>
      <c r="R744" s="114" t="n">
        <f aca="false">R745</f>
        <v>0</v>
      </c>
      <c r="S744" s="114" t="n">
        <f aca="false">S745</f>
        <v>0</v>
      </c>
    </row>
    <row r="745" s="80" customFormat="true" ht="18.75" hidden="false" customHeight="false" outlineLevel="0" collapsed="false">
      <c r="A745" s="226"/>
      <c r="B745" s="227"/>
      <c r="C745" s="226"/>
      <c r="D745" s="290"/>
      <c r="E745" s="294"/>
      <c r="F745" s="294"/>
      <c r="G745" s="195"/>
      <c r="H745" s="29" t="s">
        <v>161</v>
      </c>
      <c r="I745" s="209" t="n">
        <v>674</v>
      </c>
      <c r="J745" s="125" t="n">
        <v>5</v>
      </c>
      <c r="K745" s="96" t="n">
        <v>2</v>
      </c>
      <c r="L745" s="90" t="s">
        <v>100</v>
      </c>
      <c r="M745" s="91" t="s">
        <v>152</v>
      </c>
      <c r="N745" s="91" t="s">
        <v>100</v>
      </c>
      <c r="O745" s="91" t="s">
        <v>103</v>
      </c>
      <c r="P745" s="113"/>
      <c r="Q745" s="114" t="n">
        <f aca="false">Q746</f>
        <v>1263</v>
      </c>
      <c r="R745" s="114" t="n">
        <f aca="false">R746</f>
        <v>0</v>
      </c>
      <c r="S745" s="114" t="n">
        <f aca="false">S746</f>
        <v>0</v>
      </c>
    </row>
    <row r="746" s="80" customFormat="true" ht="18.75" hidden="false" customHeight="false" outlineLevel="0" collapsed="false">
      <c r="A746" s="226"/>
      <c r="B746" s="227"/>
      <c r="C746" s="226"/>
      <c r="D746" s="290"/>
      <c r="E746" s="294"/>
      <c r="F746" s="294"/>
      <c r="G746" s="195"/>
      <c r="H746" s="29" t="s">
        <v>162</v>
      </c>
      <c r="I746" s="209" t="n">
        <v>674</v>
      </c>
      <c r="J746" s="125" t="n">
        <v>5</v>
      </c>
      <c r="K746" s="96" t="n">
        <v>2</v>
      </c>
      <c r="L746" s="90" t="s">
        <v>100</v>
      </c>
      <c r="M746" s="91" t="s">
        <v>152</v>
      </c>
      <c r="N746" s="91" t="s">
        <v>100</v>
      </c>
      <c r="O746" s="91" t="s">
        <v>163</v>
      </c>
      <c r="P746" s="113"/>
      <c r="Q746" s="114" t="n">
        <f aca="false">Q747</f>
        <v>1263</v>
      </c>
      <c r="R746" s="114" t="n">
        <f aca="false">R747</f>
        <v>0</v>
      </c>
      <c r="S746" s="114" t="n">
        <f aca="false">S747</f>
        <v>0</v>
      </c>
    </row>
    <row r="747" s="80" customFormat="true" ht="18.75" hidden="false" customHeight="false" outlineLevel="0" collapsed="false">
      <c r="A747" s="226"/>
      <c r="B747" s="227"/>
      <c r="C747" s="226"/>
      <c r="D747" s="290"/>
      <c r="E747" s="294"/>
      <c r="F747" s="294"/>
      <c r="G747" s="195"/>
      <c r="H747" s="29" t="s">
        <v>114</v>
      </c>
      <c r="I747" s="209" t="n">
        <v>674</v>
      </c>
      <c r="J747" s="125" t="n">
        <v>5</v>
      </c>
      <c r="K747" s="96" t="n">
        <v>2</v>
      </c>
      <c r="L747" s="90" t="s">
        <v>100</v>
      </c>
      <c r="M747" s="91" t="s">
        <v>152</v>
      </c>
      <c r="N747" s="91" t="s">
        <v>100</v>
      </c>
      <c r="O747" s="91" t="s">
        <v>163</v>
      </c>
      <c r="P747" s="113" t="n">
        <v>240</v>
      </c>
      <c r="Q747" s="114" t="n">
        <v>1263</v>
      </c>
      <c r="R747" s="114" t="n">
        <v>0</v>
      </c>
      <c r="S747" s="114" t="n">
        <v>0</v>
      </c>
    </row>
    <row r="748" s="80" customFormat="true" ht="31.5" hidden="false" customHeight="false" outlineLevel="0" collapsed="false">
      <c r="A748" s="226"/>
      <c r="B748" s="227"/>
      <c r="C748" s="226"/>
      <c r="D748" s="290"/>
      <c r="E748" s="294"/>
      <c r="F748" s="294"/>
      <c r="G748" s="195"/>
      <c r="H748" s="29" t="s">
        <v>245</v>
      </c>
      <c r="I748" s="131" t="n">
        <v>674</v>
      </c>
      <c r="J748" s="96" t="n">
        <v>5</v>
      </c>
      <c r="K748" s="96" t="n">
        <v>2</v>
      </c>
      <c r="L748" s="90" t="s">
        <v>246</v>
      </c>
      <c r="M748" s="91" t="s">
        <v>101</v>
      </c>
      <c r="N748" s="91" t="s">
        <v>102</v>
      </c>
      <c r="O748" s="91" t="s">
        <v>103</v>
      </c>
      <c r="P748" s="92"/>
      <c r="Q748" s="93" t="n">
        <f aca="false">Q749</f>
        <v>2100</v>
      </c>
      <c r="R748" s="93" t="n">
        <f aca="false">R749</f>
        <v>2100</v>
      </c>
      <c r="S748" s="93" t="n">
        <f aca="false">S749</f>
        <v>2100</v>
      </c>
    </row>
    <row r="749" s="80" customFormat="true" ht="18.75" hidden="false" customHeight="false" outlineLevel="0" collapsed="false">
      <c r="A749" s="226"/>
      <c r="B749" s="227"/>
      <c r="C749" s="226"/>
      <c r="D749" s="290"/>
      <c r="E749" s="294"/>
      <c r="F749" s="294"/>
      <c r="G749" s="195"/>
      <c r="H749" s="29" t="s">
        <v>134</v>
      </c>
      <c r="I749" s="131" t="n">
        <v>674</v>
      </c>
      <c r="J749" s="96" t="n">
        <v>5</v>
      </c>
      <c r="K749" s="96" t="n">
        <v>2</v>
      </c>
      <c r="L749" s="90" t="s">
        <v>246</v>
      </c>
      <c r="M749" s="91" t="s">
        <v>135</v>
      </c>
      <c r="N749" s="91" t="s">
        <v>102</v>
      </c>
      <c r="O749" s="91" t="s">
        <v>103</v>
      </c>
      <c r="P749" s="92"/>
      <c r="Q749" s="93" t="n">
        <f aca="false">Q750+Q753+Q756</f>
        <v>2100</v>
      </c>
      <c r="R749" s="93" t="n">
        <f aca="false">R750+R753+R756</f>
        <v>2100</v>
      </c>
      <c r="S749" s="93" t="n">
        <f aca="false">S750+S753+S756</f>
        <v>2100</v>
      </c>
    </row>
    <row r="750" s="80" customFormat="true" ht="31.5" hidden="false" customHeight="false" outlineLevel="0" collapsed="false">
      <c r="A750" s="226"/>
      <c r="B750" s="227"/>
      <c r="C750" s="226"/>
      <c r="D750" s="290"/>
      <c r="E750" s="294"/>
      <c r="F750" s="294"/>
      <c r="G750" s="195"/>
      <c r="H750" s="29" t="s">
        <v>256</v>
      </c>
      <c r="I750" s="131" t="n">
        <v>674</v>
      </c>
      <c r="J750" s="96" t="n">
        <v>5</v>
      </c>
      <c r="K750" s="96" t="n">
        <v>2</v>
      </c>
      <c r="L750" s="90" t="s">
        <v>246</v>
      </c>
      <c r="M750" s="91" t="s">
        <v>135</v>
      </c>
      <c r="N750" s="91" t="s">
        <v>20</v>
      </c>
      <c r="O750" s="91" t="s">
        <v>103</v>
      </c>
      <c r="P750" s="92"/>
      <c r="Q750" s="93" t="n">
        <f aca="false">Q751</f>
        <v>650</v>
      </c>
      <c r="R750" s="93" t="n">
        <f aca="false">R751</f>
        <v>650</v>
      </c>
      <c r="S750" s="93" t="n">
        <f aca="false">S751</f>
        <v>650</v>
      </c>
    </row>
    <row r="751" s="80" customFormat="true" ht="18.75" hidden="false" customHeight="false" outlineLevel="0" collapsed="false">
      <c r="A751" s="226"/>
      <c r="B751" s="227"/>
      <c r="C751" s="226"/>
      <c r="D751" s="290"/>
      <c r="E751" s="294"/>
      <c r="F751" s="294"/>
      <c r="G751" s="195"/>
      <c r="H751" s="29" t="s">
        <v>257</v>
      </c>
      <c r="I751" s="131" t="n">
        <v>674</v>
      </c>
      <c r="J751" s="96" t="n">
        <v>5</v>
      </c>
      <c r="K751" s="96" t="n">
        <v>2</v>
      </c>
      <c r="L751" s="90" t="s">
        <v>246</v>
      </c>
      <c r="M751" s="91" t="s">
        <v>135</v>
      </c>
      <c r="N751" s="91" t="s">
        <v>20</v>
      </c>
      <c r="O751" s="91" t="s">
        <v>258</v>
      </c>
      <c r="P751" s="92"/>
      <c r="Q751" s="93" t="n">
        <f aca="false">Q752</f>
        <v>650</v>
      </c>
      <c r="R751" s="93" t="n">
        <f aca="false">R752</f>
        <v>650</v>
      </c>
      <c r="S751" s="93" t="n">
        <f aca="false">S752</f>
        <v>650</v>
      </c>
    </row>
    <row r="752" s="80" customFormat="true" ht="18.75" hidden="false" customHeight="false" outlineLevel="0" collapsed="false">
      <c r="A752" s="226"/>
      <c r="B752" s="227"/>
      <c r="C752" s="226"/>
      <c r="D752" s="290"/>
      <c r="E752" s="294"/>
      <c r="F752" s="294"/>
      <c r="G752" s="195"/>
      <c r="H752" s="29" t="s">
        <v>114</v>
      </c>
      <c r="I752" s="131" t="n">
        <v>674</v>
      </c>
      <c r="J752" s="96" t="n">
        <v>5</v>
      </c>
      <c r="K752" s="96" t="n">
        <v>2</v>
      </c>
      <c r="L752" s="90" t="s">
        <v>246</v>
      </c>
      <c r="M752" s="91" t="s">
        <v>135</v>
      </c>
      <c r="N752" s="91" t="s">
        <v>20</v>
      </c>
      <c r="O752" s="91" t="s">
        <v>258</v>
      </c>
      <c r="P752" s="92" t="n">
        <v>240</v>
      </c>
      <c r="Q752" s="93" t="n">
        <v>650</v>
      </c>
      <c r="R752" s="93" t="n">
        <v>650</v>
      </c>
      <c r="S752" s="93" t="n">
        <v>650</v>
      </c>
    </row>
    <row r="753" s="80" customFormat="true" ht="18.75" hidden="false" customHeight="false" outlineLevel="0" collapsed="false">
      <c r="A753" s="226"/>
      <c r="B753" s="227"/>
      <c r="C753" s="226"/>
      <c r="D753" s="290"/>
      <c r="E753" s="294"/>
      <c r="F753" s="294"/>
      <c r="G753" s="195"/>
      <c r="H753" s="29" t="s">
        <v>259</v>
      </c>
      <c r="I753" s="131" t="n">
        <v>674</v>
      </c>
      <c r="J753" s="96" t="n">
        <v>5</v>
      </c>
      <c r="K753" s="96" t="n">
        <v>2</v>
      </c>
      <c r="L753" s="90" t="s">
        <v>246</v>
      </c>
      <c r="M753" s="91" t="s">
        <v>135</v>
      </c>
      <c r="N753" s="91" t="s">
        <v>22</v>
      </c>
      <c r="O753" s="91" t="s">
        <v>103</v>
      </c>
      <c r="P753" s="92"/>
      <c r="Q753" s="93" t="n">
        <f aca="false">Q754</f>
        <v>750</v>
      </c>
      <c r="R753" s="93" t="n">
        <f aca="false">R754</f>
        <v>750</v>
      </c>
      <c r="S753" s="93" t="n">
        <f aca="false">S754</f>
        <v>750</v>
      </c>
    </row>
    <row r="754" s="80" customFormat="true" ht="18.75" hidden="false" customHeight="false" outlineLevel="0" collapsed="false">
      <c r="A754" s="226"/>
      <c r="B754" s="227"/>
      <c r="C754" s="226"/>
      <c r="D754" s="290"/>
      <c r="E754" s="294"/>
      <c r="F754" s="294"/>
      <c r="G754" s="195"/>
      <c r="H754" s="29" t="s">
        <v>260</v>
      </c>
      <c r="I754" s="131" t="n">
        <v>674</v>
      </c>
      <c r="J754" s="96" t="n">
        <v>5</v>
      </c>
      <c r="K754" s="96" t="n">
        <v>2</v>
      </c>
      <c r="L754" s="90" t="s">
        <v>246</v>
      </c>
      <c r="M754" s="91" t="s">
        <v>135</v>
      </c>
      <c r="N754" s="91" t="s">
        <v>22</v>
      </c>
      <c r="O754" s="91" t="s">
        <v>261</v>
      </c>
      <c r="P754" s="92"/>
      <c r="Q754" s="93" t="n">
        <f aca="false">Q755</f>
        <v>750</v>
      </c>
      <c r="R754" s="93" t="n">
        <f aca="false">R755</f>
        <v>750</v>
      </c>
      <c r="S754" s="93" t="n">
        <f aca="false">S755</f>
        <v>750</v>
      </c>
    </row>
    <row r="755" s="80" customFormat="true" ht="18.75" hidden="false" customHeight="false" outlineLevel="0" collapsed="false">
      <c r="A755" s="226"/>
      <c r="B755" s="227"/>
      <c r="C755" s="226"/>
      <c r="D755" s="290"/>
      <c r="E755" s="294"/>
      <c r="F755" s="294"/>
      <c r="G755" s="195"/>
      <c r="H755" s="29" t="s">
        <v>114</v>
      </c>
      <c r="I755" s="131" t="n">
        <v>674</v>
      </c>
      <c r="J755" s="96" t="n">
        <v>5</v>
      </c>
      <c r="K755" s="96" t="n">
        <v>2</v>
      </c>
      <c r="L755" s="90" t="s">
        <v>246</v>
      </c>
      <c r="M755" s="91" t="s">
        <v>135</v>
      </c>
      <c r="N755" s="91" t="s">
        <v>22</v>
      </c>
      <c r="O755" s="91" t="s">
        <v>261</v>
      </c>
      <c r="P755" s="92" t="n">
        <v>240</v>
      </c>
      <c r="Q755" s="93" t="n">
        <v>750</v>
      </c>
      <c r="R755" s="93" t="n">
        <v>750</v>
      </c>
      <c r="S755" s="93" t="n">
        <v>750</v>
      </c>
    </row>
    <row r="756" s="80" customFormat="true" ht="18.75" hidden="false" customHeight="false" outlineLevel="0" collapsed="false">
      <c r="A756" s="226"/>
      <c r="B756" s="227"/>
      <c r="C756" s="226"/>
      <c r="D756" s="290"/>
      <c r="E756" s="294"/>
      <c r="F756" s="294"/>
      <c r="G756" s="195"/>
      <c r="H756" s="29" t="s">
        <v>262</v>
      </c>
      <c r="I756" s="131" t="n">
        <v>674</v>
      </c>
      <c r="J756" s="96" t="n">
        <v>5</v>
      </c>
      <c r="K756" s="96" t="n">
        <v>2</v>
      </c>
      <c r="L756" s="90" t="s">
        <v>246</v>
      </c>
      <c r="M756" s="91" t="s">
        <v>135</v>
      </c>
      <c r="N756" s="91" t="s">
        <v>24</v>
      </c>
      <c r="O756" s="91" t="s">
        <v>103</v>
      </c>
      <c r="P756" s="92"/>
      <c r="Q756" s="93" t="n">
        <f aca="false">Q757</f>
        <v>700</v>
      </c>
      <c r="R756" s="93" t="n">
        <f aca="false">R757</f>
        <v>700</v>
      </c>
      <c r="S756" s="93" t="n">
        <f aca="false">S757</f>
        <v>700</v>
      </c>
    </row>
    <row r="757" s="80" customFormat="true" ht="18.75" hidden="false" customHeight="false" outlineLevel="0" collapsed="false">
      <c r="A757" s="226"/>
      <c r="B757" s="227"/>
      <c r="C757" s="226"/>
      <c r="D757" s="290"/>
      <c r="E757" s="294"/>
      <c r="F757" s="294"/>
      <c r="G757" s="195"/>
      <c r="H757" s="29" t="s">
        <v>263</v>
      </c>
      <c r="I757" s="131" t="n">
        <v>674</v>
      </c>
      <c r="J757" s="96" t="n">
        <v>5</v>
      </c>
      <c r="K757" s="96" t="n">
        <v>2</v>
      </c>
      <c r="L757" s="90" t="s">
        <v>246</v>
      </c>
      <c r="M757" s="91" t="s">
        <v>135</v>
      </c>
      <c r="N757" s="91" t="s">
        <v>24</v>
      </c>
      <c r="O757" s="91" t="s">
        <v>264</v>
      </c>
      <c r="P757" s="92"/>
      <c r="Q757" s="93" t="n">
        <f aca="false">Q758</f>
        <v>700</v>
      </c>
      <c r="R757" s="93" t="n">
        <f aca="false">R758</f>
        <v>700</v>
      </c>
      <c r="S757" s="93" t="n">
        <f aca="false">S758</f>
        <v>700</v>
      </c>
    </row>
    <row r="758" s="80" customFormat="true" ht="18.75" hidden="false" customHeight="false" outlineLevel="0" collapsed="false">
      <c r="A758" s="226"/>
      <c r="B758" s="227"/>
      <c r="C758" s="226"/>
      <c r="D758" s="290"/>
      <c r="E758" s="294"/>
      <c r="F758" s="294"/>
      <c r="G758" s="195"/>
      <c r="H758" s="29" t="s">
        <v>114</v>
      </c>
      <c r="I758" s="131" t="n">
        <v>674</v>
      </c>
      <c r="J758" s="96" t="n">
        <v>5</v>
      </c>
      <c r="K758" s="96" t="n">
        <v>2</v>
      </c>
      <c r="L758" s="90" t="s">
        <v>246</v>
      </c>
      <c r="M758" s="91" t="s">
        <v>135</v>
      </c>
      <c r="N758" s="91" t="s">
        <v>24</v>
      </c>
      <c r="O758" s="91" t="s">
        <v>264</v>
      </c>
      <c r="P758" s="92" t="n">
        <v>240</v>
      </c>
      <c r="Q758" s="93" t="n">
        <v>700</v>
      </c>
      <c r="R758" s="93" t="n">
        <v>700</v>
      </c>
      <c r="S758" s="93" t="n">
        <v>700</v>
      </c>
    </row>
    <row r="759" s="80" customFormat="true" ht="19.5" hidden="false" customHeight="false" outlineLevel="0" collapsed="false">
      <c r="A759" s="226"/>
      <c r="B759" s="227"/>
      <c r="C759" s="226"/>
      <c r="D759" s="290"/>
      <c r="E759" s="294"/>
      <c r="F759" s="294"/>
      <c r="G759" s="195"/>
      <c r="H759" s="128" t="s">
        <v>51</v>
      </c>
      <c r="I759" s="247" t="n">
        <v>674</v>
      </c>
      <c r="J759" s="248" t="n">
        <v>5</v>
      </c>
      <c r="K759" s="103" t="n">
        <v>3</v>
      </c>
      <c r="L759" s="84"/>
      <c r="M759" s="85"/>
      <c r="N759" s="85"/>
      <c r="O759" s="85"/>
      <c r="P759" s="249"/>
      <c r="Q759" s="250" t="n">
        <f aca="false">Q765+Q760</f>
        <v>10965.6</v>
      </c>
      <c r="R759" s="250" t="n">
        <f aca="false">R765+R760</f>
        <v>6219.7</v>
      </c>
      <c r="S759" s="250" t="n">
        <f aca="false">S765+S760</f>
        <v>4503.3</v>
      </c>
    </row>
    <row r="760" s="80" customFormat="true" ht="31.5" hidden="false" customHeight="false" outlineLevel="0" collapsed="false">
      <c r="A760" s="226"/>
      <c r="B760" s="227"/>
      <c r="C760" s="226"/>
      <c r="D760" s="290"/>
      <c r="E760" s="294"/>
      <c r="F760" s="294"/>
      <c r="G760" s="195"/>
      <c r="H760" s="29" t="s">
        <v>99</v>
      </c>
      <c r="I760" s="209" t="n">
        <v>674</v>
      </c>
      <c r="J760" s="125" t="n">
        <v>5</v>
      </c>
      <c r="K760" s="96" t="n">
        <v>3</v>
      </c>
      <c r="L760" s="90" t="s">
        <v>100</v>
      </c>
      <c r="M760" s="91" t="s">
        <v>101</v>
      </c>
      <c r="N760" s="91" t="s">
        <v>102</v>
      </c>
      <c r="O760" s="91" t="s">
        <v>103</v>
      </c>
      <c r="P760" s="113"/>
      <c r="Q760" s="114" t="n">
        <f aca="false">Q761</f>
        <v>4377.4</v>
      </c>
      <c r="R760" s="114" t="n">
        <f aca="false">R761</f>
        <v>0</v>
      </c>
      <c r="S760" s="114" t="n">
        <f aca="false">S761</f>
        <v>0</v>
      </c>
    </row>
    <row r="761" s="80" customFormat="true" ht="18.75" hidden="false" customHeight="false" outlineLevel="0" collapsed="false">
      <c r="A761" s="226"/>
      <c r="B761" s="227"/>
      <c r="C761" s="226"/>
      <c r="D761" s="290"/>
      <c r="E761" s="294"/>
      <c r="F761" s="294"/>
      <c r="G761" s="195"/>
      <c r="H761" s="29" t="s">
        <v>151</v>
      </c>
      <c r="I761" s="209" t="n">
        <v>674</v>
      </c>
      <c r="J761" s="125" t="n">
        <v>5</v>
      </c>
      <c r="K761" s="96" t="n">
        <v>3</v>
      </c>
      <c r="L761" s="90" t="s">
        <v>100</v>
      </c>
      <c r="M761" s="91" t="s">
        <v>152</v>
      </c>
      <c r="N761" s="91" t="s">
        <v>102</v>
      </c>
      <c r="O761" s="91" t="s">
        <v>103</v>
      </c>
      <c r="P761" s="113"/>
      <c r="Q761" s="114" t="n">
        <f aca="false">Q762</f>
        <v>4377.4</v>
      </c>
      <c r="R761" s="114" t="n">
        <f aca="false">R762</f>
        <v>0</v>
      </c>
      <c r="S761" s="114" t="n">
        <f aca="false">S762</f>
        <v>0</v>
      </c>
    </row>
    <row r="762" s="80" customFormat="true" ht="18.75" hidden="false" customHeight="false" outlineLevel="0" collapsed="false">
      <c r="A762" s="226"/>
      <c r="B762" s="227"/>
      <c r="C762" s="226"/>
      <c r="D762" s="290"/>
      <c r="E762" s="294"/>
      <c r="F762" s="294"/>
      <c r="G762" s="195"/>
      <c r="H762" s="29" t="s">
        <v>161</v>
      </c>
      <c r="I762" s="209" t="n">
        <v>674</v>
      </c>
      <c r="J762" s="125" t="n">
        <v>5</v>
      </c>
      <c r="K762" s="96" t="n">
        <v>3</v>
      </c>
      <c r="L762" s="90" t="s">
        <v>100</v>
      </c>
      <c r="M762" s="91" t="s">
        <v>152</v>
      </c>
      <c r="N762" s="91" t="s">
        <v>100</v>
      </c>
      <c r="O762" s="91" t="s">
        <v>103</v>
      </c>
      <c r="P762" s="113"/>
      <c r="Q762" s="114" t="n">
        <f aca="false">Q763</f>
        <v>4377.4</v>
      </c>
      <c r="R762" s="114" t="n">
        <f aca="false">R763</f>
        <v>0</v>
      </c>
      <c r="S762" s="114" t="n">
        <f aca="false">S763</f>
        <v>0</v>
      </c>
    </row>
    <row r="763" s="80" customFormat="true" ht="18.75" hidden="false" customHeight="false" outlineLevel="0" collapsed="false">
      <c r="A763" s="226"/>
      <c r="B763" s="227"/>
      <c r="C763" s="226"/>
      <c r="D763" s="290"/>
      <c r="E763" s="294"/>
      <c r="F763" s="294"/>
      <c r="G763" s="195"/>
      <c r="H763" s="29" t="s">
        <v>162</v>
      </c>
      <c r="I763" s="209" t="n">
        <v>674</v>
      </c>
      <c r="J763" s="125" t="n">
        <v>5</v>
      </c>
      <c r="K763" s="96" t="n">
        <v>3</v>
      </c>
      <c r="L763" s="90" t="s">
        <v>100</v>
      </c>
      <c r="M763" s="91" t="s">
        <v>152</v>
      </c>
      <c r="N763" s="91" t="s">
        <v>100</v>
      </c>
      <c r="O763" s="91" t="s">
        <v>163</v>
      </c>
      <c r="P763" s="113"/>
      <c r="Q763" s="114" t="n">
        <f aca="false">Q764</f>
        <v>4377.4</v>
      </c>
      <c r="R763" s="114" t="n">
        <f aca="false">R764</f>
        <v>0</v>
      </c>
      <c r="S763" s="114" t="n">
        <f aca="false">S764</f>
        <v>0</v>
      </c>
    </row>
    <row r="764" s="80" customFormat="true" ht="18.75" hidden="false" customHeight="false" outlineLevel="0" collapsed="false">
      <c r="A764" s="226"/>
      <c r="B764" s="227"/>
      <c r="C764" s="226"/>
      <c r="D764" s="290"/>
      <c r="E764" s="294"/>
      <c r="F764" s="294"/>
      <c r="G764" s="195"/>
      <c r="H764" s="29" t="s">
        <v>114</v>
      </c>
      <c r="I764" s="209" t="n">
        <v>674</v>
      </c>
      <c r="J764" s="125" t="n">
        <v>5</v>
      </c>
      <c r="K764" s="96" t="n">
        <v>3</v>
      </c>
      <c r="L764" s="90" t="s">
        <v>100</v>
      </c>
      <c r="M764" s="91" t="s">
        <v>152</v>
      </c>
      <c r="N764" s="91" t="s">
        <v>100</v>
      </c>
      <c r="O764" s="91" t="s">
        <v>163</v>
      </c>
      <c r="P764" s="113" t="n">
        <v>240</v>
      </c>
      <c r="Q764" s="114" t="n">
        <v>4377.4</v>
      </c>
      <c r="R764" s="114" t="n">
        <v>0</v>
      </c>
      <c r="S764" s="114" t="n">
        <v>0</v>
      </c>
    </row>
    <row r="765" s="80" customFormat="true" ht="18.75" hidden="false" customHeight="false" outlineLevel="0" collapsed="false">
      <c r="A765" s="226"/>
      <c r="B765" s="227"/>
      <c r="C765" s="226"/>
      <c r="D765" s="290"/>
      <c r="E765" s="294"/>
      <c r="F765" s="294"/>
      <c r="G765" s="195"/>
      <c r="H765" s="29" t="s">
        <v>454</v>
      </c>
      <c r="I765" s="131" t="n">
        <v>674</v>
      </c>
      <c r="J765" s="96" t="n">
        <v>5</v>
      </c>
      <c r="K765" s="96" t="n">
        <v>3</v>
      </c>
      <c r="L765" s="90" t="s">
        <v>284</v>
      </c>
      <c r="M765" s="91" t="s">
        <v>101</v>
      </c>
      <c r="N765" s="91" t="s">
        <v>102</v>
      </c>
      <c r="O765" s="91" t="s">
        <v>103</v>
      </c>
      <c r="P765" s="113"/>
      <c r="Q765" s="114" t="n">
        <f aca="false">Q766+Q776</f>
        <v>6588.2</v>
      </c>
      <c r="R765" s="114" t="n">
        <f aca="false">R766+R776</f>
        <v>6219.7</v>
      </c>
      <c r="S765" s="114" t="n">
        <f aca="false">S766+S776</f>
        <v>4503.3</v>
      </c>
    </row>
    <row r="766" s="80" customFormat="true" ht="18.75" hidden="false" customHeight="false" outlineLevel="0" collapsed="false">
      <c r="A766" s="226"/>
      <c r="B766" s="227"/>
      <c r="C766" s="226"/>
      <c r="D766" s="290"/>
      <c r="E766" s="294"/>
      <c r="F766" s="294"/>
      <c r="G766" s="195"/>
      <c r="H766" s="29" t="s">
        <v>151</v>
      </c>
      <c r="I766" s="131" t="n">
        <v>674</v>
      </c>
      <c r="J766" s="96" t="n">
        <v>5</v>
      </c>
      <c r="K766" s="96" t="n">
        <v>3</v>
      </c>
      <c r="L766" s="90" t="s">
        <v>284</v>
      </c>
      <c r="M766" s="91" t="s">
        <v>152</v>
      </c>
      <c r="N766" s="91" t="s">
        <v>102</v>
      </c>
      <c r="O766" s="91" t="s">
        <v>103</v>
      </c>
      <c r="P766" s="113"/>
      <c r="Q766" s="114" t="n">
        <f aca="false">Q767+Q770+Q773</f>
        <v>5938.2</v>
      </c>
      <c r="R766" s="114" t="n">
        <f aca="false">R767+R770+R773</f>
        <v>5569.7</v>
      </c>
      <c r="S766" s="114" t="n">
        <f aca="false">S767+S770+S773</f>
        <v>3853.3</v>
      </c>
    </row>
    <row r="767" customFormat="false" ht="18.75" hidden="false" customHeight="false" outlineLevel="0" collapsed="false">
      <c r="A767" s="201"/>
      <c r="B767" s="202"/>
      <c r="C767" s="203"/>
      <c r="D767" s="232"/>
      <c r="E767" s="208"/>
      <c r="F767" s="208"/>
      <c r="G767" s="205"/>
      <c r="H767" s="29" t="s">
        <v>285</v>
      </c>
      <c r="I767" s="131" t="n">
        <v>674</v>
      </c>
      <c r="J767" s="96" t="n">
        <v>5</v>
      </c>
      <c r="K767" s="96" t="n">
        <v>3</v>
      </c>
      <c r="L767" s="90" t="s">
        <v>284</v>
      </c>
      <c r="M767" s="91" t="s">
        <v>152</v>
      </c>
      <c r="N767" s="91" t="s">
        <v>20</v>
      </c>
      <c r="O767" s="91" t="s">
        <v>103</v>
      </c>
      <c r="P767" s="113"/>
      <c r="Q767" s="114" t="n">
        <f aca="false">Q768</f>
        <v>1716.4</v>
      </c>
      <c r="R767" s="114" t="n">
        <f aca="false">R768</f>
        <v>1716.4</v>
      </c>
      <c r="S767" s="114" t="n">
        <f aca="false">S768</f>
        <v>0</v>
      </c>
    </row>
    <row r="768" customFormat="false" ht="18.75" hidden="false" customHeight="false" outlineLevel="0" collapsed="false">
      <c r="A768" s="201"/>
      <c r="B768" s="202"/>
      <c r="C768" s="203"/>
      <c r="D768" s="232"/>
      <c r="E768" s="208"/>
      <c r="F768" s="208"/>
      <c r="G768" s="205"/>
      <c r="H768" s="29" t="s">
        <v>286</v>
      </c>
      <c r="I768" s="131" t="n">
        <v>674</v>
      </c>
      <c r="J768" s="96" t="n">
        <v>5</v>
      </c>
      <c r="K768" s="96" t="n">
        <v>3</v>
      </c>
      <c r="L768" s="90" t="s">
        <v>284</v>
      </c>
      <c r="M768" s="91" t="s">
        <v>152</v>
      </c>
      <c r="N768" s="91" t="s">
        <v>20</v>
      </c>
      <c r="O768" s="91" t="s">
        <v>287</v>
      </c>
      <c r="P768" s="113"/>
      <c r="Q768" s="114" t="n">
        <f aca="false">Q769</f>
        <v>1716.4</v>
      </c>
      <c r="R768" s="114" t="n">
        <f aca="false">R769</f>
        <v>1716.4</v>
      </c>
      <c r="S768" s="114" t="n">
        <f aca="false">S769</f>
        <v>0</v>
      </c>
    </row>
    <row r="769" customFormat="false" ht="18.75" hidden="false" customHeight="false" outlineLevel="0" collapsed="false">
      <c r="A769" s="201"/>
      <c r="B769" s="202"/>
      <c r="C769" s="203"/>
      <c r="D769" s="232"/>
      <c r="E769" s="208"/>
      <c r="F769" s="208"/>
      <c r="G769" s="205"/>
      <c r="H769" s="29" t="s">
        <v>114</v>
      </c>
      <c r="I769" s="131" t="n">
        <v>674</v>
      </c>
      <c r="J769" s="96" t="n">
        <v>5</v>
      </c>
      <c r="K769" s="96" t="n">
        <v>3</v>
      </c>
      <c r="L769" s="90" t="s">
        <v>284</v>
      </c>
      <c r="M769" s="91" t="s">
        <v>152</v>
      </c>
      <c r="N769" s="91" t="s">
        <v>20</v>
      </c>
      <c r="O769" s="91" t="s">
        <v>287</v>
      </c>
      <c r="P769" s="113" t="n">
        <v>240</v>
      </c>
      <c r="Q769" s="114" t="n">
        <f aca="false">1664.9+51.5</f>
        <v>1716.4</v>
      </c>
      <c r="R769" s="114" t="n">
        <f aca="false">1664.9+51.5</f>
        <v>1716.4</v>
      </c>
      <c r="S769" s="114" t="n">
        <v>0</v>
      </c>
    </row>
    <row r="770" customFormat="false" ht="18.75" hidden="false" customHeight="false" outlineLevel="0" collapsed="false">
      <c r="A770" s="201"/>
      <c r="B770" s="202"/>
      <c r="C770" s="203"/>
      <c r="D770" s="232"/>
      <c r="E770" s="208"/>
      <c r="F770" s="208"/>
      <c r="G770" s="205"/>
      <c r="H770" s="29" t="s">
        <v>288</v>
      </c>
      <c r="I770" s="131" t="n">
        <v>674</v>
      </c>
      <c r="J770" s="96" t="n">
        <v>5</v>
      </c>
      <c r="K770" s="96" t="n">
        <v>3</v>
      </c>
      <c r="L770" s="90" t="s">
        <v>284</v>
      </c>
      <c r="M770" s="91" t="s">
        <v>152</v>
      </c>
      <c r="N770" s="91" t="s">
        <v>22</v>
      </c>
      <c r="O770" s="91" t="s">
        <v>103</v>
      </c>
      <c r="P770" s="113"/>
      <c r="Q770" s="114" t="n">
        <f aca="false">Q771</f>
        <v>3853.3</v>
      </c>
      <c r="R770" s="114" t="n">
        <f aca="false">R771</f>
        <v>3853.3</v>
      </c>
      <c r="S770" s="114" t="n">
        <f aca="false">S771</f>
        <v>3853.3</v>
      </c>
    </row>
    <row r="771" customFormat="false" ht="18.75" hidden="false" customHeight="false" outlineLevel="0" collapsed="false">
      <c r="A771" s="203"/>
      <c r="B771" s="202"/>
      <c r="C771" s="203"/>
      <c r="D771" s="207"/>
      <c r="E771" s="293"/>
      <c r="F771" s="293"/>
      <c r="G771" s="205"/>
      <c r="H771" s="29" t="s">
        <v>289</v>
      </c>
      <c r="I771" s="131" t="n">
        <v>674</v>
      </c>
      <c r="J771" s="96" t="n">
        <v>5</v>
      </c>
      <c r="K771" s="96" t="n">
        <v>3</v>
      </c>
      <c r="L771" s="90" t="s">
        <v>284</v>
      </c>
      <c r="M771" s="91" t="s">
        <v>152</v>
      </c>
      <c r="N771" s="91" t="s">
        <v>22</v>
      </c>
      <c r="O771" s="91" t="s">
        <v>290</v>
      </c>
      <c r="P771" s="113"/>
      <c r="Q771" s="114" t="n">
        <f aca="false">Q772</f>
        <v>3853.3</v>
      </c>
      <c r="R771" s="114" t="n">
        <f aca="false">R772</f>
        <v>3853.3</v>
      </c>
      <c r="S771" s="114" t="n">
        <f aca="false">S772</f>
        <v>3853.3</v>
      </c>
    </row>
    <row r="772" customFormat="false" ht="18.75" hidden="false" customHeight="false" outlineLevel="0" collapsed="false">
      <c r="A772" s="203"/>
      <c r="B772" s="202"/>
      <c r="C772" s="203"/>
      <c r="D772" s="207"/>
      <c r="E772" s="293"/>
      <c r="F772" s="293"/>
      <c r="G772" s="205"/>
      <c r="H772" s="29" t="s">
        <v>114</v>
      </c>
      <c r="I772" s="131" t="n">
        <v>674</v>
      </c>
      <c r="J772" s="96" t="n">
        <v>5</v>
      </c>
      <c r="K772" s="96" t="n">
        <v>3</v>
      </c>
      <c r="L772" s="90" t="s">
        <v>284</v>
      </c>
      <c r="M772" s="91" t="s">
        <v>152</v>
      </c>
      <c r="N772" s="91" t="s">
        <v>22</v>
      </c>
      <c r="O772" s="91" t="s">
        <v>290</v>
      </c>
      <c r="P772" s="113" t="n">
        <v>240</v>
      </c>
      <c r="Q772" s="114" t="n">
        <f aca="false">2890+963.3</f>
        <v>3853.3</v>
      </c>
      <c r="R772" s="114" t="n">
        <f aca="false">2890+963.3</f>
        <v>3853.3</v>
      </c>
      <c r="S772" s="114" t="n">
        <f aca="false">2890+963.3</f>
        <v>3853.3</v>
      </c>
    </row>
    <row r="773" customFormat="false" ht="31.5" hidden="false" customHeight="false" outlineLevel="0" collapsed="false">
      <c r="A773" s="203"/>
      <c r="B773" s="202"/>
      <c r="C773" s="203"/>
      <c r="D773" s="207"/>
      <c r="E773" s="293"/>
      <c r="F773" s="293"/>
      <c r="G773" s="205"/>
      <c r="H773" s="29" t="s">
        <v>293</v>
      </c>
      <c r="I773" s="131" t="n">
        <v>674</v>
      </c>
      <c r="J773" s="96" t="n">
        <v>5</v>
      </c>
      <c r="K773" s="96" t="n">
        <v>3</v>
      </c>
      <c r="L773" s="90" t="s">
        <v>284</v>
      </c>
      <c r="M773" s="91" t="s">
        <v>152</v>
      </c>
      <c r="N773" s="91" t="s">
        <v>24</v>
      </c>
      <c r="O773" s="91" t="s">
        <v>103</v>
      </c>
      <c r="P773" s="113"/>
      <c r="Q773" s="114" t="n">
        <f aca="false">Q774</f>
        <v>368.5</v>
      </c>
      <c r="R773" s="114" t="n">
        <f aca="false">R774</f>
        <v>0</v>
      </c>
      <c r="S773" s="114" t="n">
        <f aca="false">S774</f>
        <v>0</v>
      </c>
    </row>
    <row r="774" customFormat="false" ht="31.5" hidden="false" customHeight="false" outlineLevel="0" collapsed="false">
      <c r="A774" s="203"/>
      <c r="B774" s="202"/>
      <c r="C774" s="203"/>
      <c r="D774" s="207"/>
      <c r="E774" s="293"/>
      <c r="F774" s="293"/>
      <c r="G774" s="205"/>
      <c r="H774" s="29" t="s">
        <v>294</v>
      </c>
      <c r="I774" s="131" t="n">
        <v>674</v>
      </c>
      <c r="J774" s="96" t="n">
        <v>5</v>
      </c>
      <c r="K774" s="96" t="n">
        <v>3</v>
      </c>
      <c r="L774" s="90" t="s">
        <v>284</v>
      </c>
      <c r="M774" s="91" t="s">
        <v>152</v>
      </c>
      <c r="N774" s="91" t="s">
        <v>24</v>
      </c>
      <c r="O774" s="91" t="s">
        <v>295</v>
      </c>
      <c r="P774" s="113"/>
      <c r="Q774" s="114" t="n">
        <f aca="false">Q775</f>
        <v>368.5</v>
      </c>
      <c r="R774" s="114" t="n">
        <f aca="false">R775</f>
        <v>0</v>
      </c>
      <c r="S774" s="114" t="n">
        <f aca="false">S775</f>
        <v>0</v>
      </c>
    </row>
    <row r="775" customFormat="false" ht="18.75" hidden="false" customHeight="false" outlineLevel="0" collapsed="false">
      <c r="A775" s="203"/>
      <c r="B775" s="202"/>
      <c r="C775" s="203"/>
      <c r="D775" s="207"/>
      <c r="E775" s="293"/>
      <c r="F775" s="293"/>
      <c r="G775" s="205"/>
      <c r="H775" s="29" t="s">
        <v>114</v>
      </c>
      <c r="I775" s="131" t="n">
        <v>674</v>
      </c>
      <c r="J775" s="96" t="n">
        <v>5</v>
      </c>
      <c r="K775" s="96" t="n">
        <v>3</v>
      </c>
      <c r="L775" s="90" t="s">
        <v>284</v>
      </c>
      <c r="M775" s="91" t="s">
        <v>152</v>
      </c>
      <c r="N775" s="91" t="s">
        <v>24</v>
      </c>
      <c r="O775" s="91" t="s">
        <v>295</v>
      </c>
      <c r="P775" s="113" t="n">
        <v>240</v>
      </c>
      <c r="Q775" s="114" t="n">
        <f aca="false">364.8+3.7</f>
        <v>368.5</v>
      </c>
      <c r="R775" s="114" t="n">
        <v>0</v>
      </c>
      <c r="S775" s="114" t="n">
        <v>0</v>
      </c>
    </row>
    <row r="776" customFormat="false" ht="18.75" hidden="false" customHeight="false" outlineLevel="0" collapsed="false">
      <c r="A776" s="203"/>
      <c r="B776" s="202"/>
      <c r="C776" s="203"/>
      <c r="D776" s="207"/>
      <c r="E776" s="293"/>
      <c r="F776" s="293"/>
      <c r="G776" s="205"/>
      <c r="H776" s="29" t="s">
        <v>134</v>
      </c>
      <c r="I776" s="209" t="n">
        <v>674</v>
      </c>
      <c r="J776" s="96" t="n">
        <v>5</v>
      </c>
      <c r="K776" s="96" t="n">
        <v>3</v>
      </c>
      <c r="L776" s="90" t="s">
        <v>284</v>
      </c>
      <c r="M776" s="91" t="s">
        <v>135</v>
      </c>
      <c r="N776" s="91" t="s">
        <v>102</v>
      </c>
      <c r="O776" s="91" t="s">
        <v>103</v>
      </c>
      <c r="P776" s="113"/>
      <c r="Q776" s="114" t="n">
        <f aca="false">Q777</f>
        <v>650</v>
      </c>
      <c r="R776" s="114" t="n">
        <f aca="false">R777</f>
        <v>650</v>
      </c>
      <c r="S776" s="114" t="n">
        <f aca="false">S777</f>
        <v>650</v>
      </c>
    </row>
    <row r="777" customFormat="false" ht="31.5" hidden="false" customHeight="false" outlineLevel="0" collapsed="false">
      <c r="A777" s="203"/>
      <c r="B777" s="202"/>
      <c r="C777" s="203"/>
      <c r="D777" s="207"/>
      <c r="E777" s="293"/>
      <c r="F777" s="293"/>
      <c r="G777" s="205"/>
      <c r="H777" s="97" t="s">
        <v>296</v>
      </c>
      <c r="I777" s="209" t="n">
        <v>674</v>
      </c>
      <c r="J777" s="96" t="n">
        <v>5</v>
      </c>
      <c r="K777" s="96" t="n">
        <v>3</v>
      </c>
      <c r="L777" s="90" t="s">
        <v>284</v>
      </c>
      <c r="M777" s="91" t="s">
        <v>135</v>
      </c>
      <c r="N777" s="91" t="s">
        <v>18</v>
      </c>
      <c r="O777" s="91" t="s">
        <v>103</v>
      </c>
      <c r="P777" s="113"/>
      <c r="Q777" s="114" t="n">
        <f aca="false">Q778</f>
        <v>650</v>
      </c>
      <c r="R777" s="114" t="n">
        <f aca="false">R778</f>
        <v>650</v>
      </c>
      <c r="S777" s="114" t="n">
        <f aca="false">S778</f>
        <v>650</v>
      </c>
    </row>
    <row r="778" customFormat="false" ht="18.75" hidden="false" customHeight="false" outlineLevel="0" collapsed="false">
      <c r="A778" s="203"/>
      <c r="B778" s="202"/>
      <c r="C778" s="203"/>
      <c r="D778" s="207"/>
      <c r="E778" s="293"/>
      <c r="F778" s="293"/>
      <c r="G778" s="205"/>
      <c r="H778" s="100" t="s">
        <v>297</v>
      </c>
      <c r="I778" s="209" t="n">
        <v>674</v>
      </c>
      <c r="J778" s="96" t="n">
        <v>5</v>
      </c>
      <c r="K778" s="96" t="n">
        <v>3</v>
      </c>
      <c r="L778" s="90" t="s">
        <v>284</v>
      </c>
      <c r="M778" s="91" t="s">
        <v>135</v>
      </c>
      <c r="N778" s="91" t="s">
        <v>18</v>
      </c>
      <c r="O778" s="91" t="s">
        <v>264</v>
      </c>
      <c r="P778" s="113"/>
      <c r="Q778" s="114" t="n">
        <f aca="false">Q779</f>
        <v>650</v>
      </c>
      <c r="R778" s="114" t="n">
        <f aca="false">R779</f>
        <v>650</v>
      </c>
      <c r="S778" s="114" t="n">
        <f aca="false">S779</f>
        <v>650</v>
      </c>
    </row>
    <row r="779" customFormat="false" ht="18.75" hidden="false" customHeight="false" outlineLevel="0" collapsed="false">
      <c r="A779" s="203"/>
      <c r="B779" s="202"/>
      <c r="C779" s="203"/>
      <c r="D779" s="207"/>
      <c r="E779" s="293"/>
      <c r="F779" s="293"/>
      <c r="G779" s="205"/>
      <c r="H779" s="29" t="s">
        <v>114</v>
      </c>
      <c r="I779" s="209" t="n">
        <v>674</v>
      </c>
      <c r="J779" s="96" t="n">
        <v>5</v>
      </c>
      <c r="K779" s="96" t="n">
        <v>3</v>
      </c>
      <c r="L779" s="90" t="s">
        <v>284</v>
      </c>
      <c r="M779" s="91" t="s">
        <v>135</v>
      </c>
      <c r="N779" s="91" t="s">
        <v>18</v>
      </c>
      <c r="O779" s="91" t="s">
        <v>264</v>
      </c>
      <c r="P779" s="113" t="n">
        <v>240</v>
      </c>
      <c r="Q779" s="114" t="n">
        <v>650</v>
      </c>
      <c r="R779" s="114" t="n">
        <v>650</v>
      </c>
      <c r="S779" s="114" t="n">
        <v>650</v>
      </c>
    </row>
    <row r="780" s="80" customFormat="true" ht="19.5" hidden="false" customHeight="false" outlineLevel="0" collapsed="false">
      <c r="A780" s="226"/>
      <c r="B780" s="227"/>
      <c r="C780" s="226"/>
      <c r="D780" s="290"/>
      <c r="E780" s="294"/>
      <c r="F780" s="294"/>
      <c r="G780" s="195"/>
      <c r="H780" s="132" t="s">
        <v>52</v>
      </c>
      <c r="I780" s="247" t="n">
        <v>674</v>
      </c>
      <c r="J780" s="248" t="n">
        <v>5</v>
      </c>
      <c r="K780" s="103" t="n">
        <v>5</v>
      </c>
      <c r="L780" s="84"/>
      <c r="M780" s="85"/>
      <c r="N780" s="85"/>
      <c r="O780" s="85"/>
      <c r="P780" s="249"/>
      <c r="Q780" s="250" t="n">
        <f aca="false">Q781</f>
        <v>50</v>
      </c>
      <c r="R780" s="250" t="n">
        <f aca="false">R781</f>
        <v>50</v>
      </c>
      <c r="S780" s="250" t="n">
        <f aca="false">S781</f>
        <v>50</v>
      </c>
    </row>
    <row r="781" customFormat="false" ht="31.5" hidden="false" customHeight="false" outlineLevel="0" collapsed="false">
      <c r="A781" s="203"/>
      <c r="B781" s="202"/>
      <c r="C781" s="254"/>
      <c r="D781" s="232"/>
      <c r="E781" s="208"/>
      <c r="F781" s="208"/>
      <c r="G781" s="205"/>
      <c r="H781" s="29" t="s">
        <v>99</v>
      </c>
      <c r="I781" s="209" t="n">
        <v>674</v>
      </c>
      <c r="J781" s="125" t="n">
        <v>5</v>
      </c>
      <c r="K781" s="96" t="n">
        <v>5</v>
      </c>
      <c r="L781" s="90" t="s">
        <v>100</v>
      </c>
      <c r="M781" s="91" t="s">
        <v>101</v>
      </c>
      <c r="N781" s="91" t="s">
        <v>102</v>
      </c>
      <c r="O781" s="91" t="s">
        <v>103</v>
      </c>
      <c r="P781" s="113"/>
      <c r="Q781" s="114" t="n">
        <f aca="false">Q782</f>
        <v>50</v>
      </c>
      <c r="R781" s="114" t="n">
        <f aca="false">R782</f>
        <v>50</v>
      </c>
      <c r="S781" s="114" t="n">
        <f aca="false">S782</f>
        <v>50</v>
      </c>
    </row>
    <row r="782" customFormat="false" ht="18.75" hidden="false" customHeight="false" outlineLevel="0" collapsed="false">
      <c r="A782" s="203"/>
      <c r="B782" s="202"/>
      <c r="C782" s="254"/>
      <c r="D782" s="255"/>
      <c r="E782" s="254"/>
      <c r="F782" s="254"/>
      <c r="G782" s="205"/>
      <c r="H782" s="29" t="s">
        <v>104</v>
      </c>
      <c r="I782" s="209" t="n">
        <v>674</v>
      </c>
      <c r="J782" s="125" t="n">
        <v>5</v>
      </c>
      <c r="K782" s="96" t="n">
        <v>5</v>
      </c>
      <c r="L782" s="90" t="s">
        <v>100</v>
      </c>
      <c r="M782" s="91" t="s">
        <v>105</v>
      </c>
      <c r="N782" s="91" t="s">
        <v>102</v>
      </c>
      <c r="O782" s="91" t="s">
        <v>103</v>
      </c>
      <c r="P782" s="92"/>
      <c r="Q782" s="93" t="n">
        <f aca="false">Q783</f>
        <v>50</v>
      </c>
      <c r="R782" s="93" t="n">
        <f aca="false">R783</f>
        <v>50</v>
      </c>
      <c r="S782" s="93" t="n">
        <f aca="false">S783</f>
        <v>50</v>
      </c>
    </row>
    <row r="783" customFormat="false" ht="18.75" hidden="false" customHeight="false" outlineLevel="0" collapsed="false">
      <c r="A783" s="203"/>
      <c r="B783" s="202"/>
      <c r="C783" s="254"/>
      <c r="D783" s="255"/>
      <c r="E783" s="254"/>
      <c r="F783" s="254"/>
      <c r="G783" s="205"/>
      <c r="H783" s="97" t="s">
        <v>118</v>
      </c>
      <c r="I783" s="209" t="n">
        <v>674</v>
      </c>
      <c r="J783" s="125" t="n">
        <v>5</v>
      </c>
      <c r="K783" s="96" t="n">
        <v>5</v>
      </c>
      <c r="L783" s="90" t="s">
        <v>100</v>
      </c>
      <c r="M783" s="91" t="s">
        <v>105</v>
      </c>
      <c r="N783" s="91" t="s">
        <v>28</v>
      </c>
      <c r="O783" s="91" t="s">
        <v>103</v>
      </c>
      <c r="P783" s="92"/>
      <c r="Q783" s="93" t="n">
        <f aca="false">Q784</f>
        <v>50</v>
      </c>
      <c r="R783" s="93" t="n">
        <f aca="false">R784</f>
        <v>50</v>
      </c>
      <c r="S783" s="93" t="n">
        <f aca="false">S784</f>
        <v>50</v>
      </c>
    </row>
    <row r="784" customFormat="false" ht="18.75" hidden="false" customHeight="false" outlineLevel="0" collapsed="false">
      <c r="A784" s="203"/>
      <c r="B784" s="202"/>
      <c r="C784" s="254"/>
      <c r="D784" s="255"/>
      <c r="E784" s="254"/>
      <c r="F784" s="254"/>
      <c r="G784" s="205"/>
      <c r="H784" s="29" t="s">
        <v>298</v>
      </c>
      <c r="I784" s="209" t="n">
        <v>674</v>
      </c>
      <c r="J784" s="125" t="n">
        <v>5</v>
      </c>
      <c r="K784" s="96" t="n">
        <v>5</v>
      </c>
      <c r="L784" s="90" t="s">
        <v>100</v>
      </c>
      <c r="M784" s="91" t="s">
        <v>105</v>
      </c>
      <c r="N784" s="91" t="s">
        <v>28</v>
      </c>
      <c r="O784" s="91" t="s">
        <v>299</v>
      </c>
      <c r="P784" s="92"/>
      <c r="Q784" s="93" t="n">
        <f aca="false">Q785</f>
        <v>50</v>
      </c>
      <c r="R784" s="93" t="n">
        <f aca="false">R785</f>
        <v>50</v>
      </c>
      <c r="S784" s="93" t="n">
        <f aca="false">S785</f>
        <v>50</v>
      </c>
    </row>
    <row r="785" customFormat="false" ht="18.75" hidden="false" customHeight="false" outlineLevel="0" collapsed="false">
      <c r="A785" s="203"/>
      <c r="B785" s="202"/>
      <c r="C785" s="254"/>
      <c r="D785" s="255"/>
      <c r="E785" s="254"/>
      <c r="F785" s="254"/>
      <c r="G785" s="205"/>
      <c r="H785" s="29" t="s">
        <v>114</v>
      </c>
      <c r="I785" s="209" t="n">
        <v>674</v>
      </c>
      <c r="J785" s="125" t="n">
        <v>5</v>
      </c>
      <c r="K785" s="96" t="n">
        <v>5</v>
      </c>
      <c r="L785" s="90" t="s">
        <v>100</v>
      </c>
      <c r="M785" s="91" t="s">
        <v>105</v>
      </c>
      <c r="N785" s="91" t="s">
        <v>28</v>
      </c>
      <c r="O785" s="91" t="s">
        <v>299</v>
      </c>
      <c r="P785" s="113" t="n">
        <v>240</v>
      </c>
      <c r="Q785" s="114" t="n">
        <v>50</v>
      </c>
      <c r="R785" s="114" t="n">
        <v>50</v>
      </c>
      <c r="S785" s="114" t="n">
        <v>50</v>
      </c>
    </row>
    <row r="786" customFormat="false" ht="18.75" hidden="false" customHeight="false" outlineLevel="0" collapsed="false">
      <c r="A786" s="201"/>
      <c r="B786" s="202"/>
      <c r="C786" s="203"/>
      <c r="D786" s="206" t="n">
        <v>20000</v>
      </c>
      <c r="E786" s="206"/>
      <c r="F786" s="206"/>
      <c r="G786" s="205" t="n">
        <v>360</v>
      </c>
      <c r="H786" s="149" t="s">
        <v>428</v>
      </c>
      <c r="I786" s="134"/>
      <c r="J786" s="268"/>
      <c r="K786" s="268"/>
      <c r="L786" s="118"/>
      <c r="M786" s="119"/>
      <c r="N786" s="119"/>
      <c r="O786" s="119"/>
      <c r="P786" s="151"/>
      <c r="Q786" s="121" t="n">
        <f aca="false">Q15+Q24+Q33+Q365+Q475+Q500+Q528+Q630+Q693</f>
        <v>1170092.9</v>
      </c>
      <c r="R786" s="121" t="n">
        <f aca="false">R15+R24+R33+R365+R475+R500+R528+R630+R693</f>
        <v>830001.2</v>
      </c>
      <c r="S786" s="121" t="n">
        <f aca="false">S15+S24+S33+S365+S475+S500+S528+S630+S693</f>
        <v>812113.2</v>
      </c>
    </row>
    <row r="787" customFormat="false" ht="18.75" hidden="false" customHeight="false" outlineLevel="0" collapsed="false">
      <c r="H787" s="152" t="s">
        <v>76</v>
      </c>
      <c r="I787" s="302"/>
      <c r="J787" s="154"/>
      <c r="K787" s="154"/>
      <c r="L787" s="155"/>
      <c r="M787" s="156"/>
      <c r="N787" s="156"/>
      <c r="O787" s="157"/>
      <c r="P787" s="154"/>
      <c r="Q787" s="158" t="s">
        <v>77</v>
      </c>
      <c r="R787" s="159" t="n">
        <v>10400</v>
      </c>
      <c r="S787" s="159" t="n">
        <v>20900</v>
      </c>
    </row>
    <row r="788" customFormat="false" ht="18.75" hidden="false" customHeight="false" outlineLevel="0" collapsed="false">
      <c r="H788" s="152" t="s">
        <v>429</v>
      </c>
      <c r="I788" s="302"/>
      <c r="J788" s="154"/>
      <c r="K788" s="154"/>
      <c r="L788" s="155"/>
      <c r="M788" s="156"/>
      <c r="N788" s="156"/>
      <c r="O788" s="157"/>
      <c r="P788" s="154"/>
      <c r="Q788" s="159" t="n">
        <f aca="false">Q786</f>
        <v>1170092.9</v>
      </c>
      <c r="R788" s="159" t="n">
        <f aca="false">R786+R787</f>
        <v>840401.2</v>
      </c>
      <c r="S788" s="159" t="n">
        <f aca="false">S786+S787</f>
        <v>833013.2</v>
      </c>
    </row>
    <row r="789" customFormat="false" ht="15.75" hidden="false" customHeight="false" outlineLevel="0" collapsed="false">
      <c r="S789" s="161"/>
    </row>
    <row r="793" customFormat="false" ht="15" hidden="false" customHeight="false" outlineLevel="0" collapsed="false">
      <c r="R793" s="44"/>
      <c r="S793" s="44"/>
    </row>
  </sheetData>
  <autoFilter ref="Q13:S788"/>
  <mergeCells count="33">
    <mergeCell ref="I4:S4"/>
    <mergeCell ref="I5:S5"/>
    <mergeCell ref="I6:S6"/>
    <mergeCell ref="I7:S7"/>
    <mergeCell ref="I8:S8"/>
    <mergeCell ref="H10:S10"/>
    <mergeCell ref="R11:S11"/>
    <mergeCell ref="H12:H13"/>
    <mergeCell ref="I12:I13"/>
    <mergeCell ref="J12:J13"/>
    <mergeCell ref="K12:K13"/>
    <mergeCell ref="L12:O13"/>
    <mergeCell ref="P12:P13"/>
    <mergeCell ref="Q12:S12"/>
    <mergeCell ref="L14:O14"/>
    <mergeCell ref="A15:F15"/>
    <mergeCell ref="A17:F17"/>
    <mergeCell ref="C18:F18"/>
    <mergeCell ref="D21:F21"/>
    <mergeCell ref="D191:F191"/>
    <mergeCell ref="D211:F211"/>
    <mergeCell ref="D222:F222"/>
    <mergeCell ref="D251:F251"/>
    <mergeCell ref="D255:F255"/>
    <mergeCell ref="D265:F265"/>
    <mergeCell ref="D273:F273"/>
    <mergeCell ref="D280:F280"/>
    <mergeCell ref="D293:F293"/>
    <mergeCell ref="D300:F300"/>
    <mergeCell ref="D335:F335"/>
    <mergeCell ref="D352:F352"/>
    <mergeCell ref="D355:F355"/>
    <mergeCell ref="D786:F786"/>
  </mergeCells>
  <printOptions headings="false" gridLines="false" gridLinesSet="true" horizontalCentered="false" verticalCentered="false"/>
  <pageMargins left="0.551388888888889" right="0.275694444444444" top="0.315277777777778" bottom="0.511805555555556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8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A142" activeCellId="0" sqref="A142:IV146"/>
    </sheetView>
  </sheetViews>
  <sheetFormatPr defaultColWidth="9.13671875" defaultRowHeight="15" zeroHeight="false" outlineLevelRow="0" outlineLevelCol="0"/>
  <cols>
    <col collapsed="false" customWidth="true" hidden="false" outlineLevel="0" max="1" min="1" style="303" width="53.56"/>
    <col collapsed="false" customWidth="true" hidden="false" outlineLevel="0" max="2" min="2" style="304" width="14.99"/>
    <col collapsed="false" customWidth="true" hidden="false" outlineLevel="0" max="3" min="3" style="305" width="6.28"/>
    <col collapsed="false" customWidth="true" hidden="false" outlineLevel="0" max="4" min="4" style="305" width="6.13"/>
    <col collapsed="false" customWidth="true" hidden="false" outlineLevel="0" max="5" min="5" style="304" width="4.99"/>
    <col collapsed="false" customWidth="true" hidden="false" outlineLevel="0" max="6" min="6" style="306" width="13.28"/>
    <col collapsed="false" customWidth="true" hidden="false" outlineLevel="0" max="7" min="7" style="304" width="13.56"/>
    <col collapsed="false" customWidth="true" hidden="false" outlineLevel="0" max="8" min="8" style="304" width="11.13"/>
    <col collapsed="false" customWidth="false" hidden="false" outlineLevel="0" max="257" min="9" style="304" width="9.14"/>
  </cols>
  <sheetData>
    <row r="1" customFormat="false" ht="18.75" hidden="true" customHeight="false" outlineLevel="0" collapsed="false">
      <c r="B1" s="307" t="s">
        <v>455</v>
      </c>
      <c r="C1" s="307"/>
      <c r="D1" s="307"/>
      <c r="E1" s="307"/>
      <c r="F1" s="307"/>
    </row>
    <row r="2" customFormat="false" ht="18.75" hidden="true" customHeight="false" outlineLevel="0" collapsed="false">
      <c r="B2" s="307" t="s">
        <v>80</v>
      </c>
      <c r="C2" s="307"/>
      <c r="D2" s="307"/>
      <c r="E2" s="307"/>
      <c r="F2" s="307"/>
      <c r="G2" s="307"/>
    </row>
    <row r="3" customFormat="false" ht="18.75" hidden="true" customHeight="false" outlineLevel="0" collapsed="false">
      <c r="B3" s="307" t="s">
        <v>456</v>
      </c>
      <c r="C3" s="307"/>
      <c r="D3" s="307"/>
      <c r="E3" s="307"/>
      <c r="F3" s="307"/>
    </row>
    <row r="4" customFormat="false" ht="15.75" hidden="false" customHeight="true" outlineLevel="0" collapsed="false">
      <c r="A4" s="308"/>
      <c r="B4" s="309"/>
      <c r="C4" s="309"/>
      <c r="D4" s="309"/>
      <c r="E4" s="310" t="s">
        <v>455</v>
      </c>
      <c r="F4" s="310"/>
      <c r="G4" s="310"/>
      <c r="H4" s="310"/>
    </row>
    <row r="5" customFormat="false" ht="15.75" hidden="false" customHeight="true" outlineLevel="0" collapsed="false">
      <c r="A5" s="308"/>
      <c r="B5" s="311"/>
      <c r="C5" s="311"/>
      <c r="D5" s="311"/>
      <c r="E5" s="312" t="s">
        <v>80</v>
      </c>
      <c r="F5" s="312"/>
      <c r="G5" s="312"/>
      <c r="H5" s="312"/>
    </row>
    <row r="6" customFormat="false" ht="15.75" hidden="false" customHeight="true" outlineLevel="0" collapsed="false">
      <c r="A6" s="308"/>
      <c r="B6" s="309"/>
      <c r="C6" s="309"/>
      <c r="D6" s="309"/>
      <c r="E6" s="310" t="s">
        <v>457</v>
      </c>
      <c r="F6" s="310"/>
      <c r="G6" s="310"/>
      <c r="H6" s="310"/>
    </row>
    <row r="7" customFormat="false" ht="15.75" hidden="false" customHeight="true" outlineLevel="0" collapsed="false">
      <c r="A7" s="308"/>
      <c r="B7" s="309"/>
      <c r="C7" s="309"/>
      <c r="D7" s="309"/>
      <c r="E7" s="310" t="s">
        <v>6</v>
      </c>
      <c r="F7" s="310"/>
      <c r="G7" s="310"/>
      <c r="H7" s="310"/>
    </row>
    <row r="8" customFormat="false" ht="15.75" hidden="false" customHeight="false" outlineLevel="0" collapsed="false">
      <c r="A8" s="308"/>
      <c r="B8" s="313"/>
      <c r="C8" s="313"/>
      <c r="D8" s="313"/>
      <c r="E8" s="314" t="s">
        <v>458</v>
      </c>
      <c r="F8" s="314"/>
      <c r="G8" s="314"/>
      <c r="H8" s="314"/>
    </row>
    <row r="9" customFormat="false" ht="18.75" hidden="false" customHeight="false" outlineLevel="0" collapsed="false">
      <c r="A9" s="308"/>
      <c r="B9" s="315"/>
      <c r="C9" s="315"/>
      <c r="D9" s="315"/>
      <c r="E9" s="315"/>
      <c r="F9" s="316"/>
      <c r="G9" s="317"/>
    </row>
    <row r="10" customFormat="false" ht="18.75" hidden="false" customHeight="true" outlineLevel="0" collapsed="false">
      <c r="A10" s="318" t="s">
        <v>459</v>
      </c>
      <c r="B10" s="318"/>
      <c r="C10" s="318"/>
      <c r="D10" s="318"/>
      <c r="E10" s="318"/>
      <c r="F10" s="318"/>
      <c r="G10" s="319"/>
    </row>
    <row r="11" customFormat="false" ht="18.75" hidden="false" customHeight="true" outlineLevel="0" collapsed="false">
      <c r="A11" s="318" t="s">
        <v>460</v>
      </c>
      <c r="B11" s="318"/>
      <c r="C11" s="318"/>
      <c r="D11" s="318"/>
      <c r="E11" s="318"/>
      <c r="F11" s="318"/>
      <c r="G11" s="320"/>
    </row>
    <row r="12" customFormat="false" ht="18.75" hidden="false" customHeight="true" outlineLevel="0" collapsed="false">
      <c r="A12" s="321" t="s">
        <v>461</v>
      </c>
      <c r="B12" s="321"/>
      <c r="C12" s="321"/>
      <c r="D12" s="321"/>
      <c r="E12" s="321"/>
      <c r="F12" s="321"/>
      <c r="G12" s="322"/>
    </row>
    <row r="13" customFormat="false" ht="15.75" hidden="false" customHeight="false" outlineLevel="0" collapsed="false">
      <c r="A13" s="2"/>
      <c r="B13" s="3"/>
      <c r="C13" s="323"/>
      <c r="D13" s="323"/>
      <c r="E13" s="3"/>
      <c r="H13" s="306" t="s">
        <v>9</v>
      </c>
    </row>
    <row r="14" customFormat="false" ht="15.75" hidden="false" customHeight="true" outlineLevel="0" collapsed="false">
      <c r="A14" s="15" t="s">
        <v>10</v>
      </c>
      <c r="B14" s="324" t="s">
        <v>96</v>
      </c>
      <c r="C14" s="21" t="s">
        <v>440</v>
      </c>
      <c r="D14" s="21" t="s">
        <v>462</v>
      </c>
      <c r="E14" s="324" t="s">
        <v>97</v>
      </c>
      <c r="F14" s="325" t="s">
        <v>13</v>
      </c>
      <c r="G14" s="325"/>
      <c r="H14" s="325"/>
    </row>
    <row r="15" customFormat="false" ht="15" hidden="false" customHeight="false" outlineLevel="0" collapsed="false">
      <c r="A15" s="15"/>
      <c r="B15" s="324"/>
      <c r="C15" s="21"/>
      <c r="D15" s="21"/>
      <c r="E15" s="324"/>
      <c r="F15" s="326" t="s">
        <v>14</v>
      </c>
      <c r="G15" s="326" t="s">
        <v>15</v>
      </c>
      <c r="H15" s="326" t="s">
        <v>16</v>
      </c>
    </row>
    <row r="16" customFormat="false" ht="15.75" hidden="false" customHeight="false" outlineLevel="0" collapsed="false">
      <c r="A16" s="15" t="n">
        <v>1</v>
      </c>
      <c r="B16" s="324" t="n">
        <v>2</v>
      </c>
      <c r="C16" s="21" t="n">
        <v>3</v>
      </c>
      <c r="D16" s="21" t="n">
        <v>4</v>
      </c>
      <c r="E16" s="324" t="n">
        <v>5</v>
      </c>
      <c r="F16" s="21" t="n">
        <v>6</v>
      </c>
      <c r="G16" s="326" t="n">
        <v>7</v>
      </c>
      <c r="H16" s="326" t="n">
        <v>8</v>
      </c>
    </row>
    <row r="17" customFormat="false" ht="47.25" hidden="false" customHeight="false" outlineLevel="0" collapsed="false">
      <c r="A17" s="327" t="s">
        <v>133</v>
      </c>
      <c r="B17" s="328" t="s">
        <v>463</v>
      </c>
      <c r="C17" s="329"/>
      <c r="D17" s="329"/>
      <c r="E17" s="328"/>
      <c r="F17" s="330" t="n">
        <f aca="false">F22+F18</f>
        <v>914</v>
      </c>
      <c r="G17" s="330" t="n">
        <f aca="false">G22+G18</f>
        <v>1089</v>
      </c>
      <c r="H17" s="330" t="n">
        <f aca="false">H22+H18</f>
        <v>1089</v>
      </c>
    </row>
    <row r="18" customFormat="false" ht="15.75" hidden="false" customHeight="false" outlineLevel="0" collapsed="false">
      <c r="A18" s="29" t="s">
        <v>134</v>
      </c>
      <c r="B18" s="100" t="s">
        <v>464</v>
      </c>
      <c r="C18" s="331"/>
      <c r="D18" s="331"/>
      <c r="E18" s="100"/>
      <c r="F18" s="332" t="n">
        <f aca="false">F19</f>
        <v>9.9</v>
      </c>
      <c r="G18" s="332" t="n">
        <f aca="false">G19</f>
        <v>9.9</v>
      </c>
      <c r="H18" s="332" t="n">
        <f aca="false">H19</f>
        <v>9.9</v>
      </c>
    </row>
    <row r="19" customFormat="false" ht="15.75" hidden="false" customHeight="false" outlineLevel="0" collapsed="false">
      <c r="A19" s="29" t="s">
        <v>136</v>
      </c>
      <c r="B19" s="100" t="s">
        <v>465</v>
      </c>
      <c r="C19" s="331"/>
      <c r="D19" s="331"/>
      <c r="E19" s="100"/>
      <c r="F19" s="332" t="n">
        <f aca="false">F20</f>
        <v>9.9</v>
      </c>
      <c r="G19" s="332" t="n">
        <f aca="false">G20</f>
        <v>9.9</v>
      </c>
      <c r="H19" s="332" t="n">
        <f aca="false">H20</f>
        <v>9.9</v>
      </c>
    </row>
    <row r="20" customFormat="false" ht="63" hidden="false" customHeight="false" outlineLevel="0" collapsed="false">
      <c r="A20" s="29" t="s">
        <v>137</v>
      </c>
      <c r="B20" s="100" t="s">
        <v>466</v>
      </c>
      <c r="C20" s="331"/>
      <c r="D20" s="331"/>
      <c r="E20" s="100"/>
      <c r="F20" s="332" t="n">
        <f aca="false">F21</f>
        <v>9.9</v>
      </c>
      <c r="G20" s="332" t="n">
        <f aca="false">G21</f>
        <v>9.9</v>
      </c>
      <c r="H20" s="332" t="n">
        <f aca="false">H21</f>
        <v>9.9</v>
      </c>
    </row>
    <row r="21" customFormat="false" ht="47.25" hidden="false" customHeight="false" outlineLevel="0" collapsed="false">
      <c r="A21" s="29" t="s">
        <v>114</v>
      </c>
      <c r="B21" s="100" t="s">
        <v>466</v>
      </c>
      <c r="C21" s="331" t="s">
        <v>467</v>
      </c>
      <c r="D21" s="331" t="s">
        <v>468</v>
      </c>
      <c r="E21" s="100" t="n">
        <v>240</v>
      </c>
      <c r="F21" s="332" t="n">
        <f aca="false">'приложение 5'!Q67</f>
        <v>9.9</v>
      </c>
      <c r="G21" s="332" t="n">
        <f aca="false">'приложение 5'!R67</f>
        <v>9.9</v>
      </c>
      <c r="H21" s="332" t="n">
        <f aca="false">'приложение 5'!S67</f>
        <v>9.9</v>
      </c>
    </row>
    <row r="22" customFormat="false" ht="15.75" hidden="false" customHeight="false" outlineLevel="0" collapsed="false">
      <c r="A22" s="29" t="s">
        <v>104</v>
      </c>
      <c r="B22" s="100" t="s">
        <v>469</v>
      </c>
      <c r="C22" s="331"/>
      <c r="D22" s="331"/>
      <c r="E22" s="100"/>
      <c r="F22" s="332" t="n">
        <f aca="false">F23+F28+F32</f>
        <v>904.1</v>
      </c>
      <c r="G22" s="332" t="n">
        <f aca="false">G23+G28+G32</f>
        <v>1079.1</v>
      </c>
      <c r="H22" s="332" t="n">
        <f aca="false">H23+H28+H32</f>
        <v>1079.1</v>
      </c>
    </row>
    <row r="23" customFormat="false" ht="47.25" hidden="false" customHeight="false" outlineLevel="0" collapsed="false">
      <c r="A23" s="29" t="s">
        <v>139</v>
      </c>
      <c r="B23" s="100" t="s">
        <v>470</v>
      </c>
      <c r="C23" s="331"/>
      <c r="D23" s="331"/>
      <c r="E23" s="100"/>
      <c r="F23" s="332" t="n">
        <f aca="false">F24+F26</f>
        <v>549</v>
      </c>
      <c r="G23" s="332" t="n">
        <f aca="false">G24+G26</f>
        <v>549</v>
      </c>
      <c r="H23" s="332" t="n">
        <f aca="false">H24+H26</f>
        <v>549</v>
      </c>
    </row>
    <row r="24" customFormat="false" ht="63" hidden="false" customHeight="false" outlineLevel="0" collapsed="false">
      <c r="A24" s="29" t="s">
        <v>137</v>
      </c>
      <c r="B24" s="100" t="s">
        <v>471</v>
      </c>
      <c r="C24" s="331"/>
      <c r="D24" s="331"/>
      <c r="E24" s="100"/>
      <c r="F24" s="332" t="n">
        <f aca="false">F25</f>
        <v>228</v>
      </c>
      <c r="G24" s="332" t="n">
        <f aca="false">G25</f>
        <v>228</v>
      </c>
      <c r="H24" s="332" t="n">
        <f aca="false">H25</f>
        <v>228</v>
      </c>
    </row>
    <row r="25" customFormat="false" ht="31.5" hidden="false" customHeight="false" outlineLevel="0" collapsed="false">
      <c r="A25" s="29" t="s">
        <v>140</v>
      </c>
      <c r="B25" s="100" t="s">
        <v>471</v>
      </c>
      <c r="C25" s="331" t="s">
        <v>467</v>
      </c>
      <c r="D25" s="331" t="s">
        <v>472</v>
      </c>
      <c r="E25" s="100" t="n">
        <v>310</v>
      </c>
      <c r="F25" s="332" t="n">
        <f aca="false">'приложение 5'!Q305</f>
        <v>228</v>
      </c>
      <c r="G25" s="332" t="n">
        <f aca="false">'приложение 5'!R305</f>
        <v>228</v>
      </c>
      <c r="H25" s="332" t="n">
        <f aca="false">'приложение 5'!S305</f>
        <v>228</v>
      </c>
    </row>
    <row r="26" customFormat="false" ht="15.75" hidden="false" customHeight="false" outlineLevel="0" collapsed="false">
      <c r="A26" s="29" t="s">
        <v>141</v>
      </c>
      <c r="B26" s="100" t="s">
        <v>473</v>
      </c>
      <c r="C26" s="331"/>
      <c r="D26" s="331"/>
      <c r="E26" s="100"/>
      <c r="F26" s="332" t="n">
        <f aca="false">F27</f>
        <v>321</v>
      </c>
      <c r="G26" s="332" t="n">
        <f aca="false">G27</f>
        <v>321</v>
      </c>
      <c r="H26" s="332" t="n">
        <f aca="false">H27</f>
        <v>321</v>
      </c>
    </row>
    <row r="27" customFormat="false" ht="31.5" hidden="false" customHeight="false" outlineLevel="0" collapsed="false">
      <c r="A27" s="29" t="s">
        <v>143</v>
      </c>
      <c r="B27" s="100" t="s">
        <v>473</v>
      </c>
      <c r="C27" s="331" t="s">
        <v>467</v>
      </c>
      <c r="D27" s="331" t="s">
        <v>472</v>
      </c>
      <c r="E27" s="100" t="n">
        <v>330</v>
      </c>
      <c r="F27" s="332" t="n">
        <f aca="false">'приложение 5'!Q307</f>
        <v>321</v>
      </c>
      <c r="G27" s="332" t="n">
        <f aca="false">'приложение 5'!R307</f>
        <v>321</v>
      </c>
      <c r="H27" s="332" t="n">
        <f aca="false">'приложение 5'!S307</f>
        <v>321</v>
      </c>
    </row>
    <row r="28" customFormat="false" ht="31.5" hidden="false" customHeight="false" outlineLevel="0" collapsed="false">
      <c r="A28" s="29" t="s">
        <v>144</v>
      </c>
      <c r="B28" s="100" t="s">
        <v>474</v>
      </c>
      <c r="C28" s="331"/>
      <c r="D28" s="331"/>
      <c r="E28" s="100"/>
      <c r="F28" s="332" t="n">
        <f aca="false">F29</f>
        <v>190</v>
      </c>
      <c r="G28" s="332" t="n">
        <f aca="false">G29</f>
        <v>190</v>
      </c>
      <c r="H28" s="332" t="n">
        <f aca="false">H29</f>
        <v>190</v>
      </c>
    </row>
    <row r="29" customFormat="false" ht="63" hidden="false" customHeight="false" outlineLevel="0" collapsed="false">
      <c r="A29" s="29" t="s">
        <v>137</v>
      </c>
      <c r="B29" s="100" t="s">
        <v>475</v>
      </c>
      <c r="C29" s="331"/>
      <c r="D29" s="331"/>
      <c r="E29" s="100"/>
      <c r="F29" s="332" t="n">
        <f aca="false">F30+F31</f>
        <v>190</v>
      </c>
      <c r="G29" s="332" t="n">
        <f aca="false">G30+G31</f>
        <v>190</v>
      </c>
      <c r="H29" s="332" t="n">
        <f aca="false">H30+H31</f>
        <v>190</v>
      </c>
    </row>
    <row r="30" s="336" customFormat="true" ht="47.25" hidden="true" customHeight="false" outlineLevel="0" collapsed="false">
      <c r="A30" s="106" t="s">
        <v>114</v>
      </c>
      <c r="B30" s="333" t="s">
        <v>475</v>
      </c>
      <c r="C30" s="334" t="s">
        <v>467</v>
      </c>
      <c r="D30" s="334" t="s">
        <v>468</v>
      </c>
      <c r="E30" s="333" t="n">
        <v>240</v>
      </c>
      <c r="F30" s="335" t="n">
        <f aca="false">'приложение 5'!Q77</f>
        <v>0</v>
      </c>
      <c r="G30" s="335" t="n">
        <f aca="false">'приложение 5'!R77</f>
        <v>0</v>
      </c>
      <c r="H30" s="335" t="n">
        <f aca="false">'приложение 5'!S77</f>
        <v>0</v>
      </c>
    </row>
    <row r="31" customFormat="false" ht="15.75" hidden="false" customHeight="false" outlineLevel="0" collapsed="false">
      <c r="A31" s="29" t="s">
        <v>145</v>
      </c>
      <c r="B31" s="100" t="s">
        <v>475</v>
      </c>
      <c r="C31" s="331" t="s">
        <v>467</v>
      </c>
      <c r="D31" s="331" t="s">
        <v>468</v>
      </c>
      <c r="E31" s="100" t="n">
        <v>340</v>
      </c>
      <c r="F31" s="332" t="n">
        <f aca="false">'приложение 5'!Q78</f>
        <v>190</v>
      </c>
      <c r="G31" s="332" t="n">
        <f aca="false">'приложение 5'!R78</f>
        <v>190</v>
      </c>
      <c r="H31" s="332" t="n">
        <f aca="false">'приложение 5'!S78</f>
        <v>190</v>
      </c>
    </row>
    <row r="32" customFormat="false" ht="47.25" hidden="false" customHeight="false" outlineLevel="0" collapsed="false">
      <c r="A32" s="29" t="s">
        <v>146</v>
      </c>
      <c r="B32" s="100" t="s">
        <v>476</v>
      </c>
      <c r="C32" s="331"/>
      <c r="D32" s="331"/>
      <c r="E32" s="100"/>
      <c r="F32" s="332" t="n">
        <f aca="false">F33</f>
        <v>165.1</v>
      </c>
      <c r="G32" s="332" t="n">
        <f aca="false">G33</f>
        <v>340.1</v>
      </c>
      <c r="H32" s="332" t="n">
        <f aca="false">H33</f>
        <v>340.1</v>
      </c>
    </row>
    <row r="33" customFormat="false" ht="63" hidden="false" customHeight="false" outlineLevel="0" collapsed="false">
      <c r="A33" s="29" t="s">
        <v>137</v>
      </c>
      <c r="B33" s="100" t="s">
        <v>477</v>
      </c>
      <c r="C33" s="331"/>
      <c r="D33" s="331"/>
      <c r="E33" s="100"/>
      <c r="F33" s="332" t="n">
        <f aca="false">F34+F35</f>
        <v>165.1</v>
      </c>
      <c r="G33" s="332" t="n">
        <f aca="false">G34+G35</f>
        <v>340.1</v>
      </c>
      <c r="H33" s="332" t="n">
        <f aca="false">H34+H35</f>
        <v>340.1</v>
      </c>
    </row>
    <row r="34" customFormat="false" ht="31.5" hidden="false" customHeight="false" outlineLevel="0" collapsed="false">
      <c r="A34" s="29" t="s">
        <v>109</v>
      </c>
      <c r="B34" s="100" t="s">
        <v>477</v>
      </c>
      <c r="C34" s="331" t="s">
        <v>467</v>
      </c>
      <c r="D34" s="331" t="s">
        <v>468</v>
      </c>
      <c r="E34" s="100" t="n">
        <v>120</v>
      </c>
      <c r="F34" s="332" t="n">
        <f aca="false">'приложение 5'!Q81</f>
        <v>100.1</v>
      </c>
      <c r="G34" s="332" t="n">
        <f aca="false">'приложение 5'!R81</f>
        <v>100.1</v>
      </c>
      <c r="H34" s="332" t="n">
        <f aca="false">'приложение 5'!S81</f>
        <v>100.1</v>
      </c>
    </row>
    <row r="35" customFormat="false" ht="47.25" hidden="false" customHeight="false" outlineLevel="0" collapsed="false">
      <c r="A35" s="29" t="s">
        <v>114</v>
      </c>
      <c r="B35" s="100" t="s">
        <v>477</v>
      </c>
      <c r="C35" s="331" t="s">
        <v>467</v>
      </c>
      <c r="D35" s="331" t="s">
        <v>468</v>
      </c>
      <c r="E35" s="100" t="n">
        <v>240</v>
      </c>
      <c r="F35" s="332" t="n">
        <f aca="false">'приложение 5'!Q82</f>
        <v>65</v>
      </c>
      <c r="G35" s="332" t="n">
        <f aca="false">'приложение 5'!R82</f>
        <v>240</v>
      </c>
      <c r="H35" s="332" t="n">
        <f aca="false">'приложение 5'!S82</f>
        <v>240</v>
      </c>
    </row>
    <row r="36" s="338" customFormat="true" ht="63" hidden="false" customHeight="false" outlineLevel="0" collapsed="false">
      <c r="A36" s="337" t="s">
        <v>338</v>
      </c>
      <c r="B36" s="328" t="s">
        <v>478</v>
      </c>
      <c r="C36" s="329"/>
      <c r="D36" s="329"/>
      <c r="E36" s="328"/>
      <c r="F36" s="330" t="n">
        <f aca="false">F37+F60+F54</f>
        <v>27637.3</v>
      </c>
      <c r="G36" s="330" t="n">
        <f aca="false">G37+G60+G54</f>
        <v>21869.6</v>
      </c>
      <c r="H36" s="330" t="n">
        <f aca="false">H37+H60+H54</f>
        <v>21407.7</v>
      </c>
    </row>
    <row r="37" customFormat="false" ht="31.5" hidden="false" customHeight="false" outlineLevel="0" collapsed="false">
      <c r="A37" s="29" t="s">
        <v>151</v>
      </c>
      <c r="B37" s="100" t="s">
        <v>479</v>
      </c>
      <c r="C37" s="331"/>
      <c r="D37" s="331"/>
      <c r="E37" s="100"/>
      <c r="F37" s="332" t="n">
        <f aca="false">F43+F48+F38+F51</f>
        <v>10531.7</v>
      </c>
      <c r="G37" s="332" t="n">
        <f aca="false">G43+G48+G38+G51</f>
        <v>4084.2</v>
      </c>
      <c r="H37" s="332" t="n">
        <f aca="false">H43+H48+H38+H51</f>
        <v>4084.2</v>
      </c>
    </row>
    <row r="38" customFormat="false" ht="31.5" hidden="false" customHeight="false" outlineLevel="0" collapsed="false">
      <c r="A38" s="25" t="s">
        <v>410</v>
      </c>
      <c r="B38" s="100" t="s">
        <v>480</v>
      </c>
      <c r="C38" s="331"/>
      <c r="D38" s="331"/>
      <c r="E38" s="100"/>
      <c r="F38" s="332" t="n">
        <f aca="false">F39+F41</f>
        <v>1876.4</v>
      </c>
      <c r="G38" s="332" t="n">
        <f aca="false">G39+G41</f>
        <v>1876.4</v>
      </c>
      <c r="H38" s="332" t="n">
        <f aca="false">H39+H41</f>
        <v>1876.4</v>
      </c>
    </row>
    <row r="39" customFormat="false" ht="47.25" hidden="false" customHeight="false" outlineLevel="0" collapsed="false">
      <c r="A39" s="25" t="s">
        <v>411</v>
      </c>
      <c r="B39" s="100" t="s">
        <v>481</v>
      </c>
      <c r="C39" s="331"/>
      <c r="D39" s="331"/>
      <c r="E39" s="100"/>
      <c r="F39" s="332" t="n">
        <f aca="false">F40</f>
        <v>876.4</v>
      </c>
      <c r="G39" s="332" t="n">
        <f aca="false">G40</f>
        <v>876.4</v>
      </c>
      <c r="H39" s="332" t="n">
        <f aca="false">H40</f>
        <v>876.4</v>
      </c>
    </row>
    <row r="40" customFormat="false" ht="15.75" hidden="false" customHeight="false" outlineLevel="0" collapsed="false">
      <c r="A40" s="25" t="s">
        <v>168</v>
      </c>
      <c r="B40" s="100" t="s">
        <v>481</v>
      </c>
      <c r="C40" s="331" t="s">
        <v>467</v>
      </c>
      <c r="D40" s="331" t="s">
        <v>482</v>
      </c>
      <c r="E40" s="100" t="n">
        <v>610</v>
      </c>
      <c r="F40" s="332" t="n">
        <f aca="false">'приложение 5'!Q341</f>
        <v>876.4</v>
      </c>
      <c r="G40" s="332" t="n">
        <f aca="false">'приложение 5'!R341</f>
        <v>876.4</v>
      </c>
      <c r="H40" s="332" t="n">
        <f aca="false">'приложение 5'!S341</f>
        <v>876.4</v>
      </c>
    </row>
    <row r="41" customFormat="false" ht="63" hidden="false" customHeight="false" outlineLevel="0" collapsed="false">
      <c r="A41" s="25" t="s">
        <v>413</v>
      </c>
      <c r="B41" s="100" t="s">
        <v>483</v>
      </c>
      <c r="C41" s="331"/>
      <c r="D41" s="331"/>
      <c r="E41" s="100"/>
      <c r="F41" s="332" t="n">
        <f aca="false">F42</f>
        <v>1000</v>
      </c>
      <c r="G41" s="332" t="n">
        <f aca="false">G42</f>
        <v>1000</v>
      </c>
      <c r="H41" s="332" t="n">
        <f aca="false">H42</f>
        <v>1000</v>
      </c>
    </row>
    <row r="42" customFormat="false" ht="15.75" hidden="false" customHeight="false" outlineLevel="0" collapsed="false">
      <c r="A42" s="25" t="s">
        <v>168</v>
      </c>
      <c r="B42" s="100" t="s">
        <v>483</v>
      </c>
      <c r="C42" s="331" t="s">
        <v>467</v>
      </c>
      <c r="D42" s="331" t="s">
        <v>482</v>
      </c>
      <c r="E42" s="100" t="n">
        <v>610</v>
      </c>
      <c r="F42" s="332" t="n">
        <f aca="false">'приложение 5'!Q343</f>
        <v>1000</v>
      </c>
      <c r="G42" s="332" t="n">
        <f aca="false">'приложение 5'!R343</f>
        <v>1000</v>
      </c>
      <c r="H42" s="332" t="n">
        <f aca="false">'приложение 5'!S343</f>
        <v>1000</v>
      </c>
    </row>
    <row r="43" customFormat="false" ht="63" hidden="false" customHeight="false" outlineLevel="0" collapsed="false">
      <c r="A43" s="97" t="s">
        <v>415</v>
      </c>
      <c r="B43" s="100" t="s">
        <v>484</v>
      </c>
      <c r="C43" s="331"/>
      <c r="D43" s="331"/>
      <c r="E43" s="100"/>
      <c r="F43" s="332" t="n">
        <f aca="false">F46+F44</f>
        <v>7300.1</v>
      </c>
      <c r="G43" s="332" t="n">
        <f aca="false">G46+G44</f>
        <v>1189</v>
      </c>
      <c r="H43" s="332" t="n">
        <f aca="false">H46+H44</f>
        <v>1189</v>
      </c>
    </row>
    <row r="44" customFormat="false" ht="15.75" hidden="false" customHeight="false" outlineLevel="0" collapsed="false">
      <c r="A44" s="97" t="s">
        <v>416</v>
      </c>
      <c r="B44" s="100" t="s">
        <v>485</v>
      </c>
      <c r="C44" s="331"/>
      <c r="D44" s="331"/>
      <c r="E44" s="100"/>
      <c r="F44" s="332" t="n">
        <f aca="false">F45</f>
        <v>6777.9</v>
      </c>
      <c r="G44" s="332" t="n">
        <f aca="false">G45</f>
        <v>666.8</v>
      </c>
      <c r="H44" s="332" t="n">
        <f aca="false">H45</f>
        <v>666.8</v>
      </c>
    </row>
    <row r="45" customFormat="false" ht="15.75" hidden="false" customHeight="false" outlineLevel="0" collapsed="false">
      <c r="A45" s="97" t="s">
        <v>168</v>
      </c>
      <c r="B45" s="100" t="s">
        <v>485</v>
      </c>
      <c r="C45" s="331" t="s">
        <v>467</v>
      </c>
      <c r="D45" s="331" t="s">
        <v>482</v>
      </c>
      <c r="E45" s="100" t="n">
        <v>610</v>
      </c>
      <c r="F45" s="332" t="n">
        <f aca="false">'приложение 5'!Q346</f>
        <v>6777.9</v>
      </c>
      <c r="G45" s="332" t="n">
        <f aca="false">'приложение 5'!R346</f>
        <v>666.8</v>
      </c>
      <c r="H45" s="332" t="n">
        <f aca="false">'приложение 5'!S346</f>
        <v>666.8</v>
      </c>
    </row>
    <row r="46" customFormat="false" ht="47.25" hidden="false" customHeight="false" outlineLevel="0" collapsed="false">
      <c r="A46" s="25" t="s">
        <v>418</v>
      </c>
      <c r="B46" s="100" t="s">
        <v>486</v>
      </c>
      <c r="C46" s="331"/>
      <c r="D46" s="331"/>
      <c r="E46" s="100"/>
      <c r="F46" s="332" t="n">
        <f aca="false">F47</f>
        <v>522.2</v>
      </c>
      <c r="G46" s="332" t="n">
        <f aca="false">G47</f>
        <v>522.2</v>
      </c>
      <c r="H46" s="332" t="n">
        <f aca="false">H47</f>
        <v>522.2</v>
      </c>
    </row>
    <row r="47" customFormat="false" ht="15.75" hidden="false" customHeight="false" outlineLevel="0" collapsed="false">
      <c r="A47" s="97" t="s">
        <v>168</v>
      </c>
      <c r="B47" s="100" t="s">
        <v>486</v>
      </c>
      <c r="C47" s="331" t="s">
        <v>467</v>
      </c>
      <c r="D47" s="331" t="s">
        <v>482</v>
      </c>
      <c r="E47" s="100" t="n">
        <v>610</v>
      </c>
      <c r="F47" s="332" t="n">
        <f aca="false">'приложение 5'!Q348</f>
        <v>522.2</v>
      </c>
      <c r="G47" s="332" t="n">
        <f aca="false">'приложение 5'!R348</f>
        <v>522.2</v>
      </c>
      <c r="H47" s="332" t="n">
        <f aca="false">'приложение 5'!S348</f>
        <v>522.2</v>
      </c>
    </row>
    <row r="48" customFormat="false" ht="31.5" hidden="false" customHeight="false" outlineLevel="0" collapsed="false">
      <c r="A48" s="25" t="s">
        <v>394</v>
      </c>
      <c r="B48" s="100" t="s">
        <v>487</v>
      </c>
      <c r="C48" s="331"/>
      <c r="D48" s="331"/>
      <c r="E48" s="100"/>
      <c r="F48" s="332" t="n">
        <f aca="false">F49</f>
        <v>1197.3</v>
      </c>
      <c r="G48" s="332" t="n">
        <f aca="false">G49</f>
        <v>1018.8</v>
      </c>
      <c r="H48" s="332" t="n">
        <f aca="false">H49</f>
        <v>1018.8</v>
      </c>
    </row>
    <row r="49" customFormat="false" ht="31.5" hidden="false" customHeight="false" outlineLevel="0" collapsed="false">
      <c r="A49" s="25" t="s">
        <v>395</v>
      </c>
      <c r="B49" s="100" t="s">
        <v>488</v>
      </c>
      <c r="C49" s="331"/>
      <c r="D49" s="331"/>
      <c r="E49" s="100"/>
      <c r="F49" s="332" t="n">
        <f aca="false">F50</f>
        <v>1197.3</v>
      </c>
      <c r="G49" s="332" t="n">
        <f aca="false">G50</f>
        <v>1018.8</v>
      </c>
      <c r="H49" s="332" t="n">
        <f aca="false">H50</f>
        <v>1018.8</v>
      </c>
    </row>
    <row r="50" customFormat="false" ht="31.5" hidden="false" customHeight="false" outlineLevel="0" collapsed="false">
      <c r="A50" s="25" t="s">
        <v>375</v>
      </c>
      <c r="B50" s="100" t="s">
        <v>488</v>
      </c>
      <c r="C50" s="331" t="s">
        <v>467</v>
      </c>
      <c r="D50" s="331" t="s">
        <v>472</v>
      </c>
      <c r="E50" s="100" t="n">
        <v>320</v>
      </c>
      <c r="F50" s="332" t="n">
        <f aca="false">'приложение 5'!Q312</f>
        <v>1197.3</v>
      </c>
      <c r="G50" s="332" t="n">
        <f aca="false">'приложение 5'!R312</f>
        <v>1018.8</v>
      </c>
      <c r="H50" s="332" t="n">
        <f aca="false">'приложение 5'!S312</f>
        <v>1018.8</v>
      </c>
    </row>
    <row r="51" customFormat="false" ht="31.5" hidden="false" customHeight="false" outlineLevel="0" collapsed="false">
      <c r="A51" s="29" t="s">
        <v>420</v>
      </c>
      <c r="B51" s="100" t="s">
        <v>489</v>
      </c>
      <c r="C51" s="331"/>
      <c r="D51" s="331"/>
      <c r="E51" s="100"/>
      <c r="F51" s="332" t="n">
        <f aca="false">F52</f>
        <v>157.9</v>
      </c>
      <c r="G51" s="332" t="n">
        <f aca="false">G52</f>
        <v>0</v>
      </c>
      <c r="H51" s="332" t="n">
        <f aca="false">H52</f>
        <v>0</v>
      </c>
    </row>
    <row r="52" customFormat="false" ht="47.25" hidden="false" customHeight="false" outlineLevel="0" collapsed="false">
      <c r="A52" s="29" t="s">
        <v>421</v>
      </c>
      <c r="B52" s="100" t="s">
        <v>490</v>
      </c>
      <c r="C52" s="331"/>
      <c r="D52" s="331"/>
      <c r="E52" s="100"/>
      <c r="F52" s="332" t="n">
        <f aca="false">F53</f>
        <v>157.9</v>
      </c>
      <c r="G52" s="332" t="n">
        <f aca="false">G53</f>
        <v>0</v>
      </c>
      <c r="H52" s="332" t="n">
        <f aca="false">H53</f>
        <v>0</v>
      </c>
    </row>
    <row r="53" customFormat="false" ht="15.75" hidden="false" customHeight="false" outlineLevel="0" collapsed="false">
      <c r="A53" s="97" t="s">
        <v>168</v>
      </c>
      <c r="B53" s="100" t="s">
        <v>490</v>
      </c>
      <c r="C53" s="331" t="s">
        <v>467</v>
      </c>
      <c r="D53" s="331" t="s">
        <v>482</v>
      </c>
      <c r="E53" s="100" t="n">
        <v>610</v>
      </c>
      <c r="F53" s="332" t="n">
        <f aca="false">'приложение 5'!Q351</f>
        <v>157.9</v>
      </c>
      <c r="G53" s="332" t="n">
        <f aca="false">'приложение 5'!R351</f>
        <v>0</v>
      </c>
      <c r="H53" s="332" t="n">
        <f aca="false">'приложение 5'!S351</f>
        <v>0</v>
      </c>
    </row>
    <row r="54" customFormat="false" ht="15.75" hidden="false" customHeight="false" outlineLevel="0" collapsed="false">
      <c r="A54" s="29" t="s">
        <v>134</v>
      </c>
      <c r="B54" s="100" t="s">
        <v>491</v>
      </c>
      <c r="C54" s="331"/>
      <c r="D54" s="331"/>
      <c r="E54" s="100"/>
      <c r="F54" s="332" t="n">
        <f aca="false">F55</f>
        <v>516</v>
      </c>
      <c r="G54" s="332" t="n">
        <f aca="false">G55</f>
        <v>516</v>
      </c>
      <c r="H54" s="332" t="n">
        <f aca="false">H55</f>
        <v>516</v>
      </c>
    </row>
    <row r="55" customFormat="false" ht="63" hidden="false" customHeight="false" outlineLevel="0" collapsed="false">
      <c r="A55" s="29" t="s">
        <v>339</v>
      </c>
      <c r="B55" s="100" t="s">
        <v>492</v>
      </c>
      <c r="C55" s="331"/>
      <c r="D55" s="331"/>
      <c r="E55" s="100"/>
      <c r="F55" s="332" t="n">
        <f aca="false">F56+F58</f>
        <v>516</v>
      </c>
      <c r="G55" s="332" t="n">
        <f aca="false">G56+G58</f>
        <v>516</v>
      </c>
      <c r="H55" s="332" t="n">
        <f aca="false">H56+H58</f>
        <v>516</v>
      </c>
    </row>
    <row r="56" s="336" customFormat="true" ht="15.75" hidden="true" customHeight="false" outlineLevel="0" collapsed="false">
      <c r="A56" s="106" t="s">
        <v>340</v>
      </c>
      <c r="B56" s="333" t="s">
        <v>493</v>
      </c>
      <c r="C56" s="334"/>
      <c r="D56" s="334"/>
      <c r="E56" s="333"/>
      <c r="F56" s="335" t="n">
        <f aca="false">F57</f>
        <v>0</v>
      </c>
      <c r="G56" s="335" t="n">
        <f aca="false">G57</f>
        <v>0</v>
      </c>
      <c r="H56" s="335" t="n">
        <f aca="false">H57</f>
        <v>0</v>
      </c>
    </row>
    <row r="57" s="336" customFormat="true" ht="47.25" hidden="true" customHeight="false" outlineLevel="0" collapsed="false">
      <c r="A57" s="106" t="s">
        <v>114</v>
      </c>
      <c r="B57" s="333" t="s">
        <v>493</v>
      </c>
      <c r="C57" s="334" t="s">
        <v>467</v>
      </c>
      <c r="D57" s="334" t="s">
        <v>494</v>
      </c>
      <c r="E57" s="333" t="n">
        <v>240</v>
      </c>
      <c r="F57" s="335" t="n">
        <f aca="false">'приложение 5'!Q261</f>
        <v>0</v>
      </c>
      <c r="G57" s="335" t="n">
        <f aca="false">'приложение 5'!R261</f>
        <v>0</v>
      </c>
      <c r="H57" s="335" t="n">
        <f aca="false">'приложение 5'!S261</f>
        <v>0</v>
      </c>
    </row>
    <row r="58" customFormat="false" ht="15.75" hidden="false" customHeight="false" outlineLevel="0" collapsed="false">
      <c r="A58" s="29" t="s">
        <v>342</v>
      </c>
      <c r="B58" s="100" t="s">
        <v>495</v>
      </c>
      <c r="C58" s="331"/>
      <c r="D58" s="331"/>
      <c r="E58" s="100"/>
      <c r="F58" s="332" t="n">
        <f aca="false">F59</f>
        <v>516</v>
      </c>
      <c r="G58" s="332" t="n">
        <f aca="false">G59</f>
        <v>516</v>
      </c>
      <c r="H58" s="332" t="n">
        <f aca="false">H59</f>
        <v>516</v>
      </c>
    </row>
    <row r="59" customFormat="false" ht="15.75" hidden="false" customHeight="false" outlineLevel="0" collapsed="false">
      <c r="A59" s="29" t="s">
        <v>168</v>
      </c>
      <c r="B59" s="100" t="s">
        <v>495</v>
      </c>
      <c r="C59" s="331" t="s">
        <v>467</v>
      </c>
      <c r="D59" s="331" t="s">
        <v>494</v>
      </c>
      <c r="E59" s="100" t="n">
        <v>610</v>
      </c>
      <c r="F59" s="332" t="n">
        <f aca="false">'приложение 5'!Q263</f>
        <v>516</v>
      </c>
      <c r="G59" s="332" t="n">
        <f aca="false">'приложение 5'!R263</f>
        <v>516</v>
      </c>
      <c r="H59" s="332" t="n">
        <f aca="false">'приложение 5'!S263</f>
        <v>516</v>
      </c>
    </row>
    <row r="60" customFormat="false" ht="15.75" hidden="false" customHeight="false" outlineLevel="0" collapsed="false">
      <c r="A60" s="29" t="s">
        <v>104</v>
      </c>
      <c r="B60" s="100" t="s">
        <v>496</v>
      </c>
      <c r="C60" s="331"/>
      <c r="D60" s="331"/>
      <c r="E60" s="100"/>
      <c r="F60" s="332" t="n">
        <f aca="false">F61</f>
        <v>16589.6</v>
      </c>
      <c r="G60" s="332" t="n">
        <f aca="false">G61</f>
        <v>17269.4</v>
      </c>
      <c r="H60" s="332" t="n">
        <f aca="false">H61</f>
        <v>16807.5</v>
      </c>
    </row>
    <row r="61" customFormat="false" ht="63" hidden="false" customHeight="false" outlineLevel="0" collapsed="false">
      <c r="A61" s="29" t="s">
        <v>423</v>
      </c>
      <c r="B61" s="100" t="s">
        <v>497</v>
      </c>
      <c r="C61" s="331"/>
      <c r="D61" s="331"/>
      <c r="E61" s="100"/>
      <c r="F61" s="332" t="n">
        <f aca="false">F62+F64</f>
        <v>16589.6</v>
      </c>
      <c r="G61" s="332" t="n">
        <f aca="false">G62+G64</f>
        <v>17269.4</v>
      </c>
      <c r="H61" s="332" t="n">
        <f aca="false">H62+H64</f>
        <v>16807.5</v>
      </c>
    </row>
    <row r="62" customFormat="false" ht="15.75" hidden="false" customHeight="false" outlineLevel="0" collapsed="false">
      <c r="A62" s="29" t="s">
        <v>424</v>
      </c>
      <c r="B62" s="100" t="s">
        <v>498</v>
      </c>
      <c r="C62" s="331"/>
      <c r="D62" s="331"/>
      <c r="E62" s="100"/>
      <c r="F62" s="332" t="n">
        <f aca="false">F63</f>
        <v>10582.2</v>
      </c>
      <c r="G62" s="332" t="n">
        <f aca="false">G63</f>
        <v>11750.9</v>
      </c>
      <c r="H62" s="332" t="n">
        <f aca="false">H63</f>
        <v>11289</v>
      </c>
    </row>
    <row r="63" customFormat="false" ht="15.75" hidden="false" customHeight="false" outlineLevel="0" collapsed="false">
      <c r="A63" s="97" t="s">
        <v>168</v>
      </c>
      <c r="B63" s="100" t="s">
        <v>498</v>
      </c>
      <c r="C63" s="331" t="s">
        <v>467</v>
      </c>
      <c r="D63" s="331" t="s">
        <v>482</v>
      </c>
      <c r="E63" s="100" t="n">
        <v>610</v>
      </c>
      <c r="F63" s="332" t="n">
        <f aca="false">'приложение 5'!Q355</f>
        <v>10582.2</v>
      </c>
      <c r="G63" s="332" t="n">
        <f aca="false">'приложение 5'!R355</f>
        <v>11750.9</v>
      </c>
      <c r="H63" s="332" t="n">
        <f aca="false">'приложение 5'!S355</f>
        <v>11289</v>
      </c>
    </row>
    <row r="64" customFormat="false" ht="63" hidden="false" customHeight="false" outlineLevel="0" collapsed="false">
      <c r="A64" s="29" t="s">
        <v>110</v>
      </c>
      <c r="B64" s="100" t="s">
        <v>499</v>
      </c>
      <c r="C64" s="331"/>
      <c r="D64" s="331"/>
      <c r="E64" s="100"/>
      <c r="F64" s="332" t="n">
        <f aca="false">F65</f>
        <v>6007.4</v>
      </c>
      <c r="G64" s="332" t="n">
        <f aca="false">G65</f>
        <v>5518.5</v>
      </c>
      <c r="H64" s="332" t="n">
        <f aca="false">H65</f>
        <v>5518.5</v>
      </c>
    </row>
    <row r="65" customFormat="false" ht="15.75" hidden="false" customHeight="false" outlineLevel="0" collapsed="false">
      <c r="A65" s="97" t="s">
        <v>168</v>
      </c>
      <c r="B65" s="100" t="s">
        <v>499</v>
      </c>
      <c r="C65" s="331" t="s">
        <v>467</v>
      </c>
      <c r="D65" s="331" t="s">
        <v>482</v>
      </c>
      <c r="E65" s="100" t="n">
        <v>610</v>
      </c>
      <c r="F65" s="332" t="n">
        <f aca="false">'приложение 5'!Q357</f>
        <v>6007.4</v>
      </c>
      <c r="G65" s="332" t="n">
        <f aca="false">'приложение 5'!R357</f>
        <v>5518.5</v>
      </c>
      <c r="H65" s="332" t="n">
        <f aca="false">'приложение 5'!S357</f>
        <v>5518.5</v>
      </c>
    </row>
    <row r="66" s="28" customFormat="true" ht="47.25" hidden="false" customHeight="false" outlineLevel="0" collapsed="false">
      <c r="A66" s="339" t="s">
        <v>307</v>
      </c>
      <c r="B66" s="328" t="s">
        <v>500</v>
      </c>
      <c r="C66" s="329"/>
      <c r="D66" s="329"/>
      <c r="E66" s="328"/>
      <c r="F66" s="330" t="n">
        <f aca="false">F67+F84+F105+F111</f>
        <v>400708</v>
      </c>
      <c r="G66" s="330" t="n">
        <f aca="false">G67+G84+G105+G111</f>
        <v>413156.2</v>
      </c>
      <c r="H66" s="330" t="n">
        <f aca="false">H67+H84+H105+H111</f>
        <v>419831.6</v>
      </c>
    </row>
    <row r="67" s="3" customFormat="true" ht="31.5" hidden="false" customHeight="false" outlineLevel="0" collapsed="false">
      <c r="A67" s="29" t="s">
        <v>235</v>
      </c>
      <c r="B67" s="100" t="s">
        <v>501</v>
      </c>
      <c r="C67" s="331"/>
      <c r="D67" s="331"/>
      <c r="E67" s="100"/>
      <c r="F67" s="332" t="n">
        <f aca="false">F68+F75</f>
        <v>20835.3</v>
      </c>
      <c r="G67" s="332" t="n">
        <f aca="false">G68+G75</f>
        <v>50715.3</v>
      </c>
      <c r="H67" s="332" t="n">
        <f aca="false">H68+H75</f>
        <v>59625.3</v>
      </c>
    </row>
    <row r="68" s="3" customFormat="true" ht="15.75" hidden="false" customHeight="false" outlineLevel="0" collapsed="false">
      <c r="A68" s="29" t="s">
        <v>313</v>
      </c>
      <c r="B68" s="100" t="s">
        <v>502</v>
      </c>
      <c r="C68" s="331"/>
      <c r="D68" s="331"/>
      <c r="E68" s="100"/>
      <c r="F68" s="332" t="n">
        <f aca="false">F69+F71+F73</f>
        <v>20245.6</v>
      </c>
      <c r="G68" s="332" t="n">
        <f aca="false">G69+G71+G73</f>
        <v>20436.7</v>
      </c>
      <c r="H68" s="332" t="n">
        <f aca="false">H69+H71+H73</f>
        <v>21107.8</v>
      </c>
    </row>
    <row r="69" s="3" customFormat="true" ht="63" hidden="false" customHeight="false" outlineLevel="0" collapsed="false">
      <c r="A69" s="29" t="s">
        <v>320</v>
      </c>
      <c r="B69" s="100" t="s">
        <v>503</v>
      </c>
      <c r="C69" s="331"/>
      <c r="D69" s="331"/>
      <c r="E69" s="100"/>
      <c r="F69" s="332" t="n">
        <f aca="false">F70</f>
        <v>785</v>
      </c>
      <c r="G69" s="332" t="n">
        <f aca="false">G70</f>
        <v>796.9</v>
      </c>
      <c r="H69" s="332" t="n">
        <f aca="false">H70</f>
        <v>811.3</v>
      </c>
    </row>
    <row r="70" s="3" customFormat="true" ht="15.75" hidden="false" customHeight="false" outlineLevel="0" collapsed="false">
      <c r="A70" s="29" t="s">
        <v>168</v>
      </c>
      <c r="B70" s="100" t="s">
        <v>503</v>
      </c>
      <c r="C70" s="331" t="s">
        <v>504</v>
      </c>
      <c r="D70" s="331" t="s">
        <v>505</v>
      </c>
      <c r="E70" s="100" t="n">
        <v>610</v>
      </c>
      <c r="F70" s="332" t="n">
        <f aca="false">'приложение 5'!Q547</f>
        <v>785</v>
      </c>
      <c r="G70" s="332" t="n">
        <f aca="false">'приложение 5'!R547</f>
        <v>796.9</v>
      </c>
      <c r="H70" s="332" t="n">
        <f aca="false">'приложение 5'!S547</f>
        <v>811.3</v>
      </c>
    </row>
    <row r="71" s="3" customFormat="true" ht="126" hidden="false" customHeight="false" outlineLevel="0" collapsed="false">
      <c r="A71" s="29" t="s">
        <v>315</v>
      </c>
      <c r="B71" s="100" t="s">
        <v>506</v>
      </c>
      <c r="C71" s="331"/>
      <c r="D71" s="331"/>
      <c r="E71" s="100"/>
      <c r="F71" s="332" t="n">
        <f aca="false">F72</f>
        <v>814.9</v>
      </c>
      <c r="G71" s="332" t="n">
        <f aca="false">G72</f>
        <v>814.9</v>
      </c>
      <c r="H71" s="332" t="n">
        <f aca="false">H72</f>
        <v>814.9</v>
      </c>
    </row>
    <row r="72" s="3" customFormat="true" ht="15.75" hidden="false" customHeight="false" outlineLevel="0" collapsed="false">
      <c r="A72" s="29" t="s">
        <v>168</v>
      </c>
      <c r="B72" s="100" t="s">
        <v>506</v>
      </c>
      <c r="C72" s="331" t="s">
        <v>504</v>
      </c>
      <c r="D72" s="331" t="s">
        <v>505</v>
      </c>
      <c r="E72" s="100" t="n">
        <v>610</v>
      </c>
      <c r="F72" s="332" t="n">
        <f aca="false">'приложение 5'!Q545</f>
        <v>814.9</v>
      </c>
      <c r="G72" s="332" t="n">
        <f aca="false">'приложение 5'!R545</f>
        <v>814.9</v>
      </c>
      <c r="H72" s="332" t="n">
        <f aca="false">'приложение 5'!S545</f>
        <v>814.9</v>
      </c>
    </row>
    <row r="73" s="3" customFormat="true" ht="126" hidden="false" customHeight="false" outlineLevel="0" collapsed="false">
      <c r="A73" s="29" t="s">
        <v>317</v>
      </c>
      <c r="B73" s="100"/>
      <c r="C73" s="331"/>
      <c r="D73" s="331"/>
      <c r="E73" s="100"/>
      <c r="F73" s="332" t="n">
        <f aca="false">F74</f>
        <v>18645.7</v>
      </c>
      <c r="G73" s="332" t="n">
        <f aca="false">G74</f>
        <v>18824.9</v>
      </c>
      <c r="H73" s="332" t="n">
        <f aca="false">H74</f>
        <v>19481.6</v>
      </c>
    </row>
    <row r="74" s="3" customFormat="true" ht="15.75" hidden="false" customHeight="false" outlineLevel="0" collapsed="false">
      <c r="A74" s="29" t="s">
        <v>168</v>
      </c>
      <c r="B74" s="100" t="s">
        <v>507</v>
      </c>
      <c r="C74" s="331" t="s">
        <v>504</v>
      </c>
      <c r="D74" s="331" t="s">
        <v>505</v>
      </c>
      <c r="E74" s="100" t="n">
        <v>610</v>
      </c>
      <c r="F74" s="332" t="n">
        <f aca="false">'приложение 5'!Q549</f>
        <v>18645.7</v>
      </c>
      <c r="G74" s="332" t="n">
        <f aca="false">'приложение 5'!R549</f>
        <v>18824.9</v>
      </c>
      <c r="H74" s="332" t="n">
        <f aca="false">'приложение 5'!S549</f>
        <v>19481.6</v>
      </c>
    </row>
    <row r="75" s="3" customFormat="true" ht="15.75" hidden="false" customHeight="false" outlineLevel="0" collapsed="false">
      <c r="A75" s="29" t="s">
        <v>344</v>
      </c>
      <c r="B75" s="100" t="s">
        <v>508</v>
      </c>
      <c r="C75" s="331"/>
      <c r="D75" s="331"/>
      <c r="E75" s="100"/>
      <c r="F75" s="332" t="n">
        <f aca="false">F78+F80+F76+F82</f>
        <v>589.7</v>
      </c>
      <c r="G75" s="332" t="n">
        <f aca="false">G78+G80+G76+G82</f>
        <v>30278.6</v>
      </c>
      <c r="H75" s="332" t="n">
        <f aca="false">H78+H80+H76+H82</f>
        <v>38517.5</v>
      </c>
    </row>
    <row r="76" s="3" customFormat="true" ht="47.25" hidden="false" customHeight="false" outlineLevel="0" collapsed="false">
      <c r="A76" s="29" t="s">
        <v>346</v>
      </c>
      <c r="B76" s="100" t="s">
        <v>509</v>
      </c>
      <c r="C76" s="331"/>
      <c r="D76" s="331"/>
      <c r="E76" s="100"/>
      <c r="F76" s="332" t="n">
        <f aca="false">F77</f>
        <v>589.7</v>
      </c>
      <c r="G76" s="332" t="n">
        <f aca="false">G77</f>
        <v>0</v>
      </c>
      <c r="H76" s="332" t="n">
        <f aca="false">H77</f>
        <v>0</v>
      </c>
    </row>
    <row r="77" s="3" customFormat="true" ht="47.25" hidden="false" customHeight="false" outlineLevel="0" collapsed="false">
      <c r="A77" s="29" t="s">
        <v>114</v>
      </c>
      <c r="B77" s="100" t="s">
        <v>509</v>
      </c>
      <c r="C77" s="331" t="s">
        <v>504</v>
      </c>
      <c r="D77" s="331" t="s">
        <v>510</v>
      </c>
      <c r="E77" s="100" t="n">
        <v>240</v>
      </c>
      <c r="F77" s="332" t="n">
        <f aca="false">'приложение 5'!Q578</f>
        <v>589.7</v>
      </c>
      <c r="G77" s="332" t="n">
        <f aca="false">'приложение 5'!R578</f>
        <v>0</v>
      </c>
      <c r="H77" s="332" t="n">
        <f aca="false">'приложение 5'!S578</f>
        <v>0</v>
      </c>
    </row>
    <row r="78" s="340" customFormat="true" ht="31.5" hidden="true" customHeight="false" outlineLevel="0" collapsed="false">
      <c r="A78" s="106" t="s">
        <v>348</v>
      </c>
      <c r="B78" s="333" t="s">
        <v>511</v>
      </c>
      <c r="C78" s="334"/>
      <c r="D78" s="334"/>
      <c r="E78" s="333"/>
      <c r="F78" s="335" t="n">
        <f aca="false">F79</f>
        <v>0</v>
      </c>
      <c r="G78" s="335" t="n">
        <f aca="false">G79</f>
        <v>0</v>
      </c>
      <c r="H78" s="335" t="n">
        <f aca="false">H79</f>
        <v>0</v>
      </c>
    </row>
    <row r="79" s="340" customFormat="true" ht="47.25" hidden="true" customHeight="false" outlineLevel="0" collapsed="false">
      <c r="A79" s="106" t="s">
        <v>114</v>
      </c>
      <c r="B79" s="333" t="s">
        <v>511</v>
      </c>
      <c r="C79" s="334" t="s">
        <v>504</v>
      </c>
      <c r="D79" s="334" t="s">
        <v>510</v>
      </c>
      <c r="E79" s="333" t="n">
        <v>240</v>
      </c>
      <c r="F79" s="335" t="n">
        <f aca="false">'приложение 5'!Q580</f>
        <v>0</v>
      </c>
      <c r="G79" s="335" t="n">
        <f aca="false">'приложение 5'!R580</f>
        <v>0</v>
      </c>
      <c r="H79" s="335" t="n">
        <f aca="false">'приложение 5'!S580</f>
        <v>0</v>
      </c>
    </row>
    <row r="80" s="3" customFormat="true" ht="78.75" hidden="false" customHeight="false" outlineLevel="0" collapsed="false">
      <c r="A80" s="29" t="s">
        <v>350</v>
      </c>
      <c r="B80" s="100" t="s">
        <v>512</v>
      </c>
      <c r="C80" s="331"/>
      <c r="D80" s="331"/>
      <c r="E80" s="100"/>
      <c r="F80" s="332" t="n">
        <f aca="false">F81</f>
        <v>0</v>
      </c>
      <c r="G80" s="332" t="n">
        <f aca="false">G81</f>
        <v>13079.5</v>
      </c>
      <c r="H80" s="332" t="n">
        <f aca="false">H81</f>
        <v>13283.9</v>
      </c>
    </row>
    <row r="81" s="3" customFormat="true" ht="47.25" hidden="false" customHeight="false" outlineLevel="0" collapsed="false">
      <c r="A81" s="29" t="s">
        <v>114</v>
      </c>
      <c r="B81" s="100" t="s">
        <v>512</v>
      </c>
      <c r="C81" s="331" t="s">
        <v>504</v>
      </c>
      <c r="D81" s="331" t="s">
        <v>510</v>
      </c>
      <c r="E81" s="100" t="n">
        <v>240</v>
      </c>
      <c r="F81" s="332" t="n">
        <f aca="false">'приложение 5'!Q582</f>
        <v>0</v>
      </c>
      <c r="G81" s="332" t="n">
        <f aca="false">'приложение 5'!R582</f>
        <v>13079.5</v>
      </c>
      <c r="H81" s="332" t="n">
        <f aca="false">'приложение 5'!S582</f>
        <v>13283.9</v>
      </c>
    </row>
    <row r="82" s="3" customFormat="true" ht="47.25" hidden="false" customHeight="false" outlineLevel="0" collapsed="false">
      <c r="A82" s="29" t="s">
        <v>352</v>
      </c>
      <c r="B82" s="100" t="s">
        <v>513</v>
      </c>
      <c r="C82" s="331"/>
      <c r="D82" s="331"/>
      <c r="E82" s="100"/>
      <c r="F82" s="332" t="n">
        <f aca="false">F83</f>
        <v>0</v>
      </c>
      <c r="G82" s="332" t="n">
        <f aca="false">G83</f>
        <v>17199.1</v>
      </c>
      <c r="H82" s="332" t="n">
        <f aca="false">H83</f>
        <v>25233.6</v>
      </c>
    </row>
    <row r="83" s="3" customFormat="true" ht="47.25" hidden="false" customHeight="false" outlineLevel="0" collapsed="false">
      <c r="A83" s="29" t="s">
        <v>114</v>
      </c>
      <c r="B83" s="100" t="s">
        <v>513</v>
      </c>
      <c r="C83" s="331" t="s">
        <v>504</v>
      </c>
      <c r="D83" s="331" t="s">
        <v>510</v>
      </c>
      <c r="E83" s="100" t="n">
        <v>240</v>
      </c>
      <c r="F83" s="332" t="n">
        <f aca="false">'приложение 5'!Q584</f>
        <v>0</v>
      </c>
      <c r="G83" s="332" t="n">
        <f aca="false">'приложение 5'!R584</f>
        <v>17199.1</v>
      </c>
      <c r="H83" s="332" t="n">
        <f aca="false">'приложение 5'!S584</f>
        <v>25233.6</v>
      </c>
    </row>
    <row r="84" s="3" customFormat="true" ht="31.5" hidden="false" customHeight="false" outlineLevel="0" collapsed="false">
      <c r="A84" s="29" t="s">
        <v>151</v>
      </c>
      <c r="B84" s="100" t="s">
        <v>514</v>
      </c>
      <c r="C84" s="331"/>
      <c r="D84" s="331"/>
      <c r="E84" s="100"/>
      <c r="F84" s="332" t="n">
        <f aca="false">F85+F88+F91+F96</f>
        <v>25846.4</v>
      </c>
      <c r="G84" s="332" t="n">
        <f aca="false">G85+G88+G91+G96</f>
        <v>11923</v>
      </c>
      <c r="H84" s="332" t="n">
        <f aca="false">H85+H88+H91+H96</f>
        <v>11490.3</v>
      </c>
    </row>
    <row r="85" s="3" customFormat="true" ht="15.75" hidden="false" customHeight="false" outlineLevel="0" collapsed="false">
      <c r="A85" s="100" t="s">
        <v>322</v>
      </c>
      <c r="B85" s="100" t="s">
        <v>515</v>
      </c>
      <c r="C85" s="331"/>
      <c r="D85" s="331"/>
      <c r="E85" s="100"/>
      <c r="F85" s="332" t="n">
        <f aca="false">F86</f>
        <v>1000.2</v>
      </c>
      <c r="G85" s="332" t="n">
        <f aca="false">G86</f>
        <v>0</v>
      </c>
      <c r="H85" s="332" t="n">
        <f aca="false">H86</f>
        <v>0</v>
      </c>
    </row>
    <row r="86" s="3" customFormat="true" ht="15.75" hidden="false" customHeight="false" outlineLevel="0" collapsed="false">
      <c r="A86" s="25" t="s">
        <v>323</v>
      </c>
      <c r="B86" s="100" t="s">
        <v>516</v>
      </c>
      <c r="C86" s="331"/>
      <c r="D86" s="331"/>
      <c r="E86" s="100"/>
      <c r="F86" s="332" t="n">
        <f aca="false">F87</f>
        <v>1000.2</v>
      </c>
      <c r="G86" s="332" t="n">
        <f aca="false">G87</f>
        <v>0</v>
      </c>
      <c r="H86" s="332" t="n">
        <f aca="false">H87</f>
        <v>0</v>
      </c>
    </row>
    <row r="87" s="3" customFormat="true" ht="15.75" hidden="false" customHeight="false" outlineLevel="0" collapsed="false">
      <c r="A87" s="29" t="s">
        <v>168</v>
      </c>
      <c r="B87" s="100" t="s">
        <v>516</v>
      </c>
      <c r="C87" s="331" t="s">
        <v>504</v>
      </c>
      <c r="D87" s="331" t="s">
        <v>505</v>
      </c>
      <c r="E87" s="100" t="n">
        <v>610</v>
      </c>
      <c r="F87" s="332" t="n">
        <f aca="false">'приложение 5'!Q553</f>
        <v>1000.2</v>
      </c>
      <c r="G87" s="332" t="n">
        <f aca="false">'приложение 5'!R553</f>
        <v>0</v>
      </c>
      <c r="H87" s="332" t="n">
        <f aca="false">'приложение 5'!S553</f>
        <v>0</v>
      </c>
    </row>
    <row r="88" s="3" customFormat="true" ht="31.5" hidden="false" customHeight="false" outlineLevel="0" collapsed="false">
      <c r="A88" s="29" t="s">
        <v>354</v>
      </c>
      <c r="B88" s="100" t="s">
        <v>517</v>
      </c>
      <c r="C88" s="331"/>
      <c r="D88" s="331"/>
      <c r="E88" s="100"/>
      <c r="F88" s="332" t="n">
        <f aca="false">F89</f>
        <v>2897</v>
      </c>
      <c r="G88" s="332" t="n">
        <f aca="false">G89</f>
        <v>1808.2</v>
      </c>
      <c r="H88" s="332" t="n">
        <f aca="false">H89</f>
        <v>1808.2</v>
      </c>
    </row>
    <row r="89" s="3" customFormat="true" ht="15.75" hidden="false" customHeight="false" outlineLevel="0" collapsed="false">
      <c r="A89" s="29" t="s">
        <v>355</v>
      </c>
      <c r="B89" s="100" t="s">
        <v>518</v>
      </c>
      <c r="C89" s="331"/>
      <c r="D89" s="331"/>
      <c r="E89" s="100"/>
      <c r="F89" s="332" t="n">
        <f aca="false">F90</f>
        <v>2897</v>
      </c>
      <c r="G89" s="332" t="n">
        <f aca="false">G90</f>
        <v>1808.2</v>
      </c>
      <c r="H89" s="332" t="n">
        <f aca="false">H90</f>
        <v>1808.2</v>
      </c>
    </row>
    <row r="90" s="3" customFormat="true" ht="47.25" hidden="false" customHeight="false" outlineLevel="0" collapsed="false">
      <c r="A90" s="29" t="s">
        <v>114</v>
      </c>
      <c r="B90" s="100" t="s">
        <v>518</v>
      </c>
      <c r="C90" s="331" t="s">
        <v>504</v>
      </c>
      <c r="D90" s="331" t="s">
        <v>510</v>
      </c>
      <c r="E90" s="100" t="n">
        <v>610</v>
      </c>
      <c r="F90" s="332" t="n">
        <f aca="false">'приложение 5'!Q588</f>
        <v>2897</v>
      </c>
      <c r="G90" s="332" t="n">
        <f aca="false">'приложение 5'!R588</f>
        <v>1808.2</v>
      </c>
      <c r="H90" s="332" t="n">
        <f aca="false">'приложение 5'!S588</f>
        <v>1808.2</v>
      </c>
    </row>
    <row r="91" s="3" customFormat="true" ht="15.75" hidden="false" customHeight="false" outlineLevel="0" collapsed="false">
      <c r="A91" s="25" t="s">
        <v>325</v>
      </c>
      <c r="B91" s="100" t="s">
        <v>519</v>
      </c>
      <c r="C91" s="331"/>
      <c r="D91" s="331"/>
      <c r="E91" s="100"/>
      <c r="F91" s="332" t="n">
        <f aca="false">F94+F92</f>
        <v>11097</v>
      </c>
      <c r="G91" s="332" t="n">
        <f aca="false">G94+G92</f>
        <v>10114.8</v>
      </c>
      <c r="H91" s="332" t="n">
        <f aca="false">H94+H92</f>
        <v>9682.1</v>
      </c>
    </row>
    <row r="92" s="3" customFormat="true" ht="15.75" hidden="false" customHeight="false" outlineLevel="0" collapsed="false">
      <c r="A92" s="341" t="s">
        <v>357</v>
      </c>
      <c r="B92" s="100" t="s">
        <v>520</v>
      </c>
      <c r="C92" s="331"/>
      <c r="D92" s="331"/>
      <c r="E92" s="100"/>
      <c r="F92" s="332" t="n">
        <f aca="false">F93</f>
        <v>2730.9</v>
      </c>
      <c r="G92" s="332" t="n">
        <f aca="false">G93</f>
        <v>2730.9</v>
      </c>
      <c r="H92" s="332" t="n">
        <f aca="false">H93</f>
        <v>2730.9</v>
      </c>
    </row>
    <row r="93" s="3" customFormat="true" ht="15.75" hidden="false" customHeight="false" outlineLevel="0" collapsed="false">
      <c r="A93" s="29" t="s">
        <v>168</v>
      </c>
      <c r="B93" s="100" t="s">
        <v>520</v>
      </c>
      <c r="C93" s="331" t="s">
        <v>504</v>
      </c>
      <c r="D93" s="331" t="s">
        <v>510</v>
      </c>
      <c r="E93" s="100" t="n">
        <v>610</v>
      </c>
      <c r="F93" s="332" t="n">
        <f aca="false">'приложение 5'!Q591</f>
        <v>2730.9</v>
      </c>
      <c r="G93" s="332" t="n">
        <f aca="false">'приложение 5'!R591</f>
        <v>2730.9</v>
      </c>
      <c r="H93" s="332" t="n">
        <f aca="false">'приложение 5'!S591</f>
        <v>2730.9</v>
      </c>
    </row>
    <row r="94" s="3" customFormat="true" ht="63" hidden="false" customHeight="false" outlineLevel="0" collapsed="false">
      <c r="A94" s="29" t="s">
        <v>326</v>
      </c>
      <c r="B94" s="100" t="s">
        <v>521</v>
      </c>
      <c r="C94" s="331"/>
      <c r="D94" s="331"/>
      <c r="E94" s="100"/>
      <c r="F94" s="332" t="n">
        <f aca="false">F95</f>
        <v>8366.1</v>
      </c>
      <c r="G94" s="332" t="n">
        <f aca="false">G95</f>
        <v>7383.9</v>
      </c>
      <c r="H94" s="332" t="n">
        <f aca="false">H95</f>
        <v>6951.2</v>
      </c>
    </row>
    <row r="95" s="3" customFormat="true" ht="15.75" hidden="false" customHeight="false" outlineLevel="0" collapsed="false">
      <c r="A95" s="29" t="s">
        <v>168</v>
      </c>
      <c r="B95" s="100" t="s">
        <v>521</v>
      </c>
      <c r="C95" s="331" t="s">
        <v>504</v>
      </c>
      <c r="D95" s="331" t="s">
        <v>505</v>
      </c>
      <c r="E95" s="100" t="n">
        <v>610</v>
      </c>
      <c r="F95" s="332" t="n">
        <f aca="false">'приложение 5'!Q556</f>
        <v>8366.1</v>
      </c>
      <c r="G95" s="332" t="n">
        <f aca="false">'приложение 5'!R556</f>
        <v>7383.9</v>
      </c>
      <c r="H95" s="332" t="n">
        <f aca="false">'приложение 5'!S556</f>
        <v>6951.2</v>
      </c>
    </row>
    <row r="96" s="3" customFormat="true" ht="31.5" hidden="false" customHeight="false" outlineLevel="0" collapsed="false">
      <c r="A96" s="29" t="s">
        <v>359</v>
      </c>
      <c r="B96" s="100" t="s">
        <v>522</v>
      </c>
      <c r="C96" s="331"/>
      <c r="D96" s="331"/>
      <c r="E96" s="100"/>
      <c r="F96" s="332" t="n">
        <f aca="false">F97+F101+F99+F103</f>
        <v>10852.2</v>
      </c>
      <c r="G96" s="332" t="n">
        <f aca="false">G97+G101+G99+G103</f>
        <v>0</v>
      </c>
      <c r="H96" s="332" t="n">
        <f aca="false">H97+H101+H99+H103</f>
        <v>0</v>
      </c>
    </row>
    <row r="97" s="3" customFormat="true" ht="47.25" hidden="false" customHeight="false" outlineLevel="0" collapsed="false">
      <c r="A97" s="29" t="s">
        <v>360</v>
      </c>
      <c r="B97" s="100" t="s">
        <v>523</v>
      </c>
      <c r="C97" s="331"/>
      <c r="D97" s="331"/>
      <c r="E97" s="100"/>
      <c r="F97" s="332" t="n">
        <f aca="false">F98</f>
        <v>102</v>
      </c>
      <c r="G97" s="332" t="n">
        <f aca="false">G98</f>
        <v>0</v>
      </c>
      <c r="H97" s="332" t="n">
        <f aca="false">H98</f>
        <v>0</v>
      </c>
    </row>
    <row r="98" s="3" customFormat="true" ht="15.75" hidden="false" customHeight="false" outlineLevel="0" collapsed="false">
      <c r="A98" s="29" t="s">
        <v>168</v>
      </c>
      <c r="B98" s="100" t="s">
        <v>523</v>
      </c>
      <c r="C98" s="331" t="s">
        <v>504</v>
      </c>
      <c r="D98" s="331" t="s">
        <v>510</v>
      </c>
      <c r="E98" s="100" t="n">
        <v>610</v>
      </c>
      <c r="F98" s="332" t="n">
        <f aca="false">'приложение 5'!Q594</f>
        <v>102</v>
      </c>
      <c r="G98" s="332" t="n">
        <f aca="false">'приложение 5'!R594</f>
        <v>0</v>
      </c>
      <c r="H98" s="332" t="n">
        <f aca="false">'приложение 5'!S594</f>
        <v>0</v>
      </c>
    </row>
    <row r="99" s="3" customFormat="true" ht="63" hidden="false" customHeight="false" outlineLevel="0" collapsed="false">
      <c r="A99" s="29" t="s">
        <v>362</v>
      </c>
      <c r="B99" s="100" t="s">
        <v>524</v>
      </c>
      <c r="C99" s="331"/>
      <c r="D99" s="331"/>
      <c r="E99" s="100"/>
      <c r="F99" s="332" t="n">
        <f aca="false">F100</f>
        <v>918.4</v>
      </c>
      <c r="G99" s="332" t="n">
        <f aca="false">G100</f>
        <v>0</v>
      </c>
      <c r="H99" s="332" t="n">
        <f aca="false">H100</f>
        <v>0</v>
      </c>
    </row>
    <row r="100" s="3" customFormat="true" ht="47.25" hidden="false" customHeight="false" outlineLevel="0" collapsed="false">
      <c r="A100" s="29" t="s">
        <v>114</v>
      </c>
      <c r="B100" s="100" t="s">
        <v>524</v>
      </c>
      <c r="C100" s="331" t="s">
        <v>504</v>
      </c>
      <c r="D100" s="331" t="s">
        <v>510</v>
      </c>
      <c r="E100" s="100" t="n">
        <v>240</v>
      </c>
      <c r="F100" s="332" t="n">
        <f aca="false">'приложение 5'!Q596</f>
        <v>918.4</v>
      </c>
      <c r="G100" s="332" t="n">
        <f aca="false">'приложение 5'!R596</f>
        <v>0</v>
      </c>
      <c r="H100" s="332" t="n">
        <f aca="false">'приложение 5'!S596</f>
        <v>0</v>
      </c>
    </row>
    <row r="101" s="3" customFormat="true" ht="78.75" hidden="false" customHeight="false" outlineLevel="0" collapsed="false">
      <c r="A101" s="29" t="s">
        <v>364</v>
      </c>
      <c r="B101" s="100" t="s">
        <v>525</v>
      </c>
      <c r="C101" s="331"/>
      <c r="D101" s="331"/>
      <c r="E101" s="100"/>
      <c r="F101" s="332" t="n">
        <f aca="false">F102</f>
        <v>1668.5</v>
      </c>
      <c r="G101" s="332" t="n">
        <f aca="false">G102</f>
        <v>0</v>
      </c>
      <c r="H101" s="332" t="n">
        <f aca="false">H102</f>
        <v>0</v>
      </c>
    </row>
    <row r="102" s="3" customFormat="true" ht="47.25" hidden="false" customHeight="false" outlineLevel="0" collapsed="false">
      <c r="A102" s="29" t="s">
        <v>114</v>
      </c>
      <c r="B102" s="100" t="s">
        <v>525</v>
      </c>
      <c r="C102" s="331" t="s">
        <v>504</v>
      </c>
      <c r="D102" s="331" t="s">
        <v>510</v>
      </c>
      <c r="E102" s="100" t="n">
        <v>240</v>
      </c>
      <c r="F102" s="332" t="n">
        <f aca="false">'приложение 5'!Q598</f>
        <v>1668.5</v>
      </c>
      <c r="G102" s="332" t="n">
        <f aca="false">'приложение 5'!R598</f>
        <v>0</v>
      </c>
      <c r="H102" s="332" t="n">
        <f aca="false">'приложение 5'!S598</f>
        <v>0</v>
      </c>
    </row>
    <row r="103" s="3" customFormat="true" ht="63" hidden="false" customHeight="false" outlineLevel="0" collapsed="false">
      <c r="A103" s="29" t="s">
        <v>366</v>
      </c>
      <c r="B103" s="100" t="s">
        <v>526</v>
      </c>
      <c r="C103" s="331"/>
      <c r="D103" s="331"/>
      <c r="E103" s="100"/>
      <c r="F103" s="332" t="n">
        <f aca="false">F104</f>
        <v>8163.3</v>
      </c>
      <c r="G103" s="332" t="n">
        <f aca="false">G104</f>
        <v>0</v>
      </c>
      <c r="H103" s="332" t="n">
        <f aca="false">H104</f>
        <v>0</v>
      </c>
    </row>
    <row r="104" s="3" customFormat="true" ht="47.25" hidden="false" customHeight="false" outlineLevel="0" collapsed="false">
      <c r="A104" s="29" t="s">
        <v>114</v>
      </c>
      <c r="B104" s="100" t="s">
        <v>526</v>
      </c>
      <c r="C104" s="331" t="s">
        <v>504</v>
      </c>
      <c r="D104" s="331" t="s">
        <v>510</v>
      </c>
      <c r="E104" s="100" t="n">
        <v>240</v>
      </c>
      <c r="F104" s="332" t="n">
        <f aca="false">'приложение 5'!Q600</f>
        <v>8163.3</v>
      </c>
      <c r="G104" s="332" t="n">
        <f aca="false">'приложение 5'!R600</f>
        <v>0</v>
      </c>
      <c r="H104" s="332" t="n">
        <f aca="false">'приложение 5'!S600</f>
        <v>0</v>
      </c>
    </row>
    <row r="105" s="3" customFormat="true" ht="15.75" hidden="false" customHeight="false" outlineLevel="0" collapsed="false">
      <c r="A105" s="29" t="s">
        <v>368</v>
      </c>
      <c r="B105" s="100" t="s">
        <v>527</v>
      </c>
      <c r="C105" s="331"/>
      <c r="D105" s="331"/>
      <c r="E105" s="100"/>
      <c r="F105" s="332" t="n">
        <f aca="false">F106</f>
        <v>830.1</v>
      </c>
      <c r="G105" s="332" t="n">
        <f aca="false">G106</f>
        <v>130</v>
      </c>
      <c r="H105" s="332" t="n">
        <f aca="false">H106</f>
        <v>130</v>
      </c>
    </row>
    <row r="106" s="3" customFormat="true" ht="31.5" hidden="false" customHeight="false" outlineLevel="0" collapsed="false">
      <c r="A106" s="29" t="s">
        <v>369</v>
      </c>
      <c r="B106" s="100" t="s">
        <v>528</v>
      </c>
      <c r="C106" s="331"/>
      <c r="D106" s="331"/>
      <c r="E106" s="100"/>
      <c r="F106" s="332" t="n">
        <f aca="false">F109+F107</f>
        <v>830.1</v>
      </c>
      <c r="G106" s="332" t="n">
        <f aca="false">G109+G107</f>
        <v>130</v>
      </c>
      <c r="H106" s="332" t="n">
        <f aca="false">H109+H107</f>
        <v>130</v>
      </c>
    </row>
    <row r="107" s="3" customFormat="true" ht="31.5" hidden="false" customHeight="false" outlineLevel="0" collapsed="false">
      <c r="A107" s="29" t="s">
        <v>370</v>
      </c>
      <c r="B107" s="100" t="s">
        <v>529</v>
      </c>
      <c r="C107" s="331"/>
      <c r="D107" s="331"/>
      <c r="E107" s="100"/>
      <c r="F107" s="332" t="n">
        <f aca="false">F108</f>
        <v>130</v>
      </c>
      <c r="G107" s="332" t="n">
        <f aca="false">G108</f>
        <v>130</v>
      </c>
      <c r="H107" s="332" t="n">
        <f aca="false">H108</f>
        <v>130</v>
      </c>
    </row>
    <row r="108" s="3" customFormat="true" ht="47.25" hidden="false" customHeight="false" outlineLevel="0" collapsed="false">
      <c r="A108" s="29" t="s">
        <v>114</v>
      </c>
      <c r="B108" s="100" t="s">
        <v>529</v>
      </c>
      <c r="C108" s="331" t="s">
        <v>504</v>
      </c>
      <c r="D108" s="331" t="s">
        <v>510</v>
      </c>
      <c r="E108" s="100" t="n">
        <v>240</v>
      </c>
      <c r="F108" s="332" t="n">
        <f aca="false">'приложение 5'!Q604</f>
        <v>130</v>
      </c>
      <c r="G108" s="332" t="n">
        <f aca="false">'приложение 5'!R604</f>
        <v>130</v>
      </c>
      <c r="H108" s="332" t="n">
        <f aca="false">'приложение 5'!S604</f>
        <v>130</v>
      </c>
    </row>
    <row r="109" s="3" customFormat="true" ht="78.75" hidden="false" customHeight="false" outlineLevel="0" collapsed="false">
      <c r="A109" s="29" t="s">
        <v>371</v>
      </c>
      <c r="B109" s="100" t="s">
        <v>530</v>
      </c>
      <c r="C109" s="331"/>
      <c r="D109" s="331"/>
      <c r="E109" s="100"/>
      <c r="F109" s="332" t="n">
        <f aca="false">F110</f>
        <v>700.1</v>
      </c>
      <c r="G109" s="332" t="n">
        <f aca="false">G110</f>
        <v>0</v>
      </c>
      <c r="H109" s="332" t="n">
        <f aca="false">H110</f>
        <v>0</v>
      </c>
    </row>
    <row r="110" s="3" customFormat="true" ht="47.25" hidden="false" customHeight="false" outlineLevel="0" collapsed="false">
      <c r="A110" s="29" t="s">
        <v>114</v>
      </c>
      <c r="B110" s="100" t="s">
        <v>530</v>
      </c>
      <c r="C110" s="331" t="s">
        <v>504</v>
      </c>
      <c r="D110" s="331" t="s">
        <v>510</v>
      </c>
      <c r="E110" s="100" t="n">
        <v>240</v>
      </c>
      <c r="F110" s="332" t="n">
        <f aca="false">'приложение 5'!Q606</f>
        <v>700.1</v>
      </c>
      <c r="G110" s="332" t="n">
        <f aca="false">'приложение 5'!R606</f>
        <v>0</v>
      </c>
      <c r="H110" s="332" t="n">
        <f aca="false">'приложение 5'!S606</f>
        <v>0</v>
      </c>
    </row>
    <row r="111" s="3" customFormat="true" ht="15.75" hidden="false" customHeight="false" outlineLevel="0" collapsed="false">
      <c r="A111" s="29" t="s">
        <v>104</v>
      </c>
      <c r="B111" s="100" t="s">
        <v>531</v>
      </c>
      <c r="C111" s="331"/>
      <c r="D111" s="331"/>
      <c r="E111" s="100"/>
      <c r="F111" s="332" t="n">
        <f aca="false">F120+F112+F136+F142+F131+F149</f>
        <v>353196.2</v>
      </c>
      <c r="G111" s="332" t="n">
        <f aca="false">G120+G112+G136+G142+G131+G149</f>
        <v>350387.9</v>
      </c>
      <c r="H111" s="332" t="n">
        <f aca="false">H120+H112+H136+H142+H131+H149</f>
        <v>348586</v>
      </c>
    </row>
    <row r="112" s="3" customFormat="true" ht="47.25" hidden="false" customHeight="false" outlineLevel="0" collapsed="false">
      <c r="A112" s="25" t="s">
        <v>308</v>
      </c>
      <c r="B112" s="100" t="s">
        <v>532</v>
      </c>
      <c r="C112" s="331"/>
      <c r="D112" s="331"/>
      <c r="E112" s="100"/>
      <c r="F112" s="332" t="n">
        <f aca="false">F117+F113+F115</f>
        <v>121247.5</v>
      </c>
      <c r="G112" s="332" t="n">
        <f aca="false">G117+G113+G115</f>
        <v>116978.8</v>
      </c>
      <c r="H112" s="332" t="n">
        <f aca="false">H117+H113+H115</f>
        <v>116078.7</v>
      </c>
    </row>
    <row r="113" s="3" customFormat="true" ht="15.75" hidden="false" customHeight="false" outlineLevel="0" collapsed="false">
      <c r="A113" s="25" t="s">
        <v>309</v>
      </c>
      <c r="B113" s="100" t="s">
        <v>533</v>
      </c>
      <c r="C113" s="331"/>
      <c r="D113" s="331"/>
      <c r="E113" s="100"/>
      <c r="F113" s="332" t="n">
        <f aca="false">F114</f>
        <v>22748.9</v>
      </c>
      <c r="G113" s="332" t="n">
        <f aca="false">G114</f>
        <v>22849</v>
      </c>
      <c r="H113" s="332" t="n">
        <f aca="false">H114</f>
        <v>21948.9</v>
      </c>
    </row>
    <row r="114" s="3" customFormat="true" ht="15.75" hidden="false" customHeight="false" outlineLevel="0" collapsed="false">
      <c r="A114" s="29" t="s">
        <v>168</v>
      </c>
      <c r="B114" s="100" t="s">
        <v>533</v>
      </c>
      <c r="C114" s="331" t="s">
        <v>504</v>
      </c>
      <c r="D114" s="331" t="s">
        <v>534</v>
      </c>
      <c r="E114" s="100" t="n">
        <v>610</v>
      </c>
      <c r="F114" s="332" t="n">
        <f aca="false">'приложение 5'!Q535</f>
        <v>22748.9</v>
      </c>
      <c r="G114" s="332" t="n">
        <f aca="false">'приложение 5'!R535</f>
        <v>22849</v>
      </c>
      <c r="H114" s="332" t="n">
        <f aca="false">'приложение 5'!S535</f>
        <v>21948.9</v>
      </c>
    </row>
    <row r="115" s="3" customFormat="true" ht="63" hidden="false" customHeight="false" outlineLevel="0" collapsed="false">
      <c r="A115" s="25" t="s">
        <v>110</v>
      </c>
      <c r="B115" s="100" t="s">
        <v>535</v>
      </c>
      <c r="C115" s="331"/>
      <c r="D115" s="331"/>
      <c r="E115" s="100"/>
      <c r="F115" s="332" t="n">
        <f aca="false">F116</f>
        <v>7625.4</v>
      </c>
      <c r="G115" s="332" t="n">
        <f aca="false">G116</f>
        <v>7900.9</v>
      </c>
      <c r="H115" s="332" t="n">
        <f aca="false">H116</f>
        <v>7900.9</v>
      </c>
    </row>
    <row r="116" s="3" customFormat="true" ht="15.75" hidden="false" customHeight="false" outlineLevel="0" collapsed="false">
      <c r="A116" s="29" t="s">
        <v>168</v>
      </c>
      <c r="B116" s="100" t="s">
        <v>535</v>
      </c>
      <c r="C116" s="331" t="s">
        <v>504</v>
      </c>
      <c r="D116" s="331" t="s">
        <v>534</v>
      </c>
      <c r="E116" s="100" t="n">
        <v>610</v>
      </c>
      <c r="F116" s="332" t="n">
        <f aca="false">'приложение 5'!Q537</f>
        <v>7625.4</v>
      </c>
      <c r="G116" s="332" t="n">
        <f aca="false">'приложение 5'!R537</f>
        <v>7900.9</v>
      </c>
      <c r="H116" s="332" t="n">
        <f aca="false">'приложение 5'!S537</f>
        <v>7900.9</v>
      </c>
    </row>
    <row r="117" s="3" customFormat="true" ht="78.75" hidden="false" customHeight="false" outlineLevel="0" collapsed="false">
      <c r="A117" s="25" t="s">
        <v>311</v>
      </c>
      <c r="B117" s="100" t="s">
        <v>536</v>
      </c>
      <c r="C117" s="331"/>
      <c r="D117" s="331"/>
      <c r="E117" s="100"/>
      <c r="F117" s="332" t="n">
        <f aca="false">F118+F119</f>
        <v>90873.2</v>
      </c>
      <c r="G117" s="332" t="n">
        <f aca="false">G118+G119</f>
        <v>86228.9</v>
      </c>
      <c r="H117" s="332" t="n">
        <f aca="false">H118+H119</f>
        <v>86228.9</v>
      </c>
    </row>
    <row r="118" s="3" customFormat="true" ht="15.75" hidden="false" customHeight="false" outlineLevel="0" collapsed="false">
      <c r="A118" s="29" t="s">
        <v>168</v>
      </c>
      <c r="B118" s="100" t="s">
        <v>536</v>
      </c>
      <c r="C118" s="331" t="s">
        <v>504</v>
      </c>
      <c r="D118" s="331" t="s">
        <v>534</v>
      </c>
      <c r="E118" s="100" t="n">
        <v>610</v>
      </c>
      <c r="F118" s="332" t="n">
        <f aca="false">'приложение 5'!Q539</f>
        <v>85566.4</v>
      </c>
      <c r="G118" s="332" t="n">
        <f aca="false">'приложение 5'!R539</f>
        <v>85566.4</v>
      </c>
      <c r="H118" s="332" t="n">
        <f aca="false">'приложение 5'!S539</f>
        <v>85566.4</v>
      </c>
    </row>
    <row r="119" s="3" customFormat="true" ht="15.75" hidden="false" customHeight="false" outlineLevel="0" collapsed="false">
      <c r="A119" s="29" t="s">
        <v>168</v>
      </c>
      <c r="B119" s="100" t="s">
        <v>536</v>
      </c>
      <c r="C119" s="331" t="s">
        <v>504</v>
      </c>
      <c r="D119" s="331" t="s">
        <v>510</v>
      </c>
      <c r="E119" s="100" t="n">
        <v>240</v>
      </c>
      <c r="F119" s="332" t="n">
        <f aca="false">'приложение 5'!Q610</f>
        <v>5306.8</v>
      </c>
      <c r="G119" s="332" t="n">
        <f aca="false">'приложение 5'!R610</f>
        <v>662.5</v>
      </c>
      <c r="H119" s="332" t="n">
        <f aca="false">'приложение 5'!S610</f>
        <v>662.5</v>
      </c>
    </row>
    <row r="120" s="3" customFormat="true" ht="31.5" hidden="false" customHeight="false" outlineLevel="0" collapsed="false">
      <c r="A120" s="25" t="s">
        <v>329</v>
      </c>
      <c r="B120" s="100" t="s">
        <v>537</v>
      </c>
      <c r="C120" s="331"/>
      <c r="D120" s="331"/>
      <c r="E120" s="100"/>
      <c r="F120" s="332" t="n">
        <f aca="false">F125+F121+F123+F127</f>
        <v>215202.5</v>
      </c>
      <c r="G120" s="332" t="n">
        <f aca="false">G125+G121+G123+G127</f>
        <v>216262.1</v>
      </c>
      <c r="H120" s="332" t="n">
        <f aca="false">H125+H121+H123+H127</f>
        <v>215510.3</v>
      </c>
    </row>
    <row r="121" s="3" customFormat="true" ht="31.5" hidden="false" customHeight="false" outlineLevel="0" collapsed="false">
      <c r="A121" s="25" t="s">
        <v>330</v>
      </c>
      <c r="B121" s="100" t="s">
        <v>538</v>
      </c>
      <c r="C121" s="331"/>
      <c r="D121" s="331"/>
      <c r="E121" s="100"/>
      <c r="F121" s="332" t="n">
        <f aca="false">F122</f>
        <v>51052.4</v>
      </c>
      <c r="G121" s="332" t="n">
        <f aca="false">G122</f>
        <v>51538</v>
      </c>
      <c r="H121" s="332" t="n">
        <f aca="false">H122</f>
        <v>50786.2</v>
      </c>
    </row>
    <row r="122" s="3" customFormat="true" ht="15.75" hidden="false" customHeight="false" outlineLevel="0" collapsed="false">
      <c r="A122" s="29" t="s">
        <v>168</v>
      </c>
      <c r="B122" s="100" t="s">
        <v>538</v>
      </c>
      <c r="C122" s="331" t="s">
        <v>504</v>
      </c>
      <c r="D122" s="331" t="s">
        <v>505</v>
      </c>
      <c r="E122" s="100" t="n">
        <v>610</v>
      </c>
      <c r="F122" s="332" t="n">
        <f aca="false">'приложение 5'!Q560</f>
        <v>51052.4</v>
      </c>
      <c r="G122" s="332" t="n">
        <f aca="false">'приложение 5'!R560</f>
        <v>51538</v>
      </c>
      <c r="H122" s="332" t="n">
        <f aca="false">'приложение 5'!S560</f>
        <v>50786.2</v>
      </c>
    </row>
    <row r="123" s="3" customFormat="true" ht="63" hidden="false" customHeight="false" outlineLevel="0" collapsed="false">
      <c r="A123" s="25" t="s">
        <v>110</v>
      </c>
      <c r="B123" s="100" t="s">
        <v>539</v>
      </c>
      <c r="C123" s="331"/>
      <c r="D123" s="331"/>
      <c r="E123" s="100"/>
      <c r="F123" s="332" t="n">
        <f aca="false">F124</f>
        <v>14514.3</v>
      </c>
      <c r="G123" s="332" t="n">
        <f aca="false">G124</f>
        <v>15088.3</v>
      </c>
      <c r="H123" s="332" t="n">
        <f aca="false">H124</f>
        <v>15088.3</v>
      </c>
    </row>
    <row r="124" s="3" customFormat="true" ht="15.75" hidden="false" customHeight="false" outlineLevel="0" collapsed="false">
      <c r="A124" s="29" t="s">
        <v>168</v>
      </c>
      <c r="B124" s="100" t="s">
        <v>539</v>
      </c>
      <c r="C124" s="331" t="s">
        <v>504</v>
      </c>
      <c r="D124" s="331" t="s">
        <v>505</v>
      </c>
      <c r="E124" s="100" t="n">
        <v>610</v>
      </c>
      <c r="F124" s="332" t="n">
        <f aca="false">'приложение 5'!Q562</f>
        <v>14514.3</v>
      </c>
      <c r="G124" s="332" t="n">
        <f aca="false">'приложение 5'!R562</f>
        <v>15088.3</v>
      </c>
      <c r="H124" s="332" t="n">
        <f aca="false">'приложение 5'!S562</f>
        <v>15088.3</v>
      </c>
    </row>
    <row r="125" s="3" customFormat="true" ht="78.75" hidden="false" customHeight="false" outlineLevel="0" collapsed="false">
      <c r="A125" s="25" t="s">
        <v>311</v>
      </c>
      <c r="B125" s="100" t="s">
        <v>540</v>
      </c>
      <c r="C125" s="331"/>
      <c r="D125" s="331"/>
      <c r="E125" s="100"/>
      <c r="F125" s="332" t="n">
        <f aca="false">F126</f>
        <v>140518.5</v>
      </c>
      <c r="G125" s="332" t="n">
        <f aca="false">G126</f>
        <v>140518.5</v>
      </c>
      <c r="H125" s="332" t="n">
        <f aca="false">H126</f>
        <v>140518.5</v>
      </c>
    </row>
    <row r="126" s="3" customFormat="true" ht="15.75" hidden="false" customHeight="false" outlineLevel="0" collapsed="false">
      <c r="A126" s="29" t="s">
        <v>168</v>
      </c>
      <c r="B126" s="100" t="s">
        <v>540</v>
      </c>
      <c r="C126" s="331" t="s">
        <v>504</v>
      </c>
      <c r="D126" s="331" t="s">
        <v>505</v>
      </c>
      <c r="E126" s="100" t="n">
        <v>610</v>
      </c>
      <c r="F126" s="332" t="n">
        <f aca="false">'приложение 5'!Q564</f>
        <v>140518.5</v>
      </c>
      <c r="G126" s="332" t="n">
        <f aca="false">'приложение 5'!R564</f>
        <v>140518.5</v>
      </c>
      <c r="H126" s="332" t="n">
        <f aca="false">'приложение 5'!S564</f>
        <v>140518.5</v>
      </c>
    </row>
    <row r="127" s="3" customFormat="true" ht="94.5" hidden="false" customHeight="false" outlineLevel="0" collapsed="false">
      <c r="A127" s="29" t="s">
        <v>373</v>
      </c>
      <c r="B127" s="100" t="s">
        <v>541</v>
      </c>
      <c r="C127" s="331"/>
      <c r="D127" s="331"/>
      <c r="E127" s="100"/>
      <c r="F127" s="332" t="n">
        <f aca="false">F128+F129+F130</f>
        <v>9117.3</v>
      </c>
      <c r="G127" s="332" t="n">
        <f aca="false">G128+G129+G130</f>
        <v>9117.3</v>
      </c>
      <c r="H127" s="332" t="n">
        <f aca="false">H128+H129+H130</f>
        <v>9117.3</v>
      </c>
    </row>
    <row r="128" s="3" customFormat="true" ht="47.25" hidden="false" customHeight="false" outlineLevel="0" collapsed="false">
      <c r="A128" s="29" t="s">
        <v>114</v>
      </c>
      <c r="B128" s="100" t="s">
        <v>541</v>
      </c>
      <c r="C128" s="331" t="s">
        <v>504</v>
      </c>
      <c r="D128" s="331" t="s">
        <v>510</v>
      </c>
      <c r="E128" s="100" t="n">
        <v>240</v>
      </c>
      <c r="F128" s="332" t="n">
        <f aca="false">'приложение 5'!Q613</f>
        <v>31.9</v>
      </c>
      <c r="G128" s="332" t="n">
        <f aca="false">'приложение 5'!R613</f>
        <v>31.9</v>
      </c>
      <c r="H128" s="332" t="n">
        <f aca="false">'приложение 5'!S613</f>
        <v>31.9</v>
      </c>
    </row>
    <row r="129" s="3" customFormat="true" ht="31.5" hidden="false" customHeight="false" outlineLevel="0" collapsed="false">
      <c r="A129" s="29" t="s">
        <v>375</v>
      </c>
      <c r="B129" s="100" t="s">
        <v>541</v>
      </c>
      <c r="C129" s="331" t="s">
        <v>504</v>
      </c>
      <c r="D129" s="331" t="s">
        <v>510</v>
      </c>
      <c r="E129" s="100" t="n">
        <v>320</v>
      </c>
      <c r="F129" s="332" t="n">
        <f aca="false">'приложение 5'!Q614</f>
        <v>2531.3</v>
      </c>
      <c r="G129" s="332" t="n">
        <f aca="false">'приложение 5'!R614</f>
        <v>2531.3</v>
      </c>
      <c r="H129" s="332" t="n">
        <f aca="false">'приложение 5'!S614</f>
        <v>2531.3</v>
      </c>
    </row>
    <row r="130" s="3" customFormat="true" ht="15.75" hidden="false" customHeight="false" outlineLevel="0" collapsed="false">
      <c r="A130" s="29" t="s">
        <v>168</v>
      </c>
      <c r="B130" s="100" t="s">
        <v>541</v>
      </c>
      <c r="C130" s="331" t="s">
        <v>504</v>
      </c>
      <c r="D130" s="331" t="s">
        <v>510</v>
      </c>
      <c r="E130" s="100" t="n">
        <v>610</v>
      </c>
      <c r="F130" s="332" t="n">
        <f aca="false">'приложение 5'!Q615</f>
        <v>6554.1</v>
      </c>
      <c r="G130" s="332" t="n">
        <f aca="false">'приложение 5'!R615</f>
        <v>6554.1</v>
      </c>
      <c r="H130" s="332" t="n">
        <f aca="false">'приложение 5'!S615</f>
        <v>6554.1</v>
      </c>
    </row>
    <row r="131" s="3" customFormat="true" ht="47.25" hidden="false" customHeight="false" outlineLevel="0" collapsed="false">
      <c r="A131" s="25" t="s">
        <v>332</v>
      </c>
      <c r="B131" s="100" t="s">
        <v>542</v>
      </c>
      <c r="C131" s="331"/>
      <c r="D131" s="331"/>
      <c r="E131" s="100"/>
      <c r="F131" s="332" t="n">
        <f aca="false">F132+F134</f>
        <v>10604.9</v>
      </c>
      <c r="G131" s="332" t="n">
        <f aca="false">G132+G134</f>
        <v>10993.8</v>
      </c>
      <c r="H131" s="332" t="n">
        <f aca="false">H132+H134</f>
        <v>10993.8</v>
      </c>
    </row>
    <row r="132" s="3" customFormat="true" ht="15.75" hidden="false" customHeight="false" outlineLevel="0" collapsed="false">
      <c r="A132" s="341" t="s">
        <v>333</v>
      </c>
      <c r="B132" s="100" t="s">
        <v>543</v>
      </c>
      <c r="C132" s="331"/>
      <c r="D132" s="331"/>
      <c r="E132" s="100"/>
      <c r="F132" s="332" t="n">
        <f aca="false">F133</f>
        <v>6696.5</v>
      </c>
      <c r="G132" s="332" t="n">
        <f aca="false">G133</f>
        <v>7470.5</v>
      </c>
      <c r="H132" s="332" t="n">
        <f aca="false">H133</f>
        <v>7470.5</v>
      </c>
    </row>
    <row r="133" s="3" customFormat="true" ht="15.75" hidden="false" customHeight="false" outlineLevel="0" collapsed="false">
      <c r="A133" s="29" t="s">
        <v>168</v>
      </c>
      <c r="B133" s="100" t="s">
        <v>543</v>
      </c>
      <c r="C133" s="331" t="s">
        <v>504</v>
      </c>
      <c r="D133" s="331" t="s">
        <v>544</v>
      </c>
      <c r="E133" s="100" t="n">
        <v>610</v>
      </c>
      <c r="F133" s="332" t="n">
        <f aca="false">'приложение 5'!Q570</f>
        <v>6696.5</v>
      </c>
      <c r="G133" s="332" t="n">
        <f aca="false">'приложение 5'!R570</f>
        <v>7470.5</v>
      </c>
      <c r="H133" s="332" t="n">
        <f aca="false">'приложение 5'!S570</f>
        <v>7470.5</v>
      </c>
    </row>
    <row r="134" s="3" customFormat="true" ht="63" hidden="false" customHeight="false" outlineLevel="0" collapsed="false">
      <c r="A134" s="342" t="s">
        <v>110</v>
      </c>
      <c r="B134" s="100" t="s">
        <v>545</v>
      </c>
      <c r="C134" s="331"/>
      <c r="D134" s="331"/>
      <c r="E134" s="100"/>
      <c r="F134" s="332" t="n">
        <f aca="false">F135</f>
        <v>3908.4</v>
      </c>
      <c r="G134" s="332" t="n">
        <f aca="false">G135</f>
        <v>3523.3</v>
      </c>
      <c r="H134" s="332" t="n">
        <f aca="false">H135</f>
        <v>3523.3</v>
      </c>
    </row>
    <row r="135" s="3" customFormat="true" ht="15.75" hidden="false" customHeight="false" outlineLevel="0" collapsed="false">
      <c r="A135" s="29" t="s">
        <v>168</v>
      </c>
      <c r="B135" s="100" t="s">
        <v>545</v>
      </c>
      <c r="C135" s="331" t="s">
        <v>504</v>
      </c>
      <c r="D135" s="331" t="s">
        <v>544</v>
      </c>
      <c r="E135" s="100" t="n">
        <v>610</v>
      </c>
      <c r="F135" s="332" t="n">
        <f aca="false">'приложение 5'!Q572</f>
        <v>3908.4</v>
      </c>
      <c r="G135" s="332" t="n">
        <f aca="false">'приложение 5'!R572</f>
        <v>3523.3</v>
      </c>
      <c r="H135" s="332" t="n">
        <f aca="false">'приложение 5'!S572</f>
        <v>3523.3</v>
      </c>
    </row>
    <row r="136" s="3" customFormat="true" ht="47.25" hidden="false" customHeight="false" outlineLevel="0" collapsed="false">
      <c r="A136" s="97" t="s">
        <v>376</v>
      </c>
      <c r="B136" s="100" t="s">
        <v>546</v>
      </c>
      <c r="C136" s="331"/>
      <c r="D136" s="331"/>
      <c r="E136" s="100"/>
      <c r="F136" s="332" t="n">
        <f aca="false">F137+F140</f>
        <v>5671.3</v>
      </c>
      <c r="G136" s="332" t="n">
        <f aca="false">G137+G140</f>
        <v>5683.2</v>
      </c>
      <c r="H136" s="332" t="n">
        <f aca="false">H137+H140</f>
        <v>5533.2</v>
      </c>
    </row>
    <row r="137" s="3" customFormat="true" ht="31.5" hidden="false" customHeight="false" outlineLevel="0" collapsed="false">
      <c r="A137" s="97" t="s">
        <v>377</v>
      </c>
      <c r="B137" s="100" t="s">
        <v>547</v>
      </c>
      <c r="C137" s="331"/>
      <c r="D137" s="331"/>
      <c r="E137" s="100"/>
      <c r="F137" s="332" t="n">
        <f aca="false">F138+F139</f>
        <v>3691.1</v>
      </c>
      <c r="G137" s="332" t="n">
        <f aca="false">G138+G139</f>
        <v>3618.4</v>
      </c>
      <c r="H137" s="332" t="n">
        <f aca="false">H138+H139</f>
        <v>3468.4</v>
      </c>
    </row>
    <row r="138" s="3" customFormat="true" ht="31.5" hidden="false" customHeight="false" outlineLevel="0" collapsed="false">
      <c r="A138" s="29" t="s">
        <v>109</v>
      </c>
      <c r="B138" s="100" t="s">
        <v>547</v>
      </c>
      <c r="C138" s="331" t="s">
        <v>504</v>
      </c>
      <c r="D138" s="331" t="s">
        <v>510</v>
      </c>
      <c r="E138" s="100" t="n">
        <v>120</v>
      </c>
      <c r="F138" s="332" t="n">
        <f aca="false">'приложение 5'!Q618</f>
        <v>3150.3</v>
      </c>
      <c r="G138" s="332" t="n">
        <f aca="false">'приложение 5'!R618</f>
        <v>3068.4</v>
      </c>
      <c r="H138" s="332" t="n">
        <f aca="false">'приложение 5'!S618</f>
        <v>3068.4</v>
      </c>
    </row>
    <row r="139" s="3" customFormat="true" ht="47.25" hidden="false" customHeight="false" outlineLevel="0" collapsed="false">
      <c r="A139" s="29" t="s">
        <v>114</v>
      </c>
      <c r="B139" s="100" t="s">
        <v>547</v>
      </c>
      <c r="C139" s="331" t="s">
        <v>504</v>
      </c>
      <c r="D139" s="331" t="s">
        <v>510</v>
      </c>
      <c r="E139" s="100" t="n">
        <v>240</v>
      </c>
      <c r="F139" s="332" t="n">
        <f aca="false">'приложение 5'!Q619</f>
        <v>540.8</v>
      </c>
      <c r="G139" s="332" t="n">
        <f aca="false">'приложение 5'!R619</f>
        <v>550</v>
      </c>
      <c r="H139" s="332" t="n">
        <f aca="false">'приложение 5'!S619</f>
        <v>400</v>
      </c>
    </row>
    <row r="140" s="3" customFormat="true" ht="63" hidden="false" customHeight="false" outlineLevel="0" collapsed="false">
      <c r="A140" s="97" t="s">
        <v>110</v>
      </c>
      <c r="B140" s="100" t="s">
        <v>548</v>
      </c>
      <c r="C140" s="331"/>
      <c r="D140" s="331"/>
      <c r="E140" s="100"/>
      <c r="F140" s="332" t="n">
        <f aca="false">F141</f>
        <v>1980.2</v>
      </c>
      <c r="G140" s="332" t="n">
        <f aca="false">G141</f>
        <v>2064.8</v>
      </c>
      <c r="H140" s="332" t="n">
        <f aca="false">H141</f>
        <v>2064.8</v>
      </c>
    </row>
    <row r="141" s="3" customFormat="true" ht="31.5" hidden="false" customHeight="false" outlineLevel="0" collapsed="false">
      <c r="A141" s="29" t="s">
        <v>109</v>
      </c>
      <c r="B141" s="100" t="s">
        <v>548</v>
      </c>
      <c r="C141" s="331" t="s">
        <v>504</v>
      </c>
      <c r="D141" s="331" t="s">
        <v>510</v>
      </c>
      <c r="E141" s="100" t="n">
        <v>120</v>
      </c>
      <c r="F141" s="332" t="n">
        <f aca="false">'приложение 5'!Q621</f>
        <v>1980.2</v>
      </c>
      <c r="G141" s="332" t="n">
        <f aca="false">'приложение 5'!R621</f>
        <v>2064.8</v>
      </c>
      <c r="H141" s="332" t="n">
        <f aca="false">'приложение 5'!S621</f>
        <v>2064.8</v>
      </c>
    </row>
    <row r="142" s="340" customFormat="true" ht="31.5" hidden="true" customHeight="false" outlineLevel="0" collapsed="false">
      <c r="A142" s="144" t="s">
        <v>378</v>
      </c>
      <c r="B142" s="333" t="s">
        <v>549</v>
      </c>
      <c r="C142" s="334"/>
      <c r="D142" s="334"/>
      <c r="E142" s="333"/>
      <c r="F142" s="335" t="n">
        <f aca="false">F143</f>
        <v>0</v>
      </c>
      <c r="G142" s="335" t="n">
        <f aca="false">G143</f>
        <v>0</v>
      </c>
      <c r="H142" s="335" t="n">
        <f aca="false">H143</f>
        <v>0</v>
      </c>
    </row>
    <row r="143" s="340" customFormat="true" ht="94.5" hidden="true" customHeight="false" outlineLevel="0" collapsed="false">
      <c r="A143" s="144" t="s">
        <v>373</v>
      </c>
      <c r="B143" s="333" t="s">
        <v>550</v>
      </c>
      <c r="C143" s="334"/>
      <c r="D143" s="334"/>
      <c r="E143" s="333"/>
      <c r="F143" s="335" t="n">
        <f aca="false">F144+F145+F146</f>
        <v>0</v>
      </c>
      <c r="G143" s="335" t="n">
        <f aca="false">G144+G145+G146</f>
        <v>0</v>
      </c>
      <c r="H143" s="335" t="n">
        <f aca="false">H144+H145+H146</f>
        <v>0</v>
      </c>
    </row>
    <row r="144" s="340" customFormat="true" ht="47.25" hidden="true" customHeight="false" outlineLevel="0" collapsed="false">
      <c r="A144" s="106" t="s">
        <v>114</v>
      </c>
      <c r="B144" s="333" t="s">
        <v>550</v>
      </c>
      <c r="C144" s="334" t="s">
        <v>504</v>
      </c>
      <c r="D144" s="334" t="s">
        <v>510</v>
      </c>
      <c r="E144" s="333" t="n">
        <v>240</v>
      </c>
      <c r="F144" s="335" t="n">
        <f aca="false">'приложение 5'!Q624</f>
        <v>0</v>
      </c>
      <c r="G144" s="335" t="n">
        <f aca="false">'приложение 5'!R624</f>
        <v>0</v>
      </c>
      <c r="H144" s="335" t="n">
        <f aca="false">'приложение 5'!S624</f>
        <v>0</v>
      </c>
    </row>
    <row r="145" s="340" customFormat="true" ht="31.5" hidden="true" customHeight="false" outlineLevel="0" collapsed="false">
      <c r="A145" s="106" t="s">
        <v>375</v>
      </c>
      <c r="B145" s="333" t="s">
        <v>550</v>
      </c>
      <c r="C145" s="334" t="s">
        <v>504</v>
      </c>
      <c r="D145" s="334" t="s">
        <v>510</v>
      </c>
      <c r="E145" s="333" t="n">
        <v>320</v>
      </c>
      <c r="F145" s="335" t="n">
        <f aca="false">'приложение 5'!Q625</f>
        <v>0</v>
      </c>
      <c r="G145" s="335" t="n">
        <f aca="false">'приложение 5'!R625</f>
        <v>0</v>
      </c>
      <c r="H145" s="335" t="n">
        <f aca="false">'приложение 5'!S625</f>
        <v>0</v>
      </c>
    </row>
    <row r="146" s="340" customFormat="true" ht="15.75" hidden="true" customHeight="false" outlineLevel="0" collapsed="false">
      <c r="A146" s="106" t="s">
        <v>168</v>
      </c>
      <c r="B146" s="333" t="s">
        <v>550</v>
      </c>
      <c r="C146" s="334" t="s">
        <v>504</v>
      </c>
      <c r="D146" s="334" t="s">
        <v>510</v>
      </c>
      <c r="E146" s="333" t="n">
        <v>610</v>
      </c>
      <c r="F146" s="335" t="n">
        <f aca="false">'приложение 5'!Q626</f>
        <v>0</v>
      </c>
      <c r="G146" s="335" t="n">
        <f aca="false">'приложение 5'!R626</f>
        <v>0</v>
      </c>
      <c r="H146" s="335" t="n">
        <f aca="false">'приложение 5'!S626</f>
        <v>0</v>
      </c>
    </row>
    <row r="147" s="3" customFormat="true" ht="31.5" hidden="false" customHeight="false" outlineLevel="0" collapsed="false">
      <c r="A147" s="97" t="s">
        <v>379</v>
      </c>
      <c r="B147" s="100" t="s">
        <v>551</v>
      </c>
      <c r="C147" s="331"/>
      <c r="D147" s="331"/>
      <c r="E147" s="100"/>
      <c r="F147" s="332" t="n">
        <f aca="false">F148</f>
        <v>470</v>
      </c>
      <c r="G147" s="332" t="n">
        <f aca="false">G148</f>
        <v>470</v>
      </c>
      <c r="H147" s="332" t="n">
        <f aca="false">H148</f>
        <v>470</v>
      </c>
    </row>
    <row r="148" customFormat="false" ht="31.5" hidden="false" customHeight="false" outlineLevel="0" collapsed="false">
      <c r="A148" s="342" t="s">
        <v>107</v>
      </c>
      <c r="B148" s="100" t="s">
        <v>552</v>
      </c>
      <c r="C148" s="331"/>
      <c r="D148" s="331"/>
      <c r="E148" s="100"/>
      <c r="F148" s="332" t="n">
        <f aca="false">F149</f>
        <v>470</v>
      </c>
      <c r="G148" s="332" t="n">
        <f aca="false">G149</f>
        <v>470</v>
      </c>
      <c r="H148" s="332" t="n">
        <f aca="false">H149</f>
        <v>470</v>
      </c>
    </row>
    <row r="149" customFormat="false" ht="47.25" hidden="false" customHeight="false" outlineLevel="0" collapsed="false">
      <c r="A149" s="29" t="s">
        <v>114</v>
      </c>
      <c r="B149" s="100" t="s">
        <v>552</v>
      </c>
      <c r="C149" s="331" t="s">
        <v>504</v>
      </c>
      <c r="D149" s="331" t="s">
        <v>510</v>
      </c>
      <c r="E149" s="100" t="n">
        <v>240</v>
      </c>
      <c r="F149" s="332" t="n">
        <f aca="false">'приложение 5'!Q629</f>
        <v>470</v>
      </c>
      <c r="G149" s="332" t="n">
        <f aca="false">'приложение 5'!R629</f>
        <v>470</v>
      </c>
      <c r="H149" s="332" t="n">
        <f aca="false">'приложение 5'!S629</f>
        <v>470</v>
      </c>
    </row>
    <row r="150" s="338" customFormat="true" ht="47.25" hidden="false" customHeight="false" outlineLevel="0" collapsed="false">
      <c r="A150" s="327" t="s">
        <v>212</v>
      </c>
      <c r="B150" s="328" t="s">
        <v>553</v>
      </c>
      <c r="C150" s="329"/>
      <c r="D150" s="329"/>
      <c r="E150" s="328"/>
      <c r="F150" s="330" t="n">
        <f aca="false">F151+F163</f>
        <v>171489.6</v>
      </c>
      <c r="G150" s="330" t="n">
        <f aca="false">G151+G163</f>
        <v>54292.9</v>
      </c>
      <c r="H150" s="330" t="n">
        <f aca="false">H151+H163</f>
        <v>53240.3</v>
      </c>
    </row>
    <row r="151" customFormat="false" ht="31.5" hidden="false" customHeight="false" outlineLevel="0" collapsed="false">
      <c r="A151" s="29" t="s">
        <v>151</v>
      </c>
      <c r="B151" s="100" t="s">
        <v>554</v>
      </c>
      <c r="C151" s="331"/>
      <c r="D151" s="331"/>
      <c r="E151" s="100"/>
      <c r="F151" s="332" t="n">
        <f aca="false">F152</f>
        <v>118660.2</v>
      </c>
      <c r="G151" s="332" t="n">
        <f aca="false">G152</f>
        <v>1052.6</v>
      </c>
      <c r="H151" s="332" t="n">
        <f aca="false">H152</f>
        <v>0</v>
      </c>
    </row>
    <row r="152" customFormat="false" ht="47.25" hidden="false" customHeight="false" outlineLevel="0" collapsed="false">
      <c r="A152" s="343" t="s">
        <v>213</v>
      </c>
      <c r="B152" s="100" t="s">
        <v>555</v>
      </c>
      <c r="C152" s="331"/>
      <c r="D152" s="331"/>
      <c r="E152" s="100"/>
      <c r="F152" s="332" t="n">
        <f aca="false">F159+F153+F155+F157</f>
        <v>118660.2</v>
      </c>
      <c r="G152" s="332" t="n">
        <f aca="false">G159+G153+G155+G157</f>
        <v>1052.6</v>
      </c>
      <c r="H152" s="332" t="n">
        <f aca="false">H159+H153+H155+H157</f>
        <v>0</v>
      </c>
    </row>
    <row r="153" customFormat="false" ht="47.25" hidden="false" customHeight="false" outlineLevel="0" collapsed="false">
      <c r="A153" s="29" t="s">
        <v>335</v>
      </c>
      <c r="B153" s="100" t="s">
        <v>556</v>
      </c>
      <c r="C153" s="331"/>
      <c r="D153" s="331"/>
      <c r="E153" s="100"/>
      <c r="F153" s="332" t="n">
        <f aca="false">F154</f>
        <v>1000</v>
      </c>
      <c r="G153" s="332" t="n">
        <f aca="false">G154</f>
        <v>0</v>
      </c>
      <c r="H153" s="332" t="n">
        <f aca="false">H154</f>
        <v>0</v>
      </c>
    </row>
    <row r="154" customFormat="false" ht="15.75" hidden="false" customHeight="false" outlineLevel="0" collapsed="false">
      <c r="A154" s="29" t="s">
        <v>168</v>
      </c>
      <c r="B154" s="100" t="s">
        <v>556</v>
      </c>
      <c r="C154" s="331" t="s">
        <v>467</v>
      </c>
      <c r="D154" s="331" t="s">
        <v>544</v>
      </c>
      <c r="E154" s="100" t="n">
        <v>610</v>
      </c>
      <c r="F154" s="332" t="n">
        <f aca="false">'приложение 5'!Q247</f>
        <v>1000</v>
      </c>
      <c r="G154" s="332" t="n">
        <f aca="false">'приложение 5'!R247</f>
        <v>0</v>
      </c>
      <c r="H154" s="332" t="n">
        <f aca="false">'приложение 5'!S247</f>
        <v>0</v>
      </c>
    </row>
    <row r="155" customFormat="false" ht="15.75" hidden="false" customHeight="false" outlineLevel="0" collapsed="false">
      <c r="A155" s="29" t="s">
        <v>380</v>
      </c>
      <c r="B155" s="100" t="s">
        <v>557</v>
      </c>
      <c r="C155" s="331"/>
      <c r="D155" s="331"/>
      <c r="E155" s="100"/>
      <c r="F155" s="332" t="n">
        <f aca="false">F156</f>
        <v>102040.8</v>
      </c>
      <c r="G155" s="332" t="n">
        <f aca="false">G156</f>
        <v>0</v>
      </c>
      <c r="H155" s="332" t="n">
        <f aca="false">H156</f>
        <v>0</v>
      </c>
    </row>
    <row r="156" customFormat="false" ht="47.25" hidden="false" customHeight="false" outlineLevel="0" collapsed="false">
      <c r="A156" s="29" t="s">
        <v>114</v>
      </c>
      <c r="B156" s="100" t="s">
        <v>557</v>
      </c>
      <c r="C156" s="331" t="s">
        <v>467</v>
      </c>
      <c r="D156" s="331" t="s">
        <v>558</v>
      </c>
      <c r="E156" s="100" t="n">
        <v>240</v>
      </c>
      <c r="F156" s="332" t="n">
        <f aca="false">'приложение 5'!Q270</f>
        <v>102040.8</v>
      </c>
      <c r="G156" s="332" t="n">
        <f aca="false">'приложение 5'!R270</f>
        <v>0</v>
      </c>
      <c r="H156" s="332" t="n">
        <f aca="false">'приложение 5'!S270</f>
        <v>0</v>
      </c>
    </row>
    <row r="157" customFormat="false" ht="31.5" hidden="false" customHeight="false" outlineLevel="0" collapsed="false">
      <c r="A157" s="29" t="s">
        <v>382</v>
      </c>
      <c r="B157" s="100"/>
      <c r="C157" s="331"/>
      <c r="D157" s="331"/>
      <c r="E157" s="100"/>
      <c r="F157" s="332" t="n">
        <f aca="false">F158</f>
        <v>1470.1</v>
      </c>
      <c r="G157" s="332" t="n">
        <f aca="false">G158</f>
        <v>0</v>
      </c>
      <c r="H157" s="332" t="n">
        <f aca="false">H158</f>
        <v>0</v>
      </c>
    </row>
    <row r="158" customFormat="false" ht="15.75" hidden="false" customHeight="false" outlineLevel="0" collapsed="false">
      <c r="A158" s="29" t="s">
        <v>168</v>
      </c>
      <c r="B158" s="100" t="s">
        <v>559</v>
      </c>
      <c r="C158" s="331" t="s">
        <v>467</v>
      </c>
      <c r="D158" s="331" t="s">
        <v>558</v>
      </c>
      <c r="E158" s="100" t="n">
        <v>610</v>
      </c>
      <c r="F158" s="332" t="n">
        <f aca="false">'приложение 5'!Q272</f>
        <v>1470.1</v>
      </c>
      <c r="G158" s="332" t="n">
        <f aca="false">'приложение 5'!R272</f>
        <v>0</v>
      </c>
      <c r="H158" s="332" t="n">
        <f aca="false">'приложение 5'!S272</f>
        <v>0</v>
      </c>
    </row>
    <row r="159" customFormat="false" ht="47.25" hidden="false" customHeight="false" outlineLevel="0" collapsed="false">
      <c r="A159" s="29" t="s">
        <v>214</v>
      </c>
      <c r="B159" s="100" t="s">
        <v>560</v>
      </c>
      <c r="C159" s="331"/>
      <c r="D159" s="331"/>
      <c r="E159" s="100"/>
      <c r="F159" s="332" t="n">
        <f aca="false">F160+F161+F162</f>
        <v>14149.3</v>
      </c>
      <c r="G159" s="332" t="n">
        <f aca="false">G160+G161+G162</f>
        <v>1052.6</v>
      </c>
      <c r="H159" s="332" t="n">
        <f aca="false">H160+H161+H162</f>
        <v>0</v>
      </c>
    </row>
    <row r="160" customFormat="false" ht="15.75" hidden="false" customHeight="false" outlineLevel="0" collapsed="false">
      <c r="A160" s="343" t="s">
        <v>168</v>
      </c>
      <c r="B160" s="100" t="s">
        <v>560</v>
      </c>
      <c r="C160" s="331" t="s">
        <v>467</v>
      </c>
      <c r="D160" s="331" t="s">
        <v>561</v>
      </c>
      <c r="E160" s="100" t="n">
        <v>610</v>
      </c>
      <c r="F160" s="332" t="n">
        <f aca="false">'приложение 5'!Q169</f>
        <v>1052.6</v>
      </c>
      <c r="G160" s="332" t="n">
        <f aca="false">'приложение 5'!R169</f>
        <v>0</v>
      </c>
      <c r="H160" s="332" t="n">
        <f aca="false">'приложение 5'!S169</f>
        <v>0</v>
      </c>
    </row>
    <row r="161" customFormat="false" ht="15.75" hidden="false" customHeight="false" outlineLevel="0" collapsed="false">
      <c r="A161" s="29" t="s">
        <v>168</v>
      </c>
      <c r="B161" s="100" t="s">
        <v>560</v>
      </c>
      <c r="C161" s="331" t="s">
        <v>467</v>
      </c>
      <c r="D161" s="331" t="s">
        <v>544</v>
      </c>
      <c r="E161" s="100" t="n">
        <v>610</v>
      </c>
      <c r="F161" s="332" t="n">
        <f aca="false">'приложение 5'!Q249</f>
        <v>7000</v>
      </c>
      <c r="G161" s="332" t="n">
        <f aca="false">'приложение 5'!R249</f>
        <v>0</v>
      </c>
      <c r="H161" s="332" t="n">
        <f aca="false">'приложение 5'!S249</f>
        <v>0</v>
      </c>
    </row>
    <row r="162" customFormat="false" ht="15.75" hidden="false" customHeight="false" outlineLevel="0" collapsed="false">
      <c r="A162" s="29" t="s">
        <v>168</v>
      </c>
      <c r="B162" s="100" t="s">
        <v>560</v>
      </c>
      <c r="C162" s="331" t="s">
        <v>467</v>
      </c>
      <c r="D162" s="331" t="s">
        <v>558</v>
      </c>
      <c r="E162" s="100" t="n">
        <v>610</v>
      </c>
      <c r="F162" s="332" t="n">
        <f aca="false">'приложение 5'!Q274</f>
        <v>6096.7</v>
      </c>
      <c r="G162" s="332" t="n">
        <f aca="false">'приложение 5'!R274</f>
        <v>1052.6</v>
      </c>
      <c r="H162" s="332" t="n">
        <f aca="false">'приложение 5'!S274</f>
        <v>0</v>
      </c>
    </row>
    <row r="163" customFormat="false" ht="15.75" hidden="false" customHeight="false" outlineLevel="0" collapsed="false">
      <c r="A163" s="29" t="s">
        <v>104</v>
      </c>
      <c r="B163" s="100" t="s">
        <v>562</v>
      </c>
      <c r="C163" s="331"/>
      <c r="D163" s="331"/>
      <c r="E163" s="100"/>
      <c r="F163" s="332" t="n">
        <f aca="false">F174+F179+F164+F169</f>
        <v>52829.4</v>
      </c>
      <c r="G163" s="332" t="n">
        <f aca="false">G174+G179+G164+G169</f>
        <v>53240.3</v>
      </c>
      <c r="H163" s="332" t="n">
        <f aca="false">H174+H179+H164+H169</f>
        <v>53240.3</v>
      </c>
    </row>
    <row r="164" customFormat="false" ht="47.25" hidden="false" customHeight="false" outlineLevel="0" collapsed="false">
      <c r="A164" s="29" t="s">
        <v>384</v>
      </c>
      <c r="B164" s="100" t="s">
        <v>563</v>
      </c>
      <c r="C164" s="331"/>
      <c r="D164" s="331"/>
      <c r="E164" s="100"/>
      <c r="F164" s="332" t="n">
        <f aca="false">F165+F167</f>
        <v>13998.6</v>
      </c>
      <c r="G164" s="332" t="n">
        <f aca="false">G165+G167</f>
        <v>14116.8</v>
      </c>
      <c r="H164" s="332" t="n">
        <f aca="false">H165+H167</f>
        <v>14116.8</v>
      </c>
    </row>
    <row r="165" customFormat="false" ht="15.75" hidden="false" customHeight="false" outlineLevel="0" collapsed="false">
      <c r="A165" s="29" t="s">
        <v>385</v>
      </c>
      <c r="B165" s="100" t="s">
        <v>564</v>
      </c>
      <c r="C165" s="331"/>
      <c r="D165" s="331"/>
      <c r="E165" s="100"/>
      <c r="F165" s="332" t="n">
        <f aca="false">F166</f>
        <v>9592</v>
      </c>
      <c r="G165" s="332" t="n">
        <f aca="false">G166</f>
        <v>10154.7</v>
      </c>
      <c r="H165" s="332" t="n">
        <f aca="false">H166</f>
        <v>10154.7</v>
      </c>
    </row>
    <row r="166" customFormat="false" ht="15.75" hidden="false" customHeight="false" outlineLevel="0" collapsed="false">
      <c r="A166" s="29" t="s">
        <v>168</v>
      </c>
      <c r="B166" s="100" t="s">
        <v>564</v>
      </c>
      <c r="C166" s="331" t="s">
        <v>467</v>
      </c>
      <c r="D166" s="331" t="s">
        <v>558</v>
      </c>
      <c r="E166" s="100" t="n">
        <v>610</v>
      </c>
      <c r="F166" s="332" t="n">
        <f aca="false">'приложение 5'!Q278</f>
        <v>9592</v>
      </c>
      <c r="G166" s="332" t="n">
        <f aca="false">'приложение 5'!R278</f>
        <v>10154.7</v>
      </c>
      <c r="H166" s="332" t="n">
        <f aca="false">'приложение 5'!S278</f>
        <v>10154.7</v>
      </c>
    </row>
    <row r="167" customFormat="false" ht="63" hidden="false" customHeight="false" outlineLevel="0" collapsed="false">
      <c r="A167" s="29" t="s">
        <v>110</v>
      </c>
      <c r="B167" s="100" t="s">
        <v>565</v>
      </c>
      <c r="C167" s="331"/>
      <c r="D167" s="331"/>
      <c r="E167" s="100"/>
      <c r="F167" s="332" t="n">
        <f aca="false">F168</f>
        <v>4406.6</v>
      </c>
      <c r="G167" s="332" t="n">
        <f aca="false">G168</f>
        <v>3962.1</v>
      </c>
      <c r="H167" s="332" t="n">
        <f aca="false">H168</f>
        <v>3962.1</v>
      </c>
    </row>
    <row r="168" customFormat="false" ht="15.75" hidden="false" customHeight="false" outlineLevel="0" collapsed="false">
      <c r="A168" s="29" t="s">
        <v>168</v>
      </c>
      <c r="B168" s="100" t="s">
        <v>565</v>
      </c>
      <c r="C168" s="331" t="s">
        <v>467</v>
      </c>
      <c r="D168" s="331" t="s">
        <v>558</v>
      </c>
      <c r="E168" s="100" t="n">
        <v>610</v>
      </c>
      <c r="F168" s="332" t="n">
        <f aca="false">'приложение 5'!Q280</f>
        <v>4406.6</v>
      </c>
      <c r="G168" s="332" t="n">
        <f aca="false">'приложение 5'!R280</f>
        <v>3962.1</v>
      </c>
      <c r="H168" s="332" t="n">
        <f aca="false">'приложение 5'!S280</f>
        <v>3962.1</v>
      </c>
    </row>
    <row r="169" customFormat="false" ht="47.25" hidden="false" customHeight="false" outlineLevel="0" collapsed="false">
      <c r="A169" s="29" t="s">
        <v>387</v>
      </c>
      <c r="B169" s="100" t="s">
        <v>566</v>
      </c>
      <c r="C169" s="331"/>
      <c r="D169" s="331"/>
      <c r="E169" s="100"/>
      <c r="F169" s="332" t="n">
        <f aca="false">F170+F172</f>
        <v>20222.6</v>
      </c>
      <c r="G169" s="332" t="n">
        <f aca="false">G170+G172</f>
        <v>20608.5</v>
      </c>
      <c r="H169" s="332" t="n">
        <f aca="false">H170+H172</f>
        <v>20608.5</v>
      </c>
    </row>
    <row r="170" customFormat="false" ht="15.75" hidden="false" customHeight="false" outlineLevel="0" collapsed="false">
      <c r="A170" s="29" t="s">
        <v>218</v>
      </c>
      <c r="B170" s="100" t="s">
        <v>567</v>
      </c>
      <c r="C170" s="331"/>
      <c r="D170" s="331"/>
      <c r="E170" s="100"/>
      <c r="F170" s="332" t="n">
        <f aca="false">F171</f>
        <v>13908.1</v>
      </c>
      <c r="G170" s="332" t="n">
        <f aca="false">G171</f>
        <v>14930.9</v>
      </c>
      <c r="H170" s="332" t="n">
        <f aca="false">H171</f>
        <v>14930.9</v>
      </c>
    </row>
    <row r="171" customFormat="false" ht="15.75" hidden="false" customHeight="false" outlineLevel="0" collapsed="false">
      <c r="A171" s="29" t="s">
        <v>168</v>
      </c>
      <c r="B171" s="100" t="s">
        <v>567</v>
      </c>
      <c r="C171" s="331" t="s">
        <v>467</v>
      </c>
      <c r="D171" s="331" t="s">
        <v>558</v>
      </c>
      <c r="E171" s="100" t="n">
        <v>610</v>
      </c>
      <c r="F171" s="332" t="n">
        <f aca="false">'приложение 5'!Q283</f>
        <v>13908.1</v>
      </c>
      <c r="G171" s="332" t="n">
        <f aca="false">'приложение 5'!R283</f>
        <v>14930.9</v>
      </c>
      <c r="H171" s="332" t="n">
        <f aca="false">'приложение 5'!S283</f>
        <v>14930.9</v>
      </c>
    </row>
    <row r="172" customFormat="false" ht="63" hidden="false" customHeight="false" outlineLevel="0" collapsed="false">
      <c r="A172" s="29" t="s">
        <v>110</v>
      </c>
      <c r="B172" s="100" t="s">
        <v>568</v>
      </c>
      <c r="C172" s="331"/>
      <c r="D172" s="331"/>
      <c r="E172" s="100"/>
      <c r="F172" s="332" t="n">
        <f aca="false">F173</f>
        <v>6314.5</v>
      </c>
      <c r="G172" s="332" t="n">
        <f aca="false">G173</f>
        <v>5677.6</v>
      </c>
      <c r="H172" s="332" t="n">
        <f aca="false">H173</f>
        <v>5677.6</v>
      </c>
    </row>
    <row r="173" customFormat="false" ht="15.75" hidden="false" customHeight="false" outlineLevel="0" collapsed="false">
      <c r="A173" s="29" t="s">
        <v>168</v>
      </c>
      <c r="B173" s="100" t="s">
        <v>568</v>
      </c>
      <c r="C173" s="331" t="s">
        <v>467</v>
      </c>
      <c r="D173" s="331" t="s">
        <v>558</v>
      </c>
      <c r="E173" s="100" t="n">
        <v>610</v>
      </c>
      <c r="F173" s="332" t="n">
        <f aca="false">'приложение 5'!Q285</f>
        <v>6314.5</v>
      </c>
      <c r="G173" s="332" t="n">
        <f aca="false">'приложение 5'!R285</f>
        <v>5677.6</v>
      </c>
      <c r="H173" s="332" t="n">
        <f aca="false">'приложение 5'!S285</f>
        <v>5677.6</v>
      </c>
    </row>
    <row r="174" customFormat="false" ht="31.5" hidden="false" customHeight="false" outlineLevel="0" collapsed="false">
      <c r="A174" s="29" t="s">
        <v>217</v>
      </c>
      <c r="B174" s="100" t="s">
        <v>569</v>
      </c>
      <c r="C174" s="331"/>
      <c r="D174" s="331"/>
      <c r="E174" s="100"/>
      <c r="F174" s="332" t="n">
        <f aca="false">F175+F177</f>
        <v>7700.9</v>
      </c>
      <c r="G174" s="332" t="n">
        <f aca="false">G175+G177</f>
        <v>7572</v>
      </c>
      <c r="H174" s="332" t="n">
        <f aca="false">H175+H177</f>
        <v>7572</v>
      </c>
    </row>
    <row r="175" customFormat="false" ht="15.75" hidden="false" customHeight="false" outlineLevel="0" collapsed="false">
      <c r="A175" s="29" t="s">
        <v>218</v>
      </c>
      <c r="B175" s="100" t="s">
        <v>570</v>
      </c>
      <c r="C175" s="331"/>
      <c r="D175" s="331"/>
      <c r="E175" s="100"/>
      <c r="F175" s="332" t="n">
        <f aca="false">F176</f>
        <v>5055.9</v>
      </c>
      <c r="G175" s="332" t="n">
        <f aca="false">G176</f>
        <v>5193.8</v>
      </c>
      <c r="H175" s="332" t="n">
        <f aca="false">H176</f>
        <v>5193.8</v>
      </c>
    </row>
    <row r="176" customFormat="false" ht="15.75" hidden="false" customHeight="false" outlineLevel="0" collapsed="false">
      <c r="A176" s="29" t="s">
        <v>168</v>
      </c>
      <c r="B176" s="100" t="s">
        <v>570</v>
      </c>
      <c r="C176" s="331" t="s">
        <v>467</v>
      </c>
      <c r="D176" s="331" t="s">
        <v>561</v>
      </c>
      <c r="E176" s="100" t="n">
        <v>610</v>
      </c>
      <c r="F176" s="332" t="n">
        <f aca="false">'приложение 5'!Q173</f>
        <v>5055.9</v>
      </c>
      <c r="G176" s="332" t="n">
        <f aca="false">'приложение 5'!R173</f>
        <v>5193.8</v>
      </c>
      <c r="H176" s="332" t="n">
        <f aca="false">'приложение 5'!S173</f>
        <v>5193.8</v>
      </c>
    </row>
    <row r="177" customFormat="false" ht="63" hidden="false" customHeight="false" outlineLevel="0" collapsed="false">
      <c r="A177" s="29" t="s">
        <v>110</v>
      </c>
      <c r="B177" s="100" t="s">
        <v>571</v>
      </c>
      <c r="C177" s="331"/>
      <c r="D177" s="331"/>
      <c r="E177" s="100"/>
      <c r="F177" s="332" t="n">
        <f aca="false">F178</f>
        <v>2645</v>
      </c>
      <c r="G177" s="332" t="n">
        <f aca="false">G178</f>
        <v>2378.2</v>
      </c>
      <c r="H177" s="332" t="n">
        <f aca="false">H178</f>
        <v>2378.2</v>
      </c>
    </row>
    <row r="178" customFormat="false" ht="15.75" hidden="false" customHeight="false" outlineLevel="0" collapsed="false">
      <c r="A178" s="29" t="s">
        <v>168</v>
      </c>
      <c r="B178" s="100" t="s">
        <v>571</v>
      </c>
      <c r="C178" s="331" t="s">
        <v>467</v>
      </c>
      <c r="D178" s="331" t="s">
        <v>561</v>
      </c>
      <c r="E178" s="100" t="n">
        <v>610</v>
      </c>
      <c r="F178" s="332" t="n">
        <f aca="false">'приложение 5'!Q175</f>
        <v>2645</v>
      </c>
      <c r="G178" s="332" t="n">
        <f aca="false">'приложение 5'!R175</f>
        <v>2378.2</v>
      </c>
      <c r="H178" s="332" t="n">
        <f aca="false">'приложение 5'!S175</f>
        <v>2378.2</v>
      </c>
    </row>
    <row r="179" customFormat="false" ht="47.25" hidden="false" customHeight="false" outlineLevel="0" collapsed="false">
      <c r="A179" s="29" t="s">
        <v>337</v>
      </c>
      <c r="B179" s="100" t="s">
        <v>572</v>
      </c>
      <c r="C179" s="331"/>
      <c r="D179" s="331"/>
      <c r="E179" s="100"/>
      <c r="F179" s="332" t="n">
        <f aca="false">F180+F182</f>
        <v>10907.3</v>
      </c>
      <c r="G179" s="332" t="n">
        <f aca="false">G180+G182</f>
        <v>10943</v>
      </c>
      <c r="H179" s="332" t="n">
        <f aca="false">H180+H182</f>
        <v>10943</v>
      </c>
    </row>
    <row r="180" customFormat="false" ht="15.75" hidden="false" customHeight="false" outlineLevel="0" collapsed="false">
      <c r="A180" s="29" t="s">
        <v>333</v>
      </c>
      <c r="B180" s="100" t="s">
        <v>573</v>
      </c>
      <c r="C180" s="331"/>
      <c r="D180" s="331"/>
      <c r="E180" s="100"/>
      <c r="F180" s="332" t="n">
        <f aca="false">F181</f>
        <v>7200.4</v>
      </c>
      <c r="G180" s="332" t="n">
        <f aca="false">G181</f>
        <v>7609</v>
      </c>
      <c r="H180" s="332" t="n">
        <f aca="false">H181</f>
        <v>7609</v>
      </c>
    </row>
    <row r="181" customFormat="false" ht="15.75" hidden="false" customHeight="false" outlineLevel="0" collapsed="false">
      <c r="A181" s="29" t="s">
        <v>168</v>
      </c>
      <c r="B181" s="100" t="s">
        <v>573</v>
      </c>
      <c r="C181" s="331" t="s">
        <v>467</v>
      </c>
      <c r="D181" s="331" t="s">
        <v>544</v>
      </c>
      <c r="E181" s="100" t="n">
        <v>610</v>
      </c>
      <c r="F181" s="332" t="n">
        <f aca="false">'приложение 5'!Q253</f>
        <v>7200.4</v>
      </c>
      <c r="G181" s="332" t="n">
        <f aca="false">'приложение 5'!R253</f>
        <v>7609</v>
      </c>
      <c r="H181" s="332" t="n">
        <f aca="false">'приложение 5'!S253</f>
        <v>7609</v>
      </c>
    </row>
    <row r="182" customFormat="false" ht="63" hidden="false" customHeight="false" outlineLevel="0" collapsed="false">
      <c r="A182" s="29" t="s">
        <v>110</v>
      </c>
      <c r="B182" s="100" t="s">
        <v>574</v>
      </c>
      <c r="C182" s="331"/>
      <c r="D182" s="331"/>
      <c r="E182" s="100"/>
      <c r="F182" s="332" t="n">
        <f aca="false">F183</f>
        <v>3706.9</v>
      </c>
      <c r="G182" s="332" t="n">
        <f aca="false">G183</f>
        <v>3334</v>
      </c>
      <c r="H182" s="332" t="n">
        <f aca="false">H183</f>
        <v>3334</v>
      </c>
    </row>
    <row r="183" customFormat="false" ht="15.75" hidden="false" customHeight="false" outlineLevel="0" collapsed="false">
      <c r="A183" s="29" t="s">
        <v>168</v>
      </c>
      <c r="B183" s="100" t="s">
        <v>574</v>
      </c>
      <c r="C183" s="331" t="s">
        <v>467</v>
      </c>
      <c r="D183" s="331" t="s">
        <v>544</v>
      </c>
      <c r="E183" s="100" t="n">
        <v>610</v>
      </c>
      <c r="F183" s="332" t="n">
        <f aca="false">'приложение 5'!Q255</f>
        <v>3706.9</v>
      </c>
      <c r="G183" s="332" t="n">
        <f aca="false">'приложение 5'!R255</f>
        <v>3334</v>
      </c>
      <c r="H183" s="332" t="n">
        <f aca="false">'приложение 5'!S255</f>
        <v>3334</v>
      </c>
    </row>
    <row r="184" s="338" customFormat="true" ht="47.25" hidden="false" customHeight="false" outlineLevel="0" collapsed="false">
      <c r="A184" s="344" t="s">
        <v>302</v>
      </c>
      <c r="B184" s="328" t="s">
        <v>575</v>
      </c>
      <c r="C184" s="329"/>
      <c r="D184" s="329"/>
      <c r="E184" s="328"/>
      <c r="F184" s="330" t="n">
        <f aca="false">F185</f>
        <v>330</v>
      </c>
      <c r="G184" s="330" t="n">
        <f aca="false">G185</f>
        <v>330</v>
      </c>
      <c r="H184" s="330" t="n">
        <f aca="false">H185</f>
        <v>330</v>
      </c>
    </row>
    <row r="185" customFormat="false" ht="15.75" hidden="false" customHeight="false" outlineLevel="0" collapsed="false">
      <c r="A185" s="34" t="s">
        <v>134</v>
      </c>
      <c r="B185" s="100" t="s">
        <v>576</v>
      </c>
      <c r="C185" s="331"/>
      <c r="D185" s="331"/>
      <c r="E185" s="100"/>
      <c r="F185" s="332" t="n">
        <f aca="false">F186+F189</f>
        <v>330</v>
      </c>
      <c r="G185" s="332" t="n">
        <f aca="false">G186+G189</f>
        <v>330</v>
      </c>
      <c r="H185" s="332" t="n">
        <f aca="false">H186+H189</f>
        <v>330</v>
      </c>
    </row>
    <row r="186" customFormat="false" ht="31.5" hidden="false" customHeight="false" outlineLevel="0" collapsed="false">
      <c r="A186" s="34" t="s">
        <v>303</v>
      </c>
      <c r="B186" s="100" t="s">
        <v>577</v>
      </c>
      <c r="C186" s="331"/>
      <c r="D186" s="331"/>
      <c r="E186" s="100"/>
      <c r="F186" s="332" t="n">
        <f aca="false">F187</f>
        <v>300</v>
      </c>
      <c r="G186" s="332" t="n">
        <f aca="false">G187</f>
        <v>300</v>
      </c>
      <c r="H186" s="332" t="n">
        <f aca="false">H187</f>
        <v>300</v>
      </c>
    </row>
    <row r="187" customFormat="false" ht="15.75" hidden="false" customHeight="false" outlineLevel="0" collapsed="false">
      <c r="A187" s="34" t="s">
        <v>304</v>
      </c>
      <c r="B187" s="100" t="s">
        <v>578</v>
      </c>
      <c r="C187" s="331"/>
      <c r="D187" s="331"/>
      <c r="E187" s="100"/>
      <c r="F187" s="332" t="n">
        <f aca="false">F188</f>
        <v>300</v>
      </c>
      <c r="G187" s="332" t="n">
        <f aca="false">G188</f>
        <v>300</v>
      </c>
      <c r="H187" s="332" t="n">
        <f aca="false">H188</f>
        <v>300</v>
      </c>
    </row>
    <row r="188" customFormat="false" ht="47.25" hidden="false" customHeight="false" outlineLevel="0" collapsed="false">
      <c r="A188" s="29" t="s">
        <v>114</v>
      </c>
      <c r="B188" s="100" t="s">
        <v>578</v>
      </c>
      <c r="C188" s="331" t="s">
        <v>467</v>
      </c>
      <c r="D188" s="331" t="s">
        <v>579</v>
      </c>
      <c r="E188" s="100" t="n">
        <v>240</v>
      </c>
      <c r="F188" s="332" t="n">
        <f aca="false">'приложение 5'!Q232</f>
        <v>300</v>
      </c>
      <c r="G188" s="332" t="n">
        <f aca="false">'приложение 5'!R232</f>
        <v>300</v>
      </c>
      <c r="H188" s="332" t="n">
        <f aca="false">'приложение 5'!S232</f>
        <v>300</v>
      </c>
    </row>
    <row r="189" customFormat="false" ht="94.5" hidden="false" customHeight="false" outlineLevel="0" collapsed="false">
      <c r="A189" s="34" t="s">
        <v>306</v>
      </c>
      <c r="B189" s="100" t="s">
        <v>580</v>
      </c>
      <c r="C189" s="331"/>
      <c r="D189" s="331"/>
      <c r="E189" s="100"/>
      <c r="F189" s="332" t="n">
        <f aca="false">F190</f>
        <v>30</v>
      </c>
      <c r="G189" s="332" t="n">
        <f aca="false">G190</f>
        <v>30</v>
      </c>
      <c r="H189" s="332" t="n">
        <f aca="false">H190</f>
        <v>30</v>
      </c>
    </row>
    <row r="190" customFormat="false" ht="15.75" hidden="false" customHeight="false" outlineLevel="0" collapsed="false">
      <c r="A190" s="34" t="s">
        <v>304</v>
      </c>
      <c r="B190" s="100" t="s">
        <v>581</v>
      </c>
      <c r="C190" s="331"/>
      <c r="D190" s="331"/>
      <c r="E190" s="100"/>
      <c r="F190" s="332" t="n">
        <f aca="false">F191</f>
        <v>30</v>
      </c>
      <c r="G190" s="332" t="n">
        <f aca="false">G191</f>
        <v>30</v>
      </c>
      <c r="H190" s="332" t="n">
        <f aca="false">H191</f>
        <v>30</v>
      </c>
    </row>
    <row r="191" customFormat="false" ht="47.25" hidden="false" customHeight="false" outlineLevel="0" collapsed="false">
      <c r="A191" s="29" t="s">
        <v>114</v>
      </c>
      <c r="B191" s="100" t="s">
        <v>581</v>
      </c>
      <c r="C191" s="331" t="s">
        <v>467</v>
      </c>
      <c r="D191" s="331" t="s">
        <v>579</v>
      </c>
      <c r="E191" s="100" t="n">
        <v>240</v>
      </c>
      <c r="F191" s="332" t="n">
        <f aca="false">'приложение 5'!Q235</f>
        <v>30</v>
      </c>
      <c r="G191" s="332" t="n">
        <f aca="false">'приложение 5'!R235</f>
        <v>30</v>
      </c>
      <c r="H191" s="332" t="n">
        <f aca="false">'приложение 5'!S235</f>
        <v>30</v>
      </c>
    </row>
    <row r="192" s="338" customFormat="true" ht="63" hidden="false" customHeight="false" outlineLevel="0" collapsed="false">
      <c r="A192" s="327" t="s">
        <v>147</v>
      </c>
      <c r="B192" s="328" t="s">
        <v>582</v>
      </c>
      <c r="C192" s="329"/>
      <c r="D192" s="329"/>
      <c r="E192" s="328"/>
      <c r="F192" s="330" t="n">
        <f aca="false">F193+F213+F209</f>
        <v>11336.2</v>
      </c>
      <c r="G192" s="330" t="n">
        <f aca="false">G193+G213+G209</f>
        <v>8169</v>
      </c>
      <c r="H192" s="330" t="n">
        <f aca="false">H193+H213+H209</f>
        <v>7375</v>
      </c>
    </row>
    <row r="193" customFormat="false" ht="31.5" hidden="false" customHeight="false" outlineLevel="0" collapsed="false">
      <c r="A193" s="29" t="s">
        <v>151</v>
      </c>
      <c r="B193" s="100" t="s">
        <v>583</v>
      </c>
      <c r="C193" s="331"/>
      <c r="D193" s="331"/>
      <c r="E193" s="100"/>
      <c r="F193" s="332" t="n">
        <f aca="false">F201+F194</f>
        <v>7123</v>
      </c>
      <c r="G193" s="332" t="n">
        <f aca="false">G201+G194</f>
        <v>3882.3</v>
      </c>
      <c r="H193" s="332" t="n">
        <f aca="false">H201+H194</f>
        <v>3088.3</v>
      </c>
    </row>
    <row r="194" customFormat="false" ht="47.25" hidden="false" customHeight="false" outlineLevel="0" collapsed="false">
      <c r="A194" s="29" t="s">
        <v>188</v>
      </c>
      <c r="B194" s="100" t="s">
        <v>584</v>
      </c>
      <c r="C194" s="331"/>
      <c r="D194" s="331"/>
      <c r="E194" s="100"/>
      <c r="F194" s="332" t="n">
        <f aca="false">F199+F195+F197</f>
        <v>268</v>
      </c>
      <c r="G194" s="332" t="n">
        <f aca="false">G199+G195+G197</f>
        <v>203.3</v>
      </c>
      <c r="H194" s="332" t="n">
        <f aca="false">H199+H195+H197</f>
        <v>203.3</v>
      </c>
    </row>
    <row r="195" customFormat="false" ht="31.5" hidden="false" customHeight="false" outlineLevel="0" collapsed="false">
      <c r="A195" s="29" t="s">
        <v>189</v>
      </c>
      <c r="B195" s="100" t="s">
        <v>585</v>
      </c>
      <c r="C195" s="331"/>
      <c r="D195" s="331"/>
      <c r="E195" s="100"/>
      <c r="F195" s="332" t="n">
        <f aca="false">F196</f>
        <v>20</v>
      </c>
      <c r="G195" s="332" t="n">
        <f aca="false">G196</f>
        <v>20</v>
      </c>
      <c r="H195" s="332" t="n">
        <f aca="false">H196</f>
        <v>20</v>
      </c>
    </row>
    <row r="196" customFormat="false" ht="47.25" hidden="false" customHeight="false" outlineLevel="0" collapsed="false">
      <c r="A196" s="29" t="s">
        <v>114</v>
      </c>
      <c r="B196" s="100" t="s">
        <v>585</v>
      </c>
      <c r="C196" s="331" t="s">
        <v>467</v>
      </c>
      <c r="D196" s="331" t="s">
        <v>586</v>
      </c>
      <c r="E196" s="100" t="n">
        <v>240</v>
      </c>
      <c r="F196" s="332" t="n">
        <f aca="false">'приложение 5'!Q138</f>
        <v>20</v>
      </c>
      <c r="G196" s="332" t="n">
        <f aca="false">'приложение 5'!R138</f>
        <v>20</v>
      </c>
      <c r="H196" s="332" t="n">
        <f aca="false">'приложение 5'!S138</f>
        <v>20</v>
      </c>
    </row>
    <row r="197" customFormat="false" ht="15.75" hidden="false" customHeight="false" outlineLevel="0" collapsed="false">
      <c r="A197" s="29" t="s">
        <v>191</v>
      </c>
      <c r="B197" s="100" t="s">
        <v>587</v>
      </c>
      <c r="C197" s="331"/>
      <c r="D197" s="331"/>
      <c r="E197" s="100"/>
      <c r="F197" s="332" t="n">
        <f aca="false">F198</f>
        <v>10</v>
      </c>
      <c r="G197" s="332" t="n">
        <f aca="false">G198</f>
        <v>10</v>
      </c>
      <c r="H197" s="332" t="n">
        <f aca="false">H198</f>
        <v>10</v>
      </c>
    </row>
    <row r="198" customFormat="false" ht="47.25" hidden="false" customHeight="false" outlineLevel="0" collapsed="false">
      <c r="A198" s="29" t="s">
        <v>114</v>
      </c>
      <c r="B198" s="100" t="s">
        <v>587</v>
      </c>
      <c r="C198" s="331" t="s">
        <v>467</v>
      </c>
      <c r="D198" s="331" t="s">
        <v>586</v>
      </c>
      <c r="E198" s="100" t="n">
        <v>240</v>
      </c>
      <c r="F198" s="332" t="n">
        <f aca="false">'приложение 5'!Q140</f>
        <v>10</v>
      </c>
      <c r="G198" s="332" t="n">
        <f aca="false">'приложение 5'!R140</f>
        <v>10</v>
      </c>
      <c r="H198" s="332" t="n">
        <f aca="false">'приложение 5'!S140</f>
        <v>10</v>
      </c>
    </row>
    <row r="199" customFormat="false" ht="31.5" hidden="false" customHeight="false" outlineLevel="0" collapsed="false">
      <c r="A199" s="6" t="s">
        <v>193</v>
      </c>
      <c r="B199" s="100" t="s">
        <v>588</v>
      </c>
      <c r="C199" s="331"/>
      <c r="D199" s="331"/>
      <c r="E199" s="100"/>
      <c r="F199" s="332" t="n">
        <f aca="false">F200</f>
        <v>238</v>
      </c>
      <c r="G199" s="332" t="n">
        <f aca="false">G200</f>
        <v>173.3</v>
      </c>
      <c r="H199" s="332" t="n">
        <f aca="false">H200</f>
        <v>173.3</v>
      </c>
    </row>
    <row r="200" customFormat="false" ht="47.25" hidden="false" customHeight="false" outlineLevel="0" collapsed="false">
      <c r="A200" s="29" t="s">
        <v>114</v>
      </c>
      <c r="B200" s="100" t="s">
        <v>588</v>
      </c>
      <c r="C200" s="331" t="s">
        <v>467</v>
      </c>
      <c r="D200" s="331" t="s">
        <v>586</v>
      </c>
      <c r="E200" s="100" t="n">
        <v>240</v>
      </c>
      <c r="F200" s="332" t="n">
        <f aca="false">'приложение 5'!Q142</f>
        <v>238</v>
      </c>
      <c r="G200" s="332" t="n">
        <f aca="false">'приложение 5'!R142</f>
        <v>173.3</v>
      </c>
      <c r="H200" s="332" t="n">
        <f aca="false">'приложение 5'!S142</f>
        <v>173.3</v>
      </c>
    </row>
    <row r="201" customFormat="false" ht="47.25" hidden="false" customHeight="false" outlineLevel="0" collapsed="false">
      <c r="A201" s="29" t="s">
        <v>183</v>
      </c>
      <c r="B201" s="100" t="s">
        <v>589</v>
      </c>
      <c r="C201" s="331"/>
      <c r="D201" s="331"/>
      <c r="E201" s="100"/>
      <c r="F201" s="332" t="n">
        <f aca="false">F207+F202</f>
        <v>6855</v>
      </c>
      <c r="G201" s="332" t="n">
        <f aca="false">G207+G202</f>
        <v>3679</v>
      </c>
      <c r="H201" s="332" t="n">
        <f aca="false">H207+H202</f>
        <v>2885</v>
      </c>
    </row>
    <row r="202" customFormat="false" ht="31.5" hidden="false" customHeight="false" outlineLevel="0" collapsed="false">
      <c r="A202" s="6" t="s">
        <v>184</v>
      </c>
      <c r="B202" s="100" t="s">
        <v>590</v>
      </c>
      <c r="C202" s="331"/>
      <c r="D202" s="331"/>
      <c r="E202" s="100"/>
      <c r="F202" s="332" t="n">
        <f aca="false">F203+F204+F205+F206</f>
        <v>900</v>
      </c>
      <c r="G202" s="332" t="n">
        <f aca="false">G203+G204+G205+G206</f>
        <v>900</v>
      </c>
      <c r="H202" s="332" t="n">
        <f aca="false">H203+H204+H205+H206</f>
        <v>900</v>
      </c>
    </row>
    <row r="203" customFormat="false" ht="47.25" hidden="false" customHeight="false" outlineLevel="0" collapsed="false">
      <c r="A203" s="29" t="s">
        <v>114</v>
      </c>
      <c r="B203" s="100" t="s">
        <v>590</v>
      </c>
      <c r="C203" s="331" t="s">
        <v>591</v>
      </c>
      <c r="D203" s="331" t="s">
        <v>592</v>
      </c>
      <c r="E203" s="100" t="n">
        <v>240</v>
      </c>
      <c r="F203" s="332" t="n">
        <f aca="false">'приложение 5'!Q400</f>
        <v>450</v>
      </c>
      <c r="G203" s="332" t="n">
        <f aca="false">'приложение 5'!R400</f>
        <v>450</v>
      </c>
      <c r="H203" s="332" t="n">
        <f aca="false">'приложение 5'!S400</f>
        <v>450</v>
      </c>
    </row>
    <row r="204" customFormat="false" ht="47.25" hidden="false" customHeight="false" outlineLevel="0" collapsed="false">
      <c r="A204" s="29" t="s">
        <v>114</v>
      </c>
      <c r="B204" s="100" t="s">
        <v>590</v>
      </c>
      <c r="C204" s="331" t="s">
        <v>591</v>
      </c>
      <c r="D204" s="331" t="s">
        <v>592</v>
      </c>
      <c r="E204" s="100" t="n">
        <v>610</v>
      </c>
      <c r="F204" s="332" t="n">
        <f aca="false">'приложение 5'!Q401</f>
        <v>100</v>
      </c>
      <c r="G204" s="332" t="n">
        <f aca="false">'приложение 5'!R401</f>
        <v>100</v>
      </c>
      <c r="H204" s="332" t="n">
        <f aca="false">'приложение 5'!S401</f>
        <v>100</v>
      </c>
    </row>
    <row r="205" customFormat="false" ht="47.25" hidden="false" customHeight="false" outlineLevel="0" collapsed="false">
      <c r="A205" s="29" t="s">
        <v>114</v>
      </c>
      <c r="B205" s="100" t="s">
        <v>590</v>
      </c>
      <c r="C205" s="331" t="s">
        <v>593</v>
      </c>
      <c r="D205" s="331" t="s">
        <v>592</v>
      </c>
      <c r="E205" s="100" t="n">
        <v>240</v>
      </c>
      <c r="F205" s="332" t="n">
        <f aca="false">'приложение 5'!Q655</f>
        <v>100</v>
      </c>
      <c r="G205" s="332" t="n">
        <f aca="false">'приложение 5'!R655</f>
        <v>100</v>
      </c>
      <c r="H205" s="332" t="n">
        <f aca="false">'приложение 5'!S655</f>
        <v>100</v>
      </c>
    </row>
    <row r="206" customFormat="false" ht="47.25" hidden="false" customHeight="false" outlineLevel="0" collapsed="false">
      <c r="A206" s="29" t="s">
        <v>114</v>
      </c>
      <c r="B206" s="100" t="s">
        <v>590</v>
      </c>
      <c r="C206" s="331" t="s">
        <v>594</v>
      </c>
      <c r="D206" s="331" t="s">
        <v>592</v>
      </c>
      <c r="E206" s="100" t="n">
        <v>240</v>
      </c>
      <c r="F206" s="332" t="n">
        <f aca="false">'приложение 5'!Q724</f>
        <v>250</v>
      </c>
      <c r="G206" s="332" t="n">
        <f aca="false">'приложение 5'!R724</f>
        <v>250</v>
      </c>
      <c r="H206" s="332" t="n">
        <f aca="false">'приложение 5'!S724</f>
        <v>250</v>
      </c>
    </row>
    <row r="207" customFormat="false" ht="47.25" hidden="false" customHeight="false" outlineLevel="0" collapsed="false">
      <c r="A207" s="29" t="s">
        <v>186</v>
      </c>
      <c r="B207" s="100" t="s">
        <v>595</v>
      </c>
      <c r="C207" s="331"/>
      <c r="D207" s="331"/>
      <c r="E207" s="100"/>
      <c r="F207" s="332" t="n">
        <f aca="false">F208</f>
        <v>5955</v>
      </c>
      <c r="G207" s="332" t="n">
        <f aca="false">G208</f>
        <v>2779</v>
      </c>
      <c r="H207" s="332" t="n">
        <f aca="false">H208</f>
        <v>1985</v>
      </c>
    </row>
    <row r="208" customFormat="false" ht="47.25" hidden="false" customHeight="false" outlineLevel="0" collapsed="false">
      <c r="A208" s="29" t="s">
        <v>114</v>
      </c>
      <c r="B208" s="100" t="s">
        <v>595</v>
      </c>
      <c r="C208" s="331" t="s">
        <v>467</v>
      </c>
      <c r="D208" s="331" t="s">
        <v>592</v>
      </c>
      <c r="E208" s="100" t="n">
        <v>240</v>
      </c>
      <c r="F208" s="332" t="n">
        <f aca="false">'приложение 5'!Q132</f>
        <v>5955</v>
      </c>
      <c r="G208" s="332" t="n">
        <f aca="false">'приложение 5'!R132</f>
        <v>2779</v>
      </c>
      <c r="H208" s="332" t="n">
        <f aca="false">'приложение 5'!S132</f>
        <v>1985</v>
      </c>
    </row>
    <row r="209" customFormat="false" ht="15.75" hidden="false" customHeight="false" outlineLevel="0" collapsed="false">
      <c r="A209" s="29" t="s">
        <v>134</v>
      </c>
      <c r="B209" s="100" t="s">
        <v>596</v>
      </c>
      <c r="C209" s="331"/>
      <c r="D209" s="331"/>
      <c r="E209" s="100"/>
      <c r="F209" s="332" t="n">
        <f aca="false">F210</f>
        <v>20</v>
      </c>
      <c r="G209" s="332" t="n">
        <f aca="false">G210</f>
        <v>20</v>
      </c>
      <c r="H209" s="332" t="n">
        <f aca="false">H210</f>
        <v>20</v>
      </c>
    </row>
    <row r="210" customFormat="false" ht="31.5" hidden="false" customHeight="false" outlineLevel="0" collapsed="false">
      <c r="A210" s="29" t="s">
        <v>196</v>
      </c>
      <c r="B210" s="100" t="s">
        <v>597</v>
      </c>
      <c r="C210" s="331"/>
      <c r="D210" s="331"/>
      <c r="E210" s="100"/>
      <c r="F210" s="332" t="n">
        <f aca="false">F211</f>
        <v>20</v>
      </c>
      <c r="G210" s="332" t="n">
        <f aca="false">G211</f>
        <v>20</v>
      </c>
      <c r="H210" s="332" t="n">
        <f aca="false">H211</f>
        <v>20</v>
      </c>
    </row>
    <row r="211" customFormat="false" ht="31.5" hidden="false" customHeight="false" outlineLevel="0" collapsed="false">
      <c r="A211" s="29" t="s">
        <v>197</v>
      </c>
      <c r="B211" s="100" t="s">
        <v>598</v>
      </c>
      <c r="C211" s="331"/>
      <c r="D211" s="331"/>
      <c r="E211" s="100"/>
      <c r="F211" s="332" t="n">
        <f aca="false">F212</f>
        <v>20</v>
      </c>
      <c r="G211" s="332" t="n">
        <f aca="false">G212</f>
        <v>20</v>
      </c>
      <c r="H211" s="332" t="n">
        <f aca="false">H212</f>
        <v>20</v>
      </c>
    </row>
    <row r="212" customFormat="false" ht="47.25" hidden="false" customHeight="false" outlineLevel="0" collapsed="false">
      <c r="A212" s="29" t="s">
        <v>114</v>
      </c>
      <c r="B212" s="100" t="s">
        <v>598</v>
      </c>
      <c r="C212" s="331" t="s">
        <v>467</v>
      </c>
      <c r="D212" s="331" t="s">
        <v>586</v>
      </c>
      <c r="E212" s="100" t="n">
        <v>240</v>
      </c>
      <c r="F212" s="332" t="n">
        <f aca="false">'приложение 5'!Q146</f>
        <v>20</v>
      </c>
      <c r="G212" s="332" t="n">
        <f aca="false">'приложение 5'!R146</f>
        <v>20</v>
      </c>
      <c r="H212" s="332" t="n">
        <f aca="false">'приложение 5'!S146</f>
        <v>20</v>
      </c>
    </row>
    <row r="213" customFormat="false" ht="15.75" hidden="false" customHeight="false" outlineLevel="0" collapsed="false">
      <c r="A213" s="29" t="s">
        <v>104</v>
      </c>
      <c r="B213" s="100" t="s">
        <v>599</v>
      </c>
      <c r="C213" s="345"/>
      <c r="D213" s="345"/>
      <c r="E213" s="100"/>
      <c r="F213" s="346" t="n">
        <f aca="false">F214</f>
        <v>4193.2</v>
      </c>
      <c r="G213" s="346" t="n">
        <f aca="false">G214</f>
        <v>4266.7</v>
      </c>
      <c r="H213" s="346" t="n">
        <f aca="false">H214</f>
        <v>4266.7</v>
      </c>
    </row>
    <row r="214" customFormat="false" ht="78.75" hidden="false" customHeight="false" outlineLevel="0" collapsed="false">
      <c r="A214" s="29" t="s">
        <v>148</v>
      </c>
      <c r="B214" s="100" t="s">
        <v>600</v>
      </c>
      <c r="C214" s="331"/>
      <c r="D214" s="331"/>
      <c r="E214" s="100"/>
      <c r="F214" s="332" t="n">
        <f aca="false">F215+F220+F218</f>
        <v>4193.2</v>
      </c>
      <c r="G214" s="332" t="n">
        <f aca="false">G215+G220+G218</f>
        <v>4266.7</v>
      </c>
      <c r="H214" s="332" t="n">
        <f aca="false">H215+H220+H218</f>
        <v>4266.7</v>
      </c>
    </row>
    <row r="215" customFormat="false" ht="31.5" hidden="false" customHeight="false" outlineLevel="0" collapsed="false">
      <c r="A215" s="29" t="s">
        <v>165</v>
      </c>
      <c r="B215" s="100" t="s">
        <v>601</v>
      </c>
      <c r="C215" s="331"/>
      <c r="D215" s="331"/>
      <c r="E215" s="100"/>
      <c r="F215" s="332" t="n">
        <f aca="false">F216+F217</f>
        <v>2130.9</v>
      </c>
      <c r="G215" s="332" t="n">
        <f aca="false">G216+G217</f>
        <v>2147.7</v>
      </c>
      <c r="H215" s="332" t="n">
        <f aca="false">H216+H217</f>
        <v>2147.7</v>
      </c>
    </row>
    <row r="216" customFormat="false" ht="31.5" hidden="false" customHeight="false" outlineLevel="0" collapsed="false">
      <c r="A216" s="29" t="s">
        <v>182</v>
      </c>
      <c r="B216" s="100" t="s">
        <v>601</v>
      </c>
      <c r="C216" s="331" t="s">
        <v>467</v>
      </c>
      <c r="D216" s="331" t="s">
        <v>602</v>
      </c>
      <c r="E216" s="100" t="n">
        <v>110</v>
      </c>
      <c r="F216" s="332" t="n">
        <f aca="false">'приложение 5'!Q123</f>
        <v>1832.9</v>
      </c>
      <c r="G216" s="332" t="n">
        <f aca="false">'приложение 5'!R123</f>
        <v>1947.7</v>
      </c>
      <c r="H216" s="332" t="n">
        <f aca="false">'приложение 5'!S123</f>
        <v>1947.7</v>
      </c>
    </row>
    <row r="217" customFormat="false" ht="47.25" hidden="false" customHeight="false" outlineLevel="0" collapsed="false">
      <c r="A217" s="29" t="s">
        <v>114</v>
      </c>
      <c r="B217" s="100" t="s">
        <v>601</v>
      </c>
      <c r="C217" s="331" t="s">
        <v>467</v>
      </c>
      <c r="D217" s="331" t="s">
        <v>602</v>
      </c>
      <c r="E217" s="100" t="n">
        <v>240</v>
      </c>
      <c r="F217" s="332" t="n">
        <f aca="false">'приложение 5'!Q124</f>
        <v>298</v>
      </c>
      <c r="G217" s="332" t="n">
        <f aca="false">'приложение 5'!R124</f>
        <v>200</v>
      </c>
      <c r="H217" s="332" t="n">
        <f aca="false">'приложение 5'!S124</f>
        <v>200</v>
      </c>
    </row>
    <row r="218" customFormat="false" ht="15.75" hidden="false" customHeight="false" outlineLevel="0" collapsed="false">
      <c r="A218" s="29" t="s">
        <v>149</v>
      </c>
      <c r="B218" s="100" t="s">
        <v>603</v>
      </c>
      <c r="C218" s="331"/>
      <c r="D218" s="331"/>
      <c r="E218" s="100"/>
      <c r="F218" s="332" t="n">
        <f aca="false">F219</f>
        <v>500</v>
      </c>
      <c r="G218" s="332" t="n">
        <f aca="false">G219</f>
        <v>500</v>
      </c>
      <c r="H218" s="332" t="n">
        <f aca="false">H219</f>
        <v>500</v>
      </c>
    </row>
    <row r="219" customFormat="false" ht="47.25" hidden="false" customHeight="false" outlineLevel="0" collapsed="false">
      <c r="A219" s="29" t="s">
        <v>114</v>
      </c>
      <c r="B219" s="100" t="s">
        <v>603</v>
      </c>
      <c r="C219" s="331" t="s">
        <v>467</v>
      </c>
      <c r="D219" s="331" t="s">
        <v>468</v>
      </c>
      <c r="E219" s="100" t="n">
        <v>240</v>
      </c>
      <c r="F219" s="332" t="n">
        <f aca="false">'приложение 5'!Q87</f>
        <v>500</v>
      </c>
      <c r="G219" s="332" t="n">
        <f aca="false">'приложение 5'!R87</f>
        <v>500</v>
      </c>
      <c r="H219" s="332" t="n">
        <f aca="false">'приложение 5'!S87</f>
        <v>500</v>
      </c>
    </row>
    <row r="220" customFormat="false" ht="63" hidden="false" customHeight="false" outlineLevel="0" collapsed="false">
      <c r="A220" s="29" t="s">
        <v>110</v>
      </c>
      <c r="B220" s="100" t="s">
        <v>604</v>
      </c>
      <c r="C220" s="331"/>
      <c r="D220" s="331"/>
      <c r="E220" s="100"/>
      <c r="F220" s="332" t="n">
        <f aca="false">F221</f>
        <v>1562.3</v>
      </c>
      <c r="G220" s="332" t="n">
        <f aca="false">G221</f>
        <v>1619</v>
      </c>
      <c r="H220" s="332" t="n">
        <f aca="false">H221</f>
        <v>1619</v>
      </c>
    </row>
    <row r="221" customFormat="false" ht="31.5" hidden="false" customHeight="false" outlineLevel="0" collapsed="false">
      <c r="A221" s="29" t="s">
        <v>182</v>
      </c>
      <c r="B221" s="100" t="s">
        <v>604</v>
      </c>
      <c r="C221" s="331" t="s">
        <v>467</v>
      </c>
      <c r="D221" s="331" t="s">
        <v>602</v>
      </c>
      <c r="E221" s="100" t="n">
        <v>110</v>
      </c>
      <c r="F221" s="332" t="n">
        <f aca="false">'приложение 5'!Q126</f>
        <v>1562.3</v>
      </c>
      <c r="G221" s="332" t="n">
        <f aca="false">'приложение 5'!R126</f>
        <v>1619</v>
      </c>
      <c r="H221" s="332" t="n">
        <f aca="false">'приложение 5'!S126</f>
        <v>1619</v>
      </c>
    </row>
    <row r="222" s="338" customFormat="true" ht="31.5" hidden="false" customHeight="false" outlineLevel="0" collapsed="false">
      <c r="A222" s="149" t="s">
        <v>220</v>
      </c>
      <c r="B222" s="328" t="s">
        <v>605</v>
      </c>
      <c r="C222" s="329"/>
      <c r="D222" s="329"/>
      <c r="E222" s="328"/>
      <c r="F222" s="330" t="n">
        <f aca="false">F223+F229</f>
        <v>1229.9</v>
      </c>
      <c r="G222" s="330" t="n">
        <f aca="false">G223+G229</f>
        <v>1597.5</v>
      </c>
      <c r="H222" s="330" t="n">
        <f aca="false">H223+H229</f>
        <v>1597.5</v>
      </c>
    </row>
    <row r="223" customFormat="false" ht="31.5" hidden="false" customHeight="false" outlineLevel="0" collapsed="false">
      <c r="A223" s="29" t="s">
        <v>151</v>
      </c>
      <c r="B223" s="100" t="s">
        <v>606</v>
      </c>
      <c r="C223" s="331"/>
      <c r="D223" s="331"/>
      <c r="E223" s="100"/>
      <c r="F223" s="332" t="n">
        <f aca="false">F224</f>
        <v>1099.9</v>
      </c>
      <c r="G223" s="332" t="n">
        <f aca="false">G224</f>
        <v>1467.5</v>
      </c>
      <c r="H223" s="332" t="n">
        <f aca="false">H224</f>
        <v>1467.5</v>
      </c>
    </row>
    <row r="224" customFormat="false" ht="15.75" hidden="false" customHeight="false" outlineLevel="0" collapsed="false">
      <c r="A224" s="29" t="s">
        <v>221</v>
      </c>
      <c r="B224" s="100" t="s">
        <v>607</v>
      </c>
      <c r="C224" s="331"/>
      <c r="D224" s="331"/>
      <c r="E224" s="100"/>
      <c r="F224" s="332" t="n">
        <f aca="false">F225+F227</f>
        <v>1099.9</v>
      </c>
      <c r="G224" s="332" t="n">
        <f aca="false">G225+G227</f>
        <v>1467.5</v>
      </c>
      <c r="H224" s="332" t="n">
        <f aca="false">H225+H227</f>
        <v>1467.5</v>
      </c>
    </row>
    <row r="225" customFormat="false" ht="31.5" hidden="false" customHeight="false" outlineLevel="0" collapsed="false">
      <c r="A225" s="6" t="s">
        <v>222</v>
      </c>
      <c r="B225" s="100" t="s">
        <v>608</v>
      </c>
      <c r="C225" s="331"/>
      <c r="D225" s="331"/>
      <c r="E225" s="100"/>
      <c r="F225" s="332" t="n">
        <f aca="false">F226</f>
        <v>482.5</v>
      </c>
      <c r="G225" s="332" t="n">
        <f aca="false">G226</f>
        <v>426.1</v>
      </c>
      <c r="H225" s="332" t="n">
        <f aca="false">H226</f>
        <v>426.1</v>
      </c>
    </row>
    <row r="226" customFormat="false" ht="63" hidden="false" customHeight="false" outlineLevel="0" collapsed="false">
      <c r="A226" s="29" t="s">
        <v>224</v>
      </c>
      <c r="B226" s="100" t="s">
        <v>608</v>
      </c>
      <c r="C226" s="331" t="s">
        <v>467</v>
      </c>
      <c r="D226" s="331" t="s">
        <v>561</v>
      </c>
      <c r="E226" s="100" t="n">
        <v>810</v>
      </c>
      <c r="F226" s="332" t="n">
        <f aca="false">'приложение 5'!Q180</f>
        <v>482.5</v>
      </c>
      <c r="G226" s="332" t="n">
        <f aca="false">'приложение 5'!R180</f>
        <v>426.1</v>
      </c>
      <c r="H226" s="332" t="n">
        <f aca="false">'приложение 5'!S180</f>
        <v>426.1</v>
      </c>
    </row>
    <row r="227" customFormat="false" ht="47.25" hidden="false" customHeight="false" outlineLevel="0" collapsed="false">
      <c r="A227" s="29" t="s">
        <v>225</v>
      </c>
      <c r="B227" s="100" t="s">
        <v>609</v>
      </c>
      <c r="C227" s="331"/>
      <c r="D227" s="331"/>
      <c r="E227" s="100"/>
      <c r="F227" s="332" t="n">
        <f aca="false">F228</f>
        <v>617.4</v>
      </c>
      <c r="G227" s="332" t="n">
        <f aca="false">G228</f>
        <v>1041.4</v>
      </c>
      <c r="H227" s="332" t="n">
        <f aca="false">H228</f>
        <v>1041.4</v>
      </c>
    </row>
    <row r="228" customFormat="false" ht="63" hidden="false" customHeight="false" outlineLevel="0" collapsed="false">
      <c r="A228" s="29" t="s">
        <v>224</v>
      </c>
      <c r="B228" s="100" t="s">
        <v>609</v>
      </c>
      <c r="C228" s="331" t="s">
        <v>467</v>
      </c>
      <c r="D228" s="331" t="s">
        <v>561</v>
      </c>
      <c r="E228" s="100" t="n">
        <v>810</v>
      </c>
      <c r="F228" s="332" t="n">
        <f aca="false">'приложение 5'!Q182</f>
        <v>617.4</v>
      </c>
      <c r="G228" s="332" t="n">
        <f aca="false">'приложение 5'!R182</f>
        <v>1041.4</v>
      </c>
      <c r="H228" s="332" t="n">
        <f aca="false">'приложение 5'!S182</f>
        <v>1041.4</v>
      </c>
    </row>
    <row r="229" customFormat="false" ht="15.75" hidden="false" customHeight="false" outlineLevel="0" collapsed="false">
      <c r="A229" s="29" t="s">
        <v>134</v>
      </c>
      <c r="B229" s="100" t="s">
        <v>610</v>
      </c>
      <c r="C229" s="331"/>
      <c r="D229" s="331"/>
      <c r="E229" s="100"/>
      <c r="F229" s="332" t="n">
        <f aca="false">F230+F233</f>
        <v>130</v>
      </c>
      <c r="G229" s="332" t="n">
        <f aca="false">G230+G233</f>
        <v>130</v>
      </c>
      <c r="H229" s="332" t="n">
        <f aca="false">H230+H233</f>
        <v>130</v>
      </c>
    </row>
    <row r="230" customFormat="false" ht="47.25" hidden="false" customHeight="false" outlineLevel="0" collapsed="false">
      <c r="A230" s="29" t="s">
        <v>227</v>
      </c>
      <c r="B230" s="100" t="s">
        <v>611</v>
      </c>
      <c r="C230" s="331"/>
      <c r="D230" s="331"/>
      <c r="E230" s="100"/>
      <c r="F230" s="332" t="n">
        <f aca="false">F231</f>
        <v>50</v>
      </c>
      <c r="G230" s="332" t="n">
        <f aca="false">G231</f>
        <v>50</v>
      </c>
      <c r="H230" s="332" t="n">
        <f aca="false">H231</f>
        <v>50</v>
      </c>
    </row>
    <row r="231" customFormat="false" ht="47.25" hidden="false" customHeight="false" outlineLevel="0" collapsed="false">
      <c r="A231" s="29" t="s">
        <v>228</v>
      </c>
      <c r="B231" s="100" t="s">
        <v>612</v>
      </c>
      <c r="C231" s="331"/>
      <c r="D231" s="331"/>
      <c r="E231" s="100"/>
      <c r="F231" s="332" t="n">
        <f aca="false">F232</f>
        <v>50</v>
      </c>
      <c r="G231" s="332" t="n">
        <f aca="false">G232</f>
        <v>50</v>
      </c>
      <c r="H231" s="332" t="n">
        <f aca="false">H232</f>
        <v>50</v>
      </c>
    </row>
    <row r="232" customFormat="false" ht="63" hidden="false" customHeight="false" outlineLevel="0" collapsed="false">
      <c r="A232" s="29" t="s">
        <v>224</v>
      </c>
      <c r="B232" s="100" t="s">
        <v>612</v>
      </c>
      <c r="C232" s="331" t="s">
        <v>467</v>
      </c>
      <c r="D232" s="331" t="s">
        <v>561</v>
      </c>
      <c r="E232" s="100" t="n">
        <v>810</v>
      </c>
      <c r="F232" s="332" t="n">
        <f aca="false">'приложение 5'!Q186</f>
        <v>50</v>
      </c>
      <c r="G232" s="332" t="n">
        <f aca="false">'приложение 5'!R186</f>
        <v>50</v>
      </c>
      <c r="H232" s="332" t="n">
        <f aca="false">'приложение 5'!S186</f>
        <v>50</v>
      </c>
    </row>
    <row r="233" customFormat="false" ht="47.25" hidden="false" customHeight="false" outlineLevel="0" collapsed="false">
      <c r="A233" s="29" t="s">
        <v>230</v>
      </c>
      <c r="B233" s="100" t="s">
        <v>613</v>
      </c>
      <c r="C233" s="331"/>
      <c r="D233" s="331"/>
      <c r="E233" s="100"/>
      <c r="F233" s="332" t="n">
        <f aca="false">F234</f>
        <v>80</v>
      </c>
      <c r="G233" s="332" t="n">
        <f aca="false">G234</f>
        <v>80</v>
      </c>
      <c r="H233" s="332" t="n">
        <f aca="false">H234</f>
        <v>80</v>
      </c>
    </row>
    <row r="234" customFormat="false" ht="31.5" hidden="false" customHeight="false" outlineLevel="0" collapsed="false">
      <c r="A234" s="97" t="s">
        <v>231</v>
      </c>
      <c r="B234" s="100" t="s">
        <v>614</v>
      </c>
      <c r="C234" s="331"/>
      <c r="D234" s="331"/>
      <c r="E234" s="100"/>
      <c r="F234" s="332" t="n">
        <f aca="false">F235</f>
        <v>80</v>
      </c>
      <c r="G234" s="332" t="n">
        <f aca="false">G235</f>
        <v>80</v>
      </c>
      <c r="H234" s="332" t="n">
        <f aca="false">H235</f>
        <v>80</v>
      </c>
    </row>
    <row r="235" customFormat="false" ht="47.25" hidden="false" customHeight="false" outlineLevel="0" collapsed="false">
      <c r="A235" s="29" t="s">
        <v>114</v>
      </c>
      <c r="B235" s="100" t="s">
        <v>614</v>
      </c>
      <c r="C235" s="331" t="s">
        <v>467</v>
      </c>
      <c r="D235" s="331" t="s">
        <v>561</v>
      </c>
      <c r="E235" s="100" t="n">
        <v>240</v>
      </c>
      <c r="F235" s="332" t="n">
        <f aca="false">'приложение 5'!Q189</f>
        <v>80</v>
      </c>
      <c r="G235" s="332" t="n">
        <f aca="false">'приложение 5'!R189</f>
        <v>80</v>
      </c>
      <c r="H235" s="332" t="n">
        <f aca="false">'приложение 5'!S189</f>
        <v>80</v>
      </c>
    </row>
    <row r="236" s="338" customFormat="true" ht="47.25" hidden="false" customHeight="false" outlineLevel="0" collapsed="false">
      <c r="A236" s="347" t="s">
        <v>268</v>
      </c>
      <c r="B236" s="328" t="s">
        <v>615</v>
      </c>
      <c r="C236" s="329"/>
      <c r="D236" s="329"/>
      <c r="E236" s="328"/>
      <c r="F236" s="330" t="n">
        <f aca="false">F245+F237</f>
        <v>90240.7</v>
      </c>
      <c r="G236" s="330" t="n">
        <f aca="false">G245+G237</f>
        <v>4519.6</v>
      </c>
      <c r="H236" s="330" t="n">
        <f aca="false">H245+H237</f>
        <v>4339.4</v>
      </c>
    </row>
    <row r="237" customFormat="false" ht="31.5" hidden="false" customHeight="false" outlineLevel="0" collapsed="false">
      <c r="A237" s="29" t="s">
        <v>235</v>
      </c>
      <c r="B237" s="100" t="s">
        <v>616</v>
      </c>
      <c r="C237" s="331"/>
      <c r="D237" s="331"/>
      <c r="E237" s="100"/>
      <c r="F237" s="332" t="n">
        <f aca="false">F238</f>
        <v>74508.1</v>
      </c>
      <c r="G237" s="332" t="n">
        <f aca="false">G238</f>
        <v>4519.6</v>
      </c>
      <c r="H237" s="332" t="n">
        <f aca="false">H238</f>
        <v>4339.4</v>
      </c>
    </row>
    <row r="238" customFormat="false" ht="31.5" hidden="false" customHeight="false" outlineLevel="0" collapsed="false">
      <c r="A238" s="29" t="s">
        <v>269</v>
      </c>
      <c r="B238" s="100" t="s">
        <v>617</v>
      </c>
      <c r="C238" s="331"/>
      <c r="D238" s="331"/>
      <c r="E238" s="100"/>
      <c r="F238" s="332" t="n">
        <f aca="false">F239+F241+F243</f>
        <v>74508.1</v>
      </c>
      <c r="G238" s="332" t="n">
        <f aca="false">G239+G241+G243</f>
        <v>4519.6</v>
      </c>
      <c r="H238" s="332" t="n">
        <f aca="false">H239+H241+H243</f>
        <v>4339.4</v>
      </c>
    </row>
    <row r="239" customFormat="false" ht="63" hidden="false" customHeight="false" outlineLevel="0" collapsed="false">
      <c r="A239" s="29" t="s">
        <v>271</v>
      </c>
      <c r="B239" s="100" t="s">
        <v>618</v>
      </c>
      <c r="C239" s="331"/>
      <c r="D239" s="331"/>
      <c r="E239" s="100"/>
      <c r="F239" s="332" t="n">
        <f aca="false">F240</f>
        <v>65762.4</v>
      </c>
      <c r="G239" s="332" t="n">
        <f aca="false">G240</f>
        <v>0</v>
      </c>
      <c r="H239" s="332" t="n">
        <f aca="false">H240</f>
        <v>0</v>
      </c>
    </row>
    <row r="240" customFormat="false" ht="47.25" hidden="false" customHeight="false" outlineLevel="0" collapsed="false">
      <c r="A240" s="29" t="s">
        <v>114</v>
      </c>
      <c r="B240" s="100" t="s">
        <v>618</v>
      </c>
      <c r="C240" s="331" t="s">
        <v>591</v>
      </c>
      <c r="D240" s="331" t="s">
        <v>619</v>
      </c>
      <c r="E240" s="100" t="n">
        <v>240</v>
      </c>
      <c r="F240" s="332" t="n">
        <f aca="false">'приложение 5'!Q433</f>
        <v>65762.4</v>
      </c>
      <c r="G240" s="332" t="n">
        <f aca="false">'приложение 5'!R433</f>
        <v>0</v>
      </c>
      <c r="H240" s="332" t="n">
        <f aca="false">'приложение 5'!S433</f>
        <v>0</v>
      </c>
    </row>
    <row r="241" customFormat="false" ht="15.75" hidden="false" customHeight="false" outlineLevel="0" collapsed="false">
      <c r="A241" s="29" t="s">
        <v>273</v>
      </c>
      <c r="B241" s="100" t="s">
        <v>620</v>
      </c>
      <c r="C241" s="331"/>
      <c r="D241" s="331"/>
      <c r="E241" s="100"/>
      <c r="F241" s="332" t="n">
        <f aca="false">F242</f>
        <v>4703.6</v>
      </c>
      <c r="G241" s="332" t="n">
        <f aca="false">G242</f>
        <v>4519.6</v>
      </c>
      <c r="H241" s="332" t="n">
        <f aca="false">H242</f>
        <v>4339.4</v>
      </c>
    </row>
    <row r="242" customFormat="false" ht="47.25" hidden="false" customHeight="false" outlineLevel="0" collapsed="false">
      <c r="A242" s="29" t="s">
        <v>114</v>
      </c>
      <c r="B242" s="100" t="s">
        <v>620</v>
      </c>
      <c r="C242" s="331" t="s">
        <v>591</v>
      </c>
      <c r="D242" s="331" t="s">
        <v>619</v>
      </c>
      <c r="E242" s="100" t="n">
        <v>240</v>
      </c>
      <c r="F242" s="332" t="n">
        <f aca="false">'приложение 5'!Q435</f>
        <v>4703.6</v>
      </c>
      <c r="G242" s="332" t="n">
        <f aca="false">'приложение 5'!R435</f>
        <v>4519.6</v>
      </c>
      <c r="H242" s="332" t="n">
        <f aca="false">'приложение 5'!S435</f>
        <v>4339.4</v>
      </c>
    </row>
    <row r="243" customFormat="false" ht="15.75" hidden="false" customHeight="false" outlineLevel="0" collapsed="false">
      <c r="A243" s="29" t="s">
        <v>275</v>
      </c>
      <c r="B243" s="100" t="s">
        <v>621</v>
      </c>
      <c r="C243" s="331"/>
      <c r="D243" s="331"/>
      <c r="E243" s="100"/>
      <c r="F243" s="332" t="n">
        <f aca="false">F244</f>
        <v>4042.1</v>
      </c>
      <c r="G243" s="332" t="n">
        <f aca="false">G244</f>
        <v>0</v>
      </c>
      <c r="H243" s="332" t="n">
        <f aca="false">H244</f>
        <v>0</v>
      </c>
    </row>
    <row r="244" customFormat="false" ht="47.25" hidden="false" customHeight="false" outlineLevel="0" collapsed="false">
      <c r="A244" s="29" t="s">
        <v>114</v>
      </c>
      <c r="B244" s="100" t="s">
        <v>621</v>
      </c>
      <c r="C244" s="331" t="s">
        <v>591</v>
      </c>
      <c r="D244" s="331" t="s">
        <v>619</v>
      </c>
      <c r="E244" s="100" t="n">
        <v>240</v>
      </c>
      <c r="F244" s="332" t="n">
        <f aca="false">'приложение 5'!Q437</f>
        <v>4042.1</v>
      </c>
      <c r="G244" s="332" t="n">
        <f aca="false">'приложение 5'!R437</f>
        <v>0</v>
      </c>
      <c r="H244" s="332" t="n">
        <f aca="false">'приложение 5'!S437</f>
        <v>0</v>
      </c>
    </row>
    <row r="245" customFormat="false" ht="31.5" hidden="false" customHeight="false" outlineLevel="0" collapsed="false">
      <c r="A245" s="29" t="s">
        <v>151</v>
      </c>
      <c r="B245" s="100" t="s">
        <v>622</v>
      </c>
      <c r="C245" s="331"/>
      <c r="D245" s="331"/>
      <c r="E245" s="100"/>
      <c r="F245" s="332" t="n">
        <f aca="false">F249+F246</f>
        <v>15732.6</v>
      </c>
      <c r="G245" s="332" t="n">
        <f aca="false">G249+G246</f>
        <v>0</v>
      </c>
      <c r="H245" s="332" t="n">
        <f aca="false">H249+H246</f>
        <v>0</v>
      </c>
    </row>
    <row r="246" customFormat="false" ht="47.25" hidden="false" customHeight="false" outlineLevel="0" collapsed="false">
      <c r="A246" s="29" t="s">
        <v>277</v>
      </c>
      <c r="B246" s="100" t="s">
        <v>623</v>
      </c>
      <c r="C246" s="331"/>
      <c r="D246" s="331"/>
      <c r="E246" s="100"/>
      <c r="F246" s="332" t="n">
        <f aca="false">F247</f>
        <v>10493.7</v>
      </c>
      <c r="G246" s="332" t="n">
        <f aca="false">G247</f>
        <v>0</v>
      </c>
      <c r="H246" s="332" t="n">
        <f aca="false">H247</f>
        <v>0</v>
      </c>
    </row>
    <row r="247" customFormat="false" ht="31.5" hidden="false" customHeight="false" outlineLevel="0" collapsed="false">
      <c r="A247" s="29" t="s">
        <v>278</v>
      </c>
      <c r="B247" s="100" t="s">
        <v>624</v>
      </c>
      <c r="C247" s="331"/>
      <c r="D247" s="331"/>
      <c r="E247" s="100"/>
      <c r="F247" s="332" t="n">
        <f aca="false">F248</f>
        <v>10493.7</v>
      </c>
      <c r="G247" s="332" t="n">
        <f aca="false">G248</f>
        <v>0</v>
      </c>
      <c r="H247" s="332" t="n">
        <f aca="false">H248</f>
        <v>0</v>
      </c>
    </row>
    <row r="248" customFormat="false" ht="47.25" hidden="false" customHeight="false" outlineLevel="0" collapsed="false">
      <c r="A248" s="29" t="s">
        <v>114</v>
      </c>
      <c r="B248" s="100" t="s">
        <v>624</v>
      </c>
      <c r="C248" s="331" t="s">
        <v>591</v>
      </c>
      <c r="D248" s="331" t="s">
        <v>619</v>
      </c>
      <c r="E248" s="100" t="n">
        <v>240</v>
      </c>
      <c r="F248" s="332" t="n">
        <f aca="false">'приложение 5'!Q441</f>
        <v>10493.7</v>
      </c>
      <c r="G248" s="332" t="n">
        <f aca="false">'приложение 5'!R441</f>
        <v>0</v>
      </c>
      <c r="H248" s="332" t="n">
        <f aca="false">'приложение 5'!S441</f>
        <v>0</v>
      </c>
    </row>
    <row r="249" customFormat="false" ht="31.5" hidden="false" customHeight="false" outlineLevel="0" collapsed="false">
      <c r="A249" s="29" t="s">
        <v>280</v>
      </c>
      <c r="B249" s="100" t="s">
        <v>625</v>
      </c>
      <c r="C249" s="331"/>
      <c r="D249" s="331"/>
      <c r="E249" s="100"/>
      <c r="F249" s="332" t="n">
        <f aca="false">F250</f>
        <v>5238.9</v>
      </c>
      <c r="G249" s="332" t="n">
        <f aca="false">G250</f>
        <v>0</v>
      </c>
      <c r="H249" s="332" t="n">
        <f aca="false">H250</f>
        <v>0</v>
      </c>
    </row>
    <row r="250" customFormat="false" ht="31.5" hidden="false" customHeight="false" outlineLevel="0" collapsed="false">
      <c r="A250" s="29" t="s">
        <v>281</v>
      </c>
      <c r="B250" s="100" t="s">
        <v>626</v>
      </c>
      <c r="C250" s="331"/>
      <c r="D250" s="331"/>
      <c r="E250" s="100"/>
      <c r="F250" s="332" t="n">
        <f aca="false">F251</f>
        <v>5238.9</v>
      </c>
      <c r="G250" s="332" t="n">
        <f aca="false">G251</f>
        <v>0</v>
      </c>
      <c r="H250" s="332" t="n">
        <f aca="false">H251</f>
        <v>0</v>
      </c>
    </row>
    <row r="251" customFormat="false" ht="47.25" hidden="false" customHeight="false" outlineLevel="0" collapsed="false">
      <c r="A251" s="115" t="s">
        <v>114</v>
      </c>
      <c r="B251" s="100" t="s">
        <v>626</v>
      </c>
      <c r="C251" s="331" t="s">
        <v>619</v>
      </c>
      <c r="D251" s="331" t="s">
        <v>591</v>
      </c>
      <c r="E251" s="100" t="n">
        <v>240</v>
      </c>
      <c r="F251" s="332" t="n">
        <f aca="false">'приложение 5'!Q444</f>
        <v>5238.9</v>
      </c>
      <c r="G251" s="332" t="n">
        <f aca="false">'приложение 5'!R444</f>
        <v>0</v>
      </c>
      <c r="H251" s="332" t="n">
        <f aca="false">'приложение 5'!S444</f>
        <v>0</v>
      </c>
    </row>
    <row r="252" s="338" customFormat="true" ht="63" hidden="false" customHeight="false" outlineLevel="0" collapsed="false">
      <c r="A252" s="327" t="s">
        <v>201</v>
      </c>
      <c r="B252" s="328" t="s">
        <v>627</v>
      </c>
      <c r="C252" s="329"/>
      <c r="D252" s="329"/>
      <c r="E252" s="328"/>
      <c r="F252" s="330" t="n">
        <f aca="false">F253+F257+F264</f>
        <v>26551.2</v>
      </c>
      <c r="G252" s="330" t="n">
        <f aca="false">G253+G257+G264</f>
        <v>22905.2</v>
      </c>
      <c r="H252" s="330" t="n">
        <f aca="false">H253+H257+H264</f>
        <v>23357.2</v>
      </c>
    </row>
    <row r="253" customFormat="false" ht="31.5" hidden="false" customHeight="false" outlineLevel="0" collapsed="false">
      <c r="A253" s="29" t="s">
        <v>151</v>
      </c>
      <c r="B253" s="100" t="s">
        <v>628</v>
      </c>
      <c r="C253" s="331"/>
      <c r="D253" s="331"/>
      <c r="E253" s="100"/>
      <c r="F253" s="332" t="n">
        <f aca="false">F254</f>
        <v>911.4</v>
      </c>
      <c r="G253" s="332" t="n">
        <f aca="false">G254</f>
        <v>911.4</v>
      </c>
      <c r="H253" s="332" t="n">
        <f aca="false">H254</f>
        <v>911.4</v>
      </c>
    </row>
    <row r="254" customFormat="false" ht="47.25" hidden="false" customHeight="false" outlineLevel="0" collapsed="false">
      <c r="A254" s="29" t="s">
        <v>202</v>
      </c>
      <c r="B254" s="100" t="s">
        <v>629</v>
      </c>
      <c r="C254" s="331"/>
      <c r="D254" s="331"/>
      <c r="E254" s="100"/>
      <c r="F254" s="332" t="n">
        <f aca="false">F255</f>
        <v>911.4</v>
      </c>
      <c r="G254" s="332" t="n">
        <f aca="false">G255</f>
        <v>911.4</v>
      </c>
      <c r="H254" s="332" t="n">
        <f aca="false">H255</f>
        <v>911.4</v>
      </c>
    </row>
    <row r="255" customFormat="false" ht="78.75" hidden="false" customHeight="false" outlineLevel="0" collapsed="false">
      <c r="A255" s="29" t="s">
        <v>203</v>
      </c>
      <c r="B255" s="100" t="s">
        <v>630</v>
      </c>
      <c r="C255" s="331"/>
      <c r="D255" s="331"/>
      <c r="E255" s="100"/>
      <c r="F255" s="332" t="n">
        <f aca="false">F256</f>
        <v>911.4</v>
      </c>
      <c r="G255" s="332" t="n">
        <f aca="false">G256</f>
        <v>911.4</v>
      </c>
      <c r="H255" s="332" t="n">
        <f aca="false">H256</f>
        <v>911.4</v>
      </c>
    </row>
    <row r="256" customFormat="false" ht="47.25" hidden="false" customHeight="false" outlineLevel="0" collapsed="false">
      <c r="A256" s="29" t="s">
        <v>114</v>
      </c>
      <c r="B256" s="100" t="s">
        <v>630</v>
      </c>
      <c r="C256" s="331" t="s">
        <v>591</v>
      </c>
      <c r="D256" s="331" t="s">
        <v>631</v>
      </c>
      <c r="E256" s="100" t="n">
        <v>240</v>
      </c>
      <c r="F256" s="332" t="n">
        <f aca="false">'приложение 5'!Q408</f>
        <v>911.4</v>
      </c>
      <c r="G256" s="332" t="n">
        <f aca="false">'приложение 5'!R408</f>
        <v>911.4</v>
      </c>
      <c r="H256" s="332" t="n">
        <f aca="false">'приложение 5'!S408</f>
        <v>911.4</v>
      </c>
    </row>
    <row r="257" customFormat="false" ht="15.75" hidden="false" customHeight="false" outlineLevel="0" collapsed="false">
      <c r="A257" s="25" t="s">
        <v>134</v>
      </c>
      <c r="B257" s="100" t="s">
        <v>632</v>
      </c>
      <c r="C257" s="331"/>
      <c r="D257" s="331"/>
      <c r="E257" s="100"/>
      <c r="F257" s="332" t="n">
        <f aca="false">F258</f>
        <v>20206.8</v>
      </c>
      <c r="G257" s="332" t="n">
        <f aca="false">G258</f>
        <v>21693.8</v>
      </c>
      <c r="H257" s="332" t="n">
        <f aca="false">H258</f>
        <v>22145.8</v>
      </c>
    </row>
    <row r="258" customFormat="false" ht="47.25" hidden="false" customHeight="false" outlineLevel="0" collapsed="false">
      <c r="A258" s="25" t="s">
        <v>205</v>
      </c>
      <c r="B258" s="100" t="s">
        <v>633</v>
      </c>
      <c r="C258" s="331"/>
      <c r="D258" s="331"/>
      <c r="E258" s="100"/>
      <c r="F258" s="332" t="n">
        <f aca="false">F259</f>
        <v>20206.8</v>
      </c>
      <c r="G258" s="332" t="n">
        <f aca="false">G259</f>
        <v>21693.8</v>
      </c>
      <c r="H258" s="332" t="n">
        <f aca="false">H259</f>
        <v>22145.8</v>
      </c>
    </row>
    <row r="259" customFormat="false" ht="15.75" hidden="false" customHeight="false" outlineLevel="0" collapsed="false">
      <c r="A259" s="25" t="s">
        <v>206</v>
      </c>
      <c r="B259" s="100" t="s">
        <v>634</v>
      </c>
      <c r="C259" s="331"/>
      <c r="D259" s="331"/>
      <c r="E259" s="100"/>
      <c r="F259" s="332" t="n">
        <f aca="false">F260+F261+F262+F263</f>
        <v>20206.8</v>
      </c>
      <c r="G259" s="332" t="n">
        <f aca="false">G260+G261+G262+G263</f>
        <v>21693.8</v>
      </c>
      <c r="H259" s="332" t="n">
        <f aca="false">H260+H261+H262+H263</f>
        <v>22145.8</v>
      </c>
    </row>
    <row r="260" customFormat="false" ht="47.25" hidden="false" customHeight="false" outlineLevel="0" collapsed="false">
      <c r="A260" s="25" t="s">
        <v>114</v>
      </c>
      <c r="B260" s="100" t="s">
        <v>634</v>
      </c>
      <c r="C260" s="331" t="s">
        <v>467</v>
      </c>
      <c r="D260" s="331" t="s">
        <v>631</v>
      </c>
      <c r="E260" s="100" t="n">
        <v>240</v>
      </c>
      <c r="F260" s="332" t="n">
        <f aca="false">'приложение 5'!Q159</f>
        <v>10946.3</v>
      </c>
      <c r="G260" s="332" t="n">
        <f aca="false">'приложение 5'!R159</f>
        <v>11845.3</v>
      </c>
      <c r="H260" s="332" t="n">
        <f aca="false">'приложение 5'!S159</f>
        <v>12095.8</v>
      </c>
    </row>
    <row r="261" customFormat="false" ht="47.25" hidden="false" customHeight="false" outlineLevel="0" collapsed="false">
      <c r="A261" s="25" t="s">
        <v>114</v>
      </c>
      <c r="B261" s="100" t="s">
        <v>634</v>
      </c>
      <c r="C261" s="331" t="s">
        <v>591</v>
      </c>
      <c r="D261" s="331" t="s">
        <v>631</v>
      </c>
      <c r="E261" s="100" t="n">
        <v>240</v>
      </c>
      <c r="F261" s="332" t="n">
        <f aca="false">'приложение 5'!Q412</f>
        <v>5660.5</v>
      </c>
      <c r="G261" s="332" t="n">
        <f aca="false">'приложение 5'!R412</f>
        <v>6000</v>
      </c>
      <c r="H261" s="332" t="n">
        <f aca="false">'приложение 5'!S412</f>
        <v>6000</v>
      </c>
    </row>
    <row r="262" customFormat="false" ht="47.25" hidden="false" customHeight="false" outlineLevel="0" collapsed="false">
      <c r="A262" s="25" t="s">
        <v>114</v>
      </c>
      <c r="B262" s="100" t="s">
        <v>634</v>
      </c>
      <c r="C262" s="331" t="s">
        <v>593</v>
      </c>
      <c r="D262" s="331" t="s">
        <v>631</v>
      </c>
      <c r="E262" s="100" t="n">
        <v>240</v>
      </c>
      <c r="F262" s="332" t="n">
        <f aca="false">'приложение 5'!Q662</f>
        <v>1700</v>
      </c>
      <c r="G262" s="332" t="n">
        <f aca="false">'приложение 5'!R662</f>
        <v>1848.5</v>
      </c>
      <c r="H262" s="332" t="n">
        <f aca="false">'приложение 5'!S662</f>
        <v>1900</v>
      </c>
    </row>
    <row r="263" customFormat="false" ht="47.25" hidden="false" customHeight="false" outlineLevel="0" collapsed="false">
      <c r="A263" s="25" t="s">
        <v>114</v>
      </c>
      <c r="B263" s="100" t="s">
        <v>634</v>
      </c>
      <c r="C263" s="331" t="s">
        <v>594</v>
      </c>
      <c r="D263" s="331" t="s">
        <v>631</v>
      </c>
      <c r="E263" s="100" t="n">
        <v>240</v>
      </c>
      <c r="F263" s="332" t="n">
        <f aca="false">'приложение 5'!Q731</f>
        <v>1900</v>
      </c>
      <c r="G263" s="332" t="n">
        <f aca="false">'приложение 5'!R731</f>
        <v>2000</v>
      </c>
      <c r="H263" s="332" t="n">
        <f aca="false">'приложение 5'!S731</f>
        <v>2150</v>
      </c>
    </row>
    <row r="264" customFormat="false" ht="15.75" hidden="false" customHeight="false" outlineLevel="0" collapsed="false">
      <c r="A264" s="25" t="s">
        <v>104</v>
      </c>
      <c r="B264" s="100" t="s">
        <v>635</v>
      </c>
      <c r="C264" s="331"/>
      <c r="D264" s="331"/>
      <c r="E264" s="100"/>
      <c r="F264" s="332" t="n">
        <f aca="false">F265+F268</f>
        <v>5433</v>
      </c>
      <c r="G264" s="332" t="n">
        <f aca="false">G265+G268</f>
        <v>300</v>
      </c>
      <c r="H264" s="332" t="n">
        <f aca="false">H265+H268</f>
        <v>300</v>
      </c>
    </row>
    <row r="265" customFormat="false" ht="47.25" hidden="false" customHeight="false" outlineLevel="0" collapsed="false">
      <c r="A265" s="25" t="s">
        <v>208</v>
      </c>
      <c r="B265" s="100" t="s">
        <v>636</v>
      </c>
      <c r="C265" s="331"/>
      <c r="D265" s="331"/>
      <c r="E265" s="100"/>
      <c r="F265" s="332" t="n">
        <f aca="false">F266</f>
        <v>100</v>
      </c>
      <c r="G265" s="332" t="n">
        <f aca="false">G266</f>
        <v>100</v>
      </c>
      <c r="H265" s="332" t="n">
        <f aca="false">H266</f>
        <v>100</v>
      </c>
    </row>
    <row r="266" customFormat="false" ht="15.75" hidden="false" customHeight="false" outlineLevel="0" collapsed="false">
      <c r="A266" s="25" t="s">
        <v>177</v>
      </c>
      <c r="B266" s="100" t="s">
        <v>637</v>
      </c>
      <c r="C266" s="331"/>
      <c r="D266" s="331"/>
      <c r="E266" s="100"/>
      <c r="F266" s="332" t="n">
        <f aca="false">F267</f>
        <v>100</v>
      </c>
      <c r="G266" s="332" t="n">
        <f aca="false">G267</f>
        <v>100</v>
      </c>
      <c r="H266" s="332" t="n">
        <f aca="false">H267</f>
        <v>100</v>
      </c>
    </row>
    <row r="267" customFormat="false" ht="47.25" hidden="false" customHeight="false" outlineLevel="0" collapsed="false">
      <c r="A267" s="25" t="s">
        <v>114</v>
      </c>
      <c r="B267" s="100" t="s">
        <v>637</v>
      </c>
      <c r="C267" s="331" t="s">
        <v>467</v>
      </c>
      <c r="D267" s="331" t="s">
        <v>631</v>
      </c>
      <c r="E267" s="100" t="n">
        <v>240</v>
      </c>
      <c r="F267" s="332" t="n">
        <f aca="false">'приложение 5'!Q163</f>
        <v>100</v>
      </c>
      <c r="G267" s="332" t="n">
        <f aca="false">'приложение 5'!R163</f>
        <v>100</v>
      </c>
      <c r="H267" s="332" t="n">
        <f aca="false">'приложение 5'!S163</f>
        <v>100</v>
      </c>
    </row>
    <row r="268" customFormat="false" ht="94.5" hidden="false" customHeight="false" outlineLevel="0" collapsed="false">
      <c r="A268" s="29" t="s">
        <v>210</v>
      </c>
      <c r="B268" s="100" t="s">
        <v>638</v>
      </c>
      <c r="C268" s="331"/>
      <c r="D268" s="331"/>
      <c r="E268" s="100"/>
      <c r="F268" s="332" t="n">
        <f aca="false">F269</f>
        <v>5333</v>
      </c>
      <c r="G268" s="332" t="n">
        <f aca="false">G269</f>
        <v>200</v>
      </c>
      <c r="H268" s="332" t="n">
        <f aca="false">H269</f>
        <v>200</v>
      </c>
    </row>
    <row r="269" customFormat="false" ht="15.75" hidden="false" customHeight="false" outlineLevel="0" collapsed="false">
      <c r="A269" s="29" t="s">
        <v>206</v>
      </c>
      <c r="B269" s="100" t="s">
        <v>639</v>
      </c>
      <c r="C269" s="331"/>
      <c r="D269" s="331"/>
      <c r="E269" s="100"/>
      <c r="F269" s="332" t="n">
        <f aca="false">F270+F271</f>
        <v>5333</v>
      </c>
      <c r="G269" s="332" t="n">
        <f aca="false">G270+G271</f>
        <v>200</v>
      </c>
      <c r="H269" s="332" t="n">
        <f aca="false">H270+H271</f>
        <v>200</v>
      </c>
    </row>
    <row r="270" customFormat="false" ht="47.25" hidden="false" customHeight="false" outlineLevel="0" collapsed="false">
      <c r="A270" s="29" t="s">
        <v>114</v>
      </c>
      <c r="B270" s="100" t="s">
        <v>639</v>
      </c>
      <c r="C270" s="331" t="s">
        <v>467</v>
      </c>
      <c r="D270" s="331" t="s">
        <v>631</v>
      </c>
      <c r="E270" s="100" t="n">
        <v>240</v>
      </c>
      <c r="F270" s="332" t="n">
        <f aca="false">'приложение 5'!Q416</f>
        <v>5133</v>
      </c>
      <c r="G270" s="332" t="n">
        <f aca="false">'приложение 5'!R416</f>
        <v>0</v>
      </c>
      <c r="H270" s="332" t="n">
        <f aca="false">'приложение 5'!S416</f>
        <v>0</v>
      </c>
    </row>
    <row r="271" customFormat="false" ht="47.25" hidden="false" customHeight="false" outlineLevel="0" collapsed="false">
      <c r="A271" s="29" t="s">
        <v>114</v>
      </c>
      <c r="B271" s="100" t="s">
        <v>639</v>
      </c>
      <c r="C271" s="331" t="s">
        <v>594</v>
      </c>
      <c r="D271" s="331" t="s">
        <v>631</v>
      </c>
      <c r="E271" s="100" t="n">
        <v>240</v>
      </c>
      <c r="F271" s="332" t="n">
        <f aca="false">'приложение 5'!Q735</f>
        <v>200</v>
      </c>
      <c r="G271" s="332" t="n">
        <f aca="false">'приложение 5'!R735</f>
        <v>200</v>
      </c>
      <c r="H271" s="332" t="n">
        <f aca="false">'приложение 5'!S735</f>
        <v>200</v>
      </c>
    </row>
    <row r="272" s="338" customFormat="true" ht="63" hidden="false" customHeight="false" outlineLevel="0" collapsed="false">
      <c r="A272" s="327" t="s">
        <v>99</v>
      </c>
      <c r="B272" s="328" t="s">
        <v>640</v>
      </c>
      <c r="C272" s="329"/>
      <c r="D272" s="329"/>
      <c r="E272" s="328"/>
      <c r="F272" s="330" t="n">
        <f aca="false">F273+F302+F293</f>
        <v>202542.5</v>
      </c>
      <c r="G272" s="330" t="n">
        <f aca="false">G273+G302+G293</f>
        <v>189185</v>
      </c>
      <c r="H272" s="330" t="n">
        <f aca="false">H273+H302+H293</f>
        <v>185499.8</v>
      </c>
    </row>
    <row r="273" s="351" customFormat="true" ht="31.5" hidden="false" customHeight="false" outlineLevel="0" collapsed="false">
      <c r="A273" s="29" t="s">
        <v>151</v>
      </c>
      <c r="B273" s="100" t="s">
        <v>641</v>
      </c>
      <c r="C273" s="348"/>
      <c r="D273" s="348"/>
      <c r="E273" s="349"/>
      <c r="F273" s="350" t="n">
        <f aca="false">F274+F277+F284</f>
        <v>14083.5</v>
      </c>
      <c r="G273" s="350" t="n">
        <f aca="false">G274+G277+G284</f>
        <v>4630.3</v>
      </c>
      <c r="H273" s="350" t="n">
        <f aca="false">H274+H277+H284</f>
        <v>4630.3</v>
      </c>
    </row>
    <row r="274" customFormat="false" ht="31.5" hidden="false" customHeight="false" outlineLevel="0" collapsed="false">
      <c r="A274" s="29" t="s">
        <v>198</v>
      </c>
      <c r="B274" s="100" t="s">
        <v>642</v>
      </c>
      <c r="C274" s="331"/>
      <c r="D274" s="331"/>
      <c r="E274" s="100"/>
      <c r="F274" s="332" t="n">
        <f aca="false">F275</f>
        <v>4861.2</v>
      </c>
      <c r="G274" s="332" t="n">
        <f aca="false">G275</f>
        <v>4630.3</v>
      </c>
      <c r="H274" s="332" t="n">
        <f aca="false">H275</f>
        <v>4630.3</v>
      </c>
    </row>
    <row r="275" customFormat="false" ht="47.25" hidden="false" customHeight="false" outlineLevel="0" collapsed="false">
      <c r="A275" s="29" t="s">
        <v>199</v>
      </c>
      <c r="B275" s="100" t="s">
        <v>643</v>
      </c>
      <c r="C275" s="331"/>
      <c r="D275" s="331"/>
      <c r="E275" s="100"/>
      <c r="F275" s="332" t="n">
        <f aca="false">F276</f>
        <v>4861.2</v>
      </c>
      <c r="G275" s="332" t="n">
        <f aca="false">G276</f>
        <v>4630.3</v>
      </c>
      <c r="H275" s="332" t="n">
        <f aca="false">H276</f>
        <v>4630.3</v>
      </c>
    </row>
    <row r="276" customFormat="false" ht="47.25" hidden="false" customHeight="false" outlineLevel="0" collapsed="false">
      <c r="A276" s="29" t="s">
        <v>114</v>
      </c>
      <c r="B276" s="100" t="s">
        <v>643</v>
      </c>
      <c r="C276" s="331" t="s">
        <v>467</v>
      </c>
      <c r="D276" s="331" t="s">
        <v>644</v>
      </c>
      <c r="E276" s="100" t="n">
        <v>240</v>
      </c>
      <c r="F276" s="332" t="n">
        <f aca="false">'приложение 5'!Q153</f>
        <v>4861.2</v>
      </c>
      <c r="G276" s="332" t="n">
        <f aca="false">'приложение 5'!R153</f>
        <v>4630.3</v>
      </c>
      <c r="H276" s="332" t="n">
        <f aca="false">'приложение 5'!S153</f>
        <v>4630.3</v>
      </c>
    </row>
    <row r="277" customFormat="false" ht="47.25" hidden="false" customHeight="false" outlineLevel="0" collapsed="false">
      <c r="A277" s="29" t="s">
        <v>153</v>
      </c>
      <c r="B277" s="100" t="s">
        <v>645</v>
      </c>
      <c r="C277" s="331"/>
      <c r="D277" s="331"/>
      <c r="E277" s="100"/>
      <c r="F277" s="332" t="n">
        <f aca="false">F278+F280+F282</f>
        <v>562.1</v>
      </c>
      <c r="G277" s="332" t="n">
        <f aca="false">G278+G280</f>
        <v>0</v>
      </c>
      <c r="H277" s="332" t="n">
        <f aca="false">H278+H280</f>
        <v>0</v>
      </c>
    </row>
    <row r="278" customFormat="false" ht="31.5" hidden="false" customHeight="false" outlineLevel="0" collapsed="false">
      <c r="A278" s="29" t="s">
        <v>155</v>
      </c>
      <c r="B278" s="100" t="s">
        <v>646</v>
      </c>
      <c r="C278" s="331"/>
      <c r="D278" s="331"/>
      <c r="E278" s="100"/>
      <c r="F278" s="332" t="n">
        <f aca="false">F279</f>
        <v>149</v>
      </c>
      <c r="G278" s="332" t="n">
        <f aca="false">G279</f>
        <v>0</v>
      </c>
      <c r="H278" s="332" t="n">
        <f aca="false">H279</f>
        <v>0</v>
      </c>
    </row>
    <row r="279" customFormat="false" ht="47.25" hidden="false" customHeight="false" outlineLevel="0" collapsed="false">
      <c r="A279" s="29" t="s">
        <v>114</v>
      </c>
      <c r="B279" s="100" t="s">
        <v>646</v>
      </c>
      <c r="C279" s="331" t="s">
        <v>467</v>
      </c>
      <c r="D279" s="331" t="s">
        <v>468</v>
      </c>
      <c r="E279" s="100" t="n">
        <v>240</v>
      </c>
      <c r="F279" s="332" t="n">
        <f aca="false">'приложение 5'!Q92</f>
        <v>149</v>
      </c>
      <c r="G279" s="332" t="n">
        <f aca="false">'приложение 5'!R92</f>
        <v>0</v>
      </c>
      <c r="H279" s="332" t="n">
        <f aca="false">'приложение 5'!S92</f>
        <v>0</v>
      </c>
    </row>
    <row r="280" customFormat="false" ht="15.75" hidden="false" customHeight="false" outlineLevel="0" collapsed="false">
      <c r="A280" s="29" t="s">
        <v>157</v>
      </c>
      <c r="B280" s="100" t="s">
        <v>647</v>
      </c>
      <c r="C280" s="331"/>
      <c r="D280" s="331"/>
      <c r="E280" s="100"/>
      <c r="F280" s="332" t="n">
        <f aca="false">F281</f>
        <v>298</v>
      </c>
      <c r="G280" s="332" t="n">
        <f aca="false">G281</f>
        <v>0</v>
      </c>
      <c r="H280" s="332" t="n">
        <f aca="false">H281</f>
        <v>0</v>
      </c>
    </row>
    <row r="281" customFormat="false" ht="47.25" hidden="false" customHeight="false" outlineLevel="0" collapsed="false">
      <c r="A281" s="29" t="s">
        <v>114</v>
      </c>
      <c r="B281" s="100" t="s">
        <v>647</v>
      </c>
      <c r="C281" s="331" t="s">
        <v>467</v>
      </c>
      <c r="D281" s="331" t="s">
        <v>468</v>
      </c>
      <c r="E281" s="100" t="n">
        <v>240</v>
      </c>
      <c r="F281" s="332" t="n">
        <f aca="false">'приложение 5'!Q94</f>
        <v>298</v>
      </c>
      <c r="G281" s="332" t="n">
        <f aca="false">'приложение 5'!R94</f>
        <v>0</v>
      </c>
      <c r="H281" s="332" t="n">
        <f aca="false">'приложение 5'!S94</f>
        <v>0</v>
      </c>
    </row>
    <row r="282" customFormat="false" ht="63" hidden="false" customHeight="false" outlineLevel="0" collapsed="false">
      <c r="A282" s="29" t="s">
        <v>159</v>
      </c>
      <c r="B282" s="100" t="s">
        <v>648</v>
      </c>
      <c r="C282" s="331"/>
      <c r="D282" s="331"/>
      <c r="E282" s="100"/>
      <c r="F282" s="332" t="n">
        <f aca="false">F283</f>
        <v>115.1</v>
      </c>
      <c r="G282" s="332" t="n">
        <f aca="false">G283</f>
        <v>0</v>
      </c>
      <c r="H282" s="332" t="n">
        <f aca="false">H283</f>
        <v>0</v>
      </c>
    </row>
    <row r="283" customFormat="false" ht="47.25" hidden="false" customHeight="false" outlineLevel="0" collapsed="false">
      <c r="A283" s="29" t="s">
        <v>114</v>
      </c>
      <c r="B283" s="100" t="s">
        <v>648</v>
      </c>
      <c r="C283" s="331" t="s">
        <v>649</v>
      </c>
      <c r="D283" s="331" t="s">
        <v>468</v>
      </c>
      <c r="E283" s="100" t="n">
        <v>240</v>
      </c>
      <c r="F283" s="332" t="n">
        <f aca="false">'приложение 5'!Q507</f>
        <v>115.1</v>
      </c>
      <c r="G283" s="332" t="n">
        <f aca="false">'приложение 5'!R507</f>
        <v>0</v>
      </c>
      <c r="H283" s="332" t="n">
        <f aca="false">'приложение 5'!S507</f>
        <v>0</v>
      </c>
    </row>
    <row r="284" customFormat="false" ht="15.75" hidden="false" customHeight="false" outlineLevel="0" collapsed="false">
      <c r="A284" s="29" t="s">
        <v>161</v>
      </c>
      <c r="B284" s="100" t="s">
        <v>650</v>
      </c>
      <c r="C284" s="331"/>
      <c r="D284" s="331"/>
      <c r="E284" s="100"/>
      <c r="F284" s="332" t="n">
        <f aca="false">F285</f>
        <v>8660.2</v>
      </c>
      <c r="G284" s="332" t="n">
        <f aca="false">G285</f>
        <v>0</v>
      </c>
      <c r="H284" s="332" t="n">
        <f aca="false">H285</f>
        <v>0</v>
      </c>
    </row>
    <row r="285" customFormat="false" ht="31.5" hidden="false" customHeight="false" outlineLevel="0" collapsed="false">
      <c r="A285" s="29" t="s">
        <v>162</v>
      </c>
      <c r="B285" s="100" t="s">
        <v>651</v>
      </c>
      <c r="C285" s="331"/>
      <c r="D285" s="331"/>
      <c r="E285" s="100"/>
      <c r="F285" s="332" t="n">
        <f aca="false">F286+F290+F287+F288+F289+F292+F291</f>
        <v>8660.2</v>
      </c>
      <c r="G285" s="332" t="n">
        <f aca="false">G286+G290+G287+G288+G289+G292</f>
        <v>0</v>
      </c>
      <c r="H285" s="332" t="n">
        <f aca="false">H286+H290+H287+H288+H289+H292</f>
        <v>0</v>
      </c>
    </row>
    <row r="286" customFormat="false" ht="47.25" hidden="false" customHeight="false" outlineLevel="0" collapsed="false">
      <c r="A286" s="29" t="s">
        <v>114</v>
      </c>
      <c r="B286" s="100" t="s">
        <v>651</v>
      </c>
      <c r="C286" s="331" t="s">
        <v>591</v>
      </c>
      <c r="D286" s="331" t="s">
        <v>468</v>
      </c>
      <c r="E286" s="100" t="n">
        <v>240</v>
      </c>
      <c r="F286" s="332" t="n">
        <f aca="false">'приложение 5'!Q382</f>
        <v>508.9</v>
      </c>
      <c r="G286" s="332" t="n">
        <f aca="false">'приложение 5'!R382</f>
        <v>0</v>
      </c>
      <c r="H286" s="332" t="n">
        <f aca="false">'приложение 5'!S382</f>
        <v>0</v>
      </c>
    </row>
    <row r="287" customFormat="false" ht="47.25" hidden="false" customHeight="false" outlineLevel="0" collapsed="false">
      <c r="A287" s="29" t="s">
        <v>114</v>
      </c>
      <c r="B287" s="100" t="s">
        <v>651</v>
      </c>
      <c r="C287" s="331" t="s">
        <v>594</v>
      </c>
      <c r="D287" s="331" t="s">
        <v>468</v>
      </c>
      <c r="E287" s="100" t="n">
        <v>240</v>
      </c>
      <c r="F287" s="332" t="n">
        <f aca="false">'приложение 5'!Q710</f>
        <v>177.5</v>
      </c>
      <c r="G287" s="332" t="n">
        <f aca="false">'приложение 5'!R710</f>
        <v>0</v>
      </c>
      <c r="H287" s="332" t="n">
        <f aca="false">'приложение 5'!S710</f>
        <v>0</v>
      </c>
    </row>
    <row r="288" customFormat="false" ht="47.25" hidden="false" customHeight="false" outlineLevel="0" collapsed="false">
      <c r="A288" s="29" t="s">
        <v>114</v>
      </c>
      <c r="B288" s="100" t="s">
        <v>651</v>
      </c>
      <c r="C288" s="331" t="s">
        <v>594</v>
      </c>
      <c r="D288" s="331" t="s">
        <v>631</v>
      </c>
      <c r="E288" s="100" t="n">
        <v>240</v>
      </c>
      <c r="F288" s="332" t="n">
        <f aca="false">'приложение 5'!Q740</f>
        <v>545.1</v>
      </c>
      <c r="G288" s="332" t="n">
        <f aca="false">'приложение 5'!R740</f>
        <v>0</v>
      </c>
      <c r="H288" s="332" t="n">
        <f aca="false">'приложение 5'!S740</f>
        <v>0</v>
      </c>
    </row>
    <row r="289" customFormat="false" ht="47.25" hidden="false" customHeight="false" outlineLevel="0" collapsed="false">
      <c r="A289" s="29" t="s">
        <v>114</v>
      </c>
      <c r="B289" s="100" t="s">
        <v>651</v>
      </c>
      <c r="C289" s="331" t="s">
        <v>594</v>
      </c>
      <c r="D289" s="331" t="s">
        <v>652</v>
      </c>
      <c r="E289" s="100" t="n">
        <v>240</v>
      </c>
      <c r="F289" s="332" t="n">
        <f aca="false">'приложение 5'!Q747</f>
        <v>1263</v>
      </c>
      <c r="G289" s="332" t="n">
        <f aca="false">'приложение 5'!R747</f>
        <v>0</v>
      </c>
      <c r="H289" s="332" t="n">
        <f aca="false">'приложение 5'!S747</f>
        <v>0</v>
      </c>
    </row>
    <row r="290" customFormat="false" ht="47.25" hidden="false" customHeight="false" outlineLevel="0" collapsed="false">
      <c r="A290" s="29" t="s">
        <v>114</v>
      </c>
      <c r="B290" s="100" t="s">
        <v>651</v>
      </c>
      <c r="C290" s="331" t="s">
        <v>591</v>
      </c>
      <c r="D290" s="331" t="s">
        <v>619</v>
      </c>
      <c r="E290" s="100" t="n">
        <v>240</v>
      </c>
      <c r="F290" s="332" t="n">
        <f aca="false">'приложение 5'!Q449</f>
        <v>822.3</v>
      </c>
      <c r="G290" s="332" t="n">
        <f aca="false">'приложение 5'!R449</f>
        <v>0</v>
      </c>
      <c r="H290" s="332" t="n">
        <f aca="false">'приложение 5'!S449</f>
        <v>0</v>
      </c>
    </row>
    <row r="291" customFormat="false" ht="47.25" hidden="false" customHeight="false" outlineLevel="0" collapsed="false">
      <c r="A291" s="29" t="s">
        <v>114</v>
      </c>
      <c r="B291" s="100" t="s">
        <v>651</v>
      </c>
      <c r="C291" s="331" t="s">
        <v>593</v>
      </c>
      <c r="D291" s="331" t="s">
        <v>619</v>
      </c>
      <c r="E291" s="100" t="n">
        <v>240</v>
      </c>
      <c r="F291" s="332" t="n">
        <f aca="false">'приложение 5'!Q669</f>
        <v>966</v>
      </c>
      <c r="G291" s="332" t="n">
        <f aca="false">'приложение 5'!R669</f>
        <v>0</v>
      </c>
      <c r="H291" s="332" t="n">
        <f aca="false">'приложение 5'!S669</f>
        <v>0</v>
      </c>
    </row>
    <row r="292" customFormat="false" ht="47.25" hidden="false" customHeight="false" outlineLevel="0" collapsed="false">
      <c r="A292" s="29" t="s">
        <v>114</v>
      </c>
      <c r="B292" s="100" t="s">
        <v>651</v>
      </c>
      <c r="C292" s="331" t="s">
        <v>594</v>
      </c>
      <c r="D292" s="331" t="s">
        <v>619</v>
      </c>
      <c r="E292" s="100" t="n">
        <v>240</v>
      </c>
      <c r="F292" s="332" t="n">
        <f aca="false">'приложение 5'!Q764</f>
        <v>4377.4</v>
      </c>
      <c r="G292" s="332" t="n">
        <f aca="false">'приложение 5'!R764</f>
        <v>0</v>
      </c>
      <c r="H292" s="332" t="n">
        <f aca="false">'приложение 5'!S764</f>
        <v>0</v>
      </c>
    </row>
    <row r="293" customFormat="false" ht="15.75" hidden="false" customHeight="false" outlineLevel="0" collapsed="false">
      <c r="A293" s="29" t="s">
        <v>134</v>
      </c>
      <c r="B293" s="100" t="s">
        <v>653</v>
      </c>
      <c r="C293" s="331"/>
      <c r="D293" s="331"/>
      <c r="E293" s="100"/>
      <c r="F293" s="332" t="n">
        <f aca="false">F294+F299</f>
        <v>2550</v>
      </c>
      <c r="G293" s="332" t="n">
        <f aca="false">G294+G299</f>
        <v>2550</v>
      </c>
      <c r="H293" s="332" t="n">
        <f aca="false">H294+H299</f>
        <v>2550</v>
      </c>
    </row>
    <row r="294" customFormat="false" ht="31.5" hidden="false" customHeight="false" outlineLevel="0" collapsed="false">
      <c r="A294" s="29" t="s">
        <v>403</v>
      </c>
      <c r="B294" s="100" t="s">
        <v>654</v>
      </c>
      <c r="C294" s="331"/>
      <c r="D294" s="331"/>
      <c r="E294" s="100"/>
      <c r="F294" s="332" t="n">
        <f aca="false">F297+F295</f>
        <v>2450</v>
      </c>
      <c r="G294" s="332" t="n">
        <f aca="false">G297+G295</f>
        <v>2450</v>
      </c>
      <c r="H294" s="332" t="n">
        <f aca="false">H297+H295</f>
        <v>2450</v>
      </c>
    </row>
    <row r="295" customFormat="false" ht="31.5" hidden="false" customHeight="false" outlineLevel="0" collapsed="false">
      <c r="A295" s="29" t="s">
        <v>426</v>
      </c>
      <c r="B295" s="100" t="s">
        <v>655</v>
      </c>
      <c r="C295" s="331"/>
      <c r="D295" s="331"/>
      <c r="E295" s="100"/>
      <c r="F295" s="332" t="n">
        <f aca="false">F296</f>
        <v>2400</v>
      </c>
      <c r="G295" s="332" t="n">
        <f aca="false">G296</f>
        <v>2400</v>
      </c>
      <c r="H295" s="332" t="n">
        <f aca="false">H296</f>
        <v>2400</v>
      </c>
    </row>
    <row r="296" customFormat="false" ht="63" hidden="false" customHeight="false" outlineLevel="0" collapsed="false">
      <c r="A296" s="29" t="s">
        <v>406</v>
      </c>
      <c r="B296" s="100" t="s">
        <v>655</v>
      </c>
      <c r="C296" s="331" t="s">
        <v>467</v>
      </c>
      <c r="D296" s="331" t="s">
        <v>656</v>
      </c>
      <c r="E296" s="100" t="n">
        <v>630</v>
      </c>
      <c r="F296" s="332" t="n">
        <f aca="false">'приложение 5'!Q364</f>
        <v>2400</v>
      </c>
      <c r="G296" s="332" t="n">
        <f aca="false">'приложение 5'!R364</f>
        <v>2400</v>
      </c>
      <c r="H296" s="332" t="n">
        <f aca="false">'приложение 5'!S364</f>
        <v>2400</v>
      </c>
    </row>
    <row r="297" customFormat="false" ht="31.5" hidden="false" customHeight="false" outlineLevel="0" collapsed="false">
      <c r="A297" s="29" t="s">
        <v>404</v>
      </c>
      <c r="B297" s="100" t="s">
        <v>657</v>
      </c>
      <c r="C297" s="331"/>
      <c r="D297" s="331"/>
      <c r="E297" s="100"/>
      <c r="F297" s="332" t="n">
        <f aca="false">F298</f>
        <v>50</v>
      </c>
      <c r="G297" s="332" t="n">
        <f aca="false">G298</f>
        <v>50</v>
      </c>
      <c r="H297" s="332" t="n">
        <f aca="false">H298</f>
        <v>50</v>
      </c>
    </row>
    <row r="298" customFormat="false" ht="63" hidden="false" customHeight="false" outlineLevel="0" collapsed="false">
      <c r="A298" s="29" t="s">
        <v>406</v>
      </c>
      <c r="B298" s="100" t="s">
        <v>657</v>
      </c>
      <c r="C298" s="331" t="s">
        <v>467</v>
      </c>
      <c r="D298" s="331" t="s">
        <v>658</v>
      </c>
      <c r="E298" s="100" t="n">
        <v>630</v>
      </c>
      <c r="F298" s="332" t="n">
        <f aca="false">'приложение 5'!Q327</f>
        <v>50</v>
      </c>
      <c r="G298" s="332" t="n">
        <f aca="false">'приложение 5'!R327</f>
        <v>50</v>
      </c>
      <c r="H298" s="332" t="n">
        <f aca="false">'приложение 5'!S327</f>
        <v>50</v>
      </c>
    </row>
    <row r="299" customFormat="false" ht="31.5" hidden="false" customHeight="false" outlineLevel="0" collapsed="false">
      <c r="A299" s="29" t="s">
        <v>407</v>
      </c>
      <c r="B299" s="100" t="s">
        <v>659</v>
      </c>
      <c r="C299" s="331"/>
      <c r="D299" s="331"/>
      <c r="E299" s="100"/>
      <c r="F299" s="332" t="n">
        <f aca="false">F300</f>
        <v>100</v>
      </c>
      <c r="G299" s="332" t="n">
        <f aca="false">G300</f>
        <v>100</v>
      </c>
      <c r="H299" s="332" t="n">
        <f aca="false">H300</f>
        <v>100</v>
      </c>
    </row>
    <row r="300" customFormat="false" ht="31.5" hidden="false" customHeight="false" outlineLevel="0" collapsed="false">
      <c r="A300" s="29" t="s">
        <v>408</v>
      </c>
      <c r="B300" s="100" t="s">
        <v>660</v>
      </c>
      <c r="C300" s="331"/>
      <c r="D300" s="331"/>
      <c r="E300" s="100"/>
      <c r="F300" s="332" t="n">
        <f aca="false">F301</f>
        <v>100</v>
      </c>
      <c r="G300" s="332" t="n">
        <f aca="false">G301</f>
        <v>100</v>
      </c>
      <c r="H300" s="332" t="n">
        <f aca="false">H301</f>
        <v>100</v>
      </c>
    </row>
    <row r="301" customFormat="false" ht="47.25" hidden="false" customHeight="false" outlineLevel="0" collapsed="false">
      <c r="A301" s="29" t="s">
        <v>114</v>
      </c>
      <c r="B301" s="100" t="s">
        <v>660</v>
      </c>
      <c r="C301" s="331" t="s">
        <v>467</v>
      </c>
      <c r="D301" s="331" t="s">
        <v>658</v>
      </c>
      <c r="E301" s="100" t="n">
        <v>240</v>
      </c>
      <c r="F301" s="332" t="n">
        <f aca="false">'приложение 5'!Q330</f>
        <v>100</v>
      </c>
      <c r="G301" s="332" t="n">
        <f aca="false">'приложение 5'!R330</f>
        <v>100</v>
      </c>
      <c r="H301" s="332" t="n">
        <f aca="false">'приложение 5'!S330</f>
        <v>100</v>
      </c>
    </row>
    <row r="302" customFormat="false" ht="15.75" hidden="false" customHeight="false" outlineLevel="0" collapsed="false">
      <c r="A302" s="29" t="s">
        <v>164</v>
      </c>
      <c r="B302" s="100" t="s">
        <v>661</v>
      </c>
      <c r="C302" s="331"/>
      <c r="D302" s="331"/>
      <c r="E302" s="100"/>
      <c r="F302" s="332" t="n">
        <f aca="false">F303+F306+F318+F330+F345+F356+F367+F375+F392+F401+F404</f>
        <v>185909</v>
      </c>
      <c r="G302" s="332" t="n">
        <f aca="false">G303+G306+G318+G330+G345+G356+G367+G375+G392+G401+G404</f>
        <v>182004.7</v>
      </c>
      <c r="H302" s="332" t="n">
        <f aca="false">H303+H306+H318+H330+H345+H356+H367+H375+H392+H401+H404</f>
        <v>178319.5</v>
      </c>
    </row>
    <row r="303" customFormat="false" ht="47.25" hidden="false" customHeight="false" outlineLevel="0" collapsed="false">
      <c r="A303" s="29" t="s">
        <v>122</v>
      </c>
      <c r="B303" s="100" t="s">
        <v>662</v>
      </c>
      <c r="C303" s="331"/>
      <c r="D303" s="331"/>
      <c r="E303" s="100"/>
      <c r="F303" s="332" t="n">
        <f aca="false">F304</f>
        <v>20</v>
      </c>
      <c r="G303" s="332" t="n">
        <f aca="false">G304</f>
        <v>20</v>
      </c>
      <c r="H303" s="332" t="n">
        <f aca="false">H304</f>
        <v>20</v>
      </c>
    </row>
    <row r="304" customFormat="false" ht="31.5" hidden="false" customHeight="false" outlineLevel="0" collapsed="false">
      <c r="A304" s="29" t="s">
        <v>123</v>
      </c>
      <c r="B304" s="100" t="s">
        <v>663</v>
      </c>
      <c r="C304" s="331"/>
      <c r="D304" s="331"/>
      <c r="E304" s="100"/>
      <c r="F304" s="332" t="n">
        <f aca="false">F305</f>
        <v>20</v>
      </c>
      <c r="G304" s="332" t="n">
        <f aca="false">G305</f>
        <v>20</v>
      </c>
      <c r="H304" s="332" t="n">
        <f aca="false">H305</f>
        <v>20</v>
      </c>
    </row>
    <row r="305" customFormat="false" ht="47.25" hidden="false" customHeight="false" outlineLevel="0" collapsed="false">
      <c r="A305" s="29" t="s">
        <v>114</v>
      </c>
      <c r="B305" s="100" t="s">
        <v>663</v>
      </c>
      <c r="C305" s="331" t="s">
        <v>664</v>
      </c>
      <c r="D305" s="331" t="s">
        <v>665</v>
      </c>
      <c r="E305" s="100" t="n">
        <v>240</v>
      </c>
      <c r="F305" s="332" t="n">
        <f aca="false">'приложение 5'!Q482</f>
        <v>20</v>
      </c>
      <c r="G305" s="332" t="n">
        <f aca="false">'приложение 5'!R482</f>
        <v>20</v>
      </c>
      <c r="H305" s="332" t="n">
        <f aca="false">'приложение 5'!S482</f>
        <v>20</v>
      </c>
    </row>
    <row r="306" customFormat="false" ht="63" hidden="false" customHeight="false" outlineLevel="0" collapsed="false">
      <c r="A306" s="29" t="s">
        <v>125</v>
      </c>
      <c r="B306" s="100" t="s">
        <v>666</v>
      </c>
      <c r="C306" s="331"/>
      <c r="D306" s="331"/>
      <c r="E306" s="100"/>
      <c r="F306" s="332" t="n">
        <f aca="false">F316+F307+F313+F310</f>
        <v>29631.6</v>
      </c>
      <c r="G306" s="332" t="n">
        <f aca="false">G316+G307+G313+G310</f>
        <v>30668.3</v>
      </c>
      <c r="H306" s="332" t="n">
        <f aca="false">H316+H307+H313+H310</f>
        <v>30378.3</v>
      </c>
    </row>
    <row r="307" customFormat="false" ht="31.5" hidden="false" customHeight="false" outlineLevel="0" collapsed="false">
      <c r="A307" s="29" t="s">
        <v>107</v>
      </c>
      <c r="B307" s="100" t="s">
        <v>667</v>
      </c>
      <c r="C307" s="331"/>
      <c r="D307" s="331"/>
      <c r="E307" s="100"/>
      <c r="F307" s="332" t="n">
        <f aca="false">F308+F309</f>
        <v>5970.8</v>
      </c>
      <c r="G307" s="332" t="n">
        <f aca="false">G308+G309</f>
        <v>5845.5</v>
      </c>
      <c r="H307" s="332" t="n">
        <f aca="false">H308+H309</f>
        <v>5685.5</v>
      </c>
    </row>
    <row r="308" customFormat="false" ht="31.5" hidden="false" customHeight="false" outlineLevel="0" collapsed="false">
      <c r="A308" s="29" t="s">
        <v>109</v>
      </c>
      <c r="B308" s="100" t="s">
        <v>667</v>
      </c>
      <c r="C308" s="331" t="s">
        <v>664</v>
      </c>
      <c r="D308" s="331" t="s">
        <v>665</v>
      </c>
      <c r="E308" s="100" t="n">
        <v>120</v>
      </c>
      <c r="F308" s="332" t="n">
        <f aca="false">'приложение 5'!Q485</f>
        <v>5317.3</v>
      </c>
      <c r="G308" s="332" t="n">
        <f aca="false">'приложение 5'!R485</f>
        <v>5185.5</v>
      </c>
      <c r="H308" s="332" t="n">
        <f aca="false">'приложение 5'!S485</f>
        <v>5185.5</v>
      </c>
    </row>
    <row r="309" customFormat="false" ht="47.25" hidden="false" customHeight="false" outlineLevel="0" collapsed="false">
      <c r="A309" s="29" t="s">
        <v>114</v>
      </c>
      <c r="B309" s="100" t="s">
        <v>667</v>
      </c>
      <c r="C309" s="331" t="s">
        <v>664</v>
      </c>
      <c r="D309" s="331" t="s">
        <v>665</v>
      </c>
      <c r="E309" s="100" t="n">
        <v>240</v>
      </c>
      <c r="F309" s="332" t="n">
        <f aca="false">'приложение 5'!Q486</f>
        <v>653.5</v>
      </c>
      <c r="G309" s="332" t="n">
        <f aca="false">'приложение 5'!R486</f>
        <v>660</v>
      </c>
      <c r="H309" s="332" t="n">
        <f aca="false">'приложение 5'!S486</f>
        <v>500</v>
      </c>
    </row>
    <row r="310" customFormat="false" ht="31.5" hidden="false" customHeight="false" outlineLevel="0" collapsed="false">
      <c r="A310" s="29" t="s">
        <v>165</v>
      </c>
      <c r="B310" s="100" t="s">
        <v>668</v>
      </c>
      <c r="C310" s="331"/>
      <c r="D310" s="331"/>
      <c r="E310" s="100"/>
      <c r="F310" s="332" t="n">
        <f aca="false">F311+F312</f>
        <v>11278.8</v>
      </c>
      <c r="G310" s="332" t="n">
        <f aca="false">G311+G312</f>
        <v>11980.4</v>
      </c>
      <c r="H310" s="332" t="n">
        <f aca="false">H311+H312</f>
        <v>11850.4</v>
      </c>
    </row>
    <row r="311" customFormat="false" ht="31.5" hidden="false" customHeight="false" outlineLevel="0" collapsed="false">
      <c r="A311" s="29" t="s">
        <v>109</v>
      </c>
      <c r="B311" s="100" t="s">
        <v>668</v>
      </c>
      <c r="C311" s="331" t="s">
        <v>664</v>
      </c>
      <c r="D311" s="331" t="s">
        <v>468</v>
      </c>
      <c r="E311" s="100" t="n">
        <v>110</v>
      </c>
      <c r="F311" s="332" t="n">
        <f aca="false">'приложение 5'!Q496</f>
        <v>10353.8</v>
      </c>
      <c r="G311" s="332" t="n">
        <f aca="false">'приложение 5'!R496</f>
        <v>11050.4</v>
      </c>
      <c r="H311" s="332" t="n">
        <f aca="false">'приложение 5'!S496</f>
        <v>11050.4</v>
      </c>
    </row>
    <row r="312" customFormat="false" ht="47.25" hidden="false" customHeight="false" outlineLevel="0" collapsed="false">
      <c r="A312" s="29" t="s">
        <v>114</v>
      </c>
      <c r="B312" s="100" t="s">
        <v>668</v>
      </c>
      <c r="C312" s="331" t="s">
        <v>664</v>
      </c>
      <c r="D312" s="331" t="s">
        <v>468</v>
      </c>
      <c r="E312" s="100" t="n">
        <v>240</v>
      </c>
      <c r="F312" s="332" t="n">
        <f aca="false">'приложение 5'!Q497</f>
        <v>925</v>
      </c>
      <c r="G312" s="332" t="n">
        <f aca="false">'приложение 5'!R497</f>
        <v>930</v>
      </c>
      <c r="H312" s="332" t="n">
        <f aca="false">'приложение 5'!S497</f>
        <v>800</v>
      </c>
    </row>
    <row r="313" customFormat="false" ht="63" hidden="false" customHeight="false" outlineLevel="0" collapsed="false">
      <c r="A313" s="29" t="s">
        <v>110</v>
      </c>
      <c r="B313" s="100" t="s">
        <v>669</v>
      </c>
      <c r="C313" s="331"/>
      <c r="D313" s="331"/>
      <c r="E313" s="100"/>
      <c r="F313" s="332" t="n">
        <f aca="false">F314+F315</f>
        <v>12334.6</v>
      </c>
      <c r="G313" s="332" t="n">
        <f aca="false">G314+G315</f>
        <v>12795.3</v>
      </c>
      <c r="H313" s="332" t="n">
        <f aca="false">H314+H315</f>
        <v>12795.3</v>
      </c>
    </row>
    <row r="314" customFormat="false" ht="31.5" hidden="false" customHeight="false" outlineLevel="0" collapsed="false">
      <c r="A314" s="29" t="s">
        <v>109</v>
      </c>
      <c r="B314" s="100" t="s">
        <v>669</v>
      </c>
      <c r="C314" s="331" t="s">
        <v>664</v>
      </c>
      <c r="D314" s="331" t="s">
        <v>665</v>
      </c>
      <c r="E314" s="100" t="n">
        <v>120</v>
      </c>
      <c r="F314" s="332" t="n">
        <f aca="false">'приложение 5'!Q488</f>
        <v>3371.1</v>
      </c>
      <c r="G314" s="332" t="n">
        <f aca="false">'приложение 5'!R488</f>
        <v>3511.7</v>
      </c>
      <c r="H314" s="332" t="n">
        <f aca="false">'приложение 5'!S488</f>
        <v>3511.7</v>
      </c>
    </row>
    <row r="315" customFormat="false" ht="31.5" hidden="false" customHeight="false" outlineLevel="0" collapsed="false">
      <c r="A315" s="29" t="s">
        <v>109</v>
      </c>
      <c r="B315" s="100" t="s">
        <v>669</v>
      </c>
      <c r="C315" s="331" t="s">
        <v>664</v>
      </c>
      <c r="D315" s="331" t="s">
        <v>468</v>
      </c>
      <c r="E315" s="100" t="n">
        <v>110</v>
      </c>
      <c r="F315" s="332" t="n">
        <f aca="false">'приложение 5'!Q499</f>
        <v>8963.5</v>
      </c>
      <c r="G315" s="332" t="n">
        <f aca="false">'приложение 5'!R499</f>
        <v>9283.6</v>
      </c>
      <c r="H315" s="332" t="n">
        <f aca="false">'приложение 5'!S499</f>
        <v>9283.6</v>
      </c>
    </row>
    <row r="316" customFormat="false" ht="31.5" hidden="false" customHeight="false" outlineLevel="0" collapsed="false">
      <c r="A316" s="29" t="s">
        <v>126</v>
      </c>
      <c r="B316" s="100" t="s">
        <v>670</v>
      </c>
      <c r="C316" s="331"/>
      <c r="D316" s="331"/>
      <c r="E316" s="100"/>
      <c r="F316" s="332" t="n">
        <f aca="false">F317</f>
        <v>47.4</v>
      </c>
      <c r="G316" s="332" t="n">
        <f aca="false">G317</f>
        <v>47.1</v>
      </c>
      <c r="H316" s="332" t="n">
        <f aca="false">H317</f>
        <v>47.1</v>
      </c>
    </row>
    <row r="317" customFormat="false" ht="31.5" hidden="false" customHeight="false" outlineLevel="0" collapsed="false">
      <c r="A317" s="29" t="s">
        <v>109</v>
      </c>
      <c r="B317" s="100" t="s">
        <v>670</v>
      </c>
      <c r="C317" s="331" t="s">
        <v>467</v>
      </c>
      <c r="D317" s="331" t="s">
        <v>665</v>
      </c>
      <c r="E317" s="100" t="n">
        <v>120</v>
      </c>
      <c r="F317" s="332" t="n">
        <f aca="false">'приложение 5'!Q490</f>
        <v>47.4</v>
      </c>
      <c r="G317" s="332" t="n">
        <f aca="false">'приложение 5'!R490</f>
        <v>47.1</v>
      </c>
      <c r="H317" s="332" t="n">
        <f aca="false">'приложение 5'!S490</f>
        <v>47.1</v>
      </c>
    </row>
    <row r="318" customFormat="false" ht="31.5" hidden="false" customHeight="false" outlineLevel="0" collapsed="false">
      <c r="A318" s="34" t="s">
        <v>106</v>
      </c>
      <c r="B318" s="100" t="s">
        <v>671</v>
      </c>
      <c r="C318" s="331"/>
      <c r="D318" s="331"/>
      <c r="E318" s="100"/>
      <c r="F318" s="332" t="n">
        <f aca="false">F319+F327+F325</f>
        <v>37592.7</v>
      </c>
      <c r="G318" s="332" t="n">
        <f aca="false">G319+G327+G325</f>
        <v>36500.6</v>
      </c>
      <c r="H318" s="332" t="n">
        <f aca="false">H319+H327+H325</f>
        <v>35953.5</v>
      </c>
    </row>
    <row r="319" customFormat="false" ht="31.5" hidden="false" customHeight="false" outlineLevel="0" collapsed="false">
      <c r="A319" s="34" t="s">
        <v>107</v>
      </c>
      <c r="B319" s="100" t="s">
        <v>672</v>
      </c>
      <c r="C319" s="331"/>
      <c r="D319" s="331"/>
      <c r="E319" s="100"/>
      <c r="F319" s="332" t="n">
        <f aca="false">F320+F321+F322+F323+F324</f>
        <v>24410.7</v>
      </c>
      <c r="G319" s="332" t="n">
        <f aca="false">G320+G321+G322+G323+G324</f>
        <v>22779.1</v>
      </c>
      <c r="H319" s="332" t="n">
        <f aca="false">H320+H321+H322+H323+H324</f>
        <v>22232</v>
      </c>
    </row>
    <row r="320" customFormat="false" ht="31.5" hidden="false" customHeight="false" outlineLevel="0" collapsed="false">
      <c r="A320" s="29" t="s">
        <v>109</v>
      </c>
      <c r="B320" s="100" t="s">
        <v>672</v>
      </c>
      <c r="C320" s="331" t="s">
        <v>467</v>
      </c>
      <c r="D320" s="331" t="s">
        <v>673</v>
      </c>
      <c r="E320" s="100" t="n">
        <v>120</v>
      </c>
      <c r="F320" s="332" t="n">
        <f aca="false">'приложение 5'!Q40</f>
        <v>1491.6</v>
      </c>
      <c r="G320" s="332" t="n">
        <f aca="false">'приложение 5'!R40</f>
        <v>1452.1</v>
      </c>
      <c r="H320" s="332" t="n">
        <f aca="false">'приложение 5'!S40</f>
        <v>1452.1</v>
      </c>
    </row>
    <row r="321" customFormat="false" ht="31.5" hidden="false" customHeight="false" outlineLevel="0" collapsed="false">
      <c r="A321" s="29" t="s">
        <v>109</v>
      </c>
      <c r="B321" s="100" t="s">
        <v>672</v>
      </c>
      <c r="C321" s="331" t="s">
        <v>467</v>
      </c>
      <c r="D321" s="331" t="s">
        <v>674</v>
      </c>
      <c r="E321" s="100" t="n">
        <v>120</v>
      </c>
      <c r="F321" s="332" t="n">
        <f aca="false">'приложение 5'!Q48</f>
        <v>17078.5</v>
      </c>
      <c r="G321" s="332" t="n">
        <f aca="false">'приложение 5'!R48</f>
        <v>17044.5</v>
      </c>
      <c r="H321" s="332" t="n">
        <f aca="false">'приложение 5'!S48</f>
        <v>17044.5</v>
      </c>
    </row>
    <row r="322" customFormat="false" ht="47.25" hidden="false" customHeight="false" outlineLevel="0" collapsed="false">
      <c r="A322" s="29" t="s">
        <v>114</v>
      </c>
      <c r="B322" s="100" t="s">
        <v>672</v>
      </c>
      <c r="C322" s="331" t="s">
        <v>467</v>
      </c>
      <c r="D322" s="331" t="s">
        <v>674</v>
      </c>
      <c r="E322" s="100" t="n">
        <v>240</v>
      </c>
      <c r="F322" s="332" t="n">
        <f aca="false">'приложение 5'!Q49</f>
        <v>2920</v>
      </c>
      <c r="G322" s="332" t="n">
        <f aca="false">'приложение 5'!R49</f>
        <v>2361.9</v>
      </c>
      <c r="H322" s="332" t="n">
        <f aca="false">'приложение 5'!S49</f>
        <v>1900</v>
      </c>
    </row>
    <row r="323" customFormat="false" ht="47.25" hidden="false" customHeight="false" outlineLevel="0" collapsed="false">
      <c r="A323" s="29" t="s">
        <v>114</v>
      </c>
      <c r="B323" s="100" t="s">
        <v>672</v>
      </c>
      <c r="C323" s="331" t="s">
        <v>467</v>
      </c>
      <c r="D323" s="331" t="s">
        <v>468</v>
      </c>
      <c r="E323" s="100" t="n">
        <v>240</v>
      </c>
      <c r="F323" s="332" t="n">
        <f aca="false">'приложение 5'!Q101</f>
        <v>820.6</v>
      </c>
      <c r="G323" s="332" t="n">
        <f aca="false">'приложение 5'!R101</f>
        <v>820.6</v>
      </c>
      <c r="H323" s="332" t="n">
        <f aca="false">'приложение 5'!S101</f>
        <v>735.4</v>
      </c>
    </row>
    <row r="324" customFormat="false" ht="15.75" hidden="false" customHeight="false" outlineLevel="0" collapsed="false">
      <c r="A324" s="29" t="s">
        <v>116</v>
      </c>
      <c r="B324" s="100" t="s">
        <v>672</v>
      </c>
      <c r="C324" s="331" t="s">
        <v>467</v>
      </c>
      <c r="D324" s="331" t="s">
        <v>468</v>
      </c>
      <c r="E324" s="100" t="n">
        <v>850</v>
      </c>
      <c r="F324" s="332" t="n">
        <f aca="false">'приложение 5'!Q102</f>
        <v>2100</v>
      </c>
      <c r="G324" s="332" t="n">
        <f aca="false">'приложение 5'!R102</f>
        <v>1100</v>
      </c>
      <c r="H324" s="332" t="n">
        <f aca="false">'приложение 5'!S102</f>
        <v>1100</v>
      </c>
    </row>
    <row r="325" customFormat="false" ht="15.75" hidden="false" customHeight="false" outlineLevel="0" collapsed="false">
      <c r="A325" s="29" t="s">
        <v>298</v>
      </c>
      <c r="B325" s="100" t="s">
        <v>675</v>
      </c>
      <c r="C325" s="331" t="s">
        <v>467</v>
      </c>
      <c r="D325" s="331" t="s">
        <v>468</v>
      </c>
      <c r="E325" s="100" t="n">
        <v>240</v>
      </c>
      <c r="F325" s="332" t="n">
        <f aca="false">F326</f>
        <v>400</v>
      </c>
      <c r="G325" s="332" t="n">
        <f aca="false">G326</f>
        <v>400</v>
      </c>
      <c r="H325" s="332" t="n">
        <f aca="false">H326</f>
        <v>400</v>
      </c>
    </row>
    <row r="326" customFormat="false" ht="47.25" hidden="false" customHeight="false" outlineLevel="0" collapsed="false">
      <c r="A326" s="29" t="s">
        <v>114</v>
      </c>
      <c r="B326" s="100" t="s">
        <v>675</v>
      </c>
      <c r="C326" s="331" t="s">
        <v>467</v>
      </c>
      <c r="D326" s="331" t="s">
        <v>676</v>
      </c>
      <c r="E326" s="100" t="n">
        <v>240</v>
      </c>
      <c r="F326" s="332" t="n">
        <f aca="false">'приложение 5'!Q219</f>
        <v>400</v>
      </c>
      <c r="G326" s="332" t="n">
        <f aca="false">'приложение 5'!R219</f>
        <v>400</v>
      </c>
      <c r="H326" s="332" t="n">
        <f aca="false">'приложение 5'!S219</f>
        <v>400</v>
      </c>
    </row>
    <row r="327" customFormat="false" ht="63" hidden="false" customHeight="false" outlineLevel="0" collapsed="false">
      <c r="A327" s="29" t="s">
        <v>110</v>
      </c>
      <c r="B327" s="100" t="s">
        <v>677</v>
      </c>
      <c r="C327" s="331"/>
      <c r="D327" s="331"/>
      <c r="E327" s="100"/>
      <c r="F327" s="332" t="n">
        <f aca="false">F328+F329</f>
        <v>12782</v>
      </c>
      <c r="G327" s="332" t="n">
        <f aca="false">G328+G329</f>
        <v>13321.5</v>
      </c>
      <c r="H327" s="332" t="n">
        <f aca="false">H328+H329</f>
        <v>13321.5</v>
      </c>
    </row>
    <row r="328" customFormat="false" ht="31.5" hidden="false" customHeight="false" outlineLevel="0" collapsed="false">
      <c r="A328" s="29" t="s">
        <v>109</v>
      </c>
      <c r="B328" s="100" t="s">
        <v>677</v>
      </c>
      <c r="C328" s="331" t="s">
        <v>467</v>
      </c>
      <c r="D328" s="331" t="s">
        <v>673</v>
      </c>
      <c r="E328" s="100" t="n">
        <v>120</v>
      </c>
      <c r="F328" s="332" t="n">
        <f aca="false">'приложение 5'!Q42</f>
        <v>899.1</v>
      </c>
      <c r="G328" s="332" t="n">
        <f aca="false">'приложение 5'!R42</f>
        <v>938.6</v>
      </c>
      <c r="H328" s="332" t="n">
        <f aca="false">'приложение 5'!S42</f>
        <v>938.6</v>
      </c>
    </row>
    <row r="329" customFormat="false" ht="31.5" hidden="false" customHeight="false" outlineLevel="0" collapsed="false">
      <c r="A329" s="29" t="s">
        <v>109</v>
      </c>
      <c r="B329" s="100" t="s">
        <v>677</v>
      </c>
      <c r="C329" s="331" t="s">
        <v>467</v>
      </c>
      <c r="D329" s="331" t="s">
        <v>674</v>
      </c>
      <c r="E329" s="100" t="n">
        <v>120</v>
      </c>
      <c r="F329" s="332" t="n">
        <f aca="false">'приложение 5'!Q51</f>
        <v>11882.9</v>
      </c>
      <c r="G329" s="332" t="n">
        <f aca="false">'приложение 5'!R51</f>
        <v>12382.9</v>
      </c>
      <c r="H329" s="332" t="n">
        <f aca="false">'приложение 5'!S51</f>
        <v>12382.9</v>
      </c>
    </row>
    <row r="330" customFormat="false" ht="47.25" hidden="false" customHeight="false" outlineLevel="0" collapsed="false">
      <c r="A330" s="29" t="s">
        <v>115</v>
      </c>
      <c r="B330" s="100" t="s">
        <v>678</v>
      </c>
      <c r="C330" s="331"/>
      <c r="D330" s="331"/>
      <c r="E330" s="100"/>
      <c r="F330" s="332" t="n">
        <f aca="false">F340+F336+F342+F331+F338</f>
        <v>20927.3</v>
      </c>
      <c r="G330" s="332" t="n">
        <f aca="false">G340+G336+G342+G331+G338</f>
        <v>21512.2</v>
      </c>
      <c r="H330" s="332" t="n">
        <f aca="false">H340+H336+H342+H331+H338</f>
        <v>20980.1</v>
      </c>
    </row>
    <row r="331" customFormat="false" ht="15.75" hidden="false" customHeight="false" outlineLevel="0" collapsed="false">
      <c r="A331" s="100" t="s">
        <v>107</v>
      </c>
      <c r="B331" s="100" t="s">
        <v>679</v>
      </c>
      <c r="C331" s="331"/>
      <c r="D331" s="331"/>
      <c r="E331" s="100"/>
      <c r="F331" s="332" t="n">
        <f aca="false">F332+F333+F334+F335</f>
        <v>3637.2</v>
      </c>
      <c r="G331" s="332" t="n">
        <f aca="false">G332+G333+G334+G335</f>
        <v>3571.6</v>
      </c>
      <c r="H331" s="332" t="n">
        <f aca="false">H332+H333+H334+H335</f>
        <v>3521.6</v>
      </c>
    </row>
    <row r="332" customFormat="false" ht="31.5" hidden="false" customHeight="false" outlineLevel="0" collapsed="false">
      <c r="A332" s="29" t="s">
        <v>109</v>
      </c>
      <c r="B332" s="100" t="s">
        <v>679</v>
      </c>
      <c r="C332" s="331" t="s">
        <v>591</v>
      </c>
      <c r="D332" s="331" t="s">
        <v>674</v>
      </c>
      <c r="E332" s="100" t="n">
        <v>120</v>
      </c>
      <c r="F332" s="332" t="n">
        <f aca="false">'приложение 5'!Q372</f>
        <v>2977.2</v>
      </c>
      <c r="G332" s="332" t="n">
        <f aca="false">'приложение 5'!R372</f>
        <v>2899.6</v>
      </c>
      <c r="H332" s="332" t="n">
        <f aca="false">'приложение 5'!S372</f>
        <v>2899.6</v>
      </c>
    </row>
    <row r="333" customFormat="false" ht="47.25" hidden="false" customHeight="false" outlineLevel="0" collapsed="false">
      <c r="A333" s="29" t="s">
        <v>114</v>
      </c>
      <c r="B333" s="100" t="s">
        <v>679</v>
      </c>
      <c r="C333" s="331" t="s">
        <v>591</v>
      </c>
      <c r="D333" s="331" t="s">
        <v>674</v>
      </c>
      <c r="E333" s="100" t="n">
        <v>240</v>
      </c>
      <c r="F333" s="332" t="n">
        <f aca="false">'приложение 5'!Q373</f>
        <v>238</v>
      </c>
      <c r="G333" s="332" t="n">
        <f aca="false">'приложение 5'!R373</f>
        <v>250</v>
      </c>
      <c r="H333" s="332" t="n">
        <f aca="false">'приложение 5'!S373</f>
        <v>200</v>
      </c>
    </row>
    <row r="334" customFormat="false" ht="15.75" hidden="false" customHeight="false" outlineLevel="0" collapsed="false">
      <c r="A334" s="29" t="s">
        <v>116</v>
      </c>
      <c r="B334" s="100" t="s">
        <v>679</v>
      </c>
      <c r="C334" s="331" t="s">
        <v>591</v>
      </c>
      <c r="D334" s="331" t="s">
        <v>674</v>
      </c>
      <c r="E334" s="100" t="n">
        <v>850</v>
      </c>
      <c r="F334" s="332" t="n">
        <f aca="false">'приложение 5'!Q374</f>
        <v>350</v>
      </c>
      <c r="G334" s="332" t="n">
        <f aca="false">'приложение 5'!R374</f>
        <v>350</v>
      </c>
      <c r="H334" s="332" t="n">
        <f aca="false">'приложение 5'!S374</f>
        <v>350</v>
      </c>
    </row>
    <row r="335" customFormat="false" ht="47.25" hidden="false" customHeight="false" outlineLevel="0" collapsed="false">
      <c r="A335" s="29" t="s">
        <v>114</v>
      </c>
      <c r="B335" s="100" t="s">
        <v>679</v>
      </c>
      <c r="C335" s="331" t="s">
        <v>591</v>
      </c>
      <c r="D335" s="331" t="s">
        <v>468</v>
      </c>
      <c r="E335" s="100" t="n">
        <v>240</v>
      </c>
      <c r="F335" s="332" t="n">
        <f aca="false">'приложение 5'!Q386</f>
        <v>72</v>
      </c>
      <c r="G335" s="332" t="n">
        <f aca="false">'приложение 5'!R386</f>
        <v>72</v>
      </c>
      <c r="H335" s="332" t="n">
        <f aca="false">'приложение 5'!S386</f>
        <v>72</v>
      </c>
    </row>
    <row r="336" customFormat="false" ht="31.5" hidden="false" customHeight="false" outlineLevel="0" collapsed="false">
      <c r="A336" s="29" t="s">
        <v>165</v>
      </c>
      <c r="B336" s="100" t="s">
        <v>680</v>
      </c>
      <c r="C336" s="331"/>
      <c r="D336" s="331"/>
      <c r="E336" s="100"/>
      <c r="F336" s="332" t="n">
        <f aca="false">F337</f>
        <v>10124.6</v>
      </c>
      <c r="G336" s="332" t="n">
        <f aca="false">G337</f>
        <v>10479.6</v>
      </c>
      <c r="H336" s="332" t="n">
        <f aca="false">H337</f>
        <v>9979.6</v>
      </c>
    </row>
    <row r="337" customFormat="false" ht="15.75" hidden="false" customHeight="false" outlineLevel="0" collapsed="false">
      <c r="A337" s="29" t="s">
        <v>168</v>
      </c>
      <c r="B337" s="100" t="s">
        <v>680</v>
      </c>
      <c r="C337" s="331" t="s">
        <v>591</v>
      </c>
      <c r="D337" s="331" t="s">
        <v>676</v>
      </c>
      <c r="E337" s="100" t="n">
        <v>610</v>
      </c>
      <c r="F337" s="332" t="n">
        <f aca="false">'приложение 5'!Q470</f>
        <v>10124.6</v>
      </c>
      <c r="G337" s="332" t="n">
        <f aca="false">'приложение 5'!R470</f>
        <v>10479.6</v>
      </c>
      <c r="H337" s="332" t="n">
        <f aca="false">'приложение 5'!S470</f>
        <v>9979.6</v>
      </c>
    </row>
    <row r="338" customFormat="false" ht="15.75" hidden="false" customHeight="false" outlineLevel="0" collapsed="false">
      <c r="A338" s="29" t="s">
        <v>298</v>
      </c>
      <c r="B338" s="100" t="s">
        <v>681</v>
      </c>
      <c r="C338" s="331"/>
      <c r="D338" s="331"/>
      <c r="E338" s="100"/>
      <c r="F338" s="332" t="n">
        <f aca="false">F339</f>
        <v>350</v>
      </c>
      <c r="G338" s="332" t="n">
        <f aca="false">G339</f>
        <v>350</v>
      </c>
      <c r="H338" s="332" t="n">
        <f aca="false">H339</f>
        <v>350</v>
      </c>
    </row>
    <row r="339" customFormat="false" ht="47.25" hidden="false" customHeight="false" outlineLevel="0" collapsed="false">
      <c r="A339" s="29" t="s">
        <v>114</v>
      </c>
      <c r="B339" s="100" t="s">
        <v>681</v>
      </c>
      <c r="C339" s="331" t="s">
        <v>591</v>
      </c>
      <c r="D339" s="331" t="s">
        <v>676</v>
      </c>
      <c r="E339" s="100" t="n">
        <v>240</v>
      </c>
      <c r="F339" s="332" t="n">
        <f aca="false">'приложение 5'!Q472</f>
        <v>350</v>
      </c>
      <c r="G339" s="332" t="n">
        <f aca="false">'приложение 5'!R472</f>
        <v>350</v>
      </c>
      <c r="H339" s="332" t="n">
        <f aca="false">'приложение 5'!S472</f>
        <v>350</v>
      </c>
    </row>
    <row r="340" customFormat="false" ht="47.25" hidden="false" customHeight="false" outlineLevel="0" collapsed="false">
      <c r="A340" s="29" t="s">
        <v>180</v>
      </c>
      <c r="B340" s="100" t="s">
        <v>682</v>
      </c>
      <c r="C340" s="331"/>
      <c r="D340" s="331"/>
      <c r="E340" s="100"/>
      <c r="F340" s="332" t="n">
        <f aca="false">F341</f>
        <v>471.6</v>
      </c>
      <c r="G340" s="332" t="n">
        <f aca="false">G341</f>
        <v>514.5</v>
      </c>
      <c r="H340" s="332" t="n">
        <f aca="false">H341</f>
        <v>532.4</v>
      </c>
    </row>
    <row r="341" customFormat="false" ht="31.5" hidden="false" customHeight="false" outlineLevel="0" collapsed="false">
      <c r="A341" s="29" t="s">
        <v>109</v>
      </c>
      <c r="B341" s="100" t="s">
        <v>682</v>
      </c>
      <c r="C341" s="331" t="s">
        <v>591</v>
      </c>
      <c r="D341" s="331" t="s">
        <v>683</v>
      </c>
      <c r="E341" s="100" t="n">
        <v>120</v>
      </c>
      <c r="F341" s="332" t="n">
        <f aca="false">'приложение 5'!Q393</f>
        <v>471.6</v>
      </c>
      <c r="G341" s="332" t="n">
        <f aca="false">'приложение 5'!R393</f>
        <v>514.5</v>
      </c>
      <c r="H341" s="332" t="n">
        <f aca="false">'приложение 5'!S393</f>
        <v>532.4</v>
      </c>
    </row>
    <row r="342" customFormat="false" ht="63" hidden="false" customHeight="false" outlineLevel="0" collapsed="false">
      <c r="A342" s="29" t="s">
        <v>110</v>
      </c>
      <c r="B342" s="100" t="s">
        <v>684</v>
      </c>
      <c r="C342" s="331"/>
      <c r="D342" s="331"/>
      <c r="E342" s="100"/>
      <c r="F342" s="332" t="n">
        <f aca="false">F344+F343</f>
        <v>6343.9</v>
      </c>
      <c r="G342" s="332" t="n">
        <f aca="false">G344+G343</f>
        <v>6596.5</v>
      </c>
      <c r="H342" s="332" t="n">
        <f aca="false">H344+H343</f>
        <v>6596.5</v>
      </c>
    </row>
    <row r="343" customFormat="false" ht="31.5" hidden="false" customHeight="false" outlineLevel="0" collapsed="false">
      <c r="A343" s="29" t="s">
        <v>109</v>
      </c>
      <c r="B343" s="100" t="s">
        <v>684</v>
      </c>
      <c r="C343" s="331" t="s">
        <v>591</v>
      </c>
      <c r="D343" s="331" t="s">
        <v>674</v>
      </c>
      <c r="E343" s="100" t="n">
        <v>610</v>
      </c>
      <c r="F343" s="332" t="n">
        <f aca="false">'приложение 5'!Q376</f>
        <v>1867.3</v>
      </c>
      <c r="G343" s="332" t="n">
        <f aca="false">'приложение 5'!R376</f>
        <v>1944.9</v>
      </c>
      <c r="H343" s="332" t="n">
        <f aca="false">'приложение 5'!S376</f>
        <v>1944.9</v>
      </c>
    </row>
    <row r="344" customFormat="false" ht="15.75" hidden="false" customHeight="false" outlineLevel="0" collapsed="false">
      <c r="A344" s="29" t="s">
        <v>168</v>
      </c>
      <c r="B344" s="100" t="s">
        <v>684</v>
      </c>
      <c r="C344" s="331" t="s">
        <v>591</v>
      </c>
      <c r="D344" s="331" t="s">
        <v>676</v>
      </c>
      <c r="E344" s="100" t="n">
        <v>610</v>
      </c>
      <c r="F344" s="332" t="n">
        <f aca="false">'приложение 5'!Q474</f>
        <v>4476.6</v>
      </c>
      <c r="G344" s="332" t="n">
        <f aca="false">'приложение 5'!R474</f>
        <v>4651.6</v>
      </c>
      <c r="H344" s="332" t="n">
        <f aca="false">'приложение 5'!S474</f>
        <v>4651.6</v>
      </c>
    </row>
    <row r="345" customFormat="false" ht="47.25" hidden="false" customHeight="false" outlineLevel="0" collapsed="false">
      <c r="A345" s="29" t="s">
        <v>117</v>
      </c>
      <c r="B345" s="100" t="s">
        <v>685</v>
      </c>
      <c r="C345" s="331"/>
      <c r="D345" s="331"/>
      <c r="E345" s="100"/>
      <c r="F345" s="332" t="n">
        <f aca="false">F352+F346+F354+F350</f>
        <v>5780.3</v>
      </c>
      <c r="G345" s="332" t="n">
        <f aca="false">G352+G346+G354+G350</f>
        <v>5705.1</v>
      </c>
      <c r="H345" s="332" t="n">
        <f aca="false">H352+H346+H354+H350</f>
        <v>5514.1</v>
      </c>
    </row>
    <row r="346" customFormat="false" ht="31.5" hidden="false" customHeight="false" outlineLevel="0" collapsed="false">
      <c r="A346" s="97" t="s">
        <v>107</v>
      </c>
      <c r="B346" s="100" t="s">
        <v>686</v>
      </c>
      <c r="C346" s="331"/>
      <c r="D346" s="331"/>
      <c r="E346" s="100"/>
      <c r="F346" s="332" t="n">
        <f aca="false">F347+F348+F349</f>
        <v>3778.4</v>
      </c>
      <c r="G346" s="332" t="n">
        <f aca="false">G347+G348+G349</f>
        <v>3613.6</v>
      </c>
      <c r="H346" s="332" t="n">
        <f aca="false">H347+H348+H349</f>
        <v>3413.6</v>
      </c>
    </row>
    <row r="347" customFormat="false" ht="31.5" hidden="false" customHeight="false" outlineLevel="0" collapsed="false">
      <c r="A347" s="29" t="s">
        <v>109</v>
      </c>
      <c r="B347" s="100" t="s">
        <v>686</v>
      </c>
      <c r="C347" s="331" t="s">
        <v>593</v>
      </c>
      <c r="D347" s="331" t="s">
        <v>674</v>
      </c>
      <c r="E347" s="100" t="n">
        <v>120</v>
      </c>
      <c r="F347" s="332" t="n">
        <f aca="false">'приложение 5'!Q637</f>
        <v>2577.9</v>
      </c>
      <c r="G347" s="332" t="n">
        <f aca="false">'приложение 5'!R637</f>
        <v>2513.6</v>
      </c>
      <c r="H347" s="332" t="n">
        <f aca="false">'приложение 5'!S637</f>
        <v>2513.6</v>
      </c>
    </row>
    <row r="348" customFormat="false" ht="47.25" hidden="false" customHeight="false" outlineLevel="0" collapsed="false">
      <c r="A348" s="29" t="s">
        <v>114</v>
      </c>
      <c r="B348" s="100" t="s">
        <v>686</v>
      </c>
      <c r="C348" s="331" t="s">
        <v>593</v>
      </c>
      <c r="D348" s="331" t="s">
        <v>674</v>
      </c>
      <c r="E348" s="100" t="n">
        <v>240</v>
      </c>
      <c r="F348" s="332" t="n">
        <f aca="false">'приложение 5'!Q638</f>
        <v>1085.5</v>
      </c>
      <c r="G348" s="332" t="n">
        <f aca="false">'приложение 5'!R638</f>
        <v>1000</v>
      </c>
      <c r="H348" s="332" t="n">
        <f aca="false">'приложение 5'!S638</f>
        <v>800</v>
      </c>
    </row>
    <row r="349" customFormat="false" ht="15.75" hidden="false" customHeight="false" outlineLevel="0" collapsed="false">
      <c r="A349" s="29" t="s">
        <v>116</v>
      </c>
      <c r="B349" s="100" t="s">
        <v>686</v>
      </c>
      <c r="C349" s="331" t="s">
        <v>593</v>
      </c>
      <c r="D349" s="331" t="s">
        <v>674</v>
      </c>
      <c r="E349" s="100" t="n">
        <v>850</v>
      </c>
      <c r="F349" s="332" t="n">
        <f aca="false">'приложение 5'!Q639</f>
        <v>115</v>
      </c>
      <c r="G349" s="332" t="n">
        <f aca="false">'приложение 5'!R639</f>
        <v>100</v>
      </c>
      <c r="H349" s="332" t="n">
        <f aca="false">'приложение 5'!S639</f>
        <v>100</v>
      </c>
    </row>
    <row r="350" customFormat="false" ht="15.75" hidden="false" customHeight="false" outlineLevel="0" collapsed="false">
      <c r="A350" s="29" t="s">
        <v>298</v>
      </c>
      <c r="B350" s="100" t="s">
        <v>687</v>
      </c>
      <c r="C350" s="331"/>
      <c r="D350" s="331"/>
      <c r="E350" s="100"/>
      <c r="F350" s="332" t="n">
        <f aca="false">F351</f>
        <v>132</v>
      </c>
      <c r="G350" s="332" t="n">
        <f aca="false">G351</f>
        <v>132</v>
      </c>
      <c r="H350" s="332" t="n">
        <f aca="false">H351</f>
        <v>132</v>
      </c>
    </row>
    <row r="351" customFormat="false" ht="47.25" hidden="false" customHeight="false" outlineLevel="0" collapsed="false">
      <c r="A351" s="29" t="s">
        <v>114</v>
      </c>
      <c r="B351" s="100" t="s">
        <v>687</v>
      </c>
      <c r="C351" s="331" t="s">
        <v>593</v>
      </c>
      <c r="D351" s="331" t="s">
        <v>676</v>
      </c>
      <c r="E351" s="100" t="n">
        <v>240</v>
      </c>
      <c r="F351" s="332" t="n">
        <f aca="false">'приложение 5'!Q692</f>
        <v>132</v>
      </c>
      <c r="G351" s="332" t="n">
        <f aca="false">'приложение 5'!R692</f>
        <v>132</v>
      </c>
      <c r="H351" s="332" t="n">
        <f aca="false">'приложение 5'!S692</f>
        <v>132</v>
      </c>
    </row>
    <row r="352" customFormat="false" ht="47.25" hidden="false" customHeight="false" outlineLevel="0" collapsed="false">
      <c r="A352" s="29" t="s">
        <v>180</v>
      </c>
      <c r="B352" s="100" t="s">
        <v>688</v>
      </c>
      <c r="C352" s="331"/>
      <c r="D352" s="331"/>
      <c r="E352" s="100"/>
      <c r="F352" s="332" t="n">
        <f aca="false">F353</f>
        <v>235.8</v>
      </c>
      <c r="G352" s="332" t="n">
        <f aca="false">G353</f>
        <v>257.2</v>
      </c>
      <c r="H352" s="332" t="n">
        <f aca="false">H353</f>
        <v>266.2</v>
      </c>
    </row>
    <row r="353" customFormat="false" ht="31.5" hidden="false" customHeight="false" outlineLevel="0" collapsed="false">
      <c r="A353" s="29" t="s">
        <v>109</v>
      </c>
      <c r="B353" s="100" t="s">
        <v>688</v>
      </c>
      <c r="C353" s="331" t="s">
        <v>593</v>
      </c>
      <c r="D353" s="331" t="s">
        <v>683</v>
      </c>
      <c r="E353" s="100" t="n">
        <v>120</v>
      </c>
      <c r="F353" s="332" t="n">
        <f aca="false">'приложение 5'!Q648</f>
        <v>235.8</v>
      </c>
      <c r="G353" s="332" t="n">
        <f aca="false">'приложение 5'!R648</f>
        <v>257.2</v>
      </c>
      <c r="H353" s="332" t="n">
        <f aca="false">'приложение 5'!S648</f>
        <v>266.2</v>
      </c>
    </row>
    <row r="354" customFormat="false" ht="63" hidden="false" customHeight="false" outlineLevel="0" collapsed="false">
      <c r="A354" s="97" t="s">
        <v>110</v>
      </c>
      <c r="B354" s="100" t="s">
        <v>689</v>
      </c>
      <c r="C354" s="331"/>
      <c r="D354" s="331"/>
      <c r="E354" s="100"/>
      <c r="F354" s="332" t="n">
        <f aca="false">F355</f>
        <v>1634.1</v>
      </c>
      <c r="G354" s="332" t="n">
        <f aca="false">G355</f>
        <v>1702.3</v>
      </c>
      <c r="H354" s="332" t="n">
        <f aca="false">H355</f>
        <v>1702.3</v>
      </c>
    </row>
    <row r="355" customFormat="false" ht="31.5" hidden="false" customHeight="false" outlineLevel="0" collapsed="false">
      <c r="A355" s="29" t="s">
        <v>109</v>
      </c>
      <c r="B355" s="100" t="s">
        <v>689</v>
      </c>
      <c r="C355" s="331" t="s">
        <v>593</v>
      </c>
      <c r="D355" s="331" t="s">
        <v>674</v>
      </c>
      <c r="E355" s="100" t="n">
        <v>120</v>
      </c>
      <c r="F355" s="332" t="n">
        <f aca="false">'приложение 5'!Q641</f>
        <v>1634.1</v>
      </c>
      <c r="G355" s="332" t="n">
        <f aca="false">'приложение 5'!R641</f>
        <v>1702.3</v>
      </c>
      <c r="H355" s="332" t="n">
        <f aca="false">'приложение 5'!S641</f>
        <v>1702.3</v>
      </c>
    </row>
    <row r="356" customFormat="false" ht="47.25" hidden="false" customHeight="false" outlineLevel="0" collapsed="false">
      <c r="A356" s="6" t="s">
        <v>118</v>
      </c>
      <c r="B356" s="100" t="s">
        <v>690</v>
      </c>
      <c r="C356" s="331"/>
      <c r="D356" s="331"/>
      <c r="E356" s="100"/>
      <c r="F356" s="332" t="n">
        <f aca="false">F361+F357+F365+F363</f>
        <v>7544.8</v>
      </c>
      <c r="G356" s="332" t="n">
        <f aca="false">G361+G357+G365+G363</f>
        <v>7466.4</v>
      </c>
      <c r="H356" s="332" t="n">
        <f aca="false">H361+H357+H365+H363</f>
        <v>7275.4</v>
      </c>
    </row>
    <row r="357" customFormat="false" ht="31.5" hidden="false" customHeight="false" outlineLevel="0" collapsed="false">
      <c r="A357" s="97" t="s">
        <v>107</v>
      </c>
      <c r="B357" s="100" t="s">
        <v>691</v>
      </c>
      <c r="C357" s="331"/>
      <c r="D357" s="331"/>
      <c r="E357" s="100"/>
      <c r="F357" s="332" t="n">
        <f aca="false">F358+F359+F360</f>
        <v>4902.3</v>
      </c>
      <c r="G357" s="332" t="n">
        <f aca="false">G358+G359+G360</f>
        <v>4703</v>
      </c>
      <c r="H357" s="332" t="n">
        <f aca="false">H358+H359+H360</f>
        <v>4503</v>
      </c>
    </row>
    <row r="358" customFormat="false" ht="31.5" hidden="false" customHeight="false" outlineLevel="0" collapsed="false">
      <c r="A358" s="29" t="s">
        <v>109</v>
      </c>
      <c r="B358" s="100" t="s">
        <v>691</v>
      </c>
      <c r="C358" s="331" t="s">
        <v>594</v>
      </c>
      <c r="D358" s="331" t="s">
        <v>674</v>
      </c>
      <c r="E358" s="100" t="n">
        <v>120</v>
      </c>
      <c r="F358" s="332" t="n">
        <f aca="false">'приложение 5'!Q700</f>
        <v>3762.8</v>
      </c>
      <c r="G358" s="332" t="n">
        <f aca="false">'приложение 5'!R700</f>
        <v>3668</v>
      </c>
      <c r="H358" s="332" t="n">
        <f aca="false">'приложение 5'!S700</f>
        <v>3668</v>
      </c>
    </row>
    <row r="359" customFormat="false" ht="47.25" hidden="false" customHeight="false" outlineLevel="0" collapsed="false">
      <c r="A359" s="29" t="s">
        <v>114</v>
      </c>
      <c r="B359" s="100" t="s">
        <v>691</v>
      </c>
      <c r="C359" s="331" t="s">
        <v>594</v>
      </c>
      <c r="D359" s="331" t="s">
        <v>674</v>
      </c>
      <c r="E359" s="100" t="n">
        <v>240</v>
      </c>
      <c r="F359" s="332" t="n">
        <f aca="false">'приложение 5'!Q701</f>
        <v>1105.5</v>
      </c>
      <c r="G359" s="332" t="n">
        <f aca="false">'приложение 5'!R701</f>
        <v>1000</v>
      </c>
      <c r="H359" s="332" t="n">
        <f aca="false">'приложение 5'!S701</f>
        <v>800</v>
      </c>
    </row>
    <row r="360" customFormat="false" ht="15.75" hidden="false" customHeight="false" outlineLevel="0" collapsed="false">
      <c r="A360" s="29" t="s">
        <v>116</v>
      </c>
      <c r="B360" s="100" t="s">
        <v>691</v>
      </c>
      <c r="C360" s="331" t="s">
        <v>594</v>
      </c>
      <c r="D360" s="331" t="s">
        <v>674</v>
      </c>
      <c r="E360" s="100" t="n">
        <v>850</v>
      </c>
      <c r="F360" s="332" t="n">
        <f aca="false">'приложение 5'!Q702</f>
        <v>34</v>
      </c>
      <c r="G360" s="332" t="n">
        <f aca="false">'приложение 5'!R702</f>
        <v>35</v>
      </c>
      <c r="H360" s="332" t="n">
        <f aca="false">'приложение 5'!S702</f>
        <v>35</v>
      </c>
    </row>
    <row r="361" customFormat="false" ht="47.25" hidden="false" customHeight="false" outlineLevel="0" collapsed="false">
      <c r="A361" s="29" t="s">
        <v>180</v>
      </c>
      <c r="B361" s="100" t="s">
        <v>692</v>
      </c>
      <c r="C361" s="331"/>
      <c r="D361" s="331"/>
      <c r="E361" s="100"/>
      <c r="F361" s="332" t="n">
        <f aca="false">F362</f>
        <v>235.8</v>
      </c>
      <c r="G361" s="332" t="n">
        <f aca="false">G362</f>
        <v>257.2</v>
      </c>
      <c r="H361" s="332" t="n">
        <f aca="false">H362</f>
        <v>266.2</v>
      </c>
    </row>
    <row r="362" customFormat="false" ht="31.5" hidden="false" customHeight="false" outlineLevel="0" collapsed="false">
      <c r="A362" s="29" t="s">
        <v>109</v>
      </c>
      <c r="B362" s="100" t="s">
        <v>692</v>
      </c>
      <c r="C362" s="331" t="s">
        <v>594</v>
      </c>
      <c r="D362" s="331" t="s">
        <v>683</v>
      </c>
      <c r="E362" s="100" t="n">
        <v>120</v>
      </c>
      <c r="F362" s="332" t="n">
        <f aca="false">'приложение 5'!Q717</f>
        <v>235.8</v>
      </c>
      <c r="G362" s="332" t="n">
        <f aca="false">'приложение 5'!R717</f>
        <v>257.2</v>
      </c>
      <c r="H362" s="332" t="n">
        <f aca="false">'приложение 5'!S717</f>
        <v>266.2</v>
      </c>
    </row>
    <row r="363" customFormat="false" ht="15.75" hidden="false" customHeight="false" outlineLevel="0" collapsed="false">
      <c r="A363" s="29" t="s">
        <v>298</v>
      </c>
      <c r="B363" s="100" t="s">
        <v>693</v>
      </c>
      <c r="C363" s="331"/>
      <c r="D363" s="331"/>
      <c r="E363" s="100"/>
      <c r="F363" s="332" t="n">
        <f aca="false">F364</f>
        <v>50</v>
      </c>
      <c r="G363" s="332" t="n">
        <f aca="false">G364</f>
        <v>50</v>
      </c>
      <c r="H363" s="332" t="n">
        <f aca="false">H364</f>
        <v>50</v>
      </c>
    </row>
    <row r="364" customFormat="false" ht="47.25" hidden="false" customHeight="false" outlineLevel="0" collapsed="false">
      <c r="A364" s="29" t="s">
        <v>114</v>
      </c>
      <c r="B364" s="100" t="s">
        <v>693</v>
      </c>
      <c r="C364" s="331" t="s">
        <v>594</v>
      </c>
      <c r="D364" s="331" t="s">
        <v>676</v>
      </c>
      <c r="E364" s="100" t="n">
        <v>240</v>
      </c>
      <c r="F364" s="332" t="n">
        <f aca="false">'приложение 5'!Q785</f>
        <v>50</v>
      </c>
      <c r="G364" s="332" t="n">
        <f aca="false">'приложение 5'!R785</f>
        <v>50</v>
      </c>
      <c r="H364" s="332" t="n">
        <f aca="false">'приложение 5'!S785</f>
        <v>50</v>
      </c>
    </row>
    <row r="365" customFormat="false" ht="63" hidden="false" customHeight="false" outlineLevel="0" collapsed="false">
      <c r="A365" s="97" t="s">
        <v>110</v>
      </c>
      <c r="B365" s="100" t="s">
        <v>694</v>
      </c>
      <c r="C365" s="331"/>
      <c r="D365" s="331"/>
      <c r="E365" s="100"/>
      <c r="F365" s="332" t="n">
        <f aca="false">F366</f>
        <v>2356.7</v>
      </c>
      <c r="G365" s="332" t="n">
        <f aca="false">G366</f>
        <v>2456.2</v>
      </c>
      <c r="H365" s="332" t="n">
        <f aca="false">H366</f>
        <v>2456.2</v>
      </c>
    </row>
    <row r="366" customFormat="false" ht="31.5" hidden="false" customHeight="false" outlineLevel="0" collapsed="false">
      <c r="A366" s="29" t="s">
        <v>109</v>
      </c>
      <c r="B366" s="100" t="s">
        <v>694</v>
      </c>
      <c r="C366" s="331" t="s">
        <v>594</v>
      </c>
      <c r="D366" s="331" t="s">
        <v>674</v>
      </c>
      <c r="E366" s="100" t="n">
        <v>120</v>
      </c>
      <c r="F366" s="332" t="n">
        <f aca="false">'приложение 5'!Q704</f>
        <v>2356.7</v>
      </c>
      <c r="G366" s="332" t="n">
        <f aca="false">'приложение 5'!R704</f>
        <v>2456.2</v>
      </c>
      <c r="H366" s="332" t="n">
        <f aca="false">'приложение 5'!S704</f>
        <v>2456.2</v>
      </c>
    </row>
    <row r="367" customFormat="false" ht="47.25" hidden="false" customHeight="false" outlineLevel="0" collapsed="false">
      <c r="A367" s="29" t="s">
        <v>167</v>
      </c>
      <c r="B367" s="100" t="s">
        <v>695</v>
      </c>
      <c r="C367" s="331"/>
      <c r="D367" s="331"/>
      <c r="E367" s="100"/>
      <c r="F367" s="332" t="n">
        <f aca="false">F373+F368+F371</f>
        <v>61912.8</v>
      </c>
      <c r="G367" s="332" t="n">
        <f aca="false">G373+G368+G371</f>
        <v>61470.1</v>
      </c>
      <c r="H367" s="332" t="n">
        <f aca="false">H373+H368+H371</f>
        <v>59652.5</v>
      </c>
    </row>
    <row r="368" customFormat="false" ht="31.5" hidden="false" customHeight="false" outlineLevel="0" collapsed="false">
      <c r="A368" s="29" t="s">
        <v>165</v>
      </c>
      <c r="B368" s="100" t="s">
        <v>696</v>
      </c>
      <c r="C368" s="331"/>
      <c r="D368" s="331"/>
      <c r="E368" s="100"/>
      <c r="F368" s="332" t="n">
        <f aca="false">F369+F370</f>
        <v>35095.5</v>
      </c>
      <c r="G368" s="332" t="n">
        <f aca="false">G369+G370</f>
        <v>34022.3</v>
      </c>
      <c r="H368" s="332" t="n">
        <f aca="false">H369+H370</f>
        <v>32204.7</v>
      </c>
    </row>
    <row r="369" customFormat="false" ht="15.75" hidden="false" customHeight="false" outlineLevel="0" collapsed="false">
      <c r="A369" s="29" t="s">
        <v>168</v>
      </c>
      <c r="B369" s="100" t="s">
        <v>696</v>
      </c>
      <c r="C369" s="331" t="s">
        <v>467</v>
      </c>
      <c r="D369" s="331" t="s">
        <v>468</v>
      </c>
      <c r="E369" s="100" t="n">
        <v>610</v>
      </c>
      <c r="F369" s="332" t="n">
        <f aca="false">'приложение 5'!Q105</f>
        <v>1371</v>
      </c>
      <c r="G369" s="332" t="n">
        <f aca="false">'приложение 5'!R105</f>
        <v>571</v>
      </c>
      <c r="H369" s="332" t="n">
        <f aca="false">'приложение 5'!S105</f>
        <v>571</v>
      </c>
    </row>
    <row r="370" customFormat="false" ht="15.75" hidden="false" customHeight="false" outlineLevel="0" collapsed="false">
      <c r="A370" s="29" t="s">
        <v>169</v>
      </c>
      <c r="B370" s="100" t="s">
        <v>696</v>
      </c>
      <c r="C370" s="331" t="s">
        <v>467</v>
      </c>
      <c r="D370" s="331" t="s">
        <v>468</v>
      </c>
      <c r="E370" s="100" t="n">
        <v>620</v>
      </c>
      <c r="F370" s="332" t="n">
        <f aca="false">'приложение 5'!Q106</f>
        <v>33724.5</v>
      </c>
      <c r="G370" s="332" t="n">
        <f aca="false">'приложение 5'!R106</f>
        <v>33451.3</v>
      </c>
      <c r="H370" s="332" t="n">
        <f aca="false">'приложение 5'!S106</f>
        <v>31633.7</v>
      </c>
    </row>
    <row r="371" customFormat="false" ht="63" hidden="false" customHeight="false" outlineLevel="0" collapsed="false">
      <c r="A371" s="29" t="s">
        <v>110</v>
      </c>
      <c r="B371" s="100" t="s">
        <v>697</v>
      </c>
      <c r="C371" s="331"/>
      <c r="D371" s="331"/>
      <c r="E371" s="100"/>
      <c r="F371" s="332" t="n">
        <f aca="false">F372</f>
        <v>19901</v>
      </c>
      <c r="G371" s="332" t="n">
        <f aca="false">G372</f>
        <v>20531.5</v>
      </c>
      <c r="H371" s="332" t="n">
        <f aca="false">H372</f>
        <v>20531.5</v>
      </c>
    </row>
    <row r="372" customFormat="false" ht="15.75" hidden="false" customHeight="false" outlineLevel="0" collapsed="false">
      <c r="A372" s="29" t="s">
        <v>169</v>
      </c>
      <c r="B372" s="100" t="s">
        <v>697</v>
      </c>
      <c r="C372" s="331" t="s">
        <v>467</v>
      </c>
      <c r="D372" s="331" t="s">
        <v>468</v>
      </c>
      <c r="E372" s="100" t="n">
        <v>620</v>
      </c>
      <c r="F372" s="332" t="n">
        <f aca="false">'приложение 5'!Q108</f>
        <v>19901</v>
      </c>
      <c r="G372" s="332" t="n">
        <f aca="false">'приложение 5'!R108</f>
        <v>20531.5</v>
      </c>
      <c r="H372" s="332" t="n">
        <f aca="false">'приложение 5'!S108</f>
        <v>20531.5</v>
      </c>
    </row>
    <row r="373" customFormat="false" ht="126" hidden="false" customHeight="false" outlineLevel="0" collapsed="false">
      <c r="A373" s="29" t="s">
        <v>170</v>
      </c>
      <c r="B373" s="100" t="s">
        <v>698</v>
      </c>
      <c r="C373" s="331"/>
      <c r="D373" s="331"/>
      <c r="E373" s="100"/>
      <c r="F373" s="332" t="n">
        <f aca="false">F374</f>
        <v>6916.3</v>
      </c>
      <c r="G373" s="332" t="n">
        <f aca="false">G374</f>
        <v>6916.3</v>
      </c>
      <c r="H373" s="332" t="n">
        <f aca="false">H374</f>
        <v>6916.3</v>
      </c>
    </row>
    <row r="374" customFormat="false" ht="15.75" hidden="false" customHeight="false" outlineLevel="0" collapsed="false">
      <c r="A374" s="29" t="s">
        <v>168</v>
      </c>
      <c r="B374" s="100" t="s">
        <v>698</v>
      </c>
      <c r="C374" s="331" t="s">
        <v>467</v>
      </c>
      <c r="D374" s="331" t="s">
        <v>468</v>
      </c>
      <c r="E374" s="100" t="n">
        <v>610</v>
      </c>
      <c r="F374" s="332" t="n">
        <f aca="false">'приложение 5'!Q110</f>
        <v>6916.3</v>
      </c>
      <c r="G374" s="332" t="n">
        <f aca="false">'приложение 5'!R110</f>
        <v>6916.3</v>
      </c>
      <c r="H374" s="332" t="n">
        <f aca="false">'приложение 5'!S110</f>
        <v>6916.3</v>
      </c>
    </row>
    <row r="375" customFormat="false" ht="63" hidden="false" customHeight="false" outlineLevel="0" collapsed="false">
      <c r="A375" s="29" t="s">
        <v>119</v>
      </c>
      <c r="B375" s="100" t="s">
        <v>699</v>
      </c>
      <c r="C375" s="331"/>
      <c r="D375" s="331"/>
      <c r="E375" s="100"/>
      <c r="F375" s="332" t="n">
        <f aca="false">F380+F385+F376+F378+F383+F388</f>
        <v>9193.3</v>
      </c>
      <c r="G375" s="332" t="n">
        <f aca="false">G380+G385+G376+G378+G383+G388</f>
        <v>5887.9</v>
      </c>
      <c r="H375" s="332" t="n">
        <f aca="false">H380+H385+H376+H378+H383+H388</f>
        <v>5871.5</v>
      </c>
    </row>
    <row r="376" customFormat="false" ht="63" hidden="false" customHeight="false" outlineLevel="0" collapsed="false">
      <c r="A376" s="34" t="s">
        <v>120</v>
      </c>
      <c r="B376" s="100" t="s">
        <v>700</v>
      </c>
      <c r="C376" s="331"/>
      <c r="D376" s="331"/>
      <c r="E376" s="100"/>
      <c r="F376" s="332" t="n">
        <f aca="false">F377</f>
        <v>3</v>
      </c>
      <c r="G376" s="332" t="n">
        <f aca="false">G377</f>
        <v>19.4</v>
      </c>
      <c r="H376" s="332" t="n">
        <f aca="false">H377</f>
        <v>3</v>
      </c>
    </row>
    <row r="377" customFormat="false" ht="47.25" hidden="false" customHeight="false" outlineLevel="0" collapsed="false">
      <c r="A377" s="29" t="s">
        <v>114</v>
      </c>
      <c r="B377" s="100" t="s">
        <v>700</v>
      </c>
      <c r="C377" s="331" t="s">
        <v>467</v>
      </c>
      <c r="D377" s="331" t="s">
        <v>701</v>
      </c>
      <c r="E377" s="100" t="n">
        <v>240</v>
      </c>
      <c r="F377" s="332" t="n">
        <f aca="false">'приложение 5'!Q57</f>
        <v>3</v>
      </c>
      <c r="G377" s="332" t="n">
        <f aca="false">'приложение 5'!R57</f>
        <v>19.4</v>
      </c>
      <c r="H377" s="332" t="n">
        <f aca="false">'приложение 5'!S57</f>
        <v>3</v>
      </c>
    </row>
    <row r="378" customFormat="false" ht="110.25" hidden="false" customHeight="false" outlineLevel="0" collapsed="false">
      <c r="A378" s="97" t="s">
        <v>300</v>
      </c>
      <c r="B378" s="100" t="s">
        <v>702</v>
      </c>
      <c r="C378" s="331"/>
      <c r="D378" s="331"/>
      <c r="E378" s="100"/>
      <c r="F378" s="332" t="n">
        <f aca="false">F379</f>
        <v>14.4</v>
      </c>
      <c r="G378" s="332" t="n">
        <f aca="false">G379</f>
        <v>14.4</v>
      </c>
      <c r="H378" s="332" t="n">
        <f aca="false">H379</f>
        <v>14.4</v>
      </c>
    </row>
    <row r="379" customFormat="false" ht="47.25" hidden="false" customHeight="false" outlineLevel="0" collapsed="false">
      <c r="A379" s="29" t="s">
        <v>114</v>
      </c>
      <c r="B379" s="100" t="s">
        <v>702</v>
      </c>
      <c r="C379" s="331" t="s">
        <v>467</v>
      </c>
      <c r="D379" s="331" t="s">
        <v>703</v>
      </c>
      <c r="E379" s="100" t="n">
        <v>240</v>
      </c>
      <c r="F379" s="332" t="n">
        <f aca="false">'приложение 5'!Q226</f>
        <v>14.4</v>
      </c>
      <c r="G379" s="332" t="n">
        <f aca="false">'приложение 5'!R226</f>
        <v>14.4</v>
      </c>
      <c r="H379" s="332" t="n">
        <f aca="false">'приложение 5'!S226</f>
        <v>14.4</v>
      </c>
    </row>
    <row r="380" customFormat="false" ht="110.25" hidden="false" customHeight="false" outlineLevel="0" collapsed="false">
      <c r="A380" s="25" t="s">
        <v>172</v>
      </c>
      <c r="B380" s="100" t="s">
        <v>704</v>
      </c>
      <c r="C380" s="331"/>
      <c r="D380" s="331"/>
      <c r="E380" s="100"/>
      <c r="F380" s="332" t="n">
        <f aca="false">F381+F382</f>
        <v>915.8</v>
      </c>
      <c r="G380" s="332" t="n">
        <f aca="false">G381+G382</f>
        <v>915.8</v>
      </c>
      <c r="H380" s="332" t="n">
        <f aca="false">H381+H382</f>
        <v>915.8</v>
      </c>
    </row>
    <row r="381" customFormat="false" ht="31.5" hidden="false" customHeight="false" outlineLevel="0" collapsed="false">
      <c r="A381" s="25" t="s">
        <v>109</v>
      </c>
      <c r="B381" s="100" t="s">
        <v>704</v>
      </c>
      <c r="C381" s="331" t="s">
        <v>467</v>
      </c>
      <c r="D381" s="331" t="s">
        <v>468</v>
      </c>
      <c r="E381" s="100" t="n">
        <v>120</v>
      </c>
      <c r="F381" s="332" t="n">
        <f aca="false">'приложение 5'!Q113</f>
        <v>302.5</v>
      </c>
      <c r="G381" s="332" t="n">
        <f aca="false">'приложение 5'!R113</f>
        <v>302.5</v>
      </c>
      <c r="H381" s="332" t="n">
        <f aca="false">'приложение 5'!S113</f>
        <v>302.5</v>
      </c>
    </row>
    <row r="382" customFormat="false" ht="47.25" hidden="false" customHeight="false" outlineLevel="0" collapsed="false">
      <c r="A382" s="29" t="s">
        <v>114</v>
      </c>
      <c r="B382" s="100" t="s">
        <v>704</v>
      </c>
      <c r="C382" s="331" t="s">
        <v>467</v>
      </c>
      <c r="D382" s="331" t="s">
        <v>468</v>
      </c>
      <c r="E382" s="100" t="n">
        <v>240</v>
      </c>
      <c r="F382" s="332" t="n">
        <f aca="false">'приложение 5'!Q114</f>
        <v>613.3</v>
      </c>
      <c r="G382" s="332" t="n">
        <f aca="false">'приложение 5'!R114</f>
        <v>613.3</v>
      </c>
      <c r="H382" s="332" t="n">
        <f aca="false">'приложение 5'!S114</f>
        <v>613.3</v>
      </c>
    </row>
    <row r="383" customFormat="false" ht="63" hidden="false" customHeight="false" outlineLevel="0" collapsed="false">
      <c r="A383" s="29" t="s">
        <v>388</v>
      </c>
      <c r="B383" s="100" t="s">
        <v>705</v>
      </c>
      <c r="C383" s="331"/>
      <c r="D383" s="331"/>
      <c r="E383" s="100"/>
      <c r="F383" s="332" t="n">
        <f aca="false">F384</f>
        <v>273.8</v>
      </c>
      <c r="G383" s="332" t="n">
        <f aca="false">G384</f>
        <v>273.8</v>
      </c>
      <c r="H383" s="332" t="n">
        <f aca="false">H384</f>
        <v>273.8</v>
      </c>
    </row>
    <row r="384" customFormat="false" ht="47.25" hidden="false" customHeight="false" outlineLevel="0" collapsed="false">
      <c r="A384" s="29" t="s">
        <v>114</v>
      </c>
      <c r="B384" s="100" t="s">
        <v>705</v>
      </c>
      <c r="C384" s="331" t="s">
        <v>467</v>
      </c>
      <c r="D384" s="331" t="s">
        <v>706</v>
      </c>
      <c r="E384" s="100" t="n">
        <v>240</v>
      </c>
      <c r="F384" s="332" t="n">
        <f aca="false">'приложение 5'!Q292</f>
        <v>273.8</v>
      </c>
      <c r="G384" s="332" t="n">
        <f aca="false">'приложение 5'!R292</f>
        <v>273.8</v>
      </c>
      <c r="H384" s="332" t="n">
        <f aca="false">'приложение 5'!S292</f>
        <v>273.8</v>
      </c>
    </row>
    <row r="385" customFormat="false" ht="78.75" hidden="false" customHeight="false" outlineLevel="0" collapsed="false">
      <c r="A385" s="97" t="s">
        <v>174</v>
      </c>
      <c r="B385" s="100" t="s">
        <v>707</v>
      </c>
      <c r="C385" s="331"/>
      <c r="D385" s="331"/>
      <c r="E385" s="100"/>
      <c r="F385" s="332" t="n">
        <f aca="false">F386+F387</f>
        <v>5361.9</v>
      </c>
      <c r="G385" s="332" t="n">
        <f aca="false">G386+G387</f>
        <v>2040.8</v>
      </c>
      <c r="H385" s="332" t="n">
        <f aca="false">H386+H387</f>
        <v>2040.8</v>
      </c>
    </row>
    <row r="386" customFormat="false" ht="47.25" hidden="false" customHeight="false" outlineLevel="0" collapsed="false">
      <c r="A386" s="29" t="s">
        <v>114</v>
      </c>
      <c r="B386" s="100" t="s">
        <v>707</v>
      </c>
      <c r="C386" s="331" t="s">
        <v>649</v>
      </c>
      <c r="D386" s="331" t="s">
        <v>468</v>
      </c>
      <c r="E386" s="100" t="n">
        <v>240</v>
      </c>
      <c r="F386" s="332" t="n">
        <f aca="false">'приложение 5'!Q511</f>
        <v>61.9</v>
      </c>
      <c r="G386" s="332" t="n">
        <f aca="false">'приложение 5'!R511</f>
        <v>40.8</v>
      </c>
      <c r="H386" s="332" t="n">
        <f aca="false">'приложение 5'!S511</f>
        <v>40.8</v>
      </c>
    </row>
    <row r="387" customFormat="false" ht="31.5" hidden="false" customHeight="false" outlineLevel="0" collapsed="false">
      <c r="A387" s="29" t="s">
        <v>375</v>
      </c>
      <c r="B387" s="100" t="s">
        <v>707</v>
      </c>
      <c r="C387" s="331" t="s">
        <v>649</v>
      </c>
      <c r="D387" s="331" t="s">
        <v>472</v>
      </c>
      <c r="E387" s="100" t="n">
        <v>320</v>
      </c>
      <c r="F387" s="332" t="n">
        <f aca="false">'приложение 5'!Q527</f>
        <v>5300</v>
      </c>
      <c r="G387" s="332" t="n">
        <f aca="false">'приложение 5'!R527</f>
        <v>2000</v>
      </c>
      <c r="H387" s="332" t="n">
        <f aca="false">'приложение 5'!S527</f>
        <v>2000</v>
      </c>
    </row>
    <row r="388" customFormat="false" ht="31.5" hidden="false" customHeight="false" outlineLevel="0" collapsed="false">
      <c r="A388" s="29" t="s">
        <v>126</v>
      </c>
      <c r="B388" s="100" t="s">
        <v>708</v>
      </c>
      <c r="C388" s="331"/>
      <c r="D388" s="331"/>
      <c r="E388" s="100"/>
      <c r="F388" s="332" t="n">
        <f aca="false">F389+F390+F391</f>
        <v>2624.4</v>
      </c>
      <c r="G388" s="332" t="n">
        <f aca="false">G389+G390+G391</f>
        <v>2623.7</v>
      </c>
      <c r="H388" s="332" t="n">
        <f aca="false">H389+H390+H391</f>
        <v>2623.7</v>
      </c>
    </row>
    <row r="389" customFormat="false" ht="31.5" hidden="false" customHeight="false" outlineLevel="0" collapsed="false">
      <c r="A389" s="25" t="s">
        <v>109</v>
      </c>
      <c r="B389" s="100" t="s">
        <v>708</v>
      </c>
      <c r="C389" s="331" t="s">
        <v>467</v>
      </c>
      <c r="D389" s="331" t="s">
        <v>468</v>
      </c>
      <c r="E389" s="100" t="n">
        <v>120</v>
      </c>
      <c r="F389" s="332" t="n">
        <f aca="false">'приложение 5'!Q116</f>
        <v>976.6</v>
      </c>
      <c r="G389" s="332" t="n">
        <f aca="false">'приложение 5'!R116</f>
        <v>976.6</v>
      </c>
      <c r="H389" s="332" t="n">
        <f aca="false">'приложение 5'!S116</f>
        <v>976.6</v>
      </c>
    </row>
    <row r="390" customFormat="false" ht="31.5" hidden="false" customHeight="false" outlineLevel="0" collapsed="false">
      <c r="A390" s="25" t="s">
        <v>109</v>
      </c>
      <c r="B390" s="100" t="s">
        <v>708</v>
      </c>
      <c r="C390" s="331" t="s">
        <v>467</v>
      </c>
      <c r="D390" s="331" t="s">
        <v>579</v>
      </c>
      <c r="E390" s="100" t="n">
        <v>120</v>
      </c>
      <c r="F390" s="332" t="n">
        <f aca="false">'приложение 5'!Q240</f>
        <v>93.7</v>
      </c>
      <c r="G390" s="332" t="n">
        <f aca="false">'приложение 5'!R240</f>
        <v>93</v>
      </c>
      <c r="H390" s="332" t="n">
        <f aca="false">'приложение 5'!S240</f>
        <v>93</v>
      </c>
    </row>
    <row r="391" customFormat="false" ht="31.5" hidden="false" customHeight="false" outlineLevel="0" collapsed="false">
      <c r="A391" s="25" t="s">
        <v>109</v>
      </c>
      <c r="B391" s="100" t="s">
        <v>708</v>
      </c>
      <c r="C391" s="331" t="s">
        <v>467</v>
      </c>
      <c r="D391" s="331" t="s">
        <v>658</v>
      </c>
      <c r="E391" s="100" t="n">
        <v>120</v>
      </c>
      <c r="F391" s="332" t="n">
        <f aca="false">'приложение 5'!Q334</f>
        <v>1554.1</v>
      </c>
      <c r="G391" s="332" t="n">
        <f aca="false">'приложение 5'!R334</f>
        <v>1554.1</v>
      </c>
      <c r="H391" s="332" t="n">
        <f aca="false">'приложение 5'!S334</f>
        <v>1554.1</v>
      </c>
    </row>
    <row r="392" customFormat="false" ht="31.5" hidden="false" customHeight="false" outlineLevel="0" collapsed="false">
      <c r="A392" s="29" t="s">
        <v>390</v>
      </c>
      <c r="B392" s="100" t="s">
        <v>709</v>
      </c>
      <c r="C392" s="331"/>
      <c r="D392" s="331"/>
      <c r="E392" s="100"/>
      <c r="F392" s="332" t="n">
        <f aca="false">F393+F395+F397+F399</f>
        <v>5698.4</v>
      </c>
      <c r="G392" s="332" t="n">
        <f aca="false">G393+G395+G397+G399</f>
        <v>5121.2</v>
      </c>
      <c r="H392" s="332" t="n">
        <f aca="false">H393+H395+H397+H399</f>
        <v>5121.2</v>
      </c>
    </row>
    <row r="393" customFormat="false" ht="15.75" hidden="false" customHeight="false" outlineLevel="0" collapsed="false">
      <c r="A393" s="29" t="s">
        <v>391</v>
      </c>
      <c r="B393" s="100" t="s">
        <v>710</v>
      </c>
      <c r="C393" s="331"/>
      <c r="D393" s="331"/>
      <c r="E393" s="100"/>
      <c r="F393" s="332" t="n">
        <f aca="false">F394</f>
        <v>4371.2</v>
      </c>
      <c r="G393" s="332" t="n">
        <f aca="false">G394</f>
        <v>4371.2</v>
      </c>
      <c r="H393" s="332" t="n">
        <f aca="false">H394</f>
        <v>4371.2</v>
      </c>
    </row>
    <row r="394" customFormat="false" ht="31.5" hidden="false" customHeight="false" outlineLevel="0" collapsed="false">
      <c r="A394" s="29" t="s">
        <v>140</v>
      </c>
      <c r="B394" s="100" t="s">
        <v>710</v>
      </c>
      <c r="C394" s="331" t="s">
        <v>467</v>
      </c>
      <c r="D394" s="331" t="s">
        <v>711</v>
      </c>
      <c r="E394" s="100" t="n">
        <v>310</v>
      </c>
      <c r="F394" s="332" t="n">
        <f aca="false">'приложение 5'!Q299</f>
        <v>4371.2</v>
      </c>
      <c r="G394" s="332" t="n">
        <f aca="false">'приложение 5'!R299</f>
        <v>4371.2</v>
      </c>
      <c r="H394" s="332" t="n">
        <f aca="false">'приложение 5'!S299</f>
        <v>4371.2</v>
      </c>
    </row>
    <row r="395" customFormat="false" ht="15.75" hidden="false" customHeight="false" outlineLevel="0" collapsed="false">
      <c r="A395" s="25" t="s">
        <v>397</v>
      </c>
      <c r="B395" s="100" t="s">
        <v>712</v>
      </c>
      <c r="C395" s="331"/>
      <c r="D395" s="331"/>
      <c r="E395" s="100"/>
      <c r="F395" s="332" t="n">
        <f aca="false">F396</f>
        <v>450</v>
      </c>
      <c r="G395" s="332" t="n">
        <f aca="false">G396</f>
        <v>450</v>
      </c>
      <c r="H395" s="332" t="n">
        <f aca="false">H396</f>
        <v>450</v>
      </c>
    </row>
    <row r="396" customFormat="false" ht="31.5" hidden="false" customHeight="false" outlineLevel="0" collapsed="false">
      <c r="A396" s="29" t="s">
        <v>140</v>
      </c>
      <c r="B396" s="100" t="s">
        <v>712</v>
      </c>
      <c r="C396" s="331" t="s">
        <v>467</v>
      </c>
      <c r="D396" s="331" t="s">
        <v>472</v>
      </c>
      <c r="E396" s="100" t="n">
        <v>310</v>
      </c>
      <c r="F396" s="332" t="n">
        <f aca="false">'приложение 5'!Q317</f>
        <v>450</v>
      </c>
      <c r="G396" s="332" t="n">
        <f aca="false">'приложение 5'!R317</f>
        <v>450</v>
      </c>
      <c r="H396" s="332" t="n">
        <f aca="false">'приложение 5'!S317</f>
        <v>450</v>
      </c>
    </row>
    <row r="397" customFormat="false" ht="47.25" hidden="false" customHeight="false" outlineLevel="0" collapsed="false">
      <c r="A397" s="29" t="s">
        <v>399</v>
      </c>
      <c r="B397" s="100" t="s">
        <v>713</v>
      </c>
      <c r="C397" s="331"/>
      <c r="D397" s="331"/>
      <c r="E397" s="100"/>
      <c r="F397" s="332" t="n">
        <f aca="false">F398</f>
        <v>577.2</v>
      </c>
      <c r="G397" s="332" t="n">
        <f aca="false">G398</f>
        <v>0</v>
      </c>
      <c r="H397" s="332" t="n">
        <f aca="false">H398</f>
        <v>0</v>
      </c>
    </row>
    <row r="398" customFormat="false" ht="31.5" hidden="false" customHeight="false" outlineLevel="0" collapsed="false">
      <c r="A398" s="29" t="s">
        <v>375</v>
      </c>
      <c r="B398" s="100" t="s">
        <v>713</v>
      </c>
      <c r="C398" s="331" t="s">
        <v>467</v>
      </c>
      <c r="D398" s="331" t="s">
        <v>472</v>
      </c>
      <c r="E398" s="100" t="n">
        <v>620</v>
      </c>
      <c r="F398" s="332" t="n">
        <f aca="false">'приложение 5'!Q319</f>
        <v>577.2</v>
      </c>
      <c r="G398" s="332" t="n">
        <f aca="false">'приложение 5'!R319</f>
        <v>0</v>
      </c>
      <c r="H398" s="332" t="n">
        <f aca="false">'приложение 5'!S319</f>
        <v>0</v>
      </c>
    </row>
    <row r="399" customFormat="false" ht="63" hidden="false" customHeight="false" outlineLevel="0" collapsed="false">
      <c r="A399" s="29" t="s">
        <v>401</v>
      </c>
      <c r="B399" s="100" t="s">
        <v>714</v>
      </c>
      <c r="C399" s="331"/>
      <c r="D399" s="331"/>
      <c r="E399" s="100"/>
      <c r="F399" s="332" t="n">
        <f aca="false">F400</f>
        <v>300</v>
      </c>
      <c r="G399" s="332" t="n">
        <f aca="false">G400</f>
        <v>300</v>
      </c>
      <c r="H399" s="332" t="n">
        <f aca="false">H400</f>
        <v>300</v>
      </c>
    </row>
    <row r="400" customFormat="false" ht="31.5" hidden="false" customHeight="false" outlineLevel="0" collapsed="false">
      <c r="A400" s="29" t="s">
        <v>375</v>
      </c>
      <c r="B400" s="100" t="s">
        <v>714</v>
      </c>
      <c r="C400" s="331" t="s">
        <v>467</v>
      </c>
      <c r="D400" s="331" t="s">
        <v>472</v>
      </c>
      <c r="E400" s="100" t="n">
        <v>620</v>
      </c>
      <c r="F400" s="332" t="n">
        <f aca="false">'приложение 5'!Q321</f>
        <v>300</v>
      </c>
      <c r="G400" s="332" t="n">
        <f aca="false">'приложение 5'!R321</f>
        <v>300</v>
      </c>
      <c r="H400" s="332" t="n">
        <f aca="false">'приложение 5'!S321</f>
        <v>300</v>
      </c>
    </row>
    <row r="401" customFormat="false" ht="47.25" hidden="false" customHeight="false" outlineLevel="0" collapsed="false">
      <c r="A401" s="29" t="s">
        <v>176</v>
      </c>
      <c r="B401" s="100" t="s">
        <v>715</v>
      </c>
      <c r="C401" s="331"/>
      <c r="D401" s="331"/>
      <c r="E401" s="100"/>
      <c r="F401" s="332" t="n">
        <f aca="false">F402</f>
        <v>650</v>
      </c>
      <c r="G401" s="332" t="n">
        <f aca="false">G402</f>
        <v>650</v>
      </c>
      <c r="H401" s="332" t="n">
        <f aca="false">H402</f>
        <v>650</v>
      </c>
    </row>
    <row r="402" customFormat="false" ht="15.75" hidden="false" customHeight="false" outlineLevel="0" collapsed="false">
      <c r="A402" s="29" t="s">
        <v>177</v>
      </c>
      <c r="B402" s="100" t="s">
        <v>716</v>
      </c>
      <c r="C402" s="331"/>
      <c r="D402" s="331"/>
      <c r="E402" s="100"/>
      <c r="F402" s="332" t="n">
        <f aca="false">F403</f>
        <v>650</v>
      </c>
      <c r="G402" s="332" t="n">
        <f aca="false">G403</f>
        <v>650</v>
      </c>
      <c r="H402" s="332" t="n">
        <f aca="false">H403</f>
        <v>650</v>
      </c>
    </row>
    <row r="403" s="351" customFormat="true" ht="47.25" hidden="false" customHeight="false" outlineLevel="0" collapsed="false">
      <c r="A403" s="29" t="s">
        <v>114</v>
      </c>
      <c r="B403" s="100" t="s">
        <v>716</v>
      </c>
      <c r="C403" s="331" t="s">
        <v>649</v>
      </c>
      <c r="D403" s="331" t="s">
        <v>468</v>
      </c>
      <c r="E403" s="100" t="n">
        <v>240</v>
      </c>
      <c r="F403" s="332" t="n">
        <f aca="false">'приложение 5'!Q514</f>
        <v>650</v>
      </c>
      <c r="G403" s="332" t="n">
        <f aca="false">'приложение 5'!R514</f>
        <v>650</v>
      </c>
      <c r="H403" s="332" t="n">
        <f aca="false">'приложение 5'!S514</f>
        <v>650</v>
      </c>
    </row>
    <row r="404" customFormat="false" ht="47.25" hidden="false" customHeight="false" outlineLevel="0" collapsed="false">
      <c r="A404" s="115" t="s">
        <v>179</v>
      </c>
      <c r="B404" s="100" t="s">
        <v>717</v>
      </c>
      <c r="C404" s="331"/>
      <c r="D404" s="331"/>
      <c r="E404" s="100"/>
      <c r="F404" s="332" t="n">
        <f aca="false">F405+F408</f>
        <v>6957.8</v>
      </c>
      <c r="G404" s="332" t="n">
        <f aca="false">G405+G408</f>
        <v>7002.9</v>
      </c>
      <c r="H404" s="332" t="n">
        <f aca="false">H405+H408</f>
        <v>6902.9</v>
      </c>
    </row>
    <row r="405" customFormat="false" ht="31.5" hidden="false" customHeight="false" outlineLevel="0" collapsed="false">
      <c r="A405" s="29" t="s">
        <v>107</v>
      </c>
      <c r="B405" s="100" t="s">
        <v>718</v>
      </c>
      <c r="C405" s="331"/>
      <c r="D405" s="331"/>
      <c r="E405" s="100"/>
      <c r="F405" s="332" t="n">
        <f aca="false">F406+F407</f>
        <v>4365</v>
      </c>
      <c r="G405" s="332" t="n">
        <f aca="false">G406+G407</f>
        <v>4301.8</v>
      </c>
      <c r="H405" s="332" t="n">
        <f aca="false">H406+H407</f>
        <v>4201.8</v>
      </c>
    </row>
    <row r="406" customFormat="false" ht="31.5" hidden="false" customHeight="false" outlineLevel="0" collapsed="false">
      <c r="A406" s="29" t="s">
        <v>109</v>
      </c>
      <c r="B406" s="100" t="s">
        <v>718</v>
      </c>
      <c r="C406" s="331" t="s">
        <v>649</v>
      </c>
      <c r="D406" s="331" t="s">
        <v>468</v>
      </c>
      <c r="E406" s="100" t="n">
        <v>120</v>
      </c>
      <c r="F406" s="332" t="n">
        <f aca="false">'приложение 5'!Q517</f>
        <v>4105</v>
      </c>
      <c r="G406" s="332" t="n">
        <f aca="false">'приложение 5'!R517</f>
        <v>4001.8</v>
      </c>
      <c r="H406" s="332" t="n">
        <f aca="false">'приложение 5'!S517</f>
        <v>4001.8</v>
      </c>
    </row>
    <row r="407" customFormat="false" ht="47.25" hidden="false" customHeight="false" outlineLevel="0" collapsed="false">
      <c r="A407" s="29" t="s">
        <v>114</v>
      </c>
      <c r="B407" s="100" t="s">
        <v>718</v>
      </c>
      <c r="C407" s="331" t="s">
        <v>649</v>
      </c>
      <c r="D407" s="331" t="s">
        <v>468</v>
      </c>
      <c r="E407" s="100" t="n">
        <v>240</v>
      </c>
      <c r="F407" s="332" t="n">
        <f aca="false">'приложение 5'!Q518</f>
        <v>260</v>
      </c>
      <c r="G407" s="332" t="n">
        <f aca="false">'приложение 5'!R518</f>
        <v>300</v>
      </c>
      <c r="H407" s="332" t="n">
        <f aca="false">'приложение 5'!S518</f>
        <v>200</v>
      </c>
    </row>
    <row r="408" customFormat="false" ht="63" hidden="false" customHeight="false" outlineLevel="0" collapsed="false">
      <c r="A408" s="29" t="s">
        <v>110</v>
      </c>
      <c r="B408" s="100" t="s">
        <v>719</v>
      </c>
      <c r="C408" s="331"/>
      <c r="D408" s="331"/>
      <c r="E408" s="100"/>
      <c r="F408" s="332" t="n">
        <f aca="false">F409</f>
        <v>2592.8</v>
      </c>
      <c r="G408" s="332" t="n">
        <f aca="false">G409</f>
        <v>2701.1</v>
      </c>
      <c r="H408" s="332" t="n">
        <f aca="false">H409</f>
        <v>2701.1</v>
      </c>
    </row>
    <row r="409" customFormat="false" ht="31.5" hidden="false" customHeight="false" outlineLevel="0" collapsed="false">
      <c r="A409" s="29" t="s">
        <v>109</v>
      </c>
      <c r="B409" s="100" t="s">
        <v>719</v>
      </c>
      <c r="C409" s="331" t="s">
        <v>649</v>
      </c>
      <c r="D409" s="331" t="s">
        <v>468</v>
      </c>
      <c r="E409" s="100" t="n">
        <v>120</v>
      </c>
      <c r="F409" s="332" t="n">
        <f aca="false">'приложение 5'!Q520</f>
        <v>2592.8</v>
      </c>
      <c r="G409" s="332" t="n">
        <f aca="false">'приложение 5'!R520</f>
        <v>2701.1</v>
      </c>
      <c r="H409" s="332" t="n">
        <f aca="false">'приложение 5'!S520</f>
        <v>2701.1</v>
      </c>
    </row>
    <row r="410" customFormat="false" ht="63" hidden="false" customHeight="false" outlineLevel="0" collapsed="false">
      <c r="A410" s="149" t="s">
        <v>245</v>
      </c>
      <c r="B410" s="328" t="s">
        <v>720</v>
      </c>
      <c r="C410" s="329"/>
      <c r="D410" s="329"/>
      <c r="E410" s="328"/>
      <c r="F410" s="330" t="n">
        <f aca="false">F415+F421+F411</f>
        <v>160323.7</v>
      </c>
      <c r="G410" s="330" t="n">
        <f aca="false">G415+G421</f>
        <v>15186.7</v>
      </c>
      <c r="H410" s="330" t="n">
        <f aca="false">H415+H421</f>
        <v>2850</v>
      </c>
    </row>
    <row r="411" customFormat="false" ht="31.5" hidden="false" customHeight="false" outlineLevel="0" collapsed="false">
      <c r="A411" s="25" t="s">
        <v>235</v>
      </c>
      <c r="B411" s="100" t="s">
        <v>721</v>
      </c>
      <c r="C411" s="331"/>
      <c r="D411" s="331"/>
      <c r="E411" s="100"/>
      <c r="F411" s="332" t="n">
        <f aca="false">F412</f>
        <v>87322.8</v>
      </c>
      <c r="G411" s="332" t="n">
        <f aca="false">G412</f>
        <v>0</v>
      </c>
      <c r="H411" s="332" t="n">
        <f aca="false">H412</f>
        <v>0</v>
      </c>
    </row>
    <row r="412" customFormat="false" ht="47.25" hidden="false" customHeight="false" outlineLevel="0" collapsed="false">
      <c r="A412" s="25" t="s">
        <v>247</v>
      </c>
      <c r="B412" s="100" t="s">
        <v>722</v>
      </c>
      <c r="C412" s="331"/>
      <c r="D412" s="331"/>
      <c r="E412" s="100"/>
      <c r="F412" s="332" t="n">
        <f aca="false">F413</f>
        <v>87322.8</v>
      </c>
      <c r="G412" s="332" t="n">
        <f aca="false">G413</f>
        <v>0</v>
      </c>
      <c r="H412" s="332" t="n">
        <f aca="false">H413</f>
        <v>0</v>
      </c>
    </row>
    <row r="413" customFormat="false" ht="63" hidden="false" customHeight="false" outlineLevel="0" collapsed="false">
      <c r="A413" s="25" t="s">
        <v>249</v>
      </c>
      <c r="B413" s="100" t="s">
        <v>723</v>
      </c>
      <c r="C413" s="331"/>
      <c r="D413" s="331"/>
      <c r="E413" s="100"/>
      <c r="F413" s="332" t="n">
        <f aca="false">F414</f>
        <v>87322.8</v>
      </c>
      <c r="G413" s="332" t="n">
        <f aca="false">G414</f>
        <v>0</v>
      </c>
      <c r="H413" s="332" t="n">
        <f aca="false">H414</f>
        <v>0</v>
      </c>
    </row>
    <row r="414" customFormat="false" ht="47.25" hidden="false" customHeight="false" outlineLevel="0" collapsed="false">
      <c r="A414" s="25" t="s">
        <v>114</v>
      </c>
      <c r="B414" s="100" t="s">
        <v>723</v>
      </c>
      <c r="C414" s="331" t="s">
        <v>591</v>
      </c>
      <c r="D414" s="331" t="s">
        <v>652</v>
      </c>
      <c r="E414" s="100" t="n">
        <v>240</v>
      </c>
      <c r="F414" s="332" t="n">
        <f aca="false">'приложение 5'!Q423</f>
        <v>87322.8</v>
      </c>
      <c r="G414" s="332" t="n">
        <f aca="false">'приложение 5'!R423</f>
        <v>0</v>
      </c>
      <c r="H414" s="332" t="n">
        <f aca="false">'приложение 5'!S423</f>
        <v>0</v>
      </c>
    </row>
    <row r="415" customFormat="false" ht="31.5" hidden="false" customHeight="false" outlineLevel="0" collapsed="false">
      <c r="A415" s="29" t="s">
        <v>151</v>
      </c>
      <c r="B415" s="100" t="s">
        <v>724</v>
      </c>
      <c r="C415" s="331"/>
      <c r="D415" s="331"/>
      <c r="E415" s="100"/>
      <c r="F415" s="332" t="n">
        <f aca="false">F416</f>
        <v>65150.9</v>
      </c>
      <c r="G415" s="332" t="n">
        <f aca="false">G416</f>
        <v>12336.7</v>
      </c>
      <c r="H415" s="332" t="n">
        <f aca="false">H416</f>
        <v>0</v>
      </c>
    </row>
    <row r="416" customFormat="false" ht="47.25" hidden="false" customHeight="false" outlineLevel="0" collapsed="false">
      <c r="A416" s="29" t="s">
        <v>251</v>
      </c>
      <c r="B416" s="100" t="s">
        <v>725</v>
      </c>
      <c r="C416" s="331"/>
      <c r="D416" s="331"/>
      <c r="E416" s="100"/>
      <c r="F416" s="332" t="n">
        <f aca="false">F417+F419</f>
        <v>65150.9</v>
      </c>
      <c r="G416" s="332" t="n">
        <f aca="false">G417+G419</f>
        <v>12336.7</v>
      </c>
      <c r="H416" s="332" t="n">
        <f aca="false">H417+H419</f>
        <v>0</v>
      </c>
    </row>
    <row r="417" customFormat="false" ht="47.25" hidden="false" customHeight="false" outlineLevel="0" collapsed="false">
      <c r="A417" s="29" t="s">
        <v>252</v>
      </c>
      <c r="B417" s="100" t="s">
        <v>726</v>
      </c>
      <c r="C417" s="331"/>
      <c r="D417" s="331"/>
      <c r="E417" s="100"/>
      <c r="F417" s="332" t="n">
        <f aca="false">F418</f>
        <v>65150.9</v>
      </c>
      <c r="G417" s="332" t="n">
        <f aca="false">G418</f>
        <v>0</v>
      </c>
      <c r="H417" s="332" t="n">
        <f aca="false">H418</f>
        <v>0</v>
      </c>
    </row>
    <row r="418" customFormat="false" ht="47.25" hidden="false" customHeight="false" outlineLevel="0" collapsed="false">
      <c r="A418" s="34" t="s">
        <v>114</v>
      </c>
      <c r="B418" s="100" t="s">
        <v>726</v>
      </c>
      <c r="C418" s="331" t="s">
        <v>591</v>
      </c>
      <c r="D418" s="331" t="s">
        <v>652</v>
      </c>
      <c r="E418" s="100" t="n">
        <v>240</v>
      </c>
      <c r="F418" s="332" t="n">
        <f aca="false">'приложение 5'!Q427</f>
        <v>65150.9</v>
      </c>
      <c r="G418" s="332" t="n">
        <f aca="false">'приложение 5'!R427</f>
        <v>0</v>
      </c>
      <c r="H418" s="332" t="n">
        <f aca="false">'приложение 5'!S427</f>
        <v>0</v>
      </c>
    </row>
    <row r="419" customFormat="false" ht="31.5" hidden="false" customHeight="false" outlineLevel="0" collapsed="false">
      <c r="A419" s="29" t="s">
        <v>254</v>
      </c>
      <c r="B419" s="100" t="s">
        <v>727</v>
      </c>
      <c r="C419" s="331"/>
      <c r="D419" s="331"/>
      <c r="E419" s="100"/>
      <c r="F419" s="332" t="n">
        <f aca="false">F420</f>
        <v>0</v>
      </c>
      <c r="G419" s="332" t="n">
        <f aca="false">G420</f>
        <v>12336.7</v>
      </c>
      <c r="H419" s="332" t="n">
        <f aca="false">H420</f>
        <v>0</v>
      </c>
    </row>
    <row r="420" customFormat="false" ht="47.25" hidden="false" customHeight="false" outlineLevel="0" collapsed="false">
      <c r="A420" s="29" t="s">
        <v>114</v>
      </c>
      <c r="B420" s="100" t="s">
        <v>727</v>
      </c>
      <c r="C420" s="331" t="s">
        <v>467</v>
      </c>
      <c r="D420" s="331" t="s">
        <v>652</v>
      </c>
      <c r="E420" s="100" t="n">
        <v>240</v>
      </c>
      <c r="F420" s="332" t="n">
        <f aca="false">'приложение 5'!Q206</f>
        <v>0</v>
      </c>
      <c r="G420" s="332" t="n">
        <f aca="false">'приложение 5'!R206</f>
        <v>12336.7</v>
      </c>
      <c r="H420" s="332" t="n">
        <f aca="false">'приложение 5'!S206</f>
        <v>0</v>
      </c>
    </row>
    <row r="421" customFormat="false" ht="15.75" hidden="false" customHeight="false" outlineLevel="0" collapsed="false">
      <c r="A421" s="29" t="s">
        <v>134</v>
      </c>
      <c r="B421" s="100" t="s">
        <v>728</v>
      </c>
      <c r="C421" s="331"/>
      <c r="D421" s="331"/>
      <c r="E421" s="100"/>
      <c r="F421" s="332" t="n">
        <f aca="false">F425+F432+F422+F429</f>
        <v>7850</v>
      </c>
      <c r="G421" s="332" t="n">
        <f aca="false">G425+G432+G422+G429</f>
        <v>2850</v>
      </c>
      <c r="H421" s="332" t="n">
        <f aca="false">H425+H432+H422+H429</f>
        <v>2850</v>
      </c>
    </row>
    <row r="422" customFormat="false" ht="47.25" hidden="false" customHeight="false" outlineLevel="0" collapsed="false">
      <c r="A422" s="29" t="s">
        <v>256</v>
      </c>
      <c r="B422" s="100" t="s">
        <v>729</v>
      </c>
      <c r="C422" s="331"/>
      <c r="D422" s="331"/>
      <c r="E422" s="100"/>
      <c r="F422" s="332" t="n">
        <f aca="false">F423</f>
        <v>650</v>
      </c>
      <c r="G422" s="332" t="n">
        <f aca="false">G423</f>
        <v>650</v>
      </c>
      <c r="H422" s="332" t="n">
        <f aca="false">H423</f>
        <v>650</v>
      </c>
    </row>
    <row r="423" customFormat="false" ht="31.5" hidden="false" customHeight="false" outlineLevel="0" collapsed="false">
      <c r="A423" s="29" t="s">
        <v>257</v>
      </c>
      <c r="B423" s="100" t="s">
        <v>730</v>
      </c>
      <c r="C423" s="331"/>
      <c r="D423" s="331"/>
      <c r="E423" s="100"/>
      <c r="F423" s="332" t="n">
        <f aca="false">F424</f>
        <v>650</v>
      </c>
      <c r="G423" s="332" t="n">
        <f aca="false">G424</f>
        <v>650</v>
      </c>
      <c r="H423" s="332" t="n">
        <f aca="false">H424</f>
        <v>650</v>
      </c>
    </row>
    <row r="424" customFormat="false" ht="47.25" hidden="false" customHeight="false" outlineLevel="0" collapsed="false">
      <c r="A424" s="29" t="s">
        <v>114</v>
      </c>
      <c r="B424" s="100" t="s">
        <v>730</v>
      </c>
      <c r="C424" s="331" t="s">
        <v>594</v>
      </c>
      <c r="D424" s="331" t="s">
        <v>652</v>
      </c>
      <c r="E424" s="100" t="n">
        <v>240</v>
      </c>
      <c r="F424" s="332" t="n">
        <f aca="false">'приложение 5'!Q752</f>
        <v>650</v>
      </c>
      <c r="G424" s="332" t="n">
        <f aca="false">'приложение 5'!R752</f>
        <v>650</v>
      </c>
      <c r="H424" s="332" t="n">
        <f aca="false">'приложение 5'!S752</f>
        <v>650</v>
      </c>
    </row>
    <row r="425" customFormat="false" ht="31.5" hidden="false" customHeight="false" outlineLevel="0" collapsed="false">
      <c r="A425" s="29" t="s">
        <v>259</v>
      </c>
      <c r="B425" s="100" t="s">
        <v>731</v>
      </c>
      <c r="C425" s="331"/>
      <c r="D425" s="331"/>
      <c r="E425" s="100"/>
      <c r="F425" s="332" t="n">
        <f aca="false">F426</f>
        <v>1500</v>
      </c>
      <c r="G425" s="332" t="n">
        <f aca="false">G426</f>
        <v>1500</v>
      </c>
      <c r="H425" s="332" t="n">
        <f aca="false">H426</f>
        <v>1500</v>
      </c>
    </row>
    <row r="426" customFormat="false" ht="31.5" hidden="false" customHeight="false" outlineLevel="0" collapsed="false">
      <c r="A426" s="29" t="s">
        <v>260</v>
      </c>
      <c r="B426" s="100" t="s">
        <v>732</v>
      </c>
      <c r="C426" s="331"/>
      <c r="D426" s="331"/>
      <c r="E426" s="100"/>
      <c r="F426" s="332" t="n">
        <f aca="false">F427+F428</f>
        <v>1500</v>
      </c>
      <c r="G426" s="332" t="n">
        <f aca="false">G427+G428</f>
        <v>1500</v>
      </c>
      <c r="H426" s="332" t="n">
        <f aca="false">H427+H428</f>
        <v>1500</v>
      </c>
    </row>
    <row r="427" customFormat="false" ht="47.25" hidden="false" customHeight="false" outlineLevel="0" collapsed="false">
      <c r="A427" s="29" t="s">
        <v>114</v>
      </c>
      <c r="B427" s="100" t="s">
        <v>732</v>
      </c>
      <c r="C427" s="331" t="s">
        <v>467</v>
      </c>
      <c r="D427" s="331" t="s">
        <v>652</v>
      </c>
      <c r="E427" s="100" t="n">
        <v>240</v>
      </c>
      <c r="F427" s="332" t="n">
        <f aca="false">'приложение 5'!Q210</f>
        <v>750</v>
      </c>
      <c r="G427" s="332" t="n">
        <f aca="false">'приложение 5'!R210</f>
        <v>750</v>
      </c>
      <c r="H427" s="332" t="n">
        <f aca="false">'приложение 5'!S210</f>
        <v>750</v>
      </c>
    </row>
    <row r="428" customFormat="false" ht="47.25" hidden="false" customHeight="false" outlineLevel="0" collapsed="false">
      <c r="A428" s="29" t="s">
        <v>114</v>
      </c>
      <c r="B428" s="100" t="s">
        <v>732</v>
      </c>
      <c r="C428" s="331" t="s">
        <v>594</v>
      </c>
      <c r="D428" s="331" t="s">
        <v>652</v>
      </c>
      <c r="E428" s="100" t="n">
        <v>240</v>
      </c>
      <c r="F428" s="332" t="n">
        <f aca="false">'приложение 5'!Q755</f>
        <v>750</v>
      </c>
      <c r="G428" s="332" t="n">
        <f aca="false">'приложение 5'!R755</f>
        <v>750</v>
      </c>
      <c r="H428" s="332" t="n">
        <f aca="false">'приложение 5'!S755</f>
        <v>750</v>
      </c>
    </row>
    <row r="429" customFormat="false" ht="15.75" hidden="false" customHeight="false" outlineLevel="0" collapsed="false">
      <c r="A429" s="29" t="s">
        <v>262</v>
      </c>
      <c r="B429" s="100" t="s">
        <v>733</v>
      </c>
      <c r="C429" s="331"/>
      <c r="D429" s="331"/>
      <c r="E429" s="100"/>
      <c r="F429" s="332" t="n">
        <f aca="false">F430</f>
        <v>700</v>
      </c>
      <c r="G429" s="332" t="n">
        <f aca="false">G430</f>
        <v>700</v>
      </c>
      <c r="H429" s="332" t="n">
        <f aca="false">H430</f>
        <v>700</v>
      </c>
    </row>
    <row r="430" customFormat="false" ht="15.75" hidden="false" customHeight="false" outlineLevel="0" collapsed="false">
      <c r="A430" s="29" t="s">
        <v>263</v>
      </c>
      <c r="B430" s="100" t="s">
        <v>734</v>
      </c>
      <c r="C430" s="331"/>
      <c r="D430" s="331"/>
      <c r="E430" s="100"/>
      <c r="F430" s="332" t="n">
        <f aca="false">F431</f>
        <v>700</v>
      </c>
      <c r="G430" s="332" t="n">
        <f aca="false">G431</f>
        <v>700</v>
      </c>
      <c r="H430" s="332" t="n">
        <f aca="false">H431</f>
        <v>700</v>
      </c>
    </row>
    <row r="431" customFormat="false" ht="47.25" hidden="false" customHeight="false" outlineLevel="0" collapsed="false">
      <c r="A431" s="29" t="s">
        <v>114</v>
      </c>
      <c r="B431" s="100" t="s">
        <v>734</v>
      </c>
      <c r="C431" s="331" t="s">
        <v>594</v>
      </c>
      <c r="D431" s="331" t="s">
        <v>652</v>
      </c>
      <c r="E431" s="100" t="n">
        <v>240</v>
      </c>
      <c r="F431" s="332" t="n">
        <f aca="false">'приложение 5'!Q758</f>
        <v>700</v>
      </c>
      <c r="G431" s="332" t="n">
        <f aca="false">'приложение 5'!R758</f>
        <v>700</v>
      </c>
      <c r="H431" s="332" t="n">
        <f aca="false">'приложение 5'!S758</f>
        <v>700</v>
      </c>
    </row>
    <row r="432" customFormat="false" ht="31.5" hidden="false" customHeight="false" outlineLevel="0" collapsed="false">
      <c r="A432" s="29" t="s">
        <v>265</v>
      </c>
      <c r="B432" s="100" t="s">
        <v>735</v>
      </c>
      <c r="C432" s="331"/>
      <c r="D432" s="331"/>
      <c r="E432" s="100"/>
      <c r="F432" s="332" t="n">
        <f aca="false">F433</f>
        <v>5000</v>
      </c>
      <c r="G432" s="332" t="n">
        <f aca="false">G433</f>
        <v>0</v>
      </c>
      <c r="H432" s="332" t="n">
        <f aca="false">H433</f>
        <v>0</v>
      </c>
    </row>
    <row r="433" customFormat="false" ht="47.25" hidden="false" customHeight="false" outlineLevel="0" collapsed="false">
      <c r="A433" s="29" t="s">
        <v>266</v>
      </c>
      <c r="B433" s="100" t="s">
        <v>736</v>
      </c>
      <c r="C433" s="331"/>
      <c r="D433" s="331"/>
      <c r="E433" s="100"/>
      <c r="F433" s="332" t="n">
        <f aca="false">F434</f>
        <v>5000</v>
      </c>
      <c r="G433" s="332" t="n">
        <f aca="false">G434</f>
        <v>0</v>
      </c>
      <c r="H433" s="332" t="n">
        <f aca="false">H434</f>
        <v>0</v>
      </c>
    </row>
    <row r="434" customFormat="false" ht="63" hidden="false" customHeight="false" outlineLevel="0" collapsed="false">
      <c r="A434" s="29" t="s">
        <v>224</v>
      </c>
      <c r="B434" s="100" t="s">
        <v>736</v>
      </c>
      <c r="C434" s="331" t="s">
        <v>467</v>
      </c>
      <c r="D434" s="331" t="s">
        <v>652</v>
      </c>
      <c r="E434" s="100" t="n">
        <v>810</v>
      </c>
      <c r="F434" s="332" t="n">
        <f aca="false">'приложение 5'!Q213</f>
        <v>5000</v>
      </c>
      <c r="G434" s="332" t="n">
        <f aca="false">'приложение 5'!R213</f>
        <v>0</v>
      </c>
      <c r="H434" s="332" t="n">
        <f aca="false">'приложение 5'!S213</f>
        <v>0</v>
      </c>
    </row>
    <row r="435" customFormat="false" ht="47.25" hidden="false" customHeight="false" outlineLevel="0" collapsed="false">
      <c r="A435" s="327" t="s">
        <v>454</v>
      </c>
      <c r="B435" s="328" t="s">
        <v>737</v>
      </c>
      <c r="C435" s="329"/>
      <c r="D435" s="329"/>
      <c r="E435" s="328"/>
      <c r="F435" s="330" t="n">
        <f aca="false">F436+F454</f>
        <v>26111.1</v>
      </c>
      <c r="G435" s="330" t="n">
        <f aca="false">G436+G454</f>
        <v>25967</v>
      </c>
      <c r="H435" s="330" t="n">
        <f aca="false">H436+H454</f>
        <v>19462.2</v>
      </c>
    </row>
    <row r="436" customFormat="false" ht="31.5" hidden="false" customHeight="false" outlineLevel="0" collapsed="false">
      <c r="A436" s="29" t="s">
        <v>151</v>
      </c>
      <c r="B436" s="100" t="s">
        <v>738</v>
      </c>
      <c r="C436" s="331"/>
      <c r="D436" s="331"/>
      <c r="E436" s="100"/>
      <c r="F436" s="332" t="n">
        <f aca="false">F437+F442+F450</f>
        <v>23111.1</v>
      </c>
      <c r="G436" s="332" t="n">
        <f aca="false">G437+G442+G450</f>
        <v>22967</v>
      </c>
      <c r="H436" s="332" t="n">
        <f aca="false">H437+H442+H450</f>
        <v>16462.2</v>
      </c>
    </row>
    <row r="437" customFormat="false" ht="31.5" hidden="false" customHeight="false" outlineLevel="0" collapsed="false">
      <c r="A437" s="29" t="s">
        <v>285</v>
      </c>
      <c r="B437" s="100" t="s">
        <v>739</v>
      </c>
      <c r="C437" s="329"/>
      <c r="D437" s="329"/>
      <c r="E437" s="328"/>
      <c r="F437" s="332" t="n">
        <f aca="false">F438</f>
        <v>7525.8</v>
      </c>
      <c r="G437" s="332" t="n">
        <f aca="false">G438</f>
        <v>5154.6</v>
      </c>
      <c r="H437" s="332" t="n">
        <f aca="false">H438</f>
        <v>0</v>
      </c>
    </row>
    <row r="438" customFormat="false" ht="15.75" hidden="false" customHeight="false" outlineLevel="0" collapsed="false">
      <c r="A438" s="29" t="s">
        <v>286</v>
      </c>
      <c r="B438" s="100" t="s">
        <v>740</v>
      </c>
      <c r="C438" s="331"/>
      <c r="D438" s="331"/>
      <c r="E438" s="100"/>
      <c r="F438" s="332" t="n">
        <f aca="false">F439+F440+F441</f>
        <v>7525.8</v>
      </c>
      <c r="G438" s="332" t="n">
        <f aca="false">G439+G440+G441</f>
        <v>5154.6</v>
      </c>
      <c r="H438" s="332" t="n">
        <f aca="false">H439+H440+H441</f>
        <v>0</v>
      </c>
    </row>
    <row r="439" customFormat="false" ht="47.25" hidden="false" customHeight="false" outlineLevel="0" collapsed="false">
      <c r="A439" s="29" t="s">
        <v>114</v>
      </c>
      <c r="B439" s="100" t="s">
        <v>740</v>
      </c>
      <c r="C439" s="331" t="s">
        <v>591</v>
      </c>
      <c r="D439" s="331" t="s">
        <v>619</v>
      </c>
      <c r="E439" s="100" t="n">
        <v>240</v>
      </c>
      <c r="F439" s="332" t="n">
        <f aca="false">'приложение 5'!Q454</f>
        <v>2244.5</v>
      </c>
      <c r="G439" s="332" t="n">
        <f aca="false">'приложение 5'!R454</f>
        <v>2244.5</v>
      </c>
      <c r="H439" s="332" t="n">
        <f aca="false">'приложение 5'!S454</f>
        <v>0</v>
      </c>
    </row>
    <row r="440" customFormat="false" ht="47.25" hidden="false" customHeight="false" outlineLevel="0" collapsed="false">
      <c r="A440" s="29" t="s">
        <v>114</v>
      </c>
      <c r="B440" s="100" t="s">
        <v>740</v>
      </c>
      <c r="C440" s="331" t="s">
        <v>593</v>
      </c>
      <c r="D440" s="331" t="s">
        <v>619</v>
      </c>
      <c r="E440" s="100" t="n">
        <v>240</v>
      </c>
      <c r="F440" s="332" t="n">
        <f aca="false">'приложение 5'!Q674</f>
        <v>3564.9</v>
      </c>
      <c r="G440" s="332" t="n">
        <f aca="false">'приложение 5'!R674</f>
        <v>1193.7</v>
      </c>
      <c r="H440" s="332" t="n">
        <f aca="false">'приложение 5'!S674</f>
        <v>0</v>
      </c>
    </row>
    <row r="441" customFormat="false" ht="47.25" hidden="false" customHeight="false" outlineLevel="0" collapsed="false">
      <c r="A441" s="29" t="s">
        <v>114</v>
      </c>
      <c r="B441" s="100" t="s">
        <v>740</v>
      </c>
      <c r="C441" s="331" t="s">
        <v>594</v>
      </c>
      <c r="D441" s="331" t="s">
        <v>619</v>
      </c>
      <c r="E441" s="100" t="n">
        <v>240</v>
      </c>
      <c r="F441" s="332" t="n">
        <f aca="false">'приложение 5'!Q769</f>
        <v>1716.4</v>
      </c>
      <c r="G441" s="332" t="n">
        <f aca="false">'приложение 5'!R769</f>
        <v>1716.4</v>
      </c>
      <c r="H441" s="332" t="n">
        <f aca="false">'приложение 5'!S769</f>
        <v>0</v>
      </c>
    </row>
    <row r="442" customFormat="false" ht="31.5" hidden="false" customHeight="false" outlineLevel="0" collapsed="false">
      <c r="A442" s="29" t="s">
        <v>288</v>
      </c>
      <c r="B442" s="100" t="s">
        <v>741</v>
      </c>
      <c r="C442" s="331"/>
      <c r="D442" s="331"/>
      <c r="E442" s="100"/>
      <c r="F442" s="332" t="n">
        <f aca="false">F443+F447</f>
        <v>15112.1</v>
      </c>
      <c r="G442" s="332" t="n">
        <f aca="false">G443+G447</f>
        <v>17812.4</v>
      </c>
      <c r="H442" s="332" t="n">
        <f aca="false">H443+H447</f>
        <v>16462.2</v>
      </c>
    </row>
    <row r="443" customFormat="false" ht="15.75" hidden="false" customHeight="false" outlineLevel="0" collapsed="false">
      <c r="A443" s="29" t="s">
        <v>289</v>
      </c>
      <c r="B443" s="100" t="s">
        <v>742</v>
      </c>
      <c r="C443" s="331"/>
      <c r="D443" s="331"/>
      <c r="E443" s="100"/>
      <c r="F443" s="332" t="n">
        <f aca="false">F444+F445+F446</f>
        <v>13761.8</v>
      </c>
      <c r="G443" s="332" t="n">
        <f aca="false">G444+G445+G446</f>
        <v>13761.8</v>
      </c>
      <c r="H443" s="332" t="n">
        <f aca="false">H444+H445+H446</f>
        <v>13761.8</v>
      </c>
    </row>
    <row r="444" customFormat="false" ht="47.25" hidden="false" customHeight="false" outlineLevel="0" collapsed="false">
      <c r="A444" s="29" t="s">
        <v>114</v>
      </c>
      <c r="B444" s="100" t="s">
        <v>742</v>
      </c>
      <c r="C444" s="331" t="s">
        <v>591</v>
      </c>
      <c r="D444" s="331" t="s">
        <v>619</v>
      </c>
      <c r="E444" s="100" t="n">
        <v>240</v>
      </c>
      <c r="F444" s="332" t="n">
        <f aca="false">'приложение 5'!Q457</f>
        <v>7844.2</v>
      </c>
      <c r="G444" s="332" t="n">
        <f aca="false">'приложение 5'!R457</f>
        <v>7844.2</v>
      </c>
      <c r="H444" s="332" t="n">
        <f aca="false">'приложение 5'!S457</f>
        <v>7844.2</v>
      </c>
    </row>
    <row r="445" customFormat="false" ht="47.25" hidden="false" customHeight="false" outlineLevel="0" collapsed="false">
      <c r="A445" s="29" t="s">
        <v>114</v>
      </c>
      <c r="B445" s="100" t="s">
        <v>742</v>
      </c>
      <c r="C445" s="331" t="s">
        <v>593</v>
      </c>
      <c r="D445" s="331" t="s">
        <v>619</v>
      </c>
      <c r="E445" s="100" t="n">
        <v>240</v>
      </c>
      <c r="F445" s="332" t="n">
        <f aca="false">'приложение 5'!Q677</f>
        <v>2064.3</v>
      </c>
      <c r="G445" s="332" t="n">
        <f aca="false">'приложение 5'!R677</f>
        <v>2064.3</v>
      </c>
      <c r="H445" s="332" t="n">
        <f aca="false">'приложение 5'!S677</f>
        <v>2064.3</v>
      </c>
    </row>
    <row r="446" customFormat="false" ht="47.25" hidden="false" customHeight="false" outlineLevel="0" collapsed="false">
      <c r="A446" s="29" t="s">
        <v>114</v>
      </c>
      <c r="B446" s="100" t="s">
        <v>742</v>
      </c>
      <c r="C446" s="331" t="s">
        <v>594</v>
      </c>
      <c r="D446" s="331" t="s">
        <v>619</v>
      </c>
      <c r="E446" s="100" t="n">
        <v>240</v>
      </c>
      <c r="F446" s="332" t="n">
        <f aca="false">'приложение 5'!Q772</f>
        <v>3853.3</v>
      </c>
      <c r="G446" s="332" t="n">
        <f aca="false">'приложение 5'!R772</f>
        <v>3853.3</v>
      </c>
      <c r="H446" s="332" t="n">
        <f aca="false">'приложение 5'!S772</f>
        <v>3853.3</v>
      </c>
    </row>
    <row r="447" customFormat="false" ht="15.75" hidden="false" customHeight="false" outlineLevel="0" collapsed="false">
      <c r="A447" s="29" t="s">
        <v>291</v>
      </c>
      <c r="B447" s="100" t="s">
        <v>743</v>
      </c>
      <c r="C447" s="331"/>
      <c r="D447" s="331"/>
      <c r="E447" s="100"/>
      <c r="F447" s="332" t="n">
        <f aca="false">F448+F449</f>
        <v>1350.3</v>
      </c>
      <c r="G447" s="332" t="n">
        <f aca="false">G448+G449</f>
        <v>4050.6</v>
      </c>
      <c r="H447" s="332" t="n">
        <f aca="false">H448+H449</f>
        <v>2700.4</v>
      </c>
    </row>
    <row r="448" customFormat="false" ht="47.25" hidden="false" customHeight="false" outlineLevel="0" collapsed="false">
      <c r="A448" s="29" t="s">
        <v>114</v>
      </c>
      <c r="B448" s="100" t="s">
        <v>743</v>
      </c>
      <c r="C448" s="331" t="s">
        <v>591</v>
      </c>
      <c r="D448" s="331" t="s">
        <v>619</v>
      </c>
      <c r="E448" s="100" t="n">
        <v>240</v>
      </c>
      <c r="F448" s="332" t="n">
        <f aca="false">'приложение 5'!Q459</f>
        <v>600</v>
      </c>
      <c r="G448" s="332" t="n">
        <f aca="false">'приложение 5'!R459</f>
        <v>2600</v>
      </c>
      <c r="H448" s="332" t="n">
        <f aca="false">'приложение 5'!S459</f>
        <v>2700.4</v>
      </c>
    </row>
    <row r="449" customFormat="false" ht="47.25" hidden="false" customHeight="false" outlineLevel="0" collapsed="false">
      <c r="A449" s="29" t="s">
        <v>114</v>
      </c>
      <c r="B449" s="100" t="s">
        <v>743</v>
      </c>
      <c r="C449" s="331" t="s">
        <v>593</v>
      </c>
      <c r="D449" s="331" t="s">
        <v>619</v>
      </c>
      <c r="E449" s="100" t="n">
        <v>240</v>
      </c>
      <c r="F449" s="332" t="n">
        <f aca="false">'приложение 5'!Q679</f>
        <v>750.3</v>
      </c>
      <c r="G449" s="332" t="n">
        <f aca="false">'приложение 5'!R679</f>
        <v>1450.6</v>
      </c>
      <c r="H449" s="332" t="n">
        <f aca="false">'приложение 5'!S679</f>
        <v>0</v>
      </c>
    </row>
    <row r="450" customFormat="false" ht="47.25" hidden="false" customHeight="false" outlineLevel="0" collapsed="false">
      <c r="A450" s="29" t="s">
        <v>293</v>
      </c>
      <c r="B450" s="100" t="s">
        <v>744</v>
      </c>
      <c r="C450" s="331"/>
      <c r="D450" s="331"/>
      <c r="E450" s="100"/>
      <c r="F450" s="332" t="n">
        <f aca="false">F451</f>
        <v>473.2</v>
      </c>
      <c r="G450" s="332" t="n">
        <f aca="false">G451</f>
        <v>0</v>
      </c>
      <c r="H450" s="332" t="n">
        <f aca="false">H451</f>
        <v>0</v>
      </c>
    </row>
    <row r="451" customFormat="false" ht="47.25" hidden="false" customHeight="false" outlineLevel="0" collapsed="false">
      <c r="A451" s="29" t="s">
        <v>294</v>
      </c>
      <c r="B451" s="100" t="s">
        <v>745</v>
      </c>
      <c r="C451" s="331"/>
      <c r="D451" s="331"/>
      <c r="E451" s="100"/>
      <c r="F451" s="332" t="n">
        <f aca="false">F452+F453</f>
        <v>473.2</v>
      </c>
      <c r="G451" s="332" t="n">
        <f aca="false">G452+G453</f>
        <v>0</v>
      </c>
      <c r="H451" s="332" t="n">
        <f aca="false">H452+H453</f>
        <v>0</v>
      </c>
    </row>
    <row r="452" customFormat="false" ht="47.25" hidden="false" customHeight="false" outlineLevel="0" collapsed="false">
      <c r="A452" s="29" t="s">
        <v>114</v>
      </c>
      <c r="B452" s="100" t="s">
        <v>745</v>
      </c>
      <c r="C452" s="331" t="s">
        <v>593</v>
      </c>
      <c r="D452" s="331" t="s">
        <v>619</v>
      </c>
      <c r="E452" s="100" t="n">
        <v>240</v>
      </c>
      <c r="F452" s="332" t="n">
        <f aca="false">'приложение 5'!Q682</f>
        <v>104.7</v>
      </c>
      <c r="G452" s="332" t="n">
        <f aca="false">'приложение 5'!R682</f>
        <v>0</v>
      </c>
      <c r="H452" s="332" t="n">
        <f aca="false">'приложение 5'!S682</f>
        <v>0</v>
      </c>
    </row>
    <row r="453" customFormat="false" ht="47.25" hidden="false" customHeight="false" outlineLevel="0" collapsed="false">
      <c r="A453" s="29" t="s">
        <v>114</v>
      </c>
      <c r="B453" s="100" t="s">
        <v>745</v>
      </c>
      <c r="C453" s="331" t="s">
        <v>594</v>
      </c>
      <c r="D453" s="331" t="s">
        <v>619</v>
      </c>
      <c r="E453" s="100" t="n">
        <v>240</v>
      </c>
      <c r="F453" s="332" t="n">
        <f aca="false">'приложение 5'!Q775</f>
        <v>368.5</v>
      </c>
      <c r="G453" s="332" t="n">
        <f aca="false">'приложение 5'!R775</f>
        <v>0</v>
      </c>
      <c r="H453" s="332" t="n">
        <f aca="false">'приложение 5'!S775</f>
        <v>0</v>
      </c>
    </row>
    <row r="454" customFormat="false" ht="15.75" hidden="false" customHeight="false" outlineLevel="0" collapsed="false">
      <c r="A454" s="29" t="s">
        <v>134</v>
      </c>
      <c r="B454" s="100" t="s">
        <v>746</v>
      </c>
      <c r="C454" s="331"/>
      <c r="D454" s="331"/>
      <c r="E454" s="352"/>
      <c r="F454" s="332" t="n">
        <f aca="false">F455</f>
        <v>3000</v>
      </c>
      <c r="G454" s="332" t="n">
        <f aca="false">G455</f>
        <v>3000</v>
      </c>
      <c r="H454" s="332" t="n">
        <f aca="false">H455</f>
        <v>3000</v>
      </c>
    </row>
    <row r="455" customFormat="false" ht="47.25" hidden="false" customHeight="false" outlineLevel="0" collapsed="false">
      <c r="A455" s="97" t="s">
        <v>296</v>
      </c>
      <c r="B455" s="100" t="s">
        <v>747</v>
      </c>
      <c r="C455" s="331"/>
      <c r="D455" s="331"/>
      <c r="E455" s="352"/>
      <c r="F455" s="332" t="n">
        <f aca="false">F456</f>
        <v>3000</v>
      </c>
      <c r="G455" s="332" t="n">
        <f aca="false">G456</f>
        <v>3000</v>
      </c>
      <c r="H455" s="332" t="n">
        <f aca="false">H456</f>
        <v>3000</v>
      </c>
    </row>
    <row r="456" customFormat="false" ht="31.5" hidden="false" customHeight="false" outlineLevel="0" collapsed="false">
      <c r="A456" s="97" t="s">
        <v>297</v>
      </c>
      <c r="B456" s="100" t="s">
        <v>748</v>
      </c>
      <c r="C456" s="331"/>
      <c r="D456" s="331"/>
      <c r="E456" s="352"/>
      <c r="F456" s="332" t="n">
        <f aca="false">F457+F458+F459+F460</f>
        <v>3000</v>
      </c>
      <c r="G456" s="332" t="n">
        <f aca="false">G457+G458+G459+G460</f>
        <v>3000</v>
      </c>
      <c r="H456" s="332" t="n">
        <f aca="false">H457+H458+H459+H460</f>
        <v>3000</v>
      </c>
    </row>
    <row r="457" customFormat="false" ht="47.25" hidden="false" customHeight="false" outlineLevel="0" collapsed="false">
      <c r="A457" s="29" t="s">
        <v>114</v>
      </c>
      <c r="B457" s="100" t="s">
        <v>748</v>
      </c>
      <c r="C457" s="331" t="s">
        <v>591</v>
      </c>
      <c r="D457" s="331" t="s">
        <v>619</v>
      </c>
      <c r="E457" s="352" t="n">
        <v>240</v>
      </c>
      <c r="F457" s="332" t="n">
        <f aca="false">'приложение 5'!Q463</f>
        <v>850</v>
      </c>
      <c r="G457" s="332" t="n">
        <f aca="false">'приложение 5'!R463</f>
        <v>850</v>
      </c>
      <c r="H457" s="332" t="n">
        <f aca="false">'приложение 5'!S463</f>
        <v>850</v>
      </c>
    </row>
    <row r="458" customFormat="false" ht="15.75" hidden="false" customHeight="false" outlineLevel="0" collapsed="false">
      <c r="A458" s="29" t="s">
        <v>168</v>
      </c>
      <c r="B458" s="100" t="s">
        <v>748</v>
      </c>
      <c r="C458" s="331" t="s">
        <v>591</v>
      </c>
      <c r="D458" s="331" t="s">
        <v>619</v>
      </c>
      <c r="E458" s="352" t="n">
        <v>610</v>
      </c>
      <c r="F458" s="332" t="n">
        <f aca="false">'приложение 5'!Q464</f>
        <v>1000</v>
      </c>
      <c r="G458" s="332" t="n">
        <f aca="false">'приложение 5'!R464</f>
        <v>1000</v>
      </c>
      <c r="H458" s="332" t="n">
        <f aca="false">'приложение 5'!S464</f>
        <v>1000</v>
      </c>
    </row>
    <row r="459" customFormat="false" ht="47.25" hidden="false" customHeight="false" outlineLevel="0" collapsed="false">
      <c r="A459" s="29" t="s">
        <v>114</v>
      </c>
      <c r="B459" s="100" t="s">
        <v>748</v>
      </c>
      <c r="C459" s="331" t="s">
        <v>593</v>
      </c>
      <c r="D459" s="331" t="s">
        <v>619</v>
      </c>
      <c r="E459" s="352" t="n">
        <v>240</v>
      </c>
      <c r="F459" s="332" t="n">
        <f aca="false">'приложение 5'!Q686</f>
        <v>500</v>
      </c>
      <c r="G459" s="332" t="n">
        <f aca="false">'приложение 5'!R686</f>
        <v>500</v>
      </c>
      <c r="H459" s="332" t="n">
        <f aca="false">'приложение 5'!S686</f>
        <v>500</v>
      </c>
    </row>
    <row r="460" customFormat="false" ht="47.25" hidden="false" customHeight="false" outlineLevel="0" collapsed="false">
      <c r="A460" s="29" t="s">
        <v>114</v>
      </c>
      <c r="B460" s="100" t="s">
        <v>748</v>
      </c>
      <c r="C460" s="331" t="s">
        <v>594</v>
      </c>
      <c r="D460" s="331" t="s">
        <v>619</v>
      </c>
      <c r="E460" s="352" t="n">
        <v>240</v>
      </c>
      <c r="F460" s="332" t="n">
        <f aca="false">'приложение 5'!Q779</f>
        <v>650</v>
      </c>
      <c r="G460" s="332" t="n">
        <f aca="false">'приложение 5'!R779</f>
        <v>650</v>
      </c>
      <c r="H460" s="332" t="n">
        <f aca="false">'приложение 5'!S779</f>
        <v>650</v>
      </c>
    </row>
    <row r="461" customFormat="false" ht="78.75" hidden="false" customHeight="false" outlineLevel="0" collapsed="false">
      <c r="A461" s="327" t="s">
        <v>233</v>
      </c>
      <c r="B461" s="328" t="s">
        <v>749</v>
      </c>
      <c r="C461" s="329"/>
      <c r="D461" s="329"/>
      <c r="E461" s="328"/>
      <c r="F461" s="330" t="n">
        <f aca="false">F462</f>
        <v>46065.1</v>
      </c>
      <c r="G461" s="330" t="n">
        <f aca="false">G462</f>
        <v>67146.9</v>
      </c>
      <c r="H461" s="330" t="n">
        <f aca="false">H462</f>
        <v>67146.9</v>
      </c>
    </row>
    <row r="462" customFormat="false" ht="31.5" hidden="false" customHeight="false" outlineLevel="0" collapsed="false">
      <c r="A462" s="29" t="s">
        <v>235</v>
      </c>
      <c r="B462" s="100" t="s">
        <v>750</v>
      </c>
      <c r="C462" s="331"/>
      <c r="D462" s="331"/>
      <c r="E462" s="100"/>
      <c r="F462" s="332" t="n">
        <f aca="false">F463</f>
        <v>46065.1</v>
      </c>
      <c r="G462" s="332" t="n">
        <f aca="false">G463</f>
        <v>67146.9</v>
      </c>
      <c r="H462" s="332" t="n">
        <f aca="false">H463</f>
        <v>67146.9</v>
      </c>
    </row>
    <row r="463" customFormat="false" ht="47.25" hidden="false" customHeight="false" outlineLevel="0" collapsed="false">
      <c r="A463" s="31" t="s">
        <v>237</v>
      </c>
      <c r="B463" s="100" t="s">
        <v>751</v>
      </c>
      <c r="C463" s="331"/>
      <c r="D463" s="331"/>
      <c r="E463" s="100"/>
      <c r="F463" s="332" t="n">
        <f aca="false">F464+F466+F468</f>
        <v>46065.1</v>
      </c>
      <c r="G463" s="332" t="n">
        <f aca="false">G464+G466+G468</f>
        <v>67146.9</v>
      </c>
      <c r="H463" s="332" t="n">
        <f aca="false">H464+H466+H468</f>
        <v>67146.9</v>
      </c>
    </row>
    <row r="464" customFormat="false" ht="63" hidden="false" customHeight="false" outlineLevel="0" collapsed="false">
      <c r="A464" s="31" t="s">
        <v>239</v>
      </c>
      <c r="B464" s="100" t="s">
        <v>752</v>
      </c>
      <c r="C464" s="331"/>
      <c r="D464" s="331"/>
      <c r="E464" s="100"/>
      <c r="F464" s="332" t="n">
        <f aca="false">F465</f>
        <v>18861.8</v>
      </c>
      <c r="G464" s="332" t="n">
        <f aca="false">G465</f>
        <v>27493.9</v>
      </c>
      <c r="H464" s="332" t="n">
        <f aca="false">H465</f>
        <v>27493.9</v>
      </c>
    </row>
    <row r="465" customFormat="false" ht="15.75" hidden="false" customHeight="false" outlineLevel="0" collapsed="false">
      <c r="A465" s="31" t="s">
        <v>116</v>
      </c>
      <c r="B465" s="100" t="s">
        <v>752</v>
      </c>
      <c r="C465" s="331" t="s">
        <v>467</v>
      </c>
      <c r="D465" s="331" t="s">
        <v>753</v>
      </c>
      <c r="E465" s="100" t="n">
        <v>850</v>
      </c>
      <c r="F465" s="332" t="n">
        <f aca="false">'приложение 5'!Q196</f>
        <v>18861.8</v>
      </c>
      <c r="G465" s="332" t="n">
        <f aca="false">'приложение 5'!R196</f>
        <v>27493.9</v>
      </c>
      <c r="H465" s="332" t="n">
        <f aca="false">'приложение 5'!S196</f>
        <v>27493.9</v>
      </c>
    </row>
    <row r="466" customFormat="false" ht="47.25" hidden="false" customHeight="false" outlineLevel="0" collapsed="false">
      <c r="A466" s="31" t="s">
        <v>241</v>
      </c>
      <c r="B466" s="100" t="s">
        <v>754</v>
      </c>
      <c r="C466" s="331"/>
      <c r="D466" s="331"/>
      <c r="E466" s="100"/>
      <c r="F466" s="332" t="n">
        <f aca="false">F467</f>
        <v>27198.7</v>
      </c>
      <c r="G466" s="332" t="n">
        <f aca="false">G467</f>
        <v>39646.3</v>
      </c>
      <c r="H466" s="332" t="n">
        <f aca="false">H467</f>
        <v>39646.3</v>
      </c>
    </row>
    <row r="467" customFormat="false" ht="15.75" hidden="false" customHeight="false" outlineLevel="0" collapsed="false">
      <c r="A467" s="31" t="s">
        <v>116</v>
      </c>
      <c r="B467" s="100" t="s">
        <v>754</v>
      </c>
      <c r="C467" s="331" t="s">
        <v>467</v>
      </c>
      <c r="D467" s="331" t="s">
        <v>753</v>
      </c>
      <c r="E467" s="100" t="n">
        <v>850</v>
      </c>
      <c r="F467" s="332" t="n">
        <f aca="false">'приложение 5'!Q198</f>
        <v>27198.7</v>
      </c>
      <c r="G467" s="332" t="n">
        <f aca="false">'приложение 5'!R198</f>
        <v>39646.3</v>
      </c>
      <c r="H467" s="332" t="n">
        <f aca="false">'приложение 5'!S198</f>
        <v>39646.3</v>
      </c>
    </row>
    <row r="468" customFormat="false" ht="47.25" hidden="false" customHeight="false" outlineLevel="0" collapsed="false">
      <c r="A468" s="31" t="s">
        <v>243</v>
      </c>
      <c r="B468" s="100" t="s">
        <v>755</v>
      </c>
      <c r="C468" s="331"/>
      <c r="D468" s="331"/>
      <c r="E468" s="100"/>
      <c r="F468" s="332" t="n">
        <f aca="false">F469</f>
        <v>4.6</v>
      </c>
      <c r="G468" s="332" t="n">
        <f aca="false">G469</f>
        <v>6.7</v>
      </c>
      <c r="H468" s="332" t="n">
        <f aca="false">H469</f>
        <v>6.7</v>
      </c>
    </row>
    <row r="469" customFormat="false" ht="15.75" hidden="false" customHeight="false" outlineLevel="0" collapsed="false">
      <c r="A469" s="31" t="s">
        <v>116</v>
      </c>
      <c r="B469" s="100" t="s">
        <v>755</v>
      </c>
      <c r="C469" s="331" t="s">
        <v>467</v>
      </c>
      <c r="D469" s="331" t="s">
        <v>753</v>
      </c>
      <c r="E469" s="100" t="n">
        <v>850</v>
      </c>
      <c r="F469" s="332" t="n">
        <f aca="false">'приложение 5'!Q200</f>
        <v>4.6</v>
      </c>
      <c r="G469" s="332" t="n">
        <f aca="false">'приложение 5'!R200</f>
        <v>6.7</v>
      </c>
      <c r="H469" s="332" t="n">
        <f aca="false">'приложение 5'!S200</f>
        <v>6.7</v>
      </c>
    </row>
    <row r="470" s="338" customFormat="true" ht="14.25" hidden="false" customHeight="true" outlineLevel="0" collapsed="false">
      <c r="A470" s="353" t="s">
        <v>756</v>
      </c>
      <c r="B470" s="353"/>
      <c r="C470" s="353"/>
      <c r="D470" s="353"/>
      <c r="E470" s="353"/>
      <c r="F470" s="354" t="n">
        <f aca="false">F17+F36+F66+F150+F184+F192+F222+F236+F252+F272+F410+F435+F461</f>
        <v>1165479.3</v>
      </c>
      <c r="G470" s="354" t="n">
        <f aca="false">G17+G36+G66+G150+G184+G192+G222+G236+G252+G272+G410+G435+G461</f>
        <v>825414.6</v>
      </c>
      <c r="H470" s="354" t="n">
        <f aca="false">H17+H36+H66+H150+H184+H192+H222+H236+H252+H272+H410+H435+H461</f>
        <v>807526.6</v>
      </c>
    </row>
    <row r="471" customFormat="false" ht="15" hidden="false" customHeight="false" outlineLevel="0" collapsed="false">
      <c r="A471" s="304"/>
      <c r="C471" s="304"/>
      <c r="D471" s="304"/>
      <c r="F471" s="355" t="s">
        <v>77</v>
      </c>
      <c r="H471" s="356"/>
    </row>
    <row r="472" customFormat="false" ht="15" hidden="false" customHeight="false" outlineLevel="0" collapsed="false">
      <c r="A472" s="304"/>
      <c r="C472" s="304"/>
      <c r="D472" s="304"/>
      <c r="H472" s="356"/>
    </row>
    <row r="473" customFormat="false" ht="15.75" hidden="false" customHeight="false" outlineLevel="0" collapsed="false">
      <c r="G473" s="45"/>
      <c r="H473" s="45"/>
    </row>
    <row r="474" customFormat="false" ht="15.75" hidden="false" customHeight="false" outlineLevel="0" collapsed="false">
      <c r="A474" s="304"/>
      <c r="C474" s="304"/>
      <c r="D474" s="304"/>
      <c r="F474" s="45"/>
      <c r="G474" s="45"/>
      <c r="H474" s="45"/>
    </row>
    <row r="475" customFormat="false" ht="15" hidden="false" customHeight="false" outlineLevel="0" collapsed="false">
      <c r="G475" s="306"/>
      <c r="H475" s="306"/>
    </row>
    <row r="476" customFormat="false" ht="15" hidden="false" customHeight="false" outlineLevel="0" collapsed="false">
      <c r="A476" s="304"/>
      <c r="C476" s="304"/>
      <c r="D476" s="304"/>
      <c r="G476" s="306"/>
      <c r="H476" s="306"/>
      <c r="I476" s="306"/>
    </row>
    <row r="477" customFormat="false" ht="15" hidden="false" customHeight="false" outlineLevel="0" collapsed="false">
      <c r="A477" s="304"/>
      <c r="C477" s="304"/>
      <c r="D477" s="304"/>
      <c r="G477" s="306"/>
      <c r="H477" s="306"/>
    </row>
    <row r="478" customFormat="false" ht="15.75" hidden="false" customHeight="false" outlineLevel="0" collapsed="false">
      <c r="A478" s="304"/>
      <c r="C478" s="304"/>
      <c r="D478" s="304"/>
      <c r="F478" s="44"/>
      <c r="G478" s="45"/>
      <c r="H478" s="45"/>
    </row>
  </sheetData>
  <autoFilter ref="F16:H471"/>
  <mergeCells count="18">
    <mergeCell ref="B1:F1"/>
    <mergeCell ref="B2:G2"/>
    <mergeCell ref="B3:F3"/>
    <mergeCell ref="E4:H4"/>
    <mergeCell ref="E5:H5"/>
    <mergeCell ref="E6:H6"/>
    <mergeCell ref="E7:H7"/>
    <mergeCell ref="E8:H8"/>
    <mergeCell ref="A10:F10"/>
    <mergeCell ref="A11:F11"/>
    <mergeCell ref="A12:F12"/>
    <mergeCell ref="A14:A15"/>
    <mergeCell ref="B14:B15"/>
    <mergeCell ref="C14:C15"/>
    <mergeCell ref="D14:D15"/>
    <mergeCell ref="E14:E15"/>
    <mergeCell ref="F14:H14"/>
    <mergeCell ref="A470:E470"/>
  </mergeCells>
  <printOptions headings="false" gridLines="false" gridLinesSet="true" horizontalCentered="false" verticalCentered="false"/>
  <pageMargins left="0.39375" right="0.157638888888889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:H2"/>
    </sheetView>
  </sheetViews>
  <sheetFormatPr defaultColWidth="9.13671875" defaultRowHeight="15" zeroHeight="false" outlineLevelRow="0" outlineLevelCol="0"/>
  <cols>
    <col collapsed="false" customWidth="true" hidden="false" outlineLevel="0" max="1" min="1" style="357" width="43.28"/>
    <col collapsed="false" customWidth="true" hidden="false" outlineLevel="0" max="2" min="2" style="357" width="14.99"/>
    <col collapsed="false" customWidth="true" hidden="false" outlineLevel="0" max="3" min="3" style="358" width="6.85"/>
    <col collapsed="false" customWidth="true" hidden="false" outlineLevel="0" max="4" min="4" style="358" width="5.28"/>
    <col collapsed="false" customWidth="true" hidden="false" outlineLevel="0" max="5" min="5" style="357" width="6.28"/>
    <col collapsed="false" customWidth="true" hidden="true" outlineLevel="0" max="6" min="6" style="359" width="10.85"/>
    <col collapsed="false" customWidth="true" hidden="false" outlineLevel="0" max="7" min="7" style="359" width="10.71"/>
    <col collapsed="false" customWidth="true" hidden="false" outlineLevel="0" max="8" min="8" style="359" width="10.13"/>
    <col collapsed="false" customWidth="false" hidden="false" outlineLevel="0" max="257" min="9" style="357" width="9.14"/>
  </cols>
  <sheetData>
    <row r="1" customFormat="false" ht="18.75" hidden="false" customHeight="false" outlineLevel="0" collapsed="false">
      <c r="B1" s="360" t="s">
        <v>757</v>
      </c>
      <c r="C1" s="360"/>
      <c r="D1" s="360"/>
      <c r="E1" s="360"/>
      <c r="F1" s="360"/>
      <c r="G1" s="360"/>
      <c r="H1" s="360"/>
    </row>
    <row r="2" customFormat="false" ht="18.75" hidden="false" customHeight="false" outlineLevel="0" collapsed="false">
      <c r="B2" s="361" t="s">
        <v>758</v>
      </c>
      <c r="C2" s="361"/>
      <c r="D2" s="361"/>
      <c r="E2" s="361"/>
      <c r="F2" s="361"/>
      <c r="G2" s="361"/>
      <c r="H2" s="361"/>
    </row>
    <row r="3" customFormat="false" ht="18.75" hidden="false" customHeight="false" outlineLevel="0" collapsed="false">
      <c r="B3" s="361" t="s">
        <v>759</v>
      </c>
      <c r="C3" s="361"/>
      <c r="D3" s="361"/>
      <c r="E3" s="361"/>
      <c r="F3" s="361"/>
      <c r="G3" s="361"/>
      <c r="H3" s="361"/>
    </row>
    <row r="4" customFormat="false" ht="22.5" hidden="false" customHeight="true" outlineLevel="0" collapsed="false">
      <c r="A4" s="362"/>
      <c r="B4" s="363" t="s">
        <v>760</v>
      </c>
      <c r="C4" s="363"/>
      <c r="D4" s="363"/>
      <c r="E4" s="363"/>
      <c r="F4" s="364"/>
      <c r="G4" s="364"/>
      <c r="H4" s="364"/>
      <c r="I4" s="364"/>
    </row>
    <row r="5" customFormat="false" ht="22.5" hidden="false" customHeight="true" outlineLevel="0" collapsed="false">
      <c r="A5" s="362"/>
      <c r="B5" s="365" t="s">
        <v>758</v>
      </c>
      <c r="C5" s="365"/>
      <c r="D5" s="365"/>
      <c r="E5" s="365"/>
      <c r="F5" s="365"/>
      <c r="G5" s="365"/>
      <c r="H5" s="365"/>
      <c r="I5" s="365"/>
    </row>
    <row r="6" customFormat="false" ht="19.5" hidden="false" customHeight="true" outlineLevel="0" collapsed="false">
      <c r="A6" s="362"/>
      <c r="B6" s="363" t="s">
        <v>761</v>
      </c>
      <c r="C6" s="363"/>
      <c r="D6" s="363"/>
      <c r="E6" s="363"/>
      <c r="F6" s="363"/>
      <c r="G6" s="363"/>
      <c r="H6" s="363"/>
      <c r="I6" s="363"/>
    </row>
    <row r="7" customFormat="false" ht="19.5" hidden="false" customHeight="true" outlineLevel="0" collapsed="false">
      <c r="A7" s="362"/>
      <c r="B7" s="363" t="s">
        <v>762</v>
      </c>
      <c r="C7" s="363"/>
      <c r="D7" s="363"/>
      <c r="E7" s="363"/>
      <c r="F7" s="363"/>
      <c r="G7" s="363"/>
      <c r="H7" s="363"/>
      <c r="I7" s="363"/>
    </row>
    <row r="8" customFormat="false" ht="18.75" hidden="false" customHeight="false" outlineLevel="0" collapsed="false">
      <c r="A8" s="362"/>
      <c r="B8" s="366" t="s">
        <v>763</v>
      </c>
      <c r="C8" s="366"/>
      <c r="D8" s="366"/>
      <c r="E8" s="366"/>
      <c r="F8" s="367"/>
      <c r="G8" s="367"/>
      <c r="H8" s="368"/>
      <c r="I8" s="369"/>
    </row>
    <row r="9" customFormat="false" ht="18.75" hidden="false" customHeight="false" outlineLevel="0" collapsed="false">
      <c r="A9" s="362"/>
      <c r="B9" s="366"/>
      <c r="C9" s="366"/>
      <c r="D9" s="366"/>
      <c r="E9" s="366"/>
      <c r="F9" s="367"/>
      <c r="G9" s="367"/>
      <c r="H9" s="368"/>
      <c r="I9" s="369"/>
    </row>
    <row r="10" customFormat="false" ht="18.75" hidden="false" customHeight="true" outlineLevel="0" collapsed="false">
      <c r="A10" s="370" t="s">
        <v>459</v>
      </c>
      <c r="B10" s="370"/>
      <c r="C10" s="370"/>
      <c r="D10" s="370"/>
      <c r="E10" s="370"/>
      <c r="F10" s="370"/>
      <c r="G10" s="370"/>
      <c r="H10" s="370"/>
      <c r="I10" s="371"/>
    </row>
    <row r="11" customFormat="false" ht="18.75" hidden="false" customHeight="true" outlineLevel="0" collapsed="false">
      <c r="A11" s="370" t="s">
        <v>460</v>
      </c>
      <c r="B11" s="370"/>
      <c r="C11" s="370"/>
      <c r="D11" s="370"/>
      <c r="E11" s="370"/>
      <c r="F11" s="370"/>
      <c r="G11" s="370"/>
      <c r="H11" s="370"/>
      <c r="I11" s="372"/>
    </row>
    <row r="12" customFormat="false" ht="18.75" hidden="false" customHeight="true" outlineLevel="0" collapsed="false">
      <c r="A12" s="373" t="s">
        <v>764</v>
      </c>
      <c r="B12" s="373"/>
      <c r="C12" s="373"/>
      <c r="D12" s="373"/>
      <c r="E12" s="373"/>
      <c r="F12" s="373"/>
      <c r="G12" s="373"/>
      <c r="H12" s="373"/>
      <c r="I12" s="374"/>
    </row>
    <row r="13" customFormat="false" ht="30.75" hidden="false" customHeight="true" outlineLevel="0" collapsed="false">
      <c r="A13" s="375"/>
      <c r="B13" s="375"/>
      <c r="C13" s="376"/>
      <c r="D13" s="376"/>
      <c r="E13" s="375"/>
      <c r="F13" s="377"/>
      <c r="G13" s="378" t="s">
        <v>9</v>
      </c>
      <c r="H13" s="378"/>
    </row>
    <row r="14" customFormat="false" ht="15.75" hidden="false" customHeight="true" outlineLevel="0" collapsed="false">
      <c r="A14" s="379" t="s">
        <v>10</v>
      </c>
      <c r="B14" s="379" t="s">
        <v>96</v>
      </c>
      <c r="C14" s="380" t="s">
        <v>440</v>
      </c>
      <c r="D14" s="380" t="s">
        <v>462</v>
      </c>
      <c r="E14" s="379" t="s">
        <v>97</v>
      </c>
      <c r="F14" s="381" t="s">
        <v>13</v>
      </c>
      <c r="G14" s="381"/>
      <c r="H14" s="381"/>
    </row>
    <row r="15" customFormat="false" ht="15.75" hidden="false" customHeight="false" outlineLevel="0" collapsed="false">
      <c r="A15" s="379"/>
      <c r="B15" s="379"/>
      <c r="C15" s="380"/>
      <c r="D15" s="380"/>
      <c r="E15" s="379"/>
      <c r="F15" s="382" t="s">
        <v>765</v>
      </c>
      <c r="G15" s="382" t="s">
        <v>766</v>
      </c>
      <c r="H15" s="382" t="s">
        <v>767</v>
      </c>
    </row>
    <row r="16" customFormat="false" ht="15.75" hidden="false" customHeight="false" outlineLevel="0" collapsed="false">
      <c r="A16" s="379" t="n">
        <v>1</v>
      </c>
      <c r="B16" s="379" t="n">
        <v>2</v>
      </c>
      <c r="C16" s="380" t="n">
        <v>3</v>
      </c>
      <c r="D16" s="380" t="n">
        <v>4</v>
      </c>
      <c r="E16" s="379" t="n">
        <v>5</v>
      </c>
      <c r="F16" s="380" t="n">
        <v>6</v>
      </c>
      <c r="G16" s="380" t="s">
        <v>768</v>
      </c>
      <c r="H16" s="380" t="s">
        <v>769</v>
      </c>
    </row>
    <row r="17" s="387" customFormat="true" ht="81.75" hidden="false" customHeight="true" outlineLevel="0" collapsed="false">
      <c r="A17" s="383" t="s">
        <v>770</v>
      </c>
      <c r="B17" s="384" t="s">
        <v>500</v>
      </c>
      <c r="C17" s="385"/>
      <c r="D17" s="385"/>
      <c r="E17" s="384"/>
      <c r="F17" s="386" t="e">
        <f aca="false">F18+#REF!+F21+F24+F27+#REF!</f>
        <v>#REF!</v>
      </c>
      <c r="G17" s="386" t="e">
        <f aca="false">G18+G21+G24+G27</f>
        <v>#REF!</v>
      </c>
      <c r="H17" s="386" t="n">
        <v>0</v>
      </c>
    </row>
    <row r="18" customFormat="false" ht="31.5" hidden="false" customHeight="false" outlineLevel="0" collapsed="false">
      <c r="A18" s="388" t="s">
        <v>771</v>
      </c>
      <c r="B18" s="389" t="s">
        <v>772</v>
      </c>
      <c r="C18" s="390"/>
      <c r="D18" s="390"/>
      <c r="E18" s="389"/>
      <c r="F18" s="391" t="e">
        <f aca="false">F19</f>
        <v>#REF!</v>
      </c>
      <c r="G18" s="391" t="e">
        <f aca="false">G19</f>
        <v>#REF!</v>
      </c>
      <c r="H18" s="391" t="n">
        <v>0</v>
      </c>
    </row>
    <row r="19" customFormat="false" ht="47.25" hidden="false" customHeight="false" outlineLevel="0" collapsed="false">
      <c r="A19" s="388" t="s">
        <v>773</v>
      </c>
      <c r="B19" s="389" t="s">
        <v>774</v>
      </c>
      <c r="C19" s="390"/>
      <c r="D19" s="390"/>
      <c r="E19" s="389"/>
      <c r="F19" s="391" t="e">
        <f aca="false">SUM(F20:F20)</f>
        <v>#REF!</v>
      </c>
      <c r="G19" s="391" t="e">
        <f aca="false">G20</f>
        <v>#REF!</v>
      </c>
      <c r="H19" s="391" t="n">
        <v>0</v>
      </c>
    </row>
    <row r="20" customFormat="false" ht="47.25" hidden="false" customHeight="false" outlineLevel="0" collapsed="false">
      <c r="A20" s="388" t="s">
        <v>114</v>
      </c>
      <c r="B20" s="389" t="s">
        <v>774</v>
      </c>
      <c r="C20" s="390" t="s">
        <v>775</v>
      </c>
      <c r="D20" s="390" t="s">
        <v>631</v>
      </c>
      <c r="E20" s="389" t="n">
        <v>240</v>
      </c>
      <c r="F20" s="391" t="e">
        <f aca="false">#REF!</f>
        <v>#REF!</v>
      </c>
      <c r="G20" s="391" t="e">
        <f aca="false">#REF!</f>
        <v>#REF!</v>
      </c>
      <c r="H20" s="391" t="n">
        <v>0</v>
      </c>
    </row>
    <row r="21" customFormat="false" ht="47.25" hidden="false" customHeight="false" outlineLevel="0" collapsed="false">
      <c r="A21" s="388" t="s">
        <v>776</v>
      </c>
      <c r="B21" s="389" t="s">
        <v>777</v>
      </c>
      <c r="C21" s="390"/>
      <c r="D21" s="390"/>
      <c r="E21" s="389"/>
      <c r="F21" s="391" t="e">
        <f aca="false">F22</f>
        <v>#REF!</v>
      </c>
      <c r="G21" s="391" t="e">
        <f aca="false">G22</f>
        <v>#REF!</v>
      </c>
      <c r="H21" s="391" t="n">
        <v>0</v>
      </c>
    </row>
    <row r="22" customFormat="false" ht="31.5" hidden="false" customHeight="false" outlineLevel="0" collapsed="false">
      <c r="A22" s="388" t="s">
        <v>206</v>
      </c>
      <c r="B22" s="389" t="s">
        <v>778</v>
      </c>
      <c r="C22" s="390"/>
      <c r="D22" s="390"/>
      <c r="E22" s="389"/>
      <c r="F22" s="391" t="e">
        <f aca="false">F23</f>
        <v>#REF!</v>
      </c>
      <c r="G22" s="391" t="e">
        <f aca="false">G23</f>
        <v>#REF!</v>
      </c>
      <c r="H22" s="391" t="n">
        <v>0</v>
      </c>
    </row>
    <row r="23" customFormat="false" ht="47.25" hidden="false" customHeight="false" outlineLevel="0" collapsed="false">
      <c r="A23" s="388" t="s">
        <v>114</v>
      </c>
      <c r="B23" s="389" t="s">
        <v>778</v>
      </c>
      <c r="C23" s="390" t="s">
        <v>775</v>
      </c>
      <c r="D23" s="390" t="s">
        <v>631</v>
      </c>
      <c r="E23" s="389" t="n">
        <v>240</v>
      </c>
      <c r="F23" s="391" t="e">
        <f aca="false">#REF!</f>
        <v>#REF!</v>
      </c>
      <c r="G23" s="391" t="e">
        <f aca="false">#REF!</f>
        <v>#REF!</v>
      </c>
      <c r="H23" s="391" t="n">
        <v>0</v>
      </c>
    </row>
    <row r="24" customFormat="false" ht="47.25" hidden="false" customHeight="false" outlineLevel="0" collapsed="false">
      <c r="A24" s="388" t="s">
        <v>779</v>
      </c>
      <c r="B24" s="389" t="s">
        <v>780</v>
      </c>
      <c r="C24" s="390"/>
      <c r="D24" s="390"/>
      <c r="E24" s="389"/>
      <c r="F24" s="391" t="e">
        <f aca="false">F25</f>
        <v>#REF!</v>
      </c>
      <c r="G24" s="391" t="e">
        <f aca="false">G25</f>
        <v>#REF!</v>
      </c>
      <c r="H24" s="391" t="n">
        <v>0</v>
      </c>
    </row>
    <row r="25" customFormat="false" ht="31.5" hidden="false" customHeight="false" outlineLevel="0" collapsed="false">
      <c r="A25" s="388" t="s">
        <v>206</v>
      </c>
      <c r="B25" s="389" t="s">
        <v>781</v>
      </c>
      <c r="C25" s="390"/>
      <c r="D25" s="390"/>
      <c r="E25" s="389"/>
      <c r="F25" s="391" t="e">
        <f aca="false">F26</f>
        <v>#REF!</v>
      </c>
      <c r="G25" s="391" t="e">
        <f aca="false">G26</f>
        <v>#REF!</v>
      </c>
      <c r="H25" s="391" t="n">
        <v>0</v>
      </c>
    </row>
    <row r="26" customFormat="false" ht="47.25" hidden="false" customHeight="false" outlineLevel="0" collapsed="false">
      <c r="A26" s="388" t="s">
        <v>114</v>
      </c>
      <c r="B26" s="389" t="s">
        <v>781</v>
      </c>
      <c r="C26" s="390" t="s">
        <v>782</v>
      </c>
      <c r="D26" s="390" t="s">
        <v>631</v>
      </c>
      <c r="E26" s="389" t="n">
        <v>240</v>
      </c>
      <c r="F26" s="391" t="e">
        <f aca="false">#REF!</f>
        <v>#REF!</v>
      </c>
      <c r="G26" s="391" t="e">
        <f aca="false">#REF!</f>
        <v>#REF!</v>
      </c>
      <c r="H26" s="391" t="n">
        <v>0</v>
      </c>
    </row>
    <row r="27" customFormat="false" ht="63" hidden="false" customHeight="false" outlineLevel="0" collapsed="false">
      <c r="A27" s="388" t="s">
        <v>783</v>
      </c>
      <c r="B27" s="389" t="s">
        <v>784</v>
      </c>
      <c r="C27" s="390"/>
      <c r="D27" s="390"/>
      <c r="E27" s="389"/>
      <c r="F27" s="391" t="e">
        <f aca="false">#REF!</f>
        <v>#REF!</v>
      </c>
      <c r="G27" s="391" t="e">
        <f aca="false">G28</f>
        <v>#REF!</v>
      </c>
      <c r="H27" s="391" t="n">
        <v>0</v>
      </c>
    </row>
    <row r="28" customFormat="false" ht="94.5" hidden="false" customHeight="false" outlineLevel="0" collapsed="false">
      <c r="A28" s="388" t="s">
        <v>203</v>
      </c>
      <c r="B28" s="389" t="s">
        <v>785</v>
      </c>
      <c r="C28" s="390"/>
      <c r="D28" s="390"/>
      <c r="E28" s="389"/>
      <c r="F28" s="391"/>
      <c r="G28" s="391" t="e">
        <f aca="false">G29</f>
        <v>#REF!</v>
      </c>
      <c r="H28" s="391" t="n">
        <v>0</v>
      </c>
    </row>
    <row r="29" customFormat="false" ht="47.25" hidden="false" customHeight="false" outlineLevel="0" collapsed="false">
      <c r="A29" s="388" t="s">
        <v>114</v>
      </c>
      <c r="B29" s="389" t="s">
        <v>785</v>
      </c>
      <c r="C29" s="390" t="s">
        <v>775</v>
      </c>
      <c r="D29" s="390" t="s">
        <v>631</v>
      </c>
      <c r="E29" s="389" t="n">
        <v>240</v>
      </c>
      <c r="F29" s="391"/>
      <c r="G29" s="391" t="e">
        <f aca="false">#REF!</f>
        <v>#REF!</v>
      </c>
      <c r="H29" s="391" t="n">
        <v>0</v>
      </c>
    </row>
    <row r="30" s="387" customFormat="true" ht="94.5" hidden="false" customHeight="false" outlineLevel="0" collapsed="false">
      <c r="A30" s="383" t="s">
        <v>786</v>
      </c>
      <c r="B30" s="384" t="s">
        <v>582</v>
      </c>
      <c r="C30" s="385"/>
      <c r="D30" s="385"/>
      <c r="E30" s="384"/>
      <c r="F30" s="386" t="e">
        <f aca="false">F31</f>
        <v>#REF!</v>
      </c>
      <c r="G30" s="386" t="n">
        <f aca="false">G31</f>
        <v>30</v>
      </c>
      <c r="H30" s="386" t="n">
        <v>0</v>
      </c>
    </row>
    <row r="31" customFormat="false" ht="63" hidden="false" customHeight="false" outlineLevel="0" collapsed="false">
      <c r="A31" s="388" t="s">
        <v>787</v>
      </c>
      <c r="B31" s="389" t="s">
        <v>788</v>
      </c>
      <c r="C31" s="390"/>
      <c r="D31" s="390"/>
      <c r="E31" s="389"/>
      <c r="F31" s="391" t="e">
        <f aca="false">F32</f>
        <v>#REF!</v>
      </c>
      <c r="G31" s="391" t="n">
        <f aca="false">G32</f>
        <v>30</v>
      </c>
      <c r="H31" s="391" t="n">
        <v>0</v>
      </c>
    </row>
    <row r="32" customFormat="false" ht="47.25" hidden="false" customHeight="false" outlineLevel="0" collapsed="false">
      <c r="A32" s="388" t="s">
        <v>789</v>
      </c>
      <c r="B32" s="389" t="s">
        <v>790</v>
      </c>
      <c r="C32" s="390"/>
      <c r="D32" s="390"/>
      <c r="E32" s="389"/>
      <c r="F32" s="391" t="e">
        <f aca="false">F33</f>
        <v>#REF!</v>
      </c>
      <c r="G32" s="391" t="n">
        <f aca="false">G33</f>
        <v>30</v>
      </c>
      <c r="H32" s="391" t="n">
        <v>0</v>
      </c>
    </row>
    <row r="33" customFormat="false" ht="47.25" hidden="false" customHeight="false" outlineLevel="0" collapsed="false">
      <c r="A33" s="388" t="s">
        <v>114</v>
      </c>
      <c r="B33" s="389" t="s">
        <v>790</v>
      </c>
      <c r="C33" s="390" t="s">
        <v>775</v>
      </c>
      <c r="D33" s="390" t="s">
        <v>561</v>
      </c>
      <c r="E33" s="389" t="n">
        <v>240</v>
      </c>
      <c r="F33" s="391" t="e">
        <f aca="false">#REF!</f>
        <v>#REF!</v>
      </c>
      <c r="G33" s="391" t="n">
        <v>30</v>
      </c>
      <c r="H33" s="391" t="n">
        <v>0</v>
      </c>
    </row>
    <row r="34" s="387" customFormat="true" ht="110.25" hidden="false" customHeight="false" outlineLevel="0" collapsed="false">
      <c r="A34" s="383" t="s">
        <v>791</v>
      </c>
      <c r="B34" s="384" t="s">
        <v>749</v>
      </c>
      <c r="C34" s="385"/>
      <c r="D34" s="385"/>
      <c r="E34" s="384"/>
      <c r="F34" s="386" t="e">
        <f aca="false">F36+F38</f>
        <v>#REF!</v>
      </c>
      <c r="G34" s="386" t="e">
        <f aca="false">G35</f>
        <v>#REF!</v>
      </c>
      <c r="H34" s="386" t="e">
        <f aca="false">H35</f>
        <v>#REF!</v>
      </c>
    </row>
    <row r="35" s="387" customFormat="true" ht="63" hidden="false" customHeight="false" outlineLevel="0" collapsed="false">
      <c r="A35" s="388" t="s">
        <v>792</v>
      </c>
      <c r="B35" s="389" t="s">
        <v>793</v>
      </c>
      <c r="C35" s="385"/>
      <c r="D35" s="385"/>
      <c r="E35" s="384"/>
      <c r="F35" s="386"/>
      <c r="G35" s="391" t="e">
        <f aca="false">G36+G38</f>
        <v>#REF!</v>
      </c>
      <c r="H35" s="391" t="e">
        <f aca="false">H36+H38</f>
        <v>#REF!</v>
      </c>
    </row>
    <row r="36" customFormat="false" ht="63" hidden="false" customHeight="false" outlineLevel="0" collapsed="false">
      <c r="A36" s="388" t="s">
        <v>241</v>
      </c>
      <c r="B36" s="389" t="s">
        <v>794</v>
      </c>
      <c r="C36" s="390"/>
      <c r="D36" s="390"/>
      <c r="E36" s="389"/>
      <c r="F36" s="391" t="e">
        <f aca="false">F37</f>
        <v>#REF!</v>
      </c>
      <c r="G36" s="391" t="e">
        <f aca="false">G37</f>
        <v>#REF!</v>
      </c>
      <c r="H36" s="391" t="e">
        <f aca="false">H37</f>
        <v>#REF!</v>
      </c>
    </row>
    <row r="37" customFormat="false" ht="15.75" hidden="false" customHeight="false" outlineLevel="0" collapsed="false">
      <c r="A37" s="388" t="s">
        <v>795</v>
      </c>
      <c r="B37" s="389" t="s">
        <v>794</v>
      </c>
      <c r="C37" s="390" t="s">
        <v>775</v>
      </c>
      <c r="D37" s="390" t="s">
        <v>753</v>
      </c>
      <c r="E37" s="389" t="n">
        <v>410</v>
      </c>
      <c r="F37" s="391" t="e">
        <f aca="false">#REF!</f>
        <v>#REF!</v>
      </c>
      <c r="G37" s="391" t="e">
        <f aca="false">#REF!</f>
        <v>#REF!</v>
      </c>
      <c r="H37" s="391" t="e">
        <f aca="false">#REF!</f>
        <v>#REF!</v>
      </c>
    </row>
    <row r="38" customFormat="false" ht="63" hidden="false" customHeight="false" outlineLevel="0" collapsed="false">
      <c r="A38" s="388" t="s">
        <v>796</v>
      </c>
      <c r="B38" s="389" t="s">
        <v>797</v>
      </c>
      <c r="C38" s="390"/>
      <c r="D38" s="390"/>
      <c r="E38" s="389"/>
      <c r="F38" s="391" t="e">
        <f aca="false">F39</f>
        <v>#REF!</v>
      </c>
      <c r="G38" s="391" t="e">
        <f aca="false">G39</f>
        <v>#REF!</v>
      </c>
      <c r="H38" s="391" t="e">
        <f aca="false">H39</f>
        <v>#REF!</v>
      </c>
    </row>
    <row r="39" customFormat="false" ht="15.75" hidden="false" customHeight="false" outlineLevel="0" collapsed="false">
      <c r="A39" s="388" t="s">
        <v>795</v>
      </c>
      <c r="B39" s="389" t="s">
        <v>797</v>
      </c>
      <c r="C39" s="390" t="s">
        <v>775</v>
      </c>
      <c r="D39" s="390" t="s">
        <v>753</v>
      </c>
      <c r="E39" s="389" t="n">
        <v>410</v>
      </c>
      <c r="F39" s="391" t="e">
        <f aca="false">#REF!</f>
        <v>#REF!</v>
      </c>
      <c r="G39" s="391" t="e">
        <f aca="false">#REF!</f>
        <v>#REF!</v>
      </c>
      <c r="H39" s="391" t="e">
        <f aca="false">#REF!</f>
        <v>#REF!</v>
      </c>
    </row>
    <row r="40" s="387" customFormat="true" ht="78.75" hidden="false" customHeight="false" outlineLevel="0" collapsed="false">
      <c r="A40" s="383" t="s">
        <v>798</v>
      </c>
      <c r="B40" s="384" t="s">
        <v>799</v>
      </c>
      <c r="C40" s="385"/>
      <c r="D40" s="385"/>
      <c r="E40" s="384"/>
      <c r="F40" s="386" t="e">
        <f aca="false">F41+F44+F49+F54+F62</f>
        <v>#REF!</v>
      </c>
      <c r="G40" s="386" t="e">
        <f aca="false">G41+G44+G49+G54+G62</f>
        <v>#REF!</v>
      </c>
      <c r="H40" s="386" t="e">
        <f aca="false">H41+H44+H49+H54+H62</f>
        <v>#REF!</v>
      </c>
    </row>
    <row r="41" customFormat="false" ht="78.75" hidden="false" customHeight="false" outlineLevel="0" collapsed="false">
      <c r="A41" s="388" t="s">
        <v>800</v>
      </c>
      <c r="B41" s="389" t="s">
        <v>801</v>
      </c>
      <c r="C41" s="390"/>
      <c r="D41" s="390"/>
      <c r="E41" s="389"/>
      <c r="F41" s="391" t="e">
        <f aca="false">F42</f>
        <v>#REF!</v>
      </c>
      <c r="G41" s="391" t="e">
        <f aca="false">G42</f>
        <v>#REF!</v>
      </c>
      <c r="H41" s="391" t="e">
        <f aca="false">H42</f>
        <v>#REF!</v>
      </c>
    </row>
    <row r="42" customFormat="false" ht="94.5" hidden="false" customHeight="false" outlineLevel="0" collapsed="false">
      <c r="A42" s="388" t="s">
        <v>802</v>
      </c>
      <c r="B42" s="389" t="s">
        <v>803</v>
      </c>
      <c r="C42" s="390"/>
      <c r="D42" s="390"/>
      <c r="E42" s="389"/>
      <c r="F42" s="391" t="e">
        <f aca="false">F43</f>
        <v>#REF!</v>
      </c>
      <c r="G42" s="391" t="e">
        <f aca="false">G43</f>
        <v>#REF!</v>
      </c>
      <c r="H42" s="391" t="e">
        <f aca="false">H43</f>
        <v>#REF!</v>
      </c>
    </row>
    <row r="43" customFormat="false" ht="47.25" hidden="false" customHeight="false" outlineLevel="0" collapsed="false">
      <c r="A43" s="388" t="s">
        <v>114</v>
      </c>
      <c r="B43" s="389" t="s">
        <v>803</v>
      </c>
      <c r="C43" s="390" t="s">
        <v>804</v>
      </c>
      <c r="D43" s="390" t="s">
        <v>510</v>
      </c>
      <c r="E43" s="389" t="n">
        <v>240</v>
      </c>
      <c r="F43" s="391" t="e">
        <f aca="false">#REF!</f>
        <v>#REF!</v>
      </c>
      <c r="G43" s="391" t="e">
        <f aca="false">#REF!</f>
        <v>#REF!</v>
      </c>
      <c r="H43" s="391" t="e">
        <f aca="false">#REF!</f>
        <v>#REF!</v>
      </c>
    </row>
    <row r="44" customFormat="false" ht="63" hidden="false" customHeight="false" outlineLevel="0" collapsed="false">
      <c r="A44" s="388" t="s">
        <v>805</v>
      </c>
      <c r="B44" s="389" t="s">
        <v>806</v>
      </c>
      <c r="C44" s="390"/>
      <c r="D44" s="390"/>
      <c r="E44" s="389"/>
      <c r="F44" s="391" t="e">
        <f aca="false">F45+F47</f>
        <v>#REF!</v>
      </c>
      <c r="G44" s="391" t="e">
        <f aca="false">G45+G47</f>
        <v>#REF!</v>
      </c>
      <c r="H44" s="391" t="e">
        <f aca="false">H45+H47</f>
        <v>#REF!</v>
      </c>
    </row>
    <row r="45" customFormat="false" ht="15.75" hidden="false" customHeight="false" outlineLevel="0" collapsed="false">
      <c r="A45" s="388" t="s">
        <v>309</v>
      </c>
      <c r="B45" s="389" t="s">
        <v>807</v>
      </c>
      <c r="C45" s="390"/>
      <c r="D45" s="390"/>
      <c r="E45" s="389"/>
      <c r="F45" s="391" t="e">
        <f aca="false">F46</f>
        <v>#REF!</v>
      </c>
      <c r="G45" s="391" t="e">
        <f aca="false">G46</f>
        <v>#REF!</v>
      </c>
      <c r="H45" s="391" t="e">
        <f aca="false">H46</f>
        <v>#REF!</v>
      </c>
    </row>
    <row r="46" customFormat="false" ht="15.75" hidden="false" customHeight="false" outlineLevel="0" collapsed="false">
      <c r="A46" s="388" t="s">
        <v>168</v>
      </c>
      <c r="B46" s="389" t="s">
        <v>807</v>
      </c>
      <c r="C46" s="390" t="s">
        <v>804</v>
      </c>
      <c r="D46" s="390" t="s">
        <v>534</v>
      </c>
      <c r="E46" s="389" t="n">
        <v>610</v>
      </c>
      <c r="F46" s="391" t="e">
        <f aca="false">#REF!</f>
        <v>#REF!</v>
      </c>
      <c r="G46" s="391" t="e">
        <f aca="false">#REF!</f>
        <v>#REF!</v>
      </c>
      <c r="H46" s="391" t="e">
        <f aca="false">#REF!</f>
        <v>#REF!</v>
      </c>
    </row>
    <row r="47" customFormat="false" ht="31.5" hidden="false" customHeight="false" outlineLevel="0" collapsed="false">
      <c r="A47" s="388" t="s">
        <v>330</v>
      </c>
      <c r="B47" s="389" t="s">
        <v>808</v>
      </c>
      <c r="C47" s="390"/>
      <c r="D47" s="390"/>
      <c r="E47" s="389"/>
      <c r="F47" s="391" t="e">
        <f aca="false">F48</f>
        <v>#REF!</v>
      </c>
      <c r="G47" s="391" t="e">
        <f aca="false">G48</f>
        <v>#REF!</v>
      </c>
      <c r="H47" s="391" t="e">
        <f aca="false">H48</f>
        <v>#REF!</v>
      </c>
    </row>
    <row r="48" customFormat="false" ht="15.75" hidden="false" customHeight="false" outlineLevel="0" collapsed="false">
      <c r="A48" s="388" t="s">
        <v>168</v>
      </c>
      <c r="B48" s="389" t="s">
        <v>808</v>
      </c>
      <c r="C48" s="390" t="s">
        <v>804</v>
      </c>
      <c r="D48" s="390" t="s">
        <v>505</v>
      </c>
      <c r="E48" s="389" t="n">
        <v>610</v>
      </c>
      <c r="F48" s="391" t="e">
        <f aca="false">#REF!</f>
        <v>#REF!</v>
      </c>
      <c r="G48" s="391" t="e">
        <f aca="false">#REF!</f>
        <v>#REF!</v>
      </c>
      <c r="H48" s="391" t="e">
        <f aca="false">#REF!</f>
        <v>#REF!</v>
      </c>
    </row>
    <row r="49" customFormat="false" ht="47.25" hidden="false" customHeight="false" outlineLevel="0" collapsed="false">
      <c r="A49" s="388" t="s">
        <v>809</v>
      </c>
      <c r="B49" s="389" t="s">
        <v>810</v>
      </c>
      <c r="C49" s="390"/>
      <c r="D49" s="390"/>
      <c r="E49" s="389"/>
      <c r="F49" s="391" t="e">
        <f aca="false">F50+F52</f>
        <v>#REF!</v>
      </c>
      <c r="G49" s="391" t="e">
        <f aca="false">G50+G52</f>
        <v>#REF!</v>
      </c>
      <c r="H49" s="391" t="e">
        <f aca="false">H50+H52</f>
        <v>#REF!</v>
      </c>
    </row>
    <row r="50" customFormat="false" ht="15.75" hidden="false" customHeight="false" outlineLevel="0" collapsed="false">
      <c r="A50" s="388" t="s">
        <v>309</v>
      </c>
      <c r="B50" s="389" t="s">
        <v>811</v>
      </c>
      <c r="C50" s="390"/>
      <c r="D50" s="390"/>
      <c r="E50" s="389"/>
      <c r="F50" s="391" t="e">
        <f aca="false">F51</f>
        <v>#REF!</v>
      </c>
      <c r="G50" s="391" t="e">
        <f aca="false">G51</f>
        <v>#REF!</v>
      </c>
      <c r="H50" s="391" t="e">
        <f aca="false">H51</f>
        <v>#REF!</v>
      </c>
    </row>
    <row r="51" customFormat="false" ht="15.75" hidden="false" customHeight="false" outlineLevel="0" collapsed="false">
      <c r="A51" s="388" t="s">
        <v>168</v>
      </c>
      <c r="B51" s="389" t="s">
        <v>811</v>
      </c>
      <c r="C51" s="390" t="s">
        <v>804</v>
      </c>
      <c r="D51" s="390" t="s">
        <v>534</v>
      </c>
      <c r="E51" s="389" t="n">
        <v>610</v>
      </c>
      <c r="F51" s="391" t="e">
        <f aca="false">#REF!</f>
        <v>#REF!</v>
      </c>
      <c r="G51" s="391" t="e">
        <f aca="false">#REF!</f>
        <v>#REF!</v>
      </c>
      <c r="H51" s="391" t="e">
        <f aca="false">#REF!</f>
        <v>#REF!</v>
      </c>
    </row>
    <row r="52" customFormat="false" ht="31.5" hidden="false" customHeight="false" outlineLevel="0" collapsed="false">
      <c r="A52" s="388" t="s">
        <v>330</v>
      </c>
      <c r="B52" s="389" t="s">
        <v>812</v>
      </c>
      <c r="C52" s="390"/>
      <c r="D52" s="390"/>
      <c r="E52" s="389"/>
      <c r="F52" s="391" t="e">
        <f aca="false">F53</f>
        <v>#REF!</v>
      </c>
      <c r="G52" s="391" t="e">
        <f aca="false">G53</f>
        <v>#REF!</v>
      </c>
      <c r="H52" s="391" t="e">
        <f aca="false">H53</f>
        <v>#REF!</v>
      </c>
    </row>
    <row r="53" customFormat="false" ht="15.75" hidden="false" customHeight="false" outlineLevel="0" collapsed="false">
      <c r="A53" s="388" t="s">
        <v>168</v>
      </c>
      <c r="B53" s="389" t="s">
        <v>812</v>
      </c>
      <c r="C53" s="390" t="s">
        <v>804</v>
      </c>
      <c r="D53" s="390" t="s">
        <v>505</v>
      </c>
      <c r="E53" s="389" t="n">
        <v>610</v>
      </c>
      <c r="F53" s="391" t="e">
        <f aca="false">#REF!</f>
        <v>#REF!</v>
      </c>
      <c r="G53" s="391" t="e">
        <f aca="false">#REF!</f>
        <v>#REF!</v>
      </c>
      <c r="H53" s="391" t="e">
        <f aca="false">#REF!</f>
        <v>#REF!</v>
      </c>
    </row>
    <row r="54" customFormat="false" ht="94.5" hidden="false" customHeight="false" outlineLevel="0" collapsed="false">
      <c r="A54" s="388" t="s">
        <v>813</v>
      </c>
      <c r="B54" s="389" t="s">
        <v>814</v>
      </c>
      <c r="C54" s="390"/>
      <c r="D54" s="390"/>
      <c r="E54" s="389"/>
      <c r="F54" s="391" t="e">
        <f aca="false">F55+F57+F59</f>
        <v>#REF!</v>
      </c>
      <c r="G54" s="391" t="e">
        <f aca="false">G55+G57+G59</f>
        <v>#REF!</v>
      </c>
      <c r="H54" s="391" t="e">
        <f aca="false">H55+H57+H59</f>
        <v>#REF!</v>
      </c>
    </row>
    <row r="55" customFormat="false" ht="15.75" hidden="false" customHeight="false" outlineLevel="0" collapsed="false">
      <c r="A55" s="388" t="s">
        <v>309</v>
      </c>
      <c r="B55" s="389" t="s">
        <v>815</v>
      </c>
      <c r="C55" s="390"/>
      <c r="D55" s="390"/>
      <c r="E55" s="389"/>
      <c r="F55" s="391" t="e">
        <f aca="false">F56</f>
        <v>#REF!</v>
      </c>
      <c r="G55" s="391" t="e">
        <f aca="false">G56</f>
        <v>#REF!</v>
      </c>
      <c r="H55" s="391" t="e">
        <f aca="false">H56</f>
        <v>#REF!</v>
      </c>
    </row>
    <row r="56" customFormat="false" ht="15.75" hidden="false" customHeight="false" outlineLevel="0" collapsed="false">
      <c r="A56" s="388" t="s">
        <v>168</v>
      </c>
      <c r="B56" s="389" t="s">
        <v>815</v>
      </c>
      <c r="C56" s="390" t="s">
        <v>804</v>
      </c>
      <c r="D56" s="390" t="s">
        <v>534</v>
      </c>
      <c r="E56" s="389" t="n">
        <v>610</v>
      </c>
      <c r="F56" s="391" t="e">
        <f aca="false">#REF!</f>
        <v>#REF!</v>
      </c>
      <c r="G56" s="391" t="e">
        <f aca="false">#REF!</f>
        <v>#REF!</v>
      </c>
      <c r="H56" s="391" t="e">
        <f aca="false">#REF!</f>
        <v>#REF!</v>
      </c>
    </row>
    <row r="57" customFormat="false" ht="31.5" hidden="false" customHeight="false" outlineLevel="0" collapsed="false">
      <c r="A57" s="388" t="s">
        <v>330</v>
      </c>
      <c r="B57" s="389" t="s">
        <v>816</v>
      </c>
      <c r="C57" s="390"/>
      <c r="D57" s="390"/>
      <c r="E57" s="389"/>
      <c r="F57" s="391" t="e">
        <f aca="false">F58</f>
        <v>#REF!</v>
      </c>
      <c r="G57" s="391" t="e">
        <f aca="false">G58</f>
        <v>#REF!</v>
      </c>
      <c r="H57" s="391" t="e">
        <f aca="false">H58</f>
        <v>#REF!</v>
      </c>
    </row>
    <row r="58" customFormat="false" ht="15.75" hidden="false" customHeight="false" outlineLevel="0" collapsed="false">
      <c r="A58" s="388" t="s">
        <v>168</v>
      </c>
      <c r="B58" s="389" t="s">
        <v>816</v>
      </c>
      <c r="C58" s="390" t="s">
        <v>804</v>
      </c>
      <c r="D58" s="390" t="s">
        <v>505</v>
      </c>
      <c r="E58" s="389" t="n">
        <v>610</v>
      </c>
      <c r="F58" s="391" t="e">
        <f aca="false">#REF!</f>
        <v>#REF!</v>
      </c>
      <c r="G58" s="391" t="e">
        <f aca="false">#REF!</f>
        <v>#REF!</v>
      </c>
      <c r="H58" s="391" t="e">
        <f aca="false">#REF!</f>
        <v>#REF!</v>
      </c>
    </row>
    <row r="59" customFormat="false" ht="94.5" hidden="false" customHeight="false" outlineLevel="0" collapsed="false">
      <c r="A59" s="388" t="s">
        <v>802</v>
      </c>
      <c r="B59" s="389" t="s">
        <v>817</v>
      </c>
      <c r="C59" s="390"/>
      <c r="D59" s="390"/>
      <c r="E59" s="389"/>
      <c r="F59" s="391" t="e">
        <f aca="false">SUM(F60:F61)</f>
        <v>#REF!</v>
      </c>
      <c r="G59" s="391" t="e">
        <f aca="false">SUM(G60:G61)</f>
        <v>#REF!</v>
      </c>
      <c r="H59" s="391" t="e">
        <f aca="false">SUM(H60:H61)</f>
        <v>#REF!</v>
      </c>
    </row>
    <row r="60" customFormat="false" ht="47.25" hidden="false" customHeight="false" outlineLevel="0" collapsed="false">
      <c r="A60" s="388" t="s">
        <v>114</v>
      </c>
      <c r="B60" s="389" t="s">
        <v>817</v>
      </c>
      <c r="C60" s="390" t="s">
        <v>804</v>
      </c>
      <c r="D60" s="390" t="s">
        <v>510</v>
      </c>
      <c r="E60" s="389" t="n">
        <v>240</v>
      </c>
      <c r="F60" s="391" t="e">
        <f aca="false">#REF!</f>
        <v>#REF!</v>
      </c>
      <c r="G60" s="391" t="e">
        <f aca="false">#REF!</f>
        <v>#REF!</v>
      </c>
      <c r="H60" s="391" t="e">
        <f aca="false">#REF!</f>
        <v>#REF!</v>
      </c>
    </row>
    <row r="61" customFormat="false" ht="47.25" hidden="false" customHeight="false" outlineLevel="0" collapsed="false">
      <c r="A61" s="388" t="s">
        <v>375</v>
      </c>
      <c r="B61" s="389" t="s">
        <v>817</v>
      </c>
      <c r="C61" s="390" t="s">
        <v>804</v>
      </c>
      <c r="D61" s="390" t="s">
        <v>510</v>
      </c>
      <c r="E61" s="389" t="n">
        <v>320</v>
      </c>
      <c r="F61" s="391" t="e">
        <f aca="false">#REF!</f>
        <v>#REF!</v>
      </c>
      <c r="G61" s="391" t="e">
        <f aca="false">#REF!</f>
        <v>#REF!</v>
      </c>
      <c r="H61" s="391" t="e">
        <f aca="false">#REF!</f>
        <v>#REF!</v>
      </c>
    </row>
    <row r="62" customFormat="false" ht="78.75" hidden="false" customHeight="false" outlineLevel="0" collapsed="false">
      <c r="A62" s="388" t="s">
        <v>818</v>
      </c>
      <c r="B62" s="389" t="s">
        <v>819</v>
      </c>
      <c r="C62" s="390"/>
      <c r="D62" s="390"/>
      <c r="E62" s="389"/>
      <c r="F62" s="391" t="e">
        <f aca="false">F63+F65</f>
        <v>#REF!</v>
      </c>
      <c r="G62" s="391" t="e">
        <f aca="false">G63+G65</f>
        <v>#REF!</v>
      </c>
      <c r="H62" s="391" t="e">
        <f aca="false">H63+H65</f>
        <v>#REF!</v>
      </c>
    </row>
    <row r="63" customFormat="false" ht="31.5" hidden="false" customHeight="false" outlineLevel="0" collapsed="false">
      <c r="A63" s="388" t="s">
        <v>330</v>
      </c>
      <c r="B63" s="389" t="s">
        <v>820</v>
      </c>
      <c r="C63" s="390"/>
      <c r="D63" s="390"/>
      <c r="E63" s="389"/>
      <c r="F63" s="391" t="e">
        <f aca="false">F64</f>
        <v>#REF!</v>
      </c>
      <c r="G63" s="391" t="e">
        <f aca="false">G64</f>
        <v>#REF!</v>
      </c>
      <c r="H63" s="391" t="e">
        <f aca="false">H64</f>
        <v>#REF!</v>
      </c>
    </row>
    <row r="64" customFormat="false" ht="15.75" hidden="false" customHeight="false" outlineLevel="0" collapsed="false">
      <c r="A64" s="388" t="s">
        <v>168</v>
      </c>
      <c r="B64" s="389" t="s">
        <v>820</v>
      </c>
      <c r="C64" s="390" t="s">
        <v>804</v>
      </c>
      <c r="D64" s="390" t="s">
        <v>505</v>
      </c>
      <c r="E64" s="389" t="n">
        <v>610</v>
      </c>
      <c r="F64" s="391" t="e">
        <f aca="false">#REF!</f>
        <v>#REF!</v>
      </c>
      <c r="G64" s="391" t="e">
        <f aca="false">#REF!</f>
        <v>#REF!</v>
      </c>
      <c r="H64" s="391" t="e">
        <f aca="false">#REF!</f>
        <v>#REF!</v>
      </c>
    </row>
    <row r="65" customFormat="false" ht="94.5" hidden="false" customHeight="false" outlineLevel="0" collapsed="false">
      <c r="A65" s="388" t="s">
        <v>802</v>
      </c>
      <c r="B65" s="389" t="s">
        <v>821</v>
      </c>
      <c r="C65" s="390"/>
      <c r="D65" s="390"/>
      <c r="E65" s="389"/>
      <c r="F65" s="391" t="e">
        <f aca="false">F66</f>
        <v>#REF!</v>
      </c>
      <c r="G65" s="391" t="e">
        <f aca="false">G66</f>
        <v>#REF!</v>
      </c>
      <c r="H65" s="391" t="e">
        <f aca="false">H66</f>
        <v>#REF!</v>
      </c>
    </row>
    <row r="66" customFormat="false" ht="47.25" hidden="false" customHeight="false" outlineLevel="0" collapsed="false">
      <c r="A66" s="388" t="s">
        <v>375</v>
      </c>
      <c r="B66" s="389" t="s">
        <v>821</v>
      </c>
      <c r="C66" s="390" t="s">
        <v>804</v>
      </c>
      <c r="D66" s="390" t="s">
        <v>510</v>
      </c>
      <c r="E66" s="389" t="n">
        <v>320</v>
      </c>
      <c r="F66" s="391" t="e">
        <f aca="false">#REF!</f>
        <v>#REF!</v>
      </c>
      <c r="G66" s="391" t="e">
        <f aca="false">#REF!</f>
        <v>#REF!</v>
      </c>
      <c r="H66" s="391" t="e">
        <f aca="false">#REF!</f>
        <v>#REF!</v>
      </c>
    </row>
    <row r="67" s="387" customFormat="true" ht="63" hidden="false" customHeight="false" outlineLevel="0" collapsed="false">
      <c r="A67" s="383" t="s">
        <v>822</v>
      </c>
      <c r="B67" s="384" t="s">
        <v>823</v>
      </c>
      <c r="C67" s="385"/>
      <c r="D67" s="385"/>
      <c r="E67" s="384"/>
      <c r="F67" s="386" t="e">
        <f aca="false">F68</f>
        <v>#REF!</v>
      </c>
      <c r="G67" s="386" t="e">
        <f aca="false">G68+G73</f>
        <v>#REF!</v>
      </c>
      <c r="H67" s="386" t="e">
        <f aca="false">H68</f>
        <v>#REF!</v>
      </c>
    </row>
    <row r="68" customFormat="false" ht="31.5" hidden="false" customHeight="false" outlineLevel="0" collapsed="false">
      <c r="A68" s="388" t="s">
        <v>824</v>
      </c>
      <c r="B68" s="389" t="s">
        <v>825</v>
      </c>
      <c r="C68" s="390"/>
      <c r="D68" s="390"/>
      <c r="E68" s="389"/>
      <c r="F68" s="391" t="e">
        <f aca="false">F69</f>
        <v>#REF!</v>
      </c>
      <c r="G68" s="391" t="e">
        <f aca="false">G69+G71</f>
        <v>#REF!</v>
      </c>
      <c r="H68" s="391" t="e">
        <f aca="false">H69+H71</f>
        <v>#REF!</v>
      </c>
    </row>
    <row r="69" customFormat="false" ht="31.5" hidden="false" customHeight="false" outlineLevel="0" collapsed="false">
      <c r="A69" s="388" t="s">
        <v>424</v>
      </c>
      <c r="B69" s="389" t="s">
        <v>826</v>
      </c>
      <c r="C69" s="390"/>
      <c r="D69" s="390"/>
      <c r="E69" s="389"/>
      <c r="F69" s="391" t="e">
        <f aca="false">F70</f>
        <v>#REF!</v>
      </c>
      <c r="G69" s="391" t="e">
        <f aca="false">G70</f>
        <v>#REF!</v>
      </c>
      <c r="H69" s="391" t="e">
        <f aca="false">H70</f>
        <v>#REF!</v>
      </c>
    </row>
    <row r="70" customFormat="false" ht="15.75" hidden="false" customHeight="false" outlineLevel="0" collapsed="false">
      <c r="A70" s="388" t="s">
        <v>168</v>
      </c>
      <c r="B70" s="389" t="s">
        <v>826</v>
      </c>
      <c r="C70" s="390" t="s">
        <v>775</v>
      </c>
      <c r="D70" s="390" t="s">
        <v>482</v>
      </c>
      <c r="E70" s="389" t="n">
        <v>610</v>
      </c>
      <c r="F70" s="391" t="e">
        <f aca="false">#REF!</f>
        <v>#REF!</v>
      </c>
      <c r="G70" s="391" t="e">
        <f aca="false">#REF!</f>
        <v>#REF!</v>
      </c>
      <c r="H70" s="391" t="e">
        <f aca="false">#REF!</f>
        <v>#REF!</v>
      </c>
    </row>
    <row r="71" customFormat="false" ht="78.75" hidden="false" customHeight="false" outlineLevel="0" collapsed="false">
      <c r="A71" s="392" t="s">
        <v>110</v>
      </c>
      <c r="B71" s="389" t="s">
        <v>827</v>
      </c>
      <c r="C71" s="390"/>
      <c r="D71" s="390"/>
      <c r="E71" s="389"/>
      <c r="F71" s="391"/>
      <c r="G71" s="391" t="e">
        <f aca="false">G72</f>
        <v>#REF!</v>
      </c>
      <c r="H71" s="391" t="e">
        <f aca="false">H72</f>
        <v>#REF!</v>
      </c>
    </row>
    <row r="72" customFormat="false" ht="15.75" hidden="false" customHeight="false" outlineLevel="0" collapsed="false">
      <c r="A72" s="392" t="s">
        <v>168</v>
      </c>
      <c r="B72" s="389" t="s">
        <v>827</v>
      </c>
      <c r="C72" s="390" t="s">
        <v>775</v>
      </c>
      <c r="D72" s="390" t="s">
        <v>482</v>
      </c>
      <c r="E72" s="389" t="n">
        <v>610</v>
      </c>
      <c r="F72" s="391"/>
      <c r="G72" s="391" t="e">
        <f aca="false">#REF!</f>
        <v>#REF!</v>
      </c>
      <c r="H72" s="391" t="e">
        <f aca="false">#REF!</f>
        <v>#REF!</v>
      </c>
    </row>
    <row r="73" customFormat="false" ht="63" hidden="false" customHeight="false" outlineLevel="0" collapsed="false">
      <c r="A73" s="388" t="s">
        <v>828</v>
      </c>
      <c r="B73" s="389" t="s">
        <v>829</v>
      </c>
      <c r="C73" s="390"/>
      <c r="D73" s="390"/>
      <c r="E73" s="389"/>
      <c r="F73" s="391"/>
      <c r="G73" s="391" t="e">
        <f aca="false">G74</f>
        <v>#REF!</v>
      </c>
      <c r="H73" s="391" t="n">
        <v>0</v>
      </c>
    </row>
    <row r="74" customFormat="false" ht="15.75" hidden="false" customHeight="false" outlineLevel="0" collapsed="false">
      <c r="A74" s="388" t="s">
        <v>168</v>
      </c>
      <c r="B74" s="389" t="s">
        <v>829</v>
      </c>
      <c r="C74" s="390" t="s">
        <v>775</v>
      </c>
      <c r="D74" s="390" t="s">
        <v>482</v>
      </c>
      <c r="E74" s="389" t="n">
        <v>610</v>
      </c>
      <c r="F74" s="391"/>
      <c r="G74" s="391" t="e">
        <f aca="false">#REF!</f>
        <v>#REF!</v>
      </c>
      <c r="H74" s="391" t="n">
        <v>0</v>
      </c>
    </row>
    <row r="75" s="387" customFormat="true" ht="63" hidden="false" customHeight="false" outlineLevel="0" collapsed="false">
      <c r="A75" s="383" t="s">
        <v>830</v>
      </c>
      <c r="B75" s="384" t="s">
        <v>831</v>
      </c>
      <c r="C75" s="385"/>
      <c r="D75" s="385"/>
      <c r="E75" s="384"/>
      <c r="F75" s="386"/>
      <c r="G75" s="386" t="e">
        <f aca="false">G76+G79+G84</f>
        <v>#REF!</v>
      </c>
      <c r="H75" s="386" t="e">
        <f aca="false">H76+H79+H84</f>
        <v>#REF!</v>
      </c>
    </row>
    <row r="76" customFormat="false" ht="94.5" hidden="false" customHeight="false" outlineLevel="0" collapsed="false">
      <c r="A76" s="388" t="s">
        <v>832</v>
      </c>
      <c r="B76" s="389" t="s">
        <v>833</v>
      </c>
      <c r="C76" s="390"/>
      <c r="D76" s="390"/>
      <c r="E76" s="389"/>
      <c r="F76" s="391"/>
      <c r="G76" s="391" t="e">
        <f aca="false">G77</f>
        <v>#REF!</v>
      </c>
      <c r="H76" s="391" t="e">
        <f aca="false">H77</f>
        <v>#REF!</v>
      </c>
    </row>
    <row r="77" customFormat="false" ht="15.75" hidden="false" customHeight="false" outlineLevel="0" collapsed="false">
      <c r="A77" s="388" t="s">
        <v>218</v>
      </c>
      <c r="B77" s="389" t="s">
        <v>834</v>
      </c>
      <c r="C77" s="390"/>
      <c r="D77" s="390"/>
      <c r="E77" s="389"/>
      <c r="F77" s="391"/>
      <c r="G77" s="391" t="e">
        <f aca="false">G78</f>
        <v>#REF!</v>
      </c>
      <c r="H77" s="391" t="e">
        <f aca="false">H78</f>
        <v>#REF!</v>
      </c>
    </row>
    <row r="78" customFormat="false" ht="15.75" hidden="false" customHeight="false" outlineLevel="0" collapsed="false">
      <c r="A78" s="388" t="s">
        <v>168</v>
      </c>
      <c r="B78" s="389" t="s">
        <v>834</v>
      </c>
      <c r="C78" s="390" t="s">
        <v>775</v>
      </c>
      <c r="D78" s="390" t="s">
        <v>561</v>
      </c>
      <c r="E78" s="389" t="n">
        <v>610</v>
      </c>
      <c r="F78" s="391"/>
      <c r="G78" s="391" t="e">
        <f aca="false">#REF!</f>
        <v>#REF!</v>
      </c>
      <c r="H78" s="391" t="e">
        <f aca="false">#REF!</f>
        <v>#REF!</v>
      </c>
    </row>
    <row r="79" customFormat="false" ht="47.25" hidden="false" customHeight="false" outlineLevel="0" collapsed="false">
      <c r="A79" s="388" t="s">
        <v>835</v>
      </c>
      <c r="B79" s="389" t="s">
        <v>836</v>
      </c>
      <c r="C79" s="390"/>
      <c r="D79" s="390"/>
      <c r="E79" s="389"/>
      <c r="F79" s="391"/>
      <c r="G79" s="391" t="e">
        <f aca="false">G80+G82</f>
        <v>#REF!</v>
      </c>
      <c r="H79" s="391" t="e">
        <f aca="false">H80+H82</f>
        <v>#REF!</v>
      </c>
    </row>
    <row r="80" customFormat="false" ht="15.75" hidden="false" customHeight="false" outlineLevel="0" collapsed="false">
      <c r="A80" s="388" t="s">
        <v>218</v>
      </c>
      <c r="B80" s="389" t="s">
        <v>837</v>
      </c>
      <c r="C80" s="390"/>
      <c r="D80" s="390"/>
      <c r="E80" s="389"/>
      <c r="F80" s="391"/>
      <c r="G80" s="391" t="e">
        <f aca="false">G81</f>
        <v>#REF!</v>
      </c>
      <c r="H80" s="391" t="e">
        <f aca="false">H81</f>
        <v>#REF!</v>
      </c>
    </row>
    <row r="81" customFormat="false" ht="15.75" hidden="false" customHeight="false" outlineLevel="0" collapsed="false">
      <c r="A81" s="388" t="s">
        <v>168</v>
      </c>
      <c r="B81" s="389" t="s">
        <v>837</v>
      </c>
      <c r="C81" s="390" t="s">
        <v>775</v>
      </c>
      <c r="D81" s="390" t="s">
        <v>561</v>
      </c>
      <c r="E81" s="389" t="n">
        <v>610</v>
      </c>
      <c r="F81" s="391"/>
      <c r="G81" s="391" t="e">
        <f aca="false">#REF!</f>
        <v>#REF!</v>
      </c>
      <c r="H81" s="391" t="e">
        <f aca="false">#REF!</f>
        <v>#REF!</v>
      </c>
    </row>
    <row r="82" customFormat="false" ht="78.75" hidden="false" customHeight="false" outlineLevel="0" collapsed="false">
      <c r="A82" s="29" t="s">
        <v>110</v>
      </c>
      <c r="B82" s="389" t="s">
        <v>838</v>
      </c>
      <c r="C82" s="390"/>
      <c r="D82" s="390"/>
      <c r="E82" s="389"/>
      <c r="F82" s="391"/>
      <c r="G82" s="391" t="e">
        <f aca="false">G83</f>
        <v>#REF!</v>
      </c>
      <c r="H82" s="391" t="e">
        <f aca="false">H83</f>
        <v>#REF!</v>
      </c>
    </row>
    <row r="83" customFormat="false" ht="15.75" hidden="false" customHeight="false" outlineLevel="0" collapsed="false">
      <c r="A83" s="29" t="s">
        <v>168</v>
      </c>
      <c r="B83" s="389" t="s">
        <v>838</v>
      </c>
      <c r="C83" s="390" t="s">
        <v>775</v>
      </c>
      <c r="D83" s="390" t="s">
        <v>561</v>
      </c>
      <c r="E83" s="389" t="n">
        <v>610</v>
      </c>
      <c r="F83" s="391"/>
      <c r="G83" s="391" t="e">
        <f aca="false">#REF!</f>
        <v>#REF!</v>
      </c>
      <c r="H83" s="391" t="e">
        <f aca="false">#REF!</f>
        <v>#REF!</v>
      </c>
    </row>
    <row r="84" customFormat="false" ht="63" hidden="false" customHeight="false" outlineLevel="0" collapsed="false">
      <c r="A84" s="388" t="s">
        <v>839</v>
      </c>
      <c r="B84" s="389" t="s">
        <v>840</v>
      </c>
      <c r="C84" s="390"/>
      <c r="D84" s="390"/>
      <c r="E84" s="389"/>
      <c r="F84" s="391"/>
      <c r="G84" s="391" t="e">
        <f aca="false">G85</f>
        <v>#REF!</v>
      </c>
      <c r="H84" s="391" t="e">
        <f aca="false">H85</f>
        <v>#REF!</v>
      </c>
    </row>
    <row r="85" customFormat="false" ht="15.75" hidden="false" customHeight="false" outlineLevel="0" collapsed="false">
      <c r="A85" s="388" t="s">
        <v>218</v>
      </c>
      <c r="B85" s="389" t="s">
        <v>841</v>
      </c>
      <c r="C85" s="390"/>
      <c r="D85" s="390"/>
      <c r="E85" s="389"/>
      <c r="F85" s="391"/>
      <c r="G85" s="391" t="e">
        <f aca="false">G86</f>
        <v>#REF!</v>
      </c>
      <c r="H85" s="391" t="e">
        <f aca="false">H86</f>
        <v>#REF!</v>
      </c>
    </row>
    <row r="86" customFormat="false" ht="15.75" hidden="false" customHeight="false" outlineLevel="0" collapsed="false">
      <c r="A86" s="388" t="s">
        <v>168</v>
      </c>
      <c r="B86" s="389" t="s">
        <v>841</v>
      </c>
      <c r="C86" s="390" t="s">
        <v>775</v>
      </c>
      <c r="D86" s="390" t="s">
        <v>561</v>
      </c>
      <c r="E86" s="389" t="n">
        <v>610</v>
      </c>
      <c r="F86" s="391"/>
      <c r="G86" s="391" t="e">
        <f aca="false">#REF!</f>
        <v>#REF!</v>
      </c>
      <c r="H86" s="391" t="e">
        <f aca="false">#REF!</f>
        <v>#REF!</v>
      </c>
    </row>
    <row r="87" customFormat="false" ht="63" hidden="false" customHeight="false" outlineLevel="0" collapsed="false">
      <c r="A87" s="383" t="s">
        <v>842</v>
      </c>
      <c r="B87" s="384" t="s">
        <v>843</v>
      </c>
      <c r="C87" s="385"/>
      <c r="D87" s="385"/>
      <c r="E87" s="384"/>
      <c r="F87" s="386" t="e">
        <f aca="false">F95+F37+F40</f>
        <v>#REF!</v>
      </c>
      <c r="G87" s="386" t="e">
        <f aca="false">G94+G88+G91</f>
        <v>#REF!</v>
      </c>
      <c r="H87" s="386" t="e">
        <f aca="false">H94+H88+H91</f>
        <v>#REF!</v>
      </c>
    </row>
    <row r="88" customFormat="false" ht="63" hidden="false" customHeight="false" outlineLevel="0" collapsed="false">
      <c r="A88" s="23" t="s">
        <v>844</v>
      </c>
      <c r="B88" s="389" t="s">
        <v>845</v>
      </c>
      <c r="C88" s="390"/>
      <c r="D88" s="390"/>
      <c r="E88" s="393"/>
      <c r="F88" s="391"/>
      <c r="G88" s="391" t="e">
        <f aca="false">G89</f>
        <v>#REF!</v>
      </c>
      <c r="H88" s="391" t="e">
        <f aca="false">H89</f>
        <v>#REF!</v>
      </c>
    </row>
    <row r="89" customFormat="false" ht="15.75" hidden="false" customHeight="false" outlineLevel="0" collapsed="false">
      <c r="A89" s="32" t="s">
        <v>304</v>
      </c>
      <c r="B89" s="389" t="s">
        <v>846</v>
      </c>
      <c r="C89" s="390"/>
      <c r="D89" s="390"/>
      <c r="E89" s="393"/>
      <c r="F89" s="391"/>
      <c r="G89" s="391" t="e">
        <f aca="false">G90</f>
        <v>#REF!</v>
      </c>
      <c r="H89" s="391" t="e">
        <f aca="false">H90</f>
        <v>#REF!</v>
      </c>
    </row>
    <row r="90" customFormat="false" ht="47.25" hidden="false" customHeight="false" outlineLevel="0" collapsed="false">
      <c r="A90" s="32" t="s">
        <v>114</v>
      </c>
      <c r="B90" s="389" t="s">
        <v>846</v>
      </c>
      <c r="C90" s="390" t="s">
        <v>775</v>
      </c>
      <c r="D90" s="390" t="s">
        <v>652</v>
      </c>
      <c r="E90" s="394" t="s">
        <v>847</v>
      </c>
      <c r="F90" s="391"/>
      <c r="G90" s="391" t="e">
        <f aca="false">#REF!</f>
        <v>#REF!</v>
      </c>
      <c r="H90" s="391" t="e">
        <f aca="false">#REF!</f>
        <v>#REF!</v>
      </c>
    </row>
    <row r="91" customFormat="false" ht="63" hidden="false" customHeight="false" outlineLevel="0" collapsed="false">
      <c r="A91" s="32" t="s">
        <v>848</v>
      </c>
      <c r="B91" s="389" t="s">
        <v>849</v>
      </c>
      <c r="C91" s="390"/>
      <c r="D91" s="390"/>
      <c r="E91" s="393"/>
      <c r="F91" s="391"/>
      <c r="G91" s="391" t="e">
        <f aca="false">G92</f>
        <v>#REF!</v>
      </c>
      <c r="H91" s="391" t="e">
        <f aca="false">H92</f>
        <v>#REF!</v>
      </c>
    </row>
    <row r="92" customFormat="false" ht="15.75" hidden="false" customHeight="false" outlineLevel="0" collapsed="false">
      <c r="A92" s="32" t="s">
        <v>304</v>
      </c>
      <c r="B92" s="389" t="s">
        <v>850</v>
      </c>
      <c r="C92" s="390"/>
      <c r="D92" s="390"/>
      <c r="E92" s="393"/>
      <c r="F92" s="391"/>
      <c r="G92" s="391" t="e">
        <f aca="false">G93</f>
        <v>#REF!</v>
      </c>
      <c r="H92" s="391" t="e">
        <f aca="false">H93</f>
        <v>#REF!</v>
      </c>
    </row>
    <row r="93" customFormat="false" ht="47.25" hidden="false" customHeight="false" outlineLevel="0" collapsed="false">
      <c r="A93" s="32" t="s">
        <v>114</v>
      </c>
      <c r="B93" s="389" t="s">
        <v>850</v>
      </c>
      <c r="C93" s="390" t="s">
        <v>775</v>
      </c>
      <c r="D93" s="390" t="s">
        <v>579</v>
      </c>
      <c r="E93" s="393" t="n">
        <v>240</v>
      </c>
      <c r="F93" s="391"/>
      <c r="G93" s="391" t="e">
        <f aca="false">#REF!</f>
        <v>#REF!</v>
      </c>
      <c r="H93" s="391" t="e">
        <f aca="false">#REF!</f>
        <v>#REF!</v>
      </c>
    </row>
    <row r="94" customFormat="false" ht="63" hidden="false" customHeight="false" outlineLevel="0" collapsed="false">
      <c r="A94" s="388" t="s">
        <v>851</v>
      </c>
      <c r="B94" s="389" t="s">
        <v>852</v>
      </c>
      <c r="C94" s="390"/>
      <c r="D94" s="390"/>
      <c r="E94" s="389"/>
      <c r="F94" s="391"/>
      <c r="G94" s="391" t="e">
        <f aca="false">G95</f>
        <v>#REF!</v>
      </c>
      <c r="H94" s="391" t="e">
        <f aca="false">H95</f>
        <v>#REF!</v>
      </c>
    </row>
    <row r="95" customFormat="false" ht="47.25" hidden="false" customHeight="false" outlineLevel="0" collapsed="false">
      <c r="A95" s="388" t="s">
        <v>853</v>
      </c>
      <c r="B95" s="389" t="s">
        <v>854</v>
      </c>
      <c r="C95" s="390"/>
      <c r="D95" s="390"/>
      <c r="E95" s="389"/>
      <c r="F95" s="391" t="n">
        <f aca="false">F96</f>
        <v>8444.2</v>
      </c>
      <c r="G95" s="391" t="e">
        <f aca="false">G96</f>
        <v>#REF!</v>
      </c>
      <c r="H95" s="391" t="e">
        <f aca="false">H96</f>
        <v>#REF!</v>
      </c>
    </row>
    <row r="96" customFormat="false" ht="47.25" hidden="false" customHeight="false" outlineLevel="0" collapsed="false">
      <c r="A96" s="388" t="s">
        <v>114</v>
      </c>
      <c r="B96" s="389" t="s">
        <v>854</v>
      </c>
      <c r="C96" s="390" t="s">
        <v>775</v>
      </c>
      <c r="D96" s="390" t="s">
        <v>652</v>
      </c>
      <c r="E96" s="389" t="n">
        <v>240</v>
      </c>
      <c r="F96" s="391" t="n">
        <f aca="false">'приложение 5'!Q455</f>
        <v>8444.2</v>
      </c>
      <c r="G96" s="391" t="e">
        <f aca="false">#REF!</f>
        <v>#REF!</v>
      </c>
      <c r="H96" s="391" t="e">
        <f aca="false">#REF!</f>
        <v>#REF!</v>
      </c>
    </row>
    <row r="97" s="387" customFormat="true" ht="78.75" hidden="false" customHeight="false" outlineLevel="0" collapsed="false">
      <c r="A97" s="383" t="s">
        <v>855</v>
      </c>
      <c r="B97" s="384" t="s">
        <v>856</v>
      </c>
      <c r="C97" s="385"/>
      <c r="D97" s="385"/>
      <c r="E97" s="384"/>
      <c r="F97" s="386"/>
      <c r="G97" s="386" t="e">
        <f aca="false">G98+G102+G111</f>
        <v>#REF!</v>
      </c>
      <c r="H97" s="386" t="e">
        <f aca="false">H98+H102+H111</f>
        <v>#REF!</v>
      </c>
    </row>
    <row r="98" customFormat="false" ht="63" hidden="false" customHeight="false" outlineLevel="0" collapsed="false">
      <c r="A98" s="388" t="s">
        <v>857</v>
      </c>
      <c r="B98" s="389" t="s">
        <v>858</v>
      </c>
      <c r="C98" s="390"/>
      <c r="D98" s="390"/>
      <c r="E98" s="389"/>
      <c r="F98" s="391"/>
      <c r="G98" s="391" t="e">
        <f aca="false">G99</f>
        <v>#REF!</v>
      </c>
      <c r="H98" s="391" t="e">
        <f aca="false">H99</f>
        <v>#REF!</v>
      </c>
    </row>
    <row r="99" customFormat="false" ht="78.75" hidden="false" customHeight="false" outlineLevel="0" collapsed="false">
      <c r="A99" s="388" t="s">
        <v>859</v>
      </c>
      <c r="B99" s="389" t="s">
        <v>860</v>
      </c>
      <c r="C99" s="390"/>
      <c r="D99" s="390"/>
      <c r="E99" s="389"/>
      <c r="F99" s="391"/>
      <c r="G99" s="391" t="e">
        <f aca="false">G100</f>
        <v>#REF!</v>
      </c>
      <c r="H99" s="391" t="e">
        <f aca="false">H100</f>
        <v>#REF!</v>
      </c>
    </row>
    <row r="100" customFormat="false" ht="31.5" hidden="false" customHeight="false" outlineLevel="0" collapsed="false">
      <c r="A100" s="388" t="s">
        <v>107</v>
      </c>
      <c r="B100" s="389" t="s">
        <v>861</v>
      </c>
      <c r="C100" s="390"/>
      <c r="D100" s="390"/>
      <c r="E100" s="389"/>
      <c r="F100" s="391"/>
      <c r="G100" s="391" t="e">
        <f aca="false">G101</f>
        <v>#REF!</v>
      </c>
      <c r="H100" s="391" t="e">
        <f aca="false">H101</f>
        <v>#REF!</v>
      </c>
    </row>
    <row r="101" customFormat="false" ht="47.25" hidden="false" customHeight="false" outlineLevel="0" collapsed="false">
      <c r="A101" s="388" t="s">
        <v>114</v>
      </c>
      <c r="B101" s="389" t="s">
        <v>861</v>
      </c>
      <c r="C101" s="390" t="s">
        <v>862</v>
      </c>
      <c r="D101" s="390" t="s">
        <v>665</v>
      </c>
      <c r="E101" s="389" t="n">
        <v>240</v>
      </c>
      <c r="F101" s="391"/>
      <c r="G101" s="391" t="e">
        <f aca="false">#REF!</f>
        <v>#REF!</v>
      </c>
      <c r="H101" s="391" t="e">
        <f aca="false">#REF!</f>
        <v>#REF!</v>
      </c>
    </row>
    <row r="102" customFormat="false" ht="78.75" hidden="false" customHeight="false" outlineLevel="0" collapsed="false">
      <c r="A102" s="388" t="s">
        <v>863</v>
      </c>
      <c r="B102" s="389" t="s">
        <v>864</v>
      </c>
      <c r="C102" s="390"/>
      <c r="D102" s="390"/>
      <c r="E102" s="389"/>
      <c r="F102" s="391"/>
      <c r="G102" s="391" t="e">
        <f aca="false">G103+G108</f>
        <v>#REF!</v>
      </c>
      <c r="H102" s="391" t="e">
        <f aca="false">H103+H108</f>
        <v>#REF!</v>
      </c>
    </row>
    <row r="103" customFormat="false" ht="47.25" hidden="false" customHeight="false" outlineLevel="0" collapsed="false">
      <c r="A103" s="388" t="s">
        <v>865</v>
      </c>
      <c r="B103" s="389" t="s">
        <v>866</v>
      </c>
      <c r="C103" s="390"/>
      <c r="D103" s="390"/>
      <c r="E103" s="389"/>
      <c r="F103" s="391"/>
      <c r="G103" s="391" t="e">
        <f aca="false">G104+G106</f>
        <v>#REF!</v>
      </c>
      <c r="H103" s="391" t="e">
        <f aca="false">H104+H106</f>
        <v>#REF!</v>
      </c>
    </row>
    <row r="104" customFormat="false" ht="141.75" hidden="false" customHeight="false" outlineLevel="0" collapsed="false">
      <c r="A104" s="388" t="s">
        <v>867</v>
      </c>
      <c r="B104" s="389" t="s">
        <v>868</v>
      </c>
      <c r="C104" s="390"/>
      <c r="D104" s="390"/>
      <c r="E104" s="389"/>
      <c r="F104" s="391"/>
      <c r="G104" s="391" t="e">
        <f aca="false">G105</f>
        <v>#REF!</v>
      </c>
      <c r="H104" s="391" t="e">
        <f aca="false">H105</f>
        <v>#REF!</v>
      </c>
    </row>
    <row r="105" customFormat="false" ht="15.75" hidden="false" customHeight="false" outlineLevel="0" collapsed="false">
      <c r="A105" s="388" t="s">
        <v>869</v>
      </c>
      <c r="B105" s="389" t="s">
        <v>868</v>
      </c>
      <c r="C105" s="390" t="s">
        <v>862</v>
      </c>
      <c r="D105" s="390" t="s">
        <v>870</v>
      </c>
      <c r="E105" s="389" t="n">
        <v>510</v>
      </c>
      <c r="F105" s="391"/>
      <c r="G105" s="391" t="e">
        <f aca="false">#REF!</f>
        <v>#REF!</v>
      </c>
      <c r="H105" s="391" t="e">
        <f aca="false">#REF!</f>
        <v>#REF!</v>
      </c>
    </row>
    <row r="106" customFormat="false" ht="31.5" hidden="false" customHeight="false" outlineLevel="0" collapsed="false">
      <c r="A106" s="388" t="s">
        <v>871</v>
      </c>
      <c r="B106" s="389" t="s">
        <v>872</v>
      </c>
      <c r="C106" s="390"/>
      <c r="D106" s="390"/>
      <c r="E106" s="389"/>
      <c r="F106" s="391"/>
      <c r="G106" s="391" t="e">
        <f aca="false">G107</f>
        <v>#REF!</v>
      </c>
      <c r="H106" s="391" t="e">
        <f aca="false">H107</f>
        <v>#REF!</v>
      </c>
    </row>
    <row r="107" customFormat="false" ht="15.75" hidden="false" customHeight="false" outlineLevel="0" collapsed="false">
      <c r="A107" s="388" t="s">
        <v>869</v>
      </c>
      <c r="B107" s="389" t="s">
        <v>872</v>
      </c>
      <c r="C107" s="390" t="s">
        <v>862</v>
      </c>
      <c r="D107" s="390" t="s">
        <v>870</v>
      </c>
      <c r="E107" s="389" t="n">
        <v>510</v>
      </c>
      <c r="F107" s="391"/>
      <c r="G107" s="391" t="e">
        <f aca="false">#REF!</f>
        <v>#REF!</v>
      </c>
      <c r="H107" s="391" t="e">
        <f aca="false">#REF!</f>
        <v>#REF!</v>
      </c>
    </row>
    <row r="108" customFormat="false" ht="47.25" hidden="false" customHeight="false" outlineLevel="0" collapsed="false">
      <c r="A108" s="388" t="s">
        <v>873</v>
      </c>
      <c r="B108" s="389" t="s">
        <v>874</v>
      </c>
      <c r="C108" s="390"/>
      <c r="D108" s="390"/>
      <c r="E108" s="389"/>
      <c r="F108" s="391"/>
      <c r="G108" s="391" t="e">
        <f aca="false">G109</f>
        <v>#REF!</v>
      </c>
      <c r="H108" s="391" t="e">
        <f aca="false">H109</f>
        <v>#REF!</v>
      </c>
    </row>
    <row r="109" customFormat="false" ht="35.25" hidden="false" customHeight="true" outlineLevel="0" collapsed="false">
      <c r="A109" s="388" t="s">
        <v>875</v>
      </c>
      <c r="B109" s="389" t="s">
        <v>876</v>
      </c>
      <c r="C109" s="390"/>
      <c r="D109" s="390"/>
      <c r="E109" s="389"/>
      <c r="F109" s="391"/>
      <c r="G109" s="391" t="e">
        <f aca="false">G110</f>
        <v>#REF!</v>
      </c>
      <c r="H109" s="391" t="e">
        <f aca="false">H110</f>
        <v>#REF!</v>
      </c>
    </row>
    <row r="110" customFormat="false" ht="15.75" hidden="false" customHeight="false" outlineLevel="0" collapsed="false">
      <c r="A110" s="388" t="s">
        <v>869</v>
      </c>
      <c r="B110" s="389" t="s">
        <v>876</v>
      </c>
      <c r="C110" s="390" t="s">
        <v>862</v>
      </c>
      <c r="D110" s="390" t="s">
        <v>877</v>
      </c>
      <c r="E110" s="389" t="n">
        <v>510</v>
      </c>
      <c r="F110" s="391"/>
      <c r="G110" s="391" t="e">
        <f aca="false">#REF!</f>
        <v>#REF!</v>
      </c>
      <c r="H110" s="391" t="e">
        <f aca="false">#REF!</f>
        <v>#REF!</v>
      </c>
    </row>
    <row r="111" customFormat="false" ht="78.75" hidden="false" customHeight="false" outlineLevel="0" collapsed="false">
      <c r="A111" s="388" t="s">
        <v>878</v>
      </c>
      <c r="B111" s="389" t="s">
        <v>879</v>
      </c>
      <c r="C111" s="390"/>
      <c r="D111" s="390"/>
      <c r="E111" s="389"/>
      <c r="F111" s="391"/>
      <c r="G111" s="391" t="e">
        <f aca="false">G112+G117</f>
        <v>#REF!</v>
      </c>
      <c r="H111" s="391" t="e">
        <f aca="false">H112+H117</f>
        <v>#REF!</v>
      </c>
    </row>
    <row r="112" customFormat="false" ht="126" hidden="false" customHeight="false" outlineLevel="0" collapsed="false">
      <c r="A112" s="388" t="s">
        <v>880</v>
      </c>
      <c r="B112" s="389" t="s">
        <v>881</v>
      </c>
      <c r="C112" s="390"/>
      <c r="D112" s="390"/>
      <c r="E112" s="389"/>
      <c r="F112" s="391"/>
      <c r="G112" s="391" t="e">
        <f aca="false">G113</f>
        <v>#REF!</v>
      </c>
      <c r="H112" s="391" t="e">
        <f aca="false">H113</f>
        <v>#REF!</v>
      </c>
    </row>
    <row r="113" customFormat="false" ht="31.5" hidden="false" customHeight="false" outlineLevel="0" collapsed="false">
      <c r="A113" s="388" t="s">
        <v>107</v>
      </c>
      <c r="B113" s="389" t="s">
        <v>882</v>
      </c>
      <c r="C113" s="390"/>
      <c r="D113" s="390"/>
      <c r="E113" s="389"/>
      <c r="F113" s="391"/>
      <c r="G113" s="391" t="e">
        <f aca="false">SUM(G114:G116)</f>
        <v>#REF!</v>
      </c>
      <c r="H113" s="391" t="e">
        <f aca="false">SUM(H114:H116)</f>
        <v>#REF!</v>
      </c>
    </row>
    <row r="114" customFormat="false" ht="37.5" hidden="false" customHeight="true" outlineLevel="0" collapsed="false">
      <c r="A114" s="388" t="s">
        <v>109</v>
      </c>
      <c r="B114" s="389" t="s">
        <v>882</v>
      </c>
      <c r="C114" s="390" t="s">
        <v>862</v>
      </c>
      <c r="D114" s="390" t="s">
        <v>665</v>
      </c>
      <c r="E114" s="389" t="n">
        <v>120</v>
      </c>
      <c r="F114" s="391"/>
      <c r="G114" s="391" t="e">
        <f aca="false">#REF!</f>
        <v>#REF!</v>
      </c>
      <c r="H114" s="391" t="e">
        <f aca="false">#REF!</f>
        <v>#REF!</v>
      </c>
    </row>
    <row r="115" customFormat="false" ht="47.25" hidden="false" customHeight="false" outlineLevel="0" collapsed="false">
      <c r="A115" s="388" t="s">
        <v>114</v>
      </c>
      <c r="B115" s="389" t="s">
        <v>882</v>
      </c>
      <c r="C115" s="390" t="s">
        <v>862</v>
      </c>
      <c r="D115" s="390" t="s">
        <v>665</v>
      </c>
      <c r="E115" s="389" t="n">
        <v>240</v>
      </c>
      <c r="F115" s="391"/>
      <c r="G115" s="391" t="e">
        <f aca="false">#REF!</f>
        <v>#REF!</v>
      </c>
      <c r="H115" s="391" t="e">
        <f aca="false">#REF!</f>
        <v>#REF!</v>
      </c>
    </row>
    <row r="116" customFormat="false" ht="15.75" hidden="false" customHeight="false" outlineLevel="0" collapsed="false">
      <c r="A116" s="388" t="s">
        <v>116</v>
      </c>
      <c r="B116" s="389" t="s">
        <v>882</v>
      </c>
      <c r="C116" s="390" t="s">
        <v>862</v>
      </c>
      <c r="D116" s="390" t="s">
        <v>665</v>
      </c>
      <c r="E116" s="389" t="n">
        <v>850</v>
      </c>
      <c r="F116" s="391"/>
      <c r="G116" s="391" t="e">
        <f aca="false">#REF!</f>
        <v>#REF!</v>
      </c>
      <c r="H116" s="391" t="e">
        <f aca="false">#REF!</f>
        <v>#REF!</v>
      </c>
    </row>
    <row r="117" customFormat="false" ht="63" hidden="false" customHeight="false" outlineLevel="0" collapsed="false">
      <c r="A117" s="388" t="s">
        <v>883</v>
      </c>
      <c r="B117" s="389" t="s">
        <v>884</v>
      </c>
      <c r="C117" s="390"/>
      <c r="D117" s="390"/>
      <c r="E117" s="389"/>
      <c r="F117" s="391"/>
      <c r="G117" s="391" t="e">
        <f aca="false">G118</f>
        <v>#REF!</v>
      </c>
      <c r="H117" s="391" t="e">
        <f aca="false">H118</f>
        <v>#REF!</v>
      </c>
    </row>
    <row r="118" customFormat="false" ht="47.25" hidden="false" customHeight="false" outlineLevel="0" collapsed="false">
      <c r="A118" s="388" t="s">
        <v>165</v>
      </c>
      <c r="B118" s="389" t="s">
        <v>885</v>
      </c>
      <c r="C118" s="390"/>
      <c r="D118" s="390"/>
      <c r="E118" s="389"/>
      <c r="F118" s="391"/>
      <c r="G118" s="391" t="e">
        <f aca="false">SUM(G119:G121)</f>
        <v>#REF!</v>
      </c>
      <c r="H118" s="391" t="e">
        <f aca="false">SUM(H119:H121)</f>
        <v>#REF!</v>
      </c>
    </row>
    <row r="119" customFormat="false" ht="31.5" hidden="false" customHeight="false" outlineLevel="0" collapsed="false">
      <c r="A119" s="388" t="s">
        <v>182</v>
      </c>
      <c r="B119" s="389" t="s">
        <v>885</v>
      </c>
      <c r="C119" s="390" t="s">
        <v>862</v>
      </c>
      <c r="D119" s="390" t="s">
        <v>468</v>
      </c>
      <c r="E119" s="389" t="n">
        <v>110</v>
      </c>
      <c r="F119" s="391"/>
      <c r="G119" s="391" t="e">
        <f aca="false">#REF!</f>
        <v>#REF!</v>
      </c>
      <c r="H119" s="391" t="e">
        <f aca="false">#REF!</f>
        <v>#REF!</v>
      </c>
    </row>
    <row r="120" customFormat="false" ht="47.25" hidden="false" customHeight="false" outlineLevel="0" collapsed="false">
      <c r="A120" s="388" t="s">
        <v>114</v>
      </c>
      <c r="B120" s="389" t="s">
        <v>885</v>
      </c>
      <c r="C120" s="390" t="s">
        <v>862</v>
      </c>
      <c r="D120" s="390" t="s">
        <v>468</v>
      </c>
      <c r="E120" s="389" t="n">
        <v>240</v>
      </c>
      <c r="F120" s="391"/>
      <c r="G120" s="391" t="e">
        <f aca="false">#REF!</f>
        <v>#REF!</v>
      </c>
      <c r="H120" s="391" t="e">
        <f aca="false">#REF!</f>
        <v>#REF!</v>
      </c>
    </row>
    <row r="121" customFormat="false" ht="15.75" hidden="false" customHeight="false" outlineLevel="0" collapsed="false">
      <c r="A121" s="388" t="s">
        <v>116</v>
      </c>
      <c r="B121" s="389" t="s">
        <v>885</v>
      </c>
      <c r="C121" s="390" t="s">
        <v>862</v>
      </c>
      <c r="D121" s="390" t="s">
        <v>468</v>
      </c>
      <c r="E121" s="389" t="n">
        <v>850</v>
      </c>
      <c r="F121" s="391"/>
      <c r="G121" s="391" t="e">
        <f aca="false">#REF!</f>
        <v>#REF!</v>
      </c>
      <c r="H121" s="391" t="e">
        <f aca="false">#REF!</f>
        <v>#REF!</v>
      </c>
    </row>
    <row r="122" s="387" customFormat="true" ht="63" hidden="false" customHeight="false" outlineLevel="0" collapsed="false">
      <c r="A122" s="149" t="s">
        <v>886</v>
      </c>
      <c r="B122" s="384" t="s">
        <v>887</v>
      </c>
      <c r="C122" s="385"/>
      <c r="D122" s="385"/>
      <c r="E122" s="384"/>
      <c r="F122" s="386" t="e">
        <f aca="false">F123+F132+#REF!+F137</f>
        <v>#REF!</v>
      </c>
      <c r="G122" s="386" t="e">
        <f aca="false">G123+G132+G137</f>
        <v>#REF!</v>
      </c>
      <c r="H122" s="386" t="e">
        <f aca="false">H123+H132+H137</f>
        <v>#REF!</v>
      </c>
    </row>
    <row r="123" customFormat="false" ht="63" hidden="false" customHeight="false" outlineLevel="0" collapsed="false">
      <c r="A123" s="395" t="s">
        <v>888</v>
      </c>
      <c r="B123" s="389" t="s">
        <v>889</v>
      </c>
      <c r="C123" s="390"/>
      <c r="D123" s="390"/>
      <c r="E123" s="389"/>
      <c r="F123" s="391" t="e">
        <f aca="false">F124+F128+F130</f>
        <v>#REF!</v>
      </c>
      <c r="G123" s="391" t="e">
        <f aca="false">G124+G128+G130+G126</f>
        <v>#REF!</v>
      </c>
      <c r="H123" s="391" t="e">
        <f aca="false">H124+H128+H130+H126</f>
        <v>#REF!</v>
      </c>
    </row>
    <row r="124" customFormat="false" ht="15.75" hidden="false" customHeight="false" outlineLevel="0" collapsed="false">
      <c r="A124" s="395" t="s">
        <v>385</v>
      </c>
      <c r="B124" s="389" t="s">
        <v>890</v>
      </c>
      <c r="C124" s="390"/>
      <c r="D124" s="390"/>
      <c r="E124" s="389"/>
      <c r="F124" s="391" t="e">
        <f aca="false">F125</f>
        <v>#REF!</v>
      </c>
      <c r="G124" s="391" t="e">
        <f aca="false">G125</f>
        <v>#REF!</v>
      </c>
      <c r="H124" s="391" t="e">
        <f aca="false">H125</f>
        <v>#REF!</v>
      </c>
    </row>
    <row r="125" customFormat="false" ht="15.75" hidden="false" customHeight="false" outlineLevel="0" collapsed="false">
      <c r="A125" s="388" t="s">
        <v>168</v>
      </c>
      <c r="B125" s="389" t="s">
        <v>890</v>
      </c>
      <c r="C125" s="390" t="s">
        <v>775</v>
      </c>
      <c r="D125" s="390" t="s">
        <v>558</v>
      </c>
      <c r="E125" s="389" t="n">
        <v>610</v>
      </c>
      <c r="F125" s="391" t="e">
        <f aca="false">#REF!</f>
        <v>#REF!</v>
      </c>
      <c r="G125" s="391" t="e">
        <f aca="false">#REF!</f>
        <v>#REF!</v>
      </c>
      <c r="H125" s="391" t="e">
        <f aca="false">#REF!</f>
        <v>#REF!</v>
      </c>
    </row>
    <row r="126" customFormat="false" ht="78.75" hidden="false" customHeight="false" outlineLevel="0" collapsed="false">
      <c r="A126" s="396" t="s">
        <v>110</v>
      </c>
      <c r="B126" s="389" t="s">
        <v>891</v>
      </c>
      <c r="C126" s="390"/>
      <c r="D126" s="390"/>
      <c r="E126" s="389"/>
      <c r="F126" s="391"/>
      <c r="G126" s="391" t="e">
        <f aca="false">G127</f>
        <v>#REF!</v>
      </c>
      <c r="H126" s="391" t="e">
        <f aca="false">H127</f>
        <v>#REF!</v>
      </c>
    </row>
    <row r="127" customFormat="false" ht="15.75" hidden="false" customHeight="false" outlineLevel="0" collapsed="false">
      <c r="A127" s="396" t="s">
        <v>168</v>
      </c>
      <c r="B127" s="389" t="s">
        <v>891</v>
      </c>
      <c r="C127" s="390" t="s">
        <v>775</v>
      </c>
      <c r="D127" s="390" t="s">
        <v>558</v>
      </c>
      <c r="E127" s="389" t="n">
        <v>610</v>
      </c>
      <c r="F127" s="391"/>
      <c r="G127" s="391" t="e">
        <f aca="false">#REF!</f>
        <v>#REF!</v>
      </c>
      <c r="H127" s="391" t="e">
        <f aca="false">#REF!</f>
        <v>#REF!</v>
      </c>
    </row>
    <row r="128" customFormat="false" ht="47.25" hidden="false" customHeight="false" outlineLevel="0" collapsed="false">
      <c r="A128" s="29" t="s">
        <v>892</v>
      </c>
      <c r="B128" s="389" t="s">
        <v>893</v>
      </c>
      <c r="C128" s="390"/>
      <c r="D128" s="390"/>
      <c r="E128" s="389"/>
      <c r="F128" s="391" t="e">
        <f aca="false">F129</f>
        <v>#REF!</v>
      </c>
      <c r="G128" s="391" t="e">
        <f aca="false">G129</f>
        <v>#REF!</v>
      </c>
      <c r="H128" s="391" t="e">
        <f aca="false">H129</f>
        <v>#REF!</v>
      </c>
    </row>
    <row r="129" customFormat="false" ht="15.75" hidden="false" customHeight="false" outlineLevel="0" collapsed="false">
      <c r="A129" s="388" t="s">
        <v>168</v>
      </c>
      <c r="B129" s="389" t="s">
        <v>893</v>
      </c>
      <c r="C129" s="390" t="s">
        <v>775</v>
      </c>
      <c r="D129" s="390" t="s">
        <v>558</v>
      </c>
      <c r="E129" s="389" t="n">
        <v>610</v>
      </c>
      <c r="F129" s="391" t="e">
        <f aca="false">#REF!</f>
        <v>#REF!</v>
      </c>
      <c r="G129" s="391" t="e">
        <f aca="false">#REF!</f>
        <v>#REF!</v>
      </c>
      <c r="H129" s="391" t="e">
        <f aca="false">#REF!</f>
        <v>#REF!</v>
      </c>
    </row>
    <row r="130" customFormat="false" ht="47.25" hidden="false" customHeight="false" outlineLevel="0" collapsed="false">
      <c r="A130" s="29" t="s">
        <v>894</v>
      </c>
      <c r="B130" s="389" t="s">
        <v>895</v>
      </c>
      <c r="C130" s="390"/>
      <c r="D130" s="390"/>
      <c r="E130" s="389"/>
      <c r="F130" s="391" t="e">
        <f aca="false">F131</f>
        <v>#REF!</v>
      </c>
      <c r="G130" s="391" t="e">
        <f aca="false">G131</f>
        <v>#REF!</v>
      </c>
      <c r="H130" s="391" t="e">
        <f aca="false">H131</f>
        <v>#REF!</v>
      </c>
    </row>
    <row r="131" customFormat="false" ht="15.75" hidden="false" customHeight="false" outlineLevel="0" collapsed="false">
      <c r="A131" s="388" t="s">
        <v>168</v>
      </c>
      <c r="B131" s="389" t="s">
        <v>895</v>
      </c>
      <c r="C131" s="390" t="s">
        <v>775</v>
      </c>
      <c r="D131" s="390" t="s">
        <v>558</v>
      </c>
      <c r="E131" s="389" t="n">
        <v>610</v>
      </c>
      <c r="F131" s="391" t="e">
        <f aca="false">#REF!</f>
        <v>#REF!</v>
      </c>
      <c r="G131" s="391" t="e">
        <f aca="false">#REF!</f>
        <v>#REF!</v>
      </c>
      <c r="H131" s="391" t="e">
        <f aca="false">#REF!</f>
        <v>#REF!</v>
      </c>
    </row>
    <row r="132" customFormat="false" ht="63" hidden="false" customHeight="false" outlineLevel="0" collapsed="false">
      <c r="A132" s="29" t="s">
        <v>896</v>
      </c>
      <c r="B132" s="389" t="s">
        <v>897</v>
      </c>
      <c r="C132" s="390"/>
      <c r="D132" s="390"/>
      <c r="E132" s="389"/>
      <c r="F132" s="391" t="e">
        <f aca="false">F133</f>
        <v>#REF!</v>
      </c>
      <c r="G132" s="391" t="e">
        <f aca="false">G133+G135</f>
        <v>#REF!</v>
      </c>
      <c r="H132" s="391" t="e">
        <f aca="false">H133+H135</f>
        <v>#REF!</v>
      </c>
    </row>
    <row r="133" customFormat="false" ht="15.75" hidden="false" customHeight="false" outlineLevel="0" collapsed="false">
      <c r="A133" s="29" t="s">
        <v>218</v>
      </c>
      <c r="B133" s="389" t="s">
        <v>898</v>
      </c>
      <c r="C133" s="390"/>
      <c r="D133" s="390"/>
      <c r="E133" s="389"/>
      <c r="F133" s="391" t="e">
        <f aca="false">F134</f>
        <v>#REF!</v>
      </c>
      <c r="G133" s="391" t="e">
        <f aca="false">G134</f>
        <v>#REF!</v>
      </c>
      <c r="H133" s="391" t="e">
        <f aca="false">H134</f>
        <v>#REF!</v>
      </c>
    </row>
    <row r="134" customFormat="false" ht="15.75" hidden="false" customHeight="false" outlineLevel="0" collapsed="false">
      <c r="A134" s="388" t="s">
        <v>168</v>
      </c>
      <c r="B134" s="389" t="s">
        <v>898</v>
      </c>
      <c r="C134" s="390" t="s">
        <v>775</v>
      </c>
      <c r="D134" s="390" t="s">
        <v>558</v>
      </c>
      <c r="E134" s="389" t="n">
        <v>610</v>
      </c>
      <c r="F134" s="391" t="e">
        <f aca="false">#REF!</f>
        <v>#REF!</v>
      </c>
      <c r="G134" s="391" t="e">
        <f aca="false">#REF!</f>
        <v>#REF!</v>
      </c>
      <c r="H134" s="391" t="e">
        <f aca="false">#REF!</f>
        <v>#REF!</v>
      </c>
    </row>
    <row r="135" customFormat="false" ht="78.75" hidden="false" customHeight="false" outlineLevel="0" collapsed="false">
      <c r="A135" s="29" t="s">
        <v>110</v>
      </c>
      <c r="B135" s="389" t="s">
        <v>899</v>
      </c>
      <c r="C135" s="390"/>
      <c r="D135" s="390"/>
      <c r="E135" s="389"/>
      <c r="F135" s="391"/>
      <c r="G135" s="391" t="e">
        <f aca="false">G136</f>
        <v>#REF!</v>
      </c>
      <c r="H135" s="391" t="e">
        <f aca="false">H136</f>
        <v>#REF!</v>
      </c>
    </row>
    <row r="136" customFormat="false" ht="15.75" hidden="false" customHeight="false" outlineLevel="0" collapsed="false">
      <c r="A136" s="29" t="s">
        <v>168</v>
      </c>
      <c r="B136" s="389" t="s">
        <v>899</v>
      </c>
      <c r="C136" s="390" t="s">
        <v>775</v>
      </c>
      <c r="D136" s="390" t="s">
        <v>558</v>
      </c>
      <c r="E136" s="389" t="n">
        <v>610</v>
      </c>
      <c r="F136" s="391"/>
      <c r="G136" s="391" t="e">
        <f aca="false">#REF!</f>
        <v>#REF!</v>
      </c>
      <c r="H136" s="391" t="e">
        <f aca="false">#REF!</f>
        <v>#REF!</v>
      </c>
    </row>
    <row r="137" customFormat="false" ht="78.75" hidden="false" customHeight="false" outlineLevel="0" collapsed="false">
      <c r="A137" s="397" t="s">
        <v>900</v>
      </c>
      <c r="B137" s="389" t="s">
        <v>901</v>
      </c>
      <c r="C137" s="390"/>
      <c r="D137" s="390"/>
      <c r="E137" s="389"/>
      <c r="F137" s="391" t="e">
        <f aca="false">F138</f>
        <v>#REF!</v>
      </c>
      <c r="G137" s="391" t="e">
        <f aca="false">G138+G140</f>
        <v>#REF!</v>
      </c>
      <c r="H137" s="391" t="e">
        <f aca="false">H138+H140</f>
        <v>#REF!</v>
      </c>
    </row>
    <row r="138" customFormat="false" ht="31.5" hidden="false" customHeight="false" outlineLevel="0" collapsed="false">
      <c r="A138" s="397" t="s">
        <v>333</v>
      </c>
      <c r="B138" s="389" t="s">
        <v>902</v>
      </c>
      <c r="C138" s="390"/>
      <c r="D138" s="390"/>
      <c r="E138" s="389"/>
      <c r="F138" s="391" t="e">
        <f aca="false">F139</f>
        <v>#REF!</v>
      </c>
      <c r="G138" s="391" t="e">
        <f aca="false">G139</f>
        <v>#REF!</v>
      </c>
      <c r="H138" s="391" t="e">
        <f aca="false">H139</f>
        <v>#REF!</v>
      </c>
    </row>
    <row r="139" customFormat="false" ht="15.75" hidden="false" customHeight="false" outlineLevel="0" collapsed="false">
      <c r="A139" s="388" t="s">
        <v>168</v>
      </c>
      <c r="B139" s="389" t="s">
        <v>902</v>
      </c>
      <c r="C139" s="390" t="s">
        <v>775</v>
      </c>
      <c r="D139" s="390" t="s">
        <v>544</v>
      </c>
      <c r="E139" s="389" t="n">
        <v>610</v>
      </c>
      <c r="F139" s="391" t="e">
        <f aca="false">#REF!</f>
        <v>#REF!</v>
      </c>
      <c r="G139" s="391" t="e">
        <f aca="false">#REF!</f>
        <v>#REF!</v>
      </c>
      <c r="H139" s="391" t="e">
        <f aca="false">#REF!</f>
        <v>#REF!</v>
      </c>
    </row>
    <row r="140" customFormat="false" ht="78.75" hidden="false" customHeight="false" outlineLevel="0" collapsed="false">
      <c r="A140" s="396" t="s">
        <v>110</v>
      </c>
      <c r="B140" s="389" t="s">
        <v>903</v>
      </c>
      <c r="C140" s="390"/>
      <c r="D140" s="390"/>
      <c r="E140" s="389"/>
      <c r="F140" s="391"/>
      <c r="G140" s="391" t="e">
        <f aca="false">G141</f>
        <v>#REF!</v>
      </c>
      <c r="H140" s="391" t="e">
        <f aca="false">H141</f>
        <v>#REF!</v>
      </c>
    </row>
    <row r="141" customFormat="false" ht="15.75" hidden="false" customHeight="false" outlineLevel="0" collapsed="false">
      <c r="A141" s="396" t="s">
        <v>168</v>
      </c>
      <c r="B141" s="389" t="s">
        <v>903</v>
      </c>
      <c r="C141" s="390" t="s">
        <v>775</v>
      </c>
      <c r="D141" s="390" t="s">
        <v>544</v>
      </c>
      <c r="E141" s="389" t="n">
        <v>610</v>
      </c>
      <c r="F141" s="391"/>
      <c r="G141" s="391" t="e">
        <f aca="false">#REF!</f>
        <v>#REF!</v>
      </c>
      <c r="H141" s="391" t="e">
        <f aca="false">#REF!</f>
        <v>#REF!</v>
      </c>
    </row>
    <row r="142" s="387" customFormat="true" ht="47.25" hidden="false" customHeight="false" outlineLevel="0" collapsed="false">
      <c r="A142" s="383" t="s">
        <v>904</v>
      </c>
      <c r="B142" s="384" t="s">
        <v>905</v>
      </c>
      <c r="C142" s="385"/>
      <c r="D142" s="385"/>
      <c r="E142" s="384"/>
      <c r="F142" s="386" t="e">
        <f aca="false">F143+F146+F149+F152</f>
        <v>#REF!</v>
      </c>
      <c r="G142" s="386" t="e">
        <f aca="false">G143+G146+G149+G152</f>
        <v>#REF!</v>
      </c>
      <c r="H142" s="386" t="e">
        <f aca="false">H143+H146+H149+H152</f>
        <v>#REF!</v>
      </c>
    </row>
    <row r="143" customFormat="false" ht="78.75" hidden="false" customHeight="false" outlineLevel="0" collapsed="false">
      <c r="A143" s="388" t="s">
        <v>906</v>
      </c>
      <c r="B143" s="389" t="s">
        <v>907</v>
      </c>
      <c r="C143" s="390"/>
      <c r="D143" s="390"/>
      <c r="E143" s="389"/>
      <c r="F143" s="391" t="e">
        <f aca="false">F144+#REF!</f>
        <v>#REF!</v>
      </c>
      <c r="G143" s="391" t="e">
        <f aca="false">G144</f>
        <v>#REF!</v>
      </c>
      <c r="H143" s="391" t="e">
        <f aca="false">H144</f>
        <v>#REF!</v>
      </c>
    </row>
    <row r="144" customFormat="false" ht="15.75" hidden="false" customHeight="false" outlineLevel="0" collapsed="false">
      <c r="A144" s="388" t="s">
        <v>218</v>
      </c>
      <c r="B144" s="389" t="s">
        <v>908</v>
      </c>
      <c r="C144" s="390"/>
      <c r="D144" s="390"/>
      <c r="E144" s="389"/>
      <c r="F144" s="391" t="e">
        <f aca="false">F145</f>
        <v>#REF!</v>
      </c>
      <c r="G144" s="391" t="e">
        <f aca="false">G145</f>
        <v>#REF!</v>
      </c>
      <c r="H144" s="391" t="e">
        <f aca="false">H145</f>
        <v>#REF!</v>
      </c>
    </row>
    <row r="145" customFormat="false" ht="15.75" hidden="false" customHeight="false" outlineLevel="0" collapsed="false">
      <c r="A145" s="388" t="s">
        <v>168</v>
      </c>
      <c r="B145" s="389" t="s">
        <v>908</v>
      </c>
      <c r="C145" s="390" t="s">
        <v>775</v>
      </c>
      <c r="D145" s="390" t="s">
        <v>494</v>
      </c>
      <c r="E145" s="389" t="n">
        <v>610</v>
      </c>
      <c r="F145" s="391" t="e">
        <f aca="false">#REF!</f>
        <v>#REF!</v>
      </c>
      <c r="G145" s="391" t="e">
        <f aca="false">#REF!</f>
        <v>#REF!</v>
      </c>
      <c r="H145" s="391" t="e">
        <f aca="false">#REF!</f>
        <v>#REF!</v>
      </c>
    </row>
    <row r="146" customFormat="false" ht="94.5" hidden="false" customHeight="false" outlineLevel="0" collapsed="false">
      <c r="A146" s="388" t="s">
        <v>909</v>
      </c>
      <c r="B146" s="389" t="s">
        <v>910</v>
      </c>
      <c r="C146" s="390"/>
      <c r="D146" s="390"/>
      <c r="E146" s="389"/>
      <c r="F146" s="391" t="e">
        <f aca="false">F147</f>
        <v>#REF!</v>
      </c>
      <c r="G146" s="391" t="e">
        <f aca="false">G147</f>
        <v>#REF!</v>
      </c>
      <c r="H146" s="391" t="e">
        <f aca="false">H147</f>
        <v>#REF!</v>
      </c>
    </row>
    <row r="147" customFormat="false" ht="15.75" hidden="false" customHeight="false" outlineLevel="0" collapsed="false">
      <c r="A147" s="388" t="s">
        <v>218</v>
      </c>
      <c r="B147" s="389" t="s">
        <v>911</v>
      </c>
      <c r="C147" s="390"/>
      <c r="D147" s="390"/>
      <c r="E147" s="389"/>
      <c r="F147" s="391" t="e">
        <f aca="false">F148</f>
        <v>#REF!</v>
      </c>
      <c r="G147" s="391" t="e">
        <f aca="false">G148</f>
        <v>#REF!</v>
      </c>
      <c r="H147" s="391" t="e">
        <f aca="false">H148</f>
        <v>#REF!</v>
      </c>
    </row>
    <row r="148" customFormat="false" ht="15.75" hidden="false" customHeight="false" outlineLevel="0" collapsed="false">
      <c r="A148" s="388" t="s">
        <v>168</v>
      </c>
      <c r="B148" s="389" t="s">
        <v>911</v>
      </c>
      <c r="C148" s="390" t="s">
        <v>775</v>
      </c>
      <c r="D148" s="390" t="s">
        <v>494</v>
      </c>
      <c r="E148" s="389" t="n">
        <v>610</v>
      </c>
      <c r="F148" s="391" t="e">
        <f aca="false">#REF!</f>
        <v>#REF!</v>
      </c>
      <c r="G148" s="391" t="e">
        <f aca="false">#REF!</f>
        <v>#REF!</v>
      </c>
      <c r="H148" s="391" t="e">
        <f aca="false">#REF!</f>
        <v>#REF!</v>
      </c>
    </row>
    <row r="149" customFormat="false" ht="63" hidden="false" customHeight="false" outlineLevel="0" collapsed="false">
      <c r="A149" s="388" t="s">
        <v>912</v>
      </c>
      <c r="B149" s="389" t="s">
        <v>913</v>
      </c>
      <c r="C149" s="390"/>
      <c r="D149" s="390"/>
      <c r="E149" s="389"/>
      <c r="F149" s="391" t="e">
        <f aca="false">F150</f>
        <v>#REF!</v>
      </c>
      <c r="G149" s="391" t="e">
        <f aca="false">G150</f>
        <v>#REF!</v>
      </c>
      <c r="H149" s="391" t="e">
        <f aca="false">H150</f>
        <v>#REF!</v>
      </c>
    </row>
    <row r="150" customFormat="false" ht="15.75" hidden="false" customHeight="false" outlineLevel="0" collapsed="false">
      <c r="A150" s="388" t="s">
        <v>218</v>
      </c>
      <c r="B150" s="389" t="s">
        <v>914</v>
      </c>
      <c r="C150" s="390"/>
      <c r="D150" s="390"/>
      <c r="E150" s="389"/>
      <c r="F150" s="391" t="e">
        <f aca="false">F151</f>
        <v>#REF!</v>
      </c>
      <c r="G150" s="391" t="e">
        <f aca="false">G151</f>
        <v>#REF!</v>
      </c>
      <c r="H150" s="391" t="e">
        <f aca="false">H151</f>
        <v>#REF!</v>
      </c>
    </row>
    <row r="151" customFormat="false" ht="15.75" hidden="false" customHeight="false" outlineLevel="0" collapsed="false">
      <c r="A151" s="388" t="s">
        <v>168</v>
      </c>
      <c r="B151" s="389" t="s">
        <v>914</v>
      </c>
      <c r="C151" s="390" t="s">
        <v>775</v>
      </c>
      <c r="D151" s="390" t="s">
        <v>494</v>
      </c>
      <c r="E151" s="389" t="n">
        <v>610</v>
      </c>
      <c r="F151" s="391" t="e">
        <f aca="false">#REF!</f>
        <v>#REF!</v>
      </c>
      <c r="G151" s="391" t="e">
        <f aca="false">#REF!</f>
        <v>#REF!</v>
      </c>
      <c r="H151" s="391" t="e">
        <f aca="false">#REF!</f>
        <v>#REF!</v>
      </c>
    </row>
    <row r="152" customFormat="false" ht="31.5" hidden="false" customHeight="false" outlineLevel="0" collapsed="false">
      <c r="A152" s="388" t="s">
        <v>915</v>
      </c>
      <c r="B152" s="389" t="s">
        <v>916</v>
      </c>
      <c r="C152" s="390"/>
      <c r="D152" s="390"/>
      <c r="E152" s="389"/>
      <c r="F152" s="391" t="e">
        <f aca="false">F153</f>
        <v>#REF!</v>
      </c>
      <c r="G152" s="391" t="e">
        <f aca="false">G153</f>
        <v>#REF!</v>
      </c>
      <c r="H152" s="391" t="e">
        <f aca="false">H153</f>
        <v>#REF!</v>
      </c>
    </row>
    <row r="153" customFormat="false" ht="31.5" hidden="false" customHeight="false" outlineLevel="0" collapsed="false">
      <c r="A153" s="388" t="s">
        <v>395</v>
      </c>
      <c r="B153" s="389" t="s">
        <v>917</v>
      </c>
      <c r="C153" s="390"/>
      <c r="D153" s="390"/>
      <c r="E153" s="389"/>
      <c r="F153" s="391" t="e">
        <f aca="false">F154</f>
        <v>#REF!</v>
      </c>
      <c r="G153" s="391" t="e">
        <f aca="false">G154</f>
        <v>#REF!</v>
      </c>
      <c r="H153" s="391" t="e">
        <f aca="false">H154</f>
        <v>#REF!</v>
      </c>
    </row>
    <row r="154" customFormat="false" ht="47.25" hidden="false" customHeight="false" outlineLevel="0" collapsed="false">
      <c r="A154" s="388" t="s">
        <v>375</v>
      </c>
      <c r="B154" s="389" t="s">
        <v>917</v>
      </c>
      <c r="C154" s="390" t="s">
        <v>775</v>
      </c>
      <c r="D154" s="390" t="s">
        <v>472</v>
      </c>
      <c r="E154" s="389" t="n">
        <v>320</v>
      </c>
      <c r="F154" s="391" t="e">
        <f aca="false">#REF!</f>
        <v>#REF!</v>
      </c>
      <c r="G154" s="391" t="e">
        <f aca="false">#REF!</f>
        <v>#REF!</v>
      </c>
      <c r="H154" s="391" t="e">
        <f aca="false">#REF!</f>
        <v>#REF!</v>
      </c>
    </row>
    <row r="155" s="387" customFormat="true" ht="78.75" hidden="false" customHeight="false" outlineLevel="0" collapsed="false">
      <c r="A155" s="383" t="s">
        <v>918</v>
      </c>
      <c r="B155" s="384" t="s">
        <v>919</v>
      </c>
      <c r="C155" s="385"/>
      <c r="D155" s="385"/>
      <c r="E155" s="384"/>
      <c r="F155" s="386" t="e">
        <f aca="false">F157</f>
        <v>#REF!</v>
      </c>
      <c r="G155" s="386" t="e">
        <f aca="false">G156</f>
        <v>#REF!</v>
      </c>
      <c r="H155" s="386" t="e">
        <f aca="false">H156</f>
        <v>#REF!</v>
      </c>
    </row>
    <row r="156" customFormat="false" ht="78.75" hidden="false" customHeight="false" outlineLevel="0" collapsed="false">
      <c r="A156" s="388" t="s">
        <v>920</v>
      </c>
      <c r="B156" s="389" t="s">
        <v>921</v>
      </c>
      <c r="C156" s="390"/>
      <c r="D156" s="390"/>
      <c r="E156" s="389"/>
      <c r="F156" s="391"/>
      <c r="G156" s="391" t="e">
        <f aca="false">G157</f>
        <v>#REF!</v>
      </c>
      <c r="H156" s="391" t="e">
        <f aca="false">H157</f>
        <v>#REF!</v>
      </c>
    </row>
    <row r="157" customFormat="false" ht="31.5" hidden="false" customHeight="false" outlineLevel="0" collapsed="false">
      <c r="A157" s="388" t="s">
        <v>273</v>
      </c>
      <c r="B157" s="389" t="s">
        <v>922</v>
      </c>
      <c r="C157" s="390"/>
      <c r="D157" s="390"/>
      <c r="E157" s="389"/>
      <c r="F157" s="391" t="e">
        <f aca="false">F158</f>
        <v>#REF!</v>
      </c>
      <c r="G157" s="391" t="e">
        <f aca="false">G158</f>
        <v>#REF!</v>
      </c>
      <c r="H157" s="391" t="e">
        <f aca="false">H158</f>
        <v>#REF!</v>
      </c>
    </row>
    <row r="158" customFormat="false" ht="47.25" hidden="false" customHeight="false" outlineLevel="0" collapsed="false">
      <c r="A158" s="388" t="s">
        <v>114</v>
      </c>
      <c r="B158" s="389" t="s">
        <v>922</v>
      </c>
      <c r="C158" s="390" t="s">
        <v>775</v>
      </c>
      <c r="D158" s="390" t="s">
        <v>619</v>
      </c>
      <c r="E158" s="389" t="n">
        <v>240</v>
      </c>
      <c r="F158" s="391" t="e">
        <f aca="false">#REF!</f>
        <v>#REF!</v>
      </c>
      <c r="G158" s="391" t="e">
        <f aca="false">#REF!</f>
        <v>#REF!</v>
      </c>
      <c r="H158" s="391" t="e">
        <f aca="false">#REF!</f>
        <v>#REF!</v>
      </c>
    </row>
    <row r="159" s="387" customFormat="true" ht="94.5" hidden="false" customHeight="false" outlineLevel="0" collapsed="false">
      <c r="A159" s="383" t="s">
        <v>923</v>
      </c>
      <c r="B159" s="384" t="s">
        <v>924</v>
      </c>
      <c r="C159" s="385"/>
      <c r="D159" s="385"/>
      <c r="E159" s="384"/>
      <c r="F159" s="386" t="n">
        <f aca="false">F160+F163+F166+F169</f>
        <v>0</v>
      </c>
      <c r="G159" s="386" t="n">
        <v>0</v>
      </c>
      <c r="H159" s="386" t="e">
        <f aca="false">H160+H163+H166+H169</f>
        <v>#REF!</v>
      </c>
    </row>
    <row r="160" customFormat="false" ht="31.5" hidden="false" customHeight="false" outlineLevel="0" collapsed="false">
      <c r="A160" s="388" t="s">
        <v>771</v>
      </c>
      <c r="B160" s="389" t="s">
        <v>925</v>
      </c>
      <c r="C160" s="390"/>
      <c r="D160" s="390"/>
      <c r="E160" s="389"/>
      <c r="F160" s="391" t="n">
        <f aca="false">F161</f>
        <v>0</v>
      </c>
      <c r="G160" s="391" t="n">
        <v>0</v>
      </c>
      <c r="H160" s="391" t="e">
        <f aca="false">H161</f>
        <v>#REF!</v>
      </c>
    </row>
    <row r="161" customFormat="false" ht="47.25" hidden="false" customHeight="false" outlineLevel="0" collapsed="false">
      <c r="A161" s="388" t="s">
        <v>773</v>
      </c>
      <c r="B161" s="389" t="s">
        <v>926</v>
      </c>
      <c r="C161" s="390"/>
      <c r="D161" s="390"/>
      <c r="E161" s="389"/>
      <c r="F161" s="391" t="n">
        <f aca="false">F162</f>
        <v>0</v>
      </c>
      <c r="G161" s="391" t="n">
        <v>0</v>
      </c>
      <c r="H161" s="391" t="e">
        <f aca="false">H162</f>
        <v>#REF!</v>
      </c>
    </row>
    <row r="162" customFormat="false" ht="47.25" hidden="false" customHeight="false" outlineLevel="0" collapsed="false">
      <c r="A162" s="388" t="s">
        <v>114</v>
      </c>
      <c r="B162" s="389" t="s">
        <v>926</v>
      </c>
      <c r="C162" s="390" t="s">
        <v>775</v>
      </c>
      <c r="D162" s="390" t="s">
        <v>631</v>
      </c>
      <c r="E162" s="389" t="n">
        <v>240</v>
      </c>
      <c r="F162" s="391"/>
      <c r="G162" s="391" t="n">
        <v>0</v>
      </c>
      <c r="H162" s="391" t="e">
        <f aca="false">#REF!</f>
        <v>#REF!</v>
      </c>
    </row>
    <row r="163" customFormat="false" ht="29.25" hidden="false" customHeight="true" outlineLevel="0" collapsed="false">
      <c r="A163" s="388" t="s">
        <v>776</v>
      </c>
      <c r="B163" s="389" t="s">
        <v>927</v>
      </c>
      <c r="C163" s="390"/>
      <c r="D163" s="390"/>
      <c r="E163" s="389"/>
      <c r="F163" s="391" t="n">
        <f aca="false">F164</f>
        <v>0</v>
      </c>
      <c r="G163" s="391" t="n">
        <v>0</v>
      </c>
      <c r="H163" s="391" t="e">
        <f aca="false">H164</f>
        <v>#REF!</v>
      </c>
    </row>
    <row r="164" customFormat="false" ht="31.5" hidden="false" customHeight="false" outlineLevel="0" collapsed="false">
      <c r="A164" s="388" t="s">
        <v>206</v>
      </c>
      <c r="B164" s="389" t="s">
        <v>928</v>
      </c>
      <c r="C164" s="390"/>
      <c r="D164" s="390"/>
      <c r="E164" s="389"/>
      <c r="F164" s="391" t="n">
        <f aca="false">F165</f>
        <v>0</v>
      </c>
      <c r="G164" s="391" t="n">
        <v>0</v>
      </c>
      <c r="H164" s="391" t="e">
        <f aca="false">H165</f>
        <v>#REF!</v>
      </c>
    </row>
    <row r="165" customFormat="false" ht="47.25" hidden="false" customHeight="false" outlineLevel="0" collapsed="false">
      <c r="A165" s="388" t="s">
        <v>114</v>
      </c>
      <c r="B165" s="389" t="s">
        <v>928</v>
      </c>
      <c r="C165" s="390" t="s">
        <v>775</v>
      </c>
      <c r="D165" s="390" t="s">
        <v>631</v>
      </c>
      <c r="E165" s="389" t="n">
        <v>240</v>
      </c>
      <c r="F165" s="391"/>
      <c r="G165" s="391" t="n">
        <v>0</v>
      </c>
      <c r="H165" s="391" t="e">
        <f aca="false">#REF!</f>
        <v>#REF!</v>
      </c>
    </row>
    <row r="166" customFormat="false" ht="47.25" hidden="false" customHeight="false" outlineLevel="0" collapsed="false">
      <c r="A166" s="388" t="s">
        <v>779</v>
      </c>
      <c r="B166" s="389" t="s">
        <v>929</v>
      </c>
      <c r="C166" s="390"/>
      <c r="D166" s="390"/>
      <c r="E166" s="389"/>
      <c r="F166" s="391" t="n">
        <f aca="false">F167</f>
        <v>0</v>
      </c>
      <c r="G166" s="391" t="n">
        <v>0</v>
      </c>
      <c r="H166" s="391" t="e">
        <f aca="false">H167</f>
        <v>#REF!</v>
      </c>
    </row>
    <row r="167" customFormat="false" ht="31.5" hidden="false" customHeight="false" outlineLevel="0" collapsed="false">
      <c r="A167" s="388" t="s">
        <v>206</v>
      </c>
      <c r="B167" s="389" t="s">
        <v>930</v>
      </c>
      <c r="C167" s="390"/>
      <c r="D167" s="390"/>
      <c r="E167" s="389"/>
      <c r="F167" s="391" t="n">
        <f aca="false">F168</f>
        <v>0</v>
      </c>
      <c r="G167" s="391" t="n">
        <v>0</v>
      </c>
      <c r="H167" s="391" t="e">
        <f aca="false">H168</f>
        <v>#REF!</v>
      </c>
    </row>
    <row r="168" customFormat="false" ht="47.25" hidden="false" customHeight="false" outlineLevel="0" collapsed="false">
      <c r="A168" s="388" t="s">
        <v>114</v>
      </c>
      <c r="B168" s="389" t="s">
        <v>930</v>
      </c>
      <c r="C168" s="390" t="s">
        <v>782</v>
      </c>
      <c r="D168" s="390" t="s">
        <v>631</v>
      </c>
      <c r="E168" s="389" t="n">
        <v>240</v>
      </c>
      <c r="F168" s="391"/>
      <c r="G168" s="391" t="n">
        <v>0</v>
      </c>
      <c r="H168" s="391" t="e">
        <f aca="false">#REF!</f>
        <v>#REF!</v>
      </c>
    </row>
    <row r="169" customFormat="false" ht="63" hidden="false" customHeight="false" outlineLevel="0" collapsed="false">
      <c r="A169" s="388" t="s">
        <v>783</v>
      </c>
      <c r="B169" s="389" t="s">
        <v>931</v>
      </c>
      <c r="C169" s="390"/>
      <c r="D169" s="390"/>
      <c r="E169" s="389"/>
      <c r="F169" s="391" t="n">
        <f aca="false">F170</f>
        <v>0</v>
      </c>
      <c r="G169" s="391" t="n">
        <v>0</v>
      </c>
      <c r="H169" s="391" t="e">
        <f aca="false">H170</f>
        <v>#REF!</v>
      </c>
    </row>
    <row r="170" customFormat="false" ht="94.5" hidden="false" customHeight="false" outlineLevel="0" collapsed="false">
      <c r="A170" s="388" t="s">
        <v>203</v>
      </c>
      <c r="B170" s="389" t="s">
        <v>932</v>
      </c>
      <c r="C170" s="390"/>
      <c r="D170" s="390"/>
      <c r="E170" s="389"/>
      <c r="F170" s="391" t="n">
        <f aca="false">F171</f>
        <v>0</v>
      </c>
      <c r="G170" s="391" t="n">
        <v>0</v>
      </c>
      <c r="H170" s="391" t="e">
        <f aca="false">H171</f>
        <v>#REF!</v>
      </c>
    </row>
    <row r="171" customFormat="false" ht="53.25" hidden="false" customHeight="true" outlineLevel="0" collapsed="false">
      <c r="A171" s="388" t="s">
        <v>114</v>
      </c>
      <c r="B171" s="389" t="s">
        <v>932</v>
      </c>
      <c r="C171" s="390" t="s">
        <v>775</v>
      </c>
      <c r="D171" s="390" t="s">
        <v>631</v>
      </c>
      <c r="E171" s="389" t="n">
        <v>240</v>
      </c>
      <c r="F171" s="391"/>
      <c r="G171" s="391" t="n">
        <v>0</v>
      </c>
      <c r="H171" s="391" t="e">
        <f aca="false">#REF!</f>
        <v>#REF!</v>
      </c>
    </row>
    <row r="172" customFormat="false" ht="80.25" hidden="false" customHeight="true" outlineLevel="0" collapsed="false">
      <c r="A172" s="383" t="s">
        <v>933</v>
      </c>
      <c r="B172" s="384" t="s">
        <v>934</v>
      </c>
      <c r="C172" s="385"/>
      <c r="D172" s="385"/>
      <c r="E172" s="384"/>
      <c r="F172" s="386" t="e">
        <f aca="false">F173+F176+F179+F183+F189</f>
        <v>#REF!</v>
      </c>
      <c r="G172" s="386" t="e">
        <f aca="false">G173+G176+G179+G183+G189</f>
        <v>#REF!</v>
      </c>
      <c r="H172" s="386" t="e">
        <f aca="false">H173+H176+H179+H183+H189</f>
        <v>#REF!</v>
      </c>
    </row>
    <row r="173" customFormat="false" ht="53.25" hidden="false" customHeight="true" outlineLevel="0" collapsed="false">
      <c r="A173" s="392" t="s">
        <v>935</v>
      </c>
      <c r="B173" s="389" t="s">
        <v>936</v>
      </c>
      <c r="C173" s="390"/>
      <c r="D173" s="390"/>
      <c r="E173" s="389"/>
      <c r="F173" s="391" t="e">
        <f aca="false">F174</f>
        <v>#REF!</v>
      </c>
      <c r="G173" s="391" t="e">
        <f aca="false">G174</f>
        <v>#REF!</v>
      </c>
      <c r="H173" s="391" t="e">
        <f aca="false">H174</f>
        <v>#REF!</v>
      </c>
    </row>
    <row r="174" customFormat="false" ht="36" hidden="false" customHeight="true" outlineLevel="0" collapsed="false">
      <c r="A174" s="392" t="s">
        <v>177</v>
      </c>
      <c r="B174" s="389" t="s">
        <v>937</v>
      </c>
      <c r="C174" s="390"/>
      <c r="D174" s="390"/>
      <c r="E174" s="389"/>
      <c r="F174" s="391" t="e">
        <f aca="false">F175</f>
        <v>#REF!</v>
      </c>
      <c r="G174" s="391" t="e">
        <f aca="false">G175</f>
        <v>#REF!</v>
      </c>
      <c r="H174" s="391" t="e">
        <f aca="false">H175</f>
        <v>#REF!</v>
      </c>
    </row>
    <row r="175" customFormat="false" ht="53.25" hidden="false" customHeight="true" outlineLevel="0" collapsed="false">
      <c r="A175" s="392" t="s">
        <v>114</v>
      </c>
      <c r="B175" s="389" t="s">
        <v>937</v>
      </c>
      <c r="C175" s="390" t="s">
        <v>782</v>
      </c>
      <c r="D175" s="390" t="s">
        <v>468</v>
      </c>
      <c r="E175" s="389" t="n">
        <v>240</v>
      </c>
      <c r="F175" s="391" t="e">
        <f aca="false">#REF!</f>
        <v>#REF!</v>
      </c>
      <c r="G175" s="391" t="e">
        <f aca="false">#REF!</f>
        <v>#REF!</v>
      </c>
      <c r="H175" s="391" t="e">
        <f aca="false">#REF!</f>
        <v>#REF!</v>
      </c>
    </row>
    <row r="176" customFormat="false" ht="53.25" hidden="false" customHeight="true" outlineLevel="0" collapsed="false">
      <c r="A176" s="392" t="s">
        <v>938</v>
      </c>
      <c r="B176" s="389" t="s">
        <v>939</v>
      </c>
      <c r="C176" s="390"/>
      <c r="D176" s="390"/>
      <c r="E176" s="389"/>
      <c r="F176" s="391" t="e">
        <f aca="false">F177</f>
        <v>#REF!</v>
      </c>
      <c r="G176" s="391" t="e">
        <f aca="false">G177</f>
        <v>#REF!</v>
      </c>
      <c r="H176" s="391" t="e">
        <f aca="false">H177</f>
        <v>#REF!</v>
      </c>
    </row>
    <row r="177" customFormat="false" ht="53.25" hidden="false" customHeight="true" outlineLevel="0" collapsed="false">
      <c r="A177" s="392" t="s">
        <v>940</v>
      </c>
      <c r="B177" s="389" t="s">
        <v>941</v>
      </c>
      <c r="C177" s="390"/>
      <c r="D177" s="390"/>
      <c r="E177" s="389"/>
      <c r="F177" s="391" t="e">
        <f aca="false">F178</f>
        <v>#REF!</v>
      </c>
      <c r="G177" s="391" t="e">
        <f aca="false">G178</f>
        <v>#REF!</v>
      </c>
      <c r="H177" s="391" t="e">
        <f aca="false">H178</f>
        <v>#REF!</v>
      </c>
    </row>
    <row r="178" customFormat="false" ht="53.25" hidden="false" customHeight="true" outlineLevel="0" collapsed="false">
      <c r="A178" s="392" t="s">
        <v>114</v>
      </c>
      <c r="B178" s="389" t="s">
        <v>941</v>
      </c>
      <c r="C178" s="390" t="s">
        <v>782</v>
      </c>
      <c r="D178" s="390" t="s">
        <v>468</v>
      </c>
      <c r="E178" s="389" t="n">
        <v>240</v>
      </c>
      <c r="F178" s="391" t="e">
        <f aca="false">#REF!</f>
        <v>#REF!</v>
      </c>
      <c r="G178" s="391" t="e">
        <f aca="false">#REF!</f>
        <v>#REF!</v>
      </c>
      <c r="H178" s="391" t="e">
        <f aca="false">#REF!</f>
        <v>#REF!</v>
      </c>
    </row>
    <row r="179" customFormat="false" ht="53.25" hidden="false" customHeight="true" outlineLevel="0" collapsed="false">
      <c r="A179" s="392" t="s">
        <v>942</v>
      </c>
      <c r="B179" s="389" t="s">
        <v>943</v>
      </c>
      <c r="C179" s="390"/>
      <c r="D179" s="390"/>
      <c r="E179" s="389"/>
      <c r="F179" s="391" t="e">
        <f aca="false">F180</f>
        <v>#REF!</v>
      </c>
      <c r="G179" s="391" t="e">
        <f aca="false">G180</f>
        <v>#REF!</v>
      </c>
      <c r="H179" s="391" t="e">
        <f aca="false">H180</f>
        <v>#REF!</v>
      </c>
    </row>
    <row r="180" customFormat="false" ht="53.25" hidden="false" customHeight="true" outlineLevel="0" collapsed="false">
      <c r="A180" s="392" t="s">
        <v>944</v>
      </c>
      <c r="B180" s="389" t="s">
        <v>945</v>
      </c>
      <c r="C180" s="390"/>
      <c r="D180" s="390"/>
      <c r="E180" s="389"/>
      <c r="F180" s="391" t="e">
        <f aca="false">F181+F182</f>
        <v>#REF!</v>
      </c>
      <c r="G180" s="391" t="e">
        <f aca="false">G181+G182</f>
        <v>#REF!</v>
      </c>
      <c r="H180" s="391" t="e">
        <f aca="false">H181+H182</f>
        <v>#REF!</v>
      </c>
    </row>
    <row r="181" customFormat="false" ht="53.25" hidden="false" customHeight="true" outlineLevel="0" collapsed="false">
      <c r="A181" s="392" t="s">
        <v>114</v>
      </c>
      <c r="B181" s="389" t="s">
        <v>945</v>
      </c>
      <c r="C181" s="390" t="s">
        <v>782</v>
      </c>
      <c r="D181" s="390" t="s">
        <v>468</v>
      </c>
      <c r="E181" s="389" t="n">
        <v>240</v>
      </c>
      <c r="F181" s="391" t="e">
        <f aca="false">#REF!</f>
        <v>#REF!</v>
      </c>
      <c r="G181" s="391" t="e">
        <f aca="false">#REF!</f>
        <v>#REF!</v>
      </c>
      <c r="H181" s="391" t="e">
        <f aca="false">#REF!</f>
        <v>#REF!</v>
      </c>
    </row>
    <row r="182" customFormat="false" ht="24" hidden="false" customHeight="true" outlineLevel="0" collapsed="false">
      <c r="A182" s="29" t="s">
        <v>116</v>
      </c>
      <c r="B182" s="389" t="s">
        <v>945</v>
      </c>
      <c r="C182" s="390" t="s">
        <v>782</v>
      </c>
      <c r="D182" s="390" t="s">
        <v>468</v>
      </c>
      <c r="E182" s="389" t="n">
        <v>850</v>
      </c>
      <c r="F182" s="391" t="e">
        <f aca="false">#REF!</f>
        <v>#REF!</v>
      </c>
      <c r="G182" s="391" t="e">
        <f aca="false">#REF!</f>
        <v>#REF!</v>
      </c>
      <c r="H182" s="391" t="e">
        <f aca="false">#REF!</f>
        <v>#REF!</v>
      </c>
    </row>
    <row r="183" customFormat="false" ht="53.25" hidden="false" customHeight="true" outlineLevel="0" collapsed="false">
      <c r="A183" s="392" t="s">
        <v>946</v>
      </c>
      <c r="B183" s="389" t="s">
        <v>947</v>
      </c>
      <c r="C183" s="390"/>
      <c r="D183" s="390"/>
      <c r="E183" s="389"/>
      <c r="F183" s="391" t="e">
        <f aca="false">F184+#REF!+#REF!+#REF!</f>
        <v>#REF!</v>
      </c>
      <c r="G183" s="391" t="e">
        <f aca="false">G184</f>
        <v>#REF!</v>
      </c>
      <c r="H183" s="391" t="e">
        <f aca="false">H184</f>
        <v>#REF!</v>
      </c>
    </row>
    <row r="184" customFormat="false" ht="41.25" hidden="false" customHeight="true" outlineLevel="0" collapsed="false">
      <c r="A184" s="392" t="s">
        <v>107</v>
      </c>
      <c r="B184" s="389" t="s">
        <v>948</v>
      </c>
      <c r="C184" s="390"/>
      <c r="D184" s="390"/>
      <c r="E184" s="389"/>
      <c r="F184" s="391" t="e">
        <f aca="false">F185+F186+F187+F188</f>
        <v>#REF!</v>
      </c>
      <c r="G184" s="391" t="e">
        <f aca="false">G185+G186+G187+G188</f>
        <v>#REF!</v>
      </c>
      <c r="H184" s="391" t="e">
        <f aca="false">H185+H186+H187+H188</f>
        <v>#REF!</v>
      </c>
    </row>
    <row r="185" customFormat="false" ht="46.5" hidden="false" customHeight="true" outlineLevel="0" collapsed="false">
      <c r="A185" s="392" t="s">
        <v>109</v>
      </c>
      <c r="B185" s="389" t="s">
        <v>948</v>
      </c>
      <c r="C185" s="390" t="s">
        <v>782</v>
      </c>
      <c r="D185" s="390" t="s">
        <v>468</v>
      </c>
      <c r="E185" s="389" t="n">
        <v>120</v>
      </c>
      <c r="F185" s="391" t="e">
        <f aca="false">#REF!</f>
        <v>#REF!</v>
      </c>
      <c r="G185" s="391" t="e">
        <f aca="false">#REF!</f>
        <v>#REF!</v>
      </c>
      <c r="H185" s="391" t="e">
        <f aca="false">#REF!</f>
        <v>#REF!</v>
      </c>
    </row>
    <row r="186" customFormat="false" ht="53.25" hidden="false" customHeight="true" outlineLevel="0" collapsed="false">
      <c r="A186" s="392" t="s">
        <v>114</v>
      </c>
      <c r="B186" s="389" t="s">
        <v>948</v>
      </c>
      <c r="C186" s="390" t="s">
        <v>782</v>
      </c>
      <c r="D186" s="390" t="s">
        <v>468</v>
      </c>
      <c r="E186" s="389" t="n">
        <v>240</v>
      </c>
      <c r="F186" s="391" t="e">
        <f aca="false">#REF!</f>
        <v>#REF!</v>
      </c>
      <c r="G186" s="391" t="e">
        <f aca="false">#REF!</f>
        <v>#REF!</v>
      </c>
      <c r="H186" s="391" t="e">
        <f aca="false">#REF!</f>
        <v>#REF!</v>
      </c>
    </row>
    <row r="187" customFormat="false" ht="23.25" hidden="false" customHeight="true" outlineLevel="0" collapsed="false">
      <c r="A187" s="29" t="s">
        <v>949</v>
      </c>
      <c r="B187" s="389" t="s">
        <v>948</v>
      </c>
      <c r="C187" s="390" t="s">
        <v>782</v>
      </c>
      <c r="D187" s="390" t="s">
        <v>468</v>
      </c>
      <c r="E187" s="389" t="n">
        <v>830</v>
      </c>
      <c r="F187" s="391" t="e">
        <f aca="false">#REF!</f>
        <v>#REF!</v>
      </c>
      <c r="G187" s="391" t="e">
        <f aca="false">#REF!</f>
        <v>#REF!</v>
      </c>
      <c r="H187" s="391" t="e">
        <f aca="false">#REF!</f>
        <v>#REF!</v>
      </c>
    </row>
    <row r="188" customFormat="false" ht="22.5" hidden="false" customHeight="true" outlineLevel="0" collapsed="false">
      <c r="A188" s="29" t="s">
        <v>116</v>
      </c>
      <c r="B188" s="389" t="s">
        <v>948</v>
      </c>
      <c r="C188" s="390" t="s">
        <v>782</v>
      </c>
      <c r="D188" s="390" t="s">
        <v>468</v>
      </c>
      <c r="E188" s="389" t="n">
        <v>850</v>
      </c>
      <c r="F188" s="391" t="e">
        <f aca="false">#REF!</f>
        <v>#REF!</v>
      </c>
      <c r="G188" s="391" t="e">
        <f aca="false">#REF!</f>
        <v>#REF!</v>
      </c>
      <c r="H188" s="391" t="e">
        <f aca="false">#REF!</f>
        <v>#REF!</v>
      </c>
    </row>
    <row r="189" customFormat="false" ht="53.25" hidden="false" customHeight="true" outlineLevel="0" collapsed="false">
      <c r="A189" s="392" t="s">
        <v>950</v>
      </c>
      <c r="B189" s="389" t="s">
        <v>951</v>
      </c>
      <c r="C189" s="390"/>
      <c r="D189" s="390"/>
      <c r="E189" s="389"/>
      <c r="F189" s="391" t="e">
        <f aca="false">F190</f>
        <v>#REF!</v>
      </c>
      <c r="G189" s="391" t="e">
        <f aca="false">G190</f>
        <v>#REF!</v>
      </c>
      <c r="H189" s="391" t="e">
        <f aca="false">H190</f>
        <v>#REF!</v>
      </c>
    </row>
    <row r="190" customFormat="false" ht="53.25" hidden="false" customHeight="true" outlineLevel="0" collapsed="false">
      <c r="A190" s="392" t="s">
        <v>952</v>
      </c>
      <c r="B190" s="389" t="s">
        <v>953</v>
      </c>
      <c r="C190" s="390"/>
      <c r="D190" s="390"/>
      <c r="E190" s="389"/>
      <c r="F190" s="391" t="e">
        <f aca="false">F191+F192</f>
        <v>#REF!</v>
      </c>
      <c r="G190" s="391" t="e">
        <f aca="false">G191+G192</f>
        <v>#REF!</v>
      </c>
      <c r="H190" s="391" t="e">
        <f aca="false">H191+H192</f>
        <v>#REF!</v>
      </c>
    </row>
    <row r="191" customFormat="false" ht="53.25" hidden="false" customHeight="true" outlineLevel="0" collapsed="false">
      <c r="A191" s="392" t="s">
        <v>114</v>
      </c>
      <c r="B191" s="389" t="s">
        <v>953</v>
      </c>
      <c r="C191" s="390" t="s">
        <v>782</v>
      </c>
      <c r="D191" s="390" t="s">
        <v>468</v>
      </c>
      <c r="E191" s="389" t="n">
        <v>240</v>
      </c>
      <c r="F191" s="391" t="e">
        <f aca="false">#REF!</f>
        <v>#REF!</v>
      </c>
      <c r="G191" s="391" t="e">
        <f aca="false">#REF!</f>
        <v>#REF!</v>
      </c>
      <c r="H191" s="391" t="e">
        <f aca="false">#REF!</f>
        <v>#REF!</v>
      </c>
    </row>
    <row r="192" customFormat="false" ht="53.25" hidden="false" customHeight="true" outlineLevel="0" collapsed="false">
      <c r="A192" s="392" t="s">
        <v>375</v>
      </c>
      <c r="B192" s="389" t="s">
        <v>953</v>
      </c>
      <c r="C192" s="390" t="s">
        <v>782</v>
      </c>
      <c r="D192" s="390" t="s">
        <v>472</v>
      </c>
      <c r="E192" s="389" t="n">
        <v>320</v>
      </c>
      <c r="F192" s="391" t="e">
        <f aca="false">#REF!</f>
        <v>#REF!</v>
      </c>
      <c r="G192" s="391" t="e">
        <f aca="false">#REF!</f>
        <v>#REF!</v>
      </c>
      <c r="H192" s="391" t="e">
        <f aca="false">#REF!</f>
        <v>#REF!</v>
      </c>
    </row>
    <row r="193" s="387" customFormat="true" ht="14.25" hidden="false" customHeight="true" outlineLevel="0" collapsed="false">
      <c r="A193" s="398" t="s">
        <v>756</v>
      </c>
      <c r="B193" s="398"/>
      <c r="C193" s="398"/>
      <c r="D193" s="398"/>
      <c r="E193" s="398"/>
      <c r="F193" s="399" t="e">
        <f aca="false">#REF!+F17+#REF!+#REF!+#REF!+#REF!+#REF!+#REF!+#REF!+F34+F40+F67+F75+F97+F142+F155+F159+F122</f>
        <v>#REF!</v>
      </c>
      <c r="G193" s="399" t="e">
        <f aca="false">G17+G34+G40+G67+G75+G97+G142+G155+G159+G122+G30+G87+G172</f>
        <v>#REF!</v>
      </c>
      <c r="H193" s="399" t="e">
        <f aca="false">H17+H34+H40+H67+H75+H97+H142+H155+H159+H122+H30+H87+H172</f>
        <v>#REF!</v>
      </c>
    </row>
    <row r="194" customFormat="false" ht="15" hidden="false" customHeight="false" outlineLevel="0" collapsed="false">
      <c r="H194" s="400" t="s">
        <v>954</v>
      </c>
    </row>
  </sheetData>
  <mergeCells count="18">
    <mergeCell ref="B1:H1"/>
    <mergeCell ref="B2:H2"/>
    <mergeCell ref="B3:H3"/>
    <mergeCell ref="B4:E4"/>
    <mergeCell ref="B5:I5"/>
    <mergeCell ref="B6:I6"/>
    <mergeCell ref="B7:I7"/>
    <mergeCell ref="A10:H10"/>
    <mergeCell ref="A11:H11"/>
    <mergeCell ref="A12:H12"/>
    <mergeCell ref="G13:H13"/>
    <mergeCell ref="A14:A15"/>
    <mergeCell ref="B14:B15"/>
    <mergeCell ref="C14:C15"/>
    <mergeCell ref="D14:D15"/>
    <mergeCell ref="E14:E15"/>
    <mergeCell ref="F14:H14"/>
    <mergeCell ref="A193:E193"/>
  </mergeCells>
  <printOptions headings="false" gridLines="false" gridLinesSet="true" horizontalCentered="false" verticalCentered="false"/>
  <pageMargins left="0.315277777777778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30T08:30:04Z</dcterms:created>
  <dc:creator>Блинова</dc:creator>
  <dc:description/>
  <dc:language>en-US</dc:language>
  <cp:lastModifiedBy>Кокоянина</cp:lastModifiedBy>
  <cp:lastPrinted>2024-11-15T05:56:40Z</cp:lastPrinted>
  <dcterms:modified xsi:type="dcterms:W3CDTF">2024-12-14T10:59:37Z</dcterms:modified>
  <cp:revision>0</cp:revision>
  <dc:subject/>
  <dc:title/>
</cp:coreProperties>
</file>