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от __.__.2024  года  № ___</t>
  </si>
  <si>
    <t xml:space="preserve">                                "Приложение 2</t>
  </si>
  <si>
    <t xml:space="preserve">                                                                              "О бюджете округа на 2024 год и плановый </t>
  </si>
  <si>
    <t xml:space="preserve">                                                    период 2025 и 2026 годов"</t>
  </si>
  <si>
    <t xml:space="preserve">                                         от 19.12.2023 № 297</t>
  </si>
  <si>
    <t xml:space="preserve">Объем доходов бюджета округа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 рекультивацию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реализацию мероприятий по оснащению объектов спортивной инфраструктуры спортивно-технологическим оборудованием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районов на капитальный ремонт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 - 2020 годы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бюджетам муниципальных районов на создание в муниципальных общеобразовательных организациях кружков по развитию предпринимательства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кругов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бюджетам муниципальных районов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 Вологодской области на 2021-2025 годы"</t>
  </si>
  <si>
    <t xml:space="preserve">Субсидии бюджетам муниципальных районов на реализацию проекта "Народный бюджет"</t>
  </si>
  <si>
    <t xml:space="preserve">Субсидии бюджетам муниципальных районов на проведение мероприятий по антитеррористической защищенности мест массового пребывания людей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бюджетам муниципальных округов на реализацию мероприятий по благоустройству дворовых территорий многоквартирных домов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приобретение специализированной техники, осуществляющей текущее содержание объектов коммунальной инфраструктуры</t>
  </si>
  <si>
    <t xml:space="preserve">Субсидии бюджетам муниципальных округов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Субсидии бюджетам муниципальных районов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финансовое обеспечение (возмещение) расходов на реализацию мероприятий по соблюдению санитарно-эпидемиологических требований в условиях распространения новой коронавирусной инфекции (COVID-19) в общеобразовательных организациях области</t>
  </si>
  <si>
    <t xml:space="preserve">Субсидии бюджетам муниципальных районов на создание условий по организации дошкольного и обще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Иные межбюджетные трансферты бюджетам муниципальных округ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"</t>
  </si>
  <si>
    <t xml:space="preserve">2 02 49999 05 0000 150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2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98" activeCellId="0" sqref="B1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0+C25+C29+C30+C31+C32+C33+C34+C35)</f>
        <v>259863</v>
      </c>
      <c r="D13" s="20" t="n">
        <f aca="false">SUM(D14+D16+D20+D25+D29+D30+D31+D32+D33+D34+D35)</f>
        <v>252589</v>
      </c>
      <c r="E13" s="20" t="n">
        <f aca="false">SUM(E14+E16+E20+E25+E29+E30+E31+E32+E33+E34+E35)</f>
        <v>258875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83498</v>
      </c>
      <c r="D14" s="23" t="n">
        <f aca="false">SUM(D15)</f>
        <v>189056</v>
      </c>
      <c r="E14" s="23" t="n">
        <f aca="false">SUM(E15)</f>
        <v>193970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f aca="false">179312+4186</f>
        <v>183498</v>
      </c>
      <c r="D15" s="17" t="n">
        <v>189056</v>
      </c>
      <c r="E15" s="17" t="n">
        <v>193970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19)</f>
        <v>19073</v>
      </c>
      <c r="D16" s="23" t="n">
        <f aca="false">SUM(D17:D19)</f>
        <v>18952</v>
      </c>
      <c r="E16" s="23" t="n">
        <f aca="false">SUM(E17:E19)</f>
        <v>19820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f aca="false">8870+595</f>
        <v>9465</v>
      </c>
      <c r="D17" s="17" t="n">
        <v>9100</v>
      </c>
      <c r="E17" s="17" t="n">
        <v>952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f aca="false">50+5</f>
        <v>55</v>
      </c>
      <c r="D18" s="17" t="n">
        <v>52</v>
      </c>
      <c r="E18" s="17" t="n">
        <v>5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9553</v>
      </c>
      <c r="D19" s="17" t="n">
        <v>9800</v>
      </c>
      <c r="E19" s="17" t="n">
        <v>10247</v>
      </c>
    </row>
    <row r="20" customFormat="false" ht="15.75" hidden="false" customHeight="true" outlineLevel="0" collapsed="false">
      <c r="A20" s="21" t="s">
        <v>31</v>
      </c>
      <c r="B20" s="22" t="s">
        <v>32</v>
      </c>
      <c r="C20" s="23" t="n">
        <f aca="false">SUM(C21:C24)</f>
        <v>20861</v>
      </c>
      <c r="D20" s="23" t="n">
        <f aca="false">SUM(D21:D24)</f>
        <v>21463</v>
      </c>
      <c r="E20" s="23" t="n">
        <f aca="false">SUM(E21:E24)</f>
        <v>21766</v>
      </c>
    </row>
    <row r="21" customFormat="false" ht="31.5" hidden="false" customHeight="true" outlineLevel="0" collapsed="false">
      <c r="A21" s="18" t="s">
        <v>33</v>
      </c>
      <c r="B21" s="19" t="s">
        <v>34</v>
      </c>
      <c r="C21" s="17" t="n">
        <f aca="false">17211+800+929</f>
        <v>18940</v>
      </c>
      <c r="D21" s="17" t="n">
        <v>18871</v>
      </c>
      <c r="E21" s="17" t="n">
        <v>19144</v>
      </c>
    </row>
    <row r="22" customFormat="false" ht="30" hidden="false" customHeight="true" outlineLevel="0" collapsed="false">
      <c r="A22" s="18" t="s">
        <v>35</v>
      </c>
      <c r="B22" s="19" t="s">
        <v>36</v>
      </c>
      <c r="C22" s="17" t="n">
        <f aca="false">0+2-1</f>
        <v>1</v>
      </c>
      <c r="D22" s="17" t="n">
        <v>0</v>
      </c>
      <c r="E22" s="17" t="n">
        <v>0</v>
      </c>
    </row>
    <row r="23" customFormat="false" ht="15.75" hidden="false" customHeight="true" outlineLevel="0" collapsed="false">
      <c r="A23" s="18" t="s">
        <v>37</v>
      </c>
      <c r="B23" s="19" t="s">
        <v>38</v>
      </c>
      <c r="C23" s="17" t="n">
        <f aca="false">110+152+128</f>
        <v>390</v>
      </c>
      <c r="D23" s="17" t="n">
        <v>110</v>
      </c>
      <c r="E23" s="17" t="n">
        <v>110</v>
      </c>
    </row>
    <row r="24" customFormat="false" ht="30" hidden="false" customHeight="true" outlineLevel="0" collapsed="false">
      <c r="A24" s="18" t="s">
        <v>39</v>
      </c>
      <c r="B24" s="19" t="s">
        <v>40</v>
      </c>
      <c r="C24" s="17" t="n">
        <f aca="false">2453-923</f>
        <v>1530</v>
      </c>
      <c r="D24" s="17" t="n">
        <v>2482</v>
      </c>
      <c r="E24" s="17" t="n">
        <v>2512</v>
      </c>
    </row>
    <row r="25" s="24" customFormat="true" ht="30" hidden="false" customHeight="true" outlineLevel="0" collapsed="false">
      <c r="A25" s="21" t="s">
        <v>41</v>
      </c>
      <c r="B25" s="22" t="s">
        <v>42</v>
      </c>
      <c r="C25" s="23" t="n">
        <f aca="false">SUM(C26:C28)</f>
        <v>10380</v>
      </c>
      <c r="D25" s="23" t="n">
        <f aca="false">SUM(D26:D28)</f>
        <v>12232</v>
      </c>
      <c r="E25" s="23" t="n">
        <f aca="false">SUM(E26:E28)</f>
        <v>12367</v>
      </c>
    </row>
    <row r="26" customFormat="false" ht="45.75" hidden="false" customHeight="true" outlineLevel="0" collapsed="false">
      <c r="A26" s="18" t="s">
        <v>43</v>
      </c>
      <c r="B26" s="19" t="s">
        <v>44</v>
      </c>
      <c r="C26" s="17" t="n">
        <f aca="false">6308+392</f>
        <v>6700</v>
      </c>
      <c r="D26" s="17" t="n">
        <v>6440</v>
      </c>
      <c r="E26" s="17" t="n">
        <v>6575</v>
      </c>
    </row>
    <row r="27" customFormat="false" ht="30" hidden="false" customHeight="true" outlineLevel="0" collapsed="false">
      <c r="A27" s="18" t="s">
        <v>45</v>
      </c>
      <c r="B27" s="19" t="s">
        <v>46</v>
      </c>
      <c r="C27" s="17" t="n">
        <f aca="false">2490-274-316-520</f>
        <v>1380</v>
      </c>
      <c r="D27" s="17" t="n">
        <v>2490</v>
      </c>
      <c r="E27" s="17" t="n">
        <v>2490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f aca="false">3302-802-200</f>
        <v>2300</v>
      </c>
      <c r="D28" s="17" t="n">
        <v>3302</v>
      </c>
      <c r="E28" s="17" t="n">
        <v>3302</v>
      </c>
    </row>
    <row r="29" customFormat="false" ht="15.75" hidden="false" customHeight="true" outlineLevel="0" collapsed="false">
      <c r="A29" s="21" t="s">
        <v>49</v>
      </c>
      <c r="B29" s="22" t="s">
        <v>50</v>
      </c>
      <c r="C29" s="23" t="n">
        <f aca="false">1630+796+1103</f>
        <v>3529</v>
      </c>
      <c r="D29" s="23" t="n">
        <v>1690</v>
      </c>
      <c r="E29" s="23" t="n">
        <v>1750</v>
      </c>
    </row>
    <row r="30" customFormat="false" ht="46.5" hidden="false" customHeight="true" outlineLevel="0" collapsed="false">
      <c r="A30" s="21" t="s">
        <v>51</v>
      </c>
      <c r="B30" s="22" t="s">
        <v>52</v>
      </c>
      <c r="C30" s="23" t="n">
        <f aca="false">5531+280+170+284+551</f>
        <v>6816</v>
      </c>
      <c r="D30" s="23" t="n">
        <f aca="false">5531+338</f>
        <v>5869</v>
      </c>
      <c r="E30" s="23" t="n">
        <f aca="false">5531+338</f>
        <v>5869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85</v>
      </c>
      <c r="D31" s="23" t="n">
        <v>89</v>
      </c>
      <c r="E31" s="23" t="n">
        <v>95</v>
      </c>
    </row>
    <row r="32" customFormat="false" ht="30.75" hidden="false" customHeight="true" outlineLevel="0" collapsed="false">
      <c r="A32" s="21" t="s">
        <v>55</v>
      </c>
      <c r="B32" s="22" t="s">
        <v>56</v>
      </c>
      <c r="C32" s="23" t="n">
        <f aca="false">189+120+90+201+1062</f>
        <v>1662</v>
      </c>
      <c r="D32" s="23" t="n">
        <v>189</v>
      </c>
      <c r="E32" s="23" t="n">
        <v>189</v>
      </c>
    </row>
    <row r="33" customFormat="false" ht="30" hidden="false" customHeight="true" outlineLevel="0" collapsed="false">
      <c r="A33" s="21" t="s">
        <v>57</v>
      </c>
      <c r="B33" s="22" t="s">
        <v>58</v>
      </c>
      <c r="C33" s="23" t="n">
        <f aca="false">801+676-54-20</f>
        <v>1403</v>
      </c>
      <c r="D33" s="23" t="n">
        <f aca="false">2701-338</f>
        <v>2363</v>
      </c>
      <c r="E33" s="23" t="n">
        <f aca="false">2701-338</f>
        <v>2363</v>
      </c>
    </row>
    <row r="34" customFormat="false" ht="15.75" hidden="false" customHeight="true" outlineLevel="0" collapsed="false">
      <c r="A34" s="21" t="s">
        <v>59</v>
      </c>
      <c r="B34" s="22" t="s">
        <v>60</v>
      </c>
      <c r="C34" s="23" t="n">
        <f aca="false">686+3154+8716</f>
        <v>12556</v>
      </c>
      <c r="D34" s="23" t="n">
        <v>686</v>
      </c>
      <c r="E34" s="23" t="n">
        <v>68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  <c r="E35" s="23" t="n">
        <v>0</v>
      </c>
    </row>
    <row r="36" customFormat="false" ht="15" hidden="false" customHeight="true" outlineLevel="0" collapsed="false">
      <c r="A36" s="25" t="s">
        <v>63</v>
      </c>
      <c r="B36" s="26" t="s">
        <v>64</v>
      </c>
      <c r="C36" s="27" t="n">
        <f aca="false">C37+C164+C166</f>
        <v>1297852.2</v>
      </c>
      <c r="D36" s="27" t="n">
        <f aca="false">D37+D164+D166</f>
        <v>456598.7</v>
      </c>
      <c r="E36" s="27" t="n">
        <f aca="false">E37+E164+E166</f>
        <v>494298.1</v>
      </c>
    </row>
    <row r="37" customFormat="false" ht="32.25" hidden="false" customHeight="true" outlineLevel="0" collapsed="false">
      <c r="A37" s="25" t="s">
        <v>65</v>
      </c>
      <c r="B37" s="28" t="s">
        <v>66</v>
      </c>
      <c r="C37" s="27" t="n">
        <f aca="false">C38+C42+C129+C148</f>
        <v>1295260</v>
      </c>
      <c r="D37" s="27" t="n">
        <f aca="false">D38+D42+D129+D148</f>
        <v>456598.7</v>
      </c>
      <c r="E37" s="27" t="n">
        <f aca="false">E38+E42+E129+E148</f>
        <v>494298.1</v>
      </c>
    </row>
    <row r="38" customFormat="false" ht="32.25" hidden="false" customHeight="true" outlineLevel="0" collapsed="false">
      <c r="A38" s="25"/>
      <c r="B38" s="28" t="s">
        <v>67</v>
      </c>
      <c r="C38" s="27" t="n">
        <f aca="false">SUM(C39:C41)</f>
        <v>226115.8</v>
      </c>
      <c r="D38" s="27" t="n">
        <f aca="false">SUM(D39:D41)</f>
        <v>143609.4</v>
      </c>
      <c r="E38" s="27" t="n">
        <f aca="false">SUM(E39:E41)</f>
        <v>145120</v>
      </c>
    </row>
    <row r="39" customFormat="false" ht="42.75" hidden="false" customHeight="true" outlineLevel="0" collapsed="false">
      <c r="A39" s="29" t="s">
        <v>68</v>
      </c>
      <c r="B39" s="30" t="s">
        <v>69</v>
      </c>
      <c r="C39" s="27" t="n">
        <v>35517.8</v>
      </c>
      <c r="D39" s="27" t="n">
        <v>3636.7</v>
      </c>
      <c r="E39" s="27" t="n">
        <v>0</v>
      </c>
    </row>
    <row r="40" s="24" customFormat="true" ht="30.75" hidden="false" customHeight="true" outlineLevel="0" collapsed="false">
      <c r="A40" s="29" t="s">
        <v>70</v>
      </c>
      <c r="B40" s="30" t="s">
        <v>71</v>
      </c>
      <c r="C40" s="27" t="n">
        <f aca="false">11037.9+35225.4+24525.9+20056.9+850</f>
        <v>91696.1</v>
      </c>
      <c r="D40" s="27" t="n">
        <v>34125.3</v>
      </c>
      <c r="E40" s="27" t="n">
        <v>34872.4</v>
      </c>
    </row>
    <row r="41" s="24" customFormat="true" ht="47.25" hidden="false" customHeight="true" outlineLevel="0" collapsed="false">
      <c r="A41" s="29" t="s">
        <v>72</v>
      </c>
      <c r="B41" s="30" t="s">
        <v>73</v>
      </c>
      <c r="C41" s="27" t="n">
        <f aca="false">96110.6+2791.3</f>
        <v>98901.9</v>
      </c>
      <c r="D41" s="27" t="n">
        <f aca="false">100264.9+5582.5</f>
        <v>105847.4</v>
      </c>
      <c r="E41" s="27" t="n">
        <f aca="false">104665.1+5582.5</f>
        <v>110247.6</v>
      </c>
    </row>
    <row r="42" s="32" customFormat="true" ht="30" hidden="false" customHeight="false" outlineLevel="0" collapsed="false">
      <c r="A42" s="25"/>
      <c r="B42" s="31" t="s">
        <v>74</v>
      </c>
      <c r="C42" s="27" t="n">
        <f aca="false">SUM(C43+C46+C47+C48+C49+C52+C53+C54+C56+C57+C58+C62+C63+C65+C66+C73+C74+C75)</f>
        <v>809760.7</v>
      </c>
      <c r="D42" s="27" t="n">
        <f aca="false">SUM(D43+D46+D47+D48+D49+D52+D53+D54+D56+D58+D62+D63+D65+D66+D74+D75)</f>
        <v>49041.1</v>
      </c>
      <c r="E42" s="27" t="n">
        <f aca="false">SUM(E43+E46+E47+E48+E49+E52+E53+E54+E56+E58+E62+E63+E65+E66+E74+E75)</f>
        <v>71404.3</v>
      </c>
    </row>
    <row r="43" s="32" customFormat="true" ht="48.75" hidden="false" customHeight="true" outlineLevel="0" collapsed="false">
      <c r="A43" s="29" t="s">
        <v>75</v>
      </c>
      <c r="B43" s="30" t="s">
        <v>76</v>
      </c>
      <c r="C43" s="27" t="n">
        <f aca="false">SUM(C44:C45)</f>
        <v>6790</v>
      </c>
      <c r="D43" s="27" t="n">
        <f aca="false">SUM(D44:D45)</f>
        <v>0</v>
      </c>
      <c r="E43" s="27" t="n">
        <f aca="false">SUM(E44:E45)</f>
        <v>0</v>
      </c>
    </row>
    <row r="44" s="36" customFormat="true" ht="127.5" hidden="false" customHeight="true" outlineLevel="0" collapsed="false">
      <c r="A44" s="33" t="s">
        <v>75</v>
      </c>
      <c r="B44" s="34" t="s">
        <v>77</v>
      </c>
      <c r="C44" s="35" t="n">
        <f aca="false">6927.9-137.9</f>
        <v>6790</v>
      </c>
      <c r="D44" s="35" t="n">
        <v>0</v>
      </c>
      <c r="E44" s="35" t="n">
        <v>0</v>
      </c>
    </row>
    <row r="45" s="37" customFormat="true" ht="139.5" hidden="true" customHeight="true" outlineLevel="0" collapsed="false">
      <c r="A45" s="33" t="s">
        <v>78</v>
      </c>
      <c r="B45" s="34" t="s">
        <v>79</v>
      </c>
      <c r="C45" s="35" t="n">
        <v>0</v>
      </c>
      <c r="D45" s="35" t="n">
        <v>0</v>
      </c>
      <c r="E45" s="35" t="n">
        <v>0</v>
      </c>
    </row>
    <row r="46" s="24" customFormat="true" ht="108" hidden="false" customHeight="true" outlineLevel="0" collapsed="false">
      <c r="A46" s="29" t="s">
        <v>80</v>
      </c>
      <c r="B46" s="30" t="s">
        <v>81</v>
      </c>
      <c r="C46" s="27" t="n">
        <f aca="false">219103.6-46898.8</f>
        <v>172204.8</v>
      </c>
      <c r="D46" s="27" t="n">
        <v>0</v>
      </c>
      <c r="E46" s="27" t="n">
        <v>0</v>
      </c>
    </row>
    <row r="47" s="24" customFormat="true" ht="75.75" hidden="true" customHeight="true" outlineLevel="0" collapsed="false">
      <c r="A47" s="29" t="s">
        <v>82</v>
      </c>
      <c r="B47" s="30" t="s">
        <v>83</v>
      </c>
      <c r="C47" s="27" t="n">
        <v>0</v>
      </c>
      <c r="D47" s="27" t="n">
        <v>0</v>
      </c>
      <c r="E47" s="27" t="n">
        <v>0</v>
      </c>
    </row>
    <row r="48" s="24" customFormat="true" ht="89.25" hidden="false" customHeight="true" outlineLevel="0" collapsed="false">
      <c r="A48" s="29" t="s">
        <v>84</v>
      </c>
      <c r="B48" s="30" t="s">
        <v>85</v>
      </c>
      <c r="C48" s="27" t="n">
        <f aca="false">429733.1+7362-67560.6</f>
        <v>369534.5</v>
      </c>
      <c r="D48" s="27" t="n">
        <v>0</v>
      </c>
      <c r="E48" s="27" t="n">
        <v>0</v>
      </c>
    </row>
    <row r="49" s="24" customFormat="true" ht="49.5" hidden="true" customHeight="true" outlineLevel="0" collapsed="false">
      <c r="A49" s="29" t="s">
        <v>86</v>
      </c>
      <c r="B49" s="30" t="s">
        <v>87</v>
      </c>
      <c r="C49" s="27" t="n">
        <v>0</v>
      </c>
      <c r="D49" s="27" t="n">
        <v>0</v>
      </c>
      <c r="E49" s="27" t="n">
        <v>0</v>
      </c>
    </row>
    <row r="50" s="24" customFormat="true" ht="0.75" hidden="fals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/>
      <c r="B51" s="30"/>
      <c r="C51" s="27"/>
      <c r="D51" s="27"/>
      <c r="E51" s="27"/>
    </row>
    <row r="52" s="24" customFormat="true" ht="105.75" hidden="false" customHeight="true" outlineLevel="0" collapsed="false">
      <c r="A52" s="29" t="s">
        <v>90</v>
      </c>
      <c r="B52" s="30" t="s">
        <v>91</v>
      </c>
      <c r="C52" s="27" t="n">
        <f aca="false">6641.1-3054.8</f>
        <v>3586.3</v>
      </c>
      <c r="D52" s="27" t="n">
        <v>0</v>
      </c>
      <c r="E52" s="27" t="n">
        <v>0</v>
      </c>
    </row>
    <row r="53" s="24" customFormat="true" ht="60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49.5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120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73.5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false" customHeight="true" outlineLevel="0" collapsed="false">
      <c r="A57" s="29" t="s">
        <v>100</v>
      </c>
      <c r="B57" s="30" t="s">
        <v>101</v>
      </c>
      <c r="C57" s="27" t="n">
        <f aca="false">3478.6-477.6</f>
        <v>3001</v>
      </c>
      <c r="D57" s="27" t="n">
        <v>0</v>
      </c>
      <c r="E57" s="27" t="n">
        <v>0</v>
      </c>
    </row>
    <row r="58" s="24" customFormat="true" ht="77.25" hidden="false" customHeight="true" outlineLevel="0" collapsed="false">
      <c r="A58" s="29" t="s">
        <v>102</v>
      </c>
      <c r="B58" s="30" t="s">
        <v>103</v>
      </c>
      <c r="C58" s="27" t="n">
        <f aca="false">7691.6-201.2</f>
        <v>7490.4</v>
      </c>
      <c r="D58" s="27" t="n">
        <v>7518</v>
      </c>
      <c r="E58" s="27" t="n">
        <v>7304.4</v>
      </c>
    </row>
    <row r="59" s="24" customFormat="true" ht="120" hidden="true" customHeight="true" outlineLevel="0" collapsed="false">
      <c r="A59" s="29" t="s">
        <v>104</v>
      </c>
      <c r="B59" s="30" t="s">
        <v>105</v>
      </c>
      <c r="C59" s="27" t="n">
        <v>0</v>
      </c>
      <c r="D59" s="27" t="n">
        <v>0</v>
      </c>
      <c r="E59" s="27" t="n">
        <v>0</v>
      </c>
    </row>
    <row r="60" s="24" customFormat="true" ht="60.75" hidden="true" customHeight="true" outlineLevel="0" collapsed="false">
      <c r="A60" s="29" t="s">
        <v>106</v>
      </c>
      <c r="B60" s="30" t="s">
        <v>107</v>
      </c>
      <c r="C60" s="27" t="n">
        <v>0</v>
      </c>
      <c r="D60" s="27" t="n">
        <v>0</v>
      </c>
      <c r="E60" s="27" t="n">
        <v>0</v>
      </c>
    </row>
    <row r="61" s="24" customFormat="true" ht="60.75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48" hidden="false" customHeight="true" outlineLevel="0" collapsed="false">
      <c r="A62" s="29" t="s">
        <v>110</v>
      </c>
      <c r="B62" s="30" t="s">
        <v>111</v>
      </c>
      <c r="C62" s="27" t="n">
        <v>739.4</v>
      </c>
      <c r="D62" s="27" t="n">
        <v>673.5</v>
      </c>
      <c r="E62" s="27" t="n">
        <v>631.2</v>
      </c>
    </row>
    <row r="63" s="24" customFormat="true" ht="36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41.25" hidden="true" customHeight="true" outlineLevel="0" collapsed="false">
      <c r="A64" s="29" t="s">
        <v>114</v>
      </c>
      <c r="B64" s="30" t="s">
        <v>115</v>
      </c>
      <c r="C64" s="27" t="n">
        <v>0</v>
      </c>
      <c r="D64" s="27" t="n">
        <v>0</v>
      </c>
      <c r="E64" s="27" t="n">
        <v>0</v>
      </c>
    </row>
    <row r="65" s="24" customFormat="true" ht="33" hidden="true" customHeight="true" outlineLevel="0" collapsed="false">
      <c r="A65" s="29" t="s">
        <v>114</v>
      </c>
      <c r="B65" s="30" t="s">
        <v>116</v>
      </c>
      <c r="C65" s="27" t="n">
        <v>0</v>
      </c>
      <c r="D65" s="27" t="n">
        <v>0</v>
      </c>
      <c r="E65" s="27" t="n">
        <v>0</v>
      </c>
    </row>
    <row r="66" s="24" customFormat="true" ht="48.75" hidden="false" customHeight="true" outlineLevel="0" collapsed="false">
      <c r="A66" s="29" t="s">
        <v>117</v>
      </c>
      <c r="B66" s="30" t="s">
        <v>118</v>
      </c>
      <c r="C66" s="27" t="n">
        <f aca="false">SUM(C67:C70)</f>
        <v>4479.4</v>
      </c>
      <c r="D66" s="27" t="n">
        <f aca="false">SUM(D67:D70)</f>
        <v>0</v>
      </c>
      <c r="E66" s="27" t="n">
        <f aca="false">SUM(E67:E70)</f>
        <v>0</v>
      </c>
    </row>
    <row r="67" s="24" customFormat="true" ht="90.75" hidden="true" customHeight="true" outlineLevel="0" collapsed="false">
      <c r="A67" s="33" t="s">
        <v>117</v>
      </c>
      <c r="B67" s="34" t="s">
        <v>119</v>
      </c>
      <c r="C67" s="35" t="n">
        <v>0</v>
      </c>
      <c r="D67" s="35" t="n">
        <v>0</v>
      </c>
      <c r="E67" s="35" t="n">
        <v>0</v>
      </c>
    </row>
    <row r="68" s="24" customFormat="true" ht="90.75" hidden="false" customHeight="true" outlineLevel="0" collapsed="false">
      <c r="A68" s="33" t="s">
        <v>117</v>
      </c>
      <c r="B68" s="34" t="s">
        <v>120</v>
      </c>
      <c r="C68" s="35" t="n">
        <f aca="false">6273.7-1794.3</f>
        <v>4479.4</v>
      </c>
      <c r="D68" s="35" t="n">
        <v>0</v>
      </c>
      <c r="E68" s="35" t="n">
        <v>0</v>
      </c>
    </row>
    <row r="69" s="24" customFormat="true" ht="93" hidden="true" customHeight="true" outlineLevel="0" collapsed="false">
      <c r="A69" s="33" t="s">
        <v>117</v>
      </c>
      <c r="B69" s="34" t="s">
        <v>121</v>
      </c>
      <c r="C69" s="35" t="n">
        <v>0</v>
      </c>
      <c r="D69" s="35" t="n">
        <v>0</v>
      </c>
      <c r="E69" s="35" t="n">
        <v>0</v>
      </c>
    </row>
    <row r="70" s="24" customFormat="true" ht="93" hidden="true" customHeight="true" outlineLevel="0" collapsed="false">
      <c r="A70" s="33" t="s">
        <v>117</v>
      </c>
      <c r="B70" s="34" t="s">
        <v>122</v>
      </c>
      <c r="C70" s="35" t="n">
        <v>0</v>
      </c>
      <c r="D70" s="35" t="n">
        <v>0</v>
      </c>
      <c r="E70" s="35" t="n">
        <v>0</v>
      </c>
    </row>
    <row r="71" s="24" customFormat="true" ht="86.25" hidden="true" customHeight="true" outlineLevel="0" collapsed="false">
      <c r="A71" s="29" t="s">
        <v>123</v>
      </c>
      <c r="B71" s="30" t="s">
        <v>124</v>
      </c>
      <c r="C71" s="27" t="n">
        <v>0</v>
      </c>
      <c r="D71" s="27" t="n">
        <v>0</v>
      </c>
      <c r="E71" s="27" t="n">
        <v>0</v>
      </c>
    </row>
    <row r="72" s="24" customFormat="true" ht="143.25" hidden="true" customHeight="true" outlineLevel="0" collapsed="false">
      <c r="A72" s="29" t="s">
        <v>125</v>
      </c>
      <c r="B72" s="30" t="s">
        <v>126</v>
      </c>
      <c r="C72" s="27" t="n">
        <v>0</v>
      </c>
      <c r="D72" s="27" t="n">
        <v>0</v>
      </c>
      <c r="E72" s="27" t="n">
        <v>0</v>
      </c>
    </row>
    <row r="73" s="24" customFormat="true" ht="45.75" hidden="false" customHeight="true" outlineLevel="0" collapsed="false">
      <c r="A73" s="29" t="s">
        <v>127</v>
      </c>
      <c r="B73" s="30" t="s">
        <v>128</v>
      </c>
      <c r="C73" s="27" t="n">
        <v>209.7</v>
      </c>
      <c r="D73" s="27" t="n">
        <v>0</v>
      </c>
      <c r="E73" s="27" t="n">
        <v>0</v>
      </c>
    </row>
    <row r="74" s="24" customFormat="true" ht="45.75" hidden="false" customHeight="true" outlineLevel="0" collapsed="false">
      <c r="A74" s="29" t="s">
        <v>129</v>
      </c>
      <c r="B74" s="30" t="s">
        <v>130</v>
      </c>
      <c r="C74" s="27" t="n">
        <v>0</v>
      </c>
      <c r="D74" s="27" t="n">
        <v>0</v>
      </c>
      <c r="E74" s="27" t="n">
        <v>30272.6</v>
      </c>
    </row>
    <row r="75" s="24" customFormat="true" ht="29.25" hidden="false" customHeight="true" outlineLevel="0" collapsed="false">
      <c r="A75" s="29" t="s">
        <v>131</v>
      </c>
      <c r="B75" s="30" t="s">
        <v>132</v>
      </c>
      <c r="C75" s="27" t="n">
        <f aca="false">SUM(C76:C126)</f>
        <v>241725.2</v>
      </c>
      <c r="D75" s="27" t="n">
        <f aca="false">SUM(D76:D126)</f>
        <v>40849.6</v>
      </c>
      <c r="E75" s="27" t="n">
        <f aca="false">SUM(E76:E126)</f>
        <v>33196.1</v>
      </c>
    </row>
    <row r="76" s="32" customFormat="true" ht="125.25" hidden="true" customHeight="true" outlineLevel="0" collapsed="false">
      <c r="A76" s="33" t="s">
        <v>131</v>
      </c>
      <c r="B76" s="34" t="s">
        <v>133</v>
      </c>
      <c r="C76" s="35" t="n">
        <f aca="false">136807.6-136807.6</f>
        <v>0</v>
      </c>
      <c r="D76" s="35" t="n">
        <v>0</v>
      </c>
      <c r="E76" s="35" t="n">
        <v>0</v>
      </c>
    </row>
    <row r="77" s="32" customFormat="true" ht="91.5" hidden="false" customHeight="true" outlineLevel="0" collapsed="false">
      <c r="A77" s="33" t="s">
        <v>131</v>
      </c>
      <c r="B77" s="34" t="s">
        <v>134</v>
      </c>
      <c r="C77" s="35" t="n">
        <f aca="false">103700+3000</f>
        <v>106700</v>
      </c>
      <c r="D77" s="35" t="n">
        <v>0</v>
      </c>
      <c r="E77" s="35" t="n">
        <v>0</v>
      </c>
    </row>
    <row r="78" s="32" customFormat="true" ht="124.5" hidden="false" customHeight="true" outlineLevel="0" collapsed="false">
      <c r="A78" s="33" t="s">
        <v>131</v>
      </c>
      <c r="B78" s="34" t="s">
        <v>135</v>
      </c>
      <c r="C78" s="35" t="n">
        <v>893.8</v>
      </c>
      <c r="D78" s="35" t="n">
        <v>893.8</v>
      </c>
      <c r="E78" s="35" t="n">
        <v>893.8</v>
      </c>
    </row>
    <row r="79" s="32" customFormat="true" ht="91.5" hidden="false" customHeight="true" outlineLevel="0" collapsed="false">
      <c r="A79" s="33" t="s">
        <v>131</v>
      </c>
      <c r="B79" s="34" t="s">
        <v>136</v>
      </c>
      <c r="C79" s="35" t="n">
        <f aca="false">17820-640.2</f>
        <v>17179.8</v>
      </c>
      <c r="D79" s="35" t="n">
        <v>0</v>
      </c>
      <c r="E79" s="35" t="n">
        <v>0</v>
      </c>
    </row>
    <row r="80" s="32" customFormat="true" ht="110.25" hidden="false" customHeight="true" outlineLevel="0" collapsed="false">
      <c r="A80" s="33" t="s">
        <v>131</v>
      </c>
      <c r="B80" s="34" t="s">
        <v>137</v>
      </c>
      <c r="C80" s="35" t="n">
        <f aca="false">3517.9-16.9+990.4</f>
        <v>4491.4</v>
      </c>
      <c r="D80" s="35" t="n">
        <v>3517.9</v>
      </c>
      <c r="E80" s="35" t="n">
        <v>3517.9</v>
      </c>
    </row>
    <row r="81" s="32" customFormat="true" ht="105.75" hidden="false" customHeight="true" outlineLevel="0" collapsed="false">
      <c r="A81" s="33" t="s">
        <v>131</v>
      </c>
      <c r="B81" s="34" t="s">
        <v>138</v>
      </c>
      <c r="C81" s="35" t="n">
        <v>900</v>
      </c>
      <c r="D81" s="35" t="n">
        <v>600</v>
      </c>
      <c r="E81" s="35" t="n">
        <v>600</v>
      </c>
    </row>
    <row r="82" s="32" customFormat="true" ht="109.5" hidden="true" customHeight="true" outlineLevel="0" collapsed="false">
      <c r="A82" s="33" t="s">
        <v>88</v>
      </c>
      <c r="B82" s="34" t="s">
        <v>139</v>
      </c>
      <c r="C82" s="35" t="n">
        <v>0</v>
      </c>
      <c r="D82" s="35" t="n">
        <v>0</v>
      </c>
      <c r="E82" s="35" t="n">
        <v>0</v>
      </c>
    </row>
    <row r="83" s="37" customFormat="true" ht="141" hidden="true" customHeight="true" outlineLevel="0" collapsed="false">
      <c r="A83" s="33" t="s">
        <v>88</v>
      </c>
      <c r="B83" s="34"/>
      <c r="C83" s="35" t="n">
        <v>0</v>
      </c>
      <c r="D83" s="35" t="n">
        <v>0</v>
      </c>
      <c r="E83" s="35" t="n">
        <v>0</v>
      </c>
    </row>
    <row r="84" s="32" customFormat="true" ht="127.5" hidden="true" customHeight="true" outlineLevel="0" collapsed="false">
      <c r="A84" s="25" t="s">
        <v>88</v>
      </c>
      <c r="B84" s="38" t="s">
        <v>140</v>
      </c>
      <c r="C84" s="39" t="n">
        <v>0</v>
      </c>
      <c r="D84" s="39" t="n">
        <v>0</v>
      </c>
      <c r="E84" s="39" t="n">
        <v>0</v>
      </c>
    </row>
    <row r="85" s="37" customFormat="true" ht="105.75" hidden="false" customHeight="true" outlineLevel="0" collapsed="false">
      <c r="A85" s="33" t="s">
        <v>131</v>
      </c>
      <c r="B85" s="40" t="s">
        <v>141</v>
      </c>
      <c r="C85" s="35" t="n">
        <v>226.1</v>
      </c>
      <c r="D85" s="35" t="n">
        <v>164.6</v>
      </c>
      <c r="E85" s="35" t="n">
        <v>164.6</v>
      </c>
    </row>
    <row r="86" s="37" customFormat="true" ht="78.75" hidden="false" customHeight="true" outlineLevel="0" collapsed="false">
      <c r="A86" s="33" t="s">
        <v>131</v>
      </c>
      <c r="B86" s="40" t="s">
        <v>142</v>
      </c>
      <c r="C86" s="35" t="n">
        <v>404.8</v>
      </c>
      <c r="D86" s="35" t="n">
        <v>338.6</v>
      </c>
      <c r="E86" s="35" t="n">
        <v>338.6</v>
      </c>
    </row>
    <row r="87" s="32" customFormat="true" ht="101.25" hidden="true" customHeight="true" outlineLevel="0" collapsed="false">
      <c r="A87" s="25" t="s">
        <v>88</v>
      </c>
      <c r="B87" s="28" t="s">
        <v>143</v>
      </c>
      <c r="C87" s="39" t="n">
        <v>0</v>
      </c>
      <c r="D87" s="39" t="n">
        <v>0</v>
      </c>
      <c r="E87" s="39" t="n">
        <v>0</v>
      </c>
    </row>
    <row r="88" s="37" customFormat="true" ht="138.75" hidden="false" customHeight="true" outlineLevel="0" collapsed="false">
      <c r="A88" s="33" t="s">
        <v>131</v>
      </c>
      <c r="B88" s="40" t="s">
        <v>144</v>
      </c>
      <c r="C88" s="35" t="n">
        <f aca="false">979.3-937.9</f>
        <v>41.4</v>
      </c>
      <c r="D88" s="35" t="n">
        <v>979.3</v>
      </c>
      <c r="E88" s="35" t="n">
        <v>979.3</v>
      </c>
    </row>
    <row r="89" s="37" customFormat="true" ht="94.5" hidden="true" customHeight="true" outlineLevel="0" collapsed="false">
      <c r="A89" s="33" t="s">
        <v>88</v>
      </c>
      <c r="B89" s="40"/>
      <c r="C89" s="35" t="n">
        <v>0</v>
      </c>
      <c r="D89" s="35" t="n">
        <v>0</v>
      </c>
      <c r="E89" s="35" t="n">
        <v>0</v>
      </c>
    </row>
    <row r="90" s="37" customFormat="true" ht="106.5" hidden="true" customHeight="true" outlineLevel="0" collapsed="false">
      <c r="A90" s="33" t="s">
        <v>88</v>
      </c>
      <c r="B90" s="40" t="s">
        <v>145</v>
      </c>
      <c r="C90" s="35" t="n">
        <v>0</v>
      </c>
      <c r="D90" s="35" t="n">
        <v>0</v>
      </c>
      <c r="E90" s="35" t="n">
        <v>0</v>
      </c>
    </row>
    <row r="91" s="37" customFormat="true" ht="31.5" hidden="true" customHeight="true" outlineLevel="0" collapsed="false">
      <c r="A91" s="33" t="s">
        <v>88</v>
      </c>
      <c r="B91" s="34" t="s">
        <v>146</v>
      </c>
      <c r="C91" s="35" t="n">
        <v>0</v>
      </c>
      <c r="D91" s="35" t="n">
        <v>0</v>
      </c>
      <c r="E91" s="35" t="n">
        <v>0</v>
      </c>
    </row>
    <row r="92" s="37" customFormat="true" ht="45.75" hidden="true" customHeight="true" outlineLevel="0" collapsed="false">
      <c r="A92" s="33" t="s">
        <v>88</v>
      </c>
      <c r="B92" s="34" t="s">
        <v>147</v>
      </c>
      <c r="C92" s="35" t="n">
        <v>0</v>
      </c>
      <c r="D92" s="35" t="n">
        <v>0</v>
      </c>
      <c r="E92" s="35" t="n">
        <v>0</v>
      </c>
    </row>
    <row r="93" s="37" customFormat="true" ht="93.75" hidden="false" customHeight="true" outlineLevel="0" collapsed="false">
      <c r="A93" s="33" t="s">
        <v>131</v>
      </c>
      <c r="B93" s="34" t="s">
        <v>148</v>
      </c>
      <c r="C93" s="35" t="n">
        <f aca="false">468.5-212.6</f>
        <v>255.9</v>
      </c>
      <c r="D93" s="35" t="n">
        <v>0</v>
      </c>
      <c r="E93" s="35" t="n">
        <v>0</v>
      </c>
    </row>
    <row r="94" s="37" customFormat="true" ht="105.75" hidden="false" customHeight="true" outlineLevel="0" collapsed="false">
      <c r="A94" s="33" t="s">
        <v>131</v>
      </c>
      <c r="B94" s="34" t="s">
        <v>149</v>
      </c>
      <c r="C94" s="35" t="n">
        <f aca="false">10321.3+2100</f>
        <v>12421.3</v>
      </c>
      <c r="D94" s="35" t="n">
        <v>10321.3</v>
      </c>
      <c r="E94" s="35" t="n">
        <v>10321.3</v>
      </c>
    </row>
    <row r="95" s="37" customFormat="true" ht="137.25" hidden="true" customHeight="true" outlineLevel="0" collapsed="false">
      <c r="A95" s="33" t="s">
        <v>131</v>
      </c>
      <c r="B95" s="34" t="s">
        <v>150</v>
      </c>
      <c r="C95" s="35" t="n">
        <v>0</v>
      </c>
      <c r="D95" s="35" t="n">
        <v>0</v>
      </c>
      <c r="E95" s="35" t="n">
        <v>0</v>
      </c>
    </row>
    <row r="96" s="37" customFormat="true" ht="137.25" hidden="true" customHeight="true" outlineLevel="0" collapsed="false">
      <c r="A96" s="33" t="s">
        <v>131</v>
      </c>
      <c r="B96" s="34" t="s">
        <v>151</v>
      </c>
      <c r="C96" s="35" t="n">
        <v>0</v>
      </c>
      <c r="D96" s="35" t="n">
        <v>0</v>
      </c>
      <c r="E96" s="35" t="n">
        <v>0</v>
      </c>
    </row>
    <row r="97" s="37" customFormat="true" ht="93.75" hidden="true" customHeight="true" outlineLevel="0" collapsed="false">
      <c r="A97" s="33" t="s">
        <v>131</v>
      </c>
      <c r="B97" s="34" t="s">
        <v>122</v>
      </c>
      <c r="C97" s="35" t="n">
        <v>0</v>
      </c>
      <c r="D97" s="35" t="n">
        <v>0</v>
      </c>
      <c r="E97" s="35" t="n">
        <v>0</v>
      </c>
    </row>
    <row r="98" s="37" customFormat="true" ht="112.5" hidden="false" customHeight="true" outlineLevel="0" collapsed="false">
      <c r="A98" s="33" t="s">
        <v>131</v>
      </c>
      <c r="B98" s="34" t="s">
        <v>152</v>
      </c>
      <c r="C98" s="35" t="n">
        <f aca="false">3961.7+1000+750</f>
        <v>5711.7</v>
      </c>
      <c r="D98" s="35" t="n">
        <v>0</v>
      </c>
      <c r="E98" s="35" t="n">
        <v>0</v>
      </c>
    </row>
    <row r="99" s="37" customFormat="true" ht="108" hidden="true" customHeight="true" outlineLevel="0" collapsed="false">
      <c r="A99" s="33" t="s">
        <v>131</v>
      </c>
      <c r="B99" s="34" t="s">
        <v>153</v>
      </c>
      <c r="C99" s="35" t="n">
        <v>0</v>
      </c>
      <c r="D99" s="35" t="n">
        <v>0</v>
      </c>
      <c r="E99" s="35" t="n">
        <v>0</v>
      </c>
    </row>
    <row r="100" s="37" customFormat="true" ht="91.5" hidden="true" customHeight="true" outlineLevel="0" collapsed="false">
      <c r="A100" s="33" t="s">
        <v>131</v>
      </c>
      <c r="B100" s="34" t="s">
        <v>154</v>
      </c>
      <c r="C100" s="35" t="n">
        <v>0</v>
      </c>
      <c r="D100" s="35" t="n">
        <v>0</v>
      </c>
      <c r="E100" s="35" t="n">
        <v>0</v>
      </c>
    </row>
    <row r="101" s="37" customFormat="true" ht="105" hidden="false" customHeight="true" outlineLevel="0" collapsed="false">
      <c r="A101" s="33" t="s">
        <v>131</v>
      </c>
      <c r="B101" s="34" t="s">
        <v>155</v>
      </c>
      <c r="C101" s="35" t="n">
        <v>2314.2</v>
      </c>
      <c r="D101" s="35" t="n">
        <v>0</v>
      </c>
      <c r="E101" s="35" t="n">
        <v>0</v>
      </c>
    </row>
    <row r="102" s="37" customFormat="true" ht="119.25" hidden="false" customHeight="true" outlineLevel="0" collapsed="false">
      <c r="A102" s="33" t="s">
        <v>131</v>
      </c>
      <c r="B102" s="34" t="s">
        <v>156</v>
      </c>
      <c r="C102" s="35" t="n">
        <v>242</v>
      </c>
      <c r="D102" s="35" t="n">
        <v>0</v>
      </c>
      <c r="E102" s="35" t="n">
        <v>0</v>
      </c>
    </row>
    <row r="103" s="37" customFormat="true" ht="125.25" hidden="false" customHeight="true" outlineLevel="0" collapsed="false">
      <c r="A103" s="33" t="s">
        <v>131</v>
      </c>
      <c r="B103" s="34" t="s">
        <v>157</v>
      </c>
      <c r="C103" s="35" t="n">
        <f aca="false">2184.7+254.1</f>
        <v>2438.8</v>
      </c>
      <c r="D103" s="35" t="n">
        <v>2184.7</v>
      </c>
      <c r="E103" s="35" t="n">
        <v>2184.7</v>
      </c>
    </row>
    <row r="104" s="37" customFormat="true" ht="63.75" hidden="true" customHeight="true" outlineLevel="0" collapsed="false">
      <c r="A104" s="33" t="s">
        <v>131</v>
      </c>
      <c r="B104" s="34" t="s">
        <v>158</v>
      </c>
      <c r="C104" s="35" t="n">
        <v>0</v>
      </c>
      <c r="D104" s="35" t="n">
        <v>0</v>
      </c>
      <c r="E104" s="35" t="n">
        <v>0</v>
      </c>
    </row>
    <row r="105" s="37" customFormat="true" ht="42" hidden="false" customHeight="true" outlineLevel="0" collapsed="false">
      <c r="A105" s="33" t="s">
        <v>131</v>
      </c>
      <c r="B105" s="34" t="s">
        <v>159</v>
      </c>
      <c r="C105" s="35" t="n">
        <f aca="false">11972.1+5228.4</f>
        <v>17200.5</v>
      </c>
      <c r="D105" s="35" t="n">
        <v>0</v>
      </c>
      <c r="E105" s="35" t="n">
        <v>0</v>
      </c>
    </row>
    <row r="106" s="37" customFormat="true" ht="127.5" hidden="false" customHeight="true" outlineLevel="0" collapsed="false">
      <c r="A106" s="33" t="s">
        <v>131</v>
      </c>
      <c r="B106" s="34" t="s">
        <v>160</v>
      </c>
      <c r="C106" s="35" t="n">
        <v>411.6</v>
      </c>
      <c r="D106" s="35" t="n">
        <v>0</v>
      </c>
      <c r="E106" s="35" t="n">
        <v>0</v>
      </c>
    </row>
    <row r="107" s="37" customFormat="true" ht="93.75" hidden="false" customHeight="true" outlineLevel="0" collapsed="false">
      <c r="A107" s="33" t="s">
        <v>131</v>
      </c>
      <c r="B107" s="34" t="s">
        <v>161</v>
      </c>
      <c r="C107" s="35" t="n">
        <v>350</v>
      </c>
      <c r="D107" s="35" t="n">
        <v>0</v>
      </c>
      <c r="E107" s="35" t="n">
        <v>0</v>
      </c>
    </row>
    <row r="108" s="37" customFormat="true" ht="107.25" hidden="false" customHeight="true" outlineLevel="0" collapsed="false">
      <c r="A108" s="33" t="s">
        <v>131</v>
      </c>
      <c r="B108" s="34" t="s">
        <v>162</v>
      </c>
      <c r="C108" s="35" t="n">
        <f aca="false">15000+2434+4410</f>
        <v>21844</v>
      </c>
      <c r="D108" s="35" t="n">
        <v>0</v>
      </c>
      <c r="E108" s="35" t="n">
        <v>0</v>
      </c>
    </row>
    <row r="109" s="37" customFormat="true" ht="94.5" hidden="false" customHeight="true" outlineLevel="0" collapsed="false">
      <c r="A109" s="33" t="s">
        <v>131</v>
      </c>
      <c r="B109" s="34" t="s">
        <v>163</v>
      </c>
      <c r="C109" s="35" t="n">
        <f aca="false">3829.9-976.6+531.2</f>
        <v>3384.5</v>
      </c>
      <c r="D109" s="35" t="n">
        <v>0</v>
      </c>
      <c r="E109" s="35" t="n">
        <v>0</v>
      </c>
    </row>
    <row r="110" s="37" customFormat="true" ht="95.25" hidden="false" customHeight="true" outlineLevel="0" collapsed="false">
      <c r="A110" s="33" t="s">
        <v>131</v>
      </c>
      <c r="B110" s="34" t="s">
        <v>164</v>
      </c>
      <c r="C110" s="35" t="n">
        <f aca="false">4822-512.2-81.9</f>
        <v>4227.9</v>
      </c>
      <c r="D110" s="35" t="n">
        <v>0</v>
      </c>
      <c r="E110" s="35" t="n">
        <v>0</v>
      </c>
    </row>
    <row r="111" s="37" customFormat="true" ht="135.75" hidden="false" customHeight="true" outlineLevel="0" collapsed="false">
      <c r="A111" s="33" t="s">
        <v>131</v>
      </c>
      <c r="B111" s="34" t="s">
        <v>165</v>
      </c>
      <c r="C111" s="35" t="n">
        <v>0</v>
      </c>
      <c r="D111" s="35" t="n">
        <v>4981.6</v>
      </c>
      <c r="E111" s="35" t="n">
        <v>0</v>
      </c>
    </row>
    <row r="112" s="37" customFormat="true" ht="76.5" hidden="false" customHeight="true" outlineLevel="0" collapsed="false">
      <c r="A112" s="33" t="s">
        <v>131</v>
      </c>
      <c r="B112" s="34" t="s">
        <v>166</v>
      </c>
      <c r="C112" s="35" t="n">
        <v>1000</v>
      </c>
      <c r="D112" s="35" t="n">
        <v>1000</v>
      </c>
      <c r="E112" s="35" t="n">
        <v>0</v>
      </c>
    </row>
    <row r="113" s="37" customFormat="true" ht="92.25" hidden="false" customHeight="true" outlineLevel="0" collapsed="false">
      <c r="A113" s="33" t="s">
        <v>131</v>
      </c>
      <c r="B113" s="34" t="s">
        <v>167</v>
      </c>
      <c r="C113" s="35" t="n">
        <v>801</v>
      </c>
      <c r="D113" s="35" t="n">
        <v>0</v>
      </c>
      <c r="E113" s="35" t="n">
        <v>0</v>
      </c>
    </row>
    <row r="114" s="37" customFormat="true" ht="92.25" hidden="false" customHeight="true" outlineLevel="0" collapsed="false">
      <c r="A114" s="33" t="s">
        <v>131</v>
      </c>
      <c r="B114" s="34" t="s">
        <v>168</v>
      </c>
      <c r="C114" s="35" t="n">
        <v>1831.2</v>
      </c>
      <c r="D114" s="35" t="n">
        <v>2743</v>
      </c>
      <c r="E114" s="35" t="n">
        <v>3966.6</v>
      </c>
    </row>
    <row r="115" s="37" customFormat="true" ht="125.25" hidden="false" customHeight="true" outlineLevel="0" collapsed="false">
      <c r="A115" s="33" t="s">
        <v>131</v>
      </c>
      <c r="B115" s="34" t="s">
        <v>169</v>
      </c>
      <c r="C115" s="35" t="n">
        <v>7211</v>
      </c>
      <c r="D115" s="35" t="n">
        <v>0</v>
      </c>
      <c r="E115" s="35" t="n">
        <v>0</v>
      </c>
    </row>
    <row r="116" s="37" customFormat="true" ht="121.5" hidden="false" customHeight="true" outlineLevel="0" collapsed="false">
      <c r="A116" s="33" t="s">
        <v>131</v>
      </c>
      <c r="B116" s="34" t="s">
        <v>170</v>
      </c>
      <c r="C116" s="35" t="n">
        <f aca="false">7200-475</f>
        <v>6725</v>
      </c>
      <c r="D116" s="35" t="n">
        <v>7300</v>
      </c>
      <c r="E116" s="35" t="n">
        <v>5000</v>
      </c>
    </row>
    <row r="117" s="37" customFormat="true" ht="93" hidden="false" customHeight="true" outlineLevel="0" collapsed="false">
      <c r="A117" s="33" t="s">
        <v>131</v>
      </c>
      <c r="B117" s="34" t="s">
        <v>171</v>
      </c>
      <c r="C117" s="35" t="n">
        <v>1388.9</v>
      </c>
      <c r="D117" s="35" t="n">
        <v>600.1</v>
      </c>
      <c r="E117" s="35" t="n">
        <v>600.1</v>
      </c>
    </row>
    <row r="118" s="37" customFormat="true" ht="120.75" hidden="true" customHeight="true" outlineLevel="0" collapsed="false">
      <c r="A118" s="33" t="s">
        <v>131</v>
      </c>
      <c r="B118" s="34" t="s">
        <v>77</v>
      </c>
      <c r="C118" s="35" t="n">
        <v>0</v>
      </c>
      <c r="D118" s="35" t="n">
        <v>0</v>
      </c>
      <c r="E118" s="35" t="n">
        <v>0</v>
      </c>
    </row>
    <row r="119" s="37" customFormat="true" ht="135.75" hidden="false" customHeight="true" outlineLevel="0" collapsed="false">
      <c r="A119" s="33" t="s">
        <v>131</v>
      </c>
      <c r="B119" s="34" t="s">
        <v>172</v>
      </c>
      <c r="C119" s="35" t="n">
        <f aca="false">820-42.9</f>
        <v>777.1</v>
      </c>
      <c r="D119" s="35" t="n">
        <v>0</v>
      </c>
      <c r="E119" s="35" t="n">
        <v>0</v>
      </c>
    </row>
    <row r="120" s="37" customFormat="true" ht="120.75" hidden="false" customHeight="true" outlineLevel="0" collapsed="false">
      <c r="A120" s="33" t="s">
        <v>131</v>
      </c>
      <c r="B120" s="34" t="s">
        <v>173</v>
      </c>
      <c r="C120" s="35" t="n">
        <f aca="false">5292.8-1100-308.3</f>
        <v>3884.5</v>
      </c>
      <c r="D120" s="35" t="n">
        <v>2647.4</v>
      </c>
      <c r="E120" s="35" t="n">
        <v>2647.4</v>
      </c>
    </row>
    <row r="121" s="37" customFormat="true" ht="63.75" hidden="false" customHeight="true" outlineLevel="0" collapsed="false">
      <c r="A121" s="33" t="s">
        <v>131</v>
      </c>
      <c r="B121" s="34" t="s">
        <v>174</v>
      </c>
      <c r="C121" s="35" t="n">
        <v>14400</v>
      </c>
      <c r="D121" s="35" t="n">
        <v>0</v>
      </c>
      <c r="E121" s="35" t="n">
        <v>0</v>
      </c>
    </row>
    <row r="122" s="37" customFormat="true" ht="80.25" hidden="false" customHeight="true" outlineLevel="0" collapsed="false">
      <c r="A122" s="33" t="s">
        <v>131</v>
      </c>
      <c r="B122" s="34" t="s">
        <v>175</v>
      </c>
      <c r="C122" s="35" t="n">
        <f aca="false">989.3-589.3</f>
        <v>400</v>
      </c>
      <c r="D122" s="35" t="n">
        <v>989.3</v>
      </c>
      <c r="E122" s="35" t="n">
        <v>989.3</v>
      </c>
    </row>
    <row r="123" s="37" customFormat="true" ht="121.5" hidden="false" customHeight="true" outlineLevel="0" collapsed="false">
      <c r="A123" s="33" t="s">
        <v>131</v>
      </c>
      <c r="B123" s="34" t="s">
        <v>176</v>
      </c>
      <c r="C123" s="35" t="n">
        <v>0</v>
      </c>
      <c r="D123" s="35" t="n">
        <v>1588</v>
      </c>
      <c r="E123" s="35" t="n">
        <v>992.5</v>
      </c>
    </row>
    <row r="124" s="37" customFormat="true" ht="60.75" hidden="false" customHeight="true" outlineLevel="0" collapsed="false">
      <c r="A124" s="33" t="s">
        <v>131</v>
      </c>
      <c r="B124" s="34" t="s">
        <v>177</v>
      </c>
      <c r="C124" s="35" t="n">
        <v>1666.8</v>
      </c>
      <c r="D124" s="35" t="n">
        <v>0</v>
      </c>
      <c r="E124" s="35" t="n">
        <v>0</v>
      </c>
    </row>
    <row r="125" s="37" customFormat="true" ht="61.5" hidden="true" customHeight="true" outlineLevel="0" collapsed="false">
      <c r="A125" s="33" t="s">
        <v>88</v>
      </c>
      <c r="B125" s="34"/>
      <c r="C125" s="35" t="n">
        <v>0</v>
      </c>
      <c r="D125" s="35" t="n">
        <v>0</v>
      </c>
      <c r="E125" s="35" t="n">
        <v>0</v>
      </c>
    </row>
    <row r="126" s="37" customFormat="true" ht="102.75" hidden="true" customHeight="true" outlineLevel="0" collapsed="false">
      <c r="A126" s="33" t="s">
        <v>88</v>
      </c>
      <c r="B126" s="34" t="s">
        <v>178</v>
      </c>
      <c r="C126" s="35" t="n">
        <v>0</v>
      </c>
      <c r="D126" s="35" t="n">
        <v>0</v>
      </c>
      <c r="E126" s="35" t="n">
        <v>0</v>
      </c>
    </row>
    <row r="127" s="37" customFormat="true" ht="90.75" hidden="true" customHeight="true" outlineLevel="0" collapsed="false">
      <c r="A127" s="33" t="s">
        <v>88</v>
      </c>
      <c r="B127" s="34" t="s">
        <v>179</v>
      </c>
      <c r="C127" s="35" t="n">
        <v>0</v>
      </c>
      <c r="D127" s="35" t="n">
        <v>0</v>
      </c>
      <c r="E127" s="35" t="n">
        <v>0</v>
      </c>
    </row>
    <row r="128" s="37" customFormat="true" ht="87.75" hidden="true" customHeight="true" outlineLevel="0" collapsed="false">
      <c r="A128" s="33" t="s">
        <v>88</v>
      </c>
      <c r="B128" s="34" t="s">
        <v>180</v>
      </c>
      <c r="C128" s="35" t="n">
        <v>0</v>
      </c>
      <c r="D128" s="35" t="n">
        <v>0</v>
      </c>
      <c r="E128" s="35" t="n">
        <v>0</v>
      </c>
    </row>
    <row r="129" customFormat="false" ht="30" hidden="false" customHeight="true" outlineLevel="0" collapsed="false">
      <c r="A129" s="41"/>
      <c r="B129" s="28" t="s">
        <v>181</v>
      </c>
      <c r="C129" s="42" t="n">
        <f aca="false">SUM(C130+C138+C139+C140+C141+C142+C143+C144+C146+C147)</f>
        <v>255435.5</v>
      </c>
      <c r="D129" s="42" t="n">
        <f aca="false">SUM(D130+D138+D139+D140+D141+D142+D143+D144+D146+D147)</f>
        <v>263948.2</v>
      </c>
      <c r="E129" s="42" t="n">
        <f aca="false">SUM(E130+E138+E139+E140+E141+E142+E143+E144+E146+E147)</f>
        <v>277773.8</v>
      </c>
    </row>
    <row r="130" s="24" customFormat="true" ht="48" hidden="false" customHeight="true" outlineLevel="0" collapsed="false">
      <c r="A130" s="43" t="s">
        <v>182</v>
      </c>
      <c r="B130" s="44" t="s">
        <v>183</v>
      </c>
      <c r="C130" s="42" t="n">
        <f aca="false">SUM(C131:C137)</f>
        <v>232346.8</v>
      </c>
      <c r="D130" s="42" t="n">
        <f aca="false">SUM(D131:D137)</f>
        <v>248460.4</v>
      </c>
      <c r="E130" s="42" t="n">
        <f aca="false">SUM(E131:E137)</f>
        <v>263340.5</v>
      </c>
    </row>
    <row r="131" s="37" customFormat="true" ht="107.25" hidden="false" customHeight="true" outlineLevel="0" collapsed="false">
      <c r="A131" s="45" t="s">
        <v>182</v>
      </c>
      <c r="B131" s="46" t="s">
        <v>184</v>
      </c>
      <c r="C131" s="47" t="n">
        <v>419</v>
      </c>
      <c r="D131" s="47" t="n">
        <v>420.1</v>
      </c>
      <c r="E131" s="47" t="n">
        <v>421.1</v>
      </c>
    </row>
    <row r="132" s="37" customFormat="true" ht="95.25" hidden="false" customHeight="true" outlineLevel="0" collapsed="false">
      <c r="A132" s="45" t="s">
        <v>182</v>
      </c>
      <c r="B132" s="46" t="s">
        <v>185</v>
      </c>
      <c r="C132" s="47" t="n">
        <f aca="false">248.8+125</f>
        <v>373.8</v>
      </c>
      <c r="D132" s="47" t="n">
        <v>248.8</v>
      </c>
      <c r="E132" s="47" t="n">
        <v>248.8</v>
      </c>
    </row>
    <row r="133" s="37" customFormat="true" ht="113.25" hidden="false" customHeight="true" outlineLevel="0" collapsed="false">
      <c r="A133" s="45" t="s">
        <v>182</v>
      </c>
      <c r="B133" s="46" t="s">
        <v>186</v>
      </c>
      <c r="C133" s="47" t="n">
        <v>14.4</v>
      </c>
      <c r="D133" s="47" t="n">
        <v>14.4</v>
      </c>
      <c r="E133" s="47" t="n">
        <v>14.4</v>
      </c>
    </row>
    <row r="134" s="37" customFormat="true" ht="110.25" hidden="false" customHeight="true" outlineLevel="0" collapsed="false">
      <c r="A134" s="45" t="s">
        <v>182</v>
      </c>
      <c r="B134" s="46" t="s">
        <v>187</v>
      </c>
      <c r="C134" s="47" t="n">
        <f aca="false">4960.8+1678.7</f>
        <v>6639.5</v>
      </c>
      <c r="D134" s="47" t="n">
        <v>4960.8</v>
      </c>
      <c r="E134" s="47" t="n">
        <v>4960.8</v>
      </c>
    </row>
    <row r="135" s="37" customFormat="true" ht="109.5" hidden="false" customHeight="true" outlineLevel="0" collapsed="false">
      <c r="A135" s="45" t="s">
        <v>182</v>
      </c>
      <c r="B135" s="46" t="s">
        <v>188</v>
      </c>
      <c r="C135" s="47" t="n">
        <f aca="false">219470+1703.1-2053.6+894.7-4421.1+1371.2-2643.3</f>
        <v>214321</v>
      </c>
      <c r="D135" s="47" t="n">
        <f aca="false">228651.5+392.8+1401.5+1485.6</f>
        <v>231931.4</v>
      </c>
      <c r="E135" s="47" t="n">
        <f aca="false">243530.6+392.8+1401.5+1485.6</f>
        <v>246810.5</v>
      </c>
    </row>
    <row r="136" s="37" customFormat="true" ht="90.75" hidden="false" customHeight="true" outlineLevel="0" collapsed="false">
      <c r="A136" s="45" t="s">
        <v>182</v>
      </c>
      <c r="B136" s="46" t="s">
        <v>189</v>
      </c>
      <c r="C136" s="47" t="n">
        <f aca="false">8426.3+98.8-536.4</f>
        <v>7988.7</v>
      </c>
      <c r="D136" s="47" t="n">
        <v>8426.3</v>
      </c>
      <c r="E136" s="47" t="n">
        <v>8426.3</v>
      </c>
    </row>
    <row r="137" s="37" customFormat="true" ht="123.75" hidden="false" customHeight="true" outlineLevel="0" collapsed="false">
      <c r="A137" s="45" t="s">
        <v>182</v>
      </c>
      <c r="B137" s="46" t="s">
        <v>190</v>
      </c>
      <c r="C137" s="35" t="n">
        <f aca="false">1836.2+849.2-95</f>
        <v>2590.4</v>
      </c>
      <c r="D137" s="35" t="n">
        <v>2458.6</v>
      </c>
      <c r="E137" s="35" t="n">
        <v>2458.6</v>
      </c>
    </row>
    <row r="138" s="24" customFormat="true" ht="63" hidden="false" customHeight="true" outlineLevel="0" collapsed="false">
      <c r="A138" s="43" t="s">
        <v>191</v>
      </c>
      <c r="B138" s="44" t="s">
        <v>192</v>
      </c>
      <c r="C138" s="42" t="n">
        <f aca="false">1200.9+2</f>
        <v>1202.9</v>
      </c>
      <c r="D138" s="42" t="n">
        <v>1320</v>
      </c>
      <c r="E138" s="42" t="n">
        <v>1441.2</v>
      </c>
    </row>
    <row r="139" s="24" customFormat="true" ht="116.25" hidden="true" customHeight="true" outlineLevel="0" collapsed="false">
      <c r="A139" s="43" t="s">
        <v>193</v>
      </c>
      <c r="B139" s="44" t="s">
        <v>194</v>
      </c>
      <c r="C139" s="42" t="n">
        <v>0</v>
      </c>
      <c r="D139" s="42" t="n">
        <v>0</v>
      </c>
      <c r="E139" s="42" t="n">
        <v>0</v>
      </c>
    </row>
    <row r="140" s="24" customFormat="true" ht="75.75" hidden="false" customHeight="true" outlineLevel="0" collapsed="false">
      <c r="A140" s="43" t="s">
        <v>195</v>
      </c>
      <c r="B140" s="44" t="s">
        <v>196</v>
      </c>
      <c r="C140" s="42" t="n">
        <v>3</v>
      </c>
      <c r="D140" s="42" t="n">
        <v>3.1</v>
      </c>
      <c r="E140" s="42" t="n">
        <v>20.2</v>
      </c>
    </row>
    <row r="141" s="24" customFormat="true" ht="72.75" hidden="true" customHeight="true" outlineLevel="0" collapsed="false">
      <c r="A141" s="43" t="s">
        <v>197</v>
      </c>
      <c r="B141" s="44" t="s">
        <v>198</v>
      </c>
      <c r="C141" s="42" t="n">
        <v>0</v>
      </c>
      <c r="D141" s="42" t="n">
        <v>0</v>
      </c>
      <c r="E141" s="42" t="n">
        <v>0</v>
      </c>
    </row>
    <row r="142" s="24" customFormat="true" ht="90" hidden="false" customHeight="true" outlineLevel="0" collapsed="false">
      <c r="A142" s="43" t="s">
        <v>199</v>
      </c>
      <c r="B142" s="44" t="s">
        <v>200</v>
      </c>
      <c r="C142" s="42" t="n">
        <v>2500</v>
      </c>
      <c r="D142" s="42" t="n">
        <v>1400</v>
      </c>
      <c r="E142" s="42" t="n">
        <v>0</v>
      </c>
    </row>
    <row r="143" s="24" customFormat="true" ht="75.75" hidden="false" customHeight="true" outlineLevel="0" collapsed="false">
      <c r="A143" s="43" t="s">
        <v>201</v>
      </c>
      <c r="B143" s="44" t="s">
        <v>202</v>
      </c>
      <c r="C143" s="42" t="n">
        <v>782.8</v>
      </c>
      <c r="D143" s="42" t="n">
        <v>782.8</v>
      </c>
      <c r="E143" s="42" t="n">
        <v>943.5</v>
      </c>
    </row>
    <row r="144" s="24" customFormat="true" ht="132" hidden="false" customHeight="true" outlineLevel="0" collapsed="false">
      <c r="A144" s="43" t="s">
        <v>203</v>
      </c>
      <c r="B144" s="44" t="s">
        <v>204</v>
      </c>
      <c r="C144" s="42" t="n">
        <f aca="false">9253.3+7889.3-1385.4</f>
        <v>15757.2</v>
      </c>
      <c r="D144" s="42" t="n">
        <v>9382.8</v>
      </c>
      <c r="E144" s="42" t="n">
        <v>9429.7</v>
      </c>
    </row>
    <row r="145" s="24" customFormat="true" ht="33" hidden="true" customHeight="true" outlineLevel="0" collapsed="false">
      <c r="A145" s="43" t="s">
        <v>205</v>
      </c>
      <c r="B145" s="44" t="s">
        <v>206</v>
      </c>
      <c r="C145" s="42" t="n">
        <v>0</v>
      </c>
      <c r="D145" s="42" t="n">
        <v>0</v>
      </c>
      <c r="E145" s="42" t="n">
        <v>0</v>
      </c>
    </row>
    <row r="146" s="24" customFormat="true" ht="30.75" hidden="false" customHeight="true" outlineLevel="0" collapsed="false">
      <c r="A146" s="43" t="s">
        <v>207</v>
      </c>
      <c r="B146" s="44" t="s">
        <v>208</v>
      </c>
      <c r="C146" s="42" t="n">
        <f aca="false">2599.1-22.8</f>
        <v>2576.3</v>
      </c>
      <c r="D146" s="42" t="n">
        <v>2599.1</v>
      </c>
      <c r="E146" s="42" t="n">
        <v>2598.7</v>
      </c>
    </row>
    <row r="147" s="24" customFormat="true" ht="30.75" hidden="false" customHeight="true" outlineLevel="0" collapsed="false">
      <c r="A147" s="43" t="s">
        <v>209</v>
      </c>
      <c r="B147" s="44" t="s">
        <v>210</v>
      </c>
      <c r="C147" s="42" t="n">
        <v>266.5</v>
      </c>
      <c r="D147" s="42" t="n">
        <v>0</v>
      </c>
      <c r="E147" s="42" t="n">
        <v>0</v>
      </c>
    </row>
    <row r="148" customFormat="false" ht="30" hidden="false" customHeight="true" outlineLevel="0" collapsed="false">
      <c r="A148" s="43"/>
      <c r="B148" s="48" t="s">
        <v>211</v>
      </c>
      <c r="C148" s="27" t="n">
        <f aca="false">SUM(C149+C156)</f>
        <v>3948</v>
      </c>
      <c r="D148" s="27" t="n">
        <f aca="false">SUM(D149+D156)</f>
        <v>0</v>
      </c>
      <c r="E148" s="27" t="n">
        <f aca="false">SUM(E149+E156)</f>
        <v>0</v>
      </c>
    </row>
    <row r="149" s="24" customFormat="true" ht="73.5" hidden="true" customHeight="true" outlineLevel="0" collapsed="false">
      <c r="A149" s="29" t="s">
        <v>212</v>
      </c>
      <c r="B149" s="49" t="s">
        <v>213</v>
      </c>
      <c r="C149" s="42" t="n">
        <f aca="false">SUM(C150:C155)</f>
        <v>0</v>
      </c>
      <c r="D149" s="42" t="n">
        <f aca="false">SUM(D150:D155)</f>
        <v>0</v>
      </c>
      <c r="E149" s="42" t="n">
        <f aca="false">SUM(E150:E155)</f>
        <v>0</v>
      </c>
    </row>
    <row r="150" customFormat="false" ht="15.75" hidden="true" customHeight="true" outlineLevel="0" collapsed="false">
      <c r="A150" s="33" t="s">
        <v>214</v>
      </c>
      <c r="B150" s="50" t="s">
        <v>215</v>
      </c>
      <c r="C150" s="47" t="n">
        <v>0</v>
      </c>
      <c r="D150" s="47" t="n">
        <v>0</v>
      </c>
      <c r="E150" s="47" t="n">
        <v>0</v>
      </c>
    </row>
    <row r="151" customFormat="false" ht="16.5" hidden="true" customHeight="true" outlineLevel="0" collapsed="false">
      <c r="A151" s="33" t="s">
        <v>216</v>
      </c>
      <c r="B151" s="50" t="s">
        <v>217</v>
      </c>
      <c r="C151" s="47" t="n">
        <v>0</v>
      </c>
      <c r="D151" s="47" t="n">
        <v>0</v>
      </c>
      <c r="E151" s="47" t="n">
        <v>0</v>
      </c>
    </row>
    <row r="152" customFormat="false" ht="14.25" hidden="true" customHeight="true" outlineLevel="0" collapsed="false">
      <c r="A152" s="33" t="s">
        <v>218</v>
      </c>
      <c r="B152" s="50" t="s">
        <v>219</v>
      </c>
      <c r="C152" s="47" t="n">
        <v>0</v>
      </c>
      <c r="D152" s="47" t="n">
        <v>0</v>
      </c>
      <c r="E152" s="47" t="n">
        <v>0</v>
      </c>
    </row>
    <row r="153" customFormat="false" ht="15.75" hidden="true" customHeight="true" outlineLevel="0" collapsed="false">
      <c r="A153" s="33" t="s">
        <v>220</v>
      </c>
      <c r="B153" s="50" t="s">
        <v>221</v>
      </c>
      <c r="C153" s="47" t="n">
        <v>0</v>
      </c>
      <c r="D153" s="47" t="n">
        <v>0</v>
      </c>
      <c r="E153" s="47" t="n">
        <v>0</v>
      </c>
    </row>
    <row r="154" customFormat="false" ht="15" hidden="true" customHeight="true" outlineLevel="0" collapsed="false">
      <c r="A154" s="33" t="s">
        <v>222</v>
      </c>
      <c r="B154" s="50" t="s">
        <v>223</v>
      </c>
      <c r="C154" s="47" t="n">
        <v>0</v>
      </c>
      <c r="D154" s="47" t="n">
        <v>0</v>
      </c>
      <c r="E154" s="47" t="n">
        <v>0</v>
      </c>
    </row>
    <row r="155" customFormat="false" ht="15.75" hidden="true" customHeight="true" outlineLevel="0" collapsed="false">
      <c r="A155" s="33" t="s">
        <v>224</v>
      </c>
      <c r="B155" s="50" t="s">
        <v>225</v>
      </c>
      <c r="C155" s="47" t="n">
        <v>0</v>
      </c>
      <c r="D155" s="47" t="n">
        <v>0</v>
      </c>
      <c r="E155" s="47" t="n">
        <v>0</v>
      </c>
    </row>
    <row r="156" customFormat="false" ht="31.5" hidden="false" customHeight="true" outlineLevel="0" collapsed="false">
      <c r="A156" s="29" t="s">
        <v>226</v>
      </c>
      <c r="B156" s="49" t="s">
        <v>227</v>
      </c>
      <c r="C156" s="47" t="n">
        <f aca="false">SUM(C157:C161)</f>
        <v>3948</v>
      </c>
      <c r="D156" s="47" t="n">
        <f aca="false">SUM(D157:D161)</f>
        <v>0</v>
      </c>
      <c r="E156" s="47" t="n">
        <f aca="false">SUM(E157:E161)</f>
        <v>0</v>
      </c>
    </row>
    <row r="157" s="37" customFormat="true" ht="152.25" hidden="false" customHeight="true" outlineLevel="0" collapsed="false">
      <c r="A157" s="33" t="s">
        <v>226</v>
      </c>
      <c r="B157" s="50" t="s">
        <v>228</v>
      </c>
      <c r="C157" s="47" t="n">
        <f aca="false">3572-115</f>
        <v>3457</v>
      </c>
      <c r="D157" s="47" t="n">
        <v>0</v>
      </c>
      <c r="E157" s="47" t="n">
        <v>0</v>
      </c>
    </row>
    <row r="158" s="37" customFormat="true" ht="225.75" hidden="false" customHeight="true" outlineLevel="0" collapsed="false">
      <c r="A158" s="33" t="s">
        <v>226</v>
      </c>
      <c r="B158" s="50" t="s">
        <v>229</v>
      </c>
      <c r="C158" s="47" t="n">
        <v>491</v>
      </c>
      <c r="D158" s="47" t="n">
        <v>0</v>
      </c>
      <c r="E158" s="47" t="n">
        <v>0</v>
      </c>
    </row>
    <row r="159" s="37" customFormat="true" ht="77.25" hidden="true" customHeight="true" outlineLevel="0" collapsed="false">
      <c r="A159" s="33" t="s">
        <v>230</v>
      </c>
      <c r="B159" s="50" t="s">
        <v>231</v>
      </c>
      <c r="C159" s="47" t="n">
        <v>0</v>
      </c>
      <c r="D159" s="47" t="n">
        <v>0</v>
      </c>
      <c r="E159" s="47" t="n">
        <v>0</v>
      </c>
    </row>
    <row r="160" s="37" customFormat="true" ht="122.25" hidden="true" customHeight="true" outlineLevel="0" collapsed="false">
      <c r="A160" s="33" t="s">
        <v>230</v>
      </c>
      <c r="B160" s="50" t="s">
        <v>232</v>
      </c>
      <c r="C160" s="47" t="n">
        <v>0</v>
      </c>
      <c r="D160" s="47" t="n">
        <v>0</v>
      </c>
      <c r="E160" s="47" t="n">
        <v>0</v>
      </c>
    </row>
    <row r="161" s="37" customFormat="true" ht="118.5" hidden="true" customHeight="true" outlineLevel="0" collapsed="false">
      <c r="A161" s="33" t="s">
        <v>230</v>
      </c>
      <c r="B161" s="40" t="s">
        <v>233</v>
      </c>
      <c r="C161" s="47" t="n">
        <v>0</v>
      </c>
      <c r="D161" s="47" t="n">
        <v>0</v>
      </c>
      <c r="E161" s="47" t="n">
        <v>0</v>
      </c>
    </row>
    <row r="162" s="24" customFormat="true" ht="72" hidden="true" customHeight="true" outlineLevel="0" collapsed="false">
      <c r="A162" s="29" t="s">
        <v>230</v>
      </c>
      <c r="B162" s="51" t="s">
        <v>234</v>
      </c>
      <c r="C162" s="42" t="n">
        <v>0</v>
      </c>
      <c r="D162" s="42" t="n">
        <v>0</v>
      </c>
      <c r="E162" s="42" t="n">
        <v>0</v>
      </c>
    </row>
    <row r="163" s="24" customFormat="true" ht="42" hidden="true" customHeight="true" outlineLevel="0" collapsed="false">
      <c r="A163" s="29" t="s">
        <v>230</v>
      </c>
      <c r="B163" s="49" t="s">
        <v>235</v>
      </c>
      <c r="C163" s="42" t="n">
        <v>0</v>
      </c>
      <c r="D163" s="42" t="n">
        <v>0</v>
      </c>
      <c r="E163" s="42" t="n">
        <v>0</v>
      </c>
    </row>
    <row r="164" s="24" customFormat="true" ht="42" hidden="false" customHeight="true" outlineLevel="0" collapsed="false">
      <c r="A164" s="25" t="s">
        <v>236</v>
      </c>
      <c r="B164" s="26" t="s">
        <v>237</v>
      </c>
      <c r="C164" s="42" t="n">
        <f aca="false">SUM(C165)</f>
        <v>395</v>
      </c>
      <c r="D164" s="42" t="n">
        <f aca="false">SUM(D165)</f>
        <v>0</v>
      </c>
      <c r="E164" s="42" t="n">
        <f aca="false">SUM(E165)</f>
        <v>0</v>
      </c>
    </row>
    <row r="165" s="24" customFormat="true" ht="42" hidden="false" customHeight="true" outlineLevel="0" collapsed="false">
      <c r="A165" s="29" t="s">
        <v>238</v>
      </c>
      <c r="B165" s="49" t="s">
        <v>239</v>
      </c>
      <c r="C165" s="42" t="n">
        <f aca="false">434.2-39.2+16400+1000-8300-9100</f>
        <v>395</v>
      </c>
      <c r="D165" s="42" t="n">
        <v>0</v>
      </c>
      <c r="E165" s="42" t="n">
        <v>0</v>
      </c>
    </row>
    <row r="166" customFormat="false" ht="15.75" hidden="false" customHeight="true" outlineLevel="0" collapsed="false">
      <c r="A166" s="25" t="s">
        <v>240</v>
      </c>
      <c r="B166" s="26" t="s">
        <v>241</v>
      </c>
      <c r="C166" s="42" t="n">
        <f aca="false">SUM(C167:C168)</f>
        <v>2197.2</v>
      </c>
      <c r="D166" s="42" t="n">
        <f aca="false">SUM(D167:D168)</f>
        <v>0</v>
      </c>
      <c r="E166" s="42" t="n">
        <f aca="false">SUM(E167:E168)</f>
        <v>0</v>
      </c>
    </row>
    <row r="167" customFormat="false" ht="42.75" hidden="false" customHeight="true" outlineLevel="0" collapsed="false">
      <c r="A167" s="29" t="s">
        <v>242</v>
      </c>
      <c r="B167" s="49" t="s">
        <v>243</v>
      </c>
      <c r="C167" s="42" t="n">
        <f aca="false">2329.4-132.2</f>
        <v>2197.2</v>
      </c>
      <c r="D167" s="42" t="n">
        <v>0</v>
      </c>
      <c r="E167" s="42" t="n">
        <v>0</v>
      </c>
    </row>
    <row r="168" customFormat="false" ht="27.75" hidden="true" customHeight="true" outlineLevel="0" collapsed="false">
      <c r="A168" s="29" t="s">
        <v>244</v>
      </c>
      <c r="B168" s="49" t="s">
        <v>245</v>
      </c>
      <c r="C168" s="42" t="n">
        <v>0</v>
      </c>
      <c r="D168" s="42" t="n">
        <v>0</v>
      </c>
      <c r="E168" s="42" t="n">
        <v>0</v>
      </c>
    </row>
    <row r="169" customFormat="false" ht="15.75" hidden="false" customHeight="true" outlineLevel="0" collapsed="false">
      <c r="A169" s="41"/>
      <c r="B169" s="52" t="s">
        <v>246</v>
      </c>
      <c r="C169" s="42" t="n">
        <f aca="false">C13+C36</f>
        <v>1557715.2</v>
      </c>
      <c r="D169" s="42" t="n">
        <f aca="false">D13+D36</f>
        <v>709187.7</v>
      </c>
      <c r="E169" s="42" t="n">
        <f aca="false">E13+E36</f>
        <v>753173.1</v>
      </c>
    </row>
    <row r="170" customFormat="false" ht="12.75" hidden="false" customHeight="true" outlineLevel="0" collapsed="false">
      <c r="A170" s="53"/>
      <c r="B170" s="54"/>
      <c r="C170" s="55"/>
      <c r="D170" s="55"/>
      <c r="E170" s="55" t="s">
        <v>247</v>
      </c>
    </row>
    <row r="171" customFormat="false" ht="12.75" hidden="false" customHeight="true" outlineLevel="0" collapsed="false">
      <c r="A171" s="53"/>
      <c r="B171" s="54"/>
      <c r="C171" s="56"/>
      <c r="D171" s="56"/>
      <c r="E171" s="56"/>
    </row>
    <row r="172" customFormat="false" ht="12.75" hidden="false" customHeight="true" outlineLevel="0" collapsed="false">
      <c r="A172" s="53"/>
      <c r="B172" s="54"/>
      <c r="C172" s="56"/>
      <c r="D172" s="56"/>
      <c r="E172" s="56"/>
    </row>
    <row r="173" customFormat="false" ht="12.75" hidden="false" customHeight="true" outlineLevel="0" collapsed="false">
      <c r="A173" s="53"/>
      <c r="B173" s="54"/>
      <c r="C173" s="56"/>
      <c r="D173" s="56"/>
      <c r="E173" s="56"/>
    </row>
    <row r="174" customFormat="false" ht="12.75" hidden="false" customHeight="true" outlineLevel="0" collapsed="false">
      <c r="A174" s="53"/>
      <c r="B174" s="54"/>
      <c r="C174" s="56"/>
      <c r="D174" s="56"/>
      <c r="E174" s="56"/>
    </row>
    <row r="175" customFormat="false" ht="12.75" hidden="false" customHeight="true" outlineLevel="0" collapsed="false">
      <c r="A175" s="53"/>
      <c r="B175" s="54"/>
      <c r="C175" s="56"/>
      <c r="D175" s="56"/>
      <c r="E175" s="56"/>
    </row>
    <row r="176" customFormat="false" ht="12.75" hidden="false" customHeight="true" outlineLevel="0" collapsed="false">
      <c r="A176" s="53"/>
      <c r="B176" s="54"/>
      <c r="C176" s="56"/>
      <c r="D176" s="56"/>
      <c r="E176" s="56"/>
    </row>
    <row r="177" customFormat="false" ht="12.75" hidden="false" customHeight="true" outlineLevel="0" collapsed="false">
      <c r="A177" s="53"/>
      <c r="B177" s="54"/>
      <c r="C177" s="56"/>
      <c r="D177" s="56"/>
      <c r="E177" s="56"/>
    </row>
    <row r="178" customFormat="false" ht="12.75" hidden="false" customHeight="true" outlineLevel="0" collapsed="false">
      <c r="A178" s="53"/>
      <c r="B178" s="54"/>
      <c r="C178" s="56"/>
      <c r="D178" s="56"/>
      <c r="E178" s="56"/>
    </row>
    <row r="179" customFormat="false" ht="12.75" hidden="false" customHeight="true" outlineLevel="0" collapsed="false">
      <c r="A179" s="53"/>
      <c r="B179" s="57"/>
      <c r="C179" s="56"/>
      <c r="D179" s="56"/>
      <c r="E179" s="56"/>
    </row>
    <row r="180" customFormat="false" ht="12.75" hidden="false" customHeight="true" outlineLevel="0" collapsed="false">
      <c r="A180" s="53"/>
      <c r="B180" s="58"/>
      <c r="C180" s="56"/>
      <c r="D180" s="56"/>
      <c r="E180" s="56"/>
    </row>
    <row r="181" customFormat="false" ht="15" hidden="false" customHeight="false" outlineLevel="0" collapsed="false">
      <c r="A181" s="7"/>
      <c r="B181" s="59"/>
      <c r="C181" s="60"/>
      <c r="D181" s="60"/>
      <c r="E181" s="60"/>
    </row>
    <row r="182" customFormat="false" ht="15" hidden="false" customHeight="false" outlineLevel="0" collapsed="false">
      <c r="A182" s="7"/>
      <c r="B182" s="59"/>
      <c r="C182" s="60"/>
      <c r="D182" s="60"/>
      <c r="E182" s="60"/>
    </row>
    <row r="183" customFormat="false" ht="15" hidden="false" customHeight="false" outlineLevel="0" collapsed="false">
      <c r="A183" s="7"/>
      <c r="B183" s="59"/>
      <c r="C183" s="60"/>
      <c r="D183" s="60"/>
      <c r="E183" s="60"/>
    </row>
    <row r="184" customFormat="false" ht="15" hidden="false" customHeight="false" outlineLevel="0" collapsed="false">
      <c r="A184" s="7"/>
      <c r="B184" s="59"/>
      <c r="C184" s="60"/>
      <c r="D184" s="60"/>
      <c r="E184" s="60"/>
    </row>
    <row r="185" customFormat="false" ht="15" hidden="false" customHeight="false" outlineLevel="0" collapsed="false">
      <c r="A185" s="7"/>
      <c r="B185" s="59"/>
      <c r="C185" s="60"/>
      <c r="D185" s="60"/>
      <c r="E185" s="60"/>
    </row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10-09T13:28:33Z</cp:lastPrinted>
  <dcterms:modified xsi:type="dcterms:W3CDTF">2024-12-27T14:16:03Z</dcterms:modified>
  <cp:revision>0</cp:revision>
  <dc:subject/>
  <dc:title/>
</cp:coreProperties>
</file>