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приложение 3" sheetId="1" state="visible" r:id="rId2"/>
    <sheet name="приложение 4" sheetId="2" state="visible" r:id="rId3"/>
    <sheet name="приложение 5" sheetId="3" state="visible" r:id="rId4"/>
    <sheet name="приложение 6" sheetId="4" state="visible" r:id="rId5"/>
    <sheet name="Приложение 13" sheetId="5" state="hidden" r:id="rId6"/>
  </sheets>
  <definedNames>
    <definedName function="false" hidden="false" localSheetId="0" name="_xlnm.Print_Area" vbProcedure="false">'приложение 3'!$A$1:$F$66</definedName>
    <definedName function="false" hidden="false" localSheetId="0" name="_xlnm.Print_Titles" vbProcedure="false">'приложение 3'!$15:$17</definedName>
    <definedName function="false" hidden="true" localSheetId="1" name="_xlnm._FilterDatabase" vbProcedure="false">'приложение 4'!$Q$14:$S$728</definedName>
    <definedName function="false" hidden="false" localSheetId="2" name="_xlnm.Print_Titles" vbProcedure="false">'приложение 5'!$12:$14</definedName>
    <definedName function="false" hidden="true" localSheetId="2" name="_xlnm._FilterDatabase" vbProcedure="false">'приложение 5'!$Q$13:$S$926</definedName>
    <definedName function="false" hidden="true" localSheetId="3" name="_xlnm._FilterDatabase" vbProcedure="false">'приложение 6'!$F$17:$H$55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7" uniqueCount="997">
  <si>
    <t xml:space="preserve">Приложение 3</t>
  </si>
  <si>
    <t xml:space="preserve">к решению Представительного </t>
  </si>
  <si>
    <t xml:space="preserve">Собрания округа </t>
  </si>
  <si>
    <t xml:space="preserve">от                         №   </t>
  </si>
  <si>
    <t xml:space="preserve">"Приложение 3</t>
  </si>
  <si>
    <t xml:space="preserve">Собрания округа "О бюджете округа</t>
  </si>
  <si>
    <t xml:space="preserve">на 2025 год и плановый </t>
  </si>
  <si>
    <t xml:space="preserve">период 2026 и 2027 годов"</t>
  </si>
  <si>
    <t xml:space="preserve">от 13.12.2024 №  394</t>
  </si>
  <si>
    <t xml:space="preserve">Распределение бюджетных ассигнований по разделам, подразделам классификации расходов на 2025 год и плановый период 2026 и 2027 годов</t>
  </si>
  <si>
    <t xml:space="preserve">(тыс.рублей)</t>
  </si>
  <si>
    <t xml:space="preserve">Наименование</t>
  </si>
  <si>
    <t xml:space="preserve">Раздел</t>
  </si>
  <si>
    <t xml:space="preserve">Под раздел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 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В С Е Г О  Р А С Х О Д О В</t>
  </si>
  <si>
    <t xml:space="preserve">Условно утверждаемые расходы</t>
  </si>
  <si>
    <t xml:space="preserve"> </t>
  </si>
  <si>
    <t xml:space="preserve">ИТОГО РАСХОДОВ</t>
  </si>
  <si>
    <t xml:space="preserve">"</t>
  </si>
  <si>
    <t xml:space="preserve">                                                            Приложение 4</t>
  </si>
  <si>
    <t xml:space="preserve">                                                             к решению Представительного Собрания округа</t>
  </si>
  <si>
    <t xml:space="preserve">                                                             от                                №  </t>
  </si>
  <si>
    <t xml:space="preserve">                                                            " Приложение 4</t>
  </si>
  <si>
    <t xml:space="preserve">                                                             "О бюджете округа на 2025 год </t>
  </si>
  <si>
    <t xml:space="preserve">                                                             и плановый период 2026 и 2027 годов" </t>
  </si>
  <si>
    <t xml:space="preserve">                                                             от 13.12.2024 №  394</t>
  </si>
  <si>
    <t xml:space="preserve">Рз(код)</t>
  </si>
  <si>
    <t xml:space="preserve">Рз Пр</t>
  </si>
  <si>
    <t xml:space="preserve">Ст(код)</t>
  </si>
  <si>
    <t xml:space="preserve">ЦСР</t>
  </si>
  <si>
    <t xml:space="preserve">ВР</t>
  </si>
  <si>
    <t xml:space="preserve">Распределение бюджетных ассигнований по разделам, подразделам, целевым статьям (программам и непрограммным направлениям деятельности), группам  видов расходов на 2025 год и плановый период 2026-2027 годов</t>
  </si>
  <si>
    <t xml:space="preserve">Тыс.рублей</t>
  </si>
  <si>
    <t xml:space="preserve">РЗ</t>
  </si>
  <si>
    <t xml:space="preserve">ПР</t>
  </si>
  <si>
    <t xml:space="preserve">КЦСР</t>
  </si>
  <si>
    <t xml:space="preserve">КВР</t>
  </si>
  <si>
    <t xml:space="preserve">Сумма </t>
  </si>
  <si>
    <t xml:space="preserve">Муниципальная программа "Совершенствование системы муниципального управления Белозерского муниципального округа"</t>
  </si>
  <si>
    <t xml:space="preserve">16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4</t>
  </si>
  <si>
    <t xml:space="preserve">Комплекс процессных мероприятий "Обеспечение деятельности  администрации округа"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ы персоналу государственных (муниципальных) органов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Обеспечение деятельности представительных  органов местного самоуправления </t>
  </si>
  <si>
    <t xml:space="preserve">92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Комплекс процессных мероприятий "Обеспечение деятельности территориального управления "Белозерское" и подведомственного учреждения</t>
  </si>
  <si>
    <t xml:space="preserve">Комплекс процессных мероприятий "Обеспечение деятельности территориального управления "Восточное"</t>
  </si>
  <si>
    <t xml:space="preserve">Комплекс процессных мероприятий "Обеспечение деятельности территориального управления "Западное"</t>
  </si>
  <si>
    <t xml:space="preserve">Комплекс процессных мероприятий  "Осуществление администрацией округа переданных отдельных государственных полномочий"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Комплекс процессных мероприятий "Эффективное управление муниципальными  финансами и муниципальным долгом"</t>
  </si>
  <si>
    <t xml:space="preserve">Мероприятия, направленные на повышение уровня финансовой грамотности</t>
  </si>
  <si>
    <t xml:space="preserve">20580</t>
  </si>
  <si>
    <t xml:space="preserve">Комплекс процессных мероприятий "Обеспечение деятельности финансового управления администрации округа и  подведомственного учреждения"</t>
  </si>
  <si>
    <t xml:space="preserve">Единая субвенция бюджетам муниципальных образований области</t>
  </si>
  <si>
    <t xml:space="preserve">72310</t>
  </si>
  <si>
    <t xml:space="preserve">Обеспечение деятельности органов местного самоуправления</t>
  </si>
  <si>
    <t xml:space="preserve">70</t>
  </si>
  <si>
    <t xml:space="preserve">Резервные фонды местных администраций</t>
  </si>
  <si>
    <t xml:space="preserve">5</t>
  </si>
  <si>
    <t xml:space="preserve">Резервные средства</t>
  </si>
  <si>
    <t xml:space="preserve">Муниципальная  программа основных направлений кадровой  политики в Белозерском муниципальном округе </t>
  </si>
  <si>
    <t xml:space="preserve">Муниципальные проекты</t>
  </si>
  <si>
    <t xml:space="preserve">3</t>
  </si>
  <si>
    <t xml:space="preserve">Муниципальный проект "Трудовая слава Белозерья"</t>
  </si>
  <si>
    <t xml:space="preserve">Мероприятия по совершенствованию системы муниципальной службы и правового регулирования организации и функционирования муниципальной службы</t>
  </si>
  <si>
    <t xml:space="preserve">20210</t>
  </si>
  <si>
    <t xml:space="preserve">Комплекс процессных мероприятий "Меры финансовой поддержки отдельным категориям граждан"</t>
  </si>
  <si>
    <t xml:space="preserve">Публичные нормативные социальные выплаты гражданам</t>
  </si>
  <si>
    <t xml:space="preserve">Выплаты Почетным гражданам </t>
  </si>
  <si>
    <t xml:space="preserve">83030</t>
  </si>
  <si>
    <t xml:space="preserve">Публичные нормативные выплаты гражданам несоциального характера</t>
  </si>
  <si>
    <t xml:space="preserve">Комплекс процессных мероприятий "Осуществление целевой подготовки кадров"</t>
  </si>
  <si>
    <t xml:space="preserve">Стипендии</t>
  </si>
  <si>
    <t xml:space="preserve">Комплекс процессных мероприятий "Профессиональная подготовка, обучение, профессиональная переподготовка"</t>
  </si>
  <si>
    <t xml:space="preserve">Муниципальная программа "Обеспечение профилактики правонарушений, безопасности населения на территории Белозерского муниципального округа "</t>
  </si>
  <si>
    <t xml:space="preserve">Комплекс процессных мероприятий "Организация и проведение мероприятий, направленных на предупреждение и ликвидацию чрезвычайных ситуаций природного и техногенного характера, мероприятий в области гражданской обороны"</t>
  </si>
  <si>
    <t xml:space="preserve">Проведение аварийно-спасательных мероприятий</t>
  </si>
  <si>
    <t xml:space="preserve">20030</t>
  </si>
  <si>
    <t xml:space="preserve">Муниципальные проекты, связанные с региональными проектами</t>
  </si>
  <si>
    <t xml:space="preserve">2</t>
  </si>
  <si>
    <t xml:space="preserve">Муниципальный проект "Подготовка проектов межевания земельных участков и проведение кадастровых работ"</t>
  </si>
  <si>
    <t xml:space="preserve">15</t>
  </si>
  <si>
    <t xml:space="preserve">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S5110</t>
  </si>
  <si>
    <t xml:space="preserve">Подготовка проектов межевания земельных участков</t>
  </si>
  <si>
    <t xml:space="preserve">L5991</t>
  </si>
  <si>
    <t xml:space="preserve">Проведение кадастровых работ</t>
  </si>
  <si>
    <t xml:space="preserve">L5992</t>
  </si>
  <si>
    <t xml:space="preserve">Муниципальный проект "Народный бюджет"</t>
  </si>
  <si>
    <t xml:space="preserve">Реализация мероприятий проекта "Народный бюджет"</t>
  </si>
  <si>
    <t xml:space="preserve">22270</t>
  </si>
  <si>
    <t xml:space="preserve">Муниципальный проект "Комплексное развитие сельских территорий "</t>
  </si>
  <si>
    <t xml:space="preserve">17</t>
  </si>
  <si>
    <t xml:space="preserve">Комплексы процессных мероприятий </t>
  </si>
  <si>
    <t xml:space="preserve">Расходы на обеспечение деятельности (оказание услуг) муниципальных учреждений</t>
  </si>
  <si>
    <t xml:space="preserve">00590</t>
  </si>
  <si>
    <t xml:space="preserve">Исполнение судебных актов</t>
  </si>
  <si>
    <t xml:space="preserve">Комплекс процессных мероприятий  "Обеспечение деятельности учреждений, подведомственных администрации округа"</t>
  </si>
  <si>
    <t xml:space="preserve">Субсидии бюджетным учреждениям</t>
  </si>
  <si>
    <t xml:space="preserve">Субсидии автономным учреждениям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7225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х трех и более детей</t>
  </si>
  <si>
    <t xml:space="preserve">72300</t>
  </si>
  <si>
    <t xml:space="preserve">Комплекс процессных мероприятий "Повышение эффективности управления и распоряжения земельно-имущественным комплексом округа"</t>
  </si>
  <si>
    <t xml:space="preserve">Выполнение других обязательств государства</t>
  </si>
  <si>
    <t xml:space="preserve">20520</t>
  </si>
  <si>
    <t xml:space="preserve">Комплекс процессных мероприятий "Обеспечение деятельности управления имущественных отношений администрации округа"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</t>
  </si>
  <si>
    <t xml:space="preserve">51180</t>
  </si>
  <si>
    <t xml:space="preserve">Муниципальный проект: "Профилактика преступлений и правонарушений, принятие мер по противодействию терроризму и экстремизму"</t>
  </si>
  <si>
    <t xml:space="preserve">Внедрение и (или) эксплуатация аппаратно-программного комплекса "Безопасный город"</t>
  </si>
  <si>
    <t xml:space="preserve">S1060</t>
  </si>
  <si>
    <t xml:space="preserve">Расходы на выплаты персоналу казенных учреждений</t>
  </si>
  <si>
    <t xml:space="preserve">Муниципальный проект: "Обеспечение пожарной безопасности на территории Белозерского муниципального округа"</t>
  </si>
  <si>
    <t xml:space="preserve">Мероприятия по обеспечению мер пожарной безопасности</t>
  </si>
  <si>
    <t xml:space="preserve">23010</t>
  </si>
  <si>
    <t xml:space="preserve">Расходы на создание и (или) ремонт источников наружного водоснабжения для забора воды в целях пожаротушения</t>
  </si>
  <si>
    <t xml:space="preserve">11810</t>
  </si>
  <si>
    <t xml:space="preserve">Иные межбюджетные трансферты на поощрение за лучшие практики деятельности органов местного самоуправления</t>
  </si>
  <si>
    <t xml:space="preserve">74011</t>
  </si>
  <si>
    <t xml:space="preserve">S1810</t>
  </si>
  <si>
    <t xml:space="preserve">Реализация мероприятий, направленных на предупреждение экстремизма и терроризма</t>
  </si>
  <si>
    <t xml:space="preserve">23060</t>
  </si>
  <si>
    <t xml:space="preserve">Мероприятия по профилактике и пропаганде</t>
  </si>
  <si>
    <t xml:space="preserve">23070</t>
  </si>
  <si>
    <t xml:space="preserve">Муниципальные проекты </t>
  </si>
  <si>
    <t xml:space="preserve">Муниципальный проект "Профилактика алкоголизма и наркомании"</t>
  </si>
  <si>
    <t xml:space="preserve">Реализация мероприятий по профилактике алкоголизма и наркомании</t>
  </si>
  <si>
    <t xml:space="preserve">Организация транспортного обслуживания населения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округе"</t>
  </si>
  <si>
    <t xml:space="preserve">Муниципальный проект "Обеспечение подъездов к земельным участкам, предоставляемым отдельным категориям граждан"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Д150</t>
  </si>
  <si>
    <t xml:space="preserve">Муниципальный проект "Содержание автомобильных дорог общего пользования муниципального значения"</t>
  </si>
  <si>
    <t xml:space="preserve">Мероприятия в сфере дорожного хозяйства</t>
  </si>
  <si>
    <t xml:space="preserve">9Д001</t>
  </si>
  <si>
    <t xml:space="preserve">Комплекс процессных мероприятий "Выполнение кадастровых работ в отношении автомобильных дорог и улиц местного значения"</t>
  </si>
  <si>
    <t xml:space="preserve">9Д801</t>
  </si>
  <si>
    <t xml:space="preserve">Комплекс процессных мероприятий "Разработка проектно-сметной документации для ремонта автодорог общего пользования местного значения, прохождение государственной экспертизы проверки достоверности определения сметной стоимости"</t>
  </si>
  <si>
    <t xml:space="preserve">9Д002</t>
  </si>
  <si>
    <t xml:space="preserve">Муниципальная программа "Развитие культуры и туризма в Белозерском муниципальном округе"</t>
  </si>
  <si>
    <t xml:space="preserve">Муниципальный проект "Модернизация инфраструктуры сферы культуры Белозерского муниципального округа"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S1960</t>
  </si>
  <si>
    <t xml:space="preserve">S1961</t>
  </si>
  <si>
    <t xml:space="preserve">Муниципальный проект «Развитие туризма в Белозерском муниципальном округе»</t>
  </si>
  <si>
    <t xml:space="preserve">Учреждения культуры</t>
  </si>
  <si>
    <t xml:space="preserve">01590</t>
  </si>
  <si>
    <t xml:space="preserve">Комплекс процессных мероприятий "Обеспечение деятельности "Центр ремесел и туризма"</t>
  </si>
  <si>
    <t xml:space="preserve">Муниципальная   программа "Экономическое развитие Белозерского муниципального округа"</t>
  </si>
  <si>
    <t xml:space="preserve">Муниципальный проект "Развитие торговли"</t>
  </si>
  <si>
    <t xml:space="preserve">Развитие мобильной торговли в малонаселенных и (или) труднодоступных населенных пунктах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доставку товаров в социально-значимые магазины в малонаселенных и (или) труднодоступных населенных пунктах</t>
  </si>
  <si>
    <t xml:space="preserve">S1251</t>
  </si>
  <si>
    <t xml:space="preserve">Муниципальный проект "Оказание финансовой поддержки субъектам малого и среднего предпринимательства"</t>
  </si>
  <si>
    <t xml:space="preserve">Реализация мероприятий, направленных на популяризацию предпринимательской деятельности</t>
  </si>
  <si>
    <t xml:space="preserve">20450</t>
  </si>
  <si>
    <t xml:space="preserve">Муниципальный проект "Повышение инвестиционной привлекательности Белозерского муниципального округа"</t>
  </si>
  <si>
    <t xml:space="preserve">Реализация мероприятий, направленных на повышение инвестиционной и деловой активности</t>
  </si>
  <si>
    <t xml:space="preserve">20460</t>
  </si>
  <si>
    <t xml:space="preserve">Муниципальная адресная программа по переселению граждан из аварийного жилищного фонда, расположенного на территории муниципального образования "Белозерский муниципальный округ"</t>
  </si>
  <si>
    <t xml:space="preserve">26</t>
  </si>
  <si>
    <t xml:space="preserve">Муниципальные проекты, связанные с национальными проектами</t>
  </si>
  <si>
    <t xml:space="preserve">1</t>
  </si>
  <si>
    <t xml:space="preserve">Муниципальный проект "Обеспечение мероприятий по переселению граждан из аварийного жилищного фонда"</t>
  </si>
  <si>
    <t xml:space="preserve">И1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67483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67484</t>
  </si>
  <si>
    <t xml:space="preserve">Обеспечение мероприятий по переселению граждан из аварийного жилищного фонда за счет средств бюджета округа</t>
  </si>
  <si>
    <t xml:space="preserve">6748S</t>
  </si>
  <si>
    <t xml:space="preserve">Реализация мероприятий по развитию сельских территорий</t>
  </si>
  <si>
    <t xml:space="preserve">23040</t>
  </si>
  <si>
    <t xml:space="preserve">Муниципальная программа "Развитие систем коммунальной инфраструктуры и энергосбережения в Белозерском муниципальном округе"</t>
  </si>
  <si>
    <t xml:space="preserve">18</t>
  </si>
  <si>
    <t xml:space="preserve">Муниципальный проект "Строительство, реконструкция, капитальный ремонт объектов инфраструктуры"</t>
  </si>
  <si>
    <t xml:space="preserve">И3</t>
  </si>
  <si>
    <t xml:space="preserve">Строительство, реконструкция и капитальный ремонт объектов инфраструктуры в рамках федерального проекта "Модернизация коммунальной инфраструктуры"</t>
  </si>
  <si>
    <t xml:space="preserve">51540</t>
  </si>
  <si>
    <t xml:space="preserve">Муниципальный проект "Модернизация  систем коммунальной инфраструктуры и топливно-энергетического комплекса"</t>
  </si>
  <si>
    <t xml:space="preserve">Расходы на строительство, реконструкцию и капитальный ремонт централизованных систем водоснабжения и водоотведения</t>
  </si>
  <si>
    <t xml:space="preserve">S3040</t>
  </si>
  <si>
    <t xml:space="preserve">Подготовка объектов теплоэнергетики к работе в осенне-зимний период</t>
  </si>
  <si>
    <t xml:space="preserve">SТ100</t>
  </si>
  <si>
    <t xml:space="preserve">Комплекс процессных мероприятий "Разработка схем и программ в сфере коммунального хозяйства и топливно-энергетического комплекса"</t>
  </si>
  <si>
    <t xml:space="preserve">Мероприятия в сфере коммунального хозяйства и топливно-энергетического комплекса</t>
  </si>
  <si>
    <t xml:space="preserve">24010</t>
  </si>
  <si>
    <t xml:space="preserve">Муниципальный проект "Обустройство зон санитарной охраны источников водоснабжения"</t>
  </si>
  <si>
    <t xml:space="preserve">Мероприятия по обустройству зон санитарной охраны</t>
  </si>
  <si>
    <t xml:space="preserve">24040</t>
  </si>
  <si>
    <t xml:space="preserve">Муниципальный проект "Общественные колодцы"</t>
  </si>
  <si>
    <t xml:space="preserve">Мероприятия по благоустройству</t>
  </si>
  <si>
    <t xml:space="preserve">23050</t>
  </si>
  <si>
    <t xml:space="preserve">Муниципальный проект "Финансовая поддержка  МКП "Жилищно-коммунальное хозяйство"</t>
  </si>
  <si>
    <t xml:space="preserve">Возмещение части затрат муниципальному казенному предприятию "Жилищно-коммунальное хозяйство"</t>
  </si>
  <si>
    <t xml:space="preserve">20670</t>
  </si>
  <si>
    <t xml:space="preserve">Комплекс процессных мероприятий "Обеспечение функционирования систем коммунальной инфраструктуры"</t>
  </si>
  <si>
    <t xml:space="preserve">Расходы на организацию в границах поселения электро-, тепло-, газо- и водоснабжения населения, водоотведения, снабжения населения топливом</t>
  </si>
  <si>
    <t xml:space="preserve">90020</t>
  </si>
  <si>
    <t xml:space="preserve">Муниципальная программа "Формирование современной городской среды на территории Белозерского муниципального округа"</t>
  </si>
  <si>
    <t xml:space="preserve">Муниципальный проект "Благоустройство общественных территорий и пространств"</t>
  </si>
  <si>
    <t xml:space="preserve">И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54240</t>
  </si>
  <si>
    <t xml:space="preserve">Благоустройство общественных территорий</t>
  </si>
  <si>
    <t xml:space="preserve">55552</t>
  </si>
  <si>
    <t xml:space="preserve">Благоустройство общественных пространств</t>
  </si>
  <si>
    <t xml:space="preserve">71552</t>
  </si>
  <si>
    <t xml:space="preserve">Муниицпальный проект "Благоустройство дворовых территорий многоквартирных домов"
</t>
  </si>
  <si>
    <t xml:space="preserve">Благоустройство дворовых территорий многоквартирных домов</t>
  </si>
  <si>
    <t xml:space="preserve">S1551</t>
  </si>
  <si>
    <t xml:space="preserve">Муниципальный проект "Обустройство детских и спортивных площадок"</t>
  </si>
  <si>
    <t xml:space="preserve">Расходы на обустройство детских и спортивных площадок</t>
  </si>
  <si>
    <t xml:space="preserve">S1553</t>
  </si>
  <si>
    <t xml:space="preserve">Муниципальная программа "Благоустройство территории Белозерского муниципального округа</t>
  </si>
  <si>
    <t xml:space="preserve">20</t>
  </si>
  <si>
    <t xml:space="preserve">Муниципальный проект  "Обустройство контейнерных площадок"</t>
  </si>
  <si>
    <t xml:space="preserve">Расходы на обустройство контейнерных площадок</t>
  </si>
  <si>
    <t xml:space="preserve">S1100</t>
  </si>
  <si>
    <t xml:space="preserve">Муниципальный проект "Организация и обустройство уличного освещения"</t>
  </si>
  <si>
    <t xml:space="preserve">Организация уличного освещения</t>
  </si>
  <si>
    <t xml:space="preserve">S1090</t>
  </si>
  <si>
    <t xml:space="preserve">Обустройство систем уличного освещения</t>
  </si>
  <si>
    <t xml:space="preserve">S3350</t>
  </si>
  <si>
    <t xml:space="preserve">Муниципальный проект "Выполнение работ по предотвращению распространения борщевика на территории муниципального округа"</t>
  </si>
  <si>
    <t xml:space="preserve">Расходы на проведение мероприятий по предотвращению распространения сорного растения борщевик Сосновского</t>
  </si>
  <si>
    <t xml:space="preserve">S1400</t>
  </si>
  <si>
    <t xml:space="preserve">Муниципальный проект " Организация мероприятий по благоустройству территорий населенных пунктов округа"</t>
  </si>
  <si>
    <t xml:space="preserve">Мероприятия по благоустройству территорий населенных пунктов</t>
  </si>
  <si>
    <t xml:space="preserve">Взносы в ФКР</t>
  </si>
  <si>
    <t xml:space="preserve">02000</t>
  </si>
  <si>
    <t xml:space="preserve">Расходы на содержание муниципального жилищного фонда, обеспечения проживающих в поселении и нуждающихся в жилых помещениях малоимущих граждан жилыми помещениями, организация строительства муниципального жилищного фонда</t>
  </si>
  <si>
    <t xml:space="preserve">90010</t>
  </si>
  <si>
    <t xml:space="preserve">Осуществление отдельных государственных полномочий в соответствии с законом области от 25.12.2013 №3248-ОЗ "О наделении органов местного самоуправления отдельными государственными полномочиями по предупреждению и ликвидации болезней животных"</t>
  </si>
  <si>
    <t xml:space="preserve">72110</t>
  </si>
  <si>
    <t xml:space="preserve">Муниципальная программа охраны окружающей среды и рационального использования природных ресурсов </t>
  </si>
  <si>
    <t xml:space="preserve">Муниципальный проект "Ликвидация мест несанкционированного размещения ТКО"</t>
  </si>
  <si>
    <t xml:space="preserve">Природоохранные мероприятия</t>
  </si>
  <si>
    <t xml:space="preserve">20110</t>
  </si>
  <si>
    <t xml:space="preserve">Муниципальный проект "Формирование основ экологической культуры населения округа и обеспечение оперативного информирования и просвещения населения по вопросам охраны окружающей среды и рационального природопользования"</t>
  </si>
  <si>
    <t xml:space="preserve">Муниципальная программа "Развитие системы образования Белозерского муниципального округа"</t>
  </si>
  <si>
    <t xml:space="preserve">Муниципальный проект "Модернизация сети муниципальных образовательных учреждений"</t>
  </si>
  <si>
    <t xml:space="preserve">Приспособление зданий и помещений для беспрепятственного доступа инвалидов "детей-инвалидов"</t>
  </si>
  <si>
    <t xml:space="preserve">S118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S1940</t>
  </si>
  <si>
    <t xml:space="preserve">Комплекс процессных мероприятий  "Обеспечение функционирования системы дошкольного образования"</t>
  </si>
  <si>
    <t xml:space="preserve">Детские дошкольные учреждения</t>
  </si>
  <si>
    <t xml:space="preserve">12590</t>
  </si>
  <si>
    <t xml:space="preserve"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t>
  </si>
  <si>
    <t xml:space="preserve">72010</t>
  </si>
  <si>
    <t xml:space="preserve">Муниципальный проект "Педагоги и наставники"</t>
  </si>
  <si>
    <t xml:space="preserve">Ю1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агнизаций, профессиональных образовательных орагнизаций субъекта Российской Федерации, муниципальных общеобразовательных орагнизаций</t>
  </si>
  <si>
    <t xml:space="preserve">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   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Муниципальный проект "Все лучшее - детям"</t>
  </si>
  <si>
    <t xml:space="preserve">Ю2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55590</t>
  </si>
  <si>
    <t xml:space="preserve">Муниципальный проект "Школьные музеи"</t>
  </si>
  <si>
    <t xml:space="preserve">Организация школьных музеев</t>
  </si>
  <si>
    <t xml:space="preserve">S1010</t>
  </si>
  <si>
    <t xml:space="preserve">Муниципальный проект "Создание агро и (или) лесных классов</t>
  </si>
  <si>
    <t xml:space="preserve">Создание агроклассов и (или) лесных классов</t>
  </si>
  <si>
    <t xml:space="preserve">S1070</t>
  </si>
  <si>
    <t xml:space="preserve">Муниципальный проект "Организация питания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L3040</t>
  </si>
  <si>
    <t xml:space="preserve">Муниципальные проекты, не связанные национальными проектами</t>
  </si>
  <si>
    <t xml:space="preserve">Комплекс процессных мероприятий  "Обеспечение функционирования системы общего образования"</t>
  </si>
  <si>
    <t xml:space="preserve">Школы - детские сады, школы начальные, неполные средние и средние</t>
  </si>
  <si>
    <t xml:space="preserve">13590</t>
  </si>
  <si>
    <t xml:space="preserve">Комплекс процессных мероприятий "Обеспечение функционирования системы дополнительного образования детей"</t>
  </si>
  <si>
    <t xml:space="preserve">Учреждения по внешкольной работе с детьми</t>
  </si>
  <si>
    <t xml:space="preserve">15590</t>
  </si>
  <si>
    <t xml:space="preserve">Обеспечение развития и укрепления материально-технической базы муниципальных учреждений отрасли культуры (собственные средства)</t>
  </si>
  <si>
    <t xml:space="preserve">11960</t>
  </si>
  <si>
    <t xml:space="preserve">Комплекс процессных мероприятий  "Обеспечение деятельности МБУ ДО "Белозерская детская школа искусств"</t>
  </si>
  <si>
    <t xml:space="preserve">Муниципальная программа "Развитие физической культуры, спорта и молодежной политики в Белозерском муниципальном округе"</t>
  </si>
  <si>
    <t xml:space="preserve">Муниципальный проект "Создание условий для успешной социализации и эффективной самореализации молодежи Белозерского муниципального округа"</t>
  </si>
  <si>
    <t xml:space="preserve">Развитие молодежного общественного движения</t>
  </si>
  <si>
    <t xml:space="preserve">20570</t>
  </si>
  <si>
    <t xml:space="preserve">Проведение мероприятий для детей и молодежи</t>
  </si>
  <si>
    <t xml:space="preserve">20590</t>
  </si>
  <si>
    <t xml:space="preserve">Реализация мероприятий по модернизации школьных систем образования</t>
  </si>
  <si>
    <t xml:space="preserve">5750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57501</t>
  </si>
  <si>
    <t xml:space="preserve">Реализация мероприятий по модернизации школьных систем образования (ремонты с однолетним циклом работ)</t>
  </si>
  <si>
    <t xml:space="preserve">57502</t>
  </si>
  <si>
    <t xml:space="preserve">Расходы на обеспечение питанием обучающихся с ОВЗ</t>
  </si>
  <si>
    <t xml:space="preserve">S1490</t>
  </si>
  <si>
    <t xml:space="preserve">Расходы на обеспечение функций государственных органов</t>
  </si>
  <si>
    <t xml:space="preserve">Проведение мероприятий по обеспечению условий для орагнизации питания обучающихся в муниципальных общеобразовательных орагнизациях</t>
  </si>
  <si>
    <t xml:space="preserve">S144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S1540</t>
  </si>
  <si>
    <t xml:space="preserve">Муницыпальный проект</t>
  </si>
  <si>
    <t xml:space="preserve">Муниципальный проект "Безопасность детей на дорогах"</t>
  </si>
  <si>
    <t xml:space="preserve">Мероприятия по совершенствованию материально-технической базы</t>
  </si>
  <si>
    <t xml:space="preserve">Мероприятия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</t>
  </si>
  <si>
    <t xml:space="preserve">S143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Социальные выплаты гражданам, кроме публичных нормативных социальных выплат</t>
  </si>
  <si>
    <t xml:space="preserve">Комплекс процессных мероприятий "Обеспечение деятельности управления образования администрации округа"</t>
  </si>
  <si>
    <t xml:space="preserve">Комплекс процессных мероприятий "Кадровое обеспечение системы образования округа"</t>
  </si>
  <si>
    <t xml:space="preserve">Комплекс процессных мероприятий "Организация отдыха и оздоровления детей"</t>
  </si>
  <si>
    <t xml:space="preserve">Комплекс процессных мероприятий "Предоставление мер социальной поддержки"</t>
  </si>
  <si>
    <t xml:space="preserve">Социальная поддержка работников в рамках программы «Укрепление здоровья на рабочем месте»</t>
  </si>
  <si>
    <t xml:space="preserve">83060</t>
  </si>
  <si>
    <t xml:space="preserve">Создание модульных домов культуры</t>
  </si>
  <si>
    <t xml:space="preserve">S1320</t>
  </si>
  <si>
    <t xml:space="preserve">Проведение мероприятий по антитеррористической защищенности объектов культуры</t>
  </si>
  <si>
    <t xml:space="preserve">S1570</t>
  </si>
  <si>
    <t xml:space="preserve">Комплекс процессных мероприятий "Обеспечение деятельности МБУК БМО "Белозерская межпоселенческая библиотека"</t>
  </si>
  <si>
    <t xml:space="preserve">Библиотеки</t>
  </si>
  <si>
    <t xml:space="preserve">03590</t>
  </si>
  <si>
    <t xml:space="preserve">Комплекс процессных мероприятий "Обеспечение деятельности МБУК БМО "Центр культурного развития"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2230</t>
  </si>
  <si>
    <t xml:space="preserve">Доплаты к пенсиям муниципальных служащих</t>
  </si>
  <si>
    <t xml:space="preserve">83010</t>
  </si>
  <si>
    <t xml:space="preserve">Муниципальная  программа основных направлений кадровой  политики в Белозерском муниципальном округе</t>
  </si>
  <si>
    <t xml:space="preserve">Муниципальный проект "Обеспечение жильем молодых семей округа"</t>
  </si>
  <si>
    <t xml:space="preserve">Реализация мероприятий по обеспечению жильем молодых семей</t>
  </si>
  <si>
    <t xml:space="preserve">L4970</t>
  </si>
  <si>
    <t xml:space="preserve">Расходы на выплату ЕДК за коммунальные услуги</t>
  </si>
  <si>
    <t xml:space="preserve">83020</t>
  </si>
  <si>
    <t xml:space="preserve">Единовременная денежная выплата гражданам, в добровольном порядке заключившим контракт о прохождении военной службы в ВС РФ</t>
  </si>
  <si>
    <t xml:space="preserve">83040</t>
  </si>
  <si>
    <t xml:space="preserve">Дополнительная мера социальной поддержки семьям граждан, принимающих участие в СВО, в виде денежной компенсации на приобретение твердого топлива</t>
  </si>
  <si>
    <t xml:space="preserve">83050</t>
  </si>
  <si>
    <t xml:space="preserve">Муниципальный проект "Поддержка некоммерческих организаций"</t>
  </si>
  <si>
    <t xml:space="preserve">Муниципальная поддержка социально ориентированных некоммерческих организаций</t>
  </si>
  <si>
    <t xml:space="preserve">620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униципальный проект "Поддержка граждан пожилого возраста"</t>
  </si>
  <si>
    <t xml:space="preserve">Муниципальная поддержка ветеранских организаций</t>
  </si>
  <si>
    <t xml:space="preserve">62030</t>
  </si>
  <si>
    <t xml:space="preserve">Муниципальный проект "Развитие массового спорта" </t>
  </si>
  <si>
    <t xml:space="preserve">Учреждения физической культуры и спорта</t>
  </si>
  <si>
    <t xml:space="preserve">16590</t>
  </si>
  <si>
    <t xml:space="preserve">Участие в обеспечении подготовки спортивного резерва для спортивных сборных команд Вологодской области</t>
  </si>
  <si>
    <t xml:space="preserve">S173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Муниципальный проект "Развитие инфраструктуры физической культуры и спорта, в том числе для лиц с ограниченными возможностями здоровья и инвалидов"</t>
  </si>
  <si>
    <t xml:space="preserve">Укрепление материально-технической базы</t>
  </si>
  <si>
    <t xml:space="preserve">S104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S116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Муниципальный проект "Антитеррористическая защищенность"</t>
  </si>
  <si>
    <t xml:space="preserve">Комплекс процессных мероприятий "Обеспечение деятельности учреждений физической культуры, спорта и дополнительного образования в сфере физической культуры и спорта"</t>
  </si>
  <si>
    <t xml:space="preserve">Муниципальная поддержка некоммерческих организаций</t>
  </si>
  <si>
    <t xml:space="preserve">62040</t>
  </si>
  <si>
    <t xml:space="preserve">Всего расходов</t>
  </si>
  <si>
    <t xml:space="preserve">Итого расходов</t>
  </si>
  <si>
    <t xml:space="preserve">                                                                  Приложение 5</t>
  </si>
  <si>
    <t xml:space="preserve">                                                                  к решению Представительного Собрания округа</t>
  </si>
  <si>
    <t xml:space="preserve">                                                                  от                                                         № </t>
  </si>
  <si>
    <t xml:space="preserve">                                                                 "Приложение 5</t>
  </si>
  <si>
    <t xml:space="preserve">                                                                 к решению Представительного Собрания округа</t>
  </si>
  <si>
    <t xml:space="preserve">                                                                 "О бюджете округа на 2025 год и плановый </t>
  </si>
  <si>
    <t xml:space="preserve">                                                                 период 2026 и 2027 годов"</t>
  </si>
  <si>
    <t xml:space="preserve">                                                                 от 13.12.2024 №   394</t>
  </si>
  <si>
    <t xml:space="preserve">Распределение бюджетных ассигнований по разделам, подразделам, целевым статьям и видам расходов в ведомственной структуре расходов бюджета округа на 2025 год и плановый период 2026 и 2027 годов</t>
  </si>
  <si>
    <t xml:space="preserve">Подст(код)</t>
  </si>
  <si>
    <t xml:space="preserve">ГРБС</t>
  </si>
  <si>
    <t xml:space="preserve">Представительное Собрание округа</t>
  </si>
  <si>
    <t xml:space="preserve">Расходы на обеспечение функций представительных органов</t>
  </si>
  <si>
    <t xml:space="preserve">Контрольно-счетная комиссия округа</t>
  </si>
  <si>
    <t xml:space="preserve">Администрация округа</t>
  </si>
  <si>
    <t xml:space="preserve">Молодежная политика и оздоровление детей</t>
  </si>
  <si>
    <t xml:space="preserve">Территориальное управление "Белозерское"</t>
  </si>
  <si>
    <t xml:space="preserve">Национальная оборона</t>
  </si>
  <si>
    <t xml:space="preserve">Финансовое управление администрации округа</t>
  </si>
  <si>
    <t xml:space="preserve">Управление имущественных отношений администрации округа</t>
  </si>
  <si>
    <t xml:space="preserve">Управление образования администрации округа</t>
  </si>
  <si>
    <t xml:space="preserve">Территориальное управление "Восточное"</t>
  </si>
  <si>
    <t xml:space="preserve">Территориальное управление "Западное"</t>
  </si>
  <si>
    <t xml:space="preserve">ДРУГИЕ ОБЩЕГОСУДАРСТВЕННЫЕ ВОПРОСЫ</t>
  </si>
  <si>
    <t xml:space="preserve">Муниципальная программа "Благоустройство территории Белозерского муниципального округа"</t>
  </si>
  <si>
    <t xml:space="preserve">Приложение 6</t>
  </si>
  <si>
    <t xml:space="preserve">к решению Представительного Собрания округа</t>
  </si>
  <si>
    <t xml:space="preserve">от                                        №  </t>
  </si>
  <si>
    <t xml:space="preserve">"Приложение 6</t>
  </si>
  <si>
    <t xml:space="preserve">"О бюджете округа на  2025 год и плановый</t>
  </si>
  <si>
    <t xml:space="preserve">         РАСПРЕДЕЛЕНИЕ</t>
  </si>
  <si>
    <t xml:space="preserve">средств на реализацию муниципальных программ</t>
  </si>
  <si>
    <t xml:space="preserve">на 2025 год и плановый период 2026 и 2027 годов</t>
  </si>
  <si>
    <t xml:space="preserve">РзПр</t>
  </si>
  <si>
    <t xml:space="preserve">02 0 00 00000</t>
  </si>
  <si>
    <t xml:space="preserve">02 3 00 00000</t>
  </si>
  <si>
    <t xml:space="preserve">02 3 04 00000</t>
  </si>
  <si>
    <t xml:space="preserve">02 3 04 20210</t>
  </si>
  <si>
    <t xml:space="preserve">668</t>
  </si>
  <si>
    <t xml:space="preserve">0113</t>
  </si>
  <si>
    <t xml:space="preserve">02 4 00 00000</t>
  </si>
  <si>
    <t xml:space="preserve">02 4 01 00000</t>
  </si>
  <si>
    <t xml:space="preserve">02 4 01 20210</t>
  </si>
  <si>
    <t xml:space="preserve">1003</t>
  </si>
  <si>
    <t xml:space="preserve">02 4 01 83030</t>
  </si>
  <si>
    <t xml:space="preserve">02 4 02 00000</t>
  </si>
  <si>
    <t xml:space="preserve">02 4 02 20210</t>
  </si>
  <si>
    <t xml:space="preserve">02 4 03 00000</t>
  </si>
  <si>
    <t xml:space="preserve">02 4 03 20210</t>
  </si>
  <si>
    <t xml:space="preserve">03 0 00 00000</t>
  </si>
  <si>
    <t xml:space="preserve">03 2 00 00000</t>
  </si>
  <si>
    <t xml:space="preserve">03 2 01 00000</t>
  </si>
  <si>
    <t xml:space="preserve">03 2 01 16590</t>
  </si>
  <si>
    <t xml:space="preserve">1101</t>
  </si>
  <si>
    <t xml:space="preserve">03 2 01 S1730</t>
  </si>
  <si>
    <t xml:space="preserve">03 2 01 S1760</t>
  </si>
  <si>
    <t xml:space="preserve">03 2 02 00000</t>
  </si>
  <si>
    <t xml:space="preserve">03 2 02 S1040</t>
  </si>
  <si>
    <t xml:space="preserve">03 2 02 S1160</t>
  </si>
  <si>
    <t xml:space="preserve">03 2 02 S1610</t>
  </si>
  <si>
    <t xml:space="preserve">03 2 05 00000</t>
  </si>
  <si>
    <t xml:space="preserve">03 2 05 L4970</t>
  </si>
  <si>
    <t xml:space="preserve">03 2 06 00000</t>
  </si>
  <si>
    <t xml:space="preserve">03 2 06 S1160</t>
  </si>
  <si>
    <t xml:space="preserve">03 3 00 00000</t>
  </si>
  <si>
    <t xml:space="preserve">03 3 04 00000</t>
  </si>
  <si>
    <t xml:space="preserve">03 3 04 20570</t>
  </si>
  <si>
    <t xml:space="preserve">0707</t>
  </si>
  <si>
    <t xml:space="preserve">03 3 04 20590</t>
  </si>
  <si>
    <t xml:space="preserve">03 4 00 00000</t>
  </si>
  <si>
    <t xml:space="preserve">03 4 03 00000</t>
  </si>
  <si>
    <t xml:space="preserve">03 4 03 16590</t>
  </si>
  <si>
    <t xml:space="preserve">03 4 03 70030</t>
  </si>
  <si>
    <t xml:space="preserve">04 0 00 00000</t>
  </si>
  <si>
    <t xml:space="preserve">04 1 00 00000</t>
  </si>
  <si>
    <t xml:space="preserve">04 1 Ю1 00000</t>
  </si>
  <si>
    <t xml:space="preserve">04 1 Ю1 51790</t>
  </si>
  <si>
    <t xml:space="preserve">672</t>
  </si>
  <si>
    <t xml:space="preserve">0702</t>
  </si>
  <si>
    <t xml:space="preserve">04 1 Ю1 50500</t>
  </si>
  <si>
    <t xml:space="preserve">04 1 Ю1 53030</t>
  </si>
  <si>
    <t xml:space="preserve">04 1 Ю2 00000</t>
  </si>
  <si>
    <t xml:space="preserve">04 1 Ю2 55590</t>
  </si>
  <si>
    <t xml:space="preserve">0709</t>
  </si>
  <si>
    <t xml:space="preserve">04 1 Ю2 57500</t>
  </si>
  <si>
    <t xml:space="preserve">04 1 Ю2 57501</t>
  </si>
  <si>
    <t xml:space="preserve">04 1 Ю2 57502</t>
  </si>
  <si>
    <t xml:space="preserve">04 2 00 00000</t>
  </si>
  <si>
    <t xml:space="preserve">04 2 04 00000</t>
  </si>
  <si>
    <t xml:space="preserve">04 2 04 S1010</t>
  </si>
  <si>
    <t xml:space="preserve">04 2 05 00000</t>
  </si>
  <si>
    <t xml:space="preserve">04 2 05 S1070</t>
  </si>
  <si>
    <t xml:space="preserve">04 2 06 00000</t>
  </si>
  <si>
    <t xml:space="preserve">04 2 06 S1490</t>
  </si>
  <si>
    <t xml:space="preserve">04 2 06 L3040</t>
  </si>
  <si>
    <t xml:space="preserve">04 2 07 00000</t>
  </si>
  <si>
    <t xml:space="preserve">04 2 07 00190</t>
  </si>
  <si>
    <t xml:space="preserve">04 2 07 S1180</t>
  </si>
  <si>
    <t xml:space="preserve">0701</t>
  </si>
  <si>
    <t xml:space="preserve">04 2 07 S1440</t>
  </si>
  <si>
    <t xml:space="preserve">04 2 07 S1540</t>
  </si>
  <si>
    <t xml:space="preserve">04 2 07 S1940</t>
  </si>
  <si>
    <t xml:space="preserve">04 3 00 00000</t>
  </si>
  <si>
    <t xml:space="preserve">04 3 11 00000</t>
  </si>
  <si>
    <t xml:space="preserve">04 3 11 20450</t>
  </si>
  <si>
    <t xml:space="preserve">04 3 11 S1430</t>
  </si>
  <si>
    <t xml:space="preserve">04 4 00 00000</t>
  </si>
  <si>
    <t xml:space="preserve">04 4 01 00000</t>
  </si>
  <si>
    <t xml:space="preserve">04 4 01 12590</t>
  </si>
  <si>
    <t xml:space="preserve">04 4 01 70030</t>
  </si>
  <si>
    <t xml:space="preserve">04 4 01 72010</t>
  </si>
  <si>
    <t xml:space="preserve">04 4 02 00000</t>
  </si>
  <si>
    <t xml:space="preserve">04 4 02 00190</t>
  </si>
  <si>
    <t xml:space="preserve">04 4 02 13590</t>
  </si>
  <si>
    <t xml:space="preserve">04 4 02 70030</t>
  </si>
  <si>
    <t xml:space="preserve">04 4 02 72010</t>
  </si>
  <si>
    <t xml:space="preserve">04 4 02 72020</t>
  </si>
  <si>
    <t xml:space="preserve">04 4 03 00000</t>
  </si>
  <si>
    <t xml:space="preserve">04 4 03 00190</t>
  </si>
  <si>
    <t xml:space="preserve">04 4 03 15590</t>
  </si>
  <si>
    <t xml:space="preserve">0703</t>
  </si>
  <si>
    <t xml:space="preserve">04 4 03 70030</t>
  </si>
  <si>
    <t xml:space="preserve">04 4 08 00000</t>
  </si>
  <si>
    <t xml:space="preserve">04 4 08 00190</t>
  </si>
  <si>
    <t xml:space="preserve">04 4 08 70030</t>
  </si>
  <si>
    <t xml:space="preserve">04 4 09 00000</t>
  </si>
  <si>
    <t xml:space="preserve">04 4 09 72020</t>
  </si>
  <si>
    <t xml:space="preserve">04 4 09 00190</t>
  </si>
  <si>
    <t xml:space="preserve">04 4 10 00000</t>
  </si>
  <si>
    <t xml:space="preserve">04 4 10 00190</t>
  </si>
  <si>
    <t xml:space="preserve">05 0 00 00000</t>
  </si>
  <si>
    <t xml:space="preserve">05 2 00 00000</t>
  </si>
  <si>
    <t xml:space="preserve">05 2 01 00000</t>
  </si>
  <si>
    <t xml:space="preserve">05 2 01 01590</t>
  </si>
  <si>
    <t xml:space="preserve">0801</t>
  </si>
  <si>
    <t xml:space="preserve">05 2 01 11960</t>
  </si>
  <si>
    <t xml:space="preserve">05 2 01 S1320</t>
  </si>
  <si>
    <t xml:space="preserve">05 2 01 S1570</t>
  </si>
  <si>
    <t xml:space="preserve">05 2 01 S1960</t>
  </si>
  <si>
    <t xml:space="preserve">0412</t>
  </si>
  <si>
    <t xml:space="preserve">05 3 00 00000</t>
  </si>
  <si>
    <t xml:space="preserve">05 3 06 00000</t>
  </si>
  <si>
    <t xml:space="preserve">05 3 06 01590</t>
  </si>
  <si>
    <t xml:space="preserve">05 4 00 00000</t>
  </si>
  <si>
    <t xml:space="preserve">05 4 03 00000</t>
  </si>
  <si>
    <t xml:space="preserve">05 4 03 03590</t>
  </si>
  <si>
    <t xml:space="preserve">05 4 03 70030</t>
  </si>
  <si>
    <t xml:space="preserve">05 4 04 00000</t>
  </si>
  <si>
    <t xml:space="preserve">05 4 04 01590</t>
  </si>
  <si>
    <t xml:space="preserve">05 4 04 70030</t>
  </si>
  <si>
    <t xml:space="preserve">05 4 05 00000</t>
  </si>
  <si>
    <t xml:space="preserve">05 4 05 01590</t>
  </si>
  <si>
    <t xml:space="preserve">05 4 05 70030</t>
  </si>
  <si>
    <t xml:space="preserve">05 4 07 00000</t>
  </si>
  <si>
    <t xml:space="preserve">05 4 07 15590</t>
  </si>
  <si>
    <t xml:space="preserve">05 4 07 70030</t>
  </si>
  <si>
    <t xml:space="preserve">06 0 00 00000</t>
  </si>
  <si>
    <t xml:space="preserve">06 3 00 00000</t>
  </si>
  <si>
    <t xml:space="preserve">06 3 02 00000</t>
  </si>
  <si>
    <t xml:space="preserve">06 3 02 20110</t>
  </si>
  <si>
    <t xml:space="preserve">0605</t>
  </si>
  <si>
    <t xml:space="preserve">06 3 03 00000</t>
  </si>
  <si>
    <t xml:space="preserve">06 3 03 20110</t>
  </si>
  <si>
    <t xml:space="preserve">09 0 00 00000</t>
  </si>
  <si>
    <t xml:space="preserve">09 2 00 00000</t>
  </si>
  <si>
    <t xml:space="preserve">09 2 01 00000</t>
  </si>
  <si>
    <t xml:space="preserve">09 2 01 23060</t>
  </si>
  <si>
    <t xml:space="preserve">0314</t>
  </si>
  <si>
    <t xml:space="preserve">09 2 01 23070</t>
  </si>
  <si>
    <t xml:space="preserve">09 2 01 S1060</t>
  </si>
  <si>
    <t xml:space="preserve">0309</t>
  </si>
  <si>
    <t xml:space="preserve">09 2 04 00000</t>
  </si>
  <si>
    <t xml:space="preserve">09 2 04 23010</t>
  </si>
  <si>
    <t xml:space="preserve">669</t>
  </si>
  <si>
    <t xml:space="preserve">0310</t>
  </si>
  <si>
    <t xml:space="preserve">673</t>
  </si>
  <si>
    <t xml:space="preserve">674</t>
  </si>
  <si>
    <t xml:space="preserve">09 2 04 11810</t>
  </si>
  <si>
    <t xml:space="preserve">09 2 04 74011</t>
  </si>
  <si>
    <t xml:space="preserve">09 2 04 S1810</t>
  </si>
  <si>
    <t xml:space="preserve">09 3 00 00000</t>
  </si>
  <si>
    <t xml:space="preserve">09 3 03 00000</t>
  </si>
  <si>
    <t xml:space="preserve">09 3 03 23060</t>
  </si>
  <si>
    <t xml:space="preserve">09 4 00 00000</t>
  </si>
  <si>
    <t xml:space="preserve">09 4 05 00000</t>
  </si>
  <si>
    <t xml:space="preserve">09 4 05 00590</t>
  </si>
  <si>
    <t xml:space="preserve">09 4 05 20030</t>
  </si>
  <si>
    <t xml:space="preserve">09 4 05 70030</t>
  </si>
  <si>
    <t xml:space="preserve">12 0 00 00000</t>
  </si>
  <si>
    <t xml:space="preserve">12 2 00 00000</t>
  </si>
  <si>
    <t xml:space="preserve">12 2 02 00000</t>
  </si>
  <si>
    <t xml:space="preserve">12 2 02 S1250</t>
  </si>
  <si>
    <t xml:space="preserve">12 2 02 S1251</t>
  </si>
  <si>
    <t xml:space="preserve">12 3 00 00000</t>
  </si>
  <si>
    <t xml:space="preserve">12 3 01 00000</t>
  </si>
  <si>
    <t xml:space="preserve">12 3 01 20450</t>
  </si>
  <si>
    <t xml:space="preserve">12 3 03 00000</t>
  </si>
  <si>
    <t xml:space="preserve">12 3 03 20460</t>
  </si>
  <si>
    <t xml:space="preserve">13 0 00 00000</t>
  </si>
  <si>
    <t xml:space="preserve">13 1 00 00000</t>
  </si>
  <si>
    <t xml:space="preserve">13 1 И2 00000</t>
  </si>
  <si>
    <t xml:space="preserve">13 1 И2 54240</t>
  </si>
  <si>
    <t xml:space="preserve">0503</t>
  </si>
  <si>
    <t xml:space="preserve">13 1 И2 55552</t>
  </si>
  <si>
    <t xml:space="preserve">13 1 И2 71552</t>
  </si>
  <si>
    <t xml:space="preserve">13 2 00 00000</t>
  </si>
  <si>
    <t xml:space="preserve">13 2 01 00000</t>
  </si>
  <si>
    <t xml:space="preserve">13 2 01 S1551</t>
  </si>
  <si>
    <t xml:space="preserve">13 2 03 00000</t>
  </si>
  <si>
    <t xml:space="preserve">13 2 03 S1553</t>
  </si>
  <si>
    <t xml:space="preserve">14 0 00 00000</t>
  </si>
  <si>
    <t xml:space="preserve">14 2 00 00000</t>
  </si>
  <si>
    <t xml:space="preserve">14 2 04 00000</t>
  </si>
  <si>
    <t xml:space="preserve">14 2 04 SД150</t>
  </si>
  <si>
    <t xml:space="preserve">0409</t>
  </si>
  <si>
    <t xml:space="preserve">14 3 00 00000</t>
  </si>
  <si>
    <t xml:space="preserve">14 3 01 00000</t>
  </si>
  <si>
    <t xml:space="preserve">14 3 01 9Д001</t>
  </si>
  <si>
    <t xml:space="preserve">14 4 00 00000</t>
  </si>
  <si>
    <t xml:space="preserve">14 4 02 00000</t>
  </si>
  <si>
    <t xml:space="preserve">14 4 02 9Д801</t>
  </si>
  <si>
    <t xml:space="preserve">14 4 03 00000</t>
  </si>
  <si>
    <t xml:space="preserve">14 4 03 9Д002</t>
  </si>
  <si>
    <t xml:space="preserve">16 0 00 00000</t>
  </si>
  <si>
    <t xml:space="preserve">16 2 00 00000</t>
  </si>
  <si>
    <t xml:space="preserve">16 2 09 00000</t>
  </si>
  <si>
    <t xml:space="preserve">16 2 09 S1370</t>
  </si>
  <si>
    <t xml:space="preserve">0408</t>
  </si>
  <si>
    <t xml:space="preserve">16 2 15 00000</t>
  </si>
  <si>
    <t xml:space="preserve">16 2 15 S5110</t>
  </si>
  <si>
    <t xml:space="preserve">16 2 15 L5991</t>
  </si>
  <si>
    <t xml:space="preserve">16 2 15 L5992</t>
  </si>
  <si>
    <t xml:space="preserve">671</t>
  </si>
  <si>
    <t xml:space="preserve">16 2 16 00000</t>
  </si>
  <si>
    <t xml:space="preserve">16 2 16 22270</t>
  </si>
  <si>
    <t xml:space="preserve">0502</t>
  </si>
  <si>
    <t xml:space="preserve">16 2 17 00000</t>
  </si>
  <si>
    <t xml:space="preserve">16 2 17 23040</t>
  </si>
  <si>
    <t xml:space="preserve">16 2 17 L5991</t>
  </si>
  <si>
    <t xml:space="preserve">16 2 17 L5992</t>
  </si>
  <si>
    <t xml:space="preserve">16 3 00 00000</t>
  </si>
  <si>
    <t xml:space="preserve">16 3 11 00000</t>
  </si>
  <si>
    <t xml:space="preserve">16 3 11 62040</t>
  </si>
  <si>
    <t xml:space="preserve">1202</t>
  </si>
  <si>
    <t xml:space="preserve">16 3 11 62050</t>
  </si>
  <si>
    <t xml:space="preserve">1006</t>
  </si>
  <si>
    <t xml:space="preserve">16 3 12 00000</t>
  </si>
  <si>
    <t xml:space="preserve">16 3 12 62030</t>
  </si>
  <si>
    <t xml:space="preserve">16 4 00 00000</t>
  </si>
  <si>
    <t xml:space="preserve">16 4 01 00000</t>
  </si>
  <si>
    <t xml:space="preserve">16 4 01 20580</t>
  </si>
  <si>
    <t xml:space="preserve">670</t>
  </si>
  <si>
    <t xml:space="preserve">0106</t>
  </si>
  <si>
    <t xml:space="preserve">16 4 02 00000</t>
  </si>
  <si>
    <t xml:space="preserve">16 4 02 00190</t>
  </si>
  <si>
    <t xml:space="preserve">16 4 02 00590</t>
  </si>
  <si>
    <t xml:space="preserve">16 4 02 70030</t>
  </si>
  <si>
    <t xml:space="preserve">16 4 02 72310</t>
  </si>
  <si>
    <t xml:space="preserve">16 4 03 00000</t>
  </si>
  <si>
    <t xml:space="preserve">16 4 03 00190</t>
  </si>
  <si>
    <t xml:space="preserve">0102</t>
  </si>
  <si>
    <t xml:space="preserve">0104</t>
  </si>
  <si>
    <t xml:space="preserve">16 4 03 02000</t>
  </si>
  <si>
    <t xml:space="preserve">0505</t>
  </si>
  <si>
    <t xml:space="preserve">16 4 03 70030</t>
  </si>
  <si>
    <t xml:space="preserve">16 4 04 00000</t>
  </si>
  <si>
    <t xml:space="preserve">16 4 04 00190</t>
  </si>
  <si>
    <t xml:space="preserve">16 4 04 00590</t>
  </si>
  <si>
    <t xml:space="preserve">16 4 04 02000</t>
  </si>
  <si>
    <t xml:space="preserve">16 4 04 51180</t>
  </si>
  <si>
    <t xml:space="preserve">0203</t>
  </si>
  <si>
    <t xml:space="preserve">16 4 04 70030</t>
  </si>
  <si>
    <t xml:space="preserve">16 4 04 90010</t>
  </si>
  <si>
    <t xml:space="preserve">16 4 05 00000</t>
  </si>
  <si>
    <t xml:space="preserve">16 4 05 00190</t>
  </si>
  <si>
    <t xml:space="preserve">16 4 05 02000</t>
  </si>
  <si>
    <t xml:space="preserve">16 4 05 51180</t>
  </si>
  <si>
    <t xml:space="preserve">16 4 05 70030</t>
  </si>
  <si>
    <t xml:space="preserve">16 4 05 90010</t>
  </si>
  <si>
    <t xml:space="preserve">16 4 06 00000</t>
  </si>
  <si>
    <t xml:space="preserve">16 4 06 00190</t>
  </si>
  <si>
    <t xml:space="preserve">16 4 06 51180</t>
  </si>
  <si>
    <t xml:space="preserve">16 4 06 02000</t>
  </si>
  <si>
    <t xml:space="preserve">16 4 06 70030</t>
  </si>
  <si>
    <t xml:space="preserve">16 4 06 90010</t>
  </si>
  <si>
    <t xml:space="preserve">16 4 07 00000</t>
  </si>
  <si>
    <t xml:space="preserve">16 4 07 00590</t>
  </si>
  <si>
    <t xml:space="preserve">16 4 07 70030</t>
  </si>
  <si>
    <t xml:space="preserve">16 4 07 72250</t>
  </si>
  <si>
    <t xml:space="preserve">16 4 08 00000</t>
  </si>
  <si>
    <t xml:space="preserve">16 4 08 51200</t>
  </si>
  <si>
    <t xml:space="preserve">0105</t>
  </si>
  <si>
    <t xml:space="preserve">16 4 08 72110</t>
  </si>
  <si>
    <t xml:space="preserve">0603</t>
  </si>
  <si>
    <t xml:space="preserve">16 4 08 72190</t>
  </si>
  <si>
    <t xml:space="preserve">16 4 08 72230</t>
  </si>
  <si>
    <t xml:space="preserve">0907</t>
  </si>
  <si>
    <t xml:space="preserve">16 4 08 72300</t>
  </si>
  <si>
    <t xml:space="preserve">16 4 08 72310</t>
  </si>
  <si>
    <t xml:space="preserve">16 4 10 00000</t>
  </si>
  <si>
    <t xml:space="preserve">16 4 10 83010</t>
  </si>
  <si>
    <t xml:space="preserve">1001</t>
  </si>
  <si>
    <t xml:space="preserve">16 4 10 83020</t>
  </si>
  <si>
    <t xml:space="preserve">16 4 10 83040</t>
  </si>
  <si>
    <t xml:space="preserve">16 4 10 83050</t>
  </si>
  <si>
    <t xml:space="preserve">16 4 10 83060</t>
  </si>
  <si>
    <t xml:space="preserve">16 4 13 00000</t>
  </si>
  <si>
    <t xml:space="preserve">16 4 13 20520</t>
  </si>
  <si>
    <t xml:space="preserve">16 4 14 00000</t>
  </si>
  <si>
    <t xml:space="preserve">16 4 14 00190</t>
  </si>
  <si>
    <t xml:space="preserve">16 4 14 70030</t>
  </si>
  <si>
    <t xml:space="preserve">18 0 00 00000</t>
  </si>
  <si>
    <t xml:space="preserve">18 1 00 00000</t>
  </si>
  <si>
    <t xml:space="preserve">18 1 И3 00000</t>
  </si>
  <si>
    <t xml:space="preserve">18 1 И3 51540</t>
  </si>
  <si>
    <t xml:space="preserve">18 2 00 00000</t>
  </si>
  <si>
    <t xml:space="preserve">18 2 05 00000</t>
  </si>
  <si>
    <t xml:space="preserve">18 2 05 23040</t>
  </si>
  <si>
    <t xml:space="preserve">18 2 05 S3040</t>
  </si>
  <si>
    <t xml:space="preserve">18 2 05 SТ100</t>
  </si>
  <si>
    <t xml:space="preserve">18 3 00 00000</t>
  </si>
  <si>
    <t xml:space="preserve">18 3 02 00000</t>
  </si>
  <si>
    <t xml:space="preserve">18 3 02 24010</t>
  </si>
  <si>
    <t xml:space="preserve">18 3 03 00000</t>
  </si>
  <si>
    <t xml:space="preserve">18 3 03 24040</t>
  </si>
  <si>
    <t xml:space="preserve">18 3 04 00000</t>
  </si>
  <si>
    <t xml:space="preserve">18 3 04 23050</t>
  </si>
  <si>
    <t xml:space="preserve">18 3 06 00000</t>
  </si>
  <si>
    <t xml:space="preserve">18 3 06 20670</t>
  </si>
  <si>
    <t xml:space="preserve">18 4 00 00000</t>
  </si>
  <si>
    <t xml:space="preserve">18 4 01 00000</t>
  </si>
  <si>
    <t xml:space="preserve">18 4 01 90020</t>
  </si>
  <si>
    <t xml:space="preserve">18 4 02 00000</t>
  </si>
  <si>
    <t xml:space="preserve">18 4 02 24010</t>
  </si>
  <si>
    <t xml:space="preserve">20 0 00 00000</t>
  </si>
  <si>
    <t xml:space="preserve">20 2 00 00000</t>
  </si>
  <si>
    <t xml:space="preserve">20 2 02 00000</t>
  </si>
  <si>
    <t xml:space="preserve">20 2 02 S1100</t>
  </si>
  <si>
    <t xml:space="preserve">20 2 03 00000</t>
  </si>
  <si>
    <t xml:space="preserve">20 2 03 S1090</t>
  </si>
  <si>
    <t xml:space="preserve">20 2 03 S3350</t>
  </si>
  <si>
    <t xml:space="preserve">20 2 04 00000</t>
  </si>
  <si>
    <t xml:space="preserve">20 2 04 S1400</t>
  </si>
  <si>
    <t xml:space="preserve">20 3 00 00000</t>
  </si>
  <si>
    <t xml:space="preserve">20 3 01 00000</t>
  </si>
  <si>
    <t xml:space="preserve">20 3 01 23050</t>
  </si>
  <si>
    <t xml:space="preserve">26 0 00 00000</t>
  </si>
  <si>
    <t xml:space="preserve">26 1 00 00000</t>
  </si>
  <si>
    <t xml:space="preserve">26 1 И1 00000</t>
  </si>
  <si>
    <t xml:space="preserve">26 1 И1 67483</t>
  </si>
  <si>
    <t xml:space="preserve">0501</t>
  </si>
  <si>
    <t xml:space="preserve">26 1 И1 67484</t>
  </si>
  <si>
    <t xml:space="preserve">26 1 И1 6748S</t>
  </si>
  <si>
    <t xml:space="preserve">ИТОГО:</t>
  </si>
  <si>
    <t xml:space="preserve">Приложение 10</t>
  </si>
  <si>
    <t xml:space="preserve">к решению Представительного Собрания района</t>
  </si>
  <si>
    <t xml:space="preserve">от _______________ № ________</t>
  </si>
  <si>
    <t xml:space="preserve">"Приложение 13</t>
  </si>
  <si>
    <t xml:space="preserve">"О районном бюджете на  2020 год и плановый</t>
  </si>
  <si>
    <t xml:space="preserve">период 2021 и 2022 годов"</t>
  </si>
  <si>
    <t xml:space="preserve">от 23.12.2019 № 104</t>
  </si>
  <si>
    <t xml:space="preserve">на плановый период 2021 и 2022 годов</t>
  </si>
  <si>
    <t xml:space="preserve">2020 год</t>
  </si>
  <si>
    <t xml:space="preserve">2021 год</t>
  </si>
  <si>
    <t xml:space="preserve">2022 год</t>
  </si>
  <si>
    <t xml:space="preserve">6</t>
  </si>
  <si>
    <t xml:space="preserve">7</t>
  </si>
  <si>
    <t xml:space="preserve">Муниципальная программа «Развитие и совершенствование сети автомобильных дорог общего пользования муниципального значения Белозерского района на 2019-2021 годы»</t>
  </si>
  <si>
    <t xml:space="preserve">Основное мероприятие «Ремонт автомобильных дорог»</t>
  </si>
  <si>
    <t xml:space="preserve">04 0 01 00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 0 01 S1350</t>
  </si>
  <si>
    <t xml:space="preserve">027</t>
  </si>
  <si>
    <t xml:space="preserve">Основное мероприятие «Содержание сети автомобильных дорог районного значения»</t>
  </si>
  <si>
    <t xml:space="preserve">04 0 03 00000</t>
  </si>
  <si>
    <t xml:space="preserve">04 0 03 20300</t>
  </si>
  <si>
    <t xml:space="preserve">Основное мероприятие «Паспортизация автомобильных дорог, на которые отсутствует регистрация права»</t>
  </si>
  <si>
    <t xml:space="preserve">04 0 04 00000</t>
  </si>
  <si>
    <t xml:space="preserve">04 0 04 20300</t>
  </si>
  <si>
    <t xml:space="preserve">664</t>
  </si>
  <si>
    <t xml:space="preserve">Основное мероприятие «Ремонт автодороги западного района г.Белозерска (подъезд к участкам отдельных категорий граждан)»</t>
  </si>
  <si>
    <t xml:space="preserve">04 0 05 00000</t>
  </si>
  <si>
    <t xml:space="preserve">04 0 05 S1360</t>
  </si>
  <si>
    <t xml:space="preserve">Муниципальная  программа "Формирование законопослушного поведения участников дорожного движения в Белозерском муниципальном районе на 2019-2021 годы"</t>
  </si>
  <si>
    <t xml:space="preserve">Основное мероприятие "Разработка проекта, приобретение, размещение социальной рекламы по обеспечению безопасности дорожного движения"</t>
  </si>
  <si>
    <t xml:space="preserve">09 0 01 00000</t>
  </si>
  <si>
    <t xml:space="preserve">Реализация мероприятий, направленных на обеспечение безопасности дорожного движения</t>
  </si>
  <si>
    <t xml:space="preserve">09 0 01 20440</t>
  </si>
  <si>
    <t xml:space="preserve">Муниципальная адресная программа по переселению граждан из аварийного жилищного фонда, расположенного на территории муниципального образования «Белозерский муниципальный район» на 2019-2025 годы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26 0 F3 00000</t>
  </si>
  <si>
    <t xml:space="preserve">26 0 F3 67484</t>
  </si>
  <si>
    <t xml:space="preserve">Бюджетные инвестиции</t>
  </si>
  <si>
    <t xml:space="preserve">Обеспечение мероприятий по переселению граждан из аварийного жилищного фонда за счет средств районного бюджета</t>
  </si>
  <si>
    <t xml:space="preserve">26 0 F3 6748S</t>
  </si>
  <si>
    <t xml:space="preserve">Муниципальная  программа «Организация отдыха и занятости детей Белозерского муниципального района в каникулярное время на 2020-2025 годы»</t>
  </si>
  <si>
    <t xml:space="preserve">27 0 00 00000</t>
  </si>
  <si>
    <t xml:space="preserve">Основное мероприятие «Организационное и информационно-методическое обеспечение отдыха и оздоровления детей в каникулярное время»</t>
  </si>
  <si>
    <t xml:space="preserve">27 0 01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27 0 01 14590</t>
  </si>
  <si>
    <t xml:space="preserve">663</t>
  </si>
  <si>
    <t xml:space="preserve">Основное мероприятие «Сохранение и развитие системы организаций отдыха и оздоровления детей, их материально-техническое оснащение»</t>
  </si>
  <si>
    <t xml:space="preserve">27 0 02 00000</t>
  </si>
  <si>
    <t xml:space="preserve">27 0 02 12590</t>
  </si>
  <si>
    <t xml:space="preserve">27 0 02 13590</t>
  </si>
  <si>
    <t xml:space="preserve">Основное мероприятие «Обеспечение благоприятных и безопасных условий для отдыха и оздоровления детей»</t>
  </si>
  <si>
    <t xml:space="preserve">27 0 03 00000</t>
  </si>
  <si>
    <t xml:space="preserve">27 0 03 12590</t>
  </si>
  <si>
    <t xml:space="preserve">27 0 03 13590</t>
  </si>
  <si>
    <t xml:space="preserve">Основное мероприятие «Организация отдыха и оздоровления детей, в том числе предоставление мер социальной поддержки по обеспечению отдыха и оздоровления отдельных категорий детей»</t>
  </si>
  <si>
    <t xml:space="preserve">27 0 04 00000</t>
  </si>
  <si>
    <t xml:space="preserve">27 0 04 12590</t>
  </si>
  <si>
    <t xml:space="preserve">27 0 04 13590</t>
  </si>
  <si>
    <t xml:space="preserve">27 0 04 14590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27 0 05 00000</t>
  </si>
  <si>
    <t xml:space="preserve">27 0 05 13590</t>
  </si>
  <si>
    <t xml:space="preserve">27 0 05 14590</t>
  </si>
  <si>
    <t xml:space="preserve">Муниципальная программа «Развитие физической культуры и спорта Белозерского муниципального района» на 2020– 2025 годы</t>
  </si>
  <si>
    <t xml:space="preserve">29 0 00 00000</t>
  </si>
  <si>
    <t xml:space="preserve">Основное мероприятие «Развитие детско-юношеского спорта»</t>
  </si>
  <si>
    <t xml:space="preserve">29 0 02 00000</t>
  </si>
  <si>
    <t xml:space="preserve">29 0 02 16590</t>
  </si>
  <si>
    <t xml:space="preserve">29 0 02 70030</t>
  </si>
  <si>
    <t xml:space="preserve">Реализация мероприятий по оснащению объектов спортивной инфраструктуры спортивно-технологическим оборудованием</t>
  </si>
  <si>
    <t xml:space="preserve">29 0 P5 S2280</t>
  </si>
  <si>
    <t xml:space="preserve">Муниципальная программа развития туризма в Белозерском муниципальном районе  «Белозерск – Былинный город» на 2021-2025 годы</t>
  </si>
  <si>
    <t xml:space="preserve">31 0 00 00000</t>
  </si>
  <si>
    <t xml:space="preserve">Основное мероприятие "Создание положительного туристического имиджа района, совершенствование системы информационного обеспечения туристской деятельности, активная рекламная политика"</t>
  </si>
  <si>
    <t xml:space="preserve">31 0 01 00000</t>
  </si>
  <si>
    <t xml:space="preserve">31 0 01 01590</t>
  </si>
  <si>
    <t xml:space="preserve">Основное мероприятие "Обеспечение деятельности МУК "Центр ремесел и туризма"</t>
  </si>
  <si>
    <t xml:space="preserve">31 0 05 00000</t>
  </si>
  <si>
    <t xml:space="preserve">31 0 05 01590</t>
  </si>
  <si>
    <t xml:space="preserve">31 0 05 70030</t>
  </si>
  <si>
    <t xml:space="preserve">Основное мероприятие "Создание условий для возрождения, сохранения и развития традиционных народных промыслов и ремесел"</t>
  </si>
  <si>
    <t xml:space="preserve">31 0 07 00000</t>
  </si>
  <si>
    <t xml:space="preserve">31 0 07 01590</t>
  </si>
  <si>
    <t xml:space="preserve">Муниципальная программа охраны окружающей среды и рационального использования природных ресурсов на 2021-2025 годы</t>
  </si>
  <si>
    <t xml:space="preserve">32 0 00 00000</t>
  </si>
  <si>
    <t xml:space="preserve">Основное мероприятие "Мероприятия по охране и комплексному использованию водных ресурсов, обеспечение населения качественной питьевой водой""</t>
  </si>
  <si>
    <t xml:space="preserve">32 0 01 00000</t>
  </si>
  <si>
    <t xml:space="preserve">32 0 01 20110</t>
  </si>
  <si>
    <t xml:space="preserve">240</t>
  </si>
  <si>
    <t xml:space="preserve">Основное мероприятие "Мероприятия по предотвращению загрязнения природной среды отходами производства и потребления"</t>
  </si>
  <si>
    <t xml:space="preserve">32 0 02 00000</t>
  </si>
  <si>
    <t xml:space="preserve">32 0 02 20110</t>
  </si>
  <si>
    <t xml:space="preserve">Основное мероприятие "Строительство и реконструкция (модернизация) объектов питьевого водоснабжения в рамках федерального проекта "Чистая вода"</t>
  </si>
  <si>
    <t xml:space="preserve">32 0 G5 00000</t>
  </si>
  <si>
    <t xml:space="preserve">Строительство и реконструкция (модернизация) объектов питьевого водоснабжения</t>
  </si>
  <si>
    <t xml:space="preserve">32 0 G5 52430</t>
  </si>
  <si>
    <t xml:space="preserve">Муниципальная программа «Управление муниципальными финансами Белозерского муниципального района на 2021-2025 годы»</t>
  </si>
  <si>
    <t xml:space="preserve">33 0 00 00000</t>
  </si>
  <si>
    <t xml:space="preserve">Подпрограмма "Обеспечение сбалансированности районного бюджета и повышение эффективности бюджетных расходов на 2020-2021 год"</t>
  </si>
  <si>
    <t xml:space="preserve">33 1 00 00000</t>
  </si>
  <si>
    <t xml:space="preserve">Основное мероприятие "Укрепление доходной базы районного бюджета и оптимизация расходов в целях обеспечения исполнения районного бюджета"</t>
  </si>
  <si>
    <t xml:space="preserve">33 1 01 00000</t>
  </si>
  <si>
    <t xml:space="preserve">33 1 01 00190</t>
  </si>
  <si>
    <t xml:space="preserve">661</t>
  </si>
  <si>
    <t xml:space="preserve">Подпрограмма "Поддержание устойчивого исполнения местных бюджетов и повышение качества управления муниципальными финансами на 2021-2025 годы"</t>
  </si>
  <si>
    <t xml:space="preserve">33 2 00 00000</t>
  </si>
  <si>
    <t xml:space="preserve">Основное мероприятие "Выравнивание бюджетной обеспеченности муниципальных образований района"</t>
  </si>
  <si>
    <t xml:space="preserve">33 2 01 00000</t>
  </si>
  <si>
    <t xml:space="preserve">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</t>
  </si>
  <si>
    <t xml:space="preserve">33 2 01 72220</t>
  </si>
  <si>
    <t xml:space="preserve">Дотации</t>
  </si>
  <si>
    <t xml:space="preserve">1401</t>
  </si>
  <si>
    <t xml:space="preserve">Дотации  на выравнивание бюджетной обеспеченности</t>
  </si>
  <si>
    <t xml:space="preserve">33 2 01 70010</t>
  </si>
  <si>
    <t xml:space="preserve">Основное мероприятие "Поддержка мер по обеспечению сбалансированности бюджетов поселений"</t>
  </si>
  <si>
    <t xml:space="preserve">33 2 02 00000</t>
  </si>
  <si>
    <t xml:space="preserve">Дотации на поддержку мер по обеспечению сбалансированности бюджетов</t>
  </si>
  <si>
    <t xml:space="preserve">33 2 02 70020</t>
  </si>
  <si>
    <t xml:space="preserve">1402</t>
  </si>
  <si>
    <t xml:space="preserve">Подпрограмма "Обеспечение реализации муниципальной программы "Управление муниципальными финансами Белозерского муниципального района на 2021-2025 годы"</t>
  </si>
  <si>
    <t xml:space="preserve">33 4 00 00000</t>
  </si>
  <si>
    <t xml:space="preserve">Основное мероприятие "Обеспечение деятельности финансового управления Белозер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</t>
  </si>
  <si>
    <t xml:space="preserve">33 4 01 00000</t>
  </si>
  <si>
    <t xml:space="preserve">33 4 01 00190</t>
  </si>
  <si>
    <t xml:space="preserve">Основное мероприятие "Обеспечение деятельности подведомственного учреждения МКУ "Централизованная бухгалтерия"</t>
  </si>
  <si>
    <t xml:space="preserve">33 4 02 00000</t>
  </si>
  <si>
    <t xml:space="preserve">33 4 02 00590</t>
  </si>
  <si>
    <t xml:space="preserve">Муниципальная  программа «Развитие культуры Белозерского муниципального района» на 2020 – 2025 годы</t>
  </si>
  <si>
    <t xml:space="preserve">34 0 00 00000</t>
  </si>
  <si>
    <t xml:space="preserve">Основное мероприятие «Организация библиотечно-информационного обслуживания населения муниципальными учреждениями района»</t>
  </si>
  <si>
    <t xml:space="preserve">34 0 01 00000</t>
  </si>
  <si>
    <t xml:space="preserve">34 0 01 03590</t>
  </si>
  <si>
    <t xml:space="preserve">34 0 01 70030</t>
  </si>
  <si>
    <t xml:space="preserve">Иные межбюджетные трансферты на комплектование книжных фондов муниципальных библиотек</t>
  </si>
  <si>
    <t xml:space="preserve">34 0 01 74090</t>
  </si>
  <si>
    <t xml:space="preserve">Обеспечение развития и укрепления материально-технической базы сельских библиотек</t>
  </si>
  <si>
    <t xml:space="preserve">34 0 01 S1900</t>
  </si>
  <si>
    <t xml:space="preserve">Основное мероприятие «Обеспечение сохранности, развитие и популяризация культурного наследия Белозерья, поддержка народного творчества»</t>
  </si>
  <si>
    <t xml:space="preserve">34 0 02 00000</t>
  </si>
  <si>
    <t xml:space="preserve">34 0 02 01590</t>
  </si>
  <si>
    <t xml:space="preserve">34 0 02 70030</t>
  </si>
  <si>
    <t xml:space="preserve">Основное мероприятие «Обеспечение развития системы дополнительного образования в сфере культуры и искусства, поиска, выявления, поддержки и развития одаренных детей»</t>
  </si>
  <si>
    <t xml:space="preserve">34 0 04 00000</t>
  </si>
  <si>
    <t xml:space="preserve">34 0 04 15590</t>
  </si>
  <si>
    <t xml:space="preserve">34 0 04 70030</t>
  </si>
  <si>
    <t xml:space="preserve">Муниципальная программа «Молодежь Белозерья» на 2020-2025 годы</t>
  </si>
  <si>
    <t xml:space="preserve">36 0 00 00000</t>
  </si>
  <si>
    <t xml:space="preserve">Основное мероприятие «Содействие развитию молодежной инициативы, молодежного общественного движения, развитие форм интересного досуга и отдыха»</t>
  </si>
  <si>
    <t xml:space="preserve">36 0 01 00000</t>
  </si>
  <si>
    <t xml:space="preserve">36 0 01 01590</t>
  </si>
  <si>
    <t xml:space="preserve">Основное мероприятие "Патриотическое, правовое и духовно-нравственное воспитание молодежи. Профилактика негативных явлений в молодежной среде, пропаганда здорового образа жизни"</t>
  </si>
  <si>
    <t xml:space="preserve">36 0 02 00000</t>
  </si>
  <si>
    <t xml:space="preserve">36 0 02 01590</t>
  </si>
  <si>
    <t xml:space="preserve">Основное мероприятие "Повышение компетенций молодежи района путем участия в областных молодежных форумах и мероприятиях"</t>
  </si>
  <si>
    <t xml:space="preserve">36 0 03 00000</t>
  </si>
  <si>
    <t xml:space="preserve">36 0 03 01590</t>
  </si>
  <si>
    <t xml:space="preserve">Основное мероприятие "Оказание поддержки молодым семьям района"</t>
  </si>
  <si>
    <t xml:space="preserve">36 0 04 00000</t>
  </si>
  <si>
    <t xml:space="preserve">36 0 04 L4970</t>
  </si>
  <si>
    <t xml:space="preserve">Муниципальная программа "Формирование современной городской среды на территории Белозерского муниципального района на 2019-2022 годы"</t>
  </si>
  <si>
    <t xml:space="preserve">46 0 00 00000</t>
  </si>
  <si>
    <t xml:space="preserve">Основное мероприятие "Реализация регионального проекта "Формирование комфортной городской среды" в части благоустройства дворовых территорий муниципальных образований области"</t>
  </si>
  <si>
    <t xml:space="preserve">46 0 F2 00000</t>
  </si>
  <si>
    <t xml:space="preserve">46 0 F2 55552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районе на 2022-2025 годы"</t>
  </si>
  <si>
    <t xml:space="preserve">47 0 00 00000</t>
  </si>
  <si>
    <t xml:space="preserve">47 0 01 00000</t>
  </si>
  <si>
    <t xml:space="preserve">47 0 01 S1350</t>
  </si>
  <si>
    <t xml:space="preserve">47 0 03 00000</t>
  </si>
  <si>
    <t xml:space="preserve">47 0 03 20300</t>
  </si>
  <si>
    <t xml:space="preserve">47 0 04 00000</t>
  </si>
  <si>
    <t xml:space="preserve">47 0 04 20300</t>
  </si>
  <si>
    <t xml:space="preserve">47 0 05 00000</t>
  </si>
  <si>
    <t xml:space="preserve">47 0 05 S1360</t>
  </si>
  <si>
    <t xml:space="preserve">Муниципальная программа «Управление и распоряжение муниципальным имуществом Белозерского муниципального района на 2020-2025 годы»</t>
  </si>
  <si>
    <t xml:space="preserve">48 0 00 00000</t>
  </si>
  <si>
    <t xml:space="preserve">Основное мероприятие «Осуществление кадастрового учета объектов недвижимости и земельных участков»</t>
  </si>
  <si>
    <t xml:space="preserve">48 0 01 00000</t>
  </si>
  <si>
    <t xml:space="preserve">48 0 01 20520</t>
  </si>
  <si>
    <t xml:space="preserve">Основное мероприятие «Проведение работ по оценке стоимости аренды, продажи или залоговой стоимости объектов»</t>
  </si>
  <si>
    <t xml:space="preserve">48 0 02 00000</t>
  </si>
  <si>
    <t xml:space="preserve">Оценка недвижимости, признание прав и регулирование отношений по государственной  (муниципальной)  собственности</t>
  </si>
  <si>
    <t xml:space="preserve">48 0 02 20510</t>
  </si>
  <si>
    <t xml:space="preserve">Основное мероприятие «Содержание объектов муниципальной собственности, находящихся в казне муниципального имущества Белозерского муниципального района»</t>
  </si>
  <si>
    <t xml:space="preserve">48 0 03 00000</t>
  </si>
  <si>
    <t xml:space="preserve">Выполнение других обязательств, связанных с содержанием имущества, находящегося в казне района</t>
  </si>
  <si>
    <t xml:space="preserve">48 0 03 20530</t>
  </si>
  <si>
    <t xml:space="preserve">Основное мероприятие «Обеспечение деятельности Управления имущественных отношений»</t>
  </si>
  <si>
    <t xml:space="preserve">48 0 04 00000</t>
  </si>
  <si>
    <t xml:space="preserve">48 0 04 00190</t>
  </si>
  <si>
    <t xml:space="preserve">Основное мероприятие «Реализация регионального проекта «Финансовая поддержка семей при рождении детей» в части организации и предоставления денежной выплаты взамен предоставления земельного участка гражданам, имеющих трех и более детей»</t>
  </si>
  <si>
    <t xml:space="preserve">48 0 P1 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48 0 P1 723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00"/>
    <numFmt numFmtId="169" formatCode="000"/>
    <numFmt numFmtId="170" formatCode="0000"/>
    <numFmt numFmtId="171" formatCode="0000000"/>
    <numFmt numFmtId="172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1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3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1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3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3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3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3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3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23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3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3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3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3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3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3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3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3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3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1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_tmp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6.56"/>
    <col collapsed="false" customWidth="true" hidden="false" outlineLevel="0" max="3" min="3" style="2" width="7.28"/>
    <col collapsed="false" customWidth="true" hidden="false" outlineLevel="0" max="4" min="4" style="3" width="14.99"/>
    <col collapsed="false" customWidth="true" hidden="false" outlineLevel="0" max="5" min="5" style="3" width="13.14"/>
    <col collapsed="false" customWidth="true" hidden="false" outlineLevel="0" max="6" min="6" style="3" width="12.56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D1" s="4" t="s">
        <v>0</v>
      </c>
      <c r="E1" s="2"/>
    </row>
    <row r="2" customFormat="false" ht="15.75" hidden="false" customHeight="false" outlineLevel="0" collapsed="false">
      <c r="D2" s="5" t="s">
        <v>1</v>
      </c>
      <c r="E2" s="2"/>
    </row>
    <row r="3" customFormat="false" ht="15.75" hidden="false" customHeight="false" outlineLevel="0" collapsed="false">
      <c r="D3" s="6" t="s">
        <v>2</v>
      </c>
      <c r="E3" s="2"/>
    </row>
    <row r="4" customFormat="false" ht="15.75" hidden="false" customHeight="false" outlineLevel="0" collapsed="false">
      <c r="D4" s="2" t="s">
        <v>3</v>
      </c>
      <c r="E4" s="7"/>
      <c r="F4" s="7"/>
    </row>
    <row r="5" customFormat="false" ht="15.75" hidden="false" customHeight="false" outlineLevel="0" collapsed="false">
      <c r="D5" s="8"/>
      <c r="E5" s="7"/>
      <c r="F5" s="7"/>
    </row>
    <row r="6" customFormat="false" ht="15.75" hidden="false" customHeight="false" outlineLevel="0" collapsed="false">
      <c r="A6" s="9"/>
      <c r="D6" s="4" t="s">
        <v>4</v>
      </c>
      <c r="E6" s="2"/>
    </row>
    <row r="7" customFormat="false" ht="15.75" hidden="false" customHeight="false" outlineLevel="0" collapsed="false">
      <c r="A7" s="9"/>
      <c r="D7" s="5" t="s">
        <v>1</v>
      </c>
      <c r="E7" s="2"/>
    </row>
    <row r="8" customFormat="false" ht="15.75" hidden="false" customHeight="false" outlineLevel="0" collapsed="false">
      <c r="A8" s="9"/>
      <c r="D8" s="6" t="s">
        <v>5</v>
      </c>
      <c r="E8" s="2"/>
    </row>
    <row r="9" customFormat="false" ht="15.75" hidden="false" customHeight="false" outlineLevel="0" collapsed="false">
      <c r="A9" s="9"/>
      <c r="D9" s="6" t="s">
        <v>6</v>
      </c>
      <c r="E9" s="2"/>
    </row>
    <row r="10" customFormat="false" ht="15.75" hidden="false" customHeight="false" outlineLevel="0" collapsed="false">
      <c r="A10" s="9"/>
      <c r="D10" s="10" t="s">
        <v>7</v>
      </c>
      <c r="E10" s="10"/>
      <c r="F10" s="10"/>
      <c r="G10" s="10"/>
    </row>
    <row r="11" customFormat="false" ht="15.75" hidden="false" customHeight="false" outlineLevel="0" collapsed="false">
      <c r="D11" s="2" t="s">
        <v>8</v>
      </c>
      <c r="E11" s="2"/>
    </row>
    <row r="13" customFormat="false" ht="37.5" hidden="false" customHeight="true" outlineLevel="0" collapsed="false">
      <c r="A13" s="11" t="s">
        <v>9</v>
      </c>
      <c r="B13" s="11"/>
      <c r="C13" s="11"/>
      <c r="D13" s="11"/>
      <c r="E13" s="11"/>
      <c r="F13" s="11"/>
    </row>
    <row r="14" customFormat="false" ht="18.75" hidden="false" customHeight="false" outlineLevel="0" collapsed="false">
      <c r="A14" s="12"/>
      <c r="E14" s="13" t="s">
        <v>10</v>
      </c>
      <c r="F14" s="13"/>
    </row>
    <row r="15" s="17" customFormat="true" ht="15.75" hidden="false" customHeight="true" outlineLevel="0" collapsed="false">
      <c r="A15" s="14" t="s">
        <v>11</v>
      </c>
      <c r="B15" s="15" t="s">
        <v>12</v>
      </c>
      <c r="C15" s="16" t="s">
        <v>13</v>
      </c>
      <c r="D15" s="16" t="s">
        <v>14</v>
      </c>
      <c r="E15" s="16"/>
      <c r="F15" s="16"/>
    </row>
    <row r="16" s="17" customFormat="true" ht="15.75" hidden="false" customHeight="false" outlineLevel="0" collapsed="false">
      <c r="A16" s="14"/>
      <c r="B16" s="15"/>
      <c r="C16" s="16"/>
      <c r="D16" s="18" t="s">
        <v>15</v>
      </c>
      <c r="E16" s="18" t="s">
        <v>16</v>
      </c>
      <c r="F16" s="18" t="s">
        <v>17</v>
      </c>
    </row>
    <row r="17" s="17" customFormat="true" ht="15.75" hidden="false" customHeight="false" outlineLevel="0" collapsed="false">
      <c r="A17" s="14" t="n">
        <v>1</v>
      </c>
      <c r="B17" s="15" t="n">
        <v>2</v>
      </c>
      <c r="C17" s="15" t="n">
        <v>3</v>
      </c>
      <c r="D17" s="18" t="n">
        <v>4</v>
      </c>
      <c r="E17" s="18" t="n">
        <v>5</v>
      </c>
      <c r="F17" s="18" t="n">
        <v>6</v>
      </c>
    </row>
    <row r="18" customFormat="false" ht="31.5" hidden="false" customHeight="false" outlineLevel="0" collapsed="false">
      <c r="A18" s="19" t="s">
        <v>18</v>
      </c>
      <c r="B18" s="20" t="s">
        <v>19</v>
      </c>
      <c r="C18" s="21"/>
      <c r="D18" s="22" t="n">
        <f aca="false">SUM(D19:D25)</f>
        <v>170085.8</v>
      </c>
      <c r="E18" s="22" t="n">
        <f aca="false">SUM(E19:E25)</f>
        <v>161470.2</v>
      </c>
      <c r="F18" s="22" t="n">
        <f aca="false">SUM(F19:F25)</f>
        <v>158249.1</v>
      </c>
    </row>
    <row r="19" customFormat="false" ht="63" hidden="false" customHeight="false" outlineLevel="0" collapsed="false">
      <c r="A19" s="23" t="s">
        <v>20</v>
      </c>
      <c r="B19" s="21" t="s">
        <v>19</v>
      </c>
      <c r="C19" s="21" t="s">
        <v>21</v>
      </c>
      <c r="D19" s="24" t="n">
        <f aca="false">'приложение 4'!Q17</f>
        <v>2484.8</v>
      </c>
      <c r="E19" s="24" t="n">
        <f aca="false">'приложение 4'!R17</f>
        <v>2390.7</v>
      </c>
      <c r="F19" s="24" t="n">
        <f aca="false">'приложение 4'!S17</f>
        <v>2390.7</v>
      </c>
    </row>
    <row r="20" customFormat="false" ht="78.75" hidden="false" customHeight="false" outlineLevel="0" collapsed="false">
      <c r="A20" s="23" t="s">
        <v>22</v>
      </c>
      <c r="B20" s="21" t="s">
        <v>19</v>
      </c>
      <c r="C20" s="21" t="s">
        <v>23</v>
      </c>
      <c r="D20" s="24" t="n">
        <f aca="false">'приложение 4'!Q25</f>
        <v>2394.3</v>
      </c>
      <c r="E20" s="24" t="n">
        <f aca="false">'приложение 4'!R25</f>
        <v>2226.6</v>
      </c>
      <c r="F20" s="24" t="n">
        <f aca="false">'приложение 4'!S25</f>
        <v>2226.6</v>
      </c>
    </row>
    <row r="21" customFormat="false" ht="78.75" hidden="false" customHeight="false" outlineLevel="0" collapsed="false">
      <c r="A21" s="23" t="s">
        <v>24</v>
      </c>
      <c r="B21" s="21" t="s">
        <v>19</v>
      </c>
      <c r="C21" s="21" t="s">
        <v>25</v>
      </c>
      <c r="D21" s="24" t="n">
        <f aca="false">'приложение 4'!Q33</f>
        <v>54378.7</v>
      </c>
      <c r="E21" s="24" t="n">
        <f aca="false">'приложение 4'!R33</f>
        <v>49708.9</v>
      </c>
      <c r="F21" s="24" t="n">
        <f aca="false">'приложение 4'!S33</f>
        <v>48797</v>
      </c>
    </row>
    <row r="22" customFormat="false" ht="15.75" hidden="false" customHeight="false" outlineLevel="0" collapsed="false">
      <c r="A22" s="23" t="s">
        <v>26</v>
      </c>
      <c r="B22" s="21" t="s">
        <v>19</v>
      </c>
      <c r="C22" s="21" t="s">
        <v>27</v>
      </c>
      <c r="D22" s="24" t="n">
        <f aca="false">'приложение 4'!Q64</f>
        <v>3</v>
      </c>
      <c r="E22" s="24" t="n">
        <f aca="false">'приложение 4'!R64</f>
        <v>19.4</v>
      </c>
      <c r="F22" s="24" t="n">
        <f aca="false">'приложение 4'!S64</f>
        <v>3</v>
      </c>
    </row>
    <row r="23" customFormat="false" ht="63" hidden="false" customHeight="false" outlineLevel="0" collapsed="false">
      <c r="A23" s="23" t="s">
        <v>28</v>
      </c>
      <c r="B23" s="21" t="s">
        <v>19</v>
      </c>
      <c r="C23" s="21" t="s">
        <v>29</v>
      </c>
      <c r="D23" s="24" t="n">
        <f aca="false">'приложение 4'!Q70</f>
        <v>11331.6</v>
      </c>
      <c r="E23" s="24" t="n">
        <f aca="false">'приложение 4'!R70</f>
        <v>11284.3</v>
      </c>
      <c r="F23" s="24" t="n">
        <f aca="false">'приложение 4'!S70</f>
        <v>11124.3</v>
      </c>
    </row>
    <row r="24" customFormat="false" ht="15.75" hidden="false" customHeight="false" outlineLevel="0" collapsed="false">
      <c r="A24" s="25" t="s">
        <v>30</v>
      </c>
      <c r="B24" s="21" t="s">
        <v>19</v>
      </c>
      <c r="C24" s="21" t="s">
        <v>31</v>
      </c>
      <c r="D24" s="24" t="n">
        <f aca="false">'приложение 4'!Q92</f>
        <v>500</v>
      </c>
      <c r="E24" s="24" t="n">
        <f aca="false">'приложение 4'!R92</f>
        <v>500</v>
      </c>
      <c r="F24" s="24" t="n">
        <f aca="false">'приложение 4'!S92</f>
        <v>500</v>
      </c>
    </row>
    <row r="25" customFormat="false" ht="15.75" hidden="false" customHeight="false" outlineLevel="0" collapsed="false">
      <c r="A25" s="25" t="s">
        <v>32</v>
      </c>
      <c r="B25" s="21" t="s">
        <v>19</v>
      </c>
      <c r="C25" s="21" t="s">
        <v>33</v>
      </c>
      <c r="D25" s="24" t="n">
        <f aca="false">'приложение 4'!Q96</f>
        <v>98993.4</v>
      </c>
      <c r="E25" s="24" t="n">
        <f aca="false">'приложение 4'!R96</f>
        <v>95340.3</v>
      </c>
      <c r="F25" s="24" t="n">
        <f aca="false">'приложение 4'!S96</f>
        <v>93207.5</v>
      </c>
    </row>
    <row r="26" s="28" customFormat="true" ht="15.75" hidden="false" customHeight="false" outlineLevel="0" collapsed="false">
      <c r="A26" s="26" t="s">
        <v>34</v>
      </c>
      <c r="B26" s="20" t="s">
        <v>21</v>
      </c>
      <c r="C26" s="20"/>
      <c r="D26" s="27" t="n">
        <f aca="false">D27</f>
        <v>943.2</v>
      </c>
      <c r="E26" s="27" t="n">
        <f aca="false">E27</f>
        <v>1028.9</v>
      </c>
      <c r="F26" s="27" t="n">
        <f aca="false">F27</f>
        <v>1064.8</v>
      </c>
    </row>
    <row r="27" customFormat="false" ht="31.5" hidden="false" customHeight="false" outlineLevel="0" collapsed="false">
      <c r="A27" s="29" t="s">
        <v>35</v>
      </c>
      <c r="B27" s="21" t="s">
        <v>21</v>
      </c>
      <c r="C27" s="21" t="s">
        <v>23</v>
      </c>
      <c r="D27" s="24" t="n">
        <f aca="false">'приложение 4'!Q192</f>
        <v>943.2</v>
      </c>
      <c r="E27" s="24" t="n">
        <f aca="false">'приложение 4'!R192</f>
        <v>1028.9</v>
      </c>
      <c r="F27" s="24" t="n">
        <f aca="false">'приложение 4'!S192</f>
        <v>1064.8</v>
      </c>
    </row>
    <row r="28" customFormat="false" ht="47.25" hidden="false" customHeight="false" outlineLevel="0" collapsed="false">
      <c r="A28" s="19" t="s">
        <v>36</v>
      </c>
      <c r="B28" s="20" t="s">
        <v>23</v>
      </c>
      <c r="C28" s="20"/>
      <c r="D28" s="27" t="n">
        <f aca="false">SUM(D29:D31)</f>
        <v>11045.3</v>
      </c>
      <c r="E28" s="27" t="n">
        <f aca="false">SUM(E29:E31)</f>
        <v>7669</v>
      </c>
      <c r="F28" s="27" t="n">
        <f aca="false">SUM(F29:F31)</f>
        <v>6875</v>
      </c>
    </row>
    <row r="29" customFormat="false" ht="15.75" hidden="false" customHeight="false" outlineLevel="0" collapsed="false">
      <c r="A29" s="25" t="s">
        <v>37</v>
      </c>
      <c r="B29" s="21" t="s">
        <v>23</v>
      </c>
      <c r="C29" s="21" t="s">
        <v>38</v>
      </c>
      <c r="D29" s="24" t="n">
        <f aca="false">'приложение 4'!Q205</f>
        <v>3931.2</v>
      </c>
      <c r="E29" s="24" t="n">
        <f aca="false">'приложение 4'!R205</f>
        <v>3766.7</v>
      </c>
      <c r="F29" s="24" t="n">
        <f aca="false">'приложение 4'!S205</f>
        <v>3766.7</v>
      </c>
    </row>
    <row r="30" customFormat="false" ht="63" hidden="false" customHeight="false" outlineLevel="0" collapsed="false">
      <c r="A30" s="25" t="s">
        <v>39</v>
      </c>
      <c r="B30" s="21" t="s">
        <v>23</v>
      </c>
      <c r="C30" s="21" t="s">
        <v>40</v>
      </c>
      <c r="D30" s="24" t="n">
        <f aca="false">'приложение 4'!Q218</f>
        <v>7064.1</v>
      </c>
      <c r="E30" s="24" t="n">
        <f aca="false">'приложение 4'!R218</f>
        <v>3679</v>
      </c>
      <c r="F30" s="24" t="n">
        <f aca="false">'приложение 4'!S218</f>
        <v>2885</v>
      </c>
    </row>
    <row r="31" customFormat="false" ht="47.25" hidden="false" customHeight="false" outlineLevel="0" collapsed="false">
      <c r="A31" s="25" t="s">
        <v>41</v>
      </c>
      <c r="B31" s="21" t="s">
        <v>23</v>
      </c>
      <c r="C31" s="21" t="s">
        <v>42</v>
      </c>
      <c r="D31" s="24" t="n">
        <f aca="false">'приложение 4'!Q232</f>
        <v>50</v>
      </c>
      <c r="E31" s="24" t="n">
        <f aca="false">'приложение 4'!R232</f>
        <v>223.3</v>
      </c>
      <c r="F31" s="24" t="n">
        <f aca="false">'приложение 4'!S232</f>
        <v>223.3</v>
      </c>
    </row>
    <row r="32" customFormat="false" ht="15.75" hidden="false" customHeight="false" outlineLevel="0" collapsed="false">
      <c r="A32" s="19" t="s">
        <v>43</v>
      </c>
      <c r="B32" s="20" t="s">
        <v>25</v>
      </c>
      <c r="C32" s="20"/>
      <c r="D32" s="27" t="n">
        <f aca="false">SUM(D33:D35)</f>
        <v>42947.6</v>
      </c>
      <c r="E32" s="27" t="n">
        <f aca="false">SUM(E33:E35)</f>
        <v>37757.6</v>
      </c>
      <c r="F32" s="27" t="n">
        <f aca="false">SUM(F33:F35)</f>
        <v>37157</v>
      </c>
    </row>
    <row r="33" customFormat="false" ht="15.75" hidden="false" customHeight="false" outlineLevel="0" collapsed="false">
      <c r="A33" s="29" t="s">
        <v>44</v>
      </c>
      <c r="B33" s="21" t="s">
        <v>25</v>
      </c>
      <c r="C33" s="21" t="s">
        <v>45</v>
      </c>
      <c r="D33" s="24" t="n">
        <f aca="false">'приложение 4'!Q248</f>
        <v>4861.2</v>
      </c>
      <c r="E33" s="24" t="n">
        <f aca="false">'приложение 4'!R248</f>
        <v>4630.3</v>
      </c>
      <c r="F33" s="24" t="n">
        <f aca="false">'приложение 4'!S248</f>
        <v>4630.3</v>
      </c>
    </row>
    <row r="34" customFormat="false" ht="15.75" hidden="false" customHeight="false" outlineLevel="0" collapsed="false">
      <c r="A34" s="25" t="s">
        <v>46</v>
      </c>
      <c r="B34" s="21" t="s">
        <v>25</v>
      </c>
      <c r="C34" s="21" t="s">
        <v>38</v>
      </c>
      <c r="D34" s="24" t="n">
        <f aca="false">'приложение 4'!Q254</f>
        <v>28103</v>
      </c>
      <c r="E34" s="24" t="n">
        <f aca="false">'приложение 4'!R254</f>
        <v>22905.2</v>
      </c>
      <c r="F34" s="24" t="n">
        <f aca="false">'приложение 4'!S254</f>
        <v>23357.2</v>
      </c>
    </row>
    <row r="35" customFormat="false" ht="31.5" hidden="false" customHeight="false" outlineLevel="0" collapsed="false">
      <c r="A35" s="23" t="s">
        <v>47</v>
      </c>
      <c r="B35" s="21" t="s">
        <v>25</v>
      </c>
      <c r="C35" s="21" t="s">
        <v>48</v>
      </c>
      <c r="D35" s="24" t="n">
        <f aca="false">'приложение 4'!Q277</f>
        <v>9983.4</v>
      </c>
      <c r="E35" s="24" t="n">
        <f aca="false">'приложение 4'!R277</f>
        <v>10222.1</v>
      </c>
      <c r="F35" s="24" t="n">
        <f aca="false">'приложение 4'!S277</f>
        <v>9169.5</v>
      </c>
    </row>
    <row r="36" customFormat="false" ht="31.5" hidden="false" customHeight="false" outlineLevel="0" collapsed="false">
      <c r="A36" s="19" t="s">
        <v>49</v>
      </c>
      <c r="B36" s="20" t="s">
        <v>27</v>
      </c>
      <c r="C36" s="20"/>
      <c r="D36" s="22" t="n">
        <f aca="false">SUM(D37:D40)</f>
        <v>392437.7</v>
      </c>
      <c r="E36" s="22" t="n">
        <f aca="false">SUM(E37:E40)</f>
        <v>128883.4</v>
      </c>
      <c r="F36" s="22" t="n">
        <f aca="false">SUM(F37:F40)</f>
        <v>109361.7</v>
      </c>
    </row>
    <row r="37" customFormat="false" ht="15.75" hidden="false" customHeight="false" outlineLevel="0" collapsed="false">
      <c r="A37" s="25" t="s">
        <v>50</v>
      </c>
      <c r="B37" s="21" t="s">
        <v>27</v>
      </c>
      <c r="C37" s="21" t="s">
        <v>19</v>
      </c>
      <c r="D37" s="30" t="n">
        <f aca="false">'приложение 4'!Q308</f>
        <v>48475.1</v>
      </c>
      <c r="E37" s="30" t="n">
        <f aca="false">'приложение 4'!R308</f>
        <v>67146.9</v>
      </c>
      <c r="F37" s="30" t="n">
        <f aca="false">'приложение 4'!S308</f>
        <v>67146.9</v>
      </c>
    </row>
    <row r="38" customFormat="false" ht="15.75" hidden="false" customHeight="false" outlineLevel="0" collapsed="false">
      <c r="A38" s="31" t="s">
        <v>51</v>
      </c>
      <c r="B38" s="21" t="s">
        <v>27</v>
      </c>
      <c r="C38" s="21" t="s">
        <v>21</v>
      </c>
      <c r="D38" s="30" t="n">
        <f aca="false">'приложение 4'!Q318</f>
        <v>162790.7</v>
      </c>
      <c r="E38" s="30" t="n">
        <f aca="false">'приложение 4'!R327</f>
        <v>15186.7</v>
      </c>
      <c r="F38" s="30" t="n">
        <f aca="false">'приложение 4'!S327</f>
        <v>2850</v>
      </c>
    </row>
    <row r="39" customFormat="false" ht="15.75" hidden="false" customHeight="false" outlineLevel="0" collapsed="false">
      <c r="A39" s="31" t="s">
        <v>52</v>
      </c>
      <c r="B39" s="21" t="s">
        <v>27</v>
      </c>
      <c r="C39" s="21" t="s">
        <v>23</v>
      </c>
      <c r="D39" s="30" t="n">
        <f aca="false">'приложение 4'!Q360</f>
        <v>162513.3</v>
      </c>
      <c r="E39" s="30" t="n">
        <f aca="false">'приложение 4'!R360</f>
        <v>30486.6</v>
      </c>
      <c r="F39" s="30" t="n">
        <f aca="false">'приложение 4'!S360</f>
        <v>23801.6</v>
      </c>
    </row>
    <row r="40" customFormat="false" ht="31.5" hidden="false" customHeight="false" outlineLevel="0" collapsed="false">
      <c r="A40" s="32" t="s">
        <v>53</v>
      </c>
      <c r="B40" s="21" t="s">
        <v>27</v>
      </c>
      <c r="C40" s="21" t="s">
        <v>27</v>
      </c>
      <c r="D40" s="24" t="n">
        <f aca="false">'приложение 4'!Q400</f>
        <v>18658.6</v>
      </c>
      <c r="E40" s="24" t="n">
        <f aca="false">'приложение 4'!R400</f>
        <v>16063.2</v>
      </c>
      <c r="F40" s="24" t="n">
        <f aca="false">'приложение 4'!S400</f>
        <v>15563.2</v>
      </c>
    </row>
    <row r="41" customFormat="false" ht="15.75" hidden="false" customHeight="false" outlineLevel="0" collapsed="false">
      <c r="A41" s="19" t="s">
        <v>54</v>
      </c>
      <c r="B41" s="20" t="s">
        <v>29</v>
      </c>
      <c r="C41" s="20"/>
      <c r="D41" s="22" t="n">
        <f aca="false">SUM(D42:D43)</f>
        <v>438.1</v>
      </c>
      <c r="E41" s="22" t="n">
        <f aca="false">SUM(E42:E43)</f>
        <v>437.4</v>
      </c>
      <c r="F41" s="22" t="n">
        <f aca="false">SUM(F42:F43)</f>
        <v>437.4</v>
      </c>
    </row>
    <row r="42" customFormat="false" ht="31.5" hidden="false" customHeight="false" outlineLevel="0" collapsed="false">
      <c r="A42" s="33" t="s">
        <v>55</v>
      </c>
      <c r="B42" s="21" t="s">
        <v>29</v>
      </c>
      <c r="C42" s="21" t="s">
        <v>23</v>
      </c>
      <c r="D42" s="24" t="n">
        <f aca="false">'приложение 4'!Q432</f>
        <v>14.4</v>
      </c>
      <c r="E42" s="24" t="n">
        <f aca="false">'приложение 4'!R432</f>
        <v>14.4</v>
      </c>
      <c r="F42" s="24" t="n">
        <f aca="false">'приложение 4'!S432</f>
        <v>14.4</v>
      </c>
    </row>
    <row r="43" customFormat="false" ht="31.5" hidden="false" customHeight="false" outlineLevel="0" collapsed="false">
      <c r="A43" s="34" t="s">
        <v>56</v>
      </c>
      <c r="B43" s="21" t="s">
        <v>29</v>
      </c>
      <c r="C43" s="21" t="s">
        <v>27</v>
      </c>
      <c r="D43" s="24" t="n">
        <f aca="false">'приложение 4'!Q438</f>
        <v>423.7</v>
      </c>
      <c r="E43" s="24" t="n">
        <f aca="false">'приложение 4'!R438</f>
        <v>423</v>
      </c>
      <c r="F43" s="24" t="n">
        <f aca="false">'приложение 4'!S438</f>
        <v>423</v>
      </c>
    </row>
    <row r="44" customFormat="false" ht="15.75" hidden="false" customHeight="false" outlineLevel="0" collapsed="false">
      <c r="A44" s="19" t="s">
        <v>57</v>
      </c>
      <c r="B44" s="20" t="s">
        <v>58</v>
      </c>
      <c r="C44" s="20"/>
      <c r="D44" s="27" t="n">
        <f aca="false">SUM(D45:D49)</f>
        <v>430165.2</v>
      </c>
      <c r="E44" s="27" t="n">
        <f aca="false">SUM(E45:E49)</f>
        <v>424615.2</v>
      </c>
      <c r="F44" s="27" t="n">
        <f aca="false">SUM(F45:F49)</f>
        <v>431290.6</v>
      </c>
    </row>
    <row r="45" customFormat="false" ht="15.75" hidden="false" customHeight="false" outlineLevel="0" collapsed="false">
      <c r="A45" s="25" t="s">
        <v>59</v>
      </c>
      <c r="B45" s="21" t="s">
        <v>58</v>
      </c>
      <c r="C45" s="21" t="s">
        <v>19</v>
      </c>
      <c r="D45" s="24" t="n">
        <f aca="false">'приложение 4'!Q454</f>
        <v>118151</v>
      </c>
      <c r="E45" s="24" t="n">
        <f aca="false">'приложение 4'!R454</f>
        <v>116316.3</v>
      </c>
      <c r="F45" s="24" t="n">
        <f aca="false">'приложение 4'!S454</f>
        <v>115416.2</v>
      </c>
    </row>
    <row r="46" customFormat="false" ht="15.75" hidden="false" customHeight="false" outlineLevel="0" collapsed="false">
      <c r="A46" s="25" t="s">
        <v>60</v>
      </c>
      <c r="B46" s="21" t="s">
        <v>58</v>
      </c>
      <c r="C46" s="21" t="s">
        <v>21</v>
      </c>
      <c r="D46" s="24" t="n">
        <f aca="false">'приложение 4'!Q470</f>
        <v>246837</v>
      </c>
      <c r="E46" s="24" t="n">
        <f aca="false">'приложение 4'!R470</f>
        <v>234965.4</v>
      </c>
      <c r="F46" s="24" t="n">
        <f aca="false">'приложение 4'!S470</f>
        <v>234452</v>
      </c>
    </row>
    <row r="47" customFormat="false" ht="15.75" hidden="false" customHeight="false" outlineLevel="0" collapsed="false">
      <c r="A47" s="25" t="s">
        <v>61</v>
      </c>
      <c r="B47" s="21" t="s">
        <v>58</v>
      </c>
      <c r="C47" s="21" t="s">
        <v>23</v>
      </c>
      <c r="D47" s="24" t="n">
        <f aca="false">'приложение 4'!Q504</f>
        <v>29999.2</v>
      </c>
      <c r="E47" s="24" t="n">
        <f aca="false">'приложение 4'!R504</f>
        <v>21936.8</v>
      </c>
      <c r="F47" s="24" t="n">
        <f aca="false">'приложение 4'!S504</f>
        <v>21936.8</v>
      </c>
    </row>
    <row r="48" customFormat="false" ht="15.75" hidden="false" customHeight="false" outlineLevel="0" collapsed="false">
      <c r="A48" s="25" t="s">
        <v>62</v>
      </c>
      <c r="B48" s="21" t="s">
        <v>58</v>
      </c>
      <c r="C48" s="21" t="s">
        <v>58</v>
      </c>
      <c r="D48" s="24" t="n">
        <f aca="false">'приложение 4'!Q525</f>
        <v>516</v>
      </c>
      <c r="E48" s="24" t="n">
        <f aca="false">'приложение 4'!R525</f>
        <v>516</v>
      </c>
      <c r="F48" s="24" t="n">
        <f aca="false">'приложение 4'!S525</f>
        <v>516</v>
      </c>
    </row>
    <row r="49" customFormat="false" ht="15.75" hidden="false" customHeight="false" outlineLevel="0" collapsed="false">
      <c r="A49" s="25" t="s">
        <v>63</v>
      </c>
      <c r="B49" s="21" t="s">
        <v>58</v>
      </c>
      <c r="C49" s="21" t="s">
        <v>38</v>
      </c>
      <c r="D49" s="24" t="n">
        <f aca="false">'приложение 4'!Q533</f>
        <v>34662</v>
      </c>
      <c r="E49" s="24" t="n">
        <f aca="false">'приложение 4'!R533</f>
        <v>50880.7</v>
      </c>
      <c r="F49" s="24" t="n">
        <f aca="false">'приложение 4'!S533</f>
        <v>58969.6</v>
      </c>
    </row>
    <row r="50" customFormat="false" ht="15.75" hidden="false" customHeight="false" outlineLevel="0" collapsed="false">
      <c r="A50" s="19" t="s">
        <v>64</v>
      </c>
      <c r="B50" s="20" t="s">
        <v>45</v>
      </c>
      <c r="C50" s="20"/>
      <c r="D50" s="22" t="n">
        <f aca="false">SUM(D51)</f>
        <v>146028.8</v>
      </c>
      <c r="E50" s="22" t="n">
        <f aca="false">SUM(E51)</f>
        <v>34725.3</v>
      </c>
      <c r="F50" s="22" t="n">
        <f aca="false">SUM(F51)</f>
        <v>34725.3</v>
      </c>
    </row>
    <row r="51" customFormat="false" ht="15.75" hidden="false" customHeight="false" outlineLevel="0" collapsed="false">
      <c r="A51" s="25" t="s">
        <v>65</v>
      </c>
      <c r="B51" s="21" t="s">
        <v>45</v>
      </c>
      <c r="C51" s="21" t="s">
        <v>19</v>
      </c>
      <c r="D51" s="24" t="n">
        <f aca="false">'приложение 4'!Q613</f>
        <v>146028.8</v>
      </c>
      <c r="E51" s="24" t="n">
        <f aca="false">'приложение 4'!R613</f>
        <v>34725.3</v>
      </c>
      <c r="F51" s="24" t="n">
        <f aca="false">'приложение 4'!S613</f>
        <v>34725.3</v>
      </c>
    </row>
    <row r="52" customFormat="false" ht="15.75" hidden="false" customHeight="false" outlineLevel="0" collapsed="false">
      <c r="A52" s="19" t="s">
        <v>66</v>
      </c>
      <c r="B52" s="20" t="s">
        <v>38</v>
      </c>
      <c r="C52" s="21"/>
      <c r="D52" s="22" t="n">
        <f aca="false">D53</f>
        <v>273.8</v>
      </c>
      <c r="E52" s="22" t="n">
        <f aca="false">E53</f>
        <v>273.8</v>
      </c>
      <c r="F52" s="22" t="n">
        <f aca="false">F53</f>
        <v>273.8</v>
      </c>
    </row>
    <row r="53" customFormat="false" ht="31.5" hidden="false" customHeight="false" outlineLevel="0" collapsed="false">
      <c r="A53" s="25" t="s">
        <v>67</v>
      </c>
      <c r="B53" s="21" t="s">
        <v>38</v>
      </c>
      <c r="C53" s="21" t="s">
        <v>58</v>
      </c>
      <c r="D53" s="30" t="n">
        <f aca="false">'приложение 4'!Q637</f>
        <v>273.8</v>
      </c>
      <c r="E53" s="30" t="n">
        <f aca="false">'приложение 4'!R637</f>
        <v>273.8</v>
      </c>
      <c r="F53" s="30" t="n">
        <f aca="false">'приложение 4'!S637</f>
        <v>273.8</v>
      </c>
    </row>
    <row r="54" customFormat="false" ht="15.75" hidden="false" customHeight="false" outlineLevel="0" collapsed="false">
      <c r="A54" s="19" t="s">
        <v>68</v>
      </c>
      <c r="B54" s="20" t="s">
        <v>40</v>
      </c>
      <c r="C54" s="20"/>
      <c r="D54" s="22" t="n">
        <f aca="false">SUM(D55:D57)</f>
        <v>15381.3</v>
      </c>
      <c r="E54" s="22" t="n">
        <f aca="false">SUM(E55:E57)</f>
        <v>10405.6</v>
      </c>
      <c r="F54" s="22" t="n">
        <f aca="false">SUM(F55:F57)</f>
        <v>10405.6</v>
      </c>
    </row>
    <row r="55" customFormat="false" ht="15.75" hidden="false" customHeight="false" outlineLevel="0" collapsed="false">
      <c r="A55" s="34" t="s">
        <v>69</v>
      </c>
      <c r="B55" s="21" t="s">
        <v>40</v>
      </c>
      <c r="C55" s="21" t="s">
        <v>19</v>
      </c>
      <c r="D55" s="24" t="n">
        <f aca="false">'приложение 4'!Q644</f>
        <v>4371.2</v>
      </c>
      <c r="E55" s="24" t="n">
        <f aca="false">'приложение 4'!R644</f>
        <v>4371.2</v>
      </c>
      <c r="F55" s="24" t="n">
        <f aca="false">'приложение 4'!S644</f>
        <v>4371.2</v>
      </c>
    </row>
    <row r="56" customFormat="false" ht="15.75" hidden="false" customHeight="false" outlineLevel="0" collapsed="false">
      <c r="A56" s="25" t="s">
        <v>70</v>
      </c>
      <c r="B56" s="21" t="s">
        <v>40</v>
      </c>
      <c r="C56" s="21" t="s">
        <v>23</v>
      </c>
      <c r="D56" s="24" t="n">
        <f aca="false">'приложение 4'!Q650</f>
        <v>9306</v>
      </c>
      <c r="E56" s="24" t="n">
        <f aca="false">'приложение 4'!R650</f>
        <v>4330.3</v>
      </c>
      <c r="F56" s="24" t="n">
        <f aca="false">'приложение 4'!S650</f>
        <v>4330.3</v>
      </c>
    </row>
    <row r="57" customFormat="false" ht="31.5" hidden="false" customHeight="false" outlineLevel="0" collapsed="false">
      <c r="A57" s="34" t="s">
        <v>71</v>
      </c>
      <c r="B57" s="21" t="s">
        <v>40</v>
      </c>
      <c r="C57" s="21" t="s">
        <v>29</v>
      </c>
      <c r="D57" s="24" t="n">
        <f aca="false">'приложение 4'!Q678</f>
        <v>1704.1</v>
      </c>
      <c r="E57" s="24" t="n">
        <f aca="false">'приложение 4'!R678</f>
        <v>1704.1</v>
      </c>
      <c r="F57" s="24" t="n">
        <f aca="false">'приложение 4'!S678</f>
        <v>1704.1</v>
      </c>
    </row>
    <row r="58" customFormat="false" ht="15.75" hidden="false" customHeight="false" outlineLevel="0" collapsed="false">
      <c r="A58" s="35" t="s">
        <v>72</v>
      </c>
      <c r="B58" s="20" t="s">
        <v>31</v>
      </c>
      <c r="C58" s="20"/>
      <c r="D58" s="22" t="n">
        <f aca="false">SUM(D59:D59)</f>
        <v>26167.7</v>
      </c>
      <c r="E58" s="22" t="n">
        <f aca="false">SUM(E59:E59)</f>
        <v>20334.8</v>
      </c>
      <c r="F58" s="22" t="n">
        <f aca="false">SUM(F59:F59)</f>
        <v>19872.9</v>
      </c>
    </row>
    <row r="59" customFormat="false" ht="15.75" hidden="false" customHeight="false" outlineLevel="0" collapsed="false">
      <c r="A59" s="33" t="s">
        <v>73</v>
      </c>
      <c r="B59" s="21" t="s">
        <v>31</v>
      </c>
      <c r="C59" s="21" t="s">
        <v>19</v>
      </c>
      <c r="D59" s="24" t="n">
        <f aca="false">'приложение 4'!Q692</f>
        <v>26167.7</v>
      </c>
      <c r="E59" s="24" t="n">
        <f aca="false">'приложение 4'!R692</f>
        <v>20334.8</v>
      </c>
      <c r="F59" s="24" t="n">
        <f aca="false">'приложение 4'!S692</f>
        <v>19872.9</v>
      </c>
    </row>
    <row r="60" customFormat="false" ht="31.5" hidden="false" customHeight="false" outlineLevel="0" collapsed="false">
      <c r="A60" s="35" t="s">
        <v>74</v>
      </c>
      <c r="B60" s="20" t="s">
        <v>48</v>
      </c>
      <c r="C60" s="20"/>
      <c r="D60" s="22" t="n">
        <f aca="false">D61</f>
        <v>2400</v>
      </c>
      <c r="E60" s="22" t="n">
        <f aca="false">E61</f>
        <v>2400</v>
      </c>
      <c r="F60" s="22" t="n">
        <f aca="false">F61</f>
        <v>2400</v>
      </c>
    </row>
    <row r="61" customFormat="false" ht="15.75" hidden="false" customHeight="false" outlineLevel="0" collapsed="false">
      <c r="A61" s="33" t="s">
        <v>75</v>
      </c>
      <c r="B61" s="21" t="s">
        <v>48</v>
      </c>
      <c r="C61" s="21" t="s">
        <v>21</v>
      </c>
      <c r="D61" s="24" t="n">
        <f aca="false">'приложение 4'!Q720</f>
        <v>2400</v>
      </c>
      <c r="E61" s="24" t="n">
        <f aca="false">'приложение 4'!R720</f>
        <v>2400</v>
      </c>
      <c r="F61" s="24" t="n">
        <f aca="false">'приложение 4'!S720</f>
        <v>2400</v>
      </c>
    </row>
    <row r="62" customFormat="false" ht="15.75" hidden="false" customHeight="false" outlineLevel="0" collapsed="false">
      <c r="A62" s="19" t="s">
        <v>76</v>
      </c>
      <c r="B62" s="20"/>
      <c r="C62" s="20"/>
      <c r="D62" s="22" t="n">
        <f aca="false">D18+D26+D28+D32+D36+D41+D44+D50+D52+D54+D58+D60</f>
        <v>1238314.5</v>
      </c>
      <c r="E62" s="22" t="n">
        <f aca="false">E18+E26+E28+E32+E36+E41+E44+E50+E52+E54+E58+E60</f>
        <v>830001.2</v>
      </c>
      <c r="F62" s="22" t="n">
        <f aca="false">F18+F26+F28+F32+F36+F41+F44+F50+F52+F54+F58+F60</f>
        <v>812113.2</v>
      </c>
    </row>
    <row r="63" customFormat="false" ht="15.75" hidden="false" customHeight="false" outlineLevel="0" collapsed="false">
      <c r="A63" s="19" t="s">
        <v>77</v>
      </c>
      <c r="B63" s="36"/>
      <c r="C63" s="36"/>
      <c r="D63" s="22" t="s">
        <v>78</v>
      </c>
      <c r="E63" s="22" t="n">
        <f aca="false">'приложение 5'!R925</f>
        <v>10400</v>
      </c>
      <c r="F63" s="22" t="n">
        <f aca="false">'приложение 5'!S925</f>
        <v>20900</v>
      </c>
    </row>
    <row r="64" customFormat="false" ht="15.75" hidden="false" customHeight="false" outlineLevel="0" collapsed="false">
      <c r="A64" s="19" t="s">
        <v>79</v>
      </c>
      <c r="B64" s="36"/>
      <c r="C64" s="36"/>
      <c r="D64" s="37" t="n">
        <f aca="false">D62</f>
        <v>1238314.5</v>
      </c>
      <c r="E64" s="22" t="n">
        <f aca="false">E62+E63</f>
        <v>840401.2</v>
      </c>
      <c r="F64" s="22" t="n">
        <f aca="false">F62+F63</f>
        <v>833013.2</v>
      </c>
    </row>
    <row r="65" customFormat="false" ht="15.75" hidden="false" customHeight="false" outlineLevel="0" collapsed="false">
      <c r="A65" s="38"/>
      <c r="B65" s="39"/>
      <c r="C65" s="39"/>
      <c r="D65" s="40"/>
      <c r="E65" s="41"/>
      <c r="F65" s="40" t="s">
        <v>80</v>
      </c>
    </row>
    <row r="66" customFormat="false" ht="15.75" hidden="false" customHeight="false" outlineLevel="0" collapsed="false">
      <c r="A66" s="42"/>
      <c r="B66" s="43"/>
      <c r="C66" s="43"/>
      <c r="D66" s="44"/>
      <c r="E66" s="45"/>
      <c r="F66" s="45"/>
    </row>
    <row r="67" customFormat="false" ht="15.75" hidden="false" customHeight="false" outlineLevel="0" collapsed="false">
      <c r="A67" s="42"/>
      <c r="B67" s="43"/>
      <c r="C67" s="43"/>
      <c r="D67" s="43"/>
      <c r="E67" s="43"/>
      <c r="F67" s="43"/>
    </row>
    <row r="68" customFormat="false" ht="15.75" hidden="false" customHeight="false" outlineLevel="0" collapsed="false">
      <c r="A68" s="42"/>
    </row>
    <row r="69" customFormat="false" ht="15.75" hidden="false" customHeight="false" outlineLevel="0" collapsed="false">
      <c r="A69" s="42"/>
    </row>
    <row r="70" customFormat="false" ht="15.75" hidden="false" customHeight="false" outlineLevel="0" collapsed="false">
      <c r="A70" s="42"/>
    </row>
    <row r="71" customFormat="false" ht="15.75" hidden="false" customHeight="false" outlineLevel="0" collapsed="false">
      <c r="A71" s="42"/>
    </row>
    <row r="72" customFormat="false" ht="15.75" hidden="false" customHeight="false" outlineLevel="0" collapsed="false">
      <c r="A72" s="42"/>
    </row>
    <row r="73" customFormat="false" ht="15.75" hidden="false" customHeight="false" outlineLevel="0" collapsed="false">
      <c r="A73" s="42"/>
    </row>
    <row r="74" s="28" customFormat="true" ht="15.75" hidden="false" customHeight="false" outlineLevel="0" collapsed="false">
      <c r="A74" s="42"/>
      <c r="B74" s="2"/>
      <c r="C74" s="2"/>
      <c r="D74" s="3"/>
      <c r="E74" s="3"/>
      <c r="F74" s="3"/>
    </row>
    <row r="75" s="28" customFormat="true" ht="15.75" hidden="false" customHeight="false" outlineLevel="0" collapsed="false">
      <c r="A75" s="42"/>
      <c r="B75" s="2"/>
      <c r="C75" s="2"/>
      <c r="D75" s="3"/>
      <c r="E75" s="3"/>
      <c r="F75" s="3"/>
    </row>
    <row r="76" s="28" customFormat="true" ht="15.75" hidden="false" customHeight="false" outlineLevel="0" collapsed="false">
      <c r="A76" s="42"/>
      <c r="B76" s="2"/>
      <c r="C76" s="2"/>
      <c r="D76" s="3"/>
      <c r="E76" s="3"/>
      <c r="F76" s="3"/>
    </row>
    <row r="77" s="28" customFormat="true" ht="15.75" hidden="false" customHeight="false" outlineLevel="0" collapsed="false">
      <c r="A77" s="42"/>
      <c r="B77" s="2"/>
      <c r="C77" s="2"/>
      <c r="D77" s="3"/>
      <c r="E77" s="3"/>
      <c r="F77" s="3"/>
    </row>
    <row r="78" s="28" customFormat="true" ht="15.75" hidden="false" customHeight="false" outlineLevel="0" collapsed="false">
      <c r="A78" s="42"/>
      <c r="B78" s="2"/>
      <c r="C78" s="2"/>
      <c r="D78" s="3"/>
      <c r="E78" s="3"/>
      <c r="F78" s="3"/>
    </row>
    <row r="79" customFormat="false" ht="15.75" hidden="false" customHeight="false" outlineLevel="0" collapsed="false">
      <c r="A79" s="42"/>
    </row>
    <row r="80" s="28" customFormat="true" ht="15.75" hidden="false" customHeight="false" outlineLevel="0" collapsed="false">
      <c r="A80" s="42"/>
      <c r="B80" s="2"/>
      <c r="C80" s="2"/>
      <c r="D80" s="3"/>
      <c r="E80" s="3"/>
      <c r="F80" s="3"/>
    </row>
    <row r="81" s="28" customFormat="true" ht="15.75" hidden="false" customHeight="false" outlineLevel="0" collapsed="false">
      <c r="A81" s="1"/>
      <c r="B81" s="2"/>
      <c r="C81" s="2"/>
      <c r="D81" s="3"/>
      <c r="E81" s="3"/>
      <c r="F81" s="3"/>
    </row>
  </sheetData>
  <mergeCells count="6">
    <mergeCell ref="A13:F13"/>
    <mergeCell ref="E14:F14"/>
    <mergeCell ref="A15:A16"/>
    <mergeCell ref="B15:B16"/>
    <mergeCell ref="C15:C16"/>
    <mergeCell ref="D15:F15"/>
  </mergeCells>
  <printOptions headings="false" gridLines="false" gridLinesSet="true" horizontalCentered="false" verticalCentered="false"/>
  <pageMargins left="0.75" right="0.520138888888889" top="0.459722222222222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5"/>
  <sheetViews>
    <sheetView showFormulas="false" showGridLines="false" showRowColHeaders="true" showZeros="true" rightToLeft="false" tabSelected="false" showOutlineSymbols="true" defaultGridColor="true" view="normal" topLeftCell="E656" colorId="64" zoomScale="80" zoomScaleNormal="80" zoomScalePageLayoutView="100" workbookViewId="0">
      <selection pane="topLeft" activeCell="Y673" activeCellId="0" sqref="Y673"/>
    </sheetView>
  </sheetViews>
  <sheetFormatPr defaultColWidth="9.13671875" defaultRowHeight="15.75" zeroHeight="false" outlineLevelRow="0" outlineLevelCol="0"/>
  <cols>
    <col collapsed="false" customWidth="true" hidden="true" outlineLevel="0" max="4" min="1" style="7" width="8.96"/>
    <col collapsed="false" customWidth="true" hidden="false" outlineLevel="0" max="5" min="5" style="7" width="5.28"/>
    <col collapsed="false" customWidth="true" hidden="true" outlineLevel="0" max="6" min="6" style="7" width="2.28"/>
    <col collapsed="false" customWidth="true" hidden="true" outlineLevel="0" max="7" min="7" style="7" width="2.84"/>
    <col collapsed="false" customWidth="true" hidden="false" outlineLevel="0" max="8" min="8" style="46" width="113.14"/>
    <col collapsed="false" customWidth="true" hidden="true" outlineLevel="0" max="9" min="9" style="46" width="6.13"/>
    <col collapsed="false" customWidth="true" hidden="false" outlineLevel="0" max="10" min="10" style="47" width="5.13"/>
    <col collapsed="false" customWidth="true" hidden="false" outlineLevel="0" max="11" min="11" style="47" width="4.99"/>
    <col collapsed="false" customWidth="true" hidden="false" outlineLevel="0" max="12" min="12" style="48" width="5.71"/>
    <col collapsed="false" customWidth="true" hidden="false" outlineLevel="0" max="14" min="13" style="48" width="4.28"/>
    <col collapsed="false" customWidth="true" hidden="false" outlineLevel="0" max="15" min="15" style="48" width="12.42"/>
    <col collapsed="false" customWidth="false" hidden="false" outlineLevel="0" max="16" min="16" style="47" width="9.14"/>
    <col collapsed="false" customWidth="true" hidden="false" outlineLevel="0" max="17" min="17" style="44" width="26.13"/>
    <col collapsed="false" customWidth="true" hidden="false" outlineLevel="0" max="18" min="18" style="45" width="19.14"/>
    <col collapsed="false" customWidth="true" hidden="false" outlineLevel="0" max="19" min="19" style="45" width="20.7"/>
    <col collapsed="false" customWidth="false" hidden="false" outlineLevel="0" max="257" min="20" style="7" width="9.14"/>
  </cols>
  <sheetData>
    <row r="1" customFormat="false" ht="15.75" hidden="false" customHeight="false" outlineLevel="0" collapsed="false">
      <c r="J1" s="49" t="s">
        <v>81</v>
      </c>
      <c r="K1" s="49"/>
      <c r="L1" s="49"/>
      <c r="M1" s="49"/>
      <c r="N1" s="49"/>
      <c r="O1" s="49"/>
      <c r="P1" s="49"/>
      <c r="Q1" s="49"/>
      <c r="R1" s="49"/>
      <c r="S1" s="49"/>
    </row>
    <row r="2" customFormat="false" ht="15.75" hidden="false" customHeight="false" outlineLevel="0" collapsed="false">
      <c r="J2" s="49" t="s">
        <v>82</v>
      </c>
      <c r="K2" s="49"/>
      <c r="L2" s="49"/>
      <c r="M2" s="49"/>
      <c r="N2" s="49"/>
      <c r="O2" s="49"/>
      <c r="P2" s="49"/>
      <c r="Q2" s="49"/>
      <c r="R2" s="49"/>
      <c r="S2" s="49"/>
    </row>
    <row r="3" customFormat="false" ht="15.75" hidden="false" customHeight="false" outlineLevel="0" collapsed="false">
      <c r="J3" s="50" t="s">
        <v>83</v>
      </c>
      <c r="K3" s="50"/>
      <c r="L3" s="50"/>
      <c r="M3" s="50"/>
      <c r="N3" s="50"/>
      <c r="O3" s="50"/>
      <c r="P3" s="50"/>
      <c r="Q3" s="50"/>
      <c r="R3" s="50"/>
      <c r="S3" s="50"/>
    </row>
    <row r="4" customFormat="false" ht="15.75" hidden="false" customHeight="false" outlineLevel="0" collapsed="false">
      <c r="P4" s="3"/>
      <c r="Q4" s="3"/>
      <c r="R4" s="3"/>
      <c r="S4" s="3"/>
    </row>
    <row r="5" customFormat="false" ht="15.75" hidden="false" customHeight="false" outlineLevel="0" collapsed="false">
      <c r="H5" s="51"/>
      <c r="I5" s="51"/>
      <c r="J5" s="49" t="s">
        <v>84</v>
      </c>
      <c r="K5" s="49"/>
      <c r="L5" s="49"/>
      <c r="M5" s="49"/>
      <c r="N5" s="49"/>
      <c r="O5" s="49"/>
      <c r="P5" s="49"/>
      <c r="Q5" s="49"/>
      <c r="R5" s="49"/>
      <c r="S5" s="49"/>
    </row>
    <row r="6" customFormat="false" ht="15.75" hidden="false" customHeight="false" outlineLevel="0" collapsed="false">
      <c r="A6" s="52"/>
      <c r="B6" s="52"/>
      <c r="C6" s="52"/>
      <c r="D6" s="52"/>
      <c r="E6" s="52"/>
      <c r="F6" s="52"/>
      <c r="G6" s="52"/>
      <c r="H6" s="51"/>
      <c r="I6" s="51"/>
      <c r="J6" s="49" t="s">
        <v>82</v>
      </c>
      <c r="K6" s="49"/>
      <c r="L6" s="49"/>
      <c r="M6" s="49"/>
      <c r="N6" s="49"/>
      <c r="O6" s="49"/>
      <c r="P6" s="49"/>
      <c r="Q6" s="49"/>
      <c r="R6" s="49"/>
      <c r="S6" s="49"/>
    </row>
    <row r="7" customFormat="false" ht="15.75" hidden="false" customHeight="false" outlineLevel="0" collapsed="false">
      <c r="A7" s="52"/>
      <c r="B7" s="52"/>
      <c r="C7" s="52"/>
      <c r="D7" s="52"/>
      <c r="E7" s="52"/>
      <c r="F7" s="52"/>
      <c r="G7" s="52"/>
      <c r="H7" s="51"/>
      <c r="I7" s="51"/>
      <c r="J7" s="49" t="s">
        <v>85</v>
      </c>
      <c r="K7" s="49"/>
      <c r="L7" s="49"/>
      <c r="M7" s="49"/>
      <c r="N7" s="49"/>
      <c r="O7" s="49"/>
      <c r="P7" s="49"/>
      <c r="Q7" s="49"/>
      <c r="R7" s="49"/>
      <c r="S7" s="49"/>
    </row>
    <row r="8" customFormat="false" ht="15.75" hidden="false" customHeight="false" outlineLevel="0" collapsed="false">
      <c r="A8" s="52"/>
      <c r="B8" s="52"/>
      <c r="C8" s="52"/>
      <c r="D8" s="52"/>
      <c r="E8" s="52"/>
      <c r="F8" s="52"/>
      <c r="G8" s="52"/>
      <c r="H8" s="51"/>
      <c r="I8" s="51"/>
      <c r="J8" s="53" t="s">
        <v>86</v>
      </c>
      <c r="K8" s="53"/>
      <c r="L8" s="53"/>
      <c r="M8" s="53"/>
      <c r="N8" s="53"/>
      <c r="O8" s="53"/>
      <c r="P8" s="53"/>
      <c r="Q8" s="53"/>
      <c r="R8" s="53"/>
      <c r="S8" s="53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1" t="s">
        <v>78</v>
      </c>
      <c r="I9" s="51"/>
      <c r="J9" s="50" t="s">
        <v>87</v>
      </c>
      <c r="K9" s="50"/>
      <c r="L9" s="50"/>
      <c r="M9" s="50"/>
      <c r="N9" s="50"/>
      <c r="O9" s="50"/>
      <c r="P9" s="50"/>
      <c r="Q9" s="50"/>
      <c r="R9" s="50"/>
      <c r="S9" s="50"/>
    </row>
    <row r="10" customFormat="false" ht="16.5" hidden="false" customHeight="false" outlineLevel="0" collapsed="false">
      <c r="A10" s="55"/>
      <c r="B10" s="55"/>
      <c r="C10" s="55"/>
      <c r="D10" s="55"/>
      <c r="E10" s="56"/>
      <c r="F10" s="55"/>
      <c r="G10" s="55"/>
      <c r="H10" s="51"/>
      <c r="I10" s="51"/>
      <c r="J10" s="57"/>
      <c r="K10" s="57"/>
      <c r="L10" s="57"/>
      <c r="M10" s="57"/>
      <c r="N10" s="57"/>
      <c r="O10" s="57"/>
      <c r="P10" s="57"/>
      <c r="Q10" s="57"/>
      <c r="R10" s="57"/>
      <c r="S10" s="57"/>
    </row>
    <row r="11" customFormat="false" ht="47.25" hidden="false" customHeight="true" outlineLevel="0" collapsed="false">
      <c r="A11" s="58"/>
      <c r="B11" s="58" t="s">
        <v>88</v>
      </c>
      <c r="C11" s="59" t="s">
        <v>89</v>
      </c>
      <c r="D11" s="59" t="s">
        <v>90</v>
      </c>
      <c r="E11" s="60"/>
      <c r="F11" s="59" t="s">
        <v>91</v>
      </c>
      <c r="G11" s="59" t="s">
        <v>92</v>
      </c>
      <c r="H11" s="61" t="s">
        <v>93</v>
      </c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15.75" hidden="false" customHeight="false" outlineLevel="0" collapsed="false">
      <c r="Q12" s="7"/>
      <c r="R12" s="44"/>
      <c r="S12" s="45" t="s">
        <v>94</v>
      </c>
    </row>
    <row r="13" customFormat="false" ht="15.75" hidden="false" customHeight="true" outlineLevel="0" collapsed="false">
      <c r="H13" s="62" t="s">
        <v>11</v>
      </c>
      <c r="I13" s="63"/>
      <c r="J13" s="64" t="s">
        <v>95</v>
      </c>
      <c r="K13" s="62" t="s">
        <v>96</v>
      </c>
      <c r="L13" s="65" t="s">
        <v>97</v>
      </c>
      <c r="M13" s="65"/>
      <c r="N13" s="65"/>
      <c r="O13" s="65"/>
      <c r="P13" s="62" t="s">
        <v>98</v>
      </c>
      <c r="Q13" s="66" t="s">
        <v>99</v>
      </c>
      <c r="R13" s="66"/>
      <c r="S13" s="66"/>
    </row>
    <row r="14" customFormat="false" ht="15.75" hidden="false" customHeight="false" outlineLevel="0" collapsed="false">
      <c r="H14" s="62"/>
      <c r="I14" s="67"/>
      <c r="J14" s="64"/>
      <c r="K14" s="62"/>
      <c r="L14" s="65"/>
      <c r="M14" s="65"/>
      <c r="N14" s="65"/>
      <c r="O14" s="65"/>
      <c r="P14" s="62"/>
      <c r="Q14" s="66" t="s">
        <v>15</v>
      </c>
      <c r="R14" s="66" t="s">
        <v>16</v>
      </c>
      <c r="S14" s="66" t="s">
        <v>17</v>
      </c>
    </row>
    <row r="15" customFormat="false" ht="15.75" hidden="false" customHeight="false" outlineLevel="0" collapsed="false">
      <c r="H15" s="68" t="n">
        <v>1</v>
      </c>
      <c r="I15" s="69"/>
      <c r="J15" s="70" t="n">
        <v>3</v>
      </c>
      <c r="K15" s="68" t="n">
        <v>4</v>
      </c>
      <c r="L15" s="71" t="n">
        <v>5</v>
      </c>
      <c r="M15" s="71"/>
      <c r="N15" s="71"/>
      <c r="O15" s="71"/>
      <c r="P15" s="68" t="n">
        <v>6</v>
      </c>
      <c r="Q15" s="71" t="n">
        <v>7</v>
      </c>
      <c r="R15" s="72" t="n">
        <v>8</v>
      </c>
      <c r="S15" s="72" t="n">
        <v>9</v>
      </c>
    </row>
    <row r="16" s="73" customFormat="true" ht="16.5" hidden="false" customHeight="false" outlineLevel="0" collapsed="false">
      <c r="H16" s="19" t="s">
        <v>18</v>
      </c>
      <c r="I16" s="74"/>
      <c r="J16" s="75" t="n">
        <v>1</v>
      </c>
      <c r="K16" s="75" t="s">
        <v>78</v>
      </c>
      <c r="L16" s="76"/>
      <c r="M16" s="77"/>
      <c r="N16" s="77"/>
      <c r="O16" s="77"/>
      <c r="P16" s="78"/>
      <c r="Q16" s="79" t="n">
        <f aca="false">Q17+Q25+Q33+Q64+Q70+Q92+Q96</f>
        <v>170085.8</v>
      </c>
      <c r="R16" s="79" t="n">
        <f aca="false">R17+R25+R33+R64+R70+R92+R96</f>
        <v>161470.2</v>
      </c>
      <c r="S16" s="79" t="n">
        <f aca="false">S17+S25+S33+S64+S70+S92+S96</f>
        <v>158249.1</v>
      </c>
    </row>
    <row r="17" s="80" customFormat="true" ht="31.5" hidden="false" customHeight="false" outlineLevel="0" collapsed="false">
      <c r="H17" s="81" t="s">
        <v>20</v>
      </c>
      <c r="I17" s="82"/>
      <c r="J17" s="83" t="n">
        <v>1</v>
      </c>
      <c r="K17" s="83" t="n">
        <v>2</v>
      </c>
      <c r="L17" s="84"/>
      <c r="M17" s="85"/>
      <c r="N17" s="85"/>
      <c r="O17" s="85"/>
      <c r="P17" s="86"/>
      <c r="Q17" s="87" t="n">
        <f aca="false">Q18</f>
        <v>2484.8</v>
      </c>
      <c r="R17" s="87" t="n">
        <f aca="false">R18</f>
        <v>2390.7</v>
      </c>
      <c r="S17" s="87" t="n">
        <f aca="false">S18</f>
        <v>2390.7</v>
      </c>
    </row>
    <row r="18" customFormat="false" ht="31.5" hidden="false" customHeight="false" outlineLevel="0" collapsed="false">
      <c r="H18" s="34" t="s">
        <v>100</v>
      </c>
      <c r="I18" s="88"/>
      <c r="J18" s="89" t="n">
        <v>1</v>
      </c>
      <c r="K18" s="89" t="n">
        <v>2</v>
      </c>
      <c r="L18" s="90" t="s">
        <v>101</v>
      </c>
      <c r="M18" s="91" t="s">
        <v>102</v>
      </c>
      <c r="N18" s="91" t="s">
        <v>103</v>
      </c>
      <c r="O18" s="91" t="s">
        <v>104</v>
      </c>
      <c r="P18" s="92"/>
      <c r="Q18" s="93" t="n">
        <f aca="false">Q19</f>
        <v>2484.8</v>
      </c>
      <c r="R18" s="93" t="n">
        <f aca="false">R19</f>
        <v>2390.7</v>
      </c>
      <c r="S18" s="93" t="n">
        <f aca="false">S19</f>
        <v>2390.7</v>
      </c>
    </row>
    <row r="19" customFormat="false" ht="18.75" hidden="false" customHeight="false" outlineLevel="0" collapsed="false">
      <c r="H19" s="34" t="s">
        <v>105</v>
      </c>
      <c r="I19" s="88"/>
      <c r="J19" s="89" t="n">
        <v>1</v>
      </c>
      <c r="K19" s="89" t="n">
        <v>2</v>
      </c>
      <c r="L19" s="90" t="s">
        <v>101</v>
      </c>
      <c r="M19" s="91" t="s">
        <v>106</v>
      </c>
      <c r="N19" s="91" t="s">
        <v>103</v>
      </c>
      <c r="O19" s="91" t="s">
        <v>104</v>
      </c>
      <c r="P19" s="92"/>
      <c r="Q19" s="93" t="n">
        <f aca="false">Q20</f>
        <v>2484.8</v>
      </c>
      <c r="R19" s="93" t="n">
        <f aca="false">R20</f>
        <v>2390.7</v>
      </c>
      <c r="S19" s="93" t="n">
        <f aca="false">S20</f>
        <v>2390.7</v>
      </c>
    </row>
    <row r="20" customFormat="false" ht="18.75" hidden="false" customHeight="false" outlineLevel="0" collapsed="false">
      <c r="H20" s="34" t="s">
        <v>107</v>
      </c>
      <c r="I20" s="88"/>
      <c r="J20" s="89" t="n">
        <v>1</v>
      </c>
      <c r="K20" s="89" t="n">
        <v>2</v>
      </c>
      <c r="L20" s="90" t="s">
        <v>101</v>
      </c>
      <c r="M20" s="91" t="s">
        <v>106</v>
      </c>
      <c r="N20" s="91" t="s">
        <v>23</v>
      </c>
      <c r="O20" s="91" t="s">
        <v>104</v>
      </c>
      <c r="P20" s="92"/>
      <c r="Q20" s="93" t="n">
        <f aca="false">Q21+Q23</f>
        <v>2484.8</v>
      </c>
      <c r="R20" s="93" t="n">
        <f aca="false">R21+R23</f>
        <v>2390.7</v>
      </c>
      <c r="S20" s="93" t="n">
        <f aca="false">S21+S23</f>
        <v>2390.7</v>
      </c>
    </row>
    <row r="21" customFormat="false" ht="18.75" hidden="false" customHeight="false" outlineLevel="0" collapsed="false">
      <c r="H21" s="34" t="s">
        <v>108</v>
      </c>
      <c r="I21" s="88"/>
      <c r="J21" s="89" t="n">
        <v>1</v>
      </c>
      <c r="K21" s="89" t="n">
        <v>2</v>
      </c>
      <c r="L21" s="90" t="s">
        <v>101</v>
      </c>
      <c r="M21" s="91" t="s">
        <v>106</v>
      </c>
      <c r="N21" s="91" t="s">
        <v>23</v>
      </c>
      <c r="O21" s="91" t="s">
        <v>109</v>
      </c>
      <c r="P21" s="92"/>
      <c r="Q21" s="93" t="n">
        <f aca="false">Q22</f>
        <v>1585.7</v>
      </c>
      <c r="R21" s="93" t="n">
        <f aca="false">R22</f>
        <v>1452.1</v>
      </c>
      <c r="S21" s="93" t="n">
        <f aca="false">S22</f>
        <v>1452.1</v>
      </c>
    </row>
    <row r="22" customFormat="false" ht="18.75" hidden="false" customHeight="false" outlineLevel="0" collapsed="false">
      <c r="H22" s="29" t="s">
        <v>110</v>
      </c>
      <c r="I22" s="88"/>
      <c r="J22" s="89" t="n">
        <v>1</v>
      </c>
      <c r="K22" s="89" t="n">
        <v>2</v>
      </c>
      <c r="L22" s="90" t="s">
        <v>101</v>
      </c>
      <c r="M22" s="91" t="s">
        <v>106</v>
      </c>
      <c r="N22" s="91" t="s">
        <v>23</v>
      </c>
      <c r="O22" s="91" t="s">
        <v>109</v>
      </c>
      <c r="P22" s="92" t="n">
        <v>120</v>
      </c>
      <c r="Q22" s="93" t="n">
        <f aca="false">'приложение 5'!Q42</f>
        <v>1585.7</v>
      </c>
      <c r="R22" s="93" t="n">
        <f aca="false">'приложение 5'!R42</f>
        <v>1452.1</v>
      </c>
      <c r="S22" s="93" t="n">
        <f aca="false">'приложение 5'!S42</f>
        <v>1452.1</v>
      </c>
    </row>
    <row r="23" customFormat="false" ht="31.5" hidden="false" customHeight="false" outlineLevel="0" collapsed="false">
      <c r="H23" s="29" t="s">
        <v>111</v>
      </c>
      <c r="I23" s="88"/>
      <c r="J23" s="89" t="n">
        <v>1</v>
      </c>
      <c r="K23" s="89" t="n">
        <v>2</v>
      </c>
      <c r="L23" s="90" t="s">
        <v>101</v>
      </c>
      <c r="M23" s="91" t="s">
        <v>106</v>
      </c>
      <c r="N23" s="91" t="s">
        <v>23</v>
      </c>
      <c r="O23" s="91" t="s">
        <v>112</v>
      </c>
      <c r="P23" s="92"/>
      <c r="Q23" s="93" t="n">
        <f aca="false">Q24</f>
        <v>899.1</v>
      </c>
      <c r="R23" s="93" t="n">
        <f aca="false">R24</f>
        <v>938.6</v>
      </c>
      <c r="S23" s="93" t="n">
        <f aca="false">S24</f>
        <v>938.6</v>
      </c>
    </row>
    <row r="24" customFormat="false" ht="18.75" hidden="false" customHeight="false" outlineLevel="0" collapsed="false">
      <c r="H24" s="29" t="s">
        <v>110</v>
      </c>
      <c r="I24" s="88"/>
      <c r="J24" s="89" t="n">
        <v>1</v>
      </c>
      <c r="K24" s="89" t="n">
        <v>2</v>
      </c>
      <c r="L24" s="90" t="s">
        <v>101</v>
      </c>
      <c r="M24" s="91" t="s">
        <v>106</v>
      </c>
      <c r="N24" s="91" t="s">
        <v>23</v>
      </c>
      <c r="O24" s="91" t="s">
        <v>112</v>
      </c>
      <c r="P24" s="92" t="n">
        <v>120</v>
      </c>
      <c r="Q24" s="93" t="n">
        <f aca="false">'приложение 5'!Q44</f>
        <v>899.1</v>
      </c>
      <c r="R24" s="93" t="n">
        <f aca="false">'приложение 5'!R44</f>
        <v>938.6</v>
      </c>
      <c r="S24" s="93" t="n">
        <f aca="false">'приложение 5'!S44</f>
        <v>938.6</v>
      </c>
    </row>
    <row r="25" customFormat="false" ht="31.5" hidden="false" customHeight="false" outlineLevel="0" collapsed="false">
      <c r="H25" s="94" t="s">
        <v>22</v>
      </c>
      <c r="I25" s="95"/>
      <c r="J25" s="83" t="n">
        <v>1</v>
      </c>
      <c r="K25" s="83" t="n">
        <v>3</v>
      </c>
      <c r="L25" s="84"/>
      <c r="M25" s="85"/>
      <c r="N25" s="85"/>
      <c r="O25" s="85"/>
      <c r="P25" s="86"/>
      <c r="Q25" s="87" t="n">
        <f aca="false">Q26</f>
        <v>2394.3</v>
      </c>
      <c r="R25" s="87" t="n">
        <f aca="false">R26</f>
        <v>2226.6</v>
      </c>
      <c r="S25" s="87" t="n">
        <f aca="false">S26</f>
        <v>2226.6</v>
      </c>
    </row>
    <row r="26" customFormat="false" ht="18.75" hidden="false" customHeight="false" outlineLevel="0" collapsed="false">
      <c r="H26" s="29" t="s">
        <v>113</v>
      </c>
      <c r="I26" s="88"/>
      <c r="J26" s="89" t="n">
        <v>1</v>
      </c>
      <c r="K26" s="89" t="n">
        <v>3</v>
      </c>
      <c r="L26" s="90" t="s">
        <v>114</v>
      </c>
      <c r="M26" s="91" t="s">
        <v>102</v>
      </c>
      <c r="N26" s="91" t="s">
        <v>103</v>
      </c>
      <c r="O26" s="91" t="s">
        <v>104</v>
      </c>
      <c r="P26" s="92"/>
      <c r="Q26" s="93" t="n">
        <f aca="false">Q27+Q31</f>
        <v>2394.3</v>
      </c>
      <c r="R26" s="93" t="n">
        <f aca="false">R27+R31</f>
        <v>2226.6</v>
      </c>
      <c r="S26" s="93" t="n">
        <f aca="false">S27+S31</f>
        <v>2226.6</v>
      </c>
    </row>
    <row r="27" customFormat="false" ht="18.75" hidden="false" customHeight="false" outlineLevel="0" collapsed="false">
      <c r="H27" s="29" t="s">
        <v>108</v>
      </c>
      <c r="I27" s="88"/>
      <c r="J27" s="89" t="n">
        <v>1</v>
      </c>
      <c r="K27" s="89" t="n">
        <v>3</v>
      </c>
      <c r="L27" s="96" t="n">
        <v>92</v>
      </c>
      <c r="M27" s="91" t="s">
        <v>102</v>
      </c>
      <c r="N27" s="91" t="s">
        <v>103</v>
      </c>
      <c r="O27" s="91" t="s">
        <v>109</v>
      </c>
      <c r="P27" s="92"/>
      <c r="Q27" s="93" t="n">
        <f aca="false">Q28+Q29+Q30</f>
        <v>1696.8</v>
      </c>
      <c r="R27" s="93" t="n">
        <f aca="false">R28+R29+R30</f>
        <v>1499.2</v>
      </c>
      <c r="S27" s="93" t="n">
        <f aca="false">S28+S29+S30</f>
        <v>1499.2</v>
      </c>
    </row>
    <row r="28" customFormat="false" ht="18.75" hidden="false" customHeight="false" outlineLevel="0" collapsed="false">
      <c r="H28" s="29" t="s">
        <v>110</v>
      </c>
      <c r="I28" s="88"/>
      <c r="J28" s="89" t="n">
        <v>1</v>
      </c>
      <c r="K28" s="89" t="n">
        <v>3</v>
      </c>
      <c r="L28" s="96" t="n">
        <v>92</v>
      </c>
      <c r="M28" s="91" t="s">
        <v>102</v>
      </c>
      <c r="N28" s="91" t="s">
        <v>103</v>
      </c>
      <c r="O28" s="91" t="s">
        <v>109</v>
      </c>
      <c r="P28" s="92" t="n">
        <v>120</v>
      </c>
      <c r="Q28" s="93" t="n">
        <f aca="false">'приложение 5'!Q20</f>
        <v>1300.7</v>
      </c>
      <c r="R28" s="93" t="n">
        <f aca="false">'приложение 5'!R20</f>
        <v>1099.2</v>
      </c>
      <c r="S28" s="93" t="n">
        <f aca="false">'приложение 5'!S20</f>
        <v>1099.2</v>
      </c>
    </row>
    <row r="29" customFormat="false" ht="18.75" hidden="false" customHeight="false" outlineLevel="0" collapsed="false">
      <c r="H29" s="29" t="s">
        <v>115</v>
      </c>
      <c r="I29" s="88"/>
      <c r="J29" s="89" t="n">
        <v>1</v>
      </c>
      <c r="K29" s="89" t="n">
        <v>3</v>
      </c>
      <c r="L29" s="96" t="n">
        <v>92</v>
      </c>
      <c r="M29" s="91" t="s">
        <v>102</v>
      </c>
      <c r="N29" s="91" t="s">
        <v>103</v>
      </c>
      <c r="O29" s="91" t="s">
        <v>109</v>
      </c>
      <c r="P29" s="92" t="n">
        <v>240</v>
      </c>
      <c r="Q29" s="93" t="n">
        <f aca="false">'приложение 5'!Q21</f>
        <v>396</v>
      </c>
      <c r="R29" s="93" t="n">
        <f aca="false">'приложение 5'!R21</f>
        <v>400</v>
      </c>
      <c r="S29" s="93" t="n">
        <f aca="false">'приложение 5'!S21</f>
        <v>400</v>
      </c>
    </row>
    <row r="30" customFormat="false" ht="18.75" hidden="false" customHeight="false" outlineLevel="0" collapsed="false">
      <c r="H30" s="29" t="s">
        <v>116</v>
      </c>
      <c r="I30" s="88"/>
      <c r="J30" s="96" t="n">
        <v>1</v>
      </c>
      <c r="K30" s="96" t="n">
        <v>3</v>
      </c>
      <c r="L30" s="96" t="n">
        <v>92</v>
      </c>
      <c r="M30" s="91" t="s">
        <v>102</v>
      </c>
      <c r="N30" s="91" t="s">
        <v>103</v>
      </c>
      <c r="O30" s="91" t="s">
        <v>109</v>
      </c>
      <c r="P30" s="92" t="n">
        <v>850</v>
      </c>
      <c r="Q30" s="93" t="n">
        <f aca="false">'приложение 5'!Q22</f>
        <v>0.1</v>
      </c>
      <c r="R30" s="93" t="n">
        <f aca="false">'приложение 5'!R22</f>
        <v>0</v>
      </c>
      <c r="S30" s="93" t="n">
        <f aca="false">'приложение 5'!S22</f>
        <v>0</v>
      </c>
    </row>
    <row r="31" customFormat="false" ht="31.5" hidden="false" customHeight="false" outlineLevel="0" collapsed="false">
      <c r="H31" s="29" t="s">
        <v>111</v>
      </c>
      <c r="I31" s="88"/>
      <c r="J31" s="89" t="n">
        <v>1</v>
      </c>
      <c r="K31" s="89" t="n">
        <v>3</v>
      </c>
      <c r="L31" s="96" t="n">
        <v>92</v>
      </c>
      <c r="M31" s="91" t="s">
        <v>102</v>
      </c>
      <c r="N31" s="91" t="s">
        <v>103</v>
      </c>
      <c r="O31" s="91" t="s">
        <v>112</v>
      </c>
      <c r="P31" s="92"/>
      <c r="Q31" s="93" t="n">
        <f aca="false">Q32</f>
        <v>697.5</v>
      </c>
      <c r="R31" s="93" t="n">
        <f aca="false">R32</f>
        <v>727.4</v>
      </c>
      <c r="S31" s="93" t="n">
        <f aca="false">S32</f>
        <v>727.4</v>
      </c>
    </row>
    <row r="32" customFormat="false" ht="18.75" hidden="false" customHeight="false" outlineLevel="0" collapsed="false">
      <c r="H32" s="29" t="s">
        <v>110</v>
      </c>
      <c r="I32" s="88"/>
      <c r="J32" s="89" t="n">
        <v>1</v>
      </c>
      <c r="K32" s="89" t="n">
        <v>3</v>
      </c>
      <c r="L32" s="96" t="n">
        <v>92</v>
      </c>
      <c r="M32" s="91" t="s">
        <v>102</v>
      </c>
      <c r="N32" s="91" t="s">
        <v>103</v>
      </c>
      <c r="O32" s="91" t="s">
        <v>112</v>
      </c>
      <c r="P32" s="92" t="n">
        <v>120</v>
      </c>
      <c r="Q32" s="93" t="n">
        <f aca="false">'приложение 5'!Q24</f>
        <v>697.5</v>
      </c>
      <c r="R32" s="93" t="n">
        <f aca="false">'приложение 5'!R24</f>
        <v>727.4</v>
      </c>
      <c r="S32" s="93" t="n">
        <f aca="false">'приложение 5'!S24</f>
        <v>727.4</v>
      </c>
    </row>
    <row r="33" customFormat="false" ht="31.5" hidden="false" customHeight="false" outlineLevel="0" collapsed="false">
      <c r="H33" s="81" t="s">
        <v>24</v>
      </c>
      <c r="I33" s="82"/>
      <c r="J33" s="83" t="n">
        <v>1</v>
      </c>
      <c r="K33" s="83" t="n">
        <v>4</v>
      </c>
      <c r="L33" s="84"/>
      <c r="M33" s="85"/>
      <c r="N33" s="85"/>
      <c r="O33" s="85"/>
      <c r="P33" s="86"/>
      <c r="Q33" s="87" t="n">
        <f aca="false">Q34</f>
        <v>54378.7</v>
      </c>
      <c r="R33" s="87" t="n">
        <f aca="false">R34</f>
        <v>49708.9</v>
      </c>
      <c r="S33" s="87" t="n">
        <f aca="false">S34</f>
        <v>48797</v>
      </c>
    </row>
    <row r="34" customFormat="false" ht="31.5" hidden="false" customHeight="false" outlineLevel="0" collapsed="false">
      <c r="H34" s="34" t="s">
        <v>100</v>
      </c>
      <c r="I34" s="88"/>
      <c r="J34" s="89" t="n">
        <v>1</v>
      </c>
      <c r="K34" s="89" t="n">
        <v>4</v>
      </c>
      <c r="L34" s="90" t="s">
        <v>101</v>
      </c>
      <c r="M34" s="91" t="s">
        <v>102</v>
      </c>
      <c r="N34" s="91" t="s">
        <v>103</v>
      </c>
      <c r="O34" s="91" t="s">
        <v>104</v>
      </c>
      <c r="P34" s="92"/>
      <c r="Q34" s="93" t="n">
        <f aca="false">Q35</f>
        <v>54378.7</v>
      </c>
      <c r="R34" s="93" t="n">
        <f aca="false">R35</f>
        <v>49708.9</v>
      </c>
      <c r="S34" s="93" t="n">
        <f aca="false">S35</f>
        <v>48797</v>
      </c>
    </row>
    <row r="35" customFormat="false" ht="18.75" hidden="false" customHeight="false" outlineLevel="0" collapsed="false">
      <c r="H35" s="34" t="s">
        <v>105</v>
      </c>
      <c r="I35" s="88"/>
      <c r="J35" s="89" t="n">
        <v>1</v>
      </c>
      <c r="K35" s="89" t="n">
        <v>4</v>
      </c>
      <c r="L35" s="90" t="s">
        <v>101</v>
      </c>
      <c r="M35" s="91" t="s">
        <v>106</v>
      </c>
      <c r="N35" s="91" t="s">
        <v>103</v>
      </c>
      <c r="O35" s="91" t="s">
        <v>104</v>
      </c>
      <c r="P35" s="92"/>
      <c r="Q35" s="93" t="n">
        <f aca="false">Q36+Q43+Q50+Q57</f>
        <v>54378.7</v>
      </c>
      <c r="R35" s="93" t="n">
        <f aca="false">R36+R43+R50+R57</f>
        <v>49708.9</v>
      </c>
      <c r="S35" s="93" t="n">
        <f aca="false">S36+S43+S50+S57</f>
        <v>48797</v>
      </c>
    </row>
    <row r="36" customFormat="false" ht="18.75" hidden="false" customHeight="false" outlineLevel="0" collapsed="false">
      <c r="H36" s="34" t="s">
        <v>107</v>
      </c>
      <c r="I36" s="88"/>
      <c r="J36" s="89" t="n">
        <v>1</v>
      </c>
      <c r="K36" s="89" t="n">
        <v>4</v>
      </c>
      <c r="L36" s="90" t="s">
        <v>101</v>
      </c>
      <c r="M36" s="91" t="s">
        <v>106</v>
      </c>
      <c r="N36" s="91" t="s">
        <v>23</v>
      </c>
      <c r="O36" s="91" t="s">
        <v>104</v>
      </c>
      <c r="P36" s="92"/>
      <c r="Q36" s="93" t="n">
        <f aca="false">Q37+Q41</f>
        <v>35368.9</v>
      </c>
      <c r="R36" s="93" t="n">
        <f aca="false">R37+R41</f>
        <v>31789.3</v>
      </c>
      <c r="S36" s="93" t="n">
        <f aca="false">S37+S41</f>
        <v>31327.4</v>
      </c>
    </row>
    <row r="37" customFormat="false" ht="18.75" hidden="false" customHeight="false" outlineLevel="0" collapsed="false">
      <c r="H37" s="34" t="s">
        <v>108</v>
      </c>
      <c r="I37" s="88"/>
      <c r="J37" s="89" t="n">
        <v>1</v>
      </c>
      <c r="K37" s="89" t="n">
        <v>4</v>
      </c>
      <c r="L37" s="90" t="s">
        <v>101</v>
      </c>
      <c r="M37" s="91" t="s">
        <v>106</v>
      </c>
      <c r="N37" s="91" t="s">
        <v>23</v>
      </c>
      <c r="O37" s="91" t="s">
        <v>109</v>
      </c>
      <c r="P37" s="92"/>
      <c r="Q37" s="93" t="n">
        <f aca="false">Q38+Q39+Q40</f>
        <v>23486</v>
      </c>
      <c r="R37" s="93" t="n">
        <f aca="false">R38+R39+R40</f>
        <v>19406.4</v>
      </c>
      <c r="S37" s="93" t="n">
        <f aca="false">S38+S39+S40</f>
        <v>18944.5</v>
      </c>
    </row>
    <row r="38" customFormat="false" ht="18.75" hidden="false" customHeight="false" outlineLevel="0" collapsed="false">
      <c r="H38" s="29" t="s">
        <v>110</v>
      </c>
      <c r="I38" s="88"/>
      <c r="J38" s="89" t="n">
        <v>1</v>
      </c>
      <c r="K38" s="89" t="n">
        <v>4</v>
      </c>
      <c r="L38" s="90" t="s">
        <v>101</v>
      </c>
      <c r="M38" s="91" t="s">
        <v>106</v>
      </c>
      <c r="N38" s="91" t="s">
        <v>23</v>
      </c>
      <c r="O38" s="91" t="s">
        <v>109</v>
      </c>
      <c r="P38" s="92" t="n">
        <v>120</v>
      </c>
      <c r="Q38" s="93" t="n">
        <f aca="false">'приложение 5'!Q50</f>
        <v>20566</v>
      </c>
      <c r="R38" s="93" t="n">
        <f aca="false">'приложение 5'!R50</f>
        <v>17044.5</v>
      </c>
      <c r="S38" s="93" t="n">
        <f aca="false">'приложение 5'!S50</f>
        <v>17044.5</v>
      </c>
    </row>
    <row r="39" customFormat="false" ht="18.75" hidden="false" customHeight="false" outlineLevel="0" collapsed="false">
      <c r="H39" s="29" t="s">
        <v>115</v>
      </c>
      <c r="I39" s="88"/>
      <c r="J39" s="89" t="n">
        <v>1</v>
      </c>
      <c r="K39" s="89" t="n">
        <v>4</v>
      </c>
      <c r="L39" s="90" t="s">
        <v>101</v>
      </c>
      <c r="M39" s="91" t="s">
        <v>106</v>
      </c>
      <c r="N39" s="91" t="s">
        <v>23</v>
      </c>
      <c r="O39" s="91" t="s">
        <v>109</v>
      </c>
      <c r="P39" s="92" t="n">
        <v>240</v>
      </c>
      <c r="Q39" s="93" t="n">
        <f aca="false">'приложение 5'!Q51</f>
        <v>2918</v>
      </c>
      <c r="R39" s="93" t="n">
        <f aca="false">'приложение 5'!R51</f>
        <v>2361.9</v>
      </c>
      <c r="S39" s="93" t="n">
        <f aca="false">'приложение 5'!S51</f>
        <v>1900</v>
      </c>
    </row>
    <row r="40" customFormat="false" ht="18.75" hidden="false" customHeight="false" outlineLevel="0" collapsed="false">
      <c r="H40" s="31" t="s">
        <v>116</v>
      </c>
      <c r="I40" s="88"/>
      <c r="J40" s="97" t="n">
        <v>1</v>
      </c>
      <c r="K40" s="96" t="n">
        <v>4</v>
      </c>
      <c r="L40" s="90" t="s">
        <v>101</v>
      </c>
      <c r="M40" s="91" t="s">
        <v>106</v>
      </c>
      <c r="N40" s="91" t="s">
        <v>23</v>
      </c>
      <c r="O40" s="91" t="s">
        <v>109</v>
      </c>
      <c r="P40" s="98" t="n">
        <v>850</v>
      </c>
      <c r="Q40" s="93" t="n">
        <f aca="false">'приложение 5'!Q52</f>
        <v>2</v>
      </c>
      <c r="R40" s="93" t="n">
        <f aca="false">'приложение 5'!R52</f>
        <v>0</v>
      </c>
      <c r="S40" s="93" t="n">
        <f aca="false">'приложение 5'!S52</f>
        <v>0</v>
      </c>
    </row>
    <row r="41" customFormat="false" ht="31.5" hidden="false" customHeight="false" outlineLevel="0" collapsed="false">
      <c r="H41" s="29" t="s">
        <v>111</v>
      </c>
      <c r="I41" s="88"/>
      <c r="J41" s="89" t="n">
        <v>1</v>
      </c>
      <c r="K41" s="89" t="n">
        <v>4</v>
      </c>
      <c r="L41" s="90" t="s">
        <v>101</v>
      </c>
      <c r="M41" s="91" t="s">
        <v>106</v>
      </c>
      <c r="N41" s="91" t="s">
        <v>23</v>
      </c>
      <c r="O41" s="91" t="s">
        <v>112</v>
      </c>
      <c r="P41" s="92"/>
      <c r="Q41" s="93" t="n">
        <f aca="false">Q42</f>
        <v>11882.9</v>
      </c>
      <c r="R41" s="93" t="n">
        <f aca="false">R42</f>
        <v>12382.9</v>
      </c>
      <c r="S41" s="93" t="n">
        <f aca="false">S42</f>
        <v>12382.9</v>
      </c>
    </row>
    <row r="42" customFormat="false" ht="18.75" hidden="false" customHeight="false" outlineLevel="0" collapsed="false">
      <c r="H42" s="29" t="s">
        <v>110</v>
      </c>
      <c r="I42" s="88"/>
      <c r="J42" s="89" t="n">
        <v>1</v>
      </c>
      <c r="K42" s="89" t="n">
        <v>4</v>
      </c>
      <c r="L42" s="90" t="s">
        <v>101</v>
      </c>
      <c r="M42" s="91" t="s">
        <v>106</v>
      </c>
      <c r="N42" s="91" t="s">
        <v>23</v>
      </c>
      <c r="O42" s="91" t="s">
        <v>112</v>
      </c>
      <c r="P42" s="92" t="n">
        <v>120</v>
      </c>
      <c r="Q42" s="93" t="n">
        <f aca="false">'приложение 5'!Q54</f>
        <v>11882.9</v>
      </c>
      <c r="R42" s="93" t="n">
        <f aca="false">'приложение 5'!R54</f>
        <v>12382.9</v>
      </c>
      <c r="S42" s="93" t="n">
        <f aca="false">'приложение 5'!S54</f>
        <v>12382.9</v>
      </c>
    </row>
    <row r="43" customFormat="false" ht="31.5" hidden="false" customHeight="false" outlineLevel="0" collapsed="false">
      <c r="H43" s="29" t="s">
        <v>117</v>
      </c>
      <c r="I43" s="88"/>
      <c r="J43" s="89" t="n">
        <v>1</v>
      </c>
      <c r="K43" s="89" t="n">
        <v>4</v>
      </c>
      <c r="L43" s="90" t="s">
        <v>101</v>
      </c>
      <c r="M43" s="91" t="s">
        <v>106</v>
      </c>
      <c r="N43" s="91" t="s">
        <v>25</v>
      </c>
      <c r="O43" s="91" t="s">
        <v>104</v>
      </c>
      <c r="P43" s="92"/>
      <c r="Q43" s="93" t="n">
        <f aca="false">Q44+Q48</f>
        <v>6384.8</v>
      </c>
      <c r="R43" s="93" t="n">
        <f aca="false">R44+R48</f>
        <v>5444.5</v>
      </c>
      <c r="S43" s="93" t="n">
        <f aca="false">S44+S48</f>
        <v>5394.5</v>
      </c>
    </row>
    <row r="44" customFormat="false" ht="18.75" hidden="false" customHeight="false" outlineLevel="0" collapsed="false">
      <c r="H44" s="99" t="s">
        <v>108</v>
      </c>
      <c r="I44" s="100"/>
      <c r="J44" s="89" t="n">
        <v>1</v>
      </c>
      <c r="K44" s="89" t="n">
        <v>4</v>
      </c>
      <c r="L44" s="90" t="s">
        <v>101</v>
      </c>
      <c r="M44" s="91" t="s">
        <v>106</v>
      </c>
      <c r="N44" s="91" t="s">
        <v>25</v>
      </c>
      <c r="O44" s="91" t="s">
        <v>109</v>
      </c>
      <c r="P44" s="92"/>
      <c r="Q44" s="93" t="n">
        <f aca="false">Q45+Q46+Q47</f>
        <v>4517.5</v>
      </c>
      <c r="R44" s="93" t="n">
        <f aca="false">R45+R46+R47</f>
        <v>3499.6</v>
      </c>
      <c r="S44" s="93" t="n">
        <f aca="false">S45+S46+S47</f>
        <v>3449.6</v>
      </c>
    </row>
    <row r="45" customFormat="false" ht="18.75" hidden="false" customHeight="false" outlineLevel="0" collapsed="false">
      <c r="H45" s="29" t="s">
        <v>110</v>
      </c>
      <c r="I45" s="88"/>
      <c r="J45" s="89" t="n">
        <v>1</v>
      </c>
      <c r="K45" s="89" t="n">
        <v>4</v>
      </c>
      <c r="L45" s="90" t="s">
        <v>101</v>
      </c>
      <c r="M45" s="91" t="s">
        <v>106</v>
      </c>
      <c r="N45" s="91" t="s">
        <v>25</v>
      </c>
      <c r="O45" s="91" t="s">
        <v>109</v>
      </c>
      <c r="P45" s="92" t="n">
        <v>120</v>
      </c>
      <c r="Q45" s="93" t="n">
        <f aca="false">'приложение 5'!Q418</f>
        <v>3935.5</v>
      </c>
      <c r="R45" s="93" t="n">
        <f aca="false">'приложение 5'!R418</f>
        <v>2899.6</v>
      </c>
      <c r="S45" s="93" t="n">
        <f aca="false">'приложение 5'!S418</f>
        <v>2899.6</v>
      </c>
    </row>
    <row r="46" customFormat="false" ht="18.75" hidden="false" customHeight="false" outlineLevel="0" collapsed="false">
      <c r="H46" s="29" t="s">
        <v>115</v>
      </c>
      <c r="I46" s="88"/>
      <c r="J46" s="89" t="n">
        <v>1</v>
      </c>
      <c r="K46" s="89" t="n">
        <v>4</v>
      </c>
      <c r="L46" s="90" t="s">
        <v>101</v>
      </c>
      <c r="M46" s="91" t="s">
        <v>106</v>
      </c>
      <c r="N46" s="91" t="s">
        <v>25</v>
      </c>
      <c r="O46" s="91" t="s">
        <v>109</v>
      </c>
      <c r="P46" s="92" t="n">
        <v>240</v>
      </c>
      <c r="Q46" s="93" t="n">
        <f aca="false">'приложение 5'!Q419</f>
        <v>232</v>
      </c>
      <c r="R46" s="93" t="n">
        <f aca="false">'приложение 5'!R419</f>
        <v>250</v>
      </c>
      <c r="S46" s="93" t="n">
        <f aca="false">'приложение 5'!S419</f>
        <v>200</v>
      </c>
    </row>
    <row r="47" customFormat="false" ht="18.75" hidden="false" customHeight="false" outlineLevel="0" collapsed="false">
      <c r="H47" s="29" t="s">
        <v>116</v>
      </c>
      <c r="I47" s="88"/>
      <c r="J47" s="89" t="n">
        <v>1</v>
      </c>
      <c r="K47" s="89" t="n">
        <v>4</v>
      </c>
      <c r="L47" s="90" t="s">
        <v>101</v>
      </c>
      <c r="M47" s="91" t="s">
        <v>106</v>
      </c>
      <c r="N47" s="91" t="s">
        <v>25</v>
      </c>
      <c r="O47" s="91" t="s">
        <v>109</v>
      </c>
      <c r="P47" s="92" t="n">
        <v>850</v>
      </c>
      <c r="Q47" s="93" t="n">
        <f aca="false">'приложение 5'!Q420</f>
        <v>350</v>
      </c>
      <c r="R47" s="93" t="n">
        <f aca="false">'приложение 5'!R420</f>
        <v>350</v>
      </c>
      <c r="S47" s="93" t="n">
        <f aca="false">'приложение 5'!S420</f>
        <v>350</v>
      </c>
    </row>
    <row r="48" customFormat="false" ht="31.5" hidden="false" customHeight="false" outlineLevel="0" collapsed="false">
      <c r="H48" s="99" t="s">
        <v>111</v>
      </c>
      <c r="I48" s="101"/>
      <c r="J48" s="89" t="n">
        <v>1</v>
      </c>
      <c r="K48" s="89" t="n">
        <v>4</v>
      </c>
      <c r="L48" s="90" t="s">
        <v>101</v>
      </c>
      <c r="M48" s="91" t="s">
        <v>106</v>
      </c>
      <c r="N48" s="91" t="s">
        <v>25</v>
      </c>
      <c r="O48" s="91" t="s">
        <v>112</v>
      </c>
      <c r="P48" s="92"/>
      <c r="Q48" s="93" t="n">
        <f aca="false">Q49</f>
        <v>1867.3</v>
      </c>
      <c r="R48" s="93" t="n">
        <f aca="false">R49</f>
        <v>1944.9</v>
      </c>
      <c r="S48" s="93" t="n">
        <f aca="false">S49</f>
        <v>1944.9</v>
      </c>
    </row>
    <row r="49" customFormat="false" ht="18.75" hidden="false" customHeight="false" outlineLevel="0" collapsed="false">
      <c r="H49" s="29" t="s">
        <v>110</v>
      </c>
      <c r="I49" s="88"/>
      <c r="J49" s="89" t="n">
        <v>1</v>
      </c>
      <c r="K49" s="89" t="n">
        <v>4</v>
      </c>
      <c r="L49" s="90" t="s">
        <v>101</v>
      </c>
      <c r="M49" s="91" t="s">
        <v>106</v>
      </c>
      <c r="N49" s="91" t="s">
        <v>25</v>
      </c>
      <c r="O49" s="91" t="s">
        <v>112</v>
      </c>
      <c r="P49" s="92" t="n">
        <v>120</v>
      </c>
      <c r="Q49" s="93" t="n">
        <f aca="false">'приложение 5'!Q422</f>
        <v>1867.3</v>
      </c>
      <c r="R49" s="93" t="n">
        <f aca="false">'приложение 5'!R422</f>
        <v>1944.9</v>
      </c>
      <c r="S49" s="93" t="n">
        <f aca="false">'приложение 5'!S422</f>
        <v>1944.9</v>
      </c>
    </row>
    <row r="50" customFormat="false" ht="18.75" hidden="false" customHeight="false" outlineLevel="0" collapsed="false">
      <c r="H50" s="29" t="s">
        <v>118</v>
      </c>
      <c r="I50" s="88"/>
      <c r="J50" s="89" t="n">
        <v>1</v>
      </c>
      <c r="K50" s="89" t="n">
        <v>4</v>
      </c>
      <c r="L50" s="90" t="s">
        <v>101</v>
      </c>
      <c r="M50" s="91" t="s">
        <v>106</v>
      </c>
      <c r="N50" s="91" t="s">
        <v>27</v>
      </c>
      <c r="O50" s="91" t="s">
        <v>104</v>
      </c>
      <c r="P50" s="92"/>
      <c r="Q50" s="93" t="n">
        <f aca="false">Q51+Q55</f>
        <v>5277.1</v>
      </c>
      <c r="R50" s="93" t="n">
        <f aca="false">R51+R55</f>
        <v>5315.9</v>
      </c>
      <c r="S50" s="93" t="n">
        <f aca="false">S51+S55</f>
        <v>5115.9</v>
      </c>
    </row>
    <row r="51" customFormat="false" ht="18.75" hidden="false" customHeight="false" outlineLevel="0" collapsed="false">
      <c r="H51" s="102" t="s">
        <v>108</v>
      </c>
      <c r="I51" s="88"/>
      <c r="J51" s="89" t="n">
        <v>1</v>
      </c>
      <c r="K51" s="89" t="n">
        <v>4</v>
      </c>
      <c r="L51" s="90" t="s">
        <v>101</v>
      </c>
      <c r="M51" s="91" t="s">
        <v>106</v>
      </c>
      <c r="N51" s="91" t="s">
        <v>27</v>
      </c>
      <c r="O51" s="91" t="s">
        <v>109</v>
      </c>
      <c r="P51" s="92"/>
      <c r="Q51" s="93" t="n">
        <f aca="false">Q52+Q53+Q54</f>
        <v>3643</v>
      </c>
      <c r="R51" s="93" t="n">
        <f aca="false">R52+R53+R54</f>
        <v>3613.6</v>
      </c>
      <c r="S51" s="93" t="n">
        <f aca="false">S52+S53+S54</f>
        <v>3413.6</v>
      </c>
    </row>
    <row r="52" customFormat="false" ht="18.75" hidden="false" customHeight="false" outlineLevel="0" collapsed="false">
      <c r="H52" s="29" t="s">
        <v>110</v>
      </c>
      <c r="I52" s="88"/>
      <c r="J52" s="89" t="n">
        <v>1</v>
      </c>
      <c r="K52" s="89" t="n">
        <v>4</v>
      </c>
      <c r="L52" s="90" t="s">
        <v>101</v>
      </c>
      <c r="M52" s="91" t="s">
        <v>106</v>
      </c>
      <c r="N52" s="91" t="s">
        <v>27</v>
      </c>
      <c r="O52" s="91" t="s">
        <v>109</v>
      </c>
      <c r="P52" s="92" t="n">
        <v>120</v>
      </c>
      <c r="Q52" s="93" t="n">
        <f aca="false">'приложение 5'!Q742</f>
        <v>2610</v>
      </c>
      <c r="R52" s="93" t="n">
        <f aca="false">'приложение 5'!R742</f>
        <v>2513.6</v>
      </c>
      <c r="S52" s="93" t="n">
        <f aca="false">'приложение 5'!S742</f>
        <v>2513.6</v>
      </c>
    </row>
    <row r="53" customFormat="false" ht="18.75" hidden="false" customHeight="false" outlineLevel="0" collapsed="false">
      <c r="H53" s="29" t="s">
        <v>115</v>
      </c>
      <c r="I53" s="88"/>
      <c r="J53" s="89" t="n">
        <v>1</v>
      </c>
      <c r="K53" s="89" t="n">
        <v>4</v>
      </c>
      <c r="L53" s="90" t="s">
        <v>101</v>
      </c>
      <c r="M53" s="91" t="s">
        <v>106</v>
      </c>
      <c r="N53" s="91" t="s">
        <v>27</v>
      </c>
      <c r="O53" s="91" t="s">
        <v>109</v>
      </c>
      <c r="P53" s="92" t="n">
        <v>240</v>
      </c>
      <c r="Q53" s="93" t="n">
        <f aca="false">'приложение 5'!Q743</f>
        <v>917</v>
      </c>
      <c r="R53" s="93" t="n">
        <f aca="false">'приложение 5'!R743</f>
        <v>1000</v>
      </c>
      <c r="S53" s="93" t="n">
        <f aca="false">'приложение 5'!S743</f>
        <v>800</v>
      </c>
    </row>
    <row r="54" customFormat="false" ht="18.75" hidden="false" customHeight="false" outlineLevel="0" collapsed="false">
      <c r="H54" s="29" t="s">
        <v>116</v>
      </c>
      <c r="I54" s="103"/>
      <c r="J54" s="89" t="n">
        <v>1</v>
      </c>
      <c r="K54" s="89" t="n">
        <v>4</v>
      </c>
      <c r="L54" s="90" t="s">
        <v>101</v>
      </c>
      <c r="M54" s="91" t="s">
        <v>106</v>
      </c>
      <c r="N54" s="91" t="s">
        <v>27</v>
      </c>
      <c r="O54" s="91" t="s">
        <v>109</v>
      </c>
      <c r="P54" s="92" t="n">
        <v>850</v>
      </c>
      <c r="Q54" s="93" t="n">
        <f aca="false">'приложение 5'!Q744</f>
        <v>116</v>
      </c>
      <c r="R54" s="93" t="n">
        <f aca="false">'приложение 5'!R744</f>
        <v>100</v>
      </c>
      <c r="S54" s="93" t="n">
        <f aca="false">'приложение 5'!S744</f>
        <v>100</v>
      </c>
    </row>
    <row r="55" customFormat="false" ht="31.5" hidden="false" customHeight="false" outlineLevel="0" collapsed="false">
      <c r="H55" s="99" t="s">
        <v>111</v>
      </c>
      <c r="I55" s="104"/>
      <c r="J55" s="89" t="n">
        <v>1</v>
      </c>
      <c r="K55" s="89" t="n">
        <v>4</v>
      </c>
      <c r="L55" s="90" t="s">
        <v>101</v>
      </c>
      <c r="M55" s="91" t="s">
        <v>106</v>
      </c>
      <c r="N55" s="91" t="s">
        <v>27</v>
      </c>
      <c r="O55" s="91" t="s">
        <v>112</v>
      </c>
      <c r="P55" s="92"/>
      <c r="Q55" s="93" t="n">
        <f aca="false">Q56</f>
        <v>1634.1</v>
      </c>
      <c r="R55" s="93" t="n">
        <f aca="false">R56</f>
        <v>1702.3</v>
      </c>
      <c r="S55" s="93" t="n">
        <f aca="false">S56</f>
        <v>1702.3</v>
      </c>
    </row>
    <row r="56" customFormat="false" ht="18.75" hidden="false" customHeight="false" outlineLevel="0" collapsed="false">
      <c r="H56" s="29" t="s">
        <v>110</v>
      </c>
      <c r="I56" s="88"/>
      <c r="J56" s="89" t="n">
        <v>1</v>
      </c>
      <c r="K56" s="89" t="n">
        <v>4</v>
      </c>
      <c r="L56" s="90" t="s">
        <v>101</v>
      </c>
      <c r="M56" s="91" t="s">
        <v>106</v>
      </c>
      <c r="N56" s="91" t="s">
        <v>27</v>
      </c>
      <c r="O56" s="91" t="s">
        <v>112</v>
      </c>
      <c r="P56" s="92" t="n">
        <v>120</v>
      </c>
      <c r="Q56" s="93" t="n">
        <f aca="false">'приложение 5'!Q746</f>
        <v>1634.1</v>
      </c>
      <c r="R56" s="93" t="n">
        <f aca="false">'приложение 5'!R746</f>
        <v>1702.3</v>
      </c>
      <c r="S56" s="93" t="n">
        <f aca="false">'приложение 5'!S746</f>
        <v>1702.3</v>
      </c>
    </row>
    <row r="57" customFormat="false" ht="18.75" hidden="false" customHeight="false" outlineLevel="0" collapsed="false">
      <c r="H57" s="99" t="s">
        <v>119</v>
      </c>
      <c r="I57" s="88"/>
      <c r="J57" s="89" t="n">
        <v>1</v>
      </c>
      <c r="K57" s="89" t="n">
        <v>4</v>
      </c>
      <c r="L57" s="90" t="s">
        <v>101</v>
      </c>
      <c r="M57" s="91" t="s">
        <v>106</v>
      </c>
      <c r="N57" s="91" t="s">
        <v>29</v>
      </c>
      <c r="O57" s="91" t="s">
        <v>104</v>
      </c>
      <c r="P57" s="92"/>
      <c r="Q57" s="93" t="n">
        <f aca="false">Q58+Q62</f>
        <v>7347.9</v>
      </c>
      <c r="R57" s="93" t="n">
        <f aca="false">R58+R62</f>
        <v>7159.2</v>
      </c>
      <c r="S57" s="93" t="n">
        <f aca="false">S58+S62</f>
        <v>6959.2</v>
      </c>
    </row>
    <row r="58" customFormat="false" ht="18.75" hidden="false" customHeight="false" outlineLevel="0" collapsed="false">
      <c r="H58" s="99" t="s">
        <v>108</v>
      </c>
      <c r="I58" s="88"/>
      <c r="J58" s="89" t="n">
        <v>1</v>
      </c>
      <c r="K58" s="89" t="n">
        <v>4</v>
      </c>
      <c r="L58" s="90" t="s">
        <v>101</v>
      </c>
      <c r="M58" s="91" t="s">
        <v>106</v>
      </c>
      <c r="N58" s="91" t="s">
        <v>29</v>
      </c>
      <c r="O58" s="91" t="s">
        <v>109</v>
      </c>
      <c r="P58" s="92"/>
      <c r="Q58" s="93" t="n">
        <f aca="false">Q59+Q60+Q61</f>
        <v>4991.2</v>
      </c>
      <c r="R58" s="93" t="n">
        <f aca="false">R59+R60+R61</f>
        <v>4703</v>
      </c>
      <c r="S58" s="93" t="n">
        <f aca="false">S59+S60+S61</f>
        <v>4503</v>
      </c>
    </row>
    <row r="59" customFormat="false" ht="18.75" hidden="false" customHeight="false" outlineLevel="0" collapsed="false">
      <c r="H59" s="29" t="s">
        <v>110</v>
      </c>
      <c r="I59" s="88"/>
      <c r="J59" s="89" t="n">
        <v>1</v>
      </c>
      <c r="K59" s="89" t="n">
        <v>4</v>
      </c>
      <c r="L59" s="90" t="s">
        <v>101</v>
      </c>
      <c r="M59" s="91" t="s">
        <v>106</v>
      </c>
      <c r="N59" s="91" t="s">
        <v>29</v>
      </c>
      <c r="O59" s="91" t="s">
        <v>109</v>
      </c>
      <c r="P59" s="92" t="n">
        <v>120</v>
      </c>
      <c r="Q59" s="93" t="n">
        <f aca="false">'приложение 5'!Q822</f>
        <v>3861.7</v>
      </c>
      <c r="R59" s="93" t="n">
        <f aca="false">'приложение 5'!R822</f>
        <v>3668</v>
      </c>
      <c r="S59" s="93" t="n">
        <f aca="false">'приложение 5'!S822</f>
        <v>3668</v>
      </c>
    </row>
    <row r="60" customFormat="false" ht="18.75" hidden="false" customHeight="false" outlineLevel="0" collapsed="false">
      <c r="H60" s="29" t="s">
        <v>115</v>
      </c>
      <c r="I60" s="88"/>
      <c r="J60" s="89" t="n">
        <v>1</v>
      </c>
      <c r="K60" s="89" t="n">
        <v>4</v>
      </c>
      <c r="L60" s="90" t="s">
        <v>101</v>
      </c>
      <c r="M60" s="91" t="s">
        <v>106</v>
      </c>
      <c r="N60" s="91" t="s">
        <v>29</v>
      </c>
      <c r="O60" s="91" t="s">
        <v>109</v>
      </c>
      <c r="P60" s="92" t="n">
        <v>240</v>
      </c>
      <c r="Q60" s="93" t="n">
        <f aca="false">'приложение 5'!Q823</f>
        <v>1094.5</v>
      </c>
      <c r="R60" s="93" t="n">
        <f aca="false">'приложение 5'!R823</f>
        <v>1000</v>
      </c>
      <c r="S60" s="93" t="n">
        <f aca="false">'приложение 5'!S823</f>
        <v>800</v>
      </c>
    </row>
    <row r="61" customFormat="false" ht="18.75" hidden="false" customHeight="false" outlineLevel="0" collapsed="false">
      <c r="H61" s="29" t="s">
        <v>116</v>
      </c>
      <c r="I61" s="88"/>
      <c r="J61" s="89" t="n">
        <v>1</v>
      </c>
      <c r="K61" s="89" t="n">
        <v>4</v>
      </c>
      <c r="L61" s="90" t="s">
        <v>101</v>
      </c>
      <c r="M61" s="91" t="s">
        <v>106</v>
      </c>
      <c r="N61" s="91" t="s">
        <v>29</v>
      </c>
      <c r="O61" s="91" t="s">
        <v>109</v>
      </c>
      <c r="P61" s="92" t="n">
        <v>850</v>
      </c>
      <c r="Q61" s="93" t="n">
        <f aca="false">'приложение 5'!Q824</f>
        <v>35</v>
      </c>
      <c r="R61" s="93" t="n">
        <f aca="false">'приложение 5'!R824</f>
        <v>35</v>
      </c>
      <c r="S61" s="93" t="n">
        <f aca="false">'приложение 5'!S824</f>
        <v>35</v>
      </c>
    </row>
    <row r="62" customFormat="false" ht="31.5" hidden="false" customHeight="false" outlineLevel="0" collapsed="false">
      <c r="H62" s="99" t="s">
        <v>111</v>
      </c>
      <c r="I62" s="88"/>
      <c r="J62" s="89" t="n">
        <v>1</v>
      </c>
      <c r="K62" s="89" t="n">
        <v>4</v>
      </c>
      <c r="L62" s="90" t="s">
        <v>101</v>
      </c>
      <c r="M62" s="91" t="s">
        <v>106</v>
      </c>
      <c r="N62" s="91" t="s">
        <v>29</v>
      </c>
      <c r="O62" s="91" t="s">
        <v>112</v>
      </c>
      <c r="P62" s="92"/>
      <c r="Q62" s="93" t="n">
        <f aca="false">Q63</f>
        <v>2356.7</v>
      </c>
      <c r="R62" s="93" t="n">
        <f aca="false">R63</f>
        <v>2456.2</v>
      </c>
      <c r="S62" s="93" t="n">
        <f aca="false">S63</f>
        <v>2456.2</v>
      </c>
    </row>
    <row r="63" customFormat="false" ht="18.75" hidden="false" customHeight="false" outlineLevel="0" collapsed="false">
      <c r="H63" s="29" t="s">
        <v>110</v>
      </c>
      <c r="I63" s="88"/>
      <c r="J63" s="89" t="n">
        <v>1</v>
      </c>
      <c r="K63" s="89" t="n">
        <v>4</v>
      </c>
      <c r="L63" s="90" t="s">
        <v>101</v>
      </c>
      <c r="M63" s="91" t="s">
        <v>106</v>
      </c>
      <c r="N63" s="91" t="s">
        <v>29</v>
      </c>
      <c r="O63" s="91" t="s">
        <v>112</v>
      </c>
      <c r="P63" s="92" t="n">
        <v>120</v>
      </c>
      <c r="Q63" s="93" t="n">
        <f aca="false">'приложение 5'!Q826</f>
        <v>2356.7</v>
      </c>
      <c r="R63" s="93" t="n">
        <f aca="false">'приложение 5'!R826</f>
        <v>2456.2</v>
      </c>
      <c r="S63" s="93" t="n">
        <f aca="false">'приложение 5'!S826</f>
        <v>2456.2</v>
      </c>
    </row>
    <row r="64" customFormat="false" ht="18.75" hidden="false" customHeight="false" outlineLevel="0" collapsed="false">
      <c r="H64" s="81" t="s">
        <v>26</v>
      </c>
      <c r="I64" s="82"/>
      <c r="J64" s="83" t="n">
        <v>1</v>
      </c>
      <c r="K64" s="83" t="n">
        <v>5</v>
      </c>
      <c r="L64" s="84"/>
      <c r="M64" s="85"/>
      <c r="N64" s="85"/>
      <c r="O64" s="85"/>
      <c r="P64" s="86"/>
      <c r="Q64" s="93" t="n">
        <f aca="false">Q65</f>
        <v>3</v>
      </c>
      <c r="R64" s="93" t="n">
        <f aca="false">R65</f>
        <v>19.4</v>
      </c>
      <c r="S64" s="93" t="n">
        <f aca="false">S65</f>
        <v>3</v>
      </c>
    </row>
    <row r="65" customFormat="false" ht="31.5" hidden="false" customHeight="false" outlineLevel="0" collapsed="false">
      <c r="H65" s="34" t="s">
        <v>100</v>
      </c>
      <c r="I65" s="82"/>
      <c r="J65" s="89" t="n">
        <v>1</v>
      </c>
      <c r="K65" s="89" t="n">
        <v>5</v>
      </c>
      <c r="L65" s="90" t="s">
        <v>101</v>
      </c>
      <c r="M65" s="91" t="s">
        <v>102</v>
      </c>
      <c r="N65" s="91" t="s">
        <v>103</v>
      </c>
      <c r="O65" s="91" t="s">
        <v>104</v>
      </c>
      <c r="P65" s="92"/>
      <c r="Q65" s="93" t="n">
        <f aca="false">Q66</f>
        <v>3</v>
      </c>
      <c r="R65" s="93" t="n">
        <f aca="false">R66</f>
        <v>19.4</v>
      </c>
      <c r="S65" s="93" t="n">
        <f aca="false">S66</f>
        <v>3</v>
      </c>
    </row>
    <row r="66" customFormat="false" ht="18.75" hidden="false" customHeight="false" outlineLevel="0" collapsed="false">
      <c r="H66" s="34" t="s">
        <v>105</v>
      </c>
      <c r="I66" s="82"/>
      <c r="J66" s="89" t="n">
        <v>1</v>
      </c>
      <c r="K66" s="89" t="n">
        <v>5</v>
      </c>
      <c r="L66" s="90" t="s">
        <v>101</v>
      </c>
      <c r="M66" s="91" t="s">
        <v>106</v>
      </c>
      <c r="N66" s="91" t="s">
        <v>103</v>
      </c>
      <c r="O66" s="91" t="s">
        <v>104</v>
      </c>
      <c r="P66" s="92"/>
      <c r="Q66" s="93" t="n">
        <f aca="false">Q67</f>
        <v>3</v>
      </c>
      <c r="R66" s="93" t="n">
        <f aca="false">R67</f>
        <v>19.4</v>
      </c>
      <c r="S66" s="93" t="n">
        <f aca="false">S67</f>
        <v>3</v>
      </c>
    </row>
    <row r="67" customFormat="false" ht="31.5" hidden="false" customHeight="false" outlineLevel="0" collapsed="false">
      <c r="H67" s="99" t="s">
        <v>120</v>
      </c>
      <c r="I67" s="82"/>
      <c r="J67" s="89" t="n">
        <v>1</v>
      </c>
      <c r="K67" s="89" t="n">
        <v>5</v>
      </c>
      <c r="L67" s="90" t="s">
        <v>101</v>
      </c>
      <c r="M67" s="91" t="s">
        <v>106</v>
      </c>
      <c r="N67" s="91" t="s">
        <v>45</v>
      </c>
      <c r="O67" s="91" t="s">
        <v>104</v>
      </c>
      <c r="P67" s="92"/>
      <c r="Q67" s="93" t="n">
        <f aca="false">Q68</f>
        <v>3</v>
      </c>
      <c r="R67" s="93" t="n">
        <f aca="false">R68</f>
        <v>19.4</v>
      </c>
      <c r="S67" s="93" t="n">
        <f aca="false">S68</f>
        <v>3</v>
      </c>
    </row>
    <row r="68" customFormat="false" ht="31.5" hidden="false" customHeight="false" outlineLevel="0" collapsed="false">
      <c r="H68" s="34" t="s">
        <v>121</v>
      </c>
      <c r="I68" s="82"/>
      <c r="J68" s="89" t="n">
        <v>1</v>
      </c>
      <c r="K68" s="89" t="n">
        <v>5</v>
      </c>
      <c r="L68" s="90" t="s">
        <v>101</v>
      </c>
      <c r="M68" s="91" t="s">
        <v>106</v>
      </c>
      <c r="N68" s="91" t="s">
        <v>45</v>
      </c>
      <c r="O68" s="91" t="s">
        <v>122</v>
      </c>
      <c r="P68" s="92"/>
      <c r="Q68" s="93" t="n">
        <f aca="false">Q69</f>
        <v>3</v>
      </c>
      <c r="R68" s="93" t="n">
        <f aca="false">R69</f>
        <v>19.4</v>
      </c>
      <c r="S68" s="93" t="n">
        <f aca="false">S69</f>
        <v>3</v>
      </c>
    </row>
    <row r="69" customFormat="false" ht="18.75" hidden="false" customHeight="false" outlineLevel="0" collapsed="false">
      <c r="H69" s="29" t="s">
        <v>115</v>
      </c>
      <c r="I69" s="88"/>
      <c r="J69" s="89" t="n">
        <v>1</v>
      </c>
      <c r="K69" s="89" t="n">
        <v>5</v>
      </c>
      <c r="L69" s="90" t="s">
        <v>101</v>
      </c>
      <c r="M69" s="91" t="s">
        <v>106</v>
      </c>
      <c r="N69" s="91" t="s">
        <v>45</v>
      </c>
      <c r="O69" s="91" t="s">
        <v>122</v>
      </c>
      <c r="P69" s="92" t="n">
        <v>240</v>
      </c>
      <c r="Q69" s="93" t="n">
        <f aca="false">'приложение 5'!Q60</f>
        <v>3</v>
      </c>
      <c r="R69" s="93" t="n">
        <f aca="false">'приложение 5'!R60</f>
        <v>19.4</v>
      </c>
      <c r="S69" s="93" t="n">
        <f aca="false">'приложение 5'!S60</f>
        <v>3</v>
      </c>
    </row>
    <row r="70" customFormat="false" ht="31.5" hidden="false" customHeight="false" outlineLevel="0" collapsed="false">
      <c r="H70" s="81" t="s">
        <v>28</v>
      </c>
      <c r="I70" s="82"/>
      <c r="J70" s="83" t="n">
        <v>1</v>
      </c>
      <c r="K70" s="83" t="n">
        <v>6</v>
      </c>
      <c r="L70" s="105"/>
      <c r="M70" s="85"/>
      <c r="N70" s="85"/>
      <c r="O70" s="85"/>
      <c r="P70" s="86"/>
      <c r="Q70" s="106" t="n">
        <f aca="false">Q71+Q85</f>
        <v>11331.6</v>
      </c>
      <c r="R70" s="106" t="n">
        <f aca="false">R71+R85</f>
        <v>11284.3</v>
      </c>
      <c r="S70" s="106" t="n">
        <f aca="false">S71+S85</f>
        <v>11124.3</v>
      </c>
    </row>
    <row r="71" customFormat="false" ht="31.5" hidden="false" customHeight="false" outlineLevel="0" collapsed="false">
      <c r="H71" s="29" t="s">
        <v>100</v>
      </c>
      <c r="I71" s="88"/>
      <c r="J71" s="89" t="n">
        <v>1</v>
      </c>
      <c r="K71" s="89" t="n">
        <v>6</v>
      </c>
      <c r="L71" s="90" t="s">
        <v>101</v>
      </c>
      <c r="M71" s="91" t="s">
        <v>102</v>
      </c>
      <c r="N71" s="91" t="s">
        <v>103</v>
      </c>
      <c r="O71" s="91" t="s">
        <v>104</v>
      </c>
      <c r="P71" s="92"/>
      <c r="Q71" s="93" t="n">
        <f aca="false">Q72</f>
        <v>9477.7</v>
      </c>
      <c r="R71" s="93" t="n">
        <f aca="false">R72</f>
        <v>9424.3</v>
      </c>
      <c r="S71" s="93" t="n">
        <f aca="false">S72</f>
        <v>9264.3</v>
      </c>
    </row>
    <row r="72" customFormat="false" ht="18.75" hidden="false" customHeight="false" outlineLevel="0" collapsed="false">
      <c r="H72" s="29" t="s">
        <v>105</v>
      </c>
      <c r="I72" s="88"/>
      <c r="J72" s="89" t="n">
        <v>1</v>
      </c>
      <c r="K72" s="89" t="n">
        <v>6</v>
      </c>
      <c r="L72" s="90" t="s">
        <v>101</v>
      </c>
      <c r="M72" s="91" t="s">
        <v>106</v>
      </c>
      <c r="N72" s="91" t="s">
        <v>103</v>
      </c>
      <c r="O72" s="91" t="s">
        <v>104</v>
      </c>
      <c r="P72" s="92"/>
      <c r="Q72" s="93" t="n">
        <f aca="false">Q76+Q73</f>
        <v>9477.7</v>
      </c>
      <c r="R72" s="93" t="n">
        <f aca="false">R76+R73</f>
        <v>9424.3</v>
      </c>
      <c r="S72" s="93" t="n">
        <f aca="false">S76+S73</f>
        <v>9264.3</v>
      </c>
    </row>
    <row r="73" customFormat="false" ht="31.5" hidden="false" customHeight="false" outlineLevel="0" collapsed="false">
      <c r="H73" s="29" t="s">
        <v>123</v>
      </c>
      <c r="I73" s="88"/>
      <c r="J73" s="89" t="n">
        <v>1</v>
      </c>
      <c r="K73" s="89" t="n">
        <v>6</v>
      </c>
      <c r="L73" s="90" t="s">
        <v>101</v>
      </c>
      <c r="M73" s="91" t="s">
        <v>106</v>
      </c>
      <c r="N73" s="91" t="s">
        <v>19</v>
      </c>
      <c r="O73" s="91" t="s">
        <v>104</v>
      </c>
      <c r="P73" s="92"/>
      <c r="Q73" s="93" t="n">
        <f aca="false">Q74</f>
        <v>20</v>
      </c>
      <c r="R73" s="93" t="n">
        <f aca="false">R74</f>
        <v>20</v>
      </c>
      <c r="S73" s="93" t="n">
        <f aca="false">S74</f>
        <v>20</v>
      </c>
    </row>
    <row r="74" customFormat="false" ht="18.75" hidden="false" customHeight="false" outlineLevel="0" collapsed="false">
      <c r="H74" s="29" t="s">
        <v>124</v>
      </c>
      <c r="I74" s="88"/>
      <c r="J74" s="89" t="n">
        <v>1</v>
      </c>
      <c r="K74" s="89" t="n">
        <v>6</v>
      </c>
      <c r="L74" s="90" t="s">
        <v>101</v>
      </c>
      <c r="M74" s="91" t="s">
        <v>106</v>
      </c>
      <c r="N74" s="91" t="s">
        <v>19</v>
      </c>
      <c r="O74" s="91" t="s">
        <v>125</v>
      </c>
      <c r="P74" s="92"/>
      <c r="Q74" s="93" t="n">
        <f aca="false">Q75</f>
        <v>20</v>
      </c>
      <c r="R74" s="93" t="n">
        <f aca="false">R75</f>
        <v>20</v>
      </c>
      <c r="S74" s="93" t="n">
        <f aca="false">S75</f>
        <v>20</v>
      </c>
    </row>
    <row r="75" customFormat="false" ht="18.75" hidden="false" customHeight="false" outlineLevel="0" collapsed="false">
      <c r="H75" s="29" t="s">
        <v>115</v>
      </c>
      <c r="I75" s="88"/>
      <c r="J75" s="89" t="n">
        <v>1</v>
      </c>
      <c r="K75" s="89" t="n">
        <v>6</v>
      </c>
      <c r="L75" s="90" t="s">
        <v>101</v>
      </c>
      <c r="M75" s="91" t="s">
        <v>106</v>
      </c>
      <c r="N75" s="91" t="s">
        <v>19</v>
      </c>
      <c r="O75" s="91" t="s">
        <v>125</v>
      </c>
      <c r="P75" s="92" t="n">
        <v>240</v>
      </c>
      <c r="Q75" s="93" t="n">
        <f aca="false">'приложение 5'!Q542</f>
        <v>20</v>
      </c>
      <c r="R75" s="93" t="n">
        <f aca="false">'приложение 5'!R542</f>
        <v>20</v>
      </c>
      <c r="S75" s="93" t="n">
        <f aca="false">'приложение 5'!S542</f>
        <v>20</v>
      </c>
    </row>
    <row r="76" customFormat="false" ht="31.5" hidden="false" customHeight="false" outlineLevel="0" collapsed="false">
      <c r="H76" s="29" t="s">
        <v>126</v>
      </c>
      <c r="I76" s="88"/>
      <c r="J76" s="89" t="n">
        <v>1</v>
      </c>
      <c r="K76" s="89" t="n">
        <v>6</v>
      </c>
      <c r="L76" s="90" t="s">
        <v>101</v>
      </c>
      <c r="M76" s="91" t="s">
        <v>106</v>
      </c>
      <c r="N76" s="91" t="s">
        <v>21</v>
      </c>
      <c r="O76" s="91" t="s">
        <v>104</v>
      </c>
      <c r="P76" s="92"/>
      <c r="Q76" s="93" t="n">
        <f aca="false">Q83+Q77+Q81</f>
        <v>9457.7</v>
      </c>
      <c r="R76" s="93" t="n">
        <f aca="false">R83+R77+R81</f>
        <v>9404.3</v>
      </c>
      <c r="S76" s="93" t="n">
        <f aca="false">S83+S77+S81</f>
        <v>9244.3</v>
      </c>
    </row>
    <row r="77" customFormat="false" ht="18.75" hidden="false" customHeight="false" outlineLevel="0" collapsed="false">
      <c r="H77" s="29" t="s">
        <v>108</v>
      </c>
      <c r="I77" s="88"/>
      <c r="J77" s="89" t="n">
        <v>1</v>
      </c>
      <c r="K77" s="89" t="n">
        <v>6</v>
      </c>
      <c r="L77" s="90" t="s">
        <v>101</v>
      </c>
      <c r="M77" s="91" t="s">
        <v>106</v>
      </c>
      <c r="N77" s="91" t="s">
        <v>21</v>
      </c>
      <c r="O77" s="91" t="s">
        <v>109</v>
      </c>
      <c r="P77" s="92"/>
      <c r="Q77" s="93" t="n">
        <f aca="false">Q78+Q79+Q80</f>
        <v>6039.2</v>
      </c>
      <c r="R77" s="93" t="n">
        <f aca="false">R78+R79+R80</f>
        <v>5845.5</v>
      </c>
      <c r="S77" s="93" t="n">
        <f aca="false">S78+S79+S80</f>
        <v>5685.5</v>
      </c>
    </row>
    <row r="78" customFormat="false" ht="18.75" hidden="false" customHeight="false" outlineLevel="0" collapsed="false">
      <c r="H78" s="29" t="s">
        <v>110</v>
      </c>
      <c r="I78" s="88"/>
      <c r="J78" s="89" t="n">
        <v>1</v>
      </c>
      <c r="K78" s="89" t="n">
        <v>6</v>
      </c>
      <c r="L78" s="90" t="s">
        <v>101</v>
      </c>
      <c r="M78" s="91" t="s">
        <v>106</v>
      </c>
      <c r="N78" s="91" t="s">
        <v>21</v>
      </c>
      <c r="O78" s="91" t="s">
        <v>109</v>
      </c>
      <c r="P78" s="92" t="n">
        <v>120</v>
      </c>
      <c r="Q78" s="93" t="n">
        <f aca="false">'приложение 5'!Q545</f>
        <v>5340.7</v>
      </c>
      <c r="R78" s="93" t="n">
        <f aca="false">'приложение 5'!R545</f>
        <v>5185.5</v>
      </c>
      <c r="S78" s="93" t="n">
        <f aca="false">'приложение 5'!S545</f>
        <v>5185.5</v>
      </c>
    </row>
    <row r="79" customFormat="false" ht="18.75" hidden="false" customHeight="false" outlineLevel="0" collapsed="false">
      <c r="H79" s="29" t="s">
        <v>115</v>
      </c>
      <c r="I79" s="88"/>
      <c r="J79" s="89" t="n">
        <v>1</v>
      </c>
      <c r="K79" s="89" t="n">
        <v>6</v>
      </c>
      <c r="L79" s="90" t="s">
        <v>101</v>
      </c>
      <c r="M79" s="91" t="s">
        <v>106</v>
      </c>
      <c r="N79" s="91" t="s">
        <v>21</v>
      </c>
      <c r="O79" s="91" t="s">
        <v>109</v>
      </c>
      <c r="P79" s="92" t="n">
        <v>240</v>
      </c>
      <c r="Q79" s="93" t="n">
        <f aca="false">'приложение 5'!Q546</f>
        <v>653.5</v>
      </c>
      <c r="R79" s="93" t="n">
        <f aca="false">'приложение 5'!R546</f>
        <v>660</v>
      </c>
      <c r="S79" s="93" t="n">
        <f aca="false">'приложение 5'!S546</f>
        <v>500</v>
      </c>
    </row>
    <row r="80" customFormat="false" ht="18.75" hidden="false" customHeight="false" outlineLevel="0" collapsed="false">
      <c r="H80" s="29" t="s">
        <v>116</v>
      </c>
      <c r="I80" s="88"/>
      <c r="J80" s="89" t="n">
        <v>1</v>
      </c>
      <c r="K80" s="89" t="n">
        <v>6</v>
      </c>
      <c r="L80" s="90" t="s">
        <v>101</v>
      </c>
      <c r="M80" s="91" t="s">
        <v>106</v>
      </c>
      <c r="N80" s="91" t="s">
        <v>21</v>
      </c>
      <c r="O80" s="91" t="s">
        <v>109</v>
      </c>
      <c r="P80" s="92" t="n">
        <v>850</v>
      </c>
      <c r="Q80" s="93" t="n">
        <f aca="false">'приложение 5'!Q547</f>
        <v>45</v>
      </c>
      <c r="R80" s="93" t="n">
        <f aca="false">'приложение 5'!R547</f>
        <v>0</v>
      </c>
      <c r="S80" s="93" t="n">
        <f aca="false">'приложение 5'!S547</f>
        <v>0</v>
      </c>
    </row>
    <row r="81" customFormat="false" ht="31.5" hidden="false" customHeight="false" outlineLevel="0" collapsed="false">
      <c r="H81" s="29" t="s">
        <v>111</v>
      </c>
      <c r="I81" s="88"/>
      <c r="J81" s="89" t="n">
        <v>1</v>
      </c>
      <c r="K81" s="89" t="n">
        <v>6</v>
      </c>
      <c r="L81" s="90" t="s">
        <v>101</v>
      </c>
      <c r="M81" s="91" t="s">
        <v>106</v>
      </c>
      <c r="N81" s="91" t="s">
        <v>21</v>
      </c>
      <c r="O81" s="91" t="s">
        <v>112</v>
      </c>
      <c r="P81" s="92"/>
      <c r="Q81" s="93" t="n">
        <f aca="false">Q82</f>
        <v>3371.1</v>
      </c>
      <c r="R81" s="93" t="n">
        <f aca="false">R82</f>
        <v>3511.7</v>
      </c>
      <c r="S81" s="93" t="n">
        <f aca="false">S82</f>
        <v>3511.7</v>
      </c>
    </row>
    <row r="82" customFormat="false" ht="18.75" hidden="false" customHeight="false" outlineLevel="0" collapsed="false">
      <c r="H82" s="29" t="s">
        <v>110</v>
      </c>
      <c r="I82" s="88"/>
      <c r="J82" s="89" t="n">
        <v>1</v>
      </c>
      <c r="K82" s="89" t="n">
        <v>6</v>
      </c>
      <c r="L82" s="90" t="s">
        <v>101</v>
      </c>
      <c r="M82" s="91" t="s">
        <v>106</v>
      </c>
      <c r="N82" s="91" t="s">
        <v>21</v>
      </c>
      <c r="O82" s="91" t="s">
        <v>112</v>
      </c>
      <c r="P82" s="92" t="n">
        <v>120</v>
      </c>
      <c r="Q82" s="93" t="n">
        <f aca="false">'приложение 5'!Q549</f>
        <v>3371.1</v>
      </c>
      <c r="R82" s="93" t="n">
        <f aca="false">'приложение 5'!R549</f>
        <v>3511.7</v>
      </c>
      <c r="S82" s="93" t="n">
        <f aca="false">'приложение 5'!S549</f>
        <v>3511.7</v>
      </c>
    </row>
    <row r="83" customFormat="false" ht="18.75" hidden="false" customHeight="false" outlineLevel="0" collapsed="false">
      <c r="H83" s="29" t="s">
        <v>127</v>
      </c>
      <c r="I83" s="88"/>
      <c r="J83" s="89" t="n">
        <v>1</v>
      </c>
      <c r="K83" s="89" t="n">
        <v>6</v>
      </c>
      <c r="L83" s="90" t="s">
        <v>101</v>
      </c>
      <c r="M83" s="91" t="s">
        <v>106</v>
      </c>
      <c r="N83" s="91" t="s">
        <v>21</v>
      </c>
      <c r="O83" s="91" t="s">
        <v>128</v>
      </c>
      <c r="P83" s="92"/>
      <c r="Q83" s="93" t="n">
        <f aca="false">Q84</f>
        <v>47.4</v>
      </c>
      <c r="R83" s="93" t="n">
        <f aca="false">R84</f>
        <v>47.1</v>
      </c>
      <c r="S83" s="93" t="n">
        <f aca="false">S84</f>
        <v>47.1</v>
      </c>
    </row>
    <row r="84" customFormat="false" ht="18.75" hidden="false" customHeight="false" outlineLevel="0" collapsed="false">
      <c r="H84" s="29" t="s">
        <v>110</v>
      </c>
      <c r="I84" s="88"/>
      <c r="J84" s="89" t="n">
        <v>1</v>
      </c>
      <c r="K84" s="89" t="n">
        <v>6</v>
      </c>
      <c r="L84" s="90" t="s">
        <v>101</v>
      </c>
      <c r="M84" s="91" t="s">
        <v>106</v>
      </c>
      <c r="N84" s="91" t="s">
        <v>21</v>
      </c>
      <c r="O84" s="91" t="s">
        <v>128</v>
      </c>
      <c r="P84" s="92" t="n">
        <v>120</v>
      </c>
      <c r="Q84" s="93" t="n">
        <f aca="false">'приложение 5'!Q551</f>
        <v>47.4</v>
      </c>
      <c r="R84" s="93" t="n">
        <f aca="false">'приложение 5'!R551</f>
        <v>47.1</v>
      </c>
      <c r="S84" s="93" t="n">
        <f aca="false">'приложение 5'!S551</f>
        <v>47.1</v>
      </c>
    </row>
    <row r="85" customFormat="false" ht="18.75" hidden="false" customHeight="false" outlineLevel="0" collapsed="false">
      <c r="H85" s="29" t="s">
        <v>129</v>
      </c>
      <c r="I85" s="88"/>
      <c r="J85" s="89" t="n">
        <v>1</v>
      </c>
      <c r="K85" s="89" t="n">
        <v>6</v>
      </c>
      <c r="L85" s="96" t="n">
        <v>91</v>
      </c>
      <c r="M85" s="91" t="s">
        <v>102</v>
      </c>
      <c r="N85" s="91" t="s">
        <v>103</v>
      </c>
      <c r="O85" s="91" t="s">
        <v>104</v>
      </c>
      <c r="P85" s="92"/>
      <c r="Q85" s="93" t="n">
        <f aca="false">Q86+Q91</f>
        <v>1853.9</v>
      </c>
      <c r="R85" s="93" t="n">
        <f aca="false">R86+R91</f>
        <v>1860</v>
      </c>
      <c r="S85" s="93" t="n">
        <f aca="false">S86+S91</f>
        <v>1860</v>
      </c>
    </row>
    <row r="86" customFormat="false" ht="18.75" hidden="false" customHeight="false" outlineLevel="0" collapsed="false">
      <c r="H86" s="29" t="s">
        <v>108</v>
      </c>
      <c r="I86" s="88"/>
      <c r="J86" s="89" t="n">
        <v>1</v>
      </c>
      <c r="K86" s="89" t="n">
        <v>6</v>
      </c>
      <c r="L86" s="96" t="n">
        <v>91</v>
      </c>
      <c r="M86" s="91" t="s">
        <v>102</v>
      </c>
      <c r="N86" s="91" t="s">
        <v>103</v>
      </c>
      <c r="O86" s="91" t="s">
        <v>109</v>
      </c>
      <c r="P86" s="92"/>
      <c r="Q86" s="93" t="n">
        <f aca="false">Q87+Q88+Q89</f>
        <v>1196.7</v>
      </c>
      <c r="R86" s="93" t="n">
        <f aca="false">R87+R88+R89</f>
        <v>1173.9</v>
      </c>
      <c r="S86" s="93" t="n">
        <f aca="false">S87+S88+S89</f>
        <v>1173.9</v>
      </c>
    </row>
    <row r="87" customFormat="false" ht="18.75" hidden="false" customHeight="false" outlineLevel="0" collapsed="false">
      <c r="H87" s="29" t="s">
        <v>110</v>
      </c>
      <c r="I87" s="88"/>
      <c r="J87" s="89" t="n">
        <v>1</v>
      </c>
      <c r="K87" s="89" t="n">
        <v>6</v>
      </c>
      <c r="L87" s="96" t="n">
        <v>91</v>
      </c>
      <c r="M87" s="91" t="s">
        <v>102</v>
      </c>
      <c r="N87" s="91" t="s">
        <v>103</v>
      </c>
      <c r="O87" s="91" t="s">
        <v>109</v>
      </c>
      <c r="P87" s="92" t="n">
        <v>120</v>
      </c>
      <c r="Q87" s="93" t="n">
        <f aca="false">'приложение 5'!Q30</f>
        <v>1185.6</v>
      </c>
      <c r="R87" s="93" t="n">
        <f aca="false">'приложение 5'!R30</f>
        <v>1153.9</v>
      </c>
      <c r="S87" s="93" t="n">
        <f aca="false">'приложение 5'!S30</f>
        <v>1153.9</v>
      </c>
    </row>
    <row r="88" customFormat="false" ht="18.75" hidden="false" customHeight="false" outlineLevel="0" collapsed="false">
      <c r="H88" s="29" t="s">
        <v>115</v>
      </c>
      <c r="I88" s="88"/>
      <c r="J88" s="89" t="n">
        <v>1</v>
      </c>
      <c r="K88" s="89" t="n">
        <v>6</v>
      </c>
      <c r="L88" s="96" t="n">
        <v>91</v>
      </c>
      <c r="M88" s="91" t="s">
        <v>102</v>
      </c>
      <c r="N88" s="91" t="s">
        <v>103</v>
      </c>
      <c r="O88" s="91" t="s">
        <v>109</v>
      </c>
      <c r="P88" s="92" t="n">
        <v>240</v>
      </c>
      <c r="Q88" s="93" t="n">
        <f aca="false">'приложение 5'!Q31</f>
        <v>8</v>
      </c>
      <c r="R88" s="93" t="n">
        <f aca="false">'приложение 5'!R31</f>
        <v>20</v>
      </c>
      <c r="S88" s="93" t="n">
        <f aca="false">'приложение 5'!S31</f>
        <v>20</v>
      </c>
    </row>
    <row r="89" customFormat="false" ht="18.75" hidden="false" customHeight="false" outlineLevel="0" collapsed="false">
      <c r="H89" s="29" t="s">
        <v>116</v>
      </c>
      <c r="I89" s="88"/>
      <c r="J89" s="96" t="n">
        <v>1</v>
      </c>
      <c r="K89" s="96" t="n">
        <v>6</v>
      </c>
      <c r="L89" s="96" t="n">
        <v>91</v>
      </c>
      <c r="M89" s="91" t="s">
        <v>102</v>
      </c>
      <c r="N89" s="91" t="s">
        <v>103</v>
      </c>
      <c r="O89" s="91" t="s">
        <v>109</v>
      </c>
      <c r="P89" s="92" t="n">
        <v>850</v>
      </c>
      <c r="Q89" s="93" t="n">
        <f aca="false">'приложение 5'!Q32</f>
        <v>3.1</v>
      </c>
      <c r="R89" s="93" t="n">
        <f aca="false">'приложение 5'!R32</f>
        <v>0</v>
      </c>
      <c r="S89" s="93" t="n">
        <f aca="false">'приложение 5'!S32</f>
        <v>0</v>
      </c>
    </row>
    <row r="90" customFormat="false" ht="31.5" hidden="false" customHeight="false" outlineLevel="0" collapsed="false">
      <c r="H90" s="29" t="s">
        <v>111</v>
      </c>
      <c r="I90" s="88"/>
      <c r="J90" s="89" t="n">
        <v>1</v>
      </c>
      <c r="K90" s="89" t="n">
        <v>6</v>
      </c>
      <c r="L90" s="96" t="n">
        <v>91</v>
      </c>
      <c r="M90" s="91" t="s">
        <v>102</v>
      </c>
      <c r="N90" s="91" t="s">
        <v>103</v>
      </c>
      <c r="O90" s="91" t="s">
        <v>112</v>
      </c>
      <c r="P90" s="92"/>
      <c r="Q90" s="93" t="n">
        <f aca="false">Q91</f>
        <v>657.2</v>
      </c>
      <c r="R90" s="93" t="n">
        <f aca="false">R91</f>
        <v>686.1</v>
      </c>
      <c r="S90" s="93" t="n">
        <f aca="false">S91</f>
        <v>686.1</v>
      </c>
    </row>
    <row r="91" customFormat="false" ht="18.75" hidden="false" customHeight="false" outlineLevel="0" collapsed="false">
      <c r="H91" s="29" t="s">
        <v>110</v>
      </c>
      <c r="I91" s="88"/>
      <c r="J91" s="89" t="n">
        <v>1</v>
      </c>
      <c r="K91" s="89" t="n">
        <v>6</v>
      </c>
      <c r="L91" s="96" t="n">
        <v>91</v>
      </c>
      <c r="M91" s="91" t="s">
        <v>102</v>
      </c>
      <c r="N91" s="91" t="s">
        <v>103</v>
      </c>
      <c r="O91" s="91" t="s">
        <v>112</v>
      </c>
      <c r="P91" s="92" t="n">
        <v>120</v>
      </c>
      <c r="Q91" s="93" t="n">
        <f aca="false">'приложение 5'!Q34</f>
        <v>657.2</v>
      </c>
      <c r="R91" s="93" t="n">
        <f aca="false">'приложение 5'!R34</f>
        <v>686.1</v>
      </c>
      <c r="S91" s="93" t="n">
        <f aca="false">'приложение 5'!S34</f>
        <v>686.1</v>
      </c>
    </row>
    <row r="92" customFormat="false" ht="19.5" hidden="false" customHeight="false" outlineLevel="0" collapsed="false">
      <c r="H92" s="94" t="s">
        <v>30</v>
      </c>
      <c r="I92" s="95"/>
      <c r="J92" s="83" t="n">
        <v>1</v>
      </c>
      <c r="K92" s="83" t="n">
        <v>11</v>
      </c>
      <c r="L92" s="84"/>
      <c r="M92" s="85"/>
      <c r="N92" s="85"/>
      <c r="O92" s="85"/>
      <c r="P92" s="86"/>
      <c r="Q92" s="87" t="n">
        <f aca="false">Q93</f>
        <v>500</v>
      </c>
      <c r="R92" s="87" t="n">
        <f aca="false">R93</f>
        <v>500</v>
      </c>
      <c r="S92" s="87" t="n">
        <f aca="false">S93</f>
        <v>500</v>
      </c>
    </row>
    <row r="93" customFormat="false" ht="18.75" hidden="false" customHeight="false" outlineLevel="0" collapsed="false">
      <c r="H93" s="29" t="s">
        <v>30</v>
      </c>
      <c r="I93" s="88"/>
      <c r="J93" s="89" t="n">
        <v>1</v>
      </c>
      <c r="K93" s="89" t="n">
        <v>11</v>
      </c>
      <c r="L93" s="90" t="s">
        <v>130</v>
      </c>
      <c r="M93" s="91" t="s">
        <v>102</v>
      </c>
      <c r="N93" s="91" t="s">
        <v>103</v>
      </c>
      <c r="O93" s="91" t="s">
        <v>104</v>
      </c>
      <c r="P93" s="92"/>
      <c r="Q93" s="93" t="n">
        <f aca="false">Q94</f>
        <v>500</v>
      </c>
      <c r="R93" s="93" t="n">
        <f aca="false">R94</f>
        <v>500</v>
      </c>
      <c r="S93" s="93" t="n">
        <f aca="false">S94</f>
        <v>500</v>
      </c>
    </row>
    <row r="94" customFormat="false" ht="18.75" hidden="false" customHeight="false" outlineLevel="0" collapsed="false">
      <c r="H94" s="29" t="s">
        <v>131</v>
      </c>
      <c r="I94" s="88"/>
      <c r="J94" s="89" t="n">
        <v>1</v>
      </c>
      <c r="K94" s="89" t="n">
        <v>11</v>
      </c>
      <c r="L94" s="90" t="s">
        <v>130</v>
      </c>
      <c r="M94" s="91" t="s">
        <v>132</v>
      </c>
      <c r="N94" s="91" t="s">
        <v>103</v>
      </c>
      <c r="O94" s="91" t="s">
        <v>104</v>
      </c>
      <c r="P94" s="92"/>
      <c r="Q94" s="93" t="n">
        <f aca="false">Q95</f>
        <v>500</v>
      </c>
      <c r="R94" s="93" t="n">
        <f aca="false">R95</f>
        <v>500</v>
      </c>
      <c r="S94" s="93" t="n">
        <f aca="false">S95</f>
        <v>500</v>
      </c>
    </row>
    <row r="95" customFormat="false" ht="18.75" hidden="false" customHeight="false" outlineLevel="0" collapsed="false">
      <c r="H95" s="29" t="s">
        <v>133</v>
      </c>
      <c r="I95" s="88"/>
      <c r="J95" s="89" t="n">
        <v>1</v>
      </c>
      <c r="K95" s="89" t="n">
        <v>11</v>
      </c>
      <c r="L95" s="90" t="s">
        <v>130</v>
      </c>
      <c r="M95" s="91" t="s">
        <v>132</v>
      </c>
      <c r="N95" s="91" t="s">
        <v>103</v>
      </c>
      <c r="O95" s="91" t="s">
        <v>104</v>
      </c>
      <c r="P95" s="92" t="n">
        <v>870</v>
      </c>
      <c r="Q95" s="93" t="n">
        <f aca="false">'приложение 5'!Q64</f>
        <v>500</v>
      </c>
      <c r="R95" s="93" t="n">
        <f aca="false">'приложение 5'!R64</f>
        <v>500</v>
      </c>
      <c r="S95" s="93" t="n">
        <f aca="false">'приложение 5'!S64</f>
        <v>500</v>
      </c>
    </row>
    <row r="96" customFormat="false" ht="19.5" hidden="false" customHeight="false" outlineLevel="0" collapsed="false">
      <c r="H96" s="94" t="s">
        <v>32</v>
      </c>
      <c r="I96" s="95"/>
      <c r="J96" s="83" t="n">
        <v>1</v>
      </c>
      <c r="K96" s="83" t="n">
        <v>13</v>
      </c>
      <c r="L96" s="84"/>
      <c r="M96" s="85"/>
      <c r="N96" s="85"/>
      <c r="O96" s="85"/>
      <c r="P96" s="86"/>
      <c r="Q96" s="87" t="n">
        <f aca="false">Q122+Q97+Q117</f>
        <v>98993.4</v>
      </c>
      <c r="R96" s="87" t="n">
        <f aca="false">R122+R97+R117</f>
        <v>95340.3</v>
      </c>
      <c r="S96" s="87" t="n">
        <f aca="false">S122+S97+S117</f>
        <v>93207.5</v>
      </c>
    </row>
    <row r="97" customFormat="false" ht="31.5" hidden="false" customHeight="false" outlineLevel="0" collapsed="false">
      <c r="H97" s="29" t="s">
        <v>134</v>
      </c>
      <c r="I97" s="95"/>
      <c r="J97" s="89" t="n">
        <v>1</v>
      </c>
      <c r="K97" s="89" t="n">
        <v>13</v>
      </c>
      <c r="L97" s="90" t="s">
        <v>21</v>
      </c>
      <c r="M97" s="91" t="s">
        <v>102</v>
      </c>
      <c r="N97" s="91" t="s">
        <v>103</v>
      </c>
      <c r="O97" s="91" t="s">
        <v>104</v>
      </c>
      <c r="P97" s="92"/>
      <c r="Q97" s="93" t="n">
        <f aca="false">Q102+Q98</f>
        <v>365</v>
      </c>
      <c r="R97" s="93" t="n">
        <f aca="false">R102+R98</f>
        <v>540</v>
      </c>
      <c r="S97" s="93" t="n">
        <f aca="false">S102+S98</f>
        <v>540</v>
      </c>
    </row>
    <row r="98" customFormat="false" ht="18.75" hidden="false" customHeight="false" outlineLevel="0" collapsed="false">
      <c r="H98" s="29" t="s">
        <v>135</v>
      </c>
      <c r="I98" s="95"/>
      <c r="J98" s="96" t="n">
        <v>1</v>
      </c>
      <c r="K98" s="96" t="n">
        <v>13</v>
      </c>
      <c r="L98" s="90" t="s">
        <v>21</v>
      </c>
      <c r="M98" s="91" t="s">
        <v>136</v>
      </c>
      <c r="N98" s="91" t="s">
        <v>103</v>
      </c>
      <c r="O98" s="91" t="s">
        <v>104</v>
      </c>
      <c r="P98" s="92"/>
      <c r="Q98" s="93" t="n">
        <f aca="false">Q99</f>
        <v>9.9</v>
      </c>
      <c r="R98" s="93" t="n">
        <f aca="false">R99</f>
        <v>9.9</v>
      </c>
      <c r="S98" s="93" t="n">
        <f aca="false">S99</f>
        <v>9.9</v>
      </c>
    </row>
    <row r="99" customFormat="false" ht="18.75" hidden="false" customHeight="false" outlineLevel="0" collapsed="false">
      <c r="H99" s="29" t="s">
        <v>137</v>
      </c>
      <c r="I99" s="95"/>
      <c r="J99" s="96" t="n">
        <v>1</v>
      </c>
      <c r="K99" s="96" t="n">
        <v>13</v>
      </c>
      <c r="L99" s="90" t="s">
        <v>21</v>
      </c>
      <c r="M99" s="91" t="s">
        <v>136</v>
      </c>
      <c r="N99" s="91" t="s">
        <v>25</v>
      </c>
      <c r="O99" s="91" t="s">
        <v>104</v>
      </c>
      <c r="P99" s="92"/>
      <c r="Q99" s="93" t="n">
        <f aca="false">Q100</f>
        <v>9.9</v>
      </c>
      <c r="R99" s="93" t="n">
        <f aca="false">R100</f>
        <v>9.9</v>
      </c>
      <c r="S99" s="93" t="n">
        <f aca="false">S100</f>
        <v>9.9</v>
      </c>
    </row>
    <row r="100" customFormat="false" ht="31.5" hidden="false" customHeight="false" outlineLevel="0" collapsed="false">
      <c r="H100" s="29" t="s">
        <v>138</v>
      </c>
      <c r="I100" s="95"/>
      <c r="J100" s="96" t="n">
        <v>1</v>
      </c>
      <c r="K100" s="96" t="n">
        <v>13</v>
      </c>
      <c r="L100" s="90" t="s">
        <v>21</v>
      </c>
      <c r="M100" s="91" t="s">
        <v>136</v>
      </c>
      <c r="N100" s="91" t="s">
        <v>25</v>
      </c>
      <c r="O100" s="91" t="s">
        <v>139</v>
      </c>
      <c r="P100" s="92"/>
      <c r="Q100" s="93" t="n">
        <f aca="false">Q101</f>
        <v>9.9</v>
      </c>
      <c r="R100" s="93" t="n">
        <f aca="false">R101</f>
        <v>9.9</v>
      </c>
      <c r="S100" s="93" t="n">
        <f aca="false">S101</f>
        <v>9.9</v>
      </c>
    </row>
    <row r="101" customFormat="false" ht="18.75" hidden="false" customHeight="false" outlineLevel="0" collapsed="false">
      <c r="H101" s="29" t="s">
        <v>115</v>
      </c>
      <c r="I101" s="95"/>
      <c r="J101" s="96" t="n">
        <v>1</v>
      </c>
      <c r="K101" s="96" t="n">
        <v>13</v>
      </c>
      <c r="L101" s="90" t="s">
        <v>21</v>
      </c>
      <c r="M101" s="91" t="s">
        <v>136</v>
      </c>
      <c r="N101" s="91" t="s">
        <v>25</v>
      </c>
      <c r="O101" s="91" t="s">
        <v>139</v>
      </c>
      <c r="P101" s="92" t="n">
        <v>240</v>
      </c>
      <c r="Q101" s="93" t="n">
        <f aca="false">'приложение 5'!Q70</f>
        <v>9.9</v>
      </c>
      <c r="R101" s="93" t="n">
        <f aca="false">'приложение 5'!R70</f>
        <v>9.9</v>
      </c>
      <c r="S101" s="93" t="n">
        <f aca="false">'приложение 5'!S70</f>
        <v>9.9</v>
      </c>
    </row>
    <row r="102" customFormat="false" ht="18.75" hidden="false" customHeight="false" outlineLevel="0" collapsed="false">
      <c r="H102" s="29" t="s">
        <v>105</v>
      </c>
      <c r="I102" s="95"/>
      <c r="J102" s="89" t="n">
        <v>1</v>
      </c>
      <c r="K102" s="89" t="n">
        <v>13</v>
      </c>
      <c r="L102" s="90" t="s">
        <v>21</v>
      </c>
      <c r="M102" s="91" t="s">
        <v>106</v>
      </c>
      <c r="N102" s="91" t="s">
        <v>103</v>
      </c>
      <c r="O102" s="91" t="s">
        <v>104</v>
      </c>
      <c r="P102" s="92"/>
      <c r="Q102" s="93" t="n">
        <f aca="false">Q103+Q109+Q113</f>
        <v>355.1</v>
      </c>
      <c r="R102" s="93" t="n">
        <f aca="false">R103+R109+R113</f>
        <v>530.1</v>
      </c>
      <c r="S102" s="93" t="n">
        <f aca="false">S103+S109+S113</f>
        <v>530.1</v>
      </c>
    </row>
    <row r="103" s="107" customFormat="true" ht="18.75" hidden="true" customHeight="false" outlineLevel="0" collapsed="false">
      <c r="A103" s="7"/>
      <c r="B103" s="7"/>
      <c r="C103" s="7"/>
      <c r="D103" s="7"/>
      <c r="F103" s="7"/>
      <c r="G103" s="7"/>
      <c r="H103" s="108" t="s">
        <v>140</v>
      </c>
      <c r="I103" s="95"/>
      <c r="J103" s="109" t="n">
        <v>1</v>
      </c>
      <c r="K103" s="109" t="n">
        <v>13</v>
      </c>
      <c r="L103" s="110" t="s">
        <v>21</v>
      </c>
      <c r="M103" s="111" t="s">
        <v>106</v>
      </c>
      <c r="N103" s="111" t="s">
        <v>19</v>
      </c>
      <c r="O103" s="111" t="s">
        <v>104</v>
      </c>
      <c r="P103" s="112"/>
      <c r="Q103" s="113" t="n">
        <f aca="false">Q104+Q107</f>
        <v>0</v>
      </c>
      <c r="R103" s="113" t="n">
        <f aca="false">R104+R107</f>
        <v>0</v>
      </c>
      <c r="S103" s="113" t="n">
        <f aca="false">S104+S107</f>
        <v>0</v>
      </c>
    </row>
    <row r="104" s="107" customFormat="true" ht="31.5" hidden="true" customHeight="false" outlineLevel="0" collapsed="false">
      <c r="A104" s="7"/>
      <c r="B104" s="7"/>
      <c r="C104" s="7"/>
      <c r="D104" s="7"/>
      <c r="F104" s="7"/>
      <c r="G104" s="7"/>
      <c r="H104" s="108" t="s">
        <v>138</v>
      </c>
      <c r="I104" s="95"/>
      <c r="J104" s="109" t="n">
        <v>1</v>
      </c>
      <c r="K104" s="109" t="n">
        <v>13</v>
      </c>
      <c r="L104" s="110" t="s">
        <v>21</v>
      </c>
      <c r="M104" s="111" t="s">
        <v>106</v>
      </c>
      <c r="N104" s="111" t="s">
        <v>19</v>
      </c>
      <c r="O104" s="111" t="s">
        <v>139</v>
      </c>
      <c r="P104" s="112"/>
      <c r="Q104" s="113" t="n">
        <f aca="false">Q105+Q106</f>
        <v>0</v>
      </c>
      <c r="R104" s="113" t="n">
        <f aca="false">R105+R106</f>
        <v>0</v>
      </c>
      <c r="S104" s="113" t="n">
        <f aca="false">S105+S106</f>
        <v>0</v>
      </c>
    </row>
    <row r="105" s="107" customFormat="true" ht="18.75" hidden="true" customHeight="false" outlineLevel="0" collapsed="false">
      <c r="A105" s="7"/>
      <c r="B105" s="7"/>
      <c r="C105" s="7"/>
      <c r="D105" s="7"/>
      <c r="F105" s="7"/>
      <c r="G105" s="7"/>
      <c r="H105" s="108" t="s">
        <v>115</v>
      </c>
      <c r="I105" s="95"/>
      <c r="J105" s="109" t="n">
        <v>1</v>
      </c>
      <c r="K105" s="109" t="n">
        <v>13</v>
      </c>
      <c r="L105" s="110" t="s">
        <v>21</v>
      </c>
      <c r="M105" s="111" t="s">
        <v>106</v>
      </c>
      <c r="N105" s="111" t="s">
        <v>19</v>
      </c>
      <c r="O105" s="111" t="s">
        <v>139</v>
      </c>
      <c r="P105" s="112" t="n">
        <v>240</v>
      </c>
      <c r="Q105" s="113" t="n">
        <f aca="false">'приложение 5'!Q74</f>
        <v>0</v>
      </c>
      <c r="R105" s="113" t="n">
        <f aca="false">'приложение 5'!R74</f>
        <v>0</v>
      </c>
      <c r="S105" s="113" t="n">
        <f aca="false">'приложение 5'!S74</f>
        <v>0</v>
      </c>
    </row>
    <row r="106" s="107" customFormat="true" ht="18.75" hidden="true" customHeight="false" outlineLevel="0" collapsed="false">
      <c r="A106" s="7"/>
      <c r="B106" s="7"/>
      <c r="C106" s="7"/>
      <c r="D106" s="7"/>
      <c r="F106" s="7"/>
      <c r="G106" s="7"/>
      <c r="H106" s="108" t="s">
        <v>141</v>
      </c>
      <c r="I106" s="95"/>
      <c r="J106" s="109" t="n">
        <v>1</v>
      </c>
      <c r="K106" s="109" t="n">
        <v>13</v>
      </c>
      <c r="L106" s="110" t="s">
        <v>21</v>
      </c>
      <c r="M106" s="111" t="s">
        <v>106</v>
      </c>
      <c r="N106" s="111" t="s">
        <v>19</v>
      </c>
      <c r="O106" s="111" t="s">
        <v>139</v>
      </c>
      <c r="P106" s="112" t="n">
        <v>310</v>
      </c>
      <c r="Q106" s="113" t="n">
        <f aca="false">'приложение 5'!Q75</f>
        <v>0</v>
      </c>
      <c r="R106" s="113" t="n">
        <f aca="false">'приложение 5'!R75</f>
        <v>0</v>
      </c>
      <c r="S106" s="113" t="n">
        <f aca="false">'приложение 5'!S75</f>
        <v>0</v>
      </c>
    </row>
    <row r="107" s="107" customFormat="true" ht="18.75" hidden="true" customHeight="false" outlineLevel="0" collapsed="false">
      <c r="A107" s="7"/>
      <c r="B107" s="7"/>
      <c r="C107" s="7"/>
      <c r="D107" s="7"/>
      <c r="F107" s="7"/>
      <c r="G107" s="7"/>
      <c r="H107" s="108" t="s">
        <v>142</v>
      </c>
      <c r="I107" s="95"/>
      <c r="J107" s="109" t="n">
        <v>1</v>
      </c>
      <c r="K107" s="109" t="n">
        <v>13</v>
      </c>
      <c r="L107" s="110" t="s">
        <v>21</v>
      </c>
      <c r="M107" s="111" t="s">
        <v>106</v>
      </c>
      <c r="N107" s="111" t="s">
        <v>19</v>
      </c>
      <c r="O107" s="111" t="s">
        <v>143</v>
      </c>
      <c r="P107" s="112"/>
      <c r="Q107" s="113" t="n">
        <f aca="false">Q108</f>
        <v>0</v>
      </c>
      <c r="R107" s="113" t="n">
        <f aca="false">R108</f>
        <v>0</v>
      </c>
      <c r="S107" s="113" t="n">
        <f aca="false">S108</f>
        <v>0</v>
      </c>
    </row>
    <row r="108" s="107" customFormat="true" ht="18.75" hidden="true" customHeight="false" outlineLevel="0" collapsed="false">
      <c r="A108" s="7"/>
      <c r="B108" s="7"/>
      <c r="C108" s="7"/>
      <c r="D108" s="7"/>
      <c r="F108" s="7"/>
      <c r="G108" s="7"/>
      <c r="H108" s="108" t="s">
        <v>144</v>
      </c>
      <c r="I108" s="95"/>
      <c r="J108" s="109" t="n">
        <v>1</v>
      </c>
      <c r="K108" s="109" t="n">
        <v>13</v>
      </c>
      <c r="L108" s="110" t="s">
        <v>21</v>
      </c>
      <c r="M108" s="111" t="s">
        <v>106</v>
      </c>
      <c r="N108" s="111" t="s">
        <v>19</v>
      </c>
      <c r="O108" s="111" t="s">
        <v>143</v>
      </c>
      <c r="P108" s="112" t="n">
        <v>330</v>
      </c>
      <c r="Q108" s="113" t="n">
        <f aca="false">'приложение 5'!Q77</f>
        <v>0</v>
      </c>
      <c r="R108" s="113" t="n">
        <f aca="false">'приложение 5'!R77</f>
        <v>0</v>
      </c>
      <c r="S108" s="113" t="n">
        <f aca="false">'приложение 5'!S77</f>
        <v>0</v>
      </c>
    </row>
    <row r="109" customFormat="false" ht="18.75" hidden="false" customHeight="false" outlineLevel="0" collapsed="false">
      <c r="H109" s="29" t="s">
        <v>145</v>
      </c>
      <c r="I109" s="95"/>
      <c r="J109" s="89" t="n">
        <v>1</v>
      </c>
      <c r="K109" s="89" t="n">
        <v>13</v>
      </c>
      <c r="L109" s="90" t="s">
        <v>21</v>
      </c>
      <c r="M109" s="91" t="s">
        <v>106</v>
      </c>
      <c r="N109" s="91" t="s">
        <v>21</v>
      </c>
      <c r="O109" s="91" t="s">
        <v>104</v>
      </c>
      <c r="P109" s="92"/>
      <c r="Q109" s="93" t="n">
        <f aca="false">Q110</f>
        <v>190</v>
      </c>
      <c r="R109" s="93" t="n">
        <f aca="false">R110</f>
        <v>190</v>
      </c>
      <c r="S109" s="93" t="n">
        <f aca="false">S110</f>
        <v>190</v>
      </c>
    </row>
    <row r="110" customFormat="false" ht="31.5" hidden="false" customHeight="false" outlineLevel="0" collapsed="false">
      <c r="H110" s="29" t="s">
        <v>138</v>
      </c>
      <c r="I110" s="95"/>
      <c r="J110" s="89" t="n">
        <v>1</v>
      </c>
      <c r="K110" s="89" t="n">
        <v>13</v>
      </c>
      <c r="L110" s="90" t="s">
        <v>21</v>
      </c>
      <c r="M110" s="91" t="s">
        <v>106</v>
      </c>
      <c r="N110" s="91" t="s">
        <v>21</v>
      </c>
      <c r="O110" s="91" t="s">
        <v>139</v>
      </c>
      <c r="P110" s="92"/>
      <c r="Q110" s="93" t="n">
        <f aca="false">Q111+Q112</f>
        <v>190</v>
      </c>
      <c r="R110" s="93" t="n">
        <f aca="false">R111+R112</f>
        <v>190</v>
      </c>
      <c r="S110" s="93" t="n">
        <f aca="false">S111+S112</f>
        <v>190</v>
      </c>
    </row>
    <row r="111" s="107" customFormat="true" ht="18.75" hidden="true" customHeight="false" outlineLevel="0" collapsed="false">
      <c r="A111" s="7"/>
      <c r="B111" s="7"/>
      <c r="C111" s="7"/>
      <c r="D111" s="7"/>
      <c r="F111" s="7"/>
      <c r="G111" s="7"/>
      <c r="H111" s="108" t="s">
        <v>115</v>
      </c>
      <c r="I111" s="95"/>
      <c r="J111" s="109" t="n">
        <v>1</v>
      </c>
      <c r="K111" s="109" t="n">
        <v>13</v>
      </c>
      <c r="L111" s="110" t="s">
        <v>21</v>
      </c>
      <c r="M111" s="111" t="s">
        <v>106</v>
      </c>
      <c r="N111" s="111" t="s">
        <v>21</v>
      </c>
      <c r="O111" s="111" t="s">
        <v>139</v>
      </c>
      <c r="P111" s="112" t="n">
        <v>240</v>
      </c>
      <c r="Q111" s="113" t="n">
        <f aca="false">'приложение 5'!Q80</f>
        <v>0</v>
      </c>
      <c r="R111" s="113" t="n">
        <f aca="false">'приложение 5'!R80</f>
        <v>0</v>
      </c>
      <c r="S111" s="113" t="n">
        <f aca="false">'приложение 5'!S80</f>
        <v>0</v>
      </c>
    </row>
    <row r="112" customFormat="false" ht="18.75" hidden="false" customHeight="false" outlineLevel="0" collapsed="false">
      <c r="H112" s="29" t="s">
        <v>146</v>
      </c>
      <c r="I112" s="95"/>
      <c r="J112" s="89" t="n">
        <v>1</v>
      </c>
      <c r="K112" s="89" t="n">
        <v>13</v>
      </c>
      <c r="L112" s="90" t="s">
        <v>21</v>
      </c>
      <c r="M112" s="91" t="s">
        <v>106</v>
      </c>
      <c r="N112" s="91" t="s">
        <v>21</v>
      </c>
      <c r="O112" s="91" t="s">
        <v>139</v>
      </c>
      <c r="P112" s="92" t="n">
        <v>340</v>
      </c>
      <c r="Q112" s="93" t="n">
        <f aca="false">'приложение 5'!Q81</f>
        <v>190</v>
      </c>
      <c r="R112" s="93" t="n">
        <f aca="false">'приложение 5'!R81</f>
        <v>190</v>
      </c>
      <c r="S112" s="93" t="n">
        <f aca="false">'приложение 5'!S81</f>
        <v>190</v>
      </c>
    </row>
    <row r="113" customFormat="false" ht="31.5" hidden="false" customHeight="false" outlineLevel="0" collapsed="false">
      <c r="H113" s="29" t="s">
        <v>147</v>
      </c>
      <c r="I113" s="95"/>
      <c r="J113" s="89" t="n">
        <v>1</v>
      </c>
      <c r="K113" s="89" t="n">
        <v>13</v>
      </c>
      <c r="L113" s="90" t="s">
        <v>21</v>
      </c>
      <c r="M113" s="91" t="s">
        <v>106</v>
      </c>
      <c r="N113" s="91" t="s">
        <v>23</v>
      </c>
      <c r="O113" s="91" t="s">
        <v>104</v>
      </c>
      <c r="P113" s="92"/>
      <c r="Q113" s="93" t="n">
        <f aca="false">Q114</f>
        <v>165.1</v>
      </c>
      <c r="R113" s="93" t="n">
        <f aca="false">R114</f>
        <v>340.1</v>
      </c>
      <c r="S113" s="93" t="n">
        <f aca="false">S114</f>
        <v>340.1</v>
      </c>
    </row>
    <row r="114" customFormat="false" ht="31.5" hidden="false" customHeight="false" outlineLevel="0" collapsed="false">
      <c r="H114" s="29" t="s">
        <v>138</v>
      </c>
      <c r="I114" s="95"/>
      <c r="J114" s="89" t="n">
        <v>1</v>
      </c>
      <c r="K114" s="89" t="n">
        <v>13</v>
      </c>
      <c r="L114" s="90" t="s">
        <v>21</v>
      </c>
      <c r="M114" s="91" t="s">
        <v>106</v>
      </c>
      <c r="N114" s="91" t="s">
        <v>23</v>
      </c>
      <c r="O114" s="91" t="s">
        <v>139</v>
      </c>
      <c r="P114" s="92"/>
      <c r="Q114" s="93" t="n">
        <f aca="false">Q115+Q116</f>
        <v>165.1</v>
      </c>
      <c r="R114" s="93" t="n">
        <f aca="false">R115+R116</f>
        <v>340.1</v>
      </c>
      <c r="S114" s="93" t="n">
        <f aca="false">S115+S116</f>
        <v>340.1</v>
      </c>
    </row>
    <row r="115" customFormat="false" ht="18.75" hidden="false" customHeight="false" outlineLevel="0" collapsed="false">
      <c r="H115" s="29" t="s">
        <v>110</v>
      </c>
      <c r="I115" s="95"/>
      <c r="J115" s="89" t="n">
        <v>1</v>
      </c>
      <c r="K115" s="89" t="n">
        <v>13</v>
      </c>
      <c r="L115" s="90" t="s">
        <v>21</v>
      </c>
      <c r="M115" s="91" t="s">
        <v>106</v>
      </c>
      <c r="N115" s="91" t="s">
        <v>23</v>
      </c>
      <c r="O115" s="91" t="s">
        <v>139</v>
      </c>
      <c r="P115" s="92" t="n">
        <v>120</v>
      </c>
      <c r="Q115" s="93" t="n">
        <f aca="false">'приложение 5'!Q84</f>
        <v>100.1</v>
      </c>
      <c r="R115" s="93" t="n">
        <f aca="false">'приложение 5'!R84</f>
        <v>100.1</v>
      </c>
      <c r="S115" s="93" t="n">
        <f aca="false">'приложение 5'!S84</f>
        <v>100.1</v>
      </c>
    </row>
    <row r="116" customFormat="false" ht="18.75" hidden="false" customHeight="false" outlineLevel="0" collapsed="false">
      <c r="H116" s="29" t="s">
        <v>115</v>
      </c>
      <c r="I116" s="95"/>
      <c r="J116" s="89" t="n">
        <v>1</v>
      </c>
      <c r="K116" s="89" t="n">
        <v>13</v>
      </c>
      <c r="L116" s="90" t="s">
        <v>21</v>
      </c>
      <c r="M116" s="91" t="s">
        <v>106</v>
      </c>
      <c r="N116" s="91" t="s">
        <v>23</v>
      </c>
      <c r="O116" s="91" t="s">
        <v>139</v>
      </c>
      <c r="P116" s="92" t="n">
        <v>240</v>
      </c>
      <c r="Q116" s="93" t="n">
        <f aca="false">'приложение 5'!Q85</f>
        <v>65</v>
      </c>
      <c r="R116" s="93" t="n">
        <f aca="false">'приложение 5'!R85</f>
        <v>240</v>
      </c>
      <c r="S116" s="93" t="n">
        <f aca="false">'приложение 5'!S85</f>
        <v>240</v>
      </c>
    </row>
    <row r="117" customFormat="false" ht="31.5" hidden="false" customHeight="false" outlineLevel="0" collapsed="false">
      <c r="H117" s="29" t="s">
        <v>148</v>
      </c>
      <c r="I117" s="95"/>
      <c r="J117" s="89" t="n">
        <v>1</v>
      </c>
      <c r="K117" s="89" t="n">
        <v>13</v>
      </c>
      <c r="L117" s="90" t="s">
        <v>38</v>
      </c>
      <c r="M117" s="91" t="s">
        <v>102</v>
      </c>
      <c r="N117" s="91" t="s">
        <v>103</v>
      </c>
      <c r="O117" s="91" t="s">
        <v>104</v>
      </c>
      <c r="P117" s="92"/>
      <c r="Q117" s="93" t="n">
        <f aca="false">Q118</f>
        <v>760</v>
      </c>
      <c r="R117" s="93" t="n">
        <f aca="false">R118</f>
        <v>500</v>
      </c>
      <c r="S117" s="93" t="n">
        <f aca="false">S118</f>
        <v>500</v>
      </c>
    </row>
    <row r="118" customFormat="false" ht="18.75" hidden="false" customHeight="false" outlineLevel="0" collapsed="false">
      <c r="H118" s="29" t="s">
        <v>105</v>
      </c>
      <c r="I118" s="95"/>
      <c r="J118" s="89" t="n">
        <v>1</v>
      </c>
      <c r="K118" s="89" t="n">
        <v>13</v>
      </c>
      <c r="L118" s="90" t="s">
        <v>38</v>
      </c>
      <c r="M118" s="91" t="s">
        <v>106</v>
      </c>
      <c r="N118" s="91" t="s">
        <v>103</v>
      </c>
      <c r="O118" s="91" t="s">
        <v>104</v>
      </c>
      <c r="P118" s="92"/>
      <c r="Q118" s="93" t="n">
        <f aca="false">Q119</f>
        <v>760</v>
      </c>
      <c r="R118" s="93" t="n">
        <f aca="false">R119</f>
        <v>500</v>
      </c>
      <c r="S118" s="93" t="n">
        <f aca="false">S119</f>
        <v>500</v>
      </c>
    </row>
    <row r="119" customFormat="false" ht="47.25" hidden="false" customHeight="false" outlineLevel="0" collapsed="false">
      <c r="H119" s="99" t="s">
        <v>149</v>
      </c>
      <c r="I119" s="95"/>
      <c r="J119" s="89" t="n">
        <v>1</v>
      </c>
      <c r="K119" s="89" t="n">
        <v>13</v>
      </c>
      <c r="L119" s="90" t="s">
        <v>38</v>
      </c>
      <c r="M119" s="91" t="s">
        <v>106</v>
      </c>
      <c r="N119" s="91" t="s">
        <v>27</v>
      </c>
      <c r="O119" s="91" t="s">
        <v>104</v>
      </c>
      <c r="P119" s="92"/>
      <c r="Q119" s="93" t="n">
        <f aca="false">Q120</f>
        <v>760</v>
      </c>
      <c r="R119" s="93" t="n">
        <f aca="false">R120</f>
        <v>500</v>
      </c>
      <c r="S119" s="93" t="n">
        <f aca="false">S120</f>
        <v>500</v>
      </c>
    </row>
    <row r="120" customFormat="false" ht="18.75" hidden="false" customHeight="false" outlineLevel="0" collapsed="false">
      <c r="H120" s="29" t="s">
        <v>150</v>
      </c>
      <c r="I120" s="95"/>
      <c r="J120" s="89" t="n">
        <v>1</v>
      </c>
      <c r="K120" s="89" t="n">
        <v>13</v>
      </c>
      <c r="L120" s="90" t="s">
        <v>38</v>
      </c>
      <c r="M120" s="91" t="s">
        <v>106</v>
      </c>
      <c r="N120" s="91" t="s">
        <v>27</v>
      </c>
      <c r="O120" s="91" t="s">
        <v>151</v>
      </c>
      <c r="P120" s="92"/>
      <c r="Q120" s="93" t="n">
        <f aca="false">Q121</f>
        <v>760</v>
      </c>
      <c r="R120" s="93" t="n">
        <f aca="false">R121</f>
        <v>500</v>
      </c>
      <c r="S120" s="93" t="n">
        <f aca="false">S121</f>
        <v>500</v>
      </c>
    </row>
    <row r="121" customFormat="false" ht="18.75" hidden="false" customHeight="false" outlineLevel="0" collapsed="false">
      <c r="H121" s="29" t="s">
        <v>115</v>
      </c>
      <c r="I121" s="95"/>
      <c r="J121" s="89" t="n">
        <v>1</v>
      </c>
      <c r="K121" s="89" t="n">
        <v>13</v>
      </c>
      <c r="L121" s="90" t="s">
        <v>38</v>
      </c>
      <c r="M121" s="91" t="s">
        <v>106</v>
      </c>
      <c r="N121" s="91" t="s">
        <v>27</v>
      </c>
      <c r="O121" s="91" t="s">
        <v>151</v>
      </c>
      <c r="P121" s="92" t="n">
        <v>240</v>
      </c>
      <c r="Q121" s="93" t="n">
        <f aca="false">'приложение 5'!Q90</f>
        <v>760</v>
      </c>
      <c r="R121" s="93" t="n">
        <f aca="false">'приложение 5'!R90</f>
        <v>500</v>
      </c>
      <c r="S121" s="93" t="n">
        <f aca="false">'приложение 5'!S90</f>
        <v>500</v>
      </c>
    </row>
    <row r="122" customFormat="false" ht="31.5" hidden="false" customHeight="false" outlineLevel="0" collapsed="false">
      <c r="H122" s="29" t="s">
        <v>100</v>
      </c>
      <c r="I122" s="88"/>
      <c r="J122" s="89" t="n">
        <v>1</v>
      </c>
      <c r="K122" s="89" t="n">
        <v>13</v>
      </c>
      <c r="L122" s="90" t="s">
        <v>101</v>
      </c>
      <c r="M122" s="91" t="s">
        <v>102</v>
      </c>
      <c r="N122" s="91" t="s">
        <v>103</v>
      </c>
      <c r="O122" s="91" t="s">
        <v>104</v>
      </c>
      <c r="P122" s="92"/>
      <c r="Q122" s="93" t="n">
        <f aca="false">Q123+Q141</f>
        <v>97868.4</v>
      </c>
      <c r="R122" s="93" t="n">
        <f aca="false">R123+R141</f>
        <v>94300.3</v>
      </c>
      <c r="S122" s="93" t="n">
        <f aca="false">S123+S141</f>
        <v>92167.5</v>
      </c>
    </row>
    <row r="123" customFormat="false" ht="18.75" hidden="false" customHeight="false" outlineLevel="0" collapsed="false">
      <c r="H123" s="29" t="s">
        <v>152</v>
      </c>
      <c r="I123" s="100"/>
      <c r="J123" s="89" t="n">
        <v>1</v>
      </c>
      <c r="K123" s="89" t="n">
        <v>13</v>
      </c>
      <c r="L123" s="90" t="s">
        <v>101</v>
      </c>
      <c r="M123" s="91" t="s">
        <v>153</v>
      </c>
      <c r="N123" s="91" t="s">
        <v>103</v>
      </c>
      <c r="O123" s="91" t="s">
        <v>104</v>
      </c>
      <c r="P123" s="92"/>
      <c r="Q123" s="93" t="n">
        <f aca="false">Q124+Q133+Q136</f>
        <v>1248.5</v>
      </c>
      <c r="R123" s="93" t="n">
        <f aca="false">R124+R133</f>
        <v>0</v>
      </c>
      <c r="S123" s="93" t="n">
        <f aca="false">S124+S133</f>
        <v>0</v>
      </c>
    </row>
    <row r="124" customFormat="false" ht="31.5" hidden="false" customHeight="false" outlineLevel="0" collapsed="false">
      <c r="H124" s="29" t="s">
        <v>154</v>
      </c>
      <c r="I124" s="114"/>
      <c r="J124" s="89" t="n">
        <v>1</v>
      </c>
      <c r="K124" s="89" t="n">
        <v>13</v>
      </c>
      <c r="L124" s="90" t="s">
        <v>101</v>
      </c>
      <c r="M124" s="91" t="s">
        <v>153</v>
      </c>
      <c r="N124" s="91" t="s">
        <v>155</v>
      </c>
      <c r="O124" s="91" t="s">
        <v>104</v>
      </c>
      <c r="P124" s="92"/>
      <c r="Q124" s="93" t="n">
        <f aca="false">Q127+Q129+Q131+Q125</f>
        <v>115.1</v>
      </c>
      <c r="R124" s="93" t="n">
        <f aca="false">R127+R129+R131+R125</f>
        <v>0</v>
      </c>
      <c r="S124" s="93" t="n">
        <f aca="false">S127+S129+S131+S125</f>
        <v>0</v>
      </c>
    </row>
    <row r="125" customFormat="false" ht="31.5" hidden="false" customHeight="false" outlineLevel="0" collapsed="false">
      <c r="H125" s="29" t="s">
        <v>156</v>
      </c>
      <c r="I125" s="114"/>
      <c r="J125" s="96" t="n">
        <v>1</v>
      </c>
      <c r="K125" s="96" t="n">
        <v>13</v>
      </c>
      <c r="L125" s="90" t="s">
        <v>101</v>
      </c>
      <c r="M125" s="91" t="s">
        <v>153</v>
      </c>
      <c r="N125" s="91" t="s">
        <v>155</v>
      </c>
      <c r="O125" s="91" t="s">
        <v>157</v>
      </c>
      <c r="P125" s="92"/>
      <c r="Q125" s="93" t="n">
        <f aca="false">Q126</f>
        <v>115.1</v>
      </c>
      <c r="R125" s="93" t="n">
        <f aca="false">R126</f>
        <v>0</v>
      </c>
      <c r="S125" s="93" t="n">
        <f aca="false">S126</f>
        <v>0</v>
      </c>
    </row>
    <row r="126" customFormat="false" ht="18.75" hidden="false" customHeight="false" outlineLevel="0" collapsed="false">
      <c r="H126" s="29" t="s">
        <v>115</v>
      </c>
      <c r="I126" s="114"/>
      <c r="J126" s="96" t="n">
        <v>1</v>
      </c>
      <c r="K126" s="96" t="n">
        <v>13</v>
      </c>
      <c r="L126" s="90" t="s">
        <v>101</v>
      </c>
      <c r="M126" s="91" t="s">
        <v>153</v>
      </c>
      <c r="N126" s="91" t="s">
        <v>155</v>
      </c>
      <c r="O126" s="91" t="s">
        <v>157</v>
      </c>
      <c r="P126" s="92" t="n">
        <v>240</v>
      </c>
      <c r="Q126" s="93" t="n">
        <f aca="false">'приложение 5'!Q95</f>
        <v>115.1</v>
      </c>
      <c r="R126" s="93" t="n">
        <f aca="false">'приложение 5'!R95</f>
        <v>0</v>
      </c>
      <c r="S126" s="93" t="n">
        <f aca="false">'приложение 5'!S95</f>
        <v>0</v>
      </c>
    </row>
    <row r="127" s="107" customFormat="true" ht="18.75" hidden="true" customHeight="false" outlineLevel="0" collapsed="false">
      <c r="A127" s="7"/>
      <c r="B127" s="7"/>
      <c r="C127" s="7"/>
      <c r="D127" s="7"/>
      <c r="F127" s="7"/>
      <c r="G127" s="7"/>
      <c r="H127" s="108" t="s">
        <v>158</v>
      </c>
      <c r="I127" s="88"/>
      <c r="J127" s="109" t="n">
        <v>1</v>
      </c>
      <c r="K127" s="109" t="n">
        <v>13</v>
      </c>
      <c r="L127" s="110" t="s">
        <v>101</v>
      </c>
      <c r="M127" s="111" t="s">
        <v>153</v>
      </c>
      <c r="N127" s="111" t="s">
        <v>155</v>
      </c>
      <c r="O127" s="111" t="s">
        <v>159</v>
      </c>
      <c r="P127" s="112"/>
      <c r="Q127" s="113" t="n">
        <f aca="false">Q128</f>
        <v>0</v>
      </c>
      <c r="R127" s="113" t="n">
        <f aca="false">R128</f>
        <v>0</v>
      </c>
      <c r="S127" s="113" t="n">
        <f aca="false">S128</f>
        <v>0</v>
      </c>
    </row>
    <row r="128" s="107" customFormat="true" ht="18.75" hidden="true" customHeight="false" outlineLevel="0" collapsed="false">
      <c r="A128" s="7"/>
      <c r="B128" s="7"/>
      <c r="C128" s="7"/>
      <c r="D128" s="7"/>
      <c r="F128" s="7"/>
      <c r="G128" s="7"/>
      <c r="H128" s="108" t="s">
        <v>115</v>
      </c>
      <c r="I128" s="88"/>
      <c r="J128" s="109" t="n">
        <v>1</v>
      </c>
      <c r="K128" s="109" t="n">
        <v>13</v>
      </c>
      <c r="L128" s="110" t="s">
        <v>101</v>
      </c>
      <c r="M128" s="111" t="s">
        <v>153</v>
      </c>
      <c r="N128" s="111" t="s">
        <v>155</v>
      </c>
      <c r="O128" s="111" t="s">
        <v>159</v>
      </c>
      <c r="P128" s="112" t="n">
        <v>240</v>
      </c>
      <c r="Q128" s="113" t="n">
        <f aca="false">'приложение 5'!Q97</f>
        <v>0</v>
      </c>
      <c r="R128" s="113" t="n">
        <f aca="false">'приложение 5'!R97</f>
        <v>0</v>
      </c>
      <c r="S128" s="113" t="n">
        <f aca="false">'приложение 5'!S97</f>
        <v>0</v>
      </c>
    </row>
    <row r="129" s="107" customFormat="true" ht="18.75" hidden="true" customHeight="false" outlineLevel="0" collapsed="false">
      <c r="A129" s="7"/>
      <c r="B129" s="7"/>
      <c r="C129" s="7"/>
      <c r="D129" s="7"/>
      <c r="F129" s="7"/>
      <c r="G129" s="7"/>
      <c r="H129" s="108" t="s">
        <v>160</v>
      </c>
      <c r="I129" s="88"/>
      <c r="J129" s="109" t="n">
        <v>1</v>
      </c>
      <c r="K129" s="109" t="n">
        <v>13</v>
      </c>
      <c r="L129" s="110" t="s">
        <v>101</v>
      </c>
      <c r="M129" s="111" t="s">
        <v>153</v>
      </c>
      <c r="N129" s="111" t="s">
        <v>155</v>
      </c>
      <c r="O129" s="111" t="s">
        <v>161</v>
      </c>
      <c r="P129" s="112"/>
      <c r="Q129" s="113" t="n">
        <f aca="false">Q130</f>
        <v>0</v>
      </c>
      <c r="R129" s="113" t="n">
        <f aca="false">R130</f>
        <v>0</v>
      </c>
      <c r="S129" s="113" t="n">
        <f aca="false">S130</f>
        <v>0</v>
      </c>
    </row>
    <row r="130" s="107" customFormat="true" ht="18.75" hidden="true" customHeight="false" outlineLevel="0" collapsed="false">
      <c r="A130" s="7"/>
      <c r="B130" s="7"/>
      <c r="C130" s="7"/>
      <c r="D130" s="7"/>
      <c r="F130" s="7"/>
      <c r="G130" s="7"/>
      <c r="H130" s="108" t="s">
        <v>115</v>
      </c>
      <c r="I130" s="88"/>
      <c r="J130" s="109" t="n">
        <v>1</v>
      </c>
      <c r="K130" s="109" t="n">
        <v>13</v>
      </c>
      <c r="L130" s="110" t="s">
        <v>101</v>
      </c>
      <c r="M130" s="111" t="s">
        <v>153</v>
      </c>
      <c r="N130" s="111" t="s">
        <v>155</v>
      </c>
      <c r="O130" s="111" t="s">
        <v>161</v>
      </c>
      <c r="P130" s="112" t="n">
        <v>240</v>
      </c>
      <c r="Q130" s="113" t="n">
        <f aca="false">'приложение 5'!Q99</f>
        <v>0</v>
      </c>
      <c r="R130" s="113" t="n">
        <f aca="false">'приложение 5'!R99</f>
        <v>0</v>
      </c>
      <c r="S130" s="113" t="n">
        <f aca="false">'приложение 5'!S99</f>
        <v>0</v>
      </c>
    </row>
    <row r="131" s="107" customFormat="true" ht="31.5" hidden="true" customHeight="false" outlineLevel="0" collapsed="false">
      <c r="A131" s="7"/>
      <c r="B131" s="7"/>
      <c r="C131" s="7"/>
      <c r="D131" s="7"/>
      <c r="F131" s="7"/>
      <c r="G131" s="7"/>
      <c r="H131" s="108" t="s">
        <v>156</v>
      </c>
      <c r="I131" s="88"/>
      <c r="J131" s="115" t="n">
        <v>1</v>
      </c>
      <c r="K131" s="115" t="n">
        <v>13</v>
      </c>
      <c r="L131" s="110" t="s">
        <v>101</v>
      </c>
      <c r="M131" s="111" t="s">
        <v>153</v>
      </c>
      <c r="N131" s="111" t="s">
        <v>155</v>
      </c>
      <c r="O131" s="111" t="s">
        <v>157</v>
      </c>
      <c r="P131" s="116"/>
      <c r="Q131" s="117" t="n">
        <f aca="false">Q132</f>
        <v>0</v>
      </c>
      <c r="R131" s="117" t="n">
        <f aca="false">R132</f>
        <v>0</v>
      </c>
      <c r="S131" s="117" t="n">
        <f aca="false">S132</f>
        <v>0</v>
      </c>
    </row>
    <row r="132" s="107" customFormat="true" ht="18.75" hidden="true" customHeight="false" outlineLevel="0" collapsed="false">
      <c r="A132" s="7"/>
      <c r="B132" s="7"/>
      <c r="C132" s="7"/>
      <c r="D132" s="7"/>
      <c r="F132" s="7"/>
      <c r="G132" s="7"/>
      <c r="H132" s="108" t="s">
        <v>115</v>
      </c>
      <c r="I132" s="88"/>
      <c r="J132" s="115" t="n">
        <v>1</v>
      </c>
      <c r="K132" s="115" t="n">
        <v>13</v>
      </c>
      <c r="L132" s="110" t="s">
        <v>101</v>
      </c>
      <c r="M132" s="111" t="s">
        <v>153</v>
      </c>
      <c r="N132" s="111" t="s">
        <v>155</v>
      </c>
      <c r="O132" s="111" t="s">
        <v>157</v>
      </c>
      <c r="P132" s="116" t="n">
        <v>240</v>
      </c>
      <c r="Q132" s="117" t="n">
        <f aca="false">'приложение 5'!Q575</f>
        <v>0</v>
      </c>
      <c r="R132" s="117" t="n">
        <f aca="false">'приложение 5'!R575</f>
        <v>0</v>
      </c>
      <c r="S132" s="117" t="n">
        <f aca="false">'приложение 5'!S575</f>
        <v>0</v>
      </c>
    </row>
    <row r="133" customFormat="false" ht="18.75" hidden="false" customHeight="false" outlineLevel="0" collapsed="false">
      <c r="H133" s="29" t="s">
        <v>162</v>
      </c>
      <c r="I133" s="88"/>
      <c r="J133" s="89" t="n">
        <v>1</v>
      </c>
      <c r="K133" s="89" t="n">
        <v>13</v>
      </c>
      <c r="L133" s="90" t="s">
        <v>101</v>
      </c>
      <c r="M133" s="91" t="s">
        <v>153</v>
      </c>
      <c r="N133" s="91" t="s">
        <v>101</v>
      </c>
      <c r="O133" s="91" t="s">
        <v>104</v>
      </c>
      <c r="P133" s="92"/>
      <c r="Q133" s="93" t="n">
        <f aca="false">Q134</f>
        <v>686.4</v>
      </c>
      <c r="R133" s="93" t="n">
        <f aca="false">R134</f>
        <v>0</v>
      </c>
      <c r="S133" s="93" t="n">
        <f aca="false">S134</f>
        <v>0</v>
      </c>
    </row>
    <row r="134" customFormat="false" ht="18.75" hidden="false" customHeight="false" outlineLevel="0" collapsed="false">
      <c r="H134" s="29" t="s">
        <v>163</v>
      </c>
      <c r="I134" s="88"/>
      <c r="J134" s="89" t="n">
        <v>1</v>
      </c>
      <c r="K134" s="89" t="n">
        <v>13</v>
      </c>
      <c r="L134" s="90" t="s">
        <v>101</v>
      </c>
      <c r="M134" s="91" t="s">
        <v>153</v>
      </c>
      <c r="N134" s="91" t="s">
        <v>101</v>
      </c>
      <c r="O134" s="91" t="s">
        <v>164</v>
      </c>
      <c r="P134" s="92"/>
      <c r="Q134" s="93" t="n">
        <f aca="false">Q135</f>
        <v>686.4</v>
      </c>
      <c r="R134" s="93" t="n">
        <f aca="false">R135</f>
        <v>0</v>
      </c>
      <c r="S134" s="93" t="n">
        <f aca="false">S135</f>
        <v>0</v>
      </c>
    </row>
    <row r="135" customFormat="false" ht="18.75" hidden="false" customHeight="false" outlineLevel="0" collapsed="false">
      <c r="H135" s="29" t="s">
        <v>115</v>
      </c>
      <c r="I135" s="88"/>
      <c r="J135" s="89" t="n">
        <v>1</v>
      </c>
      <c r="K135" s="89" t="n">
        <v>13</v>
      </c>
      <c r="L135" s="90" t="s">
        <v>101</v>
      </c>
      <c r="M135" s="91" t="s">
        <v>153</v>
      </c>
      <c r="N135" s="91" t="s">
        <v>101</v>
      </c>
      <c r="O135" s="91" t="s">
        <v>164</v>
      </c>
      <c r="P135" s="92" t="n">
        <v>240</v>
      </c>
      <c r="Q135" s="93" t="n">
        <f aca="false">'приложение 5'!Q428+'приложение 5'!Q832</f>
        <v>686.4</v>
      </c>
      <c r="R135" s="93" t="n">
        <f aca="false">'приложение 5'!R428+'приложение 5'!R832</f>
        <v>0</v>
      </c>
      <c r="S135" s="93" t="n">
        <f aca="false">'приложение 5'!S428+'приложение 5'!S832</f>
        <v>0</v>
      </c>
    </row>
    <row r="136" customFormat="false" ht="18.75" hidden="false" customHeight="false" outlineLevel="0" collapsed="false">
      <c r="H136" s="29" t="s">
        <v>165</v>
      </c>
      <c r="I136" s="88"/>
      <c r="J136" s="96" t="n">
        <v>1</v>
      </c>
      <c r="K136" s="96" t="n">
        <v>13</v>
      </c>
      <c r="L136" s="90" t="s">
        <v>101</v>
      </c>
      <c r="M136" s="91" t="s">
        <v>153</v>
      </c>
      <c r="N136" s="91" t="s">
        <v>166</v>
      </c>
      <c r="O136" s="91" t="s">
        <v>104</v>
      </c>
      <c r="P136" s="92"/>
      <c r="Q136" s="93" t="n">
        <f aca="false">Q137+Q139</f>
        <v>447</v>
      </c>
      <c r="R136" s="93" t="n">
        <f aca="false">R137+R139</f>
        <v>0</v>
      </c>
      <c r="S136" s="93" t="n">
        <f aca="false">S137+S139</f>
        <v>0</v>
      </c>
    </row>
    <row r="137" customFormat="false" ht="18.75" hidden="false" customHeight="false" outlineLevel="0" collapsed="false">
      <c r="H137" s="29" t="s">
        <v>158</v>
      </c>
      <c r="I137" s="88"/>
      <c r="J137" s="96" t="n">
        <v>1</v>
      </c>
      <c r="K137" s="96" t="n">
        <v>13</v>
      </c>
      <c r="L137" s="90" t="s">
        <v>101</v>
      </c>
      <c r="M137" s="91" t="s">
        <v>153</v>
      </c>
      <c r="N137" s="91" t="s">
        <v>166</v>
      </c>
      <c r="O137" s="91" t="s">
        <v>159</v>
      </c>
      <c r="P137" s="92"/>
      <c r="Q137" s="93" t="n">
        <f aca="false">Q138</f>
        <v>149</v>
      </c>
      <c r="R137" s="93" t="n">
        <f aca="false">R138</f>
        <v>0</v>
      </c>
      <c r="S137" s="93" t="n">
        <f aca="false">S138</f>
        <v>0</v>
      </c>
    </row>
    <row r="138" customFormat="false" ht="18.75" hidden="false" customHeight="false" outlineLevel="0" collapsed="false">
      <c r="H138" s="29" t="s">
        <v>115</v>
      </c>
      <c r="I138" s="88"/>
      <c r="J138" s="96" t="n">
        <v>1</v>
      </c>
      <c r="K138" s="96" t="n">
        <v>13</v>
      </c>
      <c r="L138" s="90" t="s">
        <v>101</v>
      </c>
      <c r="M138" s="91" t="s">
        <v>153</v>
      </c>
      <c r="N138" s="91" t="s">
        <v>166</v>
      </c>
      <c r="O138" s="91" t="s">
        <v>159</v>
      </c>
      <c r="P138" s="92" t="n">
        <v>240</v>
      </c>
      <c r="Q138" s="93" t="n">
        <f aca="false">'приложение 5'!Q105</f>
        <v>149</v>
      </c>
      <c r="R138" s="93" t="n">
        <f aca="false">'приложение 5'!R105</f>
        <v>0</v>
      </c>
      <c r="S138" s="93" t="n">
        <f aca="false">'приложение 5'!S105</f>
        <v>0</v>
      </c>
    </row>
    <row r="139" customFormat="false" ht="18.75" hidden="false" customHeight="false" outlineLevel="0" collapsed="false">
      <c r="H139" s="29" t="s">
        <v>160</v>
      </c>
      <c r="I139" s="88"/>
      <c r="J139" s="96" t="n">
        <v>1</v>
      </c>
      <c r="K139" s="96" t="n">
        <v>13</v>
      </c>
      <c r="L139" s="90" t="s">
        <v>101</v>
      </c>
      <c r="M139" s="91" t="s">
        <v>153</v>
      </c>
      <c r="N139" s="91" t="s">
        <v>166</v>
      </c>
      <c r="O139" s="91" t="s">
        <v>161</v>
      </c>
      <c r="P139" s="92"/>
      <c r="Q139" s="93" t="n">
        <f aca="false">Q140</f>
        <v>298</v>
      </c>
      <c r="R139" s="93" t="n">
        <f aca="false">R140</f>
        <v>0</v>
      </c>
      <c r="S139" s="93" t="n">
        <f aca="false">S140</f>
        <v>0</v>
      </c>
    </row>
    <row r="140" customFormat="false" ht="18.75" hidden="false" customHeight="false" outlineLevel="0" collapsed="false">
      <c r="H140" s="29" t="s">
        <v>115</v>
      </c>
      <c r="I140" s="88"/>
      <c r="J140" s="96" t="n">
        <v>1</v>
      </c>
      <c r="K140" s="96" t="n">
        <v>13</v>
      </c>
      <c r="L140" s="90" t="s">
        <v>101</v>
      </c>
      <c r="M140" s="91" t="s">
        <v>153</v>
      </c>
      <c r="N140" s="91" t="s">
        <v>166</v>
      </c>
      <c r="O140" s="91" t="s">
        <v>161</v>
      </c>
      <c r="P140" s="92" t="n">
        <v>240</v>
      </c>
      <c r="Q140" s="93" t="n">
        <f aca="false">'приложение 5'!Q107</f>
        <v>298</v>
      </c>
      <c r="R140" s="93" t="n">
        <f aca="false">'приложение 5'!R107</f>
        <v>0</v>
      </c>
      <c r="S140" s="93" t="n">
        <f aca="false">'приложение 5'!S107</f>
        <v>0</v>
      </c>
    </row>
    <row r="141" customFormat="false" ht="18.75" hidden="false" customHeight="false" outlineLevel="0" collapsed="false">
      <c r="H141" s="29" t="s">
        <v>167</v>
      </c>
      <c r="I141" s="88"/>
      <c r="J141" s="89" t="n">
        <v>1</v>
      </c>
      <c r="K141" s="89" t="n">
        <v>13</v>
      </c>
      <c r="L141" s="90" t="s">
        <v>101</v>
      </c>
      <c r="M141" s="91" t="s">
        <v>106</v>
      </c>
      <c r="N141" s="91" t="s">
        <v>103</v>
      </c>
      <c r="O141" s="91" t="s">
        <v>104</v>
      </c>
      <c r="P141" s="92"/>
      <c r="Q141" s="93" t="n">
        <f aca="false">Q173+Q165+Q182+Q185+Q142+Q148+Q153+Q157+Q162</f>
        <v>96619.9</v>
      </c>
      <c r="R141" s="93" t="n">
        <f aca="false">R173+R165+R182+R185+R142+R148+R153+R157+R162</f>
        <v>94300.3</v>
      </c>
      <c r="S141" s="93" t="n">
        <f aca="false">S173+S165+S182+S185+S142+S148+S153+S157+S162</f>
        <v>92167.5</v>
      </c>
    </row>
    <row r="142" customFormat="false" ht="31.5" hidden="false" customHeight="false" outlineLevel="0" collapsed="false">
      <c r="H142" s="29" t="s">
        <v>126</v>
      </c>
      <c r="I142" s="88"/>
      <c r="J142" s="89" t="n">
        <v>1</v>
      </c>
      <c r="K142" s="89" t="n">
        <v>13</v>
      </c>
      <c r="L142" s="90" t="s">
        <v>101</v>
      </c>
      <c r="M142" s="91" t="s">
        <v>106</v>
      </c>
      <c r="N142" s="91" t="s">
        <v>21</v>
      </c>
      <c r="O142" s="91" t="s">
        <v>104</v>
      </c>
      <c r="P142" s="92"/>
      <c r="Q142" s="93" t="n">
        <f aca="false">Q143+Q146</f>
        <v>20238.4</v>
      </c>
      <c r="R142" s="93" t="n">
        <f aca="false">R143+R146</f>
        <v>21264</v>
      </c>
      <c r="S142" s="93" t="n">
        <f aca="false">S143+S146</f>
        <v>21134</v>
      </c>
    </row>
    <row r="143" customFormat="false" ht="18.75" hidden="false" customHeight="false" outlineLevel="0" collapsed="false">
      <c r="H143" s="29" t="s">
        <v>168</v>
      </c>
      <c r="I143" s="88"/>
      <c r="J143" s="89" t="n">
        <v>1</v>
      </c>
      <c r="K143" s="89" t="n">
        <v>13</v>
      </c>
      <c r="L143" s="90" t="s">
        <v>101</v>
      </c>
      <c r="M143" s="91" t="s">
        <v>106</v>
      </c>
      <c r="N143" s="91" t="s">
        <v>21</v>
      </c>
      <c r="O143" s="91" t="s">
        <v>169</v>
      </c>
      <c r="P143" s="92"/>
      <c r="Q143" s="93" t="n">
        <f aca="false">Q144+Q145</f>
        <v>11274.9</v>
      </c>
      <c r="R143" s="93" t="n">
        <f aca="false">R144+R145</f>
        <v>11980.4</v>
      </c>
      <c r="S143" s="93" t="n">
        <f aca="false">S144+S145</f>
        <v>11850.4</v>
      </c>
    </row>
    <row r="144" customFormat="false" ht="18.75" hidden="false" customHeight="false" outlineLevel="0" collapsed="false">
      <c r="H144" s="29" t="s">
        <v>110</v>
      </c>
      <c r="I144" s="88"/>
      <c r="J144" s="89" t="n">
        <v>1</v>
      </c>
      <c r="K144" s="89" t="n">
        <v>13</v>
      </c>
      <c r="L144" s="90" t="s">
        <v>101</v>
      </c>
      <c r="M144" s="91" t="s">
        <v>106</v>
      </c>
      <c r="N144" s="91" t="s">
        <v>21</v>
      </c>
      <c r="O144" s="91" t="s">
        <v>169</v>
      </c>
      <c r="P144" s="92" t="n">
        <v>110</v>
      </c>
      <c r="Q144" s="93" t="n">
        <f aca="false">'приложение 5'!Q557</f>
        <v>10349.9</v>
      </c>
      <c r="R144" s="93" t="n">
        <f aca="false">'приложение 5'!R557</f>
        <v>11050.4</v>
      </c>
      <c r="S144" s="93" t="n">
        <f aca="false">'приложение 5'!S557</f>
        <v>11050.4</v>
      </c>
    </row>
    <row r="145" customFormat="false" ht="18.75" hidden="false" customHeight="false" outlineLevel="0" collapsed="false">
      <c r="H145" s="29" t="s">
        <v>115</v>
      </c>
      <c r="I145" s="88"/>
      <c r="J145" s="89" t="n">
        <v>1</v>
      </c>
      <c r="K145" s="89" t="n">
        <v>13</v>
      </c>
      <c r="L145" s="90" t="s">
        <v>101</v>
      </c>
      <c r="M145" s="91" t="s">
        <v>106</v>
      </c>
      <c r="N145" s="91" t="s">
        <v>21</v>
      </c>
      <c r="O145" s="91" t="s">
        <v>169</v>
      </c>
      <c r="P145" s="92" t="n">
        <v>240</v>
      </c>
      <c r="Q145" s="93" t="n">
        <f aca="false">'приложение 5'!Q558</f>
        <v>925</v>
      </c>
      <c r="R145" s="93" t="n">
        <f aca="false">'приложение 5'!R558</f>
        <v>930</v>
      </c>
      <c r="S145" s="93" t="n">
        <f aca="false">'приложение 5'!S558</f>
        <v>800</v>
      </c>
    </row>
    <row r="146" customFormat="false" ht="31.5" hidden="false" customHeight="false" outlineLevel="0" collapsed="false">
      <c r="H146" s="29" t="s">
        <v>111</v>
      </c>
      <c r="I146" s="88"/>
      <c r="J146" s="89" t="n">
        <v>1</v>
      </c>
      <c r="K146" s="89" t="n">
        <v>13</v>
      </c>
      <c r="L146" s="90" t="s">
        <v>101</v>
      </c>
      <c r="M146" s="91" t="s">
        <v>106</v>
      </c>
      <c r="N146" s="91" t="s">
        <v>21</v>
      </c>
      <c r="O146" s="91" t="s">
        <v>112</v>
      </c>
      <c r="P146" s="92"/>
      <c r="Q146" s="93" t="n">
        <f aca="false">Q147</f>
        <v>8963.5</v>
      </c>
      <c r="R146" s="93" t="n">
        <f aca="false">R147</f>
        <v>9283.6</v>
      </c>
      <c r="S146" s="93" t="n">
        <f aca="false">S147</f>
        <v>9283.6</v>
      </c>
    </row>
    <row r="147" customFormat="false" ht="18.75" hidden="false" customHeight="false" outlineLevel="0" collapsed="false">
      <c r="H147" s="29" t="s">
        <v>110</v>
      </c>
      <c r="I147" s="88"/>
      <c r="J147" s="89" t="n">
        <v>1</v>
      </c>
      <c r="K147" s="89" t="n">
        <v>13</v>
      </c>
      <c r="L147" s="90" t="s">
        <v>101</v>
      </c>
      <c r="M147" s="91" t="s">
        <v>106</v>
      </c>
      <c r="N147" s="91" t="s">
        <v>21</v>
      </c>
      <c r="O147" s="91" t="s">
        <v>112</v>
      </c>
      <c r="P147" s="92" t="n">
        <v>110</v>
      </c>
      <c r="Q147" s="93" t="n">
        <f aca="false">'приложение 5'!Q560</f>
        <v>8963.5</v>
      </c>
      <c r="R147" s="93" t="n">
        <f aca="false">'приложение 5'!R560</f>
        <v>9283.6</v>
      </c>
      <c r="S147" s="93" t="n">
        <f aca="false">'приложение 5'!S560</f>
        <v>9283.6</v>
      </c>
    </row>
    <row r="148" customFormat="false" ht="18.75" hidden="false" customHeight="false" outlineLevel="0" collapsed="false">
      <c r="H148" s="34" t="s">
        <v>107</v>
      </c>
      <c r="I148" s="88"/>
      <c r="J148" s="89" t="n">
        <v>1</v>
      </c>
      <c r="K148" s="89" t="n">
        <v>13</v>
      </c>
      <c r="L148" s="90" t="s">
        <v>101</v>
      </c>
      <c r="M148" s="91" t="s">
        <v>106</v>
      </c>
      <c r="N148" s="91" t="s">
        <v>23</v>
      </c>
      <c r="O148" s="91" t="s">
        <v>104</v>
      </c>
      <c r="P148" s="92"/>
      <c r="Q148" s="93" t="n">
        <f aca="false">Q149</f>
        <v>2920.6</v>
      </c>
      <c r="R148" s="93" t="n">
        <f aca="false">R149</f>
        <v>1920.6</v>
      </c>
      <c r="S148" s="93" t="n">
        <f aca="false">S149</f>
        <v>1835.4</v>
      </c>
    </row>
    <row r="149" customFormat="false" ht="18.75" hidden="false" customHeight="false" outlineLevel="0" collapsed="false">
      <c r="H149" s="29" t="s">
        <v>108</v>
      </c>
      <c r="I149" s="88"/>
      <c r="J149" s="89" t="n">
        <v>1</v>
      </c>
      <c r="K149" s="89" t="n">
        <v>13</v>
      </c>
      <c r="L149" s="90" t="s">
        <v>101</v>
      </c>
      <c r="M149" s="91" t="s">
        <v>106</v>
      </c>
      <c r="N149" s="91" t="s">
        <v>23</v>
      </c>
      <c r="O149" s="91" t="s">
        <v>109</v>
      </c>
      <c r="P149" s="92"/>
      <c r="Q149" s="93" t="n">
        <f aca="false">Q150+Q152+Q151</f>
        <v>2920.6</v>
      </c>
      <c r="R149" s="93" t="n">
        <f aca="false">R150+R152+R151</f>
        <v>1920.6</v>
      </c>
      <c r="S149" s="93" t="n">
        <f aca="false">S150+S152+S151</f>
        <v>1835.4</v>
      </c>
    </row>
    <row r="150" customFormat="false" ht="18.75" hidden="false" customHeight="false" outlineLevel="0" collapsed="false">
      <c r="H150" s="29" t="s">
        <v>115</v>
      </c>
      <c r="I150" s="88"/>
      <c r="J150" s="89" t="n">
        <v>1</v>
      </c>
      <c r="K150" s="89" t="n">
        <v>13</v>
      </c>
      <c r="L150" s="90" t="s">
        <v>101</v>
      </c>
      <c r="M150" s="91" t="s">
        <v>106</v>
      </c>
      <c r="N150" s="91" t="s">
        <v>23</v>
      </c>
      <c r="O150" s="91" t="s">
        <v>109</v>
      </c>
      <c r="P150" s="92" t="n">
        <v>240</v>
      </c>
      <c r="Q150" s="93" t="n">
        <f aca="false">'приложение 5'!Q111</f>
        <v>813.4</v>
      </c>
      <c r="R150" s="93" t="n">
        <f aca="false">'приложение 5'!R111</f>
        <v>820.6</v>
      </c>
      <c r="S150" s="93" t="n">
        <f aca="false">'приложение 5'!S111</f>
        <v>735.4</v>
      </c>
    </row>
    <row r="151" customFormat="false" ht="18.75" hidden="false" customHeight="false" outlineLevel="0" collapsed="false">
      <c r="H151" s="29" t="s">
        <v>170</v>
      </c>
      <c r="I151" s="88"/>
      <c r="J151" s="96" t="n">
        <v>1</v>
      </c>
      <c r="K151" s="96" t="n">
        <v>13</v>
      </c>
      <c r="L151" s="90" t="s">
        <v>101</v>
      </c>
      <c r="M151" s="91" t="s">
        <v>106</v>
      </c>
      <c r="N151" s="91" t="s">
        <v>23</v>
      </c>
      <c r="O151" s="91" t="s">
        <v>109</v>
      </c>
      <c r="P151" s="92" t="n">
        <v>830</v>
      </c>
      <c r="Q151" s="93" t="n">
        <f aca="false">'приложение 5'!Q112</f>
        <v>500</v>
      </c>
      <c r="R151" s="93" t="n">
        <f aca="false">'приложение 5'!R112</f>
        <v>0</v>
      </c>
      <c r="S151" s="93" t="n">
        <f aca="false">'приложение 5'!S112</f>
        <v>0</v>
      </c>
    </row>
    <row r="152" customFormat="false" ht="18.75" hidden="false" customHeight="false" outlineLevel="0" collapsed="false">
      <c r="H152" s="29" t="s">
        <v>116</v>
      </c>
      <c r="I152" s="88"/>
      <c r="J152" s="89" t="n">
        <v>1</v>
      </c>
      <c r="K152" s="89" t="n">
        <v>13</v>
      </c>
      <c r="L152" s="90" t="s">
        <v>101</v>
      </c>
      <c r="M152" s="91" t="s">
        <v>106</v>
      </c>
      <c r="N152" s="91" t="s">
        <v>23</v>
      </c>
      <c r="O152" s="91" t="s">
        <v>109</v>
      </c>
      <c r="P152" s="92" t="n">
        <v>850</v>
      </c>
      <c r="Q152" s="93" t="n">
        <f aca="false">'приложение 5'!Q113</f>
        <v>1607.2</v>
      </c>
      <c r="R152" s="93" t="n">
        <f aca="false">'приложение 5'!R113</f>
        <v>1100</v>
      </c>
      <c r="S152" s="93" t="n">
        <f aca="false">'приложение 5'!S113</f>
        <v>1100</v>
      </c>
    </row>
    <row r="153" customFormat="false" ht="31.5" hidden="false" customHeight="false" outlineLevel="0" collapsed="false">
      <c r="H153" s="29" t="s">
        <v>117</v>
      </c>
      <c r="I153" s="88"/>
      <c r="J153" s="89" t="n">
        <v>1</v>
      </c>
      <c r="K153" s="89" t="n">
        <v>13</v>
      </c>
      <c r="L153" s="90" t="s">
        <v>101</v>
      </c>
      <c r="M153" s="91" t="s">
        <v>106</v>
      </c>
      <c r="N153" s="91" t="s">
        <v>25</v>
      </c>
      <c r="O153" s="91" t="s">
        <v>104</v>
      </c>
      <c r="P153" s="92"/>
      <c r="Q153" s="93" t="n">
        <f aca="false">Q154</f>
        <v>8</v>
      </c>
      <c r="R153" s="93" t="n">
        <f aca="false">R154</f>
        <v>72</v>
      </c>
      <c r="S153" s="93" t="n">
        <f aca="false">S154</f>
        <v>72</v>
      </c>
    </row>
    <row r="154" customFormat="false" ht="18.75" hidden="false" customHeight="false" outlineLevel="0" collapsed="false">
      <c r="H154" s="102" t="s">
        <v>108</v>
      </c>
      <c r="I154" s="88"/>
      <c r="J154" s="89" t="n">
        <v>1</v>
      </c>
      <c r="K154" s="89" t="n">
        <v>13</v>
      </c>
      <c r="L154" s="90" t="s">
        <v>101</v>
      </c>
      <c r="M154" s="91" t="s">
        <v>106</v>
      </c>
      <c r="N154" s="91" t="s">
        <v>25</v>
      </c>
      <c r="O154" s="91" t="s">
        <v>109</v>
      </c>
      <c r="P154" s="92"/>
      <c r="Q154" s="93" t="n">
        <f aca="false">Q155+Q156</f>
        <v>8</v>
      </c>
      <c r="R154" s="93" t="n">
        <f aca="false">R155+R156</f>
        <v>72</v>
      </c>
      <c r="S154" s="93" t="n">
        <f aca="false">S155+S156</f>
        <v>72</v>
      </c>
    </row>
    <row r="155" customFormat="false" ht="18.75" hidden="false" customHeight="false" outlineLevel="0" collapsed="false">
      <c r="H155" s="29" t="s">
        <v>110</v>
      </c>
      <c r="I155" s="88"/>
      <c r="J155" s="89" t="n">
        <v>1</v>
      </c>
      <c r="K155" s="89" t="n">
        <v>13</v>
      </c>
      <c r="L155" s="90" t="s">
        <v>101</v>
      </c>
      <c r="M155" s="91" t="s">
        <v>106</v>
      </c>
      <c r="N155" s="91" t="s">
        <v>25</v>
      </c>
      <c r="O155" s="91" t="s">
        <v>109</v>
      </c>
      <c r="P155" s="92" t="n">
        <v>240</v>
      </c>
      <c r="Q155" s="93" t="n">
        <f aca="false">'приложение 5'!Q432</f>
        <v>2</v>
      </c>
      <c r="R155" s="93" t="n">
        <f aca="false">'приложение 5'!R432</f>
        <v>72</v>
      </c>
      <c r="S155" s="93" t="n">
        <f aca="false">'приложение 5'!S432</f>
        <v>72</v>
      </c>
    </row>
    <row r="156" customFormat="false" ht="18.75" hidden="false" customHeight="false" outlineLevel="0" collapsed="false">
      <c r="H156" s="29" t="s">
        <v>116</v>
      </c>
      <c r="I156" s="88"/>
      <c r="J156" s="96" t="n">
        <v>1</v>
      </c>
      <c r="K156" s="96" t="n">
        <v>13</v>
      </c>
      <c r="L156" s="90" t="s">
        <v>101</v>
      </c>
      <c r="M156" s="91" t="s">
        <v>106</v>
      </c>
      <c r="N156" s="91" t="s">
        <v>25</v>
      </c>
      <c r="O156" s="91" t="s">
        <v>109</v>
      </c>
      <c r="P156" s="98" t="n">
        <v>850</v>
      </c>
      <c r="Q156" s="93" t="n">
        <f aca="false">'приложение 5'!Q433</f>
        <v>6</v>
      </c>
      <c r="R156" s="93" t="n">
        <f aca="false">'приложение 5'!R433</f>
        <v>0</v>
      </c>
      <c r="S156" s="93" t="n">
        <f aca="false">'приложение 5'!S433</f>
        <v>0</v>
      </c>
    </row>
    <row r="157" customFormat="false" ht="18.75" hidden="false" customHeight="false" outlineLevel="0" collapsed="false">
      <c r="H157" s="29" t="s">
        <v>118</v>
      </c>
      <c r="I157" s="88"/>
      <c r="J157" s="96" t="n">
        <v>1</v>
      </c>
      <c r="K157" s="96" t="n">
        <v>13</v>
      </c>
      <c r="L157" s="90" t="s">
        <v>101</v>
      </c>
      <c r="M157" s="91" t="s">
        <v>106</v>
      </c>
      <c r="N157" s="91" t="s">
        <v>27</v>
      </c>
      <c r="O157" s="91" t="s">
        <v>104</v>
      </c>
      <c r="P157" s="92"/>
      <c r="Q157" s="93" t="n">
        <f aca="false">Q158</f>
        <v>46.5</v>
      </c>
      <c r="R157" s="93" t="n">
        <f aca="false">R158</f>
        <v>0</v>
      </c>
      <c r="S157" s="93" t="n">
        <f aca="false">S158</f>
        <v>0</v>
      </c>
    </row>
    <row r="158" customFormat="false" ht="18.75" hidden="false" customHeight="false" outlineLevel="0" collapsed="false">
      <c r="H158" s="29" t="s">
        <v>108</v>
      </c>
      <c r="I158" s="88"/>
      <c r="J158" s="96" t="n">
        <v>1</v>
      </c>
      <c r="K158" s="96" t="n">
        <v>13</v>
      </c>
      <c r="L158" s="90" t="s">
        <v>101</v>
      </c>
      <c r="M158" s="91" t="s">
        <v>106</v>
      </c>
      <c r="N158" s="91" t="s">
        <v>27</v>
      </c>
      <c r="O158" s="91" t="s">
        <v>109</v>
      </c>
      <c r="P158" s="92"/>
      <c r="Q158" s="93" t="n">
        <f aca="false">Q161+Q160+Q159</f>
        <v>46.5</v>
      </c>
      <c r="R158" s="93" t="n">
        <f aca="false">R161+R160+R159</f>
        <v>0</v>
      </c>
      <c r="S158" s="93" t="n">
        <f aca="false">S161+S160+S159</f>
        <v>0</v>
      </c>
    </row>
    <row r="159" customFormat="false" ht="18.75" hidden="false" customHeight="false" outlineLevel="0" collapsed="false">
      <c r="H159" s="29" t="s">
        <v>115</v>
      </c>
      <c r="I159" s="88"/>
      <c r="J159" s="89" t="n">
        <v>1</v>
      </c>
      <c r="K159" s="96" t="n">
        <v>13</v>
      </c>
      <c r="L159" s="90" t="s">
        <v>101</v>
      </c>
      <c r="M159" s="91" t="s">
        <v>106</v>
      </c>
      <c r="N159" s="91" t="s">
        <v>27</v>
      </c>
      <c r="O159" s="91" t="s">
        <v>109</v>
      </c>
      <c r="P159" s="98" t="n">
        <v>240</v>
      </c>
      <c r="Q159" s="93" t="n">
        <f aca="false">'приложение 5'!Q752</f>
        <v>33</v>
      </c>
      <c r="R159" s="93" t="n">
        <f aca="false">'приложение 5'!R752</f>
        <v>0</v>
      </c>
      <c r="S159" s="93" t="n">
        <f aca="false">'приложение 5'!S752</f>
        <v>0</v>
      </c>
    </row>
    <row r="160" customFormat="false" ht="18.75" hidden="false" customHeight="false" outlineLevel="0" collapsed="false">
      <c r="H160" s="29" t="s">
        <v>170</v>
      </c>
      <c r="I160" s="88"/>
      <c r="J160" s="96" t="n">
        <v>1</v>
      </c>
      <c r="K160" s="96" t="n">
        <v>13</v>
      </c>
      <c r="L160" s="90" t="s">
        <v>101</v>
      </c>
      <c r="M160" s="91" t="s">
        <v>106</v>
      </c>
      <c r="N160" s="91" t="s">
        <v>27</v>
      </c>
      <c r="O160" s="91" t="s">
        <v>109</v>
      </c>
      <c r="P160" s="92" t="n">
        <v>830</v>
      </c>
      <c r="Q160" s="93" t="n">
        <f aca="false">'приложение 5'!Q753</f>
        <v>3.5</v>
      </c>
      <c r="R160" s="93" t="n">
        <f aca="false">'приложение 5'!R753</f>
        <v>0</v>
      </c>
      <c r="S160" s="93" t="n">
        <f aca="false">'приложение 5'!S753</f>
        <v>0</v>
      </c>
    </row>
    <row r="161" customFormat="false" ht="18.75" hidden="false" customHeight="false" outlineLevel="0" collapsed="false">
      <c r="H161" s="29" t="s">
        <v>116</v>
      </c>
      <c r="I161" s="88"/>
      <c r="J161" s="96" t="n">
        <v>1</v>
      </c>
      <c r="K161" s="96" t="n">
        <v>13</v>
      </c>
      <c r="L161" s="90" t="s">
        <v>101</v>
      </c>
      <c r="M161" s="91" t="s">
        <v>106</v>
      </c>
      <c r="N161" s="91" t="s">
        <v>27</v>
      </c>
      <c r="O161" s="91" t="s">
        <v>109</v>
      </c>
      <c r="P161" s="92" t="n">
        <v>850</v>
      </c>
      <c r="Q161" s="93" t="n">
        <f aca="false">'приложение 5'!Q754</f>
        <v>10</v>
      </c>
      <c r="R161" s="93" t="n">
        <f aca="false">'приложение 5'!R754</f>
        <v>0</v>
      </c>
      <c r="S161" s="93" t="n">
        <f aca="false">'приложение 5'!S754</f>
        <v>0</v>
      </c>
    </row>
    <row r="162" customFormat="false" ht="18.75" hidden="false" customHeight="false" outlineLevel="0" collapsed="false">
      <c r="H162" s="29" t="s">
        <v>119</v>
      </c>
      <c r="I162" s="88"/>
      <c r="J162" s="97" t="n">
        <v>1</v>
      </c>
      <c r="K162" s="96" t="n">
        <v>13</v>
      </c>
      <c r="L162" s="90" t="s">
        <v>101</v>
      </c>
      <c r="M162" s="91" t="s">
        <v>106</v>
      </c>
      <c r="N162" s="91" t="s">
        <v>29</v>
      </c>
      <c r="O162" s="91" t="s">
        <v>104</v>
      </c>
      <c r="P162" s="98"/>
      <c r="Q162" s="118" t="n">
        <f aca="false">Q163</f>
        <v>10</v>
      </c>
      <c r="R162" s="118" t="n">
        <f aca="false">R163</f>
        <v>0</v>
      </c>
      <c r="S162" s="118" t="n">
        <f aca="false">S163</f>
        <v>0</v>
      </c>
    </row>
    <row r="163" customFormat="false" ht="18.75" hidden="false" customHeight="false" outlineLevel="0" collapsed="false">
      <c r="H163" s="29" t="s">
        <v>108</v>
      </c>
      <c r="I163" s="88"/>
      <c r="J163" s="97" t="n">
        <v>1</v>
      </c>
      <c r="K163" s="96" t="n">
        <v>13</v>
      </c>
      <c r="L163" s="90" t="s">
        <v>101</v>
      </c>
      <c r="M163" s="91" t="s">
        <v>106</v>
      </c>
      <c r="N163" s="91" t="s">
        <v>29</v>
      </c>
      <c r="O163" s="91" t="s">
        <v>109</v>
      </c>
      <c r="P163" s="98"/>
      <c r="Q163" s="118" t="n">
        <f aca="false">Q164</f>
        <v>10</v>
      </c>
      <c r="R163" s="118" t="n">
        <f aca="false">R164</f>
        <v>0</v>
      </c>
      <c r="S163" s="118" t="n">
        <f aca="false">S164</f>
        <v>0</v>
      </c>
    </row>
    <row r="164" customFormat="false" ht="18.75" hidden="false" customHeight="false" outlineLevel="0" collapsed="false">
      <c r="H164" s="29" t="s">
        <v>116</v>
      </c>
      <c r="I164" s="88"/>
      <c r="J164" s="97" t="n">
        <v>1</v>
      </c>
      <c r="K164" s="96" t="n">
        <v>13</v>
      </c>
      <c r="L164" s="90" t="s">
        <v>101</v>
      </c>
      <c r="M164" s="91" t="s">
        <v>106</v>
      </c>
      <c r="N164" s="91" t="s">
        <v>29</v>
      </c>
      <c r="O164" s="91" t="s">
        <v>109</v>
      </c>
      <c r="P164" s="98" t="n">
        <v>850</v>
      </c>
      <c r="Q164" s="118" t="n">
        <f aca="false">'приложение 5'!Q836</f>
        <v>10</v>
      </c>
      <c r="R164" s="118" t="n">
        <f aca="false">'приложение 5'!R836</f>
        <v>0</v>
      </c>
      <c r="S164" s="118" t="n">
        <f aca="false">'приложение 5'!S836</f>
        <v>0</v>
      </c>
    </row>
    <row r="165" customFormat="false" ht="31.5" hidden="false" customHeight="false" outlineLevel="0" collapsed="false">
      <c r="H165" s="29" t="s">
        <v>171</v>
      </c>
      <c r="I165" s="88"/>
      <c r="J165" s="89" t="n">
        <v>1</v>
      </c>
      <c r="K165" s="89" t="n">
        <v>13</v>
      </c>
      <c r="L165" s="90" t="s">
        <v>101</v>
      </c>
      <c r="M165" s="91" t="s">
        <v>106</v>
      </c>
      <c r="N165" s="91" t="s">
        <v>58</v>
      </c>
      <c r="O165" s="91" t="s">
        <v>104</v>
      </c>
      <c r="P165" s="92"/>
      <c r="Q165" s="93" t="n">
        <f aca="false">Q171+Q166+Q169</f>
        <v>63754.4</v>
      </c>
      <c r="R165" s="93" t="n">
        <f aca="false">R171+R166+R169</f>
        <v>61457.6</v>
      </c>
      <c r="S165" s="93" t="n">
        <f aca="false">S171+S166+S169</f>
        <v>59640</v>
      </c>
    </row>
    <row r="166" customFormat="false" ht="18.75" hidden="false" customHeight="false" outlineLevel="0" collapsed="false">
      <c r="H166" s="29" t="s">
        <v>168</v>
      </c>
      <c r="I166" s="88"/>
      <c r="J166" s="89" t="n">
        <v>1</v>
      </c>
      <c r="K166" s="89" t="n">
        <v>13</v>
      </c>
      <c r="L166" s="90" t="s">
        <v>101</v>
      </c>
      <c r="M166" s="91" t="s">
        <v>106</v>
      </c>
      <c r="N166" s="91" t="s">
        <v>58</v>
      </c>
      <c r="O166" s="91" t="s">
        <v>169</v>
      </c>
      <c r="P166" s="92"/>
      <c r="Q166" s="93" t="n">
        <f aca="false">Q167+Q168</f>
        <v>36937.1</v>
      </c>
      <c r="R166" s="93" t="n">
        <f aca="false">R167+R168</f>
        <v>34009.8</v>
      </c>
      <c r="S166" s="93" t="n">
        <f aca="false">S167+S168</f>
        <v>32192.2</v>
      </c>
    </row>
    <row r="167" customFormat="false" ht="18.75" hidden="false" customHeight="false" outlineLevel="0" collapsed="false">
      <c r="H167" s="29" t="s">
        <v>172</v>
      </c>
      <c r="I167" s="88"/>
      <c r="J167" s="89" t="n">
        <v>1</v>
      </c>
      <c r="K167" s="89" t="n">
        <v>13</v>
      </c>
      <c r="L167" s="90" t="s">
        <v>101</v>
      </c>
      <c r="M167" s="91" t="s">
        <v>106</v>
      </c>
      <c r="N167" s="91" t="s">
        <v>58</v>
      </c>
      <c r="O167" s="91" t="s">
        <v>169</v>
      </c>
      <c r="P167" s="92" t="n">
        <v>610</v>
      </c>
      <c r="Q167" s="93" t="n">
        <f aca="false">'приложение 5'!Q116</f>
        <v>1371</v>
      </c>
      <c r="R167" s="93" t="n">
        <f aca="false">'приложение 5'!R116</f>
        <v>571</v>
      </c>
      <c r="S167" s="93" t="n">
        <f aca="false">'приложение 5'!S116</f>
        <v>571</v>
      </c>
    </row>
    <row r="168" customFormat="false" ht="18.75" hidden="false" customHeight="false" outlineLevel="0" collapsed="false">
      <c r="H168" s="29" t="s">
        <v>173</v>
      </c>
      <c r="I168" s="88"/>
      <c r="J168" s="89" t="n">
        <v>1</v>
      </c>
      <c r="K168" s="89" t="n">
        <v>13</v>
      </c>
      <c r="L168" s="90" t="s">
        <v>101</v>
      </c>
      <c r="M168" s="91" t="s">
        <v>106</v>
      </c>
      <c r="N168" s="91" t="s">
        <v>58</v>
      </c>
      <c r="O168" s="91" t="s">
        <v>169</v>
      </c>
      <c r="P168" s="92" t="n">
        <v>620</v>
      </c>
      <c r="Q168" s="93" t="n">
        <f aca="false">'приложение 5'!Q117</f>
        <v>35566.1</v>
      </c>
      <c r="R168" s="93" t="n">
        <f aca="false">'приложение 5'!R117</f>
        <v>33438.8</v>
      </c>
      <c r="S168" s="93" t="n">
        <f aca="false">'приложение 5'!S117</f>
        <v>31621.2</v>
      </c>
    </row>
    <row r="169" customFormat="false" ht="31.5" hidden="false" customHeight="false" outlineLevel="0" collapsed="false">
      <c r="H169" s="29" t="s">
        <v>111</v>
      </c>
      <c r="I169" s="88"/>
      <c r="J169" s="89" t="n">
        <v>1</v>
      </c>
      <c r="K169" s="89" t="n">
        <v>13</v>
      </c>
      <c r="L169" s="90" t="s">
        <v>101</v>
      </c>
      <c r="M169" s="91" t="s">
        <v>106</v>
      </c>
      <c r="N169" s="91" t="s">
        <v>58</v>
      </c>
      <c r="O169" s="91" t="s">
        <v>112</v>
      </c>
      <c r="P169" s="92"/>
      <c r="Q169" s="93" t="n">
        <f aca="false">Q170</f>
        <v>19901</v>
      </c>
      <c r="R169" s="93" t="n">
        <f aca="false">R170</f>
        <v>20531.5</v>
      </c>
      <c r="S169" s="93" t="n">
        <f aca="false">S170</f>
        <v>20531.5</v>
      </c>
    </row>
    <row r="170" customFormat="false" ht="18.75" hidden="false" customHeight="false" outlineLevel="0" collapsed="false">
      <c r="H170" s="29" t="s">
        <v>173</v>
      </c>
      <c r="I170" s="88"/>
      <c r="J170" s="89" t="n">
        <v>1</v>
      </c>
      <c r="K170" s="89" t="n">
        <v>13</v>
      </c>
      <c r="L170" s="90" t="s">
        <v>101</v>
      </c>
      <c r="M170" s="91" t="s">
        <v>106</v>
      </c>
      <c r="N170" s="91" t="s">
        <v>58</v>
      </c>
      <c r="O170" s="91" t="s">
        <v>112</v>
      </c>
      <c r="P170" s="92" t="n">
        <v>620</v>
      </c>
      <c r="Q170" s="93" t="n">
        <f aca="false">'приложение 5'!Q119</f>
        <v>19901</v>
      </c>
      <c r="R170" s="93" t="n">
        <f aca="false">'приложение 5'!R119</f>
        <v>20531.5</v>
      </c>
      <c r="S170" s="93" t="n">
        <f aca="false">'приложение 5'!S119</f>
        <v>20531.5</v>
      </c>
    </row>
    <row r="171" customFormat="false" ht="63" hidden="false" customHeight="false" outlineLevel="0" collapsed="false">
      <c r="H171" s="29" t="s">
        <v>174</v>
      </c>
      <c r="I171" s="88"/>
      <c r="J171" s="89" t="n">
        <v>1</v>
      </c>
      <c r="K171" s="89" t="n">
        <v>13</v>
      </c>
      <c r="L171" s="90" t="s">
        <v>101</v>
      </c>
      <c r="M171" s="91" t="s">
        <v>106</v>
      </c>
      <c r="N171" s="91" t="s">
        <v>58</v>
      </c>
      <c r="O171" s="91" t="s">
        <v>175</v>
      </c>
      <c r="P171" s="92"/>
      <c r="Q171" s="93" t="n">
        <f aca="false">Q172</f>
        <v>6916.3</v>
      </c>
      <c r="R171" s="93" t="n">
        <f aca="false">R172</f>
        <v>6916.3</v>
      </c>
      <c r="S171" s="93" t="n">
        <f aca="false">S172</f>
        <v>6916.3</v>
      </c>
    </row>
    <row r="172" customFormat="false" ht="18.75" hidden="false" customHeight="false" outlineLevel="0" collapsed="false">
      <c r="H172" s="29" t="s">
        <v>172</v>
      </c>
      <c r="I172" s="88"/>
      <c r="J172" s="89" t="n">
        <v>1</v>
      </c>
      <c r="K172" s="89" t="n">
        <v>13</v>
      </c>
      <c r="L172" s="90" t="s">
        <v>101</v>
      </c>
      <c r="M172" s="91" t="s">
        <v>106</v>
      </c>
      <c r="N172" s="91" t="s">
        <v>58</v>
      </c>
      <c r="O172" s="91" t="s">
        <v>175</v>
      </c>
      <c r="P172" s="92" t="n">
        <v>610</v>
      </c>
      <c r="Q172" s="93" t="n">
        <f aca="false">'приложение 5'!Q121</f>
        <v>6916.3</v>
      </c>
      <c r="R172" s="93" t="n">
        <f aca="false">'приложение 5'!R121</f>
        <v>6916.3</v>
      </c>
      <c r="S172" s="93" t="n">
        <f aca="false">'приложение 5'!S121</f>
        <v>6916.3</v>
      </c>
    </row>
    <row r="173" customFormat="false" ht="31.5" hidden="false" customHeight="false" outlineLevel="0" collapsed="false">
      <c r="H173" s="29" t="s">
        <v>120</v>
      </c>
      <c r="I173" s="88"/>
      <c r="J173" s="89" t="n">
        <v>1</v>
      </c>
      <c r="K173" s="89" t="n">
        <v>13</v>
      </c>
      <c r="L173" s="90" t="s">
        <v>101</v>
      </c>
      <c r="M173" s="91" t="s">
        <v>106</v>
      </c>
      <c r="N173" s="91" t="s">
        <v>45</v>
      </c>
      <c r="O173" s="91" t="s">
        <v>104</v>
      </c>
      <c r="P173" s="92"/>
      <c r="Q173" s="93" t="n">
        <f aca="false">Q174+Q177+Q179</f>
        <v>1954.3</v>
      </c>
      <c r="R173" s="93" t="n">
        <f aca="false">R174+R177+R179</f>
        <v>1933.2</v>
      </c>
      <c r="S173" s="93" t="n">
        <f aca="false">S174+S177+S179</f>
        <v>1933.2</v>
      </c>
    </row>
    <row r="174" customFormat="false" ht="47.25" hidden="false" customHeight="false" outlineLevel="0" collapsed="false">
      <c r="H174" s="25" t="s">
        <v>176</v>
      </c>
      <c r="I174" s="88"/>
      <c r="J174" s="89" t="n">
        <v>1</v>
      </c>
      <c r="K174" s="89" t="n">
        <v>13</v>
      </c>
      <c r="L174" s="90" t="s">
        <v>101</v>
      </c>
      <c r="M174" s="91" t="s">
        <v>106</v>
      </c>
      <c r="N174" s="91" t="s">
        <v>45</v>
      </c>
      <c r="O174" s="91" t="s">
        <v>177</v>
      </c>
      <c r="P174" s="92"/>
      <c r="Q174" s="93" t="n">
        <f aca="false">Q175+Q176</f>
        <v>915.8</v>
      </c>
      <c r="R174" s="93" t="n">
        <f aca="false">R175+R176</f>
        <v>915.8</v>
      </c>
      <c r="S174" s="93" t="n">
        <f aca="false">S175+S176</f>
        <v>915.8</v>
      </c>
    </row>
    <row r="175" customFormat="false" ht="18.75" hidden="false" customHeight="false" outlineLevel="0" collapsed="false">
      <c r="H175" s="25" t="s">
        <v>110</v>
      </c>
      <c r="I175" s="88"/>
      <c r="J175" s="89" t="n">
        <v>1</v>
      </c>
      <c r="K175" s="89" t="n">
        <v>13</v>
      </c>
      <c r="L175" s="90" t="s">
        <v>101</v>
      </c>
      <c r="M175" s="91" t="s">
        <v>106</v>
      </c>
      <c r="N175" s="91" t="s">
        <v>45</v>
      </c>
      <c r="O175" s="91" t="s">
        <v>177</v>
      </c>
      <c r="P175" s="92" t="n">
        <v>120</v>
      </c>
      <c r="Q175" s="93" t="n">
        <f aca="false">'приложение 5'!Q124</f>
        <v>302.5</v>
      </c>
      <c r="R175" s="93" t="n">
        <f aca="false">'приложение 5'!R124</f>
        <v>302.5</v>
      </c>
      <c r="S175" s="93" t="n">
        <f aca="false">'приложение 5'!S124</f>
        <v>302.5</v>
      </c>
    </row>
    <row r="176" customFormat="false" ht="18.75" hidden="false" customHeight="false" outlineLevel="0" collapsed="false">
      <c r="H176" s="29" t="s">
        <v>115</v>
      </c>
      <c r="I176" s="88"/>
      <c r="J176" s="89" t="n">
        <v>1</v>
      </c>
      <c r="K176" s="89" t="n">
        <v>13</v>
      </c>
      <c r="L176" s="90" t="s">
        <v>101</v>
      </c>
      <c r="M176" s="91" t="s">
        <v>106</v>
      </c>
      <c r="N176" s="91" t="s">
        <v>45</v>
      </c>
      <c r="O176" s="91" t="s">
        <v>177</v>
      </c>
      <c r="P176" s="92" t="n">
        <v>240</v>
      </c>
      <c r="Q176" s="93" t="n">
        <f aca="false">'приложение 5'!Q125</f>
        <v>613.3</v>
      </c>
      <c r="R176" s="93" t="n">
        <f aca="false">'приложение 5'!R125</f>
        <v>613.3</v>
      </c>
      <c r="S176" s="93" t="n">
        <f aca="false">'приложение 5'!S125</f>
        <v>613.3</v>
      </c>
    </row>
    <row r="177" customFormat="false" ht="31.5" hidden="false" customHeight="false" outlineLevel="0" collapsed="false">
      <c r="H177" s="99" t="s">
        <v>178</v>
      </c>
      <c r="I177" s="88"/>
      <c r="J177" s="89" t="n">
        <v>1</v>
      </c>
      <c r="K177" s="89" t="n">
        <v>13</v>
      </c>
      <c r="L177" s="90" t="s">
        <v>101</v>
      </c>
      <c r="M177" s="91" t="s">
        <v>106</v>
      </c>
      <c r="N177" s="91" t="s">
        <v>45</v>
      </c>
      <c r="O177" s="91" t="s">
        <v>179</v>
      </c>
      <c r="P177" s="92"/>
      <c r="Q177" s="93" t="n">
        <f aca="false">Q178</f>
        <v>61.9</v>
      </c>
      <c r="R177" s="93" t="n">
        <f aca="false">R178</f>
        <v>40.8</v>
      </c>
      <c r="S177" s="93" t="n">
        <f aca="false">S178</f>
        <v>40.8</v>
      </c>
    </row>
    <row r="178" customFormat="false" ht="18.75" hidden="false" customHeight="false" outlineLevel="0" collapsed="false">
      <c r="H178" s="29" t="s">
        <v>115</v>
      </c>
      <c r="I178" s="88"/>
      <c r="J178" s="89" t="n">
        <v>1</v>
      </c>
      <c r="K178" s="89" t="n">
        <v>13</v>
      </c>
      <c r="L178" s="90" t="s">
        <v>101</v>
      </c>
      <c r="M178" s="91" t="s">
        <v>106</v>
      </c>
      <c r="N178" s="91" t="s">
        <v>45</v>
      </c>
      <c r="O178" s="91" t="s">
        <v>179</v>
      </c>
      <c r="P178" s="92" t="n">
        <v>240</v>
      </c>
      <c r="Q178" s="93" t="n">
        <f aca="false">'приложение 5'!Q579</f>
        <v>61.9</v>
      </c>
      <c r="R178" s="93" t="n">
        <f aca="false">'приложение 5'!R579</f>
        <v>40.8</v>
      </c>
      <c r="S178" s="93" t="n">
        <f aca="false">'приложение 5'!S579</f>
        <v>40.8</v>
      </c>
    </row>
    <row r="179" customFormat="false" ht="18.75" hidden="false" customHeight="false" outlineLevel="0" collapsed="false">
      <c r="H179" s="29" t="s">
        <v>127</v>
      </c>
      <c r="I179" s="88"/>
      <c r="J179" s="89" t="n">
        <v>1</v>
      </c>
      <c r="K179" s="89" t="n">
        <v>13</v>
      </c>
      <c r="L179" s="90" t="s">
        <v>101</v>
      </c>
      <c r="M179" s="91" t="s">
        <v>106</v>
      </c>
      <c r="N179" s="91" t="s">
        <v>45</v>
      </c>
      <c r="O179" s="91" t="s">
        <v>128</v>
      </c>
      <c r="P179" s="92"/>
      <c r="Q179" s="93" t="n">
        <f aca="false">Q180+Q181</f>
        <v>976.6</v>
      </c>
      <c r="R179" s="93" t="n">
        <f aca="false">R180+R181</f>
        <v>976.6</v>
      </c>
      <c r="S179" s="93" t="n">
        <f aca="false">S180+S181</f>
        <v>976.6</v>
      </c>
    </row>
    <row r="180" customFormat="false" ht="18.75" hidden="false" customHeight="false" outlineLevel="0" collapsed="false">
      <c r="H180" s="25" t="s">
        <v>110</v>
      </c>
      <c r="I180" s="88"/>
      <c r="J180" s="89" t="n">
        <v>1</v>
      </c>
      <c r="K180" s="89" t="n">
        <v>13</v>
      </c>
      <c r="L180" s="90" t="s">
        <v>101</v>
      </c>
      <c r="M180" s="91" t="s">
        <v>106</v>
      </c>
      <c r="N180" s="91" t="s">
        <v>45</v>
      </c>
      <c r="O180" s="91" t="s">
        <v>128</v>
      </c>
      <c r="P180" s="92" t="n">
        <v>120</v>
      </c>
      <c r="Q180" s="93" t="n">
        <f aca="false">'приложение 5'!Q127</f>
        <v>966.6</v>
      </c>
      <c r="R180" s="93" t="n">
        <f aca="false">'приложение 5'!R127</f>
        <v>976.6</v>
      </c>
      <c r="S180" s="93" t="n">
        <f aca="false">'приложение 5'!S127</f>
        <v>976.6</v>
      </c>
    </row>
    <row r="181" customFormat="false" ht="18.75" hidden="false" customHeight="false" outlineLevel="0" collapsed="false">
      <c r="H181" s="29" t="s">
        <v>115</v>
      </c>
      <c r="I181" s="88"/>
      <c r="J181" s="89" t="n">
        <v>1</v>
      </c>
      <c r="K181" s="89" t="n">
        <v>13</v>
      </c>
      <c r="L181" s="90" t="s">
        <v>101</v>
      </c>
      <c r="M181" s="91" t="s">
        <v>106</v>
      </c>
      <c r="N181" s="91" t="s">
        <v>45</v>
      </c>
      <c r="O181" s="91" t="s">
        <v>128</v>
      </c>
      <c r="P181" s="92" t="n">
        <v>240</v>
      </c>
      <c r="Q181" s="93" t="n">
        <f aca="false">'приложение 5'!Q128</f>
        <v>10</v>
      </c>
      <c r="R181" s="93" t="n">
        <f aca="false">'приложение 5'!R128</f>
        <v>0</v>
      </c>
      <c r="S181" s="93" t="n">
        <f aca="false">'приложение 5'!S128</f>
        <v>0</v>
      </c>
    </row>
    <row r="182" customFormat="false" ht="31.5" hidden="false" customHeight="false" outlineLevel="0" collapsed="false">
      <c r="H182" s="29" t="s">
        <v>180</v>
      </c>
      <c r="I182" s="88"/>
      <c r="J182" s="89" t="n">
        <v>1</v>
      </c>
      <c r="K182" s="89" t="n">
        <v>13</v>
      </c>
      <c r="L182" s="90" t="s">
        <v>101</v>
      </c>
      <c r="M182" s="91" t="s">
        <v>106</v>
      </c>
      <c r="N182" s="91" t="s">
        <v>33</v>
      </c>
      <c r="O182" s="91" t="s">
        <v>104</v>
      </c>
      <c r="P182" s="92"/>
      <c r="Q182" s="93" t="n">
        <f aca="false">Q183</f>
        <v>605.8</v>
      </c>
      <c r="R182" s="93" t="n">
        <f aca="false">R183</f>
        <v>650</v>
      </c>
      <c r="S182" s="93" t="n">
        <f aca="false">S183</f>
        <v>650</v>
      </c>
    </row>
    <row r="183" customFormat="false" ht="18.75" hidden="false" customHeight="false" outlineLevel="0" collapsed="false">
      <c r="H183" s="29" t="s">
        <v>181</v>
      </c>
      <c r="I183" s="88"/>
      <c r="J183" s="89" t="n">
        <v>1</v>
      </c>
      <c r="K183" s="89" t="n">
        <v>13</v>
      </c>
      <c r="L183" s="90" t="s">
        <v>101</v>
      </c>
      <c r="M183" s="91" t="s">
        <v>106</v>
      </c>
      <c r="N183" s="91" t="s">
        <v>33</v>
      </c>
      <c r="O183" s="91" t="s">
        <v>182</v>
      </c>
      <c r="P183" s="92"/>
      <c r="Q183" s="93" t="n">
        <f aca="false">Q184</f>
        <v>605.8</v>
      </c>
      <c r="R183" s="93" t="n">
        <f aca="false">R184</f>
        <v>650</v>
      </c>
      <c r="S183" s="93" t="n">
        <f aca="false">S184</f>
        <v>650</v>
      </c>
    </row>
    <row r="184" customFormat="false" ht="18.75" hidden="false" customHeight="false" outlineLevel="0" collapsed="false">
      <c r="H184" s="29" t="s">
        <v>115</v>
      </c>
      <c r="I184" s="88"/>
      <c r="J184" s="89" t="n">
        <v>1</v>
      </c>
      <c r="K184" s="89" t="n">
        <v>13</v>
      </c>
      <c r="L184" s="90" t="s">
        <v>101</v>
      </c>
      <c r="M184" s="91" t="s">
        <v>106</v>
      </c>
      <c r="N184" s="91" t="s">
        <v>33</v>
      </c>
      <c r="O184" s="91" t="s">
        <v>182</v>
      </c>
      <c r="P184" s="92" t="n">
        <v>240</v>
      </c>
      <c r="Q184" s="93" t="n">
        <f aca="false">'приложение 5'!Q582</f>
        <v>605.8</v>
      </c>
      <c r="R184" s="93" t="n">
        <f aca="false">'приложение 5'!R582</f>
        <v>650</v>
      </c>
      <c r="S184" s="93" t="n">
        <f aca="false">'приложение 5'!S582</f>
        <v>650</v>
      </c>
    </row>
    <row r="185" customFormat="false" ht="31.5" hidden="false" customHeight="false" outlineLevel="0" collapsed="false">
      <c r="H185" s="119" t="s">
        <v>183</v>
      </c>
      <c r="I185" s="88"/>
      <c r="J185" s="89" t="n">
        <v>1</v>
      </c>
      <c r="K185" s="89" t="n">
        <v>13</v>
      </c>
      <c r="L185" s="96" t="n">
        <v>16</v>
      </c>
      <c r="M185" s="91" t="s">
        <v>106</v>
      </c>
      <c r="N185" s="91" t="s">
        <v>42</v>
      </c>
      <c r="O185" s="91" t="s">
        <v>104</v>
      </c>
      <c r="P185" s="92"/>
      <c r="Q185" s="93" t="n">
        <f aca="false">Q186+Q189</f>
        <v>7081.9</v>
      </c>
      <c r="R185" s="93" t="n">
        <f aca="false">R186+R189</f>
        <v>7002.9</v>
      </c>
      <c r="S185" s="93" t="n">
        <f aca="false">S186+S189</f>
        <v>6902.9</v>
      </c>
    </row>
    <row r="186" customFormat="false" ht="18.75" hidden="false" customHeight="false" outlineLevel="0" collapsed="false">
      <c r="H186" s="29" t="s">
        <v>108</v>
      </c>
      <c r="I186" s="88"/>
      <c r="J186" s="89" t="n">
        <v>1</v>
      </c>
      <c r="K186" s="89" t="n">
        <v>13</v>
      </c>
      <c r="L186" s="96" t="n">
        <v>16</v>
      </c>
      <c r="M186" s="91" t="s">
        <v>106</v>
      </c>
      <c r="N186" s="91" t="s">
        <v>42</v>
      </c>
      <c r="O186" s="91" t="s">
        <v>109</v>
      </c>
      <c r="P186" s="92"/>
      <c r="Q186" s="93" t="n">
        <f aca="false">Q187+Q188</f>
        <v>4489.1</v>
      </c>
      <c r="R186" s="93" t="n">
        <f aca="false">R187+R188</f>
        <v>4301.8</v>
      </c>
      <c r="S186" s="93" t="n">
        <f aca="false">S187+S188</f>
        <v>4201.8</v>
      </c>
    </row>
    <row r="187" customFormat="false" ht="18.75" hidden="false" customHeight="false" outlineLevel="0" collapsed="false">
      <c r="H187" s="29" t="s">
        <v>110</v>
      </c>
      <c r="I187" s="88"/>
      <c r="J187" s="89" t="n">
        <v>1</v>
      </c>
      <c r="K187" s="89" t="n">
        <v>13</v>
      </c>
      <c r="L187" s="96" t="n">
        <v>16</v>
      </c>
      <c r="M187" s="91" t="s">
        <v>106</v>
      </c>
      <c r="N187" s="91" t="s">
        <v>42</v>
      </c>
      <c r="O187" s="91" t="s">
        <v>109</v>
      </c>
      <c r="P187" s="92" t="n">
        <v>120</v>
      </c>
      <c r="Q187" s="93" t="n">
        <f aca="false">'приложение 5'!Q585</f>
        <v>4184.9</v>
      </c>
      <c r="R187" s="93" t="n">
        <f aca="false">'приложение 5'!R585</f>
        <v>4001.8</v>
      </c>
      <c r="S187" s="93" t="n">
        <f aca="false">'приложение 5'!S585</f>
        <v>4001.8</v>
      </c>
    </row>
    <row r="188" customFormat="false" ht="18.75" hidden="false" customHeight="false" outlineLevel="0" collapsed="false">
      <c r="H188" s="29" t="s">
        <v>115</v>
      </c>
      <c r="I188" s="88"/>
      <c r="J188" s="89" t="n">
        <v>1</v>
      </c>
      <c r="K188" s="89" t="n">
        <v>13</v>
      </c>
      <c r="L188" s="96" t="n">
        <v>16</v>
      </c>
      <c r="M188" s="91" t="s">
        <v>106</v>
      </c>
      <c r="N188" s="91" t="s">
        <v>42</v>
      </c>
      <c r="O188" s="91" t="s">
        <v>109</v>
      </c>
      <c r="P188" s="92" t="n">
        <v>240</v>
      </c>
      <c r="Q188" s="93" t="n">
        <f aca="false">'приложение 5'!Q586</f>
        <v>304.2</v>
      </c>
      <c r="R188" s="93" t="n">
        <f aca="false">'приложение 5'!R586</f>
        <v>300</v>
      </c>
      <c r="S188" s="93" t="n">
        <f aca="false">'приложение 5'!S586</f>
        <v>200</v>
      </c>
    </row>
    <row r="189" customFormat="false" ht="31.5" hidden="false" customHeight="false" outlineLevel="0" collapsed="false">
      <c r="H189" s="29" t="s">
        <v>111</v>
      </c>
      <c r="I189" s="88"/>
      <c r="J189" s="89" t="n">
        <v>1</v>
      </c>
      <c r="K189" s="89" t="n">
        <v>13</v>
      </c>
      <c r="L189" s="96" t="n">
        <v>16</v>
      </c>
      <c r="M189" s="91" t="s">
        <v>106</v>
      </c>
      <c r="N189" s="91" t="s">
        <v>42</v>
      </c>
      <c r="O189" s="91" t="s">
        <v>112</v>
      </c>
      <c r="P189" s="92"/>
      <c r="Q189" s="93" t="n">
        <f aca="false">Q190</f>
        <v>2592.8</v>
      </c>
      <c r="R189" s="93" t="n">
        <f aca="false">R190</f>
        <v>2701.1</v>
      </c>
      <c r="S189" s="93" t="n">
        <f aca="false">S190</f>
        <v>2701.1</v>
      </c>
    </row>
    <row r="190" customFormat="false" ht="18.75" hidden="false" customHeight="false" outlineLevel="0" collapsed="false">
      <c r="H190" s="29" t="s">
        <v>110</v>
      </c>
      <c r="I190" s="88"/>
      <c r="J190" s="89" t="n">
        <v>1</v>
      </c>
      <c r="K190" s="89" t="n">
        <v>13</v>
      </c>
      <c r="L190" s="96" t="n">
        <v>16</v>
      </c>
      <c r="M190" s="91" t="s">
        <v>106</v>
      </c>
      <c r="N190" s="91" t="s">
        <v>42</v>
      </c>
      <c r="O190" s="91" t="s">
        <v>112</v>
      </c>
      <c r="P190" s="92" t="n">
        <v>120</v>
      </c>
      <c r="Q190" s="93" t="n">
        <f aca="false">'приложение 5'!Q588</f>
        <v>2592.8</v>
      </c>
      <c r="R190" s="93" t="n">
        <f aca="false">'приложение 5'!R588</f>
        <v>2701.1</v>
      </c>
      <c r="S190" s="93" t="n">
        <f aca="false">'приложение 5'!S588</f>
        <v>2701.1</v>
      </c>
    </row>
    <row r="191" s="73" customFormat="true" ht="18.75" hidden="false" customHeight="false" outlineLevel="0" collapsed="false">
      <c r="H191" s="26" t="s">
        <v>34</v>
      </c>
      <c r="I191" s="120"/>
      <c r="J191" s="121" t="n">
        <v>2</v>
      </c>
      <c r="K191" s="121"/>
      <c r="L191" s="122"/>
      <c r="M191" s="123"/>
      <c r="N191" s="123"/>
      <c r="O191" s="123"/>
      <c r="P191" s="124"/>
      <c r="Q191" s="125" t="n">
        <f aca="false">Q192</f>
        <v>943.2</v>
      </c>
      <c r="R191" s="125" t="n">
        <f aca="false">R192</f>
        <v>1028.9</v>
      </c>
      <c r="S191" s="125" t="n">
        <f aca="false">S192</f>
        <v>1064.8</v>
      </c>
    </row>
    <row r="192" customFormat="false" ht="19.5" hidden="false" customHeight="false" outlineLevel="0" collapsed="false">
      <c r="H192" s="94" t="s">
        <v>35</v>
      </c>
      <c r="I192" s="95"/>
      <c r="J192" s="83" t="n">
        <v>2</v>
      </c>
      <c r="K192" s="83" t="n">
        <v>3</v>
      </c>
      <c r="L192" s="84"/>
      <c r="M192" s="85"/>
      <c r="N192" s="85"/>
      <c r="O192" s="85"/>
      <c r="P192" s="86"/>
      <c r="Q192" s="87" t="n">
        <f aca="false">Q193</f>
        <v>943.2</v>
      </c>
      <c r="R192" s="87" t="n">
        <f aca="false">R193</f>
        <v>1028.9</v>
      </c>
      <c r="S192" s="87" t="n">
        <f aca="false">S193</f>
        <v>1064.8</v>
      </c>
    </row>
    <row r="193" customFormat="false" ht="31.5" hidden="false" customHeight="false" outlineLevel="0" collapsed="false">
      <c r="H193" s="29" t="s">
        <v>100</v>
      </c>
      <c r="I193" s="88"/>
      <c r="J193" s="89" t="n">
        <v>2</v>
      </c>
      <c r="K193" s="89" t="n">
        <v>3</v>
      </c>
      <c r="L193" s="90" t="s">
        <v>101</v>
      </c>
      <c r="M193" s="91" t="s">
        <v>102</v>
      </c>
      <c r="N193" s="91" t="s">
        <v>103</v>
      </c>
      <c r="O193" s="91" t="s">
        <v>104</v>
      </c>
      <c r="P193" s="92"/>
      <c r="Q193" s="93" t="n">
        <f aca="false">Q194</f>
        <v>943.2</v>
      </c>
      <c r="R193" s="93" t="n">
        <f aca="false">R194</f>
        <v>1028.9</v>
      </c>
      <c r="S193" s="93" t="n">
        <f aca="false">S194</f>
        <v>1064.8</v>
      </c>
    </row>
    <row r="194" customFormat="false" ht="18.75" hidden="false" customHeight="false" outlineLevel="0" collapsed="false">
      <c r="H194" s="29" t="s">
        <v>105</v>
      </c>
      <c r="I194" s="88"/>
      <c r="J194" s="89" t="n">
        <v>2</v>
      </c>
      <c r="K194" s="89" t="n">
        <v>3</v>
      </c>
      <c r="L194" s="90" t="s">
        <v>101</v>
      </c>
      <c r="M194" s="91" t="s">
        <v>106</v>
      </c>
      <c r="N194" s="91" t="s">
        <v>103</v>
      </c>
      <c r="O194" s="91" t="s">
        <v>104</v>
      </c>
      <c r="P194" s="92"/>
      <c r="Q194" s="93" t="n">
        <f aca="false">Q195+Q201</f>
        <v>943.2</v>
      </c>
      <c r="R194" s="93" t="n">
        <f aca="false">R195+R201</f>
        <v>1028.9</v>
      </c>
      <c r="S194" s="93" t="n">
        <f aca="false">S195+S201</f>
        <v>1064.8</v>
      </c>
    </row>
    <row r="195" customFormat="false" ht="31.5" hidden="false" customHeight="false" outlineLevel="0" collapsed="false">
      <c r="H195" s="29" t="s">
        <v>117</v>
      </c>
      <c r="I195" s="100"/>
      <c r="J195" s="89" t="n">
        <v>2</v>
      </c>
      <c r="K195" s="89" t="n">
        <v>3</v>
      </c>
      <c r="L195" s="90" t="s">
        <v>101</v>
      </c>
      <c r="M195" s="91" t="s">
        <v>106</v>
      </c>
      <c r="N195" s="91" t="s">
        <v>25</v>
      </c>
      <c r="O195" s="91" t="s">
        <v>104</v>
      </c>
      <c r="P195" s="92"/>
      <c r="Q195" s="93" t="n">
        <f aca="false">Q196+Q198</f>
        <v>707.4</v>
      </c>
      <c r="R195" s="93" t="n">
        <f aca="false">R196+R198</f>
        <v>771.7</v>
      </c>
      <c r="S195" s="93" t="n">
        <f aca="false">S196+S198</f>
        <v>798.6</v>
      </c>
    </row>
    <row r="196" customFormat="false" ht="31.5" hidden="false" customHeight="false" outlineLevel="0" collapsed="false">
      <c r="H196" s="29" t="s">
        <v>184</v>
      </c>
      <c r="I196" s="100"/>
      <c r="J196" s="89" t="n">
        <v>2</v>
      </c>
      <c r="K196" s="89" t="n">
        <v>3</v>
      </c>
      <c r="L196" s="90" t="s">
        <v>101</v>
      </c>
      <c r="M196" s="91" t="s">
        <v>106</v>
      </c>
      <c r="N196" s="91" t="s">
        <v>25</v>
      </c>
      <c r="O196" s="91" t="s">
        <v>185</v>
      </c>
      <c r="P196" s="92"/>
      <c r="Q196" s="93" t="n">
        <f aca="false">Q197</f>
        <v>471.6</v>
      </c>
      <c r="R196" s="93" t="n">
        <f aca="false">R197</f>
        <v>514.5</v>
      </c>
      <c r="S196" s="93" t="n">
        <f aca="false">S197</f>
        <v>532.4</v>
      </c>
    </row>
    <row r="197" customFormat="false" ht="18.75" hidden="false" customHeight="false" outlineLevel="0" collapsed="false">
      <c r="H197" s="29" t="s">
        <v>110</v>
      </c>
      <c r="I197" s="100"/>
      <c r="J197" s="89" t="n">
        <v>2</v>
      </c>
      <c r="K197" s="89" t="n">
        <v>3</v>
      </c>
      <c r="L197" s="90" t="s">
        <v>101</v>
      </c>
      <c r="M197" s="91" t="s">
        <v>106</v>
      </c>
      <c r="N197" s="91" t="s">
        <v>25</v>
      </c>
      <c r="O197" s="91" t="s">
        <v>185</v>
      </c>
      <c r="P197" s="92" t="n">
        <v>120</v>
      </c>
      <c r="Q197" s="93" t="n">
        <f aca="false">'приложение 5'!Q440</f>
        <v>471.6</v>
      </c>
      <c r="R197" s="93" t="n">
        <f aca="false">'приложение 5'!R440</f>
        <v>514.5</v>
      </c>
      <c r="S197" s="93" t="n">
        <f aca="false">'приложение 5'!S440</f>
        <v>532.4</v>
      </c>
    </row>
    <row r="198" customFormat="false" ht="18.75" hidden="false" customHeight="false" outlineLevel="0" collapsed="false">
      <c r="H198" s="29" t="s">
        <v>118</v>
      </c>
      <c r="I198" s="100"/>
      <c r="J198" s="89" t="n">
        <v>2</v>
      </c>
      <c r="K198" s="89" t="n">
        <v>3</v>
      </c>
      <c r="L198" s="90" t="s">
        <v>101</v>
      </c>
      <c r="M198" s="91" t="s">
        <v>106</v>
      </c>
      <c r="N198" s="91" t="s">
        <v>27</v>
      </c>
      <c r="O198" s="91" t="s">
        <v>104</v>
      </c>
      <c r="P198" s="92"/>
      <c r="Q198" s="93" t="n">
        <f aca="false">Q199</f>
        <v>235.8</v>
      </c>
      <c r="R198" s="93" t="n">
        <f aca="false">R199</f>
        <v>257.2</v>
      </c>
      <c r="S198" s="93" t="n">
        <f aca="false">S199</f>
        <v>266.2</v>
      </c>
    </row>
    <row r="199" customFormat="false" ht="31.5" hidden="false" customHeight="false" outlineLevel="0" collapsed="false">
      <c r="H199" s="29" t="s">
        <v>184</v>
      </c>
      <c r="I199" s="100"/>
      <c r="J199" s="89" t="n">
        <v>2</v>
      </c>
      <c r="K199" s="89" t="n">
        <v>3</v>
      </c>
      <c r="L199" s="90" t="s">
        <v>101</v>
      </c>
      <c r="M199" s="91" t="s">
        <v>106</v>
      </c>
      <c r="N199" s="91" t="s">
        <v>27</v>
      </c>
      <c r="O199" s="91" t="s">
        <v>185</v>
      </c>
      <c r="P199" s="92"/>
      <c r="Q199" s="93" t="n">
        <f aca="false">Q200</f>
        <v>235.8</v>
      </c>
      <c r="R199" s="93" t="n">
        <f aca="false">R200</f>
        <v>257.2</v>
      </c>
      <c r="S199" s="93" t="n">
        <f aca="false">S200</f>
        <v>266.2</v>
      </c>
    </row>
    <row r="200" customFormat="false" ht="18.75" hidden="false" customHeight="false" outlineLevel="0" collapsed="false">
      <c r="H200" s="29" t="s">
        <v>110</v>
      </c>
      <c r="I200" s="100"/>
      <c r="J200" s="89" t="n">
        <v>2</v>
      </c>
      <c r="K200" s="89" t="n">
        <v>3</v>
      </c>
      <c r="L200" s="90" t="s">
        <v>101</v>
      </c>
      <c r="M200" s="91" t="s">
        <v>106</v>
      </c>
      <c r="N200" s="91" t="s">
        <v>27</v>
      </c>
      <c r="O200" s="91" t="s">
        <v>185</v>
      </c>
      <c r="P200" s="92" t="n">
        <v>120</v>
      </c>
      <c r="Q200" s="93" t="n">
        <f aca="false">'приложение 5'!Q761</f>
        <v>235.8</v>
      </c>
      <c r="R200" s="93" t="n">
        <f aca="false">'приложение 5'!R761</f>
        <v>257.2</v>
      </c>
      <c r="S200" s="93" t="n">
        <f aca="false">'приложение 5'!S761</f>
        <v>266.2</v>
      </c>
    </row>
    <row r="201" customFormat="false" ht="18.75" hidden="false" customHeight="false" outlineLevel="0" collapsed="false">
      <c r="H201" s="99" t="s">
        <v>119</v>
      </c>
      <c r="I201" s="100"/>
      <c r="J201" s="89" t="n">
        <v>2</v>
      </c>
      <c r="K201" s="89" t="n">
        <v>3</v>
      </c>
      <c r="L201" s="90" t="s">
        <v>101</v>
      </c>
      <c r="M201" s="91" t="s">
        <v>106</v>
      </c>
      <c r="N201" s="91" t="s">
        <v>29</v>
      </c>
      <c r="O201" s="91" t="s">
        <v>104</v>
      </c>
      <c r="P201" s="92"/>
      <c r="Q201" s="93" t="n">
        <f aca="false">Q202</f>
        <v>235.8</v>
      </c>
      <c r="R201" s="93" t="n">
        <f aca="false">R202</f>
        <v>257.2</v>
      </c>
      <c r="S201" s="93" t="n">
        <f aca="false">S202</f>
        <v>266.2</v>
      </c>
    </row>
    <row r="202" customFormat="false" ht="31.5" hidden="false" customHeight="false" outlineLevel="0" collapsed="false">
      <c r="H202" s="29" t="s">
        <v>184</v>
      </c>
      <c r="I202" s="100"/>
      <c r="J202" s="89" t="n">
        <v>2</v>
      </c>
      <c r="K202" s="89" t="n">
        <v>3</v>
      </c>
      <c r="L202" s="90" t="s">
        <v>101</v>
      </c>
      <c r="M202" s="91" t="s">
        <v>106</v>
      </c>
      <c r="N202" s="91" t="s">
        <v>29</v>
      </c>
      <c r="O202" s="91" t="s">
        <v>185</v>
      </c>
      <c r="P202" s="92"/>
      <c r="Q202" s="93" t="n">
        <f aca="false">Q203</f>
        <v>235.8</v>
      </c>
      <c r="R202" s="93" t="n">
        <f aca="false">R203</f>
        <v>257.2</v>
      </c>
      <c r="S202" s="93" t="n">
        <f aca="false">S203</f>
        <v>266.2</v>
      </c>
    </row>
    <row r="203" customFormat="false" ht="18.75" hidden="false" customHeight="false" outlineLevel="0" collapsed="false">
      <c r="H203" s="29" t="s">
        <v>110</v>
      </c>
      <c r="I203" s="100"/>
      <c r="J203" s="89" t="n">
        <v>2</v>
      </c>
      <c r="K203" s="89" t="n">
        <v>3</v>
      </c>
      <c r="L203" s="90" t="s">
        <v>101</v>
      </c>
      <c r="M203" s="91" t="s">
        <v>106</v>
      </c>
      <c r="N203" s="91" t="s">
        <v>29</v>
      </c>
      <c r="O203" s="91" t="s">
        <v>185</v>
      </c>
      <c r="P203" s="92" t="n">
        <v>120</v>
      </c>
      <c r="Q203" s="93" t="n">
        <f aca="false">'приложение 5'!Q843</f>
        <v>235.8</v>
      </c>
      <c r="R203" s="93" t="n">
        <f aca="false">'приложение 5'!R843</f>
        <v>257.2</v>
      </c>
      <c r="S203" s="93" t="n">
        <f aca="false">'приложение 5'!S843</f>
        <v>266.2</v>
      </c>
    </row>
    <row r="204" customFormat="false" ht="18.75" hidden="false" customHeight="false" outlineLevel="0" collapsed="false">
      <c r="H204" s="19" t="s">
        <v>36</v>
      </c>
      <c r="I204" s="74"/>
      <c r="J204" s="121" t="n">
        <v>3</v>
      </c>
      <c r="K204" s="121" t="s">
        <v>78</v>
      </c>
      <c r="L204" s="122"/>
      <c r="M204" s="123"/>
      <c r="N204" s="123"/>
      <c r="O204" s="123"/>
      <c r="P204" s="124"/>
      <c r="Q204" s="125" t="n">
        <f aca="false">Q205+Q218+Q232</f>
        <v>11045.3</v>
      </c>
      <c r="R204" s="125" t="n">
        <f aca="false">R205+R218+R232</f>
        <v>7669</v>
      </c>
      <c r="S204" s="125" t="n">
        <f aca="false">S205+S218+S232</f>
        <v>6875</v>
      </c>
    </row>
    <row r="205" customFormat="false" ht="19.5" hidden="false" customHeight="false" outlineLevel="0" collapsed="false">
      <c r="H205" s="126" t="s">
        <v>37</v>
      </c>
      <c r="I205" s="127"/>
      <c r="J205" s="83" t="n">
        <v>3</v>
      </c>
      <c r="K205" s="83" t="n">
        <v>9</v>
      </c>
      <c r="L205" s="84"/>
      <c r="M205" s="85"/>
      <c r="N205" s="85"/>
      <c r="O205" s="85"/>
      <c r="P205" s="86"/>
      <c r="Q205" s="87" t="n">
        <f aca="false">Q206</f>
        <v>3931.2</v>
      </c>
      <c r="R205" s="87" t="n">
        <f aca="false">R206</f>
        <v>3766.7</v>
      </c>
      <c r="S205" s="87" t="n">
        <f aca="false">S206</f>
        <v>3766.7</v>
      </c>
    </row>
    <row r="206" customFormat="false" ht="31.5" hidden="false" customHeight="false" outlineLevel="0" collapsed="false">
      <c r="H206" s="29" t="s">
        <v>148</v>
      </c>
      <c r="I206" s="88"/>
      <c r="J206" s="89" t="n">
        <v>3</v>
      </c>
      <c r="K206" s="89" t="n">
        <v>9</v>
      </c>
      <c r="L206" s="90" t="s">
        <v>38</v>
      </c>
      <c r="M206" s="91" t="s">
        <v>102</v>
      </c>
      <c r="N206" s="91" t="s">
        <v>103</v>
      </c>
      <c r="O206" s="91" t="s">
        <v>104</v>
      </c>
      <c r="P206" s="92"/>
      <c r="Q206" s="93" t="n">
        <f aca="false">Q211+Q207</f>
        <v>3931.2</v>
      </c>
      <c r="R206" s="93" t="n">
        <f aca="false">R211+R207</f>
        <v>3766.7</v>
      </c>
      <c r="S206" s="93" t="n">
        <f aca="false">S211+S207</f>
        <v>3766.7</v>
      </c>
    </row>
    <row r="207" customFormat="false" ht="18.75" hidden="false" customHeight="false" outlineLevel="0" collapsed="false">
      <c r="H207" s="29" t="s">
        <v>152</v>
      </c>
      <c r="I207" s="88"/>
      <c r="J207" s="96" t="n">
        <v>3</v>
      </c>
      <c r="K207" s="96" t="n">
        <v>9</v>
      </c>
      <c r="L207" s="90" t="s">
        <v>38</v>
      </c>
      <c r="M207" s="91" t="s">
        <v>153</v>
      </c>
      <c r="N207" s="91" t="s">
        <v>103</v>
      </c>
      <c r="O207" s="91" t="s">
        <v>104</v>
      </c>
      <c r="P207" s="92"/>
      <c r="Q207" s="93" t="n">
        <f aca="false">Q208</f>
        <v>238</v>
      </c>
      <c r="R207" s="93" t="n">
        <f aca="false">R208</f>
        <v>0</v>
      </c>
      <c r="S207" s="93" t="n">
        <f aca="false">S208</f>
        <v>0</v>
      </c>
    </row>
    <row r="208" customFormat="false" ht="31.5" hidden="false" customHeight="false" outlineLevel="0" collapsed="false">
      <c r="H208" s="29" t="s">
        <v>186</v>
      </c>
      <c r="I208" s="88"/>
      <c r="J208" s="96" t="n">
        <v>3</v>
      </c>
      <c r="K208" s="96" t="n">
        <v>9</v>
      </c>
      <c r="L208" s="90" t="s">
        <v>38</v>
      </c>
      <c r="M208" s="91" t="s">
        <v>153</v>
      </c>
      <c r="N208" s="91" t="s">
        <v>19</v>
      </c>
      <c r="O208" s="91" t="s">
        <v>104</v>
      </c>
      <c r="P208" s="92"/>
      <c r="Q208" s="93" t="n">
        <f aca="false">Q209</f>
        <v>238</v>
      </c>
      <c r="R208" s="93" t="n">
        <f aca="false">R209</f>
        <v>0</v>
      </c>
      <c r="S208" s="93" t="n">
        <f aca="false">S209</f>
        <v>0</v>
      </c>
    </row>
    <row r="209" customFormat="false" ht="18.75" hidden="false" customHeight="false" outlineLevel="0" collapsed="false">
      <c r="H209" s="29" t="s">
        <v>187</v>
      </c>
      <c r="I209" s="88"/>
      <c r="J209" s="96" t="n">
        <v>3</v>
      </c>
      <c r="K209" s="96" t="n">
        <v>9</v>
      </c>
      <c r="L209" s="90" t="s">
        <v>38</v>
      </c>
      <c r="M209" s="91" t="s">
        <v>153</v>
      </c>
      <c r="N209" s="91" t="s">
        <v>19</v>
      </c>
      <c r="O209" s="91" t="s">
        <v>188</v>
      </c>
      <c r="P209" s="92"/>
      <c r="Q209" s="93" t="n">
        <f aca="false">Q210</f>
        <v>238</v>
      </c>
      <c r="R209" s="93" t="n">
        <f aca="false">R210</f>
        <v>0</v>
      </c>
      <c r="S209" s="93" t="n">
        <f aca="false">S210</f>
        <v>0</v>
      </c>
    </row>
    <row r="210" customFormat="false" ht="18.75" hidden="false" customHeight="false" outlineLevel="0" collapsed="false">
      <c r="H210" s="29" t="s">
        <v>115</v>
      </c>
      <c r="I210" s="88"/>
      <c r="J210" s="96" t="n">
        <v>3</v>
      </c>
      <c r="K210" s="96" t="n">
        <v>9</v>
      </c>
      <c r="L210" s="90" t="s">
        <v>38</v>
      </c>
      <c r="M210" s="91" t="s">
        <v>153</v>
      </c>
      <c r="N210" s="91" t="s">
        <v>19</v>
      </c>
      <c r="O210" s="91" t="s">
        <v>188</v>
      </c>
      <c r="P210" s="92" t="n">
        <v>240</v>
      </c>
      <c r="Q210" s="93" t="n">
        <f aca="false">'приложение 5'!Q135</f>
        <v>238</v>
      </c>
      <c r="R210" s="93" t="n">
        <f aca="false">'приложение 5'!R135</f>
        <v>0</v>
      </c>
      <c r="S210" s="93" t="n">
        <f aca="false">'приложение 5'!S135</f>
        <v>0</v>
      </c>
    </row>
    <row r="211" customFormat="false" ht="18.75" hidden="false" customHeight="false" outlineLevel="0" collapsed="false">
      <c r="H211" s="29" t="s">
        <v>105</v>
      </c>
      <c r="I211" s="88"/>
      <c r="J211" s="89" t="n">
        <v>3</v>
      </c>
      <c r="K211" s="89" t="n">
        <v>9</v>
      </c>
      <c r="L211" s="90" t="s">
        <v>38</v>
      </c>
      <c r="M211" s="91" t="s">
        <v>106</v>
      </c>
      <c r="N211" s="91" t="s">
        <v>103</v>
      </c>
      <c r="O211" s="91" t="s">
        <v>104</v>
      </c>
      <c r="P211" s="92"/>
      <c r="Q211" s="93" t="n">
        <f aca="false">Q212</f>
        <v>3693.2</v>
      </c>
      <c r="R211" s="93" t="n">
        <f aca="false">R212</f>
        <v>3766.7</v>
      </c>
      <c r="S211" s="93" t="n">
        <f aca="false">S212</f>
        <v>3766.7</v>
      </c>
    </row>
    <row r="212" customFormat="false" ht="47.25" hidden="false" customHeight="false" outlineLevel="0" collapsed="false">
      <c r="H212" s="29" t="s">
        <v>149</v>
      </c>
      <c r="I212" s="88"/>
      <c r="J212" s="89" t="n">
        <v>3</v>
      </c>
      <c r="K212" s="89" t="n">
        <v>9</v>
      </c>
      <c r="L212" s="90" t="s">
        <v>38</v>
      </c>
      <c r="M212" s="91" t="s">
        <v>106</v>
      </c>
      <c r="N212" s="91" t="s">
        <v>27</v>
      </c>
      <c r="O212" s="91" t="s">
        <v>104</v>
      </c>
      <c r="P212" s="92"/>
      <c r="Q212" s="93" t="n">
        <f aca="false">Q213+Q216</f>
        <v>3693.2</v>
      </c>
      <c r="R212" s="93" t="n">
        <f aca="false">R213+R216</f>
        <v>3766.7</v>
      </c>
      <c r="S212" s="93" t="n">
        <f aca="false">S213+S216</f>
        <v>3766.7</v>
      </c>
    </row>
    <row r="213" customFormat="false" ht="18.75" hidden="false" customHeight="false" outlineLevel="0" collapsed="false">
      <c r="H213" s="29" t="s">
        <v>168</v>
      </c>
      <c r="I213" s="88"/>
      <c r="J213" s="89" t="n">
        <v>3</v>
      </c>
      <c r="K213" s="89" t="n">
        <v>9</v>
      </c>
      <c r="L213" s="90" t="s">
        <v>38</v>
      </c>
      <c r="M213" s="91" t="s">
        <v>106</v>
      </c>
      <c r="N213" s="91" t="s">
        <v>27</v>
      </c>
      <c r="O213" s="91" t="s">
        <v>169</v>
      </c>
      <c r="P213" s="92"/>
      <c r="Q213" s="93" t="n">
        <f aca="false">Q214+Q215</f>
        <v>2130.9</v>
      </c>
      <c r="R213" s="93" t="n">
        <f aca="false">R214+R215</f>
        <v>2147.7</v>
      </c>
      <c r="S213" s="93" t="n">
        <f aca="false">S214+S215</f>
        <v>2147.7</v>
      </c>
    </row>
    <row r="214" customFormat="false" ht="18.75" hidden="false" customHeight="false" outlineLevel="0" collapsed="false">
      <c r="H214" s="29" t="s">
        <v>189</v>
      </c>
      <c r="I214" s="88"/>
      <c r="J214" s="89" t="n">
        <v>3</v>
      </c>
      <c r="K214" s="89" t="n">
        <v>9</v>
      </c>
      <c r="L214" s="90" t="s">
        <v>38</v>
      </c>
      <c r="M214" s="91" t="s">
        <v>106</v>
      </c>
      <c r="N214" s="91" t="s">
        <v>27</v>
      </c>
      <c r="O214" s="91" t="s">
        <v>169</v>
      </c>
      <c r="P214" s="92" t="n">
        <v>110</v>
      </c>
      <c r="Q214" s="93" t="n">
        <f aca="false">'приложение 5'!Q139</f>
        <v>1832.9</v>
      </c>
      <c r="R214" s="93" t="n">
        <f aca="false">'приложение 5'!R139</f>
        <v>1947.7</v>
      </c>
      <c r="S214" s="93" t="n">
        <f aca="false">'приложение 5'!S139</f>
        <v>1947.7</v>
      </c>
    </row>
    <row r="215" customFormat="false" ht="18.75" hidden="false" customHeight="false" outlineLevel="0" collapsed="false">
      <c r="H215" s="29" t="s">
        <v>115</v>
      </c>
      <c r="I215" s="88"/>
      <c r="J215" s="89" t="n">
        <v>3</v>
      </c>
      <c r="K215" s="89" t="n">
        <v>9</v>
      </c>
      <c r="L215" s="90" t="s">
        <v>38</v>
      </c>
      <c r="M215" s="91" t="s">
        <v>106</v>
      </c>
      <c r="N215" s="91" t="s">
        <v>27</v>
      </c>
      <c r="O215" s="91" t="s">
        <v>169</v>
      </c>
      <c r="P215" s="92" t="n">
        <v>240</v>
      </c>
      <c r="Q215" s="93" t="n">
        <f aca="false">'приложение 5'!Q140</f>
        <v>298</v>
      </c>
      <c r="R215" s="93" t="n">
        <f aca="false">'приложение 5'!R140</f>
        <v>200</v>
      </c>
      <c r="S215" s="93" t="n">
        <f aca="false">'приложение 5'!S140</f>
        <v>200</v>
      </c>
    </row>
    <row r="216" customFormat="false" ht="31.5" hidden="false" customHeight="false" outlineLevel="0" collapsed="false">
      <c r="H216" s="29" t="s">
        <v>111</v>
      </c>
      <c r="I216" s="88"/>
      <c r="J216" s="89" t="n">
        <v>3</v>
      </c>
      <c r="K216" s="89" t="n">
        <v>9</v>
      </c>
      <c r="L216" s="90" t="s">
        <v>38</v>
      </c>
      <c r="M216" s="91" t="s">
        <v>106</v>
      </c>
      <c r="N216" s="91" t="s">
        <v>27</v>
      </c>
      <c r="O216" s="91" t="s">
        <v>112</v>
      </c>
      <c r="P216" s="92"/>
      <c r="Q216" s="93" t="n">
        <f aca="false">Q217</f>
        <v>1562.3</v>
      </c>
      <c r="R216" s="93" t="n">
        <f aca="false">R217</f>
        <v>1619</v>
      </c>
      <c r="S216" s="93" t="n">
        <f aca="false">S217</f>
        <v>1619</v>
      </c>
    </row>
    <row r="217" customFormat="false" ht="18.75" hidden="false" customHeight="false" outlineLevel="0" collapsed="false">
      <c r="H217" s="29" t="s">
        <v>189</v>
      </c>
      <c r="I217" s="88"/>
      <c r="J217" s="89" t="n">
        <v>3</v>
      </c>
      <c r="K217" s="89" t="n">
        <v>9</v>
      </c>
      <c r="L217" s="90" t="s">
        <v>38</v>
      </c>
      <c r="M217" s="91" t="s">
        <v>106</v>
      </c>
      <c r="N217" s="91" t="s">
        <v>27</v>
      </c>
      <c r="O217" s="91" t="s">
        <v>112</v>
      </c>
      <c r="P217" s="92" t="n">
        <v>110</v>
      </c>
      <c r="Q217" s="93" t="n">
        <f aca="false">'приложение 5'!Q142</f>
        <v>1562.3</v>
      </c>
      <c r="R217" s="93" t="n">
        <f aca="false">'приложение 5'!R142</f>
        <v>1619</v>
      </c>
      <c r="S217" s="93" t="n">
        <f aca="false">'приложение 5'!S142</f>
        <v>1619</v>
      </c>
    </row>
    <row r="218" customFormat="false" ht="31.5" hidden="false" customHeight="false" outlineLevel="0" collapsed="false">
      <c r="H218" s="94" t="s">
        <v>39</v>
      </c>
      <c r="I218" s="128"/>
      <c r="J218" s="83" t="n">
        <v>3</v>
      </c>
      <c r="K218" s="83" t="n">
        <v>10</v>
      </c>
      <c r="L218" s="90"/>
      <c r="M218" s="91"/>
      <c r="N218" s="91"/>
      <c r="O218" s="91"/>
      <c r="P218" s="92"/>
      <c r="Q218" s="87" t="n">
        <f aca="false">Q219</f>
        <v>7064.1</v>
      </c>
      <c r="R218" s="87" t="n">
        <f aca="false">R219</f>
        <v>3679</v>
      </c>
      <c r="S218" s="87" t="n">
        <f aca="false">S219</f>
        <v>2885</v>
      </c>
    </row>
    <row r="219" customFormat="false" ht="31.5" hidden="false" customHeight="false" outlineLevel="0" collapsed="false">
      <c r="H219" s="29" t="s">
        <v>148</v>
      </c>
      <c r="I219" s="88"/>
      <c r="J219" s="89" t="n">
        <v>3</v>
      </c>
      <c r="K219" s="89" t="n">
        <v>10</v>
      </c>
      <c r="L219" s="90" t="s">
        <v>38</v>
      </c>
      <c r="M219" s="91" t="s">
        <v>102</v>
      </c>
      <c r="N219" s="91" t="s">
        <v>103</v>
      </c>
      <c r="O219" s="91" t="s">
        <v>104</v>
      </c>
      <c r="P219" s="92"/>
      <c r="Q219" s="93" t="n">
        <f aca="false">Q220</f>
        <v>7064.1</v>
      </c>
      <c r="R219" s="93" t="n">
        <f aca="false">R220</f>
        <v>3679</v>
      </c>
      <c r="S219" s="93" t="n">
        <f aca="false">S220</f>
        <v>2885</v>
      </c>
    </row>
    <row r="220" customFormat="false" ht="18.75" hidden="false" customHeight="false" outlineLevel="0" collapsed="false">
      <c r="H220" s="29" t="s">
        <v>152</v>
      </c>
      <c r="I220" s="88"/>
      <c r="J220" s="89" t="n">
        <v>3</v>
      </c>
      <c r="K220" s="89" t="n">
        <v>10</v>
      </c>
      <c r="L220" s="90" t="s">
        <v>38</v>
      </c>
      <c r="M220" s="91" t="s">
        <v>153</v>
      </c>
      <c r="N220" s="91" t="s">
        <v>103</v>
      </c>
      <c r="O220" s="91" t="s">
        <v>104</v>
      </c>
      <c r="P220" s="92"/>
      <c r="Q220" s="93" t="n">
        <f aca="false">Q221</f>
        <v>7064.1</v>
      </c>
      <c r="R220" s="93" t="n">
        <f aca="false">R221</f>
        <v>3679</v>
      </c>
      <c r="S220" s="93" t="n">
        <f aca="false">S221</f>
        <v>2885</v>
      </c>
    </row>
    <row r="221" customFormat="false" ht="31.5" hidden="false" customHeight="false" outlineLevel="0" collapsed="false">
      <c r="H221" s="99" t="s">
        <v>190</v>
      </c>
      <c r="I221" s="88"/>
      <c r="J221" s="89" t="n">
        <v>3</v>
      </c>
      <c r="K221" s="89" t="n">
        <v>10</v>
      </c>
      <c r="L221" s="90" t="s">
        <v>38</v>
      </c>
      <c r="M221" s="91" t="s">
        <v>153</v>
      </c>
      <c r="N221" s="91" t="s">
        <v>25</v>
      </c>
      <c r="O221" s="91" t="s">
        <v>104</v>
      </c>
      <c r="P221" s="92"/>
      <c r="Q221" s="93" t="n">
        <f aca="false">Q230+Q222+Q225+Q227</f>
        <v>7064.1</v>
      </c>
      <c r="R221" s="93" t="n">
        <f aca="false">R230+R222+R225+R227</f>
        <v>3679</v>
      </c>
      <c r="S221" s="93" t="n">
        <f aca="false">S230+S222+S225+S227</f>
        <v>2885</v>
      </c>
    </row>
    <row r="222" customFormat="false" ht="18.75" hidden="false" customHeight="false" outlineLevel="0" collapsed="false">
      <c r="H222" s="99" t="s">
        <v>191</v>
      </c>
      <c r="I222" s="88"/>
      <c r="J222" s="89" t="n">
        <v>3</v>
      </c>
      <c r="K222" s="89" t="n">
        <v>10</v>
      </c>
      <c r="L222" s="90" t="s">
        <v>38</v>
      </c>
      <c r="M222" s="91" t="s">
        <v>153</v>
      </c>
      <c r="N222" s="91" t="s">
        <v>25</v>
      </c>
      <c r="O222" s="91" t="s">
        <v>192</v>
      </c>
      <c r="P222" s="92"/>
      <c r="Q222" s="93" t="n">
        <f aca="false">Q223+Q224</f>
        <v>11.2</v>
      </c>
      <c r="R222" s="93" t="n">
        <f aca="false">R223+R224</f>
        <v>900</v>
      </c>
      <c r="S222" s="93" t="n">
        <f aca="false">S223+S224</f>
        <v>900</v>
      </c>
    </row>
    <row r="223" customFormat="false" ht="18.75" hidden="false" customHeight="false" outlineLevel="0" collapsed="false">
      <c r="H223" s="29" t="s">
        <v>115</v>
      </c>
      <c r="I223" s="88"/>
      <c r="J223" s="89" t="n">
        <v>3</v>
      </c>
      <c r="K223" s="89" t="n">
        <v>10</v>
      </c>
      <c r="L223" s="90" t="s">
        <v>38</v>
      </c>
      <c r="M223" s="91" t="s">
        <v>153</v>
      </c>
      <c r="N223" s="91" t="s">
        <v>25</v>
      </c>
      <c r="O223" s="91" t="s">
        <v>192</v>
      </c>
      <c r="P223" s="92" t="n">
        <v>240</v>
      </c>
      <c r="Q223" s="93" t="n">
        <f aca="false">'приложение 5'!Q447+'приложение 5'!Q768+'приложение 5'!Q850</f>
        <v>0</v>
      </c>
      <c r="R223" s="93" t="n">
        <f aca="false">'приложение 5'!R447+'приложение 5'!R768+'приложение 5'!R850</f>
        <v>800</v>
      </c>
      <c r="S223" s="93" t="n">
        <f aca="false">'приложение 5'!S447+'приложение 5'!S768+'приложение 5'!S850</f>
        <v>800</v>
      </c>
    </row>
    <row r="224" customFormat="false" ht="18.75" hidden="false" customHeight="false" outlineLevel="0" collapsed="false">
      <c r="H224" s="29" t="s">
        <v>115</v>
      </c>
      <c r="I224" s="88"/>
      <c r="J224" s="89" t="n">
        <v>3</v>
      </c>
      <c r="K224" s="89" t="n">
        <v>10</v>
      </c>
      <c r="L224" s="90" t="s">
        <v>38</v>
      </c>
      <c r="M224" s="91" t="s">
        <v>153</v>
      </c>
      <c r="N224" s="91" t="s">
        <v>25</v>
      </c>
      <c r="O224" s="91" t="s">
        <v>192</v>
      </c>
      <c r="P224" s="92" t="n">
        <v>610</v>
      </c>
      <c r="Q224" s="93" t="n">
        <f aca="false">'приложение 5'!Q448</f>
        <v>11.2</v>
      </c>
      <c r="R224" s="93" t="n">
        <f aca="false">'приложение 5'!R448</f>
        <v>100</v>
      </c>
      <c r="S224" s="93" t="n">
        <f aca="false">'приложение 5'!S448</f>
        <v>100</v>
      </c>
    </row>
    <row r="225" customFormat="false" ht="31.5" hidden="false" customHeight="false" outlineLevel="0" collapsed="false">
      <c r="H225" s="29" t="s">
        <v>193</v>
      </c>
      <c r="I225" s="88"/>
      <c r="J225" s="129" t="n">
        <v>3</v>
      </c>
      <c r="K225" s="96" t="n">
        <v>10</v>
      </c>
      <c r="L225" s="90" t="s">
        <v>38</v>
      </c>
      <c r="M225" s="91" t="s">
        <v>153</v>
      </c>
      <c r="N225" s="91" t="s">
        <v>25</v>
      </c>
      <c r="O225" s="91" t="s">
        <v>194</v>
      </c>
      <c r="P225" s="98"/>
      <c r="Q225" s="118" t="n">
        <f aca="false">Q226</f>
        <v>120</v>
      </c>
      <c r="R225" s="118" t="n">
        <f aca="false">R226</f>
        <v>0</v>
      </c>
      <c r="S225" s="118" t="n">
        <f aca="false">S226</f>
        <v>0</v>
      </c>
    </row>
    <row r="226" customFormat="false" ht="18.75" hidden="false" customHeight="false" outlineLevel="0" collapsed="false">
      <c r="H226" s="29" t="s">
        <v>115</v>
      </c>
      <c r="I226" s="88"/>
      <c r="J226" s="129" t="n">
        <v>3</v>
      </c>
      <c r="K226" s="96" t="n">
        <v>10</v>
      </c>
      <c r="L226" s="90" t="s">
        <v>38</v>
      </c>
      <c r="M226" s="91" t="s">
        <v>153</v>
      </c>
      <c r="N226" s="91" t="s">
        <v>25</v>
      </c>
      <c r="O226" s="91" t="s">
        <v>194</v>
      </c>
      <c r="P226" s="98" t="n">
        <v>240</v>
      </c>
      <c r="Q226" s="118" t="n">
        <f aca="false">'приложение 5'!Q854</f>
        <v>120</v>
      </c>
      <c r="R226" s="118" t="n">
        <f aca="false">'приложение 5'!R854</f>
        <v>0</v>
      </c>
      <c r="S226" s="118" t="n">
        <f aca="false">'приложение 5'!S854</f>
        <v>0</v>
      </c>
    </row>
    <row r="227" customFormat="false" ht="31.5" hidden="false" customHeight="false" outlineLevel="0" collapsed="false">
      <c r="H227" s="29" t="s">
        <v>195</v>
      </c>
      <c r="I227" s="88"/>
      <c r="J227" s="129" t="n">
        <v>3</v>
      </c>
      <c r="K227" s="96" t="n">
        <v>10</v>
      </c>
      <c r="L227" s="90" t="s">
        <v>38</v>
      </c>
      <c r="M227" s="91" t="s">
        <v>153</v>
      </c>
      <c r="N227" s="91" t="s">
        <v>25</v>
      </c>
      <c r="O227" s="91" t="s">
        <v>196</v>
      </c>
      <c r="P227" s="98"/>
      <c r="Q227" s="118" t="n">
        <f aca="false">Q228+Q229</f>
        <v>977.9</v>
      </c>
      <c r="R227" s="118" t="n">
        <f aca="false">R228+R229</f>
        <v>0</v>
      </c>
      <c r="S227" s="118" t="n">
        <f aca="false">S228+S229</f>
        <v>0</v>
      </c>
    </row>
    <row r="228" customFormat="false" ht="18.75" hidden="false" customHeight="false" outlineLevel="0" collapsed="false">
      <c r="H228" s="29" t="s">
        <v>115</v>
      </c>
      <c r="I228" s="88"/>
      <c r="J228" s="129" t="n">
        <v>3</v>
      </c>
      <c r="K228" s="96" t="n">
        <v>10</v>
      </c>
      <c r="L228" s="90" t="s">
        <v>38</v>
      </c>
      <c r="M228" s="91" t="s">
        <v>153</v>
      </c>
      <c r="N228" s="91" t="s">
        <v>25</v>
      </c>
      <c r="O228" s="91" t="s">
        <v>196</v>
      </c>
      <c r="P228" s="98" t="n">
        <v>240</v>
      </c>
      <c r="Q228" s="118" t="n">
        <f aca="false">'приложение 5'!Q450+'приложение 5'!Q770+'приложение 5'!Q852</f>
        <v>889.1</v>
      </c>
      <c r="R228" s="118" t="n">
        <f aca="false">'приложение 5'!R450+'приложение 5'!R770+'приложение 5'!R852</f>
        <v>0</v>
      </c>
      <c r="S228" s="118" t="n">
        <f aca="false">'приложение 5'!S450+'приложение 5'!S770+'приложение 5'!S852</f>
        <v>0</v>
      </c>
    </row>
    <row r="229" customFormat="false" ht="18.75" hidden="false" customHeight="false" outlineLevel="0" collapsed="false">
      <c r="H229" s="29" t="s">
        <v>172</v>
      </c>
      <c r="I229" s="88"/>
      <c r="J229" s="129" t="n">
        <v>3</v>
      </c>
      <c r="K229" s="96" t="n">
        <v>10</v>
      </c>
      <c r="L229" s="90" t="s">
        <v>38</v>
      </c>
      <c r="M229" s="91" t="s">
        <v>153</v>
      </c>
      <c r="N229" s="91" t="s">
        <v>25</v>
      </c>
      <c r="O229" s="91" t="s">
        <v>196</v>
      </c>
      <c r="P229" s="98" t="n">
        <v>610</v>
      </c>
      <c r="Q229" s="118" t="n">
        <f aca="false">'приложение 5'!Q451</f>
        <v>88.8</v>
      </c>
      <c r="R229" s="118" t="n">
        <f aca="false">'приложение 5'!R451</f>
        <v>0</v>
      </c>
      <c r="S229" s="118" t="n">
        <f aca="false">'приложение 5'!S451</f>
        <v>0</v>
      </c>
    </row>
    <row r="230" customFormat="false" ht="31.5" hidden="false" customHeight="false" outlineLevel="0" collapsed="false">
      <c r="H230" s="29" t="s">
        <v>193</v>
      </c>
      <c r="I230" s="88"/>
      <c r="J230" s="89" t="n">
        <v>3</v>
      </c>
      <c r="K230" s="89" t="n">
        <v>10</v>
      </c>
      <c r="L230" s="90" t="s">
        <v>38</v>
      </c>
      <c r="M230" s="91" t="s">
        <v>153</v>
      </c>
      <c r="N230" s="91" t="s">
        <v>25</v>
      </c>
      <c r="O230" s="91" t="s">
        <v>197</v>
      </c>
      <c r="P230" s="92"/>
      <c r="Q230" s="93" t="n">
        <f aca="false">Q231</f>
        <v>5955</v>
      </c>
      <c r="R230" s="93" t="n">
        <f aca="false">R231</f>
        <v>2779</v>
      </c>
      <c r="S230" s="93" t="n">
        <f aca="false">S231</f>
        <v>1985</v>
      </c>
    </row>
    <row r="231" customFormat="false" ht="18.75" hidden="false" customHeight="false" outlineLevel="0" collapsed="false">
      <c r="H231" s="29" t="s">
        <v>115</v>
      </c>
      <c r="I231" s="88"/>
      <c r="J231" s="89" t="n">
        <v>3</v>
      </c>
      <c r="K231" s="89" t="n">
        <v>10</v>
      </c>
      <c r="L231" s="90" t="s">
        <v>38</v>
      </c>
      <c r="M231" s="91" t="s">
        <v>153</v>
      </c>
      <c r="N231" s="91" t="s">
        <v>25</v>
      </c>
      <c r="O231" s="91" t="s">
        <v>197</v>
      </c>
      <c r="P231" s="92" t="n">
        <v>240</v>
      </c>
      <c r="Q231" s="93" t="n">
        <f aca="false">'приложение 5'!Q148+'приложение 5'!Q856</f>
        <v>5955</v>
      </c>
      <c r="R231" s="93" t="n">
        <f aca="false">'приложение 5'!R148+'приложение 5'!R856</f>
        <v>2779</v>
      </c>
      <c r="S231" s="93" t="n">
        <f aca="false">'приложение 5'!S148+'приложение 5'!S856</f>
        <v>1985</v>
      </c>
    </row>
    <row r="232" customFormat="false" ht="19.5" hidden="false" customHeight="false" outlineLevel="0" collapsed="false">
      <c r="H232" s="126" t="s">
        <v>41</v>
      </c>
      <c r="I232" s="127"/>
      <c r="J232" s="83" t="n">
        <v>3</v>
      </c>
      <c r="K232" s="83" t="n">
        <v>14</v>
      </c>
      <c r="L232" s="84"/>
      <c r="M232" s="85"/>
      <c r="N232" s="85"/>
      <c r="O232" s="85"/>
      <c r="P232" s="86"/>
      <c r="Q232" s="87" t="n">
        <f aca="false">Q233</f>
        <v>50</v>
      </c>
      <c r="R232" s="87" t="n">
        <f aca="false">R233</f>
        <v>223.3</v>
      </c>
      <c r="S232" s="87" t="n">
        <f aca="false">S233</f>
        <v>223.3</v>
      </c>
    </row>
    <row r="233" customFormat="false" ht="31.5" hidden="false" customHeight="false" outlineLevel="0" collapsed="false">
      <c r="H233" s="29" t="s">
        <v>148</v>
      </c>
      <c r="I233" s="88"/>
      <c r="J233" s="89" t="n">
        <v>3</v>
      </c>
      <c r="K233" s="89" t="n">
        <v>14</v>
      </c>
      <c r="L233" s="90" t="s">
        <v>38</v>
      </c>
      <c r="M233" s="91" t="s">
        <v>102</v>
      </c>
      <c r="N233" s="91" t="s">
        <v>103</v>
      </c>
      <c r="O233" s="91" t="s">
        <v>104</v>
      </c>
      <c r="P233" s="92"/>
      <c r="Q233" s="93" t="n">
        <f aca="false">Q234+Q243</f>
        <v>50</v>
      </c>
      <c r="R233" s="93" t="n">
        <f aca="false">R234+R243</f>
        <v>223.3</v>
      </c>
      <c r="S233" s="93" t="n">
        <f aca="false">S234+S243</f>
        <v>223.3</v>
      </c>
    </row>
    <row r="234" customFormat="false" ht="18.75" hidden="false" customHeight="false" outlineLevel="0" collapsed="false">
      <c r="H234" s="29" t="s">
        <v>152</v>
      </c>
      <c r="I234" s="100"/>
      <c r="J234" s="89" t="n">
        <v>3</v>
      </c>
      <c r="K234" s="89" t="n">
        <v>14</v>
      </c>
      <c r="L234" s="90" t="s">
        <v>38</v>
      </c>
      <c r="M234" s="91" t="s">
        <v>153</v>
      </c>
      <c r="N234" s="91" t="s">
        <v>103</v>
      </c>
      <c r="O234" s="91" t="s">
        <v>104</v>
      </c>
      <c r="P234" s="92"/>
      <c r="Q234" s="93" t="n">
        <f aca="false">Q235</f>
        <v>30</v>
      </c>
      <c r="R234" s="93" t="n">
        <f aca="false">R235</f>
        <v>203.3</v>
      </c>
      <c r="S234" s="93" t="n">
        <f aca="false">S235</f>
        <v>203.3</v>
      </c>
    </row>
    <row r="235" customFormat="false" ht="31.5" hidden="false" customHeight="false" outlineLevel="0" collapsed="false">
      <c r="H235" s="29" t="s">
        <v>186</v>
      </c>
      <c r="I235" s="100"/>
      <c r="J235" s="89" t="n">
        <v>3</v>
      </c>
      <c r="K235" s="89" t="n">
        <v>14</v>
      </c>
      <c r="L235" s="90" t="s">
        <v>38</v>
      </c>
      <c r="M235" s="91" t="s">
        <v>153</v>
      </c>
      <c r="N235" s="91" t="s">
        <v>19</v>
      </c>
      <c r="O235" s="91" t="s">
        <v>104</v>
      </c>
      <c r="P235" s="92"/>
      <c r="Q235" s="93" t="n">
        <f aca="false">Q241+Q236+Q238</f>
        <v>30</v>
      </c>
      <c r="R235" s="93" t="n">
        <f aca="false">R241+R236+R238</f>
        <v>203.3</v>
      </c>
      <c r="S235" s="93" t="n">
        <f aca="false">S241+S236+S238</f>
        <v>203.3</v>
      </c>
    </row>
    <row r="236" customFormat="false" ht="18.75" hidden="false" customHeight="false" outlineLevel="0" collapsed="false">
      <c r="H236" s="29" t="s">
        <v>198</v>
      </c>
      <c r="I236" s="100"/>
      <c r="J236" s="89" t="n">
        <v>3</v>
      </c>
      <c r="K236" s="89" t="n">
        <v>14</v>
      </c>
      <c r="L236" s="90" t="s">
        <v>38</v>
      </c>
      <c r="M236" s="91" t="s">
        <v>153</v>
      </c>
      <c r="N236" s="91" t="s">
        <v>19</v>
      </c>
      <c r="O236" s="91" t="s">
        <v>199</v>
      </c>
      <c r="P236" s="92"/>
      <c r="Q236" s="93" t="n">
        <f aca="false">Q237</f>
        <v>20</v>
      </c>
      <c r="R236" s="93" t="n">
        <f aca="false">R237</f>
        <v>20</v>
      </c>
      <c r="S236" s="93" t="n">
        <f aca="false">S237</f>
        <v>20</v>
      </c>
    </row>
    <row r="237" customFormat="false" ht="18.75" hidden="false" customHeight="false" outlineLevel="0" collapsed="false">
      <c r="H237" s="29" t="s">
        <v>115</v>
      </c>
      <c r="I237" s="100"/>
      <c r="J237" s="89" t="n">
        <v>3</v>
      </c>
      <c r="K237" s="89" t="n">
        <v>14</v>
      </c>
      <c r="L237" s="90" t="s">
        <v>38</v>
      </c>
      <c r="M237" s="91" t="s">
        <v>153</v>
      </c>
      <c r="N237" s="91" t="s">
        <v>19</v>
      </c>
      <c r="O237" s="91" t="s">
        <v>199</v>
      </c>
      <c r="P237" s="92" t="n">
        <v>240</v>
      </c>
      <c r="Q237" s="93" t="n">
        <f aca="false">'приложение 5'!Q154</f>
        <v>20</v>
      </c>
      <c r="R237" s="93" t="n">
        <f aca="false">'приложение 5'!R154</f>
        <v>20</v>
      </c>
      <c r="S237" s="93" t="n">
        <f aca="false">'приложение 5'!S154</f>
        <v>20</v>
      </c>
    </row>
    <row r="238" customFormat="false" ht="18.75" hidden="false" customHeight="false" outlineLevel="0" collapsed="false">
      <c r="H238" s="29" t="s">
        <v>200</v>
      </c>
      <c r="I238" s="100"/>
      <c r="J238" s="89" t="n">
        <v>3</v>
      </c>
      <c r="K238" s="89" t="n">
        <v>14</v>
      </c>
      <c r="L238" s="90" t="s">
        <v>38</v>
      </c>
      <c r="M238" s="91" t="s">
        <v>153</v>
      </c>
      <c r="N238" s="91" t="s">
        <v>19</v>
      </c>
      <c r="O238" s="91" t="s">
        <v>201</v>
      </c>
      <c r="P238" s="92"/>
      <c r="Q238" s="93" t="n">
        <f aca="false">Q239+Q240</f>
        <v>10</v>
      </c>
      <c r="R238" s="93" t="n">
        <f aca="false">R239+R240</f>
        <v>10</v>
      </c>
      <c r="S238" s="93" t="n">
        <f aca="false">S239+S240</f>
        <v>10</v>
      </c>
    </row>
    <row r="239" customFormat="false" ht="18.75" hidden="false" customHeight="false" outlineLevel="0" collapsed="false">
      <c r="H239" s="29" t="s">
        <v>115</v>
      </c>
      <c r="I239" s="100"/>
      <c r="J239" s="89" t="n">
        <v>3</v>
      </c>
      <c r="K239" s="89" t="n">
        <v>14</v>
      </c>
      <c r="L239" s="90" t="s">
        <v>38</v>
      </c>
      <c r="M239" s="91" t="s">
        <v>153</v>
      </c>
      <c r="N239" s="91" t="s">
        <v>19</v>
      </c>
      <c r="O239" s="91" t="s">
        <v>201</v>
      </c>
      <c r="P239" s="92" t="n">
        <v>240</v>
      </c>
      <c r="Q239" s="93" t="n">
        <f aca="false">'приложение 5'!Q156</f>
        <v>8.5</v>
      </c>
      <c r="R239" s="93" t="n">
        <f aca="false">'приложение 5'!R156</f>
        <v>10</v>
      </c>
      <c r="S239" s="93" t="n">
        <f aca="false">'приложение 5'!S156</f>
        <v>10</v>
      </c>
    </row>
    <row r="240" customFormat="false" ht="18.75" hidden="false" customHeight="false" outlineLevel="0" collapsed="false">
      <c r="H240" s="29" t="s">
        <v>116</v>
      </c>
      <c r="I240" s="100"/>
      <c r="J240" s="96" t="n">
        <v>3</v>
      </c>
      <c r="K240" s="96" t="n">
        <v>14</v>
      </c>
      <c r="L240" s="90" t="s">
        <v>38</v>
      </c>
      <c r="M240" s="91" t="s">
        <v>153</v>
      </c>
      <c r="N240" s="91" t="s">
        <v>19</v>
      </c>
      <c r="O240" s="91" t="s">
        <v>201</v>
      </c>
      <c r="P240" s="92" t="n">
        <v>850</v>
      </c>
      <c r="Q240" s="93" t="n">
        <f aca="false">'приложение 5'!Q157</f>
        <v>1.5</v>
      </c>
      <c r="R240" s="93" t="n">
        <f aca="false">'приложение 5'!R157</f>
        <v>0</v>
      </c>
      <c r="S240" s="93" t="n">
        <f aca="false">'приложение 5'!S157</f>
        <v>0</v>
      </c>
    </row>
    <row r="241" customFormat="false" ht="18.75" hidden="false" customHeight="false" outlineLevel="0" collapsed="false">
      <c r="H241" s="102" t="s">
        <v>187</v>
      </c>
      <c r="I241" s="100"/>
      <c r="J241" s="89" t="n">
        <v>3</v>
      </c>
      <c r="K241" s="89" t="n">
        <v>14</v>
      </c>
      <c r="L241" s="90" t="s">
        <v>38</v>
      </c>
      <c r="M241" s="91" t="s">
        <v>153</v>
      </c>
      <c r="N241" s="91" t="s">
        <v>19</v>
      </c>
      <c r="O241" s="91" t="s">
        <v>188</v>
      </c>
      <c r="P241" s="92"/>
      <c r="Q241" s="93" t="n">
        <f aca="false">Q242</f>
        <v>0</v>
      </c>
      <c r="R241" s="93" t="n">
        <f aca="false">R242</f>
        <v>173.3</v>
      </c>
      <c r="S241" s="93" t="n">
        <f aca="false">S242</f>
        <v>173.3</v>
      </c>
    </row>
    <row r="242" customFormat="false" ht="18.75" hidden="false" customHeight="false" outlineLevel="0" collapsed="false">
      <c r="H242" s="29" t="s">
        <v>115</v>
      </c>
      <c r="I242" s="88"/>
      <c r="J242" s="89" t="n">
        <v>3</v>
      </c>
      <c r="K242" s="89" t="n">
        <v>14</v>
      </c>
      <c r="L242" s="90" t="s">
        <v>38</v>
      </c>
      <c r="M242" s="91" t="s">
        <v>153</v>
      </c>
      <c r="N242" s="91" t="s">
        <v>19</v>
      </c>
      <c r="O242" s="91" t="s">
        <v>188</v>
      </c>
      <c r="P242" s="92" t="n">
        <v>240</v>
      </c>
      <c r="Q242" s="93" t="n">
        <f aca="false">'приложение 5'!Q159</f>
        <v>0</v>
      </c>
      <c r="R242" s="93" t="n">
        <f aca="false">'приложение 5'!R159</f>
        <v>173.3</v>
      </c>
      <c r="S242" s="93" t="n">
        <f aca="false">'приложение 5'!S159</f>
        <v>173.3</v>
      </c>
    </row>
    <row r="243" customFormat="false" ht="18.75" hidden="false" customHeight="false" outlineLevel="0" collapsed="false">
      <c r="H243" s="29" t="s">
        <v>202</v>
      </c>
      <c r="I243" s="100"/>
      <c r="J243" s="89" t="n">
        <v>3</v>
      </c>
      <c r="K243" s="89" t="n">
        <v>14</v>
      </c>
      <c r="L243" s="90" t="s">
        <v>38</v>
      </c>
      <c r="M243" s="91" t="s">
        <v>136</v>
      </c>
      <c r="N243" s="91" t="s">
        <v>103</v>
      </c>
      <c r="O243" s="91" t="s">
        <v>104</v>
      </c>
      <c r="P243" s="92"/>
      <c r="Q243" s="93" t="n">
        <f aca="false">Q244</f>
        <v>20</v>
      </c>
      <c r="R243" s="93" t="n">
        <f aca="false">R244</f>
        <v>20</v>
      </c>
      <c r="S243" s="93" t="n">
        <f aca="false">S244</f>
        <v>20</v>
      </c>
    </row>
    <row r="244" customFormat="false" ht="18.75" hidden="false" customHeight="false" outlineLevel="0" collapsed="false">
      <c r="H244" s="29" t="s">
        <v>203</v>
      </c>
      <c r="I244" s="100"/>
      <c r="J244" s="89" t="n">
        <v>3</v>
      </c>
      <c r="K244" s="89" t="n">
        <v>14</v>
      </c>
      <c r="L244" s="90" t="s">
        <v>38</v>
      </c>
      <c r="M244" s="91" t="s">
        <v>136</v>
      </c>
      <c r="N244" s="91" t="s">
        <v>23</v>
      </c>
      <c r="O244" s="91" t="s">
        <v>104</v>
      </c>
      <c r="P244" s="92"/>
      <c r="Q244" s="93" t="n">
        <f aca="false">Q245</f>
        <v>20</v>
      </c>
      <c r="R244" s="93" t="n">
        <f aca="false">R245</f>
        <v>20</v>
      </c>
      <c r="S244" s="93" t="n">
        <f aca="false">S245</f>
        <v>20</v>
      </c>
    </row>
    <row r="245" customFormat="false" ht="18.75" hidden="false" customHeight="false" outlineLevel="0" collapsed="false">
      <c r="H245" s="29" t="s">
        <v>204</v>
      </c>
      <c r="I245" s="88"/>
      <c r="J245" s="89" t="n">
        <v>3</v>
      </c>
      <c r="K245" s="89" t="n">
        <v>14</v>
      </c>
      <c r="L245" s="90" t="s">
        <v>38</v>
      </c>
      <c r="M245" s="91" t="s">
        <v>136</v>
      </c>
      <c r="N245" s="91" t="s">
        <v>23</v>
      </c>
      <c r="O245" s="91" t="s">
        <v>199</v>
      </c>
      <c r="P245" s="92"/>
      <c r="Q245" s="93" t="n">
        <f aca="false">Q246</f>
        <v>20</v>
      </c>
      <c r="R245" s="93" t="n">
        <f aca="false">R246</f>
        <v>20</v>
      </c>
      <c r="S245" s="93" t="n">
        <f aca="false">S246</f>
        <v>20</v>
      </c>
    </row>
    <row r="246" customFormat="false" ht="18.75" hidden="false" customHeight="false" outlineLevel="0" collapsed="false">
      <c r="H246" s="29" t="s">
        <v>115</v>
      </c>
      <c r="I246" s="100"/>
      <c r="J246" s="89" t="n">
        <v>3</v>
      </c>
      <c r="K246" s="89" t="n">
        <v>14</v>
      </c>
      <c r="L246" s="90" t="s">
        <v>38</v>
      </c>
      <c r="M246" s="91" t="s">
        <v>136</v>
      </c>
      <c r="N246" s="91" t="s">
        <v>23</v>
      </c>
      <c r="O246" s="91" t="s">
        <v>199</v>
      </c>
      <c r="P246" s="92" t="n">
        <v>240</v>
      </c>
      <c r="Q246" s="93" t="n">
        <f aca="false">'приложение 5'!Q163</f>
        <v>20</v>
      </c>
      <c r="R246" s="93" t="n">
        <f aca="false">'приложение 5'!R163</f>
        <v>20</v>
      </c>
      <c r="S246" s="93" t="n">
        <f aca="false">'приложение 5'!S163</f>
        <v>20</v>
      </c>
    </row>
    <row r="247" customFormat="false" ht="18.75" hidden="false" customHeight="false" outlineLevel="0" collapsed="false">
      <c r="H247" s="19" t="s">
        <v>43</v>
      </c>
      <c r="I247" s="74"/>
      <c r="J247" s="121" t="n">
        <v>4</v>
      </c>
      <c r="K247" s="121" t="s">
        <v>78</v>
      </c>
      <c r="L247" s="122"/>
      <c r="M247" s="123"/>
      <c r="N247" s="123"/>
      <c r="O247" s="123"/>
      <c r="P247" s="124"/>
      <c r="Q247" s="125" t="n">
        <f aca="false">Q248+Q254+Q277</f>
        <v>42947.6</v>
      </c>
      <c r="R247" s="125" t="n">
        <f aca="false">R248+R254+R277</f>
        <v>37757.6</v>
      </c>
      <c r="S247" s="125" t="n">
        <f aca="false">S248+S254+S277</f>
        <v>37157</v>
      </c>
    </row>
    <row r="248" customFormat="false" ht="19.5" hidden="false" customHeight="false" outlineLevel="0" collapsed="false">
      <c r="H248" s="94" t="s">
        <v>44</v>
      </c>
      <c r="I248" s="95"/>
      <c r="J248" s="83" t="n">
        <v>4</v>
      </c>
      <c r="K248" s="83" t="n">
        <v>8</v>
      </c>
      <c r="L248" s="84"/>
      <c r="M248" s="85"/>
      <c r="N248" s="85"/>
      <c r="O248" s="85"/>
      <c r="P248" s="86"/>
      <c r="Q248" s="87" t="n">
        <f aca="false">Q249</f>
        <v>4861.2</v>
      </c>
      <c r="R248" s="87" t="n">
        <f aca="false">R249</f>
        <v>4630.3</v>
      </c>
      <c r="S248" s="87" t="n">
        <f aca="false">S249</f>
        <v>4630.3</v>
      </c>
    </row>
    <row r="249" customFormat="false" ht="31.5" hidden="false" customHeight="false" outlineLevel="0" collapsed="false">
      <c r="H249" s="29" t="s">
        <v>100</v>
      </c>
      <c r="I249" s="88"/>
      <c r="J249" s="89" t="n">
        <v>4</v>
      </c>
      <c r="K249" s="89" t="n">
        <v>8</v>
      </c>
      <c r="L249" s="90" t="s">
        <v>101</v>
      </c>
      <c r="M249" s="91" t="s">
        <v>102</v>
      </c>
      <c r="N249" s="91" t="s">
        <v>103</v>
      </c>
      <c r="O249" s="91" t="s">
        <v>104</v>
      </c>
      <c r="P249" s="92"/>
      <c r="Q249" s="93" t="n">
        <f aca="false">Q250</f>
        <v>4861.2</v>
      </c>
      <c r="R249" s="93" t="n">
        <f aca="false">R250</f>
        <v>4630.3</v>
      </c>
      <c r="S249" s="93" t="n">
        <f aca="false">S250</f>
        <v>4630.3</v>
      </c>
    </row>
    <row r="250" customFormat="false" ht="18.75" hidden="false" customHeight="false" outlineLevel="0" collapsed="false">
      <c r="H250" s="29" t="s">
        <v>152</v>
      </c>
      <c r="I250" s="88"/>
      <c r="J250" s="89" t="n">
        <v>4</v>
      </c>
      <c r="K250" s="89" t="n">
        <v>8</v>
      </c>
      <c r="L250" s="90" t="s">
        <v>101</v>
      </c>
      <c r="M250" s="91" t="s">
        <v>153</v>
      </c>
      <c r="N250" s="91" t="s">
        <v>103</v>
      </c>
      <c r="O250" s="91" t="s">
        <v>104</v>
      </c>
      <c r="P250" s="92"/>
      <c r="Q250" s="93" t="n">
        <f aca="false">Q251</f>
        <v>4861.2</v>
      </c>
      <c r="R250" s="93" t="n">
        <f aca="false">R251</f>
        <v>4630.3</v>
      </c>
      <c r="S250" s="93" t="n">
        <f aca="false">S251</f>
        <v>4630.3</v>
      </c>
    </row>
    <row r="251" customFormat="false" ht="18.75" hidden="false" customHeight="false" outlineLevel="0" collapsed="false">
      <c r="H251" s="29" t="s">
        <v>205</v>
      </c>
      <c r="I251" s="88"/>
      <c r="J251" s="89" t="n">
        <v>4</v>
      </c>
      <c r="K251" s="89" t="n">
        <v>8</v>
      </c>
      <c r="L251" s="90" t="s">
        <v>101</v>
      </c>
      <c r="M251" s="91" t="s">
        <v>153</v>
      </c>
      <c r="N251" s="91" t="s">
        <v>38</v>
      </c>
      <c r="O251" s="91" t="s">
        <v>104</v>
      </c>
      <c r="P251" s="92"/>
      <c r="Q251" s="93" t="n">
        <f aca="false">Q252</f>
        <v>4861.2</v>
      </c>
      <c r="R251" s="93" t="n">
        <f aca="false">R252</f>
        <v>4630.3</v>
      </c>
      <c r="S251" s="93" t="n">
        <f aca="false">S252</f>
        <v>4630.3</v>
      </c>
    </row>
    <row r="252" customFormat="false" ht="31.5" hidden="false" customHeight="false" outlineLevel="0" collapsed="false">
      <c r="H252" s="29" t="s">
        <v>206</v>
      </c>
      <c r="I252" s="88"/>
      <c r="J252" s="89" t="n">
        <v>4</v>
      </c>
      <c r="K252" s="89" t="n">
        <v>8</v>
      </c>
      <c r="L252" s="90" t="s">
        <v>101</v>
      </c>
      <c r="M252" s="91" t="s">
        <v>153</v>
      </c>
      <c r="N252" s="91" t="s">
        <v>38</v>
      </c>
      <c r="O252" s="91" t="s">
        <v>207</v>
      </c>
      <c r="P252" s="92"/>
      <c r="Q252" s="93" t="n">
        <f aca="false">Q253</f>
        <v>4861.2</v>
      </c>
      <c r="R252" s="93" t="n">
        <f aca="false">R253</f>
        <v>4630.3</v>
      </c>
      <c r="S252" s="93" t="n">
        <f aca="false">S253</f>
        <v>4630.3</v>
      </c>
    </row>
    <row r="253" customFormat="false" ht="18.75" hidden="false" customHeight="false" outlineLevel="0" collapsed="false">
      <c r="H253" s="29" t="s">
        <v>115</v>
      </c>
      <c r="I253" s="88"/>
      <c r="J253" s="89" t="n">
        <v>4</v>
      </c>
      <c r="K253" s="89" t="n">
        <v>8</v>
      </c>
      <c r="L253" s="90" t="s">
        <v>101</v>
      </c>
      <c r="M253" s="91" t="s">
        <v>153</v>
      </c>
      <c r="N253" s="91" t="s">
        <v>38</v>
      </c>
      <c r="O253" s="91" t="s">
        <v>207</v>
      </c>
      <c r="P253" s="92" t="n">
        <v>240</v>
      </c>
      <c r="Q253" s="93" t="n">
        <f aca="false">'приложение 5'!Q170</f>
        <v>4861.2</v>
      </c>
      <c r="R253" s="93" t="n">
        <f aca="false">'приложение 5'!R170</f>
        <v>4630.3</v>
      </c>
      <c r="S253" s="93" t="n">
        <f aca="false">'приложение 5'!S170</f>
        <v>4630.3</v>
      </c>
    </row>
    <row r="254" customFormat="false" ht="19.5" hidden="false" customHeight="false" outlineLevel="0" collapsed="false">
      <c r="H254" s="126" t="s">
        <v>46</v>
      </c>
      <c r="I254" s="127"/>
      <c r="J254" s="83" t="n">
        <v>4</v>
      </c>
      <c r="K254" s="83" t="n">
        <v>9</v>
      </c>
      <c r="L254" s="84"/>
      <c r="M254" s="85"/>
      <c r="N254" s="85"/>
      <c r="O254" s="85"/>
      <c r="P254" s="86"/>
      <c r="Q254" s="87" t="n">
        <f aca="false">Q255+Q272</f>
        <v>28103</v>
      </c>
      <c r="R254" s="87" t="n">
        <f aca="false">R255+R272</f>
        <v>22905.2</v>
      </c>
      <c r="S254" s="87" t="n">
        <f aca="false">S255+S272</f>
        <v>23357.2</v>
      </c>
    </row>
    <row r="255" customFormat="false" ht="31.5" hidden="false" customHeight="false" outlineLevel="0" collapsed="false">
      <c r="H255" s="29" t="s">
        <v>208</v>
      </c>
      <c r="I255" s="88"/>
      <c r="J255" s="89" t="n">
        <v>4</v>
      </c>
      <c r="K255" s="89" t="n">
        <v>9</v>
      </c>
      <c r="L255" s="90" t="s">
        <v>42</v>
      </c>
      <c r="M255" s="91" t="s">
        <v>102</v>
      </c>
      <c r="N255" s="91" t="s">
        <v>103</v>
      </c>
      <c r="O255" s="91" t="s">
        <v>104</v>
      </c>
      <c r="P255" s="92"/>
      <c r="Q255" s="93" t="n">
        <f aca="false">Q256+Q260+Q265</f>
        <v>27557.9</v>
      </c>
      <c r="R255" s="93" t="n">
        <f aca="false">R256+R260+R265</f>
        <v>22905.2</v>
      </c>
      <c r="S255" s="93" t="n">
        <f aca="false">S256+S260+S265</f>
        <v>23357.2</v>
      </c>
    </row>
    <row r="256" customFormat="false" ht="18.75" hidden="false" customHeight="false" outlineLevel="0" collapsed="false">
      <c r="H256" s="29" t="s">
        <v>152</v>
      </c>
      <c r="I256" s="88"/>
      <c r="J256" s="89" t="n">
        <v>4</v>
      </c>
      <c r="K256" s="89" t="n">
        <v>9</v>
      </c>
      <c r="L256" s="90" t="s">
        <v>42</v>
      </c>
      <c r="M256" s="91" t="s">
        <v>153</v>
      </c>
      <c r="N256" s="91" t="s">
        <v>103</v>
      </c>
      <c r="O256" s="91" t="s">
        <v>104</v>
      </c>
      <c r="P256" s="92"/>
      <c r="Q256" s="93" t="n">
        <f aca="false">Q257</f>
        <v>911.4</v>
      </c>
      <c r="R256" s="93" t="n">
        <f aca="false">R257</f>
        <v>911.4</v>
      </c>
      <c r="S256" s="93" t="n">
        <f aca="false">S257</f>
        <v>911.4</v>
      </c>
    </row>
    <row r="257" customFormat="false" ht="31.5" hidden="false" customHeight="false" outlineLevel="0" collapsed="false">
      <c r="H257" s="29" t="s">
        <v>209</v>
      </c>
      <c r="I257" s="88"/>
      <c r="J257" s="89" t="n">
        <v>4</v>
      </c>
      <c r="K257" s="89" t="n">
        <v>9</v>
      </c>
      <c r="L257" s="90" t="s">
        <v>42</v>
      </c>
      <c r="M257" s="91" t="s">
        <v>153</v>
      </c>
      <c r="N257" s="91" t="s">
        <v>25</v>
      </c>
      <c r="O257" s="91" t="s">
        <v>104</v>
      </c>
      <c r="P257" s="92"/>
      <c r="Q257" s="93" t="n">
        <f aca="false">Q258</f>
        <v>911.4</v>
      </c>
      <c r="R257" s="93" t="n">
        <f aca="false">R258</f>
        <v>911.4</v>
      </c>
      <c r="S257" s="93" t="n">
        <f aca="false">S258</f>
        <v>911.4</v>
      </c>
    </row>
    <row r="258" customFormat="false" ht="31.5" hidden="false" customHeight="false" outlineLevel="0" collapsed="false">
      <c r="H258" s="29" t="s">
        <v>210</v>
      </c>
      <c r="I258" s="88"/>
      <c r="J258" s="89" t="n">
        <v>4</v>
      </c>
      <c r="K258" s="89" t="n">
        <v>9</v>
      </c>
      <c r="L258" s="90" t="s">
        <v>42</v>
      </c>
      <c r="M258" s="91" t="s">
        <v>153</v>
      </c>
      <c r="N258" s="91" t="s">
        <v>25</v>
      </c>
      <c r="O258" s="91" t="s">
        <v>211</v>
      </c>
      <c r="P258" s="92"/>
      <c r="Q258" s="93" t="n">
        <f aca="false">Q259</f>
        <v>911.4</v>
      </c>
      <c r="R258" s="93" t="n">
        <f aca="false">R259</f>
        <v>911.4</v>
      </c>
      <c r="S258" s="93" t="n">
        <f aca="false">S259</f>
        <v>911.4</v>
      </c>
    </row>
    <row r="259" customFormat="false" ht="18.75" hidden="false" customHeight="false" outlineLevel="0" collapsed="false">
      <c r="H259" s="29" t="s">
        <v>115</v>
      </c>
      <c r="I259" s="88"/>
      <c r="J259" s="89" t="n">
        <v>4</v>
      </c>
      <c r="K259" s="89" t="n">
        <v>9</v>
      </c>
      <c r="L259" s="90" t="s">
        <v>42</v>
      </c>
      <c r="M259" s="91" t="s">
        <v>153</v>
      </c>
      <c r="N259" s="91" t="s">
        <v>25</v>
      </c>
      <c r="O259" s="91" t="s">
        <v>211</v>
      </c>
      <c r="P259" s="92" t="n">
        <v>240</v>
      </c>
      <c r="Q259" s="93" t="n">
        <f aca="false">'приложение 5'!Q458</f>
        <v>911.4</v>
      </c>
      <c r="R259" s="93" t="n">
        <f aca="false">'приложение 5'!R458</f>
        <v>911.4</v>
      </c>
      <c r="S259" s="93" t="n">
        <f aca="false">'приложение 5'!S458</f>
        <v>911.4</v>
      </c>
    </row>
    <row r="260" customFormat="false" ht="18.75" hidden="false" customHeight="false" outlineLevel="0" collapsed="false">
      <c r="H260" s="25" t="s">
        <v>135</v>
      </c>
      <c r="I260" s="88"/>
      <c r="J260" s="89" t="n">
        <v>4</v>
      </c>
      <c r="K260" s="89" t="n">
        <v>9</v>
      </c>
      <c r="L260" s="90" t="s">
        <v>42</v>
      </c>
      <c r="M260" s="91" t="s">
        <v>136</v>
      </c>
      <c r="N260" s="91" t="s">
        <v>103</v>
      </c>
      <c r="O260" s="91" t="s">
        <v>104</v>
      </c>
      <c r="P260" s="92"/>
      <c r="Q260" s="93" t="n">
        <f aca="false">Q261</f>
        <v>20206.8</v>
      </c>
      <c r="R260" s="93" t="n">
        <f aca="false">R261</f>
        <v>21693.8</v>
      </c>
      <c r="S260" s="93" t="n">
        <f aca="false">S261</f>
        <v>22145.8</v>
      </c>
    </row>
    <row r="261" customFormat="false" ht="18.75" hidden="false" customHeight="false" outlineLevel="0" collapsed="false">
      <c r="H261" s="25" t="s">
        <v>212</v>
      </c>
      <c r="I261" s="88"/>
      <c r="J261" s="89" t="n">
        <v>4</v>
      </c>
      <c r="K261" s="89" t="n">
        <v>9</v>
      </c>
      <c r="L261" s="90" t="s">
        <v>42</v>
      </c>
      <c r="M261" s="91" t="s">
        <v>136</v>
      </c>
      <c r="N261" s="91" t="s">
        <v>19</v>
      </c>
      <c r="O261" s="91" t="s">
        <v>104</v>
      </c>
      <c r="P261" s="92"/>
      <c r="Q261" s="93" t="n">
        <f aca="false">Q262</f>
        <v>20206.8</v>
      </c>
      <c r="R261" s="93" t="n">
        <f aca="false">R262</f>
        <v>21693.8</v>
      </c>
      <c r="S261" s="93" t="n">
        <f aca="false">S262</f>
        <v>22145.8</v>
      </c>
    </row>
    <row r="262" customFormat="false" ht="18.75" hidden="false" customHeight="false" outlineLevel="0" collapsed="false">
      <c r="H262" s="25" t="s">
        <v>213</v>
      </c>
      <c r="I262" s="101"/>
      <c r="J262" s="89" t="n">
        <v>4</v>
      </c>
      <c r="K262" s="89" t="n">
        <v>9</v>
      </c>
      <c r="L262" s="90" t="s">
        <v>42</v>
      </c>
      <c r="M262" s="91" t="s">
        <v>136</v>
      </c>
      <c r="N262" s="91" t="s">
        <v>19</v>
      </c>
      <c r="O262" s="91" t="s">
        <v>214</v>
      </c>
      <c r="P262" s="92"/>
      <c r="Q262" s="93" t="n">
        <f aca="false">Q263+Q264</f>
        <v>20206.8</v>
      </c>
      <c r="R262" s="93" t="n">
        <f aca="false">R263+R264</f>
        <v>21693.8</v>
      </c>
      <c r="S262" s="93" t="n">
        <f aca="false">S263+S264</f>
        <v>22145.8</v>
      </c>
    </row>
    <row r="263" customFormat="false" ht="18.75" hidden="false" customHeight="false" outlineLevel="0" collapsed="false">
      <c r="H263" s="25" t="s">
        <v>115</v>
      </c>
      <c r="I263" s="88"/>
      <c r="J263" s="89" t="n">
        <v>4</v>
      </c>
      <c r="K263" s="89" t="n">
        <v>9</v>
      </c>
      <c r="L263" s="90" t="s">
        <v>42</v>
      </c>
      <c r="M263" s="91" t="s">
        <v>136</v>
      </c>
      <c r="N263" s="91" t="s">
        <v>19</v>
      </c>
      <c r="O263" s="91" t="s">
        <v>214</v>
      </c>
      <c r="P263" s="92" t="n">
        <v>240</v>
      </c>
      <c r="Q263" s="93" t="n">
        <f aca="false">'приложение 5'!Q176+'приложение 5'!Q462+'приложение 5'!Q777+'приложение 5'!Q863</f>
        <v>15546.3</v>
      </c>
      <c r="R263" s="93" t="n">
        <f aca="false">'приложение 5'!R176+'приложение 5'!R462+'приложение 5'!R777+'приложение 5'!R863</f>
        <v>21693.8</v>
      </c>
      <c r="S263" s="93" t="n">
        <f aca="false">'приложение 5'!S176+'приложение 5'!S462+'приложение 5'!S777+'приложение 5'!S863</f>
        <v>22145.8</v>
      </c>
    </row>
    <row r="264" customFormat="false" ht="18.75" hidden="false" customHeight="false" outlineLevel="0" collapsed="false">
      <c r="H264" s="29" t="s">
        <v>172</v>
      </c>
      <c r="I264" s="88"/>
      <c r="J264" s="89" t="n">
        <v>4</v>
      </c>
      <c r="K264" s="89" t="n">
        <v>9</v>
      </c>
      <c r="L264" s="90" t="s">
        <v>42</v>
      </c>
      <c r="M264" s="91" t="s">
        <v>136</v>
      </c>
      <c r="N264" s="91" t="s">
        <v>19</v>
      </c>
      <c r="O264" s="91" t="s">
        <v>214</v>
      </c>
      <c r="P264" s="92" t="n">
        <v>610</v>
      </c>
      <c r="Q264" s="93" t="n">
        <f aca="false">'приложение 5'!Q463</f>
        <v>4660.5</v>
      </c>
      <c r="R264" s="93" t="n">
        <f aca="false">'приложение 5'!R463</f>
        <v>0</v>
      </c>
      <c r="S264" s="93" t="n">
        <f aca="false">'приложение 5'!S463</f>
        <v>0</v>
      </c>
    </row>
    <row r="265" customFormat="false" ht="18.75" hidden="false" customHeight="false" outlineLevel="0" collapsed="false">
      <c r="H265" s="25" t="s">
        <v>105</v>
      </c>
      <c r="I265" s="88"/>
      <c r="J265" s="89" t="n">
        <v>4</v>
      </c>
      <c r="K265" s="89" t="n">
        <v>9</v>
      </c>
      <c r="L265" s="90" t="s">
        <v>42</v>
      </c>
      <c r="M265" s="91" t="s">
        <v>106</v>
      </c>
      <c r="N265" s="91" t="s">
        <v>103</v>
      </c>
      <c r="O265" s="91" t="s">
        <v>104</v>
      </c>
      <c r="P265" s="92"/>
      <c r="Q265" s="93" t="n">
        <f aca="false">Q266+Q269</f>
        <v>6439.7</v>
      </c>
      <c r="R265" s="93" t="n">
        <f aca="false">R266+R269</f>
        <v>300</v>
      </c>
      <c r="S265" s="93" t="n">
        <f aca="false">S266+S269</f>
        <v>300</v>
      </c>
    </row>
    <row r="266" customFormat="false" ht="31.5" hidden="false" customHeight="false" outlineLevel="0" collapsed="false">
      <c r="H266" s="25" t="s">
        <v>215</v>
      </c>
      <c r="I266" s="88"/>
      <c r="J266" s="89" t="n">
        <v>4</v>
      </c>
      <c r="K266" s="89" t="n">
        <v>9</v>
      </c>
      <c r="L266" s="90" t="s">
        <v>42</v>
      </c>
      <c r="M266" s="91" t="s">
        <v>106</v>
      </c>
      <c r="N266" s="91" t="s">
        <v>21</v>
      </c>
      <c r="O266" s="91" t="s">
        <v>104</v>
      </c>
      <c r="P266" s="92"/>
      <c r="Q266" s="93" t="n">
        <f aca="false">Q267</f>
        <v>100</v>
      </c>
      <c r="R266" s="93" t="n">
        <f aca="false">R267</f>
        <v>100</v>
      </c>
      <c r="S266" s="93" t="n">
        <f aca="false">S267</f>
        <v>100</v>
      </c>
    </row>
    <row r="267" customFormat="false" ht="18.75" hidden="false" customHeight="false" outlineLevel="0" collapsed="false">
      <c r="H267" s="25" t="s">
        <v>181</v>
      </c>
      <c r="I267" s="88"/>
      <c r="J267" s="89" t="n">
        <v>4</v>
      </c>
      <c r="K267" s="89" t="n">
        <v>9</v>
      </c>
      <c r="L267" s="90" t="s">
        <v>42</v>
      </c>
      <c r="M267" s="91" t="s">
        <v>106</v>
      </c>
      <c r="N267" s="91" t="s">
        <v>21</v>
      </c>
      <c r="O267" s="91" t="s">
        <v>216</v>
      </c>
      <c r="P267" s="92"/>
      <c r="Q267" s="93" t="n">
        <f aca="false">Q268</f>
        <v>100</v>
      </c>
      <c r="R267" s="93" t="n">
        <f aca="false">R268</f>
        <v>100</v>
      </c>
      <c r="S267" s="93" t="n">
        <f aca="false">S268</f>
        <v>100</v>
      </c>
    </row>
    <row r="268" customFormat="false" ht="18.75" hidden="false" customHeight="false" outlineLevel="0" collapsed="false">
      <c r="H268" s="25" t="s">
        <v>115</v>
      </c>
      <c r="I268" s="88"/>
      <c r="J268" s="89" t="n">
        <v>4</v>
      </c>
      <c r="K268" s="89" t="n">
        <v>9</v>
      </c>
      <c r="L268" s="90" t="s">
        <v>42</v>
      </c>
      <c r="M268" s="91" t="s">
        <v>106</v>
      </c>
      <c r="N268" s="91" t="s">
        <v>21</v>
      </c>
      <c r="O268" s="91" t="s">
        <v>216</v>
      </c>
      <c r="P268" s="92" t="n">
        <v>240</v>
      </c>
      <c r="Q268" s="93" t="n">
        <f aca="false">'приложение 5'!Q180</f>
        <v>100</v>
      </c>
      <c r="R268" s="93" t="n">
        <f aca="false">'приложение 5'!R180</f>
        <v>100</v>
      </c>
      <c r="S268" s="93" t="n">
        <f aca="false">'приложение 5'!S180</f>
        <v>100</v>
      </c>
    </row>
    <row r="269" customFormat="false" ht="47.25" hidden="false" customHeight="false" outlineLevel="0" collapsed="false">
      <c r="H269" s="29" t="s">
        <v>217</v>
      </c>
      <c r="I269" s="88"/>
      <c r="J269" s="89" t="n">
        <v>4</v>
      </c>
      <c r="K269" s="89" t="n">
        <v>9</v>
      </c>
      <c r="L269" s="90" t="s">
        <v>42</v>
      </c>
      <c r="M269" s="91" t="s">
        <v>106</v>
      </c>
      <c r="N269" s="91" t="s">
        <v>23</v>
      </c>
      <c r="O269" s="91" t="s">
        <v>104</v>
      </c>
      <c r="P269" s="92"/>
      <c r="Q269" s="93" t="n">
        <f aca="false">Q270</f>
        <v>6339.7</v>
      </c>
      <c r="R269" s="93" t="n">
        <f aca="false">R270</f>
        <v>200</v>
      </c>
      <c r="S269" s="93" t="n">
        <f aca="false">S270</f>
        <v>200</v>
      </c>
    </row>
    <row r="270" customFormat="false" ht="18.75" hidden="false" customHeight="false" outlineLevel="0" collapsed="false">
      <c r="H270" s="29" t="s">
        <v>213</v>
      </c>
      <c r="I270" s="88"/>
      <c r="J270" s="89" t="n">
        <v>4</v>
      </c>
      <c r="K270" s="89" t="n">
        <v>9</v>
      </c>
      <c r="L270" s="90" t="s">
        <v>42</v>
      </c>
      <c r="M270" s="91" t="s">
        <v>106</v>
      </c>
      <c r="N270" s="91" t="s">
        <v>23</v>
      </c>
      <c r="O270" s="91" t="s">
        <v>218</v>
      </c>
      <c r="P270" s="92"/>
      <c r="Q270" s="93" t="n">
        <f aca="false">Q271</f>
        <v>6339.7</v>
      </c>
      <c r="R270" s="93" t="n">
        <f aca="false">R271</f>
        <v>200</v>
      </c>
      <c r="S270" s="93" t="n">
        <f aca="false">S271</f>
        <v>200</v>
      </c>
    </row>
    <row r="271" customFormat="false" ht="18.75" hidden="false" customHeight="false" outlineLevel="0" collapsed="false">
      <c r="H271" s="29" t="s">
        <v>115</v>
      </c>
      <c r="I271" s="88"/>
      <c r="J271" s="89" t="n">
        <v>4</v>
      </c>
      <c r="K271" s="89" t="n">
        <v>9</v>
      </c>
      <c r="L271" s="90" t="s">
        <v>42</v>
      </c>
      <c r="M271" s="91" t="s">
        <v>106</v>
      </c>
      <c r="N271" s="91" t="s">
        <v>23</v>
      </c>
      <c r="O271" s="91" t="s">
        <v>218</v>
      </c>
      <c r="P271" s="92" t="n">
        <v>240</v>
      </c>
      <c r="Q271" s="93" t="n">
        <f aca="false">'приложение 5'!Q467+'приложение 5'!Q867+'приложение 5'!Q183</f>
        <v>6339.7</v>
      </c>
      <c r="R271" s="93" t="n">
        <f aca="false">'приложение 5'!R467+'приложение 5'!R867+'приложение 5'!R183</f>
        <v>200</v>
      </c>
      <c r="S271" s="93" t="n">
        <f aca="false">'приложение 5'!S467+'приложение 5'!S867+'приложение 5'!S183</f>
        <v>200</v>
      </c>
    </row>
    <row r="272" customFormat="false" ht="31.5" hidden="false" customHeight="false" outlineLevel="0" collapsed="false">
      <c r="H272" s="29" t="s">
        <v>100</v>
      </c>
      <c r="I272" s="88"/>
      <c r="J272" s="97" t="n">
        <v>4</v>
      </c>
      <c r="K272" s="96" t="n">
        <v>9</v>
      </c>
      <c r="L272" s="90" t="s">
        <v>101</v>
      </c>
      <c r="M272" s="91" t="s">
        <v>102</v>
      </c>
      <c r="N272" s="91" t="s">
        <v>103</v>
      </c>
      <c r="O272" s="91" t="s">
        <v>104</v>
      </c>
      <c r="P272" s="98"/>
      <c r="Q272" s="118" t="n">
        <f aca="false">Q273</f>
        <v>545.1</v>
      </c>
      <c r="R272" s="118" t="n">
        <f aca="false">R273</f>
        <v>0</v>
      </c>
      <c r="S272" s="118" t="n">
        <f aca="false">S273</f>
        <v>0</v>
      </c>
    </row>
    <row r="273" customFormat="false" ht="18.75" hidden="false" customHeight="false" outlineLevel="0" collapsed="false">
      <c r="H273" s="29" t="s">
        <v>152</v>
      </c>
      <c r="I273" s="88"/>
      <c r="J273" s="97" t="n">
        <v>4</v>
      </c>
      <c r="K273" s="96" t="n">
        <v>9</v>
      </c>
      <c r="L273" s="90" t="s">
        <v>101</v>
      </c>
      <c r="M273" s="91" t="s">
        <v>153</v>
      </c>
      <c r="N273" s="91" t="s">
        <v>103</v>
      </c>
      <c r="O273" s="91" t="s">
        <v>104</v>
      </c>
      <c r="P273" s="98"/>
      <c r="Q273" s="118" t="n">
        <f aca="false">Q274</f>
        <v>545.1</v>
      </c>
      <c r="R273" s="118" t="n">
        <f aca="false">R274</f>
        <v>0</v>
      </c>
      <c r="S273" s="118" t="n">
        <f aca="false">S274</f>
        <v>0</v>
      </c>
    </row>
    <row r="274" customFormat="false" ht="18.75" hidden="false" customHeight="false" outlineLevel="0" collapsed="false">
      <c r="H274" s="29" t="s">
        <v>162</v>
      </c>
      <c r="I274" s="88"/>
      <c r="J274" s="97" t="n">
        <v>4</v>
      </c>
      <c r="K274" s="96" t="n">
        <v>9</v>
      </c>
      <c r="L274" s="90" t="s">
        <v>101</v>
      </c>
      <c r="M274" s="91" t="s">
        <v>153</v>
      </c>
      <c r="N274" s="91" t="s">
        <v>101</v>
      </c>
      <c r="O274" s="91" t="s">
        <v>104</v>
      </c>
      <c r="P274" s="98"/>
      <c r="Q274" s="118" t="n">
        <f aca="false">Q275</f>
        <v>545.1</v>
      </c>
      <c r="R274" s="118" t="n">
        <f aca="false">R275</f>
        <v>0</v>
      </c>
      <c r="S274" s="118" t="n">
        <f aca="false">S275</f>
        <v>0</v>
      </c>
    </row>
    <row r="275" customFormat="false" ht="18.75" hidden="false" customHeight="false" outlineLevel="0" collapsed="false">
      <c r="H275" s="29" t="s">
        <v>163</v>
      </c>
      <c r="I275" s="88"/>
      <c r="J275" s="97" t="n">
        <v>4</v>
      </c>
      <c r="K275" s="96" t="n">
        <v>9</v>
      </c>
      <c r="L275" s="90" t="s">
        <v>101</v>
      </c>
      <c r="M275" s="91" t="s">
        <v>153</v>
      </c>
      <c r="N275" s="91" t="s">
        <v>101</v>
      </c>
      <c r="O275" s="91" t="s">
        <v>164</v>
      </c>
      <c r="P275" s="98"/>
      <c r="Q275" s="118" t="n">
        <f aca="false">Q276</f>
        <v>545.1</v>
      </c>
      <c r="R275" s="118" t="n">
        <f aca="false">R276</f>
        <v>0</v>
      </c>
      <c r="S275" s="118" t="n">
        <f aca="false">S276</f>
        <v>0</v>
      </c>
    </row>
    <row r="276" customFormat="false" ht="18.75" hidden="false" customHeight="false" outlineLevel="0" collapsed="false">
      <c r="H276" s="29" t="s">
        <v>115</v>
      </c>
      <c r="I276" s="88"/>
      <c r="J276" s="97" t="n">
        <v>4</v>
      </c>
      <c r="K276" s="96" t="n">
        <v>9</v>
      </c>
      <c r="L276" s="90" t="s">
        <v>101</v>
      </c>
      <c r="M276" s="91" t="s">
        <v>153</v>
      </c>
      <c r="N276" s="91" t="s">
        <v>101</v>
      </c>
      <c r="O276" s="91" t="s">
        <v>164</v>
      </c>
      <c r="P276" s="98" t="n">
        <v>240</v>
      </c>
      <c r="Q276" s="118" t="n">
        <f aca="false">'приложение 5'!Q872</f>
        <v>545.1</v>
      </c>
      <c r="R276" s="118" t="n">
        <f aca="false">'приложение 5'!R872</f>
        <v>0</v>
      </c>
      <c r="S276" s="118" t="n">
        <f aca="false">'приложение 5'!S872</f>
        <v>0</v>
      </c>
    </row>
    <row r="277" customFormat="false" ht="19.5" hidden="false" customHeight="false" outlineLevel="0" collapsed="false">
      <c r="H277" s="81" t="s">
        <v>47</v>
      </c>
      <c r="I277" s="82"/>
      <c r="J277" s="83" t="n">
        <v>4</v>
      </c>
      <c r="K277" s="83" t="n">
        <v>12</v>
      </c>
      <c r="L277" s="84"/>
      <c r="M277" s="85"/>
      <c r="N277" s="85"/>
      <c r="O277" s="85"/>
      <c r="P277" s="86"/>
      <c r="Q277" s="87" t="n">
        <f aca="false">Q278+Q293</f>
        <v>9983.4</v>
      </c>
      <c r="R277" s="87" t="n">
        <f aca="false">R278+R293</f>
        <v>10222.1</v>
      </c>
      <c r="S277" s="87" t="n">
        <f aca="false">S278+S293</f>
        <v>9169.5</v>
      </c>
    </row>
    <row r="278" customFormat="false" ht="18.75" hidden="false" customHeight="false" outlineLevel="0" collapsed="false">
      <c r="H278" s="29" t="s">
        <v>219</v>
      </c>
      <c r="I278" s="88"/>
      <c r="J278" s="89" t="n">
        <v>4</v>
      </c>
      <c r="K278" s="89" t="n">
        <v>12</v>
      </c>
      <c r="L278" s="90" t="s">
        <v>27</v>
      </c>
      <c r="M278" s="91" t="s">
        <v>102</v>
      </c>
      <c r="N278" s="91" t="s">
        <v>103</v>
      </c>
      <c r="O278" s="91" t="s">
        <v>104</v>
      </c>
      <c r="P278" s="92"/>
      <c r="Q278" s="93" t="n">
        <f aca="false">Q279+Q287+Q283</f>
        <v>8753.5</v>
      </c>
      <c r="R278" s="93" t="n">
        <f aca="false">R279+R287+R283</f>
        <v>8624.6</v>
      </c>
      <c r="S278" s="93" t="n">
        <f aca="false">S279+S287+S283</f>
        <v>7572</v>
      </c>
    </row>
    <row r="279" customFormat="false" ht="18.75" hidden="false" customHeight="false" outlineLevel="0" collapsed="false">
      <c r="H279" s="29" t="s">
        <v>152</v>
      </c>
      <c r="I279" s="88"/>
      <c r="J279" s="89" t="n">
        <v>4</v>
      </c>
      <c r="K279" s="89" t="n">
        <v>12</v>
      </c>
      <c r="L279" s="90" t="s">
        <v>27</v>
      </c>
      <c r="M279" s="91" t="s">
        <v>153</v>
      </c>
      <c r="N279" s="91" t="s">
        <v>103</v>
      </c>
      <c r="O279" s="91" t="s">
        <v>104</v>
      </c>
      <c r="P279" s="92"/>
      <c r="Q279" s="93" t="n">
        <f aca="false">Q280</f>
        <v>1052.6</v>
      </c>
      <c r="R279" s="93" t="n">
        <f aca="false">R280</f>
        <v>1052.6</v>
      </c>
      <c r="S279" s="93" t="n">
        <f aca="false">S280</f>
        <v>0</v>
      </c>
    </row>
    <row r="280" customFormat="false" ht="31.5" hidden="false" customHeight="false" outlineLevel="0" collapsed="false">
      <c r="H280" s="29" t="s">
        <v>220</v>
      </c>
      <c r="I280" s="88"/>
      <c r="J280" s="89" t="n">
        <v>4</v>
      </c>
      <c r="K280" s="89" t="n">
        <v>12</v>
      </c>
      <c r="L280" s="90" t="s">
        <v>27</v>
      </c>
      <c r="M280" s="91" t="s">
        <v>153</v>
      </c>
      <c r="N280" s="91" t="s">
        <v>19</v>
      </c>
      <c r="O280" s="91" t="s">
        <v>104</v>
      </c>
      <c r="P280" s="92"/>
      <c r="Q280" s="93" t="n">
        <f aca="false">Q281</f>
        <v>1052.6</v>
      </c>
      <c r="R280" s="93" t="n">
        <f aca="false">R281</f>
        <v>1052.6</v>
      </c>
      <c r="S280" s="93" t="n">
        <f aca="false">S281</f>
        <v>0</v>
      </c>
    </row>
    <row r="281" customFormat="false" ht="31.5" hidden="false" customHeight="false" outlineLevel="0" collapsed="false">
      <c r="H281" s="29" t="s">
        <v>221</v>
      </c>
      <c r="I281" s="88"/>
      <c r="J281" s="89" t="n">
        <v>4</v>
      </c>
      <c r="K281" s="89" t="n">
        <v>12</v>
      </c>
      <c r="L281" s="90" t="s">
        <v>27</v>
      </c>
      <c r="M281" s="91" t="s">
        <v>153</v>
      </c>
      <c r="N281" s="91" t="s">
        <v>19</v>
      </c>
      <c r="O281" s="91" t="s">
        <v>222</v>
      </c>
      <c r="P281" s="92"/>
      <c r="Q281" s="93" t="n">
        <f aca="false">Q282</f>
        <v>1052.6</v>
      </c>
      <c r="R281" s="93" t="n">
        <f aca="false">R282</f>
        <v>1052.6</v>
      </c>
      <c r="S281" s="93" t="n">
        <f aca="false">S282</f>
        <v>0</v>
      </c>
    </row>
    <row r="282" customFormat="false" ht="18.75" hidden="false" customHeight="false" outlineLevel="0" collapsed="false">
      <c r="H282" s="29" t="s">
        <v>172</v>
      </c>
      <c r="I282" s="88"/>
      <c r="J282" s="89" t="n">
        <v>4</v>
      </c>
      <c r="K282" s="89" t="n">
        <v>12</v>
      </c>
      <c r="L282" s="90" t="s">
        <v>27</v>
      </c>
      <c r="M282" s="91" t="s">
        <v>153</v>
      </c>
      <c r="N282" s="91" t="s">
        <v>19</v>
      </c>
      <c r="O282" s="91" t="s">
        <v>223</v>
      </c>
      <c r="P282" s="92" t="n">
        <v>610</v>
      </c>
      <c r="Q282" s="93" t="n">
        <f aca="false">'приложение 5'!Q189</f>
        <v>1052.6</v>
      </c>
      <c r="R282" s="93" t="n">
        <f aca="false">'приложение 5'!R189</f>
        <v>1052.6</v>
      </c>
      <c r="S282" s="93" t="n">
        <f aca="false">'приложение 5'!S189</f>
        <v>0</v>
      </c>
    </row>
    <row r="283" customFormat="false" ht="18.75" hidden="false" customHeight="false" outlineLevel="0" collapsed="false">
      <c r="H283" s="29" t="s">
        <v>135</v>
      </c>
      <c r="I283" s="88"/>
      <c r="J283" s="89" t="n">
        <v>4</v>
      </c>
      <c r="K283" s="89" t="n">
        <v>12</v>
      </c>
      <c r="L283" s="90" t="s">
        <v>27</v>
      </c>
      <c r="M283" s="91" t="s">
        <v>136</v>
      </c>
      <c r="N283" s="91" t="s">
        <v>103</v>
      </c>
      <c r="O283" s="91" t="s">
        <v>104</v>
      </c>
      <c r="P283" s="92"/>
      <c r="Q283" s="93" t="n">
        <f aca="false">Q284</f>
        <v>148</v>
      </c>
      <c r="R283" s="93" t="n">
        <f aca="false">R284</f>
        <v>0</v>
      </c>
      <c r="S283" s="93" t="n">
        <f aca="false">S284</f>
        <v>0</v>
      </c>
    </row>
    <row r="284" customFormat="false" ht="18.75" hidden="false" customHeight="false" outlineLevel="0" collapsed="false">
      <c r="H284" s="29" t="s">
        <v>224</v>
      </c>
      <c r="I284" s="88"/>
      <c r="J284" s="89" t="n">
        <v>4</v>
      </c>
      <c r="K284" s="89" t="n">
        <v>12</v>
      </c>
      <c r="L284" s="90" t="s">
        <v>27</v>
      </c>
      <c r="M284" s="91" t="s">
        <v>136</v>
      </c>
      <c r="N284" s="91" t="s">
        <v>29</v>
      </c>
      <c r="O284" s="91" t="s">
        <v>104</v>
      </c>
      <c r="P284" s="92"/>
      <c r="Q284" s="93" t="n">
        <f aca="false">Q285</f>
        <v>148</v>
      </c>
      <c r="R284" s="93" t="n">
        <f aca="false">R285</f>
        <v>0</v>
      </c>
      <c r="S284" s="93" t="n">
        <f aca="false">S285</f>
        <v>0</v>
      </c>
    </row>
    <row r="285" customFormat="false" ht="18.75" hidden="false" customHeight="false" outlineLevel="0" collapsed="false">
      <c r="H285" s="29" t="s">
        <v>225</v>
      </c>
      <c r="I285" s="88"/>
      <c r="J285" s="89" t="n">
        <v>4</v>
      </c>
      <c r="K285" s="89" t="n">
        <v>12</v>
      </c>
      <c r="L285" s="90" t="s">
        <v>27</v>
      </c>
      <c r="M285" s="91" t="s">
        <v>136</v>
      </c>
      <c r="N285" s="91" t="s">
        <v>29</v>
      </c>
      <c r="O285" s="91" t="s">
        <v>226</v>
      </c>
      <c r="P285" s="92"/>
      <c r="Q285" s="93" t="n">
        <f aca="false">Q286</f>
        <v>148</v>
      </c>
      <c r="R285" s="93" t="n">
        <f aca="false">R286</f>
        <v>0</v>
      </c>
      <c r="S285" s="93" t="n">
        <f aca="false">S286</f>
        <v>0</v>
      </c>
    </row>
    <row r="286" customFormat="false" ht="18.75" hidden="false" customHeight="false" outlineLevel="0" collapsed="false">
      <c r="H286" s="29" t="s">
        <v>172</v>
      </c>
      <c r="I286" s="88"/>
      <c r="J286" s="89" t="n">
        <v>4</v>
      </c>
      <c r="K286" s="89" t="n">
        <v>12</v>
      </c>
      <c r="L286" s="90" t="s">
        <v>27</v>
      </c>
      <c r="M286" s="91" t="s">
        <v>136</v>
      </c>
      <c r="N286" s="91" t="s">
        <v>29</v>
      </c>
      <c r="O286" s="91" t="s">
        <v>226</v>
      </c>
      <c r="P286" s="92" t="n">
        <v>610</v>
      </c>
      <c r="Q286" s="93" t="n">
        <f aca="false">'приложение 5'!Q193</f>
        <v>148</v>
      </c>
      <c r="R286" s="93" t="n">
        <f aca="false">'приложение 5'!R193</f>
        <v>0</v>
      </c>
      <c r="S286" s="93" t="n">
        <f aca="false">'приложение 5'!S193</f>
        <v>0</v>
      </c>
    </row>
    <row r="287" customFormat="false" ht="18.75" hidden="false" customHeight="false" outlineLevel="0" collapsed="false">
      <c r="H287" s="29" t="s">
        <v>105</v>
      </c>
      <c r="I287" s="88"/>
      <c r="J287" s="89" t="n">
        <v>4</v>
      </c>
      <c r="K287" s="89" t="n">
        <v>12</v>
      </c>
      <c r="L287" s="90" t="s">
        <v>27</v>
      </c>
      <c r="M287" s="91" t="s">
        <v>106</v>
      </c>
      <c r="N287" s="91" t="s">
        <v>103</v>
      </c>
      <c r="O287" s="91" t="s">
        <v>104</v>
      </c>
      <c r="P287" s="92"/>
      <c r="Q287" s="93" t="n">
        <f aca="false">Q288</f>
        <v>7552.9</v>
      </c>
      <c r="R287" s="93" t="n">
        <f aca="false">R288</f>
        <v>7572</v>
      </c>
      <c r="S287" s="93" t="n">
        <f aca="false">S288</f>
        <v>7572</v>
      </c>
    </row>
    <row r="288" customFormat="false" ht="18.75" hidden="false" customHeight="false" outlineLevel="0" collapsed="false">
      <c r="H288" s="29" t="s">
        <v>227</v>
      </c>
      <c r="I288" s="88"/>
      <c r="J288" s="89" t="n">
        <v>4</v>
      </c>
      <c r="K288" s="89" t="n">
        <v>12</v>
      </c>
      <c r="L288" s="90" t="s">
        <v>27</v>
      </c>
      <c r="M288" s="91" t="s">
        <v>106</v>
      </c>
      <c r="N288" s="91" t="s">
        <v>27</v>
      </c>
      <c r="O288" s="91" t="s">
        <v>104</v>
      </c>
      <c r="P288" s="92"/>
      <c r="Q288" s="93" t="n">
        <f aca="false">Q289+Q291</f>
        <v>7552.9</v>
      </c>
      <c r="R288" s="93" t="n">
        <f aca="false">R289+R291</f>
        <v>7572</v>
      </c>
      <c r="S288" s="93" t="n">
        <f aca="false">S289+S291</f>
        <v>7572</v>
      </c>
    </row>
    <row r="289" customFormat="false" ht="18.75" hidden="false" customHeight="false" outlineLevel="0" collapsed="false">
      <c r="H289" s="29" t="s">
        <v>225</v>
      </c>
      <c r="I289" s="88"/>
      <c r="J289" s="89" t="n">
        <v>4</v>
      </c>
      <c r="K289" s="89" t="n">
        <v>12</v>
      </c>
      <c r="L289" s="90" t="s">
        <v>27</v>
      </c>
      <c r="M289" s="91" t="s">
        <v>106</v>
      </c>
      <c r="N289" s="91" t="s">
        <v>27</v>
      </c>
      <c r="O289" s="91" t="s">
        <v>226</v>
      </c>
      <c r="P289" s="92"/>
      <c r="Q289" s="93" t="n">
        <f aca="false">Q290</f>
        <v>4907.9</v>
      </c>
      <c r="R289" s="93" t="n">
        <f aca="false">R290</f>
        <v>5193.8</v>
      </c>
      <c r="S289" s="93" t="n">
        <f aca="false">S290</f>
        <v>5193.8</v>
      </c>
    </row>
    <row r="290" customFormat="false" ht="18.75" hidden="false" customHeight="false" outlineLevel="0" collapsed="false">
      <c r="H290" s="29" t="s">
        <v>172</v>
      </c>
      <c r="I290" s="88"/>
      <c r="J290" s="89" t="n">
        <v>4</v>
      </c>
      <c r="K290" s="89" t="n">
        <v>12</v>
      </c>
      <c r="L290" s="90" t="s">
        <v>27</v>
      </c>
      <c r="M290" s="91" t="s">
        <v>106</v>
      </c>
      <c r="N290" s="91" t="s">
        <v>27</v>
      </c>
      <c r="O290" s="91" t="s">
        <v>226</v>
      </c>
      <c r="P290" s="92" t="n">
        <v>610</v>
      </c>
      <c r="Q290" s="93" t="n">
        <f aca="false">'приложение 5'!Q197</f>
        <v>4907.9</v>
      </c>
      <c r="R290" s="93" t="n">
        <f aca="false">'приложение 5'!R197</f>
        <v>5193.8</v>
      </c>
      <c r="S290" s="93" t="n">
        <f aca="false">'приложение 5'!S197</f>
        <v>5193.8</v>
      </c>
    </row>
    <row r="291" customFormat="false" ht="31.5" hidden="false" customHeight="false" outlineLevel="0" collapsed="false">
      <c r="H291" s="29" t="s">
        <v>111</v>
      </c>
      <c r="I291" s="88"/>
      <c r="J291" s="89" t="n">
        <v>4</v>
      </c>
      <c r="K291" s="89" t="n">
        <v>12</v>
      </c>
      <c r="L291" s="90" t="s">
        <v>27</v>
      </c>
      <c r="M291" s="91" t="s">
        <v>106</v>
      </c>
      <c r="N291" s="91" t="s">
        <v>27</v>
      </c>
      <c r="O291" s="91" t="s">
        <v>112</v>
      </c>
      <c r="P291" s="92"/>
      <c r="Q291" s="93" t="n">
        <f aca="false">Q292</f>
        <v>2645</v>
      </c>
      <c r="R291" s="93" t="n">
        <f aca="false">R292</f>
        <v>2378.2</v>
      </c>
      <c r="S291" s="93" t="n">
        <f aca="false">S292</f>
        <v>2378.2</v>
      </c>
    </row>
    <row r="292" customFormat="false" ht="18.75" hidden="false" customHeight="false" outlineLevel="0" collapsed="false">
      <c r="H292" s="29" t="s">
        <v>172</v>
      </c>
      <c r="I292" s="88"/>
      <c r="J292" s="89" t="n">
        <v>4</v>
      </c>
      <c r="K292" s="89" t="n">
        <v>12</v>
      </c>
      <c r="L292" s="90" t="s">
        <v>27</v>
      </c>
      <c r="M292" s="91" t="s">
        <v>106</v>
      </c>
      <c r="N292" s="91" t="s">
        <v>27</v>
      </c>
      <c r="O292" s="91" t="s">
        <v>112</v>
      </c>
      <c r="P292" s="92" t="n">
        <v>610</v>
      </c>
      <c r="Q292" s="93" t="n">
        <f aca="false">'приложение 5'!Q199</f>
        <v>2645</v>
      </c>
      <c r="R292" s="93" t="n">
        <f aca="false">'приложение 5'!R199</f>
        <v>2378.2</v>
      </c>
      <c r="S292" s="93" t="n">
        <f aca="false">'приложение 5'!S199</f>
        <v>2378.2</v>
      </c>
    </row>
    <row r="293" customFormat="false" ht="18.75" hidden="false" customHeight="false" outlineLevel="0" collapsed="false">
      <c r="H293" s="29" t="s">
        <v>228</v>
      </c>
      <c r="I293" s="88"/>
      <c r="J293" s="89" t="n">
        <v>4</v>
      </c>
      <c r="K293" s="89" t="n">
        <v>12</v>
      </c>
      <c r="L293" s="90" t="s">
        <v>48</v>
      </c>
      <c r="M293" s="91" t="s">
        <v>102</v>
      </c>
      <c r="N293" s="91" t="s">
        <v>103</v>
      </c>
      <c r="O293" s="91" t="s">
        <v>104</v>
      </c>
      <c r="P293" s="92"/>
      <c r="Q293" s="93" t="n">
        <f aca="false">Q294+Q300</f>
        <v>1229.9</v>
      </c>
      <c r="R293" s="93" t="n">
        <f aca="false">R294+R300</f>
        <v>1597.5</v>
      </c>
      <c r="S293" s="93" t="n">
        <f aca="false">S294+S300</f>
        <v>1597.5</v>
      </c>
    </row>
    <row r="294" customFormat="false" ht="18.75" hidden="false" customHeight="false" outlineLevel="0" collapsed="false">
      <c r="H294" s="29" t="s">
        <v>152</v>
      </c>
      <c r="I294" s="88"/>
      <c r="J294" s="89" t="n">
        <v>4</v>
      </c>
      <c r="K294" s="89" t="n">
        <v>12</v>
      </c>
      <c r="L294" s="90" t="s">
        <v>48</v>
      </c>
      <c r="M294" s="91" t="s">
        <v>153</v>
      </c>
      <c r="N294" s="91" t="s">
        <v>103</v>
      </c>
      <c r="O294" s="91" t="s">
        <v>104</v>
      </c>
      <c r="P294" s="92"/>
      <c r="Q294" s="93" t="n">
        <f aca="false">Q295</f>
        <v>1099.9</v>
      </c>
      <c r="R294" s="93" t="n">
        <f aca="false">R295</f>
        <v>1467.5</v>
      </c>
      <c r="S294" s="93" t="n">
        <f aca="false">S295</f>
        <v>1467.5</v>
      </c>
    </row>
    <row r="295" customFormat="false" ht="18.75" hidden="false" customHeight="false" outlineLevel="0" collapsed="false">
      <c r="H295" s="29" t="s">
        <v>229</v>
      </c>
      <c r="I295" s="88"/>
      <c r="J295" s="89" t="n">
        <v>4</v>
      </c>
      <c r="K295" s="89" t="n">
        <v>12</v>
      </c>
      <c r="L295" s="90" t="s">
        <v>48</v>
      </c>
      <c r="M295" s="91" t="s">
        <v>153</v>
      </c>
      <c r="N295" s="91" t="s">
        <v>21</v>
      </c>
      <c r="O295" s="91" t="s">
        <v>104</v>
      </c>
      <c r="P295" s="92"/>
      <c r="Q295" s="93" t="n">
        <f aca="false">Q296+Q298</f>
        <v>1099.9</v>
      </c>
      <c r="R295" s="93" t="n">
        <f aca="false">R296+R298</f>
        <v>1467.5</v>
      </c>
      <c r="S295" s="93" t="n">
        <f aca="false">S296+S298</f>
        <v>1467.5</v>
      </c>
    </row>
    <row r="296" customFormat="false" ht="18.75" hidden="false" customHeight="false" outlineLevel="0" collapsed="false">
      <c r="H296" s="102" t="s">
        <v>230</v>
      </c>
      <c r="I296" s="88"/>
      <c r="J296" s="89" t="n">
        <v>4</v>
      </c>
      <c r="K296" s="89" t="n">
        <v>12</v>
      </c>
      <c r="L296" s="90" t="s">
        <v>48</v>
      </c>
      <c r="M296" s="91" t="s">
        <v>153</v>
      </c>
      <c r="N296" s="91" t="s">
        <v>21</v>
      </c>
      <c r="O296" s="91" t="s">
        <v>231</v>
      </c>
      <c r="P296" s="92"/>
      <c r="Q296" s="93" t="n">
        <f aca="false">Q297</f>
        <v>482.5</v>
      </c>
      <c r="R296" s="93" t="n">
        <f aca="false">R297</f>
        <v>426.1</v>
      </c>
      <c r="S296" s="93" t="n">
        <f aca="false">S297</f>
        <v>426.1</v>
      </c>
    </row>
    <row r="297" customFormat="false" ht="31.5" hidden="false" customHeight="false" outlineLevel="0" collapsed="false">
      <c r="H297" s="29" t="s">
        <v>232</v>
      </c>
      <c r="I297" s="88"/>
      <c r="J297" s="89" t="n">
        <v>4</v>
      </c>
      <c r="K297" s="89" t="n">
        <v>12</v>
      </c>
      <c r="L297" s="90" t="s">
        <v>48</v>
      </c>
      <c r="M297" s="91" t="s">
        <v>153</v>
      </c>
      <c r="N297" s="91" t="s">
        <v>21</v>
      </c>
      <c r="O297" s="91" t="s">
        <v>231</v>
      </c>
      <c r="P297" s="92" t="n">
        <v>810</v>
      </c>
      <c r="Q297" s="93" t="n">
        <f aca="false">'приложение 5'!Q204</f>
        <v>482.5</v>
      </c>
      <c r="R297" s="93" t="n">
        <f aca="false">'приложение 5'!R204</f>
        <v>426.1</v>
      </c>
      <c r="S297" s="93" t="n">
        <f aca="false">'приложение 5'!S204</f>
        <v>426.1</v>
      </c>
    </row>
    <row r="298" customFormat="false" ht="31.5" hidden="false" customHeight="false" outlineLevel="0" collapsed="false">
      <c r="H298" s="29" t="s">
        <v>233</v>
      </c>
      <c r="I298" s="88"/>
      <c r="J298" s="89" t="n">
        <v>4</v>
      </c>
      <c r="K298" s="89" t="n">
        <v>12</v>
      </c>
      <c r="L298" s="90" t="s">
        <v>48</v>
      </c>
      <c r="M298" s="91" t="s">
        <v>153</v>
      </c>
      <c r="N298" s="91" t="s">
        <v>21</v>
      </c>
      <c r="O298" s="91" t="s">
        <v>234</v>
      </c>
      <c r="P298" s="92"/>
      <c r="Q298" s="93" t="n">
        <f aca="false">Q299</f>
        <v>617.4</v>
      </c>
      <c r="R298" s="93" t="n">
        <f aca="false">R299</f>
        <v>1041.4</v>
      </c>
      <c r="S298" s="93" t="n">
        <f aca="false">S299</f>
        <v>1041.4</v>
      </c>
    </row>
    <row r="299" customFormat="false" ht="31.5" hidden="false" customHeight="false" outlineLevel="0" collapsed="false">
      <c r="H299" s="29" t="s">
        <v>232</v>
      </c>
      <c r="I299" s="88"/>
      <c r="J299" s="89" t="n">
        <v>4</v>
      </c>
      <c r="K299" s="89" t="n">
        <v>12</v>
      </c>
      <c r="L299" s="90" t="s">
        <v>48</v>
      </c>
      <c r="M299" s="91" t="s">
        <v>153</v>
      </c>
      <c r="N299" s="91" t="s">
        <v>21</v>
      </c>
      <c r="O299" s="91" t="s">
        <v>234</v>
      </c>
      <c r="P299" s="92" t="n">
        <v>810</v>
      </c>
      <c r="Q299" s="93" t="n">
        <f aca="false">'приложение 5'!Q206</f>
        <v>617.4</v>
      </c>
      <c r="R299" s="93" t="n">
        <f aca="false">'приложение 5'!R206</f>
        <v>1041.4</v>
      </c>
      <c r="S299" s="93" t="n">
        <f aca="false">'приложение 5'!S206</f>
        <v>1041.4</v>
      </c>
    </row>
    <row r="300" customFormat="false" ht="18.75" hidden="false" customHeight="false" outlineLevel="0" collapsed="false">
      <c r="H300" s="29" t="s">
        <v>202</v>
      </c>
      <c r="I300" s="88"/>
      <c r="J300" s="89" t="n">
        <v>4</v>
      </c>
      <c r="K300" s="89" t="n">
        <v>12</v>
      </c>
      <c r="L300" s="90" t="s">
        <v>48</v>
      </c>
      <c r="M300" s="91" t="s">
        <v>136</v>
      </c>
      <c r="N300" s="91" t="s">
        <v>103</v>
      </c>
      <c r="O300" s="91" t="s">
        <v>104</v>
      </c>
      <c r="P300" s="92"/>
      <c r="Q300" s="93" t="n">
        <f aca="false">Q301+Q304</f>
        <v>130</v>
      </c>
      <c r="R300" s="93" t="n">
        <f aca="false">R301+R304</f>
        <v>130</v>
      </c>
      <c r="S300" s="93" t="n">
        <f aca="false">S301+S304</f>
        <v>130</v>
      </c>
    </row>
    <row r="301" customFormat="false" ht="31.5" hidden="false" customHeight="false" outlineLevel="0" collapsed="false">
      <c r="H301" s="29" t="s">
        <v>235</v>
      </c>
      <c r="I301" s="88"/>
      <c r="J301" s="89" t="n">
        <v>4</v>
      </c>
      <c r="K301" s="89" t="n">
        <v>12</v>
      </c>
      <c r="L301" s="90" t="s">
        <v>48</v>
      </c>
      <c r="M301" s="91" t="s">
        <v>136</v>
      </c>
      <c r="N301" s="91" t="s">
        <v>19</v>
      </c>
      <c r="O301" s="91" t="s">
        <v>104</v>
      </c>
      <c r="P301" s="92"/>
      <c r="Q301" s="93" t="n">
        <f aca="false">Q302</f>
        <v>50</v>
      </c>
      <c r="R301" s="93" t="n">
        <f aca="false">R302</f>
        <v>50</v>
      </c>
      <c r="S301" s="93" t="n">
        <f aca="false">S302</f>
        <v>50</v>
      </c>
    </row>
    <row r="302" customFormat="false" ht="18.75" hidden="false" customHeight="false" outlineLevel="0" collapsed="false">
      <c r="H302" s="29" t="s">
        <v>236</v>
      </c>
      <c r="I302" s="88"/>
      <c r="J302" s="89" t="n">
        <v>4</v>
      </c>
      <c r="K302" s="89" t="n">
        <v>12</v>
      </c>
      <c r="L302" s="90" t="s">
        <v>48</v>
      </c>
      <c r="M302" s="91" t="s">
        <v>136</v>
      </c>
      <c r="N302" s="91" t="s">
        <v>19</v>
      </c>
      <c r="O302" s="91" t="s">
        <v>237</v>
      </c>
      <c r="P302" s="92"/>
      <c r="Q302" s="93" t="n">
        <f aca="false">Q303</f>
        <v>50</v>
      </c>
      <c r="R302" s="93" t="n">
        <f aca="false">R303</f>
        <v>50</v>
      </c>
      <c r="S302" s="93" t="n">
        <f aca="false">S303</f>
        <v>50</v>
      </c>
    </row>
    <row r="303" customFormat="false" ht="31.5" hidden="false" customHeight="false" outlineLevel="0" collapsed="false">
      <c r="H303" s="29" t="s">
        <v>232</v>
      </c>
      <c r="I303" s="88"/>
      <c r="J303" s="89" t="n">
        <v>4</v>
      </c>
      <c r="K303" s="89" t="n">
        <v>12</v>
      </c>
      <c r="L303" s="90" t="s">
        <v>48</v>
      </c>
      <c r="M303" s="91" t="s">
        <v>136</v>
      </c>
      <c r="N303" s="91" t="s">
        <v>19</v>
      </c>
      <c r="O303" s="91" t="s">
        <v>237</v>
      </c>
      <c r="P303" s="92" t="n">
        <v>810</v>
      </c>
      <c r="Q303" s="93" t="n">
        <f aca="false">'приложение 5'!Q210</f>
        <v>50</v>
      </c>
      <c r="R303" s="93" t="n">
        <f aca="false">'приложение 5'!R210</f>
        <v>50</v>
      </c>
      <c r="S303" s="93" t="n">
        <f aca="false">'приложение 5'!S210</f>
        <v>50</v>
      </c>
    </row>
    <row r="304" customFormat="false" ht="31.5" hidden="false" customHeight="false" outlineLevel="0" collapsed="false">
      <c r="H304" s="29" t="s">
        <v>238</v>
      </c>
      <c r="I304" s="88"/>
      <c r="J304" s="89" t="n">
        <v>4</v>
      </c>
      <c r="K304" s="89" t="n">
        <v>12</v>
      </c>
      <c r="L304" s="90" t="s">
        <v>48</v>
      </c>
      <c r="M304" s="91" t="s">
        <v>136</v>
      </c>
      <c r="N304" s="91" t="s">
        <v>23</v>
      </c>
      <c r="O304" s="91" t="s">
        <v>104</v>
      </c>
      <c r="P304" s="92"/>
      <c r="Q304" s="93" t="n">
        <f aca="false">Q305</f>
        <v>80</v>
      </c>
      <c r="R304" s="93" t="n">
        <f aca="false">R305</f>
        <v>80</v>
      </c>
      <c r="S304" s="93" t="n">
        <f aca="false">S305</f>
        <v>80</v>
      </c>
    </row>
    <row r="305" customFormat="false" ht="18.75" hidden="false" customHeight="false" outlineLevel="0" collapsed="false">
      <c r="H305" s="102" t="s">
        <v>239</v>
      </c>
      <c r="I305" s="88"/>
      <c r="J305" s="89" t="n">
        <v>4</v>
      </c>
      <c r="K305" s="89" t="n">
        <v>12</v>
      </c>
      <c r="L305" s="90" t="s">
        <v>48</v>
      </c>
      <c r="M305" s="91" t="s">
        <v>136</v>
      </c>
      <c r="N305" s="91" t="s">
        <v>23</v>
      </c>
      <c r="O305" s="91" t="s">
        <v>240</v>
      </c>
      <c r="P305" s="92"/>
      <c r="Q305" s="93" t="n">
        <f aca="false">Q306</f>
        <v>80</v>
      </c>
      <c r="R305" s="93" t="n">
        <f aca="false">R306</f>
        <v>80</v>
      </c>
      <c r="S305" s="93" t="n">
        <f aca="false">S306</f>
        <v>80</v>
      </c>
    </row>
    <row r="306" customFormat="false" ht="18.75" hidden="false" customHeight="false" outlineLevel="0" collapsed="false">
      <c r="H306" s="29" t="s">
        <v>115</v>
      </c>
      <c r="I306" s="88"/>
      <c r="J306" s="89" t="n">
        <v>4</v>
      </c>
      <c r="K306" s="89" t="n">
        <v>12</v>
      </c>
      <c r="L306" s="90" t="s">
        <v>48</v>
      </c>
      <c r="M306" s="91" t="s">
        <v>136</v>
      </c>
      <c r="N306" s="91" t="s">
        <v>23</v>
      </c>
      <c r="O306" s="91" t="s">
        <v>240</v>
      </c>
      <c r="P306" s="92" t="n">
        <v>240</v>
      </c>
      <c r="Q306" s="93" t="n">
        <f aca="false">'приложение 5'!Q213</f>
        <v>80</v>
      </c>
      <c r="R306" s="93" t="n">
        <f aca="false">'приложение 5'!R213</f>
        <v>80</v>
      </c>
      <c r="S306" s="93" t="n">
        <f aca="false">'приложение 5'!S213</f>
        <v>80</v>
      </c>
    </row>
    <row r="307" customFormat="false" ht="18.75" hidden="false" customHeight="false" outlineLevel="0" collapsed="false">
      <c r="H307" s="19" t="s">
        <v>49</v>
      </c>
      <c r="I307" s="74"/>
      <c r="J307" s="121" t="n">
        <v>5</v>
      </c>
      <c r="K307" s="121" t="s">
        <v>78</v>
      </c>
      <c r="L307" s="122"/>
      <c r="M307" s="123"/>
      <c r="N307" s="123"/>
      <c r="O307" s="123"/>
      <c r="P307" s="124"/>
      <c r="Q307" s="125" t="n">
        <f aca="false">Q318+Q360+Q400+Q308</f>
        <v>392437.7</v>
      </c>
      <c r="R307" s="125" t="n">
        <f aca="false">R318+R360+R400+R308</f>
        <v>128883.4</v>
      </c>
      <c r="S307" s="125" t="n">
        <f aca="false">S318+S360+S400+S308</f>
        <v>109361.7</v>
      </c>
    </row>
    <row r="308" s="130" customFormat="true" ht="19.5" hidden="false" customHeight="false" outlineLevel="0" collapsed="false">
      <c r="H308" s="126" t="s">
        <v>50</v>
      </c>
      <c r="I308" s="131"/>
      <c r="J308" s="83" t="n">
        <v>5</v>
      </c>
      <c r="K308" s="83" t="n">
        <v>1</v>
      </c>
      <c r="L308" s="84"/>
      <c r="M308" s="85"/>
      <c r="N308" s="85"/>
      <c r="O308" s="85"/>
      <c r="P308" s="86"/>
      <c r="Q308" s="87" t="n">
        <f aca="false">Q309</f>
        <v>48475.1</v>
      </c>
      <c r="R308" s="87" t="n">
        <f aca="false">R309</f>
        <v>67146.9</v>
      </c>
      <c r="S308" s="87" t="n">
        <f aca="false">S309</f>
        <v>67146.9</v>
      </c>
    </row>
    <row r="309" customFormat="false" ht="31.5" hidden="false" customHeight="false" outlineLevel="0" collapsed="false">
      <c r="H309" s="31" t="s">
        <v>241</v>
      </c>
      <c r="I309" s="38"/>
      <c r="J309" s="96" t="n">
        <v>5</v>
      </c>
      <c r="K309" s="96" t="n">
        <v>1</v>
      </c>
      <c r="L309" s="90" t="s">
        <v>242</v>
      </c>
      <c r="M309" s="91" t="s">
        <v>102</v>
      </c>
      <c r="N309" s="91" t="s">
        <v>103</v>
      </c>
      <c r="O309" s="91" t="s">
        <v>104</v>
      </c>
      <c r="P309" s="92"/>
      <c r="Q309" s="93" t="n">
        <f aca="false">Q310</f>
        <v>48475.1</v>
      </c>
      <c r="R309" s="93" t="n">
        <f aca="false">R310</f>
        <v>67146.9</v>
      </c>
      <c r="S309" s="93" t="n">
        <f aca="false">S310</f>
        <v>67146.9</v>
      </c>
    </row>
    <row r="310" customFormat="false" ht="18.75" hidden="false" customHeight="false" outlineLevel="0" collapsed="false">
      <c r="H310" s="29" t="s">
        <v>243</v>
      </c>
      <c r="I310" s="38"/>
      <c r="J310" s="96" t="n">
        <v>5</v>
      </c>
      <c r="K310" s="96" t="n">
        <v>1</v>
      </c>
      <c r="L310" s="90" t="s">
        <v>242</v>
      </c>
      <c r="M310" s="91" t="s">
        <v>244</v>
      </c>
      <c r="N310" s="91" t="s">
        <v>103</v>
      </c>
      <c r="O310" s="91" t="s">
        <v>104</v>
      </c>
      <c r="P310" s="92"/>
      <c r="Q310" s="93" t="n">
        <f aca="false">Q311</f>
        <v>48475.1</v>
      </c>
      <c r="R310" s="93" t="n">
        <f aca="false">R311</f>
        <v>67146.9</v>
      </c>
      <c r="S310" s="93" t="n">
        <f aca="false">S311</f>
        <v>67146.9</v>
      </c>
    </row>
    <row r="311" customFormat="false" ht="31.5" hidden="false" customHeight="false" outlineLevel="0" collapsed="false">
      <c r="H311" s="31" t="s">
        <v>245</v>
      </c>
      <c r="I311" s="38"/>
      <c r="J311" s="96" t="n">
        <v>5</v>
      </c>
      <c r="K311" s="96" t="n">
        <v>1</v>
      </c>
      <c r="L311" s="90" t="s">
        <v>242</v>
      </c>
      <c r="M311" s="91" t="s">
        <v>244</v>
      </c>
      <c r="N311" s="91" t="s">
        <v>246</v>
      </c>
      <c r="O311" s="91" t="s">
        <v>104</v>
      </c>
      <c r="P311" s="92"/>
      <c r="Q311" s="93" t="n">
        <f aca="false">Q312+Q314+Q316</f>
        <v>48475.1</v>
      </c>
      <c r="R311" s="93" t="n">
        <f aca="false">R312+R314+R316</f>
        <v>67146.9</v>
      </c>
      <c r="S311" s="93" t="n">
        <f aca="false">S312+S314+S316</f>
        <v>67146.9</v>
      </c>
    </row>
    <row r="312" customFormat="false" ht="31.5" hidden="false" customHeight="false" outlineLevel="0" collapsed="false">
      <c r="H312" s="31" t="s">
        <v>247</v>
      </c>
      <c r="I312" s="38"/>
      <c r="J312" s="96" t="n">
        <v>5</v>
      </c>
      <c r="K312" s="96" t="n">
        <v>1</v>
      </c>
      <c r="L312" s="90" t="s">
        <v>242</v>
      </c>
      <c r="M312" s="91" t="s">
        <v>244</v>
      </c>
      <c r="N312" s="91" t="s">
        <v>246</v>
      </c>
      <c r="O312" s="91" t="s">
        <v>248</v>
      </c>
      <c r="P312" s="92"/>
      <c r="Q312" s="93" t="n">
        <f aca="false">Q313</f>
        <v>18861.8</v>
      </c>
      <c r="R312" s="93" t="n">
        <f aca="false">R313</f>
        <v>27493.9</v>
      </c>
      <c r="S312" s="93" t="n">
        <f aca="false">S313</f>
        <v>27493.9</v>
      </c>
    </row>
    <row r="313" customFormat="false" ht="18.75" hidden="false" customHeight="false" outlineLevel="0" collapsed="false">
      <c r="H313" s="31" t="s">
        <v>116</v>
      </c>
      <c r="I313" s="38"/>
      <c r="J313" s="96" t="n">
        <v>5</v>
      </c>
      <c r="K313" s="96" t="n">
        <v>1</v>
      </c>
      <c r="L313" s="90" t="s">
        <v>242</v>
      </c>
      <c r="M313" s="91" t="s">
        <v>244</v>
      </c>
      <c r="N313" s="91" t="s">
        <v>246</v>
      </c>
      <c r="O313" s="91" t="s">
        <v>248</v>
      </c>
      <c r="P313" s="92" t="n">
        <v>850</v>
      </c>
      <c r="Q313" s="93" t="n">
        <f aca="false">'приложение 5'!Q220</f>
        <v>18861.8</v>
      </c>
      <c r="R313" s="93" t="n">
        <f aca="false">'приложение 5'!R220</f>
        <v>27493.9</v>
      </c>
      <c r="S313" s="93" t="n">
        <f aca="false">'приложение 5'!S220</f>
        <v>27493.9</v>
      </c>
    </row>
    <row r="314" customFormat="false" ht="31.5" hidden="false" customHeight="false" outlineLevel="0" collapsed="false">
      <c r="H314" s="31" t="s">
        <v>249</v>
      </c>
      <c r="I314" s="38"/>
      <c r="J314" s="96" t="n">
        <v>5</v>
      </c>
      <c r="K314" s="96" t="n">
        <v>1</v>
      </c>
      <c r="L314" s="90" t="s">
        <v>242</v>
      </c>
      <c r="M314" s="91" t="s">
        <v>244</v>
      </c>
      <c r="N314" s="91" t="s">
        <v>246</v>
      </c>
      <c r="O314" s="91" t="s">
        <v>250</v>
      </c>
      <c r="P314" s="92"/>
      <c r="Q314" s="93" t="n">
        <f aca="false">Q315</f>
        <v>27198.7</v>
      </c>
      <c r="R314" s="93" t="n">
        <f aca="false">R315</f>
        <v>39646.3</v>
      </c>
      <c r="S314" s="93" t="n">
        <f aca="false">S315</f>
        <v>39646.3</v>
      </c>
    </row>
    <row r="315" customFormat="false" ht="18.75" hidden="false" customHeight="false" outlineLevel="0" collapsed="false">
      <c r="H315" s="31" t="s">
        <v>116</v>
      </c>
      <c r="I315" s="38"/>
      <c r="J315" s="96" t="n">
        <v>5</v>
      </c>
      <c r="K315" s="96" t="n">
        <v>1</v>
      </c>
      <c r="L315" s="90" t="s">
        <v>242</v>
      </c>
      <c r="M315" s="91" t="s">
        <v>244</v>
      </c>
      <c r="N315" s="91" t="s">
        <v>246</v>
      </c>
      <c r="O315" s="91" t="s">
        <v>250</v>
      </c>
      <c r="P315" s="92" t="n">
        <v>850</v>
      </c>
      <c r="Q315" s="93" t="n">
        <f aca="false">'приложение 5'!Q222</f>
        <v>27198.7</v>
      </c>
      <c r="R315" s="93" t="n">
        <f aca="false">'приложение 5'!R222</f>
        <v>39646.3</v>
      </c>
      <c r="S315" s="93" t="n">
        <f aca="false">'приложение 5'!S222</f>
        <v>39646.3</v>
      </c>
    </row>
    <row r="316" customFormat="false" ht="31.5" hidden="false" customHeight="false" outlineLevel="0" collapsed="false">
      <c r="H316" s="31" t="s">
        <v>251</v>
      </c>
      <c r="I316" s="38"/>
      <c r="J316" s="96" t="n">
        <v>5</v>
      </c>
      <c r="K316" s="96" t="n">
        <v>1</v>
      </c>
      <c r="L316" s="90" t="s">
        <v>242</v>
      </c>
      <c r="M316" s="91" t="s">
        <v>244</v>
      </c>
      <c r="N316" s="91" t="s">
        <v>246</v>
      </c>
      <c r="O316" s="91" t="s">
        <v>252</v>
      </c>
      <c r="P316" s="92"/>
      <c r="Q316" s="93" t="n">
        <f aca="false">Q317</f>
        <v>2414.6</v>
      </c>
      <c r="R316" s="93" t="n">
        <f aca="false">R317</f>
        <v>6.7</v>
      </c>
      <c r="S316" s="93" t="n">
        <f aca="false">S317</f>
        <v>6.7</v>
      </c>
    </row>
    <row r="317" customFormat="false" ht="18.75" hidden="false" customHeight="false" outlineLevel="0" collapsed="false">
      <c r="H317" s="31" t="s">
        <v>116</v>
      </c>
      <c r="I317" s="38"/>
      <c r="J317" s="96" t="n">
        <v>5</v>
      </c>
      <c r="K317" s="96" t="n">
        <v>1</v>
      </c>
      <c r="L317" s="90" t="s">
        <v>242</v>
      </c>
      <c r="M317" s="91" t="s">
        <v>244</v>
      </c>
      <c r="N317" s="91" t="s">
        <v>246</v>
      </c>
      <c r="O317" s="91" t="s">
        <v>252</v>
      </c>
      <c r="P317" s="92" t="n">
        <v>850</v>
      </c>
      <c r="Q317" s="93" t="n">
        <f aca="false">'приложение 5'!Q224</f>
        <v>2414.6</v>
      </c>
      <c r="R317" s="93" t="n">
        <f aca="false">'приложение 5'!R224</f>
        <v>6.7</v>
      </c>
      <c r="S317" s="93" t="n">
        <f aca="false">'приложение 5'!S224</f>
        <v>6.7</v>
      </c>
    </row>
    <row r="318" customFormat="false" ht="19.5" hidden="false" customHeight="false" outlineLevel="0" collapsed="false">
      <c r="H318" s="132" t="s">
        <v>51</v>
      </c>
      <c r="I318" s="133"/>
      <c r="J318" s="83" t="n">
        <v>5</v>
      </c>
      <c r="K318" s="83" t="n">
        <v>2</v>
      </c>
      <c r="L318" s="84"/>
      <c r="M318" s="85"/>
      <c r="N318" s="85"/>
      <c r="O318" s="85"/>
      <c r="P318" s="86"/>
      <c r="Q318" s="87" t="n">
        <f aca="false">Q327+Q319</f>
        <v>162790.7</v>
      </c>
      <c r="R318" s="87" t="n">
        <f aca="false">R327+R319</f>
        <v>15186.7</v>
      </c>
      <c r="S318" s="87" t="n">
        <f aca="false">S327+S319</f>
        <v>2850</v>
      </c>
    </row>
    <row r="319" customFormat="false" ht="31.5" hidden="false" customHeight="false" outlineLevel="0" collapsed="false">
      <c r="H319" s="29" t="s">
        <v>100</v>
      </c>
      <c r="I319" s="133"/>
      <c r="J319" s="97" t="n">
        <v>5</v>
      </c>
      <c r="K319" s="96" t="n">
        <v>2</v>
      </c>
      <c r="L319" s="90" t="s">
        <v>101</v>
      </c>
      <c r="M319" s="91" t="s">
        <v>102</v>
      </c>
      <c r="N319" s="91" t="s">
        <v>103</v>
      </c>
      <c r="O319" s="91" t="s">
        <v>104</v>
      </c>
      <c r="P319" s="98"/>
      <c r="Q319" s="118" t="n">
        <f aca="false">Q320</f>
        <v>1613</v>
      </c>
      <c r="R319" s="118" t="n">
        <f aca="false">R320</f>
        <v>0</v>
      </c>
      <c r="S319" s="118" t="n">
        <f aca="false">S320</f>
        <v>0</v>
      </c>
    </row>
    <row r="320" customFormat="false" ht="18.75" hidden="false" customHeight="false" outlineLevel="0" collapsed="false">
      <c r="H320" s="29" t="s">
        <v>152</v>
      </c>
      <c r="I320" s="133"/>
      <c r="J320" s="97" t="n">
        <v>5</v>
      </c>
      <c r="K320" s="96" t="n">
        <v>2</v>
      </c>
      <c r="L320" s="90" t="s">
        <v>101</v>
      </c>
      <c r="M320" s="91" t="s">
        <v>153</v>
      </c>
      <c r="N320" s="91" t="s">
        <v>103</v>
      </c>
      <c r="O320" s="91" t="s">
        <v>104</v>
      </c>
      <c r="P320" s="98"/>
      <c r="Q320" s="118" t="n">
        <f aca="false">Q321+Q324</f>
        <v>1613</v>
      </c>
      <c r="R320" s="118" t="n">
        <f aca="false">R321+R324</f>
        <v>0</v>
      </c>
      <c r="S320" s="118" t="n">
        <f aca="false">S321+S324</f>
        <v>0</v>
      </c>
    </row>
    <row r="321" customFormat="false" ht="18.75" hidden="false" customHeight="false" outlineLevel="0" collapsed="false">
      <c r="H321" s="29" t="s">
        <v>162</v>
      </c>
      <c r="I321" s="133"/>
      <c r="J321" s="97" t="n">
        <v>5</v>
      </c>
      <c r="K321" s="96" t="n">
        <v>2</v>
      </c>
      <c r="L321" s="90" t="s">
        <v>101</v>
      </c>
      <c r="M321" s="91" t="s">
        <v>153</v>
      </c>
      <c r="N321" s="91" t="s">
        <v>101</v>
      </c>
      <c r="O321" s="91" t="s">
        <v>104</v>
      </c>
      <c r="P321" s="98"/>
      <c r="Q321" s="118" t="n">
        <f aca="false">Q322</f>
        <v>1263</v>
      </c>
      <c r="R321" s="118" t="n">
        <f aca="false">R322</f>
        <v>0</v>
      </c>
      <c r="S321" s="118" t="n">
        <f aca="false">S322</f>
        <v>0</v>
      </c>
    </row>
    <row r="322" customFormat="false" ht="18.75" hidden="false" customHeight="false" outlineLevel="0" collapsed="false">
      <c r="H322" s="29" t="s">
        <v>163</v>
      </c>
      <c r="I322" s="133"/>
      <c r="J322" s="97" t="n">
        <v>5</v>
      </c>
      <c r="K322" s="96" t="n">
        <v>2</v>
      </c>
      <c r="L322" s="90" t="s">
        <v>101</v>
      </c>
      <c r="M322" s="91" t="s">
        <v>153</v>
      </c>
      <c r="N322" s="91" t="s">
        <v>101</v>
      </c>
      <c r="O322" s="91" t="s">
        <v>164</v>
      </c>
      <c r="P322" s="98"/>
      <c r="Q322" s="118" t="n">
        <f aca="false">Q323</f>
        <v>1263</v>
      </c>
      <c r="R322" s="118" t="n">
        <f aca="false">R323</f>
        <v>0</v>
      </c>
      <c r="S322" s="118" t="n">
        <f aca="false">S323</f>
        <v>0</v>
      </c>
    </row>
    <row r="323" customFormat="false" ht="18.75" hidden="false" customHeight="false" outlineLevel="0" collapsed="false">
      <c r="H323" s="29" t="s">
        <v>115</v>
      </c>
      <c r="I323" s="133"/>
      <c r="J323" s="97" t="n">
        <v>5</v>
      </c>
      <c r="K323" s="96" t="n">
        <v>2</v>
      </c>
      <c r="L323" s="90" t="s">
        <v>101</v>
      </c>
      <c r="M323" s="91" t="s">
        <v>153</v>
      </c>
      <c r="N323" s="91" t="s">
        <v>101</v>
      </c>
      <c r="O323" s="91" t="s">
        <v>164</v>
      </c>
      <c r="P323" s="98" t="n">
        <v>240</v>
      </c>
      <c r="Q323" s="118" t="n">
        <f aca="false">'приложение 5'!Q879</f>
        <v>1263</v>
      </c>
      <c r="R323" s="118" t="n">
        <f aca="false">'приложение 5'!R879</f>
        <v>0</v>
      </c>
      <c r="S323" s="118" t="n">
        <f aca="false">'приложение 5'!S879</f>
        <v>0</v>
      </c>
    </row>
    <row r="324" customFormat="false" ht="18.75" hidden="false" customHeight="false" outlineLevel="0" collapsed="false">
      <c r="H324" s="31" t="s">
        <v>165</v>
      </c>
      <c r="I324" s="133"/>
      <c r="J324" s="96" t="n">
        <v>5</v>
      </c>
      <c r="K324" s="96" t="n">
        <v>2</v>
      </c>
      <c r="L324" s="90" t="s">
        <v>101</v>
      </c>
      <c r="M324" s="91" t="s">
        <v>153</v>
      </c>
      <c r="N324" s="91" t="s">
        <v>166</v>
      </c>
      <c r="O324" s="91" t="s">
        <v>104</v>
      </c>
      <c r="P324" s="92"/>
      <c r="Q324" s="93" t="n">
        <f aca="false">Q325</f>
        <v>350</v>
      </c>
      <c r="R324" s="93" t="n">
        <f aca="false">R325</f>
        <v>0</v>
      </c>
      <c r="S324" s="93" t="n">
        <f aca="false">S325</f>
        <v>0</v>
      </c>
    </row>
    <row r="325" customFormat="false" ht="18.75" hidden="false" customHeight="false" outlineLevel="0" collapsed="false">
      <c r="H325" s="31" t="s">
        <v>253</v>
      </c>
      <c r="I325" s="133"/>
      <c r="J325" s="96" t="n">
        <v>5</v>
      </c>
      <c r="K325" s="96" t="n">
        <v>2</v>
      </c>
      <c r="L325" s="90" t="s">
        <v>101</v>
      </c>
      <c r="M325" s="91" t="s">
        <v>153</v>
      </c>
      <c r="N325" s="91" t="s">
        <v>166</v>
      </c>
      <c r="O325" s="91" t="s">
        <v>254</v>
      </c>
      <c r="P325" s="92"/>
      <c r="Q325" s="93" t="n">
        <f aca="false">Q326</f>
        <v>350</v>
      </c>
      <c r="R325" s="93" t="n">
        <f aca="false">R326</f>
        <v>0</v>
      </c>
      <c r="S325" s="93" t="n">
        <f aca="false">S326</f>
        <v>0</v>
      </c>
    </row>
    <row r="326" customFormat="false" ht="18.75" hidden="false" customHeight="false" outlineLevel="0" collapsed="false">
      <c r="H326" s="31" t="s">
        <v>115</v>
      </c>
      <c r="I326" s="133"/>
      <c r="J326" s="96" t="n">
        <v>5</v>
      </c>
      <c r="K326" s="96" t="n">
        <v>2</v>
      </c>
      <c r="L326" s="90" t="s">
        <v>101</v>
      </c>
      <c r="M326" s="91" t="s">
        <v>153</v>
      </c>
      <c r="N326" s="91" t="s">
        <v>166</v>
      </c>
      <c r="O326" s="91" t="s">
        <v>254</v>
      </c>
      <c r="P326" s="92" t="n">
        <v>240</v>
      </c>
      <c r="Q326" s="93" t="n">
        <f aca="false">'приложение 5'!Q230</f>
        <v>350</v>
      </c>
      <c r="R326" s="93" t="n">
        <f aca="false">'приложение 5'!R230</f>
        <v>0</v>
      </c>
      <c r="S326" s="93" t="n">
        <f aca="false">'приложение 5'!S230</f>
        <v>0</v>
      </c>
    </row>
    <row r="327" customFormat="false" ht="31.5" hidden="false" customHeight="false" outlineLevel="0" collapsed="false">
      <c r="H327" s="25" t="s">
        <v>255</v>
      </c>
      <c r="I327" s="88"/>
      <c r="J327" s="89" t="n">
        <v>5</v>
      </c>
      <c r="K327" s="89" t="n">
        <v>2</v>
      </c>
      <c r="L327" s="90" t="s">
        <v>256</v>
      </c>
      <c r="M327" s="91" t="s">
        <v>102</v>
      </c>
      <c r="N327" s="91" t="s">
        <v>103</v>
      </c>
      <c r="O327" s="91" t="s">
        <v>104</v>
      </c>
      <c r="P327" s="92"/>
      <c r="Q327" s="93" t="n">
        <f aca="false">Q332+Q340+Q328+Q353</f>
        <v>161177.7</v>
      </c>
      <c r="R327" s="93" t="n">
        <f aca="false">R332+R340+R328+R353</f>
        <v>15186.7</v>
      </c>
      <c r="S327" s="93" t="n">
        <f aca="false">S332+S340+S328+S353</f>
        <v>2850</v>
      </c>
    </row>
    <row r="328" customFormat="false" ht="18.75" hidden="false" customHeight="false" outlineLevel="0" collapsed="false">
      <c r="H328" s="25" t="s">
        <v>243</v>
      </c>
      <c r="I328" s="88"/>
      <c r="J328" s="96" t="n">
        <v>5</v>
      </c>
      <c r="K328" s="96" t="n">
        <v>2</v>
      </c>
      <c r="L328" s="90" t="s">
        <v>256</v>
      </c>
      <c r="M328" s="91" t="s">
        <v>244</v>
      </c>
      <c r="N328" s="91" t="s">
        <v>103</v>
      </c>
      <c r="O328" s="91" t="s">
        <v>104</v>
      </c>
      <c r="P328" s="98"/>
      <c r="Q328" s="118" t="n">
        <f aca="false">Q329</f>
        <v>87322.8</v>
      </c>
      <c r="R328" s="118" t="n">
        <f aca="false">R329</f>
        <v>0</v>
      </c>
      <c r="S328" s="118" t="n">
        <f aca="false">S329</f>
        <v>0</v>
      </c>
    </row>
    <row r="329" customFormat="false" ht="18.75" hidden="false" customHeight="false" outlineLevel="0" collapsed="false">
      <c r="H329" s="25" t="s">
        <v>257</v>
      </c>
      <c r="I329" s="88"/>
      <c r="J329" s="96" t="n">
        <v>5</v>
      </c>
      <c r="K329" s="96" t="n">
        <v>2</v>
      </c>
      <c r="L329" s="90" t="s">
        <v>256</v>
      </c>
      <c r="M329" s="91" t="s">
        <v>244</v>
      </c>
      <c r="N329" s="91" t="s">
        <v>258</v>
      </c>
      <c r="O329" s="91" t="s">
        <v>104</v>
      </c>
      <c r="P329" s="98"/>
      <c r="Q329" s="118" t="n">
        <f aca="false">Q330</f>
        <v>87322.8</v>
      </c>
      <c r="R329" s="118" t="n">
        <f aca="false">R330</f>
        <v>0</v>
      </c>
      <c r="S329" s="118" t="n">
        <f aca="false">S330</f>
        <v>0</v>
      </c>
    </row>
    <row r="330" customFormat="false" ht="31.5" hidden="false" customHeight="false" outlineLevel="0" collapsed="false">
      <c r="H330" s="25" t="s">
        <v>259</v>
      </c>
      <c r="I330" s="88"/>
      <c r="J330" s="96" t="n">
        <v>5</v>
      </c>
      <c r="K330" s="96" t="n">
        <v>2</v>
      </c>
      <c r="L330" s="90" t="s">
        <v>256</v>
      </c>
      <c r="M330" s="91" t="s">
        <v>244</v>
      </c>
      <c r="N330" s="91" t="s">
        <v>258</v>
      </c>
      <c r="O330" s="91" t="s">
        <v>260</v>
      </c>
      <c r="P330" s="98"/>
      <c r="Q330" s="118" t="n">
        <f aca="false">Q331</f>
        <v>87322.8</v>
      </c>
      <c r="R330" s="118" t="n">
        <f aca="false">R331</f>
        <v>0</v>
      </c>
      <c r="S330" s="118" t="n">
        <f aca="false">S331</f>
        <v>0</v>
      </c>
    </row>
    <row r="331" customFormat="false" ht="18.75" hidden="false" customHeight="false" outlineLevel="0" collapsed="false">
      <c r="H331" s="25" t="s">
        <v>115</v>
      </c>
      <c r="I331" s="88"/>
      <c r="J331" s="96" t="n">
        <v>5</v>
      </c>
      <c r="K331" s="96" t="n">
        <v>2</v>
      </c>
      <c r="L331" s="90" t="s">
        <v>256</v>
      </c>
      <c r="M331" s="91" t="s">
        <v>244</v>
      </c>
      <c r="N331" s="91" t="s">
        <v>258</v>
      </c>
      <c r="O331" s="91" t="s">
        <v>260</v>
      </c>
      <c r="P331" s="98" t="n">
        <v>240</v>
      </c>
      <c r="Q331" s="93" t="n">
        <f aca="false">'приложение 5'!Q474</f>
        <v>87322.8</v>
      </c>
      <c r="R331" s="93" t="n">
        <f aca="false">'приложение 5'!R474</f>
        <v>0</v>
      </c>
      <c r="S331" s="93" t="n">
        <f aca="false">'приложение 5'!S474</f>
        <v>0</v>
      </c>
    </row>
    <row r="332" customFormat="false" ht="18.75" hidden="false" customHeight="false" outlineLevel="0" collapsed="false">
      <c r="H332" s="29" t="s">
        <v>152</v>
      </c>
      <c r="I332" s="88"/>
      <c r="J332" s="89" t="n">
        <v>5</v>
      </c>
      <c r="K332" s="89" t="n">
        <v>2</v>
      </c>
      <c r="L332" s="90" t="s">
        <v>256</v>
      </c>
      <c r="M332" s="91" t="s">
        <v>153</v>
      </c>
      <c r="N332" s="91" t="s">
        <v>103</v>
      </c>
      <c r="O332" s="91" t="s">
        <v>104</v>
      </c>
      <c r="P332" s="92"/>
      <c r="Q332" s="93" t="n">
        <f aca="false">Q333</f>
        <v>66058.9</v>
      </c>
      <c r="R332" s="93" t="n">
        <f aca="false">R333</f>
        <v>12336.7</v>
      </c>
      <c r="S332" s="93" t="n">
        <f aca="false">S333</f>
        <v>0</v>
      </c>
    </row>
    <row r="333" customFormat="false" ht="31.5" hidden="false" customHeight="false" outlineLevel="0" collapsed="false">
      <c r="H333" s="29" t="s">
        <v>261</v>
      </c>
      <c r="I333" s="88"/>
      <c r="J333" s="89" t="n">
        <v>5</v>
      </c>
      <c r="K333" s="89" t="n">
        <v>2</v>
      </c>
      <c r="L333" s="90" t="s">
        <v>256</v>
      </c>
      <c r="M333" s="91" t="s">
        <v>153</v>
      </c>
      <c r="N333" s="91" t="s">
        <v>27</v>
      </c>
      <c r="O333" s="91" t="s">
        <v>104</v>
      </c>
      <c r="P333" s="92"/>
      <c r="Q333" s="93" t="n">
        <f aca="false">Q336+Q338+Q334</f>
        <v>66058.9</v>
      </c>
      <c r="R333" s="93" t="n">
        <f aca="false">R336+R338+R334</f>
        <v>12336.7</v>
      </c>
      <c r="S333" s="93" t="n">
        <f aca="false">S336+S338+S334</f>
        <v>0</v>
      </c>
    </row>
    <row r="334" customFormat="false" ht="31.5" hidden="false" customHeight="false" outlineLevel="0" collapsed="false">
      <c r="H334" s="29" t="s">
        <v>262</v>
      </c>
      <c r="I334" s="88"/>
      <c r="J334" s="96" t="n">
        <v>5</v>
      </c>
      <c r="K334" s="96" t="n">
        <v>2</v>
      </c>
      <c r="L334" s="90" t="s">
        <v>256</v>
      </c>
      <c r="M334" s="91" t="s">
        <v>153</v>
      </c>
      <c r="N334" s="91" t="s">
        <v>27</v>
      </c>
      <c r="O334" s="91" t="s">
        <v>254</v>
      </c>
      <c r="P334" s="98"/>
      <c r="Q334" s="118" t="n">
        <f aca="false">Q335</f>
        <v>900</v>
      </c>
      <c r="R334" s="118" t="n">
        <f aca="false">R335</f>
        <v>0</v>
      </c>
      <c r="S334" s="118" t="n">
        <f aca="false">S335</f>
        <v>0</v>
      </c>
    </row>
    <row r="335" customFormat="false" ht="18.75" hidden="false" customHeight="false" outlineLevel="0" collapsed="false">
      <c r="H335" s="29" t="s">
        <v>115</v>
      </c>
      <c r="I335" s="88"/>
      <c r="J335" s="96" t="n">
        <v>5</v>
      </c>
      <c r="K335" s="96" t="n">
        <v>2</v>
      </c>
      <c r="L335" s="90" t="s">
        <v>256</v>
      </c>
      <c r="M335" s="91" t="s">
        <v>153</v>
      </c>
      <c r="N335" s="91" t="s">
        <v>27</v>
      </c>
      <c r="O335" s="91" t="s">
        <v>254</v>
      </c>
      <c r="P335" s="98" t="n">
        <v>240</v>
      </c>
      <c r="Q335" s="118" t="n">
        <f aca="false">'приложение 5'!Q478+'приложение 5'!Q884</f>
        <v>900</v>
      </c>
      <c r="R335" s="118" t="n">
        <f aca="false">'приложение 5'!R478+'приложение 5'!R884</f>
        <v>0</v>
      </c>
      <c r="S335" s="118" t="n">
        <f aca="false">'приложение 5'!S478+'приложение 5'!S884</f>
        <v>0</v>
      </c>
    </row>
    <row r="336" customFormat="false" ht="31.5" hidden="false" customHeight="false" outlineLevel="0" collapsed="false">
      <c r="H336" s="29" t="s">
        <v>262</v>
      </c>
      <c r="I336" s="88"/>
      <c r="J336" s="89" t="n">
        <v>5</v>
      </c>
      <c r="K336" s="89" t="n">
        <v>2</v>
      </c>
      <c r="L336" s="90" t="s">
        <v>256</v>
      </c>
      <c r="M336" s="91" t="s">
        <v>153</v>
      </c>
      <c r="N336" s="91" t="s">
        <v>27</v>
      </c>
      <c r="O336" s="91" t="s">
        <v>263</v>
      </c>
      <c r="P336" s="92"/>
      <c r="Q336" s="93" t="n">
        <f aca="false">Q337</f>
        <v>65158.9</v>
      </c>
      <c r="R336" s="93" t="n">
        <f aca="false">R337</f>
        <v>0</v>
      </c>
      <c r="S336" s="93" t="n">
        <f aca="false">S337</f>
        <v>0</v>
      </c>
    </row>
    <row r="337" customFormat="false" ht="18.75" hidden="false" customHeight="false" outlineLevel="0" collapsed="false">
      <c r="H337" s="34" t="s">
        <v>115</v>
      </c>
      <c r="I337" s="114"/>
      <c r="J337" s="89" t="n">
        <v>5</v>
      </c>
      <c r="K337" s="89" t="n">
        <v>2</v>
      </c>
      <c r="L337" s="90" t="s">
        <v>256</v>
      </c>
      <c r="M337" s="91" t="s">
        <v>153</v>
      </c>
      <c r="N337" s="91" t="s">
        <v>27</v>
      </c>
      <c r="O337" s="91" t="s">
        <v>263</v>
      </c>
      <c r="P337" s="92" t="n">
        <v>240</v>
      </c>
      <c r="Q337" s="93" t="n">
        <f aca="false">'приложение 5'!Q480</f>
        <v>65158.9</v>
      </c>
      <c r="R337" s="93" t="n">
        <f aca="false">'приложение 5'!R480</f>
        <v>0</v>
      </c>
      <c r="S337" s="93" t="n">
        <f aca="false">'приложение 5'!S480</f>
        <v>0</v>
      </c>
    </row>
    <row r="338" customFormat="false" ht="18.75" hidden="false" customHeight="false" outlineLevel="0" collapsed="false">
      <c r="H338" s="29" t="s">
        <v>264</v>
      </c>
      <c r="I338" s="114"/>
      <c r="J338" s="96" t="n">
        <v>5</v>
      </c>
      <c r="K338" s="96" t="n">
        <v>2</v>
      </c>
      <c r="L338" s="90" t="s">
        <v>256</v>
      </c>
      <c r="M338" s="91" t="s">
        <v>153</v>
      </c>
      <c r="N338" s="91" t="s">
        <v>27</v>
      </c>
      <c r="O338" s="91" t="s">
        <v>265</v>
      </c>
      <c r="P338" s="92"/>
      <c r="Q338" s="93" t="n">
        <f aca="false">Q339</f>
        <v>0</v>
      </c>
      <c r="R338" s="93" t="n">
        <f aca="false">R339</f>
        <v>12336.7</v>
      </c>
      <c r="S338" s="93" t="n">
        <f aca="false">S339</f>
        <v>0</v>
      </c>
    </row>
    <row r="339" customFormat="false" ht="18.75" hidden="false" customHeight="false" outlineLevel="0" collapsed="false">
      <c r="H339" s="29" t="s">
        <v>115</v>
      </c>
      <c r="I339" s="114"/>
      <c r="J339" s="96" t="n">
        <v>5</v>
      </c>
      <c r="K339" s="96" t="n">
        <v>2</v>
      </c>
      <c r="L339" s="90" t="s">
        <v>256</v>
      </c>
      <c r="M339" s="91" t="s">
        <v>153</v>
      </c>
      <c r="N339" s="91" t="s">
        <v>27</v>
      </c>
      <c r="O339" s="91" t="s">
        <v>265</v>
      </c>
      <c r="P339" s="92" t="n">
        <v>240</v>
      </c>
      <c r="Q339" s="93" t="n">
        <f aca="false">'приложение 5'!Q235</f>
        <v>0</v>
      </c>
      <c r="R339" s="93" t="n">
        <f aca="false">'приложение 5'!R235</f>
        <v>12336.7</v>
      </c>
      <c r="S339" s="93" t="n">
        <f aca="false">'приложение 5'!S235</f>
        <v>0</v>
      </c>
    </row>
    <row r="340" customFormat="false" ht="18.75" hidden="false" customHeight="false" outlineLevel="0" collapsed="false">
      <c r="H340" s="29" t="s">
        <v>202</v>
      </c>
      <c r="I340" s="88"/>
      <c r="J340" s="89" t="n">
        <v>5</v>
      </c>
      <c r="K340" s="89" t="n">
        <v>2</v>
      </c>
      <c r="L340" s="90" t="s">
        <v>256</v>
      </c>
      <c r="M340" s="91" t="s">
        <v>136</v>
      </c>
      <c r="N340" s="91" t="s">
        <v>103</v>
      </c>
      <c r="O340" s="91" t="s">
        <v>104</v>
      </c>
      <c r="P340" s="92"/>
      <c r="Q340" s="93" t="n">
        <f aca="false">Q344+Q350+Q341+Q347</f>
        <v>7276</v>
      </c>
      <c r="R340" s="93" t="n">
        <f aca="false">R344+R350+R341+R347</f>
        <v>2850</v>
      </c>
      <c r="S340" s="93" t="n">
        <f aca="false">S344+S350+S341+S347</f>
        <v>2850</v>
      </c>
    </row>
    <row r="341" customFormat="false" ht="31.5" hidden="false" customHeight="false" outlineLevel="0" collapsed="false">
      <c r="H341" s="29" t="s">
        <v>266</v>
      </c>
      <c r="I341" s="88"/>
      <c r="J341" s="89" t="n">
        <v>5</v>
      </c>
      <c r="K341" s="89" t="n">
        <v>2</v>
      </c>
      <c r="L341" s="90" t="s">
        <v>256</v>
      </c>
      <c r="M341" s="91" t="s">
        <v>136</v>
      </c>
      <c r="N341" s="91" t="s">
        <v>21</v>
      </c>
      <c r="O341" s="91" t="s">
        <v>104</v>
      </c>
      <c r="P341" s="92"/>
      <c r="Q341" s="93" t="n">
        <f aca="false">Q342</f>
        <v>0</v>
      </c>
      <c r="R341" s="93" t="n">
        <f aca="false">R342</f>
        <v>650</v>
      </c>
      <c r="S341" s="93" t="n">
        <f aca="false">S342</f>
        <v>650</v>
      </c>
    </row>
    <row r="342" customFormat="false" ht="18.75" hidden="false" customHeight="false" outlineLevel="0" collapsed="false">
      <c r="H342" s="29" t="s">
        <v>267</v>
      </c>
      <c r="I342" s="88"/>
      <c r="J342" s="89" t="n">
        <v>5</v>
      </c>
      <c r="K342" s="89" t="n">
        <v>2</v>
      </c>
      <c r="L342" s="90" t="s">
        <v>256</v>
      </c>
      <c r="M342" s="91" t="s">
        <v>136</v>
      </c>
      <c r="N342" s="91" t="s">
        <v>21</v>
      </c>
      <c r="O342" s="91" t="s">
        <v>268</v>
      </c>
      <c r="P342" s="92"/>
      <c r="Q342" s="93" t="n">
        <f aca="false">Q343</f>
        <v>0</v>
      </c>
      <c r="R342" s="93" t="n">
        <f aca="false">R343</f>
        <v>650</v>
      </c>
      <c r="S342" s="93" t="n">
        <f aca="false">S343</f>
        <v>650</v>
      </c>
    </row>
    <row r="343" customFormat="false" ht="18.75" hidden="false" customHeight="false" outlineLevel="0" collapsed="false">
      <c r="H343" s="29" t="s">
        <v>115</v>
      </c>
      <c r="I343" s="88"/>
      <c r="J343" s="89" t="n">
        <v>5</v>
      </c>
      <c r="K343" s="89" t="n">
        <v>2</v>
      </c>
      <c r="L343" s="90" t="s">
        <v>256</v>
      </c>
      <c r="M343" s="91" t="s">
        <v>136</v>
      </c>
      <c r="N343" s="91" t="s">
        <v>21</v>
      </c>
      <c r="O343" s="91" t="s">
        <v>268</v>
      </c>
      <c r="P343" s="92" t="n">
        <v>240</v>
      </c>
      <c r="Q343" s="93" t="n">
        <f aca="false">'приложение 5'!Q888</f>
        <v>0</v>
      </c>
      <c r="R343" s="93" t="n">
        <f aca="false">'приложение 5'!R888</f>
        <v>650</v>
      </c>
      <c r="S343" s="93" t="n">
        <f aca="false">'приложение 5'!S888</f>
        <v>650</v>
      </c>
    </row>
    <row r="344" customFormat="false" ht="18.75" hidden="false" customHeight="false" outlineLevel="0" collapsed="false">
      <c r="H344" s="29" t="s">
        <v>269</v>
      </c>
      <c r="I344" s="88"/>
      <c r="J344" s="89" t="n">
        <v>5</v>
      </c>
      <c r="K344" s="89" t="n">
        <v>2</v>
      </c>
      <c r="L344" s="90" t="s">
        <v>256</v>
      </c>
      <c r="M344" s="91" t="s">
        <v>136</v>
      </c>
      <c r="N344" s="91" t="s">
        <v>23</v>
      </c>
      <c r="O344" s="91" t="s">
        <v>104</v>
      </c>
      <c r="P344" s="92"/>
      <c r="Q344" s="93" t="n">
        <f aca="false">Q345</f>
        <v>1500</v>
      </c>
      <c r="R344" s="93" t="n">
        <f aca="false">R345</f>
        <v>1500</v>
      </c>
      <c r="S344" s="93" t="n">
        <f aca="false">S345</f>
        <v>1500</v>
      </c>
    </row>
    <row r="345" customFormat="false" ht="18.75" hidden="false" customHeight="false" outlineLevel="0" collapsed="false">
      <c r="H345" s="29" t="s">
        <v>270</v>
      </c>
      <c r="I345" s="88"/>
      <c r="J345" s="89" t="n">
        <v>5</v>
      </c>
      <c r="K345" s="89" t="n">
        <v>2</v>
      </c>
      <c r="L345" s="90" t="s">
        <v>256</v>
      </c>
      <c r="M345" s="91" t="s">
        <v>136</v>
      </c>
      <c r="N345" s="91" t="s">
        <v>23</v>
      </c>
      <c r="O345" s="91" t="s">
        <v>271</v>
      </c>
      <c r="P345" s="92"/>
      <c r="Q345" s="93" t="n">
        <f aca="false">Q346</f>
        <v>1500</v>
      </c>
      <c r="R345" s="93" t="n">
        <f aca="false">R346</f>
        <v>1500</v>
      </c>
      <c r="S345" s="93" t="n">
        <f aca="false">S346</f>
        <v>1500</v>
      </c>
    </row>
    <row r="346" customFormat="false" ht="18.75" hidden="false" customHeight="false" outlineLevel="0" collapsed="false">
      <c r="H346" s="29" t="s">
        <v>115</v>
      </c>
      <c r="I346" s="88"/>
      <c r="J346" s="89" t="n">
        <v>5</v>
      </c>
      <c r="K346" s="89" t="n">
        <v>2</v>
      </c>
      <c r="L346" s="90" t="s">
        <v>256</v>
      </c>
      <c r="M346" s="91" t="s">
        <v>136</v>
      </c>
      <c r="N346" s="91" t="s">
        <v>23</v>
      </c>
      <c r="O346" s="91" t="s">
        <v>271</v>
      </c>
      <c r="P346" s="92" t="n">
        <v>240</v>
      </c>
      <c r="Q346" s="93" t="n">
        <f aca="false">'приложение 5'!Q239+'приложение 5'!Q891</f>
        <v>1500</v>
      </c>
      <c r="R346" s="93" t="n">
        <f aca="false">'приложение 5'!R239+'приложение 5'!R891</f>
        <v>1500</v>
      </c>
      <c r="S346" s="93" t="n">
        <f aca="false">'приложение 5'!S239+'приложение 5'!S891</f>
        <v>1500</v>
      </c>
    </row>
    <row r="347" customFormat="false" ht="18.75" hidden="false" customHeight="false" outlineLevel="0" collapsed="false">
      <c r="H347" s="29" t="s">
        <v>272</v>
      </c>
      <c r="I347" s="88"/>
      <c r="J347" s="89" t="n">
        <v>5</v>
      </c>
      <c r="K347" s="89" t="n">
        <v>2</v>
      </c>
      <c r="L347" s="90" t="s">
        <v>256</v>
      </c>
      <c r="M347" s="91" t="s">
        <v>136</v>
      </c>
      <c r="N347" s="91" t="s">
        <v>25</v>
      </c>
      <c r="O347" s="91" t="s">
        <v>104</v>
      </c>
      <c r="P347" s="92"/>
      <c r="Q347" s="93" t="n">
        <f aca="false">Q348</f>
        <v>700</v>
      </c>
      <c r="R347" s="93" t="n">
        <f aca="false">R348</f>
        <v>700</v>
      </c>
      <c r="S347" s="93" t="n">
        <f aca="false">S348</f>
        <v>700</v>
      </c>
    </row>
    <row r="348" customFormat="false" ht="18.75" hidden="false" customHeight="false" outlineLevel="0" collapsed="false">
      <c r="H348" s="29" t="s">
        <v>273</v>
      </c>
      <c r="I348" s="88"/>
      <c r="J348" s="89" t="n">
        <v>5</v>
      </c>
      <c r="K348" s="89" t="n">
        <v>2</v>
      </c>
      <c r="L348" s="90" t="s">
        <v>256</v>
      </c>
      <c r="M348" s="91" t="s">
        <v>136</v>
      </c>
      <c r="N348" s="91" t="s">
        <v>25</v>
      </c>
      <c r="O348" s="91" t="s">
        <v>274</v>
      </c>
      <c r="P348" s="92"/>
      <c r="Q348" s="93" t="n">
        <f aca="false">Q349</f>
        <v>700</v>
      </c>
      <c r="R348" s="93" t="n">
        <f aca="false">R349</f>
        <v>700</v>
      </c>
      <c r="S348" s="93" t="n">
        <f aca="false">S349</f>
        <v>700</v>
      </c>
    </row>
    <row r="349" customFormat="false" ht="18.75" hidden="false" customHeight="false" outlineLevel="0" collapsed="false">
      <c r="H349" s="29" t="s">
        <v>115</v>
      </c>
      <c r="I349" s="88"/>
      <c r="J349" s="89" t="n">
        <v>5</v>
      </c>
      <c r="K349" s="89" t="n">
        <v>2</v>
      </c>
      <c r="L349" s="90" t="s">
        <v>256</v>
      </c>
      <c r="M349" s="91" t="s">
        <v>136</v>
      </c>
      <c r="N349" s="91" t="s">
        <v>25</v>
      </c>
      <c r="O349" s="91" t="s">
        <v>274</v>
      </c>
      <c r="P349" s="92" t="n">
        <v>240</v>
      </c>
      <c r="Q349" s="93" t="n">
        <f aca="false">'приложение 5'!Q894</f>
        <v>700</v>
      </c>
      <c r="R349" s="93" t="n">
        <f aca="false">'приложение 5'!R894</f>
        <v>700</v>
      </c>
      <c r="S349" s="93" t="n">
        <f aca="false">'приложение 5'!S894</f>
        <v>700</v>
      </c>
    </row>
    <row r="350" customFormat="false" ht="18.75" hidden="false" customHeight="false" outlineLevel="0" collapsed="false">
      <c r="H350" s="29" t="s">
        <v>275</v>
      </c>
      <c r="I350" s="88"/>
      <c r="J350" s="89" t="n">
        <v>5</v>
      </c>
      <c r="K350" s="89" t="n">
        <v>2</v>
      </c>
      <c r="L350" s="90" t="s">
        <v>256</v>
      </c>
      <c r="M350" s="91" t="s">
        <v>136</v>
      </c>
      <c r="N350" s="91" t="s">
        <v>29</v>
      </c>
      <c r="O350" s="91" t="s">
        <v>104</v>
      </c>
      <c r="P350" s="92"/>
      <c r="Q350" s="93" t="n">
        <f aca="false">Q351</f>
        <v>5076</v>
      </c>
      <c r="R350" s="93" t="n">
        <f aca="false">R351</f>
        <v>0</v>
      </c>
      <c r="S350" s="93" t="n">
        <f aca="false">S351</f>
        <v>0</v>
      </c>
    </row>
    <row r="351" customFormat="false" ht="18.75" hidden="false" customHeight="false" outlineLevel="0" collapsed="false">
      <c r="H351" s="29" t="s">
        <v>276</v>
      </c>
      <c r="I351" s="88"/>
      <c r="J351" s="89" t="n">
        <v>5</v>
      </c>
      <c r="K351" s="89" t="n">
        <v>2</v>
      </c>
      <c r="L351" s="90" t="s">
        <v>256</v>
      </c>
      <c r="M351" s="91" t="s">
        <v>136</v>
      </c>
      <c r="N351" s="91" t="s">
        <v>29</v>
      </c>
      <c r="O351" s="91" t="s">
        <v>277</v>
      </c>
      <c r="P351" s="92"/>
      <c r="Q351" s="93" t="n">
        <f aca="false">Q352</f>
        <v>5076</v>
      </c>
      <c r="R351" s="93" t="n">
        <f aca="false">R352</f>
        <v>0</v>
      </c>
      <c r="S351" s="93" t="n">
        <f aca="false">S352</f>
        <v>0</v>
      </c>
    </row>
    <row r="352" customFormat="false" ht="31.5" hidden="false" customHeight="false" outlineLevel="0" collapsed="false">
      <c r="H352" s="29" t="s">
        <v>232</v>
      </c>
      <c r="I352" s="88"/>
      <c r="J352" s="89" t="n">
        <v>5</v>
      </c>
      <c r="K352" s="89" t="n">
        <v>2</v>
      </c>
      <c r="L352" s="90" t="s">
        <v>256</v>
      </c>
      <c r="M352" s="91" t="s">
        <v>136</v>
      </c>
      <c r="N352" s="91" t="s">
        <v>29</v>
      </c>
      <c r="O352" s="91" t="s">
        <v>277</v>
      </c>
      <c r="P352" s="92" t="n">
        <v>810</v>
      </c>
      <c r="Q352" s="93" t="n">
        <f aca="false">'приложение 5'!Q242</f>
        <v>5076</v>
      </c>
      <c r="R352" s="93" t="n">
        <f aca="false">'приложение 5'!R242</f>
        <v>0</v>
      </c>
      <c r="S352" s="93" t="n">
        <f aca="false">'приложение 5'!S242</f>
        <v>0</v>
      </c>
    </row>
    <row r="353" customFormat="false" ht="18.75" hidden="false" customHeight="false" outlineLevel="0" collapsed="false">
      <c r="H353" s="29" t="s">
        <v>105</v>
      </c>
      <c r="I353" s="88"/>
      <c r="J353" s="96" t="n">
        <v>5</v>
      </c>
      <c r="K353" s="96" t="n">
        <v>2</v>
      </c>
      <c r="L353" s="90" t="s">
        <v>256</v>
      </c>
      <c r="M353" s="91" t="s">
        <v>106</v>
      </c>
      <c r="N353" s="91" t="s">
        <v>103</v>
      </c>
      <c r="O353" s="91" t="s">
        <v>104</v>
      </c>
      <c r="P353" s="92"/>
      <c r="Q353" s="93" t="n">
        <f aca="false">Q357+Q354</f>
        <v>520</v>
      </c>
      <c r="R353" s="93" t="n">
        <f aca="false">R357+R354</f>
        <v>0</v>
      </c>
      <c r="S353" s="93" t="n">
        <f aca="false">S357+S354</f>
        <v>0</v>
      </c>
    </row>
    <row r="354" s="107" customFormat="true" ht="18.75" hidden="true" customHeight="false" outlineLevel="0" collapsed="false">
      <c r="A354" s="7"/>
      <c r="B354" s="7"/>
      <c r="C354" s="7"/>
      <c r="D354" s="7"/>
      <c r="F354" s="7"/>
      <c r="G354" s="7"/>
      <c r="H354" s="108" t="s">
        <v>278</v>
      </c>
      <c r="I354" s="88"/>
      <c r="J354" s="115" t="n">
        <v>5</v>
      </c>
      <c r="K354" s="115" t="n">
        <v>2</v>
      </c>
      <c r="L354" s="110" t="s">
        <v>256</v>
      </c>
      <c r="M354" s="111" t="s">
        <v>106</v>
      </c>
      <c r="N354" s="111" t="s">
        <v>19</v>
      </c>
      <c r="O354" s="111" t="s">
        <v>104</v>
      </c>
      <c r="P354" s="112"/>
      <c r="Q354" s="113" t="n">
        <f aca="false">Q355</f>
        <v>0</v>
      </c>
      <c r="R354" s="113" t="n">
        <f aca="false">R356</f>
        <v>0</v>
      </c>
      <c r="S354" s="113" t="n">
        <f aca="false">S356</f>
        <v>0</v>
      </c>
    </row>
    <row r="355" s="107" customFormat="true" ht="31.5" hidden="true" customHeight="false" outlineLevel="0" collapsed="false">
      <c r="A355" s="7"/>
      <c r="B355" s="7"/>
      <c r="C355" s="7"/>
      <c r="D355" s="7"/>
      <c r="F355" s="7"/>
      <c r="G355" s="7"/>
      <c r="H355" s="108" t="s">
        <v>279</v>
      </c>
      <c r="I355" s="88"/>
      <c r="J355" s="115" t="n">
        <v>5</v>
      </c>
      <c r="K355" s="115" t="n">
        <v>2</v>
      </c>
      <c r="L355" s="110" t="s">
        <v>256</v>
      </c>
      <c r="M355" s="111" t="s">
        <v>106</v>
      </c>
      <c r="N355" s="111" t="s">
        <v>19</v>
      </c>
      <c r="O355" s="111" t="s">
        <v>280</v>
      </c>
      <c r="P355" s="112"/>
      <c r="Q355" s="113" t="n">
        <f aca="false">Q356</f>
        <v>0</v>
      </c>
      <c r="R355" s="113" t="n">
        <f aca="false">R356</f>
        <v>0</v>
      </c>
      <c r="S355" s="113" t="n">
        <f aca="false">S356</f>
        <v>0</v>
      </c>
    </row>
    <row r="356" s="107" customFormat="true" ht="18.75" hidden="true" customHeight="false" outlineLevel="0" collapsed="false">
      <c r="A356" s="7"/>
      <c r="B356" s="7"/>
      <c r="C356" s="7"/>
      <c r="D356" s="7"/>
      <c r="F356" s="7"/>
      <c r="G356" s="7"/>
      <c r="H356" s="108" t="s">
        <v>115</v>
      </c>
      <c r="I356" s="88"/>
      <c r="J356" s="115" t="n">
        <v>5</v>
      </c>
      <c r="K356" s="115" t="n">
        <v>2</v>
      </c>
      <c r="L356" s="110" t="s">
        <v>256</v>
      </c>
      <c r="M356" s="111" t="s">
        <v>106</v>
      </c>
      <c r="N356" s="111" t="s">
        <v>19</v>
      </c>
      <c r="O356" s="111" t="s">
        <v>280</v>
      </c>
      <c r="P356" s="112" t="n">
        <v>240</v>
      </c>
      <c r="Q356" s="113" t="n">
        <f aca="false">'приложение 5'!Q246</f>
        <v>0</v>
      </c>
      <c r="R356" s="113" t="n">
        <f aca="false">'приложение 5'!R246</f>
        <v>0</v>
      </c>
      <c r="S356" s="113" t="n">
        <f aca="false">'приложение 5'!S246</f>
        <v>0</v>
      </c>
    </row>
    <row r="357" customFormat="false" ht="31.5" hidden="false" customHeight="false" outlineLevel="0" collapsed="false">
      <c r="H357" s="29" t="s">
        <v>266</v>
      </c>
      <c r="I357" s="88"/>
      <c r="J357" s="96" t="n">
        <v>5</v>
      </c>
      <c r="K357" s="96" t="n">
        <v>2</v>
      </c>
      <c r="L357" s="90" t="s">
        <v>256</v>
      </c>
      <c r="M357" s="91" t="s">
        <v>106</v>
      </c>
      <c r="N357" s="91" t="s">
        <v>21</v>
      </c>
      <c r="O357" s="91" t="s">
        <v>104</v>
      </c>
      <c r="P357" s="92"/>
      <c r="Q357" s="93" t="n">
        <f aca="false">Q358</f>
        <v>520</v>
      </c>
      <c r="R357" s="93" t="n">
        <f aca="false">R358</f>
        <v>0</v>
      </c>
      <c r="S357" s="93" t="n">
        <f aca="false">S358</f>
        <v>0</v>
      </c>
    </row>
    <row r="358" customFormat="false" ht="18.75" hidden="false" customHeight="false" outlineLevel="0" collapsed="false">
      <c r="H358" s="29" t="s">
        <v>267</v>
      </c>
      <c r="I358" s="88"/>
      <c r="J358" s="96" t="n">
        <v>5</v>
      </c>
      <c r="K358" s="96" t="n">
        <v>2</v>
      </c>
      <c r="L358" s="90" t="s">
        <v>256</v>
      </c>
      <c r="M358" s="91" t="s">
        <v>106</v>
      </c>
      <c r="N358" s="91" t="s">
        <v>21</v>
      </c>
      <c r="O358" s="91" t="s">
        <v>268</v>
      </c>
      <c r="P358" s="92"/>
      <c r="Q358" s="93" t="n">
        <f aca="false">Q359</f>
        <v>520</v>
      </c>
      <c r="R358" s="93" t="n">
        <f aca="false">R359</f>
        <v>0</v>
      </c>
      <c r="S358" s="93" t="n">
        <f aca="false">S359</f>
        <v>0</v>
      </c>
    </row>
    <row r="359" customFormat="false" ht="18.75" hidden="false" customHeight="false" outlineLevel="0" collapsed="false">
      <c r="H359" s="29" t="s">
        <v>115</v>
      </c>
      <c r="I359" s="88"/>
      <c r="J359" s="96" t="n">
        <v>5</v>
      </c>
      <c r="K359" s="96" t="n">
        <v>2</v>
      </c>
      <c r="L359" s="90" t="s">
        <v>256</v>
      </c>
      <c r="M359" s="91" t="s">
        <v>106</v>
      </c>
      <c r="N359" s="91" t="s">
        <v>21</v>
      </c>
      <c r="O359" s="91" t="s">
        <v>268</v>
      </c>
      <c r="P359" s="92" t="n">
        <v>240</v>
      </c>
      <c r="Q359" s="93" t="n">
        <f aca="false">'приложение 5'!Q249</f>
        <v>520</v>
      </c>
      <c r="R359" s="93" t="n">
        <f aca="false">'приложение 5'!R249</f>
        <v>0</v>
      </c>
      <c r="S359" s="93" t="n">
        <f aca="false">'приложение 5'!S249</f>
        <v>0</v>
      </c>
    </row>
    <row r="360" customFormat="false" ht="19.5" hidden="false" customHeight="false" outlineLevel="0" collapsed="false">
      <c r="H360" s="132" t="s">
        <v>52</v>
      </c>
      <c r="I360" s="134"/>
      <c r="J360" s="83" t="n">
        <v>5</v>
      </c>
      <c r="K360" s="83" t="n">
        <v>3</v>
      </c>
      <c r="L360" s="84"/>
      <c r="M360" s="85"/>
      <c r="N360" s="85"/>
      <c r="O360" s="85"/>
      <c r="P360" s="86"/>
      <c r="Q360" s="87" t="n">
        <f aca="false">Q361+Q382+Q377</f>
        <v>162513.3</v>
      </c>
      <c r="R360" s="87" t="n">
        <f aca="false">R361+R382+R377</f>
        <v>30486.6</v>
      </c>
      <c r="S360" s="87" t="n">
        <f aca="false">S361+S382+S377</f>
        <v>23801.6</v>
      </c>
    </row>
    <row r="361" customFormat="false" ht="31.5" hidden="false" customHeight="false" outlineLevel="0" collapsed="false">
      <c r="H361" s="29" t="s">
        <v>281</v>
      </c>
      <c r="I361" s="100"/>
      <c r="J361" s="89" t="n">
        <v>5</v>
      </c>
      <c r="K361" s="89" t="n">
        <v>3</v>
      </c>
      <c r="L361" s="90" t="s">
        <v>33</v>
      </c>
      <c r="M361" s="91" t="s">
        <v>102</v>
      </c>
      <c r="N361" s="91" t="s">
        <v>103</v>
      </c>
      <c r="O361" s="91" t="s">
        <v>104</v>
      </c>
      <c r="P361" s="92"/>
      <c r="Q361" s="93" t="n">
        <f aca="false">Q370+Q362</f>
        <v>127596</v>
      </c>
      <c r="R361" s="93" t="n">
        <f aca="false">R370+R362</f>
        <v>4519.6</v>
      </c>
      <c r="S361" s="93" t="n">
        <f aca="false">S370+S362</f>
        <v>4339.4</v>
      </c>
    </row>
    <row r="362" customFormat="false" ht="18.75" hidden="false" customHeight="false" outlineLevel="0" collapsed="false">
      <c r="H362" s="29" t="s">
        <v>243</v>
      </c>
      <c r="I362" s="100"/>
      <c r="J362" s="96" t="n">
        <v>5</v>
      </c>
      <c r="K362" s="96" t="n">
        <v>3</v>
      </c>
      <c r="L362" s="90" t="s">
        <v>33</v>
      </c>
      <c r="M362" s="91" t="s">
        <v>244</v>
      </c>
      <c r="N362" s="91" t="s">
        <v>103</v>
      </c>
      <c r="O362" s="91" t="s">
        <v>104</v>
      </c>
      <c r="P362" s="98"/>
      <c r="Q362" s="93" t="n">
        <f aca="false">Q363</f>
        <v>111863.4</v>
      </c>
      <c r="R362" s="93" t="n">
        <f aca="false">R363</f>
        <v>4519.6</v>
      </c>
      <c r="S362" s="93" t="n">
        <f aca="false">S363</f>
        <v>4339.4</v>
      </c>
    </row>
    <row r="363" customFormat="false" ht="18.75" hidden="false" customHeight="false" outlineLevel="0" collapsed="false">
      <c r="H363" s="29" t="s">
        <v>282</v>
      </c>
      <c r="I363" s="100"/>
      <c r="J363" s="96" t="n">
        <v>5</v>
      </c>
      <c r="K363" s="96" t="n">
        <v>3</v>
      </c>
      <c r="L363" s="90" t="s">
        <v>33</v>
      </c>
      <c r="M363" s="91" t="s">
        <v>244</v>
      </c>
      <c r="N363" s="91" t="s">
        <v>283</v>
      </c>
      <c r="O363" s="91" t="s">
        <v>104</v>
      </c>
      <c r="P363" s="98"/>
      <c r="Q363" s="93" t="n">
        <f aca="false">Q364+Q366+Q368</f>
        <v>111863.4</v>
      </c>
      <c r="R363" s="93" t="n">
        <f aca="false">R364+R366+R368</f>
        <v>4519.6</v>
      </c>
      <c r="S363" s="93" t="n">
        <f aca="false">S364+S366+S368</f>
        <v>4339.4</v>
      </c>
    </row>
    <row r="364" customFormat="false" ht="31.5" hidden="false" customHeight="false" outlineLevel="0" collapsed="false">
      <c r="H364" s="29" t="s">
        <v>284</v>
      </c>
      <c r="I364" s="100"/>
      <c r="J364" s="96" t="n">
        <v>5</v>
      </c>
      <c r="K364" s="96" t="n">
        <v>3</v>
      </c>
      <c r="L364" s="90" t="s">
        <v>33</v>
      </c>
      <c r="M364" s="91" t="s">
        <v>244</v>
      </c>
      <c r="N364" s="91" t="s">
        <v>283</v>
      </c>
      <c r="O364" s="91" t="s">
        <v>285</v>
      </c>
      <c r="P364" s="98"/>
      <c r="Q364" s="93" t="n">
        <f aca="false">Q365</f>
        <v>103117.7</v>
      </c>
      <c r="R364" s="93" t="n">
        <f aca="false">R365</f>
        <v>0</v>
      </c>
      <c r="S364" s="93" t="n">
        <f aca="false">S365</f>
        <v>0</v>
      </c>
    </row>
    <row r="365" customFormat="false" ht="18.75" hidden="false" customHeight="false" outlineLevel="0" collapsed="false">
      <c r="H365" s="29" t="s">
        <v>172</v>
      </c>
      <c r="I365" s="100"/>
      <c r="J365" s="96" t="n">
        <v>5</v>
      </c>
      <c r="K365" s="96" t="n">
        <v>3</v>
      </c>
      <c r="L365" s="90" t="s">
        <v>33</v>
      </c>
      <c r="M365" s="91" t="s">
        <v>244</v>
      </c>
      <c r="N365" s="91" t="s">
        <v>283</v>
      </c>
      <c r="O365" s="91" t="s">
        <v>285</v>
      </c>
      <c r="P365" s="98" t="n">
        <v>610</v>
      </c>
      <c r="Q365" s="93" t="n">
        <f aca="false">'приложение 5'!Q486</f>
        <v>103117.7</v>
      </c>
      <c r="R365" s="93" t="n">
        <f aca="false">'приложение 5'!R486</f>
        <v>0</v>
      </c>
      <c r="S365" s="93" t="n">
        <f aca="false">'приложение 5'!S486</f>
        <v>0</v>
      </c>
    </row>
    <row r="366" customFormat="false" ht="18.75" hidden="false" customHeight="false" outlineLevel="0" collapsed="false">
      <c r="H366" s="29" t="s">
        <v>286</v>
      </c>
      <c r="I366" s="100"/>
      <c r="J366" s="96" t="n">
        <v>5</v>
      </c>
      <c r="K366" s="96" t="n">
        <v>3</v>
      </c>
      <c r="L366" s="90" t="s">
        <v>33</v>
      </c>
      <c r="M366" s="91" t="s">
        <v>244</v>
      </c>
      <c r="N366" s="91" t="s">
        <v>283</v>
      </c>
      <c r="O366" s="91" t="s">
        <v>287</v>
      </c>
      <c r="P366" s="98"/>
      <c r="Q366" s="93" t="n">
        <f aca="false">Q367</f>
        <v>4703.6</v>
      </c>
      <c r="R366" s="93" t="n">
        <f aca="false">R367</f>
        <v>4519.6</v>
      </c>
      <c r="S366" s="93" t="n">
        <f aca="false">S367</f>
        <v>4339.4</v>
      </c>
    </row>
    <row r="367" customFormat="false" ht="18.75" hidden="false" customHeight="false" outlineLevel="0" collapsed="false">
      <c r="H367" s="29" t="s">
        <v>115</v>
      </c>
      <c r="I367" s="100"/>
      <c r="J367" s="96" t="n">
        <v>5</v>
      </c>
      <c r="K367" s="96" t="n">
        <v>3</v>
      </c>
      <c r="L367" s="90" t="s">
        <v>33</v>
      </c>
      <c r="M367" s="91" t="s">
        <v>244</v>
      </c>
      <c r="N367" s="91" t="s">
        <v>283</v>
      </c>
      <c r="O367" s="91" t="s">
        <v>287</v>
      </c>
      <c r="P367" s="98" t="n">
        <v>240</v>
      </c>
      <c r="Q367" s="93" t="n">
        <f aca="false">'приложение 5'!Q488</f>
        <v>4703.6</v>
      </c>
      <c r="R367" s="93" t="n">
        <f aca="false">'приложение 5'!R488</f>
        <v>4519.6</v>
      </c>
      <c r="S367" s="93" t="n">
        <f aca="false">'приложение 5'!S488</f>
        <v>4339.4</v>
      </c>
    </row>
    <row r="368" customFormat="false" ht="18.75" hidden="false" customHeight="false" outlineLevel="0" collapsed="false">
      <c r="H368" s="29" t="s">
        <v>288</v>
      </c>
      <c r="I368" s="100"/>
      <c r="J368" s="96" t="n">
        <v>5</v>
      </c>
      <c r="K368" s="96" t="n">
        <v>3</v>
      </c>
      <c r="L368" s="90" t="s">
        <v>33</v>
      </c>
      <c r="M368" s="91" t="s">
        <v>244</v>
      </c>
      <c r="N368" s="91" t="s">
        <v>283</v>
      </c>
      <c r="O368" s="91" t="s">
        <v>289</v>
      </c>
      <c r="P368" s="98"/>
      <c r="Q368" s="93" t="n">
        <f aca="false">Q369</f>
        <v>4042.1</v>
      </c>
      <c r="R368" s="93" t="n">
        <f aca="false">R369</f>
        <v>0</v>
      </c>
      <c r="S368" s="93" t="n">
        <f aca="false">S369</f>
        <v>0</v>
      </c>
    </row>
    <row r="369" customFormat="false" ht="18.75" hidden="false" customHeight="false" outlineLevel="0" collapsed="false">
      <c r="H369" s="29" t="s">
        <v>115</v>
      </c>
      <c r="I369" s="100"/>
      <c r="J369" s="96" t="n">
        <v>5</v>
      </c>
      <c r="K369" s="96" t="n">
        <v>3</v>
      </c>
      <c r="L369" s="90" t="s">
        <v>33</v>
      </c>
      <c r="M369" s="91" t="s">
        <v>244</v>
      </c>
      <c r="N369" s="91" t="s">
        <v>283</v>
      </c>
      <c r="O369" s="91" t="s">
        <v>289</v>
      </c>
      <c r="P369" s="98" t="n">
        <v>240</v>
      </c>
      <c r="Q369" s="93" t="n">
        <f aca="false">'приложение 5'!Q490</f>
        <v>4042.1</v>
      </c>
      <c r="R369" s="93" t="n">
        <f aca="false">'приложение 5'!R490</f>
        <v>0</v>
      </c>
      <c r="S369" s="93" t="n">
        <f aca="false">'приложение 5'!S490</f>
        <v>0</v>
      </c>
    </row>
    <row r="370" customFormat="false" ht="18.75" hidden="false" customHeight="false" outlineLevel="0" collapsed="false">
      <c r="H370" s="29" t="s">
        <v>152</v>
      </c>
      <c r="I370" s="101"/>
      <c r="J370" s="89" t="n">
        <v>5</v>
      </c>
      <c r="K370" s="89" t="n">
        <v>3</v>
      </c>
      <c r="L370" s="90" t="s">
        <v>33</v>
      </c>
      <c r="M370" s="91" t="s">
        <v>153</v>
      </c>
      <c r="N370" s="91" t="s">
        <v>103</v>
      </c>
      <c r="O370" s="91" t="s">
        <v>104</v>
      </c>
      <c r="P370" s="92"/>
      <c r="Q370" s="93" t="n">
        <f aca="false">Q374+Q371</f>
        <v>15732.6</v>
      </c>
      <c r="R370" s="93" t="n">
        <f aca="false">R374+R371</f>
        <v>0</v>
      </c>
      <c r="S370" s="93" t="n">
        <f aca="false">S374+S371</f>
        <v>0</v>
      </c>
    </row>
    <row r="371" customFormat="false" ht="31.5" hidden="false" customHeight="false" outlineLevel="0" collapsed="false">
      <c r="H371" s="29" t="s">
        <v>290</v>
      </c>
      <c r="I371" s="101"/>
      <c r="J371" s="96" t="n">
        <v>5</v>
      </c>
      <c r="K371" s="96" t="n">
        <v>3</v>
      </c>
      <c r="L371" s="90" t="s">
        <v>33</v>
      </c>
      <c r="M371" s="91" t="s">
        <v>153</v>
      </c>
      <c r="N371" s="91" t="s">
        <v>19</v>
      </c>
      <c r="O371" s="91" t="s">
        <v>104</v>
      </c>
      <c r="P371" s="98"/>
      <c r="Q371" s="93" t="n">
        <f aca="false">Q372</f>
        <v>10493.7</v>
      </c>
      <c r="R371" s="93" t="n">
        <f aca="false">R372</f>
        <v>0</v>
      </c>
      <c r="S371" s="93" t="n">
        <f aca="false">S372</f>
        <v>0</v>
      </c>
    </row>
    <row r="372" customFormat="false" ht="18.75" hidden="false" customHeight="false" outlineLevel="0" collapsed="false">
      <c r="H372" s="29" t="s">
        <v>291</v>
      </c>
      <c r="I372" s="101"/>
      <c r="J372" s="96" t="n">
        <v>5</v>
      </c>
      <c r="K372" s="96" t="n">
        <v>3</v>
      </c>
      <c r="L372" s="90" t="s">
        <v>33</v>
      </c>
      <c r="M372" s="91" t="s">
        <v>153</v>
      </c>
      <c r="N372" s="91" t="s">
        <v>19</v>
      </c>
      <c r="O372" s="91" t="s">
        <v>292</v>
      </c>
      <c r="P372" s="98"/>
      <c r="Q372" s="93" t="n">
        <f aca="false">Q373</f>
        <v>10493.7</v>
      </c>
      <c r="R372" s="93" t="n">
        <f aca="false">R373</f>
        <v>0</v>
      </c>
      <c r="S372" s="93" t="n">
        <f aca="false">S373</f>
        <v>0</v>
      </c>
    </row>
    <row r="373" customFormat="false" ht="18.75" hidden="false" customHeight="false" outlineLevel="0" collapsed="false">
      <c r="H373" s="29" t="s">
        <v>115</v>
      </c>
      <c r="I373" s="101"/>
      <c r="J373" s="96" t="n">
        <v>5</v>
      </c>
      <c r="K373" s="96" t="n">
        <v>3</v>
      </c>
      <c r="L373" s="90" t="s">
        <v>33</v>
      </c>
      <c r="M373" s="91" t="s">
        <v>153</v>
      </c>
      <c r="N373" s="91" t="s">
        <v>19</v>
      </c>
      <c r="O373" s="91" t="s">
        <v>292</v>
      </c>
      <c r="P373" s="98" t="n">
        <v>240</v>
      </c>
      <c r="Q373" s="93" t="n">
        <f aca="false">'приложение 5'!Q494</f>
        <v>10493.7</v>
      </c>
      <c r="R373" s="93" t="n">
        <f aca="false">'приложение 5'!R494</f>
        <v>0</v>
      </c>
      <c r="S373" s="93" t="n">
        <f aca="false">'приложение 5'!S494</f>
        <v>0</v>
      </c>
    </row>
    <row r="374" customFormat="false" ht="18.75" hidden="false" customHeight="false" outlineLevel="0" collapsed="false">
      <c r="H374" s="29" t="s">
        <v>293</v>
      </c>
      <c r="I374" s="88"/>
      <c r="J374" s="89" t="n">
        <v>5</v>
      </c>
      <c r="K374" s="89" t="n">
        <v>3</v>
      </c>
      <c r="L374" s="90" t="s">
        <v>33</v>
      </c>
      <c r="M374" s="91" t="s">
        <v>153</v>
      </c>
      <c r="N374" s="91" t="s">
        <v>23</v>
      </c>
      <c r="O374" s="91" t="s">
        <v>104</v>
      </c>
      <c r="P374" s="92"/>
      <c r="Q374" s="93" t="n">
        <f aca="false">Q375</f>
        <v>5238.9</v>
      </c>
      <c r="R374" s="93" t="n">
        <f aca="false">R375</f>
        <v>0</v>
      </c>
      <c r="S374" s="93" t="n">
        <f aca="false">S375</f>
        <v>0</v>
      </c>
    </row>
    <row r="375" customFormat="false" ht="18.75" hidden="false" customHeight="false" outlineLevel="0" collapsed="false">
      <c r="H375" s="29" t="s">
        <v>294</v>
      </c>
      <c r="I375" s="88"/>
      <c r="J375" s="89" t="n">
        <v>5</v>
      </c>
      <c r="K375" s="89" t="n">
        <v>3</v>
      </c>
      <c r="L375" s="90" t="s">
        <v>33</v>
      </c>
      <c r="M375" s="91" t="s">
        <v>153</v>
      </c>
      <c r="N375" s="91" t="s">
        <v>23</v>
      </c>
      <c r="O375" s="91" t="s">
        <v>295</v>
      </c>
      <c r="P375" s="92"/>
      <c r="Q375" s="93" t="n">
        <f aca="false">Q376</f>
        <v>5238.9</v>
      </c>
      <c r="R375" s="93" t="n">
        <f aca="false">R376</f>
        <v>0</v>
      </c>
      <c r="S375" s="93" t="n">
        <f aca="false">S376</f>
        <v>0</v>
      </c>
    </row>
    <row r="376" customFormat="false" ht="18.75" hidden="false" customHeight="false" outlineLevel="0" collapsed="false">
      <c r="H376" s="119" t="s">
        <v>115</v>
      </c>
      <c r="I376" s="101"/>
      <c r="J376" s="89" t="n">
        <v>5</v>
      </c>
      <c r="K376" s="89" t="n">
        <v>3</v>
      </c>
      <c r="L376" s="90" t="s">
        <v>33</v>
      </c>
      <c r="M376" s="91" t="s">
        <v>153</v>
      </c>
      <c r="N376" s="91" t="s">
        <v>23</v>
      </c>
      <c r="O376" s="91" t="s">
        <v>295</v>
      </c>
      <c r="P376" s="92" t="n">
        <v>240</v>
      </c>
      <c r="Q376" s="93" t="n">
        <f aca="false">'приложение 5'!Q497</f>
        <v>5238.9</v>
      </c>
      <c r="R376" s="93" t="n">
        <f aca="false">'приложение 5'!R497</f>
        <v>0</v>
      </c>
      <c r="S376" s="93" t="n">
        <f aca="false">'приложение 5'!S497</f>
        <v>0</v>
      </c>
    </row>
    <row r="377" customFormat="false" ht="31.5" hidden="false" customHeight="false" outlineLevel="0" collapsed="false">
      <c r="H377" s="119" t="s">
        <v>100</v>
      </c>
      <c r="I377" s="101"/>
      <c r="J377" s="96" t="n">
        <v>5</v>
      </c>
      <c r="K377" s="96" t="n">
        <v>3</v>
      </c>
      <c r="L377" s="90" t="s">
        <v>101</v>
      </c>
      <c r="M377" s="91" t="s">
        <v>102</v>
      </c>
      <c r="N377" s="91" t="s">
        <v>103</v>
      </c>
      <c r="O377" s="91" t="s">
        <v>104</v>
      </c>
      <c r="P377" s="98"/>
      <c r="Q377" s="118" t="n">
        <f aca="false">Q378</f>
        <v>6165.7</v>
      </c>
      <c r="R377" s="118" t="n">
        <f aca="false">R378</f>
        <v>0</v>
      </c>
      <c r="S377" s="118" t="n">
        <f aca="false">S378</f>
        <v>0</v>
      </c>
    </row>
    <row r="378" customFormat="false" ht="18.75" hidden="false" customHeight="false" outlineLevel="0" collapsed="false">
      <c r="H378" s="119" t="s">
        <v>152</v>
      </c>
      <c r="I378" s="101"/>
      <c r="J378" s="96" t="n">
        <v>5</v>
      </c>
      <c r="K378" s="96" t="n">
        <v>3</v>
      </c>
      <c r="L378" s="90" t="s">
        <v>101</v>
      </c>
      <c r="M378" s="91" t="s">
        <v>153</v>
      </c>
      <c r="N378" s="91" t="s">
        <v>103</v>
      </c>
      <c r="O378" s="91" t="s">
        <v>104</v>
      </c>
      <c r="P378" s="98"/>
      <c r="Q378" s="118" t="n">
        <f aca="false">Q379</f>
        <v>6165.7</v>
      </c>
      <c r="R378" s="118" t="n">
        <f aca="false">R379</f>
        <v>0</v>
      </c>
      <c r="S378" s="118" t="n">
        <f aca="false">S379</f>
        <v>0</v>
      </c>
    </row>
    <row r="379" customFormat="false" ht="18.75" hidden="false" customHeight="false" outlineLevel="0" collapsed="false">
      <c r="H379" s="119" t="s">
        <v>162</v>
      </c>
      <c r="I379" s="101"/>
      <c r="J379" s="96" t="n">
        <v>5</v>
      </c>
      <c r="K379" s="96" t="n">
        <v>3</v>
      </c>
      <c r="L379" s="90" t="s">
        <v>101</v>
      </c>
      <c r="M379" s="91" t="s">
        <v>153</v>
      </c>
      <c r="N379" s="91" t="s">
        <v>101</v>
      </c>
      <c r="O379" s="91" t="s">
        <v>104</v>
      </c>
      <c r="P379" s="98"/>
      <c r="Q379" s="118" t="n">
        <f aca="false">Q380</f>
        <v>6165.7</v>
      </c>
      <c r="R379" s="118" t="n">
        <f aca="false">R380</f>
        <v>0</v>
      </c>
      <c r="S379" s="118" t="n">
        <f aca="false">S380</f>
        <v>0</v>
      </c>
    </row>
    <row r="380" customFormat="false" ht="18.75" hidden="false" customHeight="false" outlineLevel="0" collapsed="false">
      <c r="H380" s="119" t="s">
        <v>163</v>
      </c>
      <c r="I380" s="101"/>
      <c r="J380" s="96" t="n">
        <v>5</v>
      </c>
      <c r="K380" s="96" t="n">
        <v>3</v>
      </c>
      <c r="L380" s="90" t="s">
        <v>101</v>
      </c>
      <c r="M380" s="91" t="s">
        <v>153</v>
      </c>
      <c r="N380" s="91" t="s">
        <v>101</v>
      </c>
      <c r="O380" s="91" t="s">
        <v>164</v>
      </c>
      <c r="P380" s="98"/>
      <c r="Q380" s="118" t="n">
        <f aca="false">Q381</f>
        <v>6165.7</v>
      </c>
      <c r="R380" s="118" t="n">
        <f aca="false">R381</f>
        <v>0</v>
      </c>
      <c r="S380" s="118" t="n">
        <f aca="false">S381</f>
        <v>0</v>
      </c>
    </row>
    <row r="381" customFormat="false" ht="18.75" hidden="false" customHeight="false" outlineLevel="0" collapsed="false">
      <c r="H381" s="29" t="s">
        <v>115</v>
      </c>
      <c r="I381" s="101"/>
      <c r="J381" s="96" t="n">
        <v>5</v>
      </c>
      <c r="K381" s="96" t="n">
        <v>3</v>
      </c>
      <c r="L381" s="90" t="s">
        <v>101</v>
      </c>
      <c r="M381" s="91" t="s">
        <v>153</v>
      </c>
      <c r="N381" s="91" t="s">
        <v>101</v>
      </c>
      <c r="O381" s="91" t="s">
        <v>164</v>
      </c>
      <c r="P381" s="98" t="n">
        <v>240</v>
      </c>
      <c r="Q381" s="93" t="n">
        <f aca="false">'приложение 5'!Q502+'приложение 5'!Q784+'приложение 5'!Q900</f>
        <v>6165.7</v>
      </c>
      <c r="R381" s="93" t="n">
        <f aca="false">'приложение 5'!R502+'приложение 5'!R784+'приложение 5'!R900</f>
        <v>0</v>
      </c>
      <c r="S381" s="93" t="n">
        <f aca="false">'приложение 5'!S502+'приложение 5'!S784+'приложение 5'!S900</f>
        <v>0</v>
      </c>
    </row>
    <row r="382" customFormat="false" ht="18.75" hidden="false" customHeight="false" outlineLevel="0" collapsed="false">
      <c r="H382" s="29" t="s">
        <v>296</v>
      </c>
      <c r="I382" s="88"/>
      <c r="J382" s="89" t="n">
        <v>5</v>
      </c>
      <c r="K382" s="89" t="n">
        <v>3</v>
      </c>
      <c r="L382" s="90" t="s">
        <v>297</v>
      </c>
      <c r="M382" s="91" t="s">
        <v>102</v>
      </c>
      <c r="N382" s="91" t="s">
        <v>103</v>
      </c>
      <c r="O382" s="91" t="s">
        <v>104</v>
      </c>
      <c r="P382" s="92"/>
      <c r="Q382" s="93" t="n">
        <f aca="false">Q383+Q395</f>
        <v>28751.6</v>
      </c>
      <c r="R382" s="93" t="n">
        <f aca="false">R383+R395</f>
        <v>25967</v>
      </c>
      <c r="S382" s="93" t="n">
        <f aca="false">S383+S395</f>
        <v>19462.2</v>
      </c>
    </row>
    <row r="383" customFormat="false" ht="18.75" hidden="false" customHeight="false" outlineLevel="0" collapsed="false">
      <c r="H383" s="29" t="s">
        <v>152</v>
      </c>
      <c r="I383" s="88"/>
      <c r="J383" s="89" t="n">
        <v>5</v>
      </c>
      <c r="K383" s="89" t="n">
        <v>3</v>
      </c>
      <c r="L383" s="90" t="s">
        <v>297</v>
      </c>
      <c r="M383" s="91" t="s">
        <v>153</v>
      </c>
      <c r="N383" s="91" t="s">
        <v>103</v>
      </c>
      <c r="O383" s="91" t="s">
        <v>104</v>
      </c>
      <c r="P383" s="92"/>
      <c r="Q383" s="93" t="n">
        <f aca="false">Q384+Q387+Q392</f>
        <v>25187.9</v>
      </c>
      <c r="R383" s="93" t="n">
        <f aca="false">R384+R387+R392</f>
        <v>22967</v>
      </c>
      <c r="S383" s="93" t="n">
        <f aca="false">S384+S387+S392</f>
        <v>16462.2</v>
      </c>
    </row>
    <row r="384" customFormat="false" ht="18.75" hidden="false" customHeight="false" outlineLevel="0" collapsed="false">
      <c r="H384" s="29" t="s">
        <v>298</v>
      </c>
      <c r="I384" s="88"/>
      <c r="J384" s="89" t="n">
        <v>5</v>
      </c>
      <c r="K384" s="89" t="n">
        <v>3</v>
      </c>
      <c r="L384" s="90" t="s">
        <v>297</v>
      </c>
      <c r="M384" s="91" t="s">
        <v>153</v>
      </c>
      <c r="N384" s="91" t="s">
        <v>21</v>
      </c>
      <c r="O384" s="91" t="s">
        <v>104</v>
      </c>
      <c r="P384" s="92"/>
      <c r="Q384" s="93" t="n">
        <f aca="false">Q385</f>
        <v>7525.8</v>
      </c>
      <c r="R384" s="93" t="n">
        <f aca="false">R385</f>
        <v>5154.6</v>
      </c>
      <c r="S384" s="93" t="n">
        <f aca="false">S385</f>
        <v>0</v>
      </c>
    </row>
    <row r="385" customFormat="false" ht="18.75" hidden="false" customHeight="false" outlineLevel="0" collapsed="false">
      <c r="H385" s="29" t="s">
        <v>299</v>
      </c>
      <c r="I385" s="88"/>
      <c r="J385" s="89" t="n">
        <v>5</v>
      </c>
      <c r="K385" s="89" t="n">
        <v>3</v>
      </c>
      <c r="L385" s="90" t="s">
        <v>297</v>
      </c>
      <c r="M385" s="91" t="s">
        <v>153</v>
      </c>
      <c r="N385" s="91" t="s">
        <v>21</v>
      </c>
      <c r="O385" s="91" t="s">
        <v>300</v>
      </c>
      <c r="P385" s="92"/>
      <c r="Q385" s="93" t="n">
        <f aca="false">Q386</f>
        <v>7525.8</v>
      </c>
      <c r="R385" s="93" t="n">
        <f aca="false">R386</f>
        <v>5154.6</v>
      </c>
      <c r="S385" s="93" t="n">
        <f aca="false">S386</f>
        <v>0</v>
      </c>
    </row>
    <row r="386" customFormat="false" ht="18.75" hidden="false" customHeight="false" outlineLevel="0" collapsed="false">
      <c r="H386" s="29" t="s">
        <v>115</v>
      </c>
      <c r="I386" s="88"/>
      <c r="J386" s="89" t="n">
        <v>5</v>
      </c>
      <c r="K386" s="89" t="n">
        <v>3</v>
      </c>
      <c r="L386" s="90" t="s">
        <v>297</v>
      </c>
      <c r="M386" s="91" t="s">
        <v>153</v>
      </c>
      <c r="N386" s="91" t="s">
        <v>21</v>
      </c>
      <c r="O386" s="91" t="s">
        <v>300</v>
      </c>
      <c r="P386" s="92" t="n">
        <v>240</v>
      </c>
      <c r="Q386" s="93" t="n">
        <f aca="false">'приложение 5'!Q507+'приложение 5'!Q789+'приложение 5'!Q905</f>
        <v>7525.8</v>
      </c>
      <c r="R386" s="93" t="n">
        <f aca="false">'приложение 5'!R507+'приложение 5'!R789+'приложение 5'!R905</f>
        <v>5154.6</v>
      </c>
      <c r="S386" s="93" t="n">
        <f aca="false">'приложение 5'!S507+'приложение 5'!S789+'приложение 5'!S905</f>
        <v>0</v>
      </c>
    </row>
    <row r="387" customFormat="false" ht="18.75" hidden="false" customHeight="false" outlineLevel="0" collapsed="false">
      <c r="H387" s="29" t="s">
        <v>301</v>
      </c>
      <c r="I387" s="88"/>
      <c r="J387" s="89" t="n">
        <v>5</v>
      </c>
      <c r="K387" s="89" t="n">
        <v>3</v>
      </c>
      <c r="L387" s="90" t="s">
        <v>297</v>
      </c>
      <c r="M387" s="91" t="s">
        <v>153</v>
      </c>
      <c r="N387" s="91" t="s">
        <v>23</v>
      </c>
      <c r="O387" s="91" t="s">
        <v>104</v>
      </c>
      <c r="P387" s="92"/>
      <c r="Q387" s="93" t="n">
        <f aca="false">Q388+Q390</f>
        <v>17188.9</v>
      </c>
      <c r="R387" s="93" t="n">
        <f aca="false">R388+R390</f>
        <v>17812.4</v>
      </c>
      <c r="S387" s="93" t="n">
        <f aca="false">S388+S390</f>
        <v>16462.2</v>
      </c>
    </row>
    <row r="388" customFormat="false" ht="18.75" hidden="false" customHeight="false" outlineLevel="0" collapsed="false">
      <c r="H388" s="29" t="s">
        <v>302</v>
      </c>
      <c r="I388" s="88"/>
      <c r="J388" s="89" t="n">
        <v>5</v>
      </c>
      <c r="K388" s="89" t="n">
        <v>3</v>
      </c>
      <c r="L388" s="90" t="s">
        <v>297</v>
      </c>
      <c r="M388" s="91" t="s">
        <v>153</v>
      </c>
      <c r="N388" s="91" t="s">
        <v>23</v>
      </c>
      <c r="O388" s="91" t="s">
        <v>303</v>
      </c>
      <c r="P388" s="92"/>
      <c r="Q388" s="93" t="n">
        <f aca="false">Q389</f>
        <v>15706.5</v>
      </c>
      <c r="R388" s="93" t="n">
        <f aca="false">R389</f>
        <v>13761.8</v>
      </c>
      <c r="S388" s="93" t="n">
        <f aca="false">S389</f>
        <v>13761.8</v>
      </c>
    </row>
    <row r="389" customFormat="false" ht="18.75" hidden="false" customHeight="false" outlineLevel="0" collapsed="false">
      <c r="H389" s="29" t="s">
        <v>115</v>
      </c>
      <c r="I389" s="88"/>
      <c r="J389" s="89" t="n">
        <v>5</v>
      </c>
      <c r="K389" s="89" t="n">
        <v>3</v>
      </c>
      <c r="L389" s="90" t="s">
        <v>297</v>
      </c>
      <c r="M389" s="91" t="s">
        <v>153</v>
      </c>
      <c r="N389" s="91" t="s">
        <v>23</v>
      </c>
      <c r="O389" s="91" t="s">
        <v>303</v>
      </c>
      <c r="P389" s="92" t="n">
        <v>240</v>
      </c>
      <c r="Q389" s="93" t="n">
        <f aca="false">'приложение 5'!Q510+'приложение 5'!Q792+'приложение 5'!Q908</f>
        <v>15706.5</v>
      </c>
      <c r="R389" s="93" t="n">
        <f aca="false">'приложение 5'!R510+'приложение 5'!R792+'приложение 5'!R908</f>
        <v>13761.8</v>
      </c>
      <c r="S389" s="93" t="n">
        <f aca="false">'приложение 5'!S510+'приложение 5'!S792+'приложение 5'!S908</f>
        <v>13761.8</v>
      </c>
    </row>
    <row r="390" customFormat="false" ht="18.75" hidden="false" customHeight="false" outlineLevel="0" collapsed="false">
      <c r="H390" s="29" t="s">
        <v>304</v>
      </c>
      <c r="I390" s="88"/>
      <c r="J390" s="89" t="n">
        <v>5</v>
      </c>
      <c r="K390" s="89" t="n">
        <v>3</v>
      </c>
      <c r="L390" s="90" t="s">
        <v>297</v>
      </c>
      <c r="M390" s="91" t="s">
        <v>153</v>
      </c>
      <c r="N390" s="91" t="s">
        <v>23</v>
      </c>
      <c r="O390" s="91" t="s">
        <v>305</v>
      </c>
      <c r="P390" s="92"/>
      <c r="Q390" s="93" t="n">
        <f aca="false">Q391</f>
        <v>1482.4</v>
      </c>
      <c r="R390" s="93" t="n">
        <f aca="false">R391</f>
        <v>4050.6</v>
      </c>
      <c r="S390" s="93" t="n">
        <f aca="false">S391</f>
        <v>2700.4</v>
      </c>
    </row>
    <row r="391" customFormat="false" ht="18.75" hidden="false" customHeight="false" outlineLevel="0" collapsed="false">
      <c r="H391" s="29" t="s">
        <v>115</v>
      </c>
      <c r="I391" s="88"/>
      <c r="J391" s="89" t="n">
        <v>5</v>
      </c>
      <c r="K391" s="89" t="n">
        <v>3</v>
      </c>
      <c r="L391" s="90" t="s">
        <v>297</v>
      </c>
      <c r="M391" s="91" t="s">
        <v>153</v>
      </c>
      <c r="N391" s="91" t="s">
        <v>23</v>
      </c>
      <c r="O391" s="91" t="s">
        <v>305</v>
      </c>
      <c r="P391" s="92" t="n">
        <v>240</v>
      </c>
      <c r="Q391" s="93" t="n">
        <f aca="false">'приложение 5'!Q512+'приложение 5'!Q794</f>
        <v>1482.4</v>
      </c>
      <c r="R391" s="93" t="n">
        <f aca="false">'приложение 5'!R512+'приложение 5'!R794</f>
        <v>4050.6</v>
      </c>
      <c r="S391" s="93" t="n">
        <f aca="false">'приложение 5'!S512+'приложение 5'!S794</f>
        <v>2700.4</v>
      </c>
    </row>
    <row r="392" customFormat="false" ht="31.5" hidden="false" customHeight="false" outlineLevel="0" collapsed="false">
      <c r="H392" s="29" t="s">
        <v>306</v>
      </c>
      <c r="I392" s="88"/>
      <c r="J392" s="89" t="n">
        <v>5</v>
      </c>
      <c r="K392" s="89" t="n">
        <v>3</v>
      </c>
      <c r="L392" s="90" t="s">
        <v>297</v>
      </c>
      <c r="M392" s="91" t="s">
        <v>153</v>
      </c>
      <c r="N392" s="91" t="s">
        <v>25</v>
      </c>
      <c r="O392" s="91" t="s">
        <v>104</v>
      </c>
      <c r="P392" s="92"/>
      <c r="Q392" s="93" t="n">
        <f aca="false">Q393</f>
        <v>473.2</v>
      </c>
      <c r="R392" s="93" t="n">
        <f aca="false">R393</f>
        <v>0</v>
      </c>
      <c r="S392" s="93" t="n">
        <f aca="false">S393</f>
        <v>0</v>
      </c>
    </row>
    <row r="393" customFormat="false" ht="31.5" hidden="false" customHeight="false" outlineLevel="0" collapsed="false">
      <c r="H393" s="29" t="s">
        <v>307</v>
      </c>
      <c r="I393" s="88"/>
      <c r="J393" s="89" t="n">
        <v>5</v>
      </c>
      <c r="K393" s="89" t="n">
        <v>3</v>
      </c>
      <c r="L393" s="90" t="s">
        <v>297</v>
      </c>
      <c r="M393" s="91" t="s">
        <v>153</v>
      </c>
      <c r="N393" s="91" t="s">
        <v>25</v>
      </c>
      <c r="O393" s="91" t="s">
        <v>308</v>
      </c>
      <c r="P393" s="92"/>
      <c r="Q393" s="93" t="n">
        <f aca="false">Q394</f>
        <v>473.2</v>
      </c>
      <c r="R393" s="93" t="n">
        <f aca="false">R394</f>
        <v>0</v>
      </c>
      <c r="S393" s="93" t="n">
        <f aca="false">S394</f>
        <v>0</v>
      </c>
    </row>
    <row r="394" customFormat="false" ht="18.75" hidden="false" customHeight="false" outlineLevel="0" collapsed="false">
      <c r="H394" s="29" t="s">
        <v>115</v>
      </c>
      <c r="I394" s="88"/>
      <c r="J394" s="89" t="n">
        <v>5</v>
      </c>
      <c r="K394" s="89" t="n">
        <v>3</v>
      </c>
      <c r="L394" s="90" t="s">
        <v>297</v>
      </c>
      <c r="M394" s="91" t="s">
        <v>153</v>
      </c>
      <c r="N394" s="91" t="s">
        <v>25</v>
      </c>
      <c r="O394" s="91" t="s">
        <v>308</v>
      </c>
      <c r="P394" s="92" t="n">
        <v>240</v>
      </c>
      <c r="Q394" s="93" t="n">
        <f aca="false">'приложение 5'!Q797+'приложение 5'!Q911</f>
        <v>473.2</v>
      </c>
      <c r="R394" s="93" t="n">
        <f aca="false">'приложение 5'!R797+'приложение 5'!R911</f>
        <v>0</v>
      </c>
      <c r="S394" s="93" t="n">
        <f aca="false">'приложение 5'!S797+'приложение 5'!S911</f>
        <v>0</v>
      </c>
    </row>
    <row r="395" customFormat="false" ht="18.75" hidden="false" customHeight="false" outlineLevel="0" collapsed="false">
      <c r="H395" s="29" t="s">
        <v>202</v>
      </c>
      <c r="I395" s="135"/>
      <c r="J395" s="89" t="n">
        <v>5</v>
      </c>
      <c r="K395" s="89" t="n">
        <v>3</v>
      </c>
      <c r="L395" s="90" t="s">
        <v>297</v>
      </c>
      <c r="M395" s="91" t="s">
        <v>136</v>
      </c>
      <c r="N395" s="91" t="s">
        <v>103</v>
      </c>
      <c r="O395" s="91" t="s">
        <v>104</v>
      </c>
      <c r="P395" s="92"/>
      <c r="Q395" s="93" t="n">
        <f aca="false">Q396</f>
        <v>3563.7</v>
      </c>
      <c r="R395" s="93" t="n">
        <f aca="false">R396</f>
        <v>3000</v>
      </c>
      <c r="S395" s="93" t="n">
        <f aca="false">S396</f>
        <v>3000</v>
      </c>
    </row>
    <row r="396" customFormat="false" ht="31.5" hidden="false" customHeight="false" outlineLevel="0" collapsed="false">
      <c r="H396" s="99" t="s">
        <v>309</v>
      </c>
      <c r="I396" s="135"/>
      <c r="J396" s="89" t="n">
        <v>5</v>
      </c>
      <c r="K396" s="89" t="n">
        <v>3</v>
      </c>
      <c r="L396" s="90" t="s">
        <v>297</v>
      </c>
      <c r="M396" s="91" t="s">
        <v>136</v>
      </c>
      <c r="N396" s="91" t="s">
        <v>19</v>
      </c>
      <c r="O396" s="91" t="s">
        <v>104</v>
      </c>
      <c r="P396" s="92"/>
      <c r="Q396" s="93" t="n">
        <f aca="false">Q397</f>
        <v>3563.7</v>
      </c>
      <c r="R396" s="93" t="n">
        <f aca="false">R397</f>
        <v>3000</v>
      </c>
      <c r="S396" s="93" t="n">
        <f aca="false">S397</f>
        <v>3000</v>
      </c>
    </row>
    <row r="397" customFormat="false" ht="18.75" hidden="false" customHeight="false" outlineLevel="0" collapsed="false">
      <c r="H397" s="102" t="s">
        <v>310</v>
      </c>
      <c r="I397" s="135"/>
      <c r="J397" s="89" t="n">
        <v>5</v>
      </c>
      <c r="K397" s="89" t="n">
        <v>3</v>
      </c>
      <c r="L397" s="90" t="s">
        <v>297</v>
      </c>
      <c r="M397" s="91" t="s">
        <v>136</v>
      </c>
      <c r="N397" s="91" t="s">
        <v>19</v>
      </c>
      <c r="O397" s="91" t="s">
        <v>274</v>
      </c>
      <c r="P397" s="92"/>
      <c r="Q397" s="93" t="n">
        <f aca="false">Q398+Q399</f>
        <v>3563.7</v>
      </c>
      <c r="R397" s="93" t="n">
        <f aca="false">R398+R399</f>
        <v>3000</v>
      </c>
      <c r="S397" s="93" t="n">
        <f aca="false">S398+S399</f>
        <v>3000</v>
      </c>
    </row>
    <row r="398" customFormat="false" ht="18.75" hidden="false" customHeight="false" outlineLevel="0" collapsed="false">
      <c r="H398" s="29" t="s">
        <v>115</v>
      </c>
      <c r="I398" s="88"/>
      <c r="J398" s="89" t="n">
        <v>5</v>
      </c>
      <c r="K398" s="89" t="n">
        <v>3</v>
      </c>
      <c r="L398" s="90" t="s">
        <v>297</v>
      </c>
      <c r="M398" s="91" t="s">
        <v>136</v>
      </c>
      <c r="N398" s="91" t="s">
        <v>19</v>
      </c>
      <c r="O398" s="91" t="s">
        <v>274</v>
      </c>
      <c r="P398" s="92" t="n">
        <v>240</v>
      </c>
      <c r="Q398" s="93" t="n">
        <f aca="false">'приложение 5'!Q516+'приложение 5'!Q801+'приложение 5'!Q915</f>
        <v>2563.7</v>
      </c>
      <c r="R398" s="93" t="n">
        <f aca="false">'приложение 5'!R516+'приложение 5'!R801+'приложение 5'!R915</f>
        <v>2000</v>
      </c>
      <c r="S398" s="93" t="n">
        <f aca="false">'приложение 5'!S516+'приложение 5'!S801+'приложение 5'!S915</f>
        <v>2000</v>
      </c>
    </row>
    <row r="399" customFormat="false" ht="18.75" hidden="false" customHeight="false" outlineLevel="0" collapsed="false">
      <c r="H399" s="29" t="s">
        <v>172</v>
      </c>
      <c r="I399" s="88"/>
      <c r="J399" s="89" t="n">
        <v>5</v>
      </c>
      <c r="K399" s="89" t="n">
        <v>3</v>
      </c>
      <c r="L399" s="90" t="s">
        <v>297</v>
      </c>
      <c r="M399" s="91" t="s">
        <v>136</v>
      </c>
      <c r="N399" s="91" t="s">
        <v>19</v>
      </c>
      <c r="O399" s="91" t="s">
        <v>274</v>
      </c>
      <c r="P399" s="92" t="n">
        <v>610</v>
      </c>
      <c r="Q399" s="93" t="n">
        <f aca="false">'приложение 5'!Q517</f>
        <v>1000</v>
      </c>
      <c r="R399" s="93" t="n">
        <f aca="false">'приложение 5'!R517</f>
        <v>1000</v>
      </c>
      <c r="S399" s="93" t="n">
        <f aca="false">'приложение 5'!S517</f>
        <v>1000</v>
      </c>
    </row>
    <row r="400" customFormat="false" ht="19.5" hidden="false" customHeight="false" outlineLevel="0" collapsed="false">
      <c r="H400" s="136" t="s">
        <v>53</v>
      </c>
      <c r="I400" s="137"/>
      <c r="J400" s="83" t="n">
        <v>5</v>
      </c>
      <c r="K400" s="83" t="n">
        <v>5</v>
      </c>
      <c r="L400" s="84"/>
      <c r="M400" s="85"/>
      <c r="N400" s="85"/>
      <c r="O400" s="85"/>
      <c r="P400" s="86"/>
      <c r="Q400" s="87" t="n">
        <f aca="false">Q401+Q425</f>
        <v>18658.6</v>
      </c>
      <c r="R400" s="87" t="n">
        <f aca="false">R401+R425</f>
        <v>16063.2</v>
      </c>
      <c r="S400" s="87" t="n">
        <f aca="false">S401+S425</f>
        <v>15563.2</v>
      </c>
    </row>
    <row r="401" customFormat="false" ht="31.5" hidden="false" customHeight="false" outlineLevel="0" collapsed="false">
      <c r="H401" s="29" t="s">
        <v>100</v>
      </c>
      <c r="I401" s="88"/>
      <c r="J401" s="89" t="n">
        <v>5</v>
      </c>
      <c r="K401" s="89" t="n">
        <v>5</v>
      </c>
      <c r="L401" s="90" t="s">
        <v>101</v>
      </c>
      <c r="M401" s="91" t="s">
        <v>102</v>
      </c>
      <c r="N401" s="91" t="s">
        <v>103</v>
      </c>
      <c r="O401" s="91" t="s">
        <v>104</v>
      </c>
      <c r="P401" s="92"/>
      <c r="Q401" s="93" t="n">
        <f aca="false">Q402</f>
        <v>16526.3</v>
      </c>
      <c r="R401" s="93" t="n">
        <f aca="false">R402</f>
        <v>16063.2</v>
      </c>
      <c r="S401" s="93" t="n">
        <f aca="false">S402</f>
        <v>15563.2</v>
      </c>
    </row>
    <row r="402" customFormat="false" ht="18.75" hidden="false" customHeight="false" outlineLevel="0" collapsed="false">
      <c r="H402" s="29" t="s">
        <v>167</v>
      </c>
      <c r="I402" s="88"/>
      <c r="J402" s="89" t="n">
        <v>5</v>
      </c>
      <c r="K402" s="89" t="n">
        <v>5</v>
      </c>
      <c r="L402" s="90" t="s">
        <v>101</v>
      </c>
      <c r="M402" s="91" t="s">
        <v>106</v>
      </c>
      <c r="N402" s="91" t="s">
        <v>103</v>
      </c>
      <c r="O402" s="91" t="s">
        <v>104</v>
      </c>
      <c r="P402" s="92"/>
      <c r="Q402" s="93" t="n">
        <f aca="false">Q406+Q403+Q420+Q415</f>
        <v>16526.3</v>
      </c>
      <c r="R402" s="93" t="n">
        <f aca="false">R406+R403+R420+R415</f>
        <v>16063.2</v>
      </c>
      <c r="S402" s="93" t="n">
        <f aca="false">S406+S403+S420+S415</f>
        <v>15563.2</v>
      </c>
    </row>
    <row r="403" customFormat="false" ht="18.75" hidden="false" customHeight="false" outlineLevel="0" collapsed="false">
      <c r="H403" s="34" t="s">
        <v>107</v>
      </c>
      <c r="I403" s="100"/>
      <c r="J403" s="89" t="n">
        <v>5</v>
      </c>
      <c r="K403" s="89" t="n">
        <v>5</v>
      </c>
      <c r="L403" s="90" t="s">
        <v>101</v>
      </c>
      <c r="M403" s="91" t="s">
        <v>106</v>
      </c>
      <c r="N403" s="91" t="s">
        <v>23</v>
      </c>
      <c r="O403" s="91" t="s">
        <v>104</v>
      </c>
      <c r="P403" s="92"/>
      <c r="Q403" s="93" t="n">
        <f aca="false">Q404</f>
        <v>422.1</v>
      </c>
      <c r="R403" s="93" t="n">
        <f aca="false">R404</f>
        <v>400</v>
      </c>
      <c r="S403" s="93" t="n">
        <f aca="false">S404</f>
        <v>400</v>
      </c>
    </row>
    <row r="404" customFormat="false" ht="18.75" hidden="false" customHeight="false" outlineLevel="0" collapsed="false">
      <c r="H404" s="29" t="s">
        <v>311</v>
      </c>
      <c r="I404" s="100"/>
      <c r="J404" s="89" t="n">
        <v>5</v>
      </c>
      <c r="K404" s="89" t="n">
        <v>5</v>
      </c>
      <c r="L404" s="90" t="s">
        <v>101</v>
      </c>
      <c r="M404" s="91" t="s">
        <v>106</v>
      </c>
      <c r="N404" s="91" t="s">
        <v>23</v>
      </c>
      <c r="O404" s="91" t="s">
        <v>312</v>
      </c>
      <c r="P404" s="92"/>
      <c r="Q404" s="93" t="n">
        <f aca="false">Q405</f>
        <v>422.1</v>
      </c>
      <c r="R404" s="93" t="n">
        <f aca="false">R405</f>
        <v>400</v>
      </c>
      <c r="S404" s="93" t="n">
        <f aca="false">S405</f>
        <v>400</v>
      </c>
    </row>
    <row r="405" customFormat="false" ht="18.75" hidden="false" customHeight="false" outlineLevel="0" collapsed="false">
      <c r="H405" s="29" t="s">
        <v>115</v>
      </c>
      <c r="I405" s="100"/>
      <c r="J405" s="89" t="n">
        <v>5</v>
      </c>
      <c r="K405" s="89" t="n">
        <v>5</v>
      </c>
      <c r="L405" s="90" t="s">
        <v>101</v>
      </c>
      <c r="M405" s="91" t="s">
        <v>106</v>
      </c>
      <c r="N405" s="91" t="s">
        <v>23</v>
      </c>
      <c r="O405" s="91" t="s">
        <v>312</v>
      </c>
      <c r="P405" s="92" t="n">
        <v>240</v>
      </c>
      <c r="Q405" s="93" t="n">
        <f aca="false">'приложение 5'!Q255</f>
        <v>422.1</v>
      </c>
      <c r="R405" s="93" t="n">
        <f aca="false">'приложение 5'!R255</f>
        <v>400</v>
      </c>
      <c r="S405" s="93" t="n">
        <f aca="false">'приложение 5'!S255</f>
        <v>400</v>
      </c>
    </row>
    <row r="406" customFormat="false" ht="31.5" hidden="false" customHeight="false" outlineLevel="0" collapsed="false">
      <c r="H406" s="29" t="s">
        <v>117</v>
      </c>
      <c r="I406" s="100"/>
      <c r="J406" s="89" t="n">
        <v>5</v>
      </c>
      <c r="K406" s="89" t="n">
        <v>5</v>
      </c>
      <c r="L406" s="90" t="s">
        <v>101</v>
      </c>
      <c r="M406" s="91" t="s">
        <v>106</v>
      </c>
      <c r="N406" s="91" t="s">
        <v>25</v>
      </c>
      <c r="O406" s="91" t="s">
        <v>104</v>
      </c>
      <c r="P406" s="92"/>
      <c r="Q406" s="93" t="n">
        <f aca="false">Q407+Q411+Q409+Q413</f>
        <v>15071.8</v>
      </c>
      <c r="R406" s="93" t="n">
        <f aca="false">R407+R411+R409+R413</f>
        <v>15481.2</v>
      </c>
      <c r="S406" s="93" t="n">
        <f aca="false">S407+S411+S409+S413</f>
        <v>14981.2</v>
      </c>
    </row>
    <row r="407" customFormat="false" ht="18.75" hidden="false" customHeight="false" outlineLevel="0" collapsed="false">
      <c r="H407" s="29" t="s">
        <v>168</v>
      </c>
      <c r="I407" s="88"/>
      <c r="J407" s="89" t="n">
        <v>5</v>
      </c>
      <c r="K407" s="89" t="n">
        <v>5</v>
      </c>
      <c r="L407" s="90" t="s">
        <v>101</v>
      </c>
      <c r="M407" s="91" t="s">
        <v>106</v>
      </c>
      <c r="N407" s="91" t="s">
        <v>25</v>
      </c>
      <c r="O407" s="91" t="s">
        <v>169</v>
      </c>
      <c r="P407" s="92"/>
      <c r="Q407" s="93" t="n">
        <f aca="false">Q408</f>
        <v>10124.6</v>
      </c>
      <c r="R407" s="93" t="n">
        <f aca="false">R408</f>
        <v>10479.6</v>
      </c>
      <c r="S407" s="93" t="n">
        <f aca="false">S408</f>
        <v>9979.6</v>
      </c>
    </row>
    <row r="408" customFormat="false" ht="18.75" hidden="false" customHeight="false" outlineLevel="0" collapsed="false">
      <c r="H408" s="29" t="s">
        <v>172</v>
      </c>
      <c r="I408" s="88"/>
      <c r="J408" s="89" t="n">
        <v>5</v>
      </c>
      <c r="K408" s="89" t="n">
        <v>5</v>
      </c>
      <c r="L408" s="90" t="s">
        <v>101</v>
      </c>
      <c r="M408" s="91" t="s">
        <v>106</v>
      </c>
      <c r="N408" s="91" t="s">
        <v>25</v>
      </c>
      <c r="O408" s="91" t="s">
        <v>169</v>
      </c>
      <c r="P408" s="92" t="n">
        <v>610</v>
      </c>
      <c r="Q408" s="93" t="n">
        <f aca="false">'приложение 5'!Q523</f>
        <v>10124.6</v>
      </c>
      <c r="R408" s="93" t="n">
        <f aca="false">'приложение 5'!R523</f>
        <v>10479.6</v>
      </c>
      <c r="S408" s="93" t="n">
        <f aca="false">'приложение 5'!S523</f>
        <v>9979.6</v>
      </c>
    </row>
    <row r="409" customFormat="false" ht="18.75" hidden="false" customHeight="false" outlineLevel="0" collapsed="false">
      <c r="H409" s="29" t="s">
        <v>311</v>
      </c>
      <c r="I409" s="88"/>
      <c r="J409" s="89" t="n">
        <v>5</v>
      </c>
      <c r="K409" s="89" t="n">
        <v>5</v>
      </c>
      <c r="L409" s="90" t="s">
        <v>101</v>
      </c>
      <c r="M409" s="91" t="s">
        <v>106</v>
      </c>
      <c r="N409" s="91" t="s">
        <v>25</v>
      </c>
      <c r="O409" s="91" t="s">
        <v>312</v>
      </c>
      <c r="P409" s="92"/>
      <c r="Q409" s="93" t="n">
        <f aca="false">Q410</f>
        <v>250.5</v>
      </c>
      <c r="R409" s="93" t="n">
        <f aca="false">R410</f>
        <v>350</v>
      </c>
      <c r="S409" s="93" t="n">
        <f aca="false">S410</f>
        <v>350</v>
      </c>
    </row>
    <row r="410" customFormat="false" ht="18.75" hidden="false" customHeight="false" outlineLevel="0" collapsed="false">
      <c r="H410" s="29" t="s">
        <v>115</v>
      </c>
      <c r="I410" s="88"/>
      <c r="J410" s="89" t="n">
        <v>5</v>
      </c>
      <c r="K410" s="89" t="n">
        <v>5</v>
      </c>
      <c r="L410" s="90" t="s">
        <v>101</v>
      </c>
      <c r="M410" s="91" t="s">
        <v>106</v>
      </c>
      <c r="N410" s="91" t="s">
        <v>25</v>
      </c>
      <c r="O410" s="91" t="s">
        <v>312</v>
      </c>
      <c r="P410" s="92" t="n">
        <v>240</v>
      </c>
      <c r="Q410" s="93" t="n">
        <f aca="false">'приложение 5'!Q525</f>
        <v>250.5</v>
      </c>
      <c r="R410" s="93" t="n">
        <f aca="false">'приложение 5'!R525</f>
        <v>350</v>
      </c>
      <c r="S410" s="93" t="n">
        <f aca="false">'приложение 5'!S525</f>
        <v>350</v>
      </c>
    </row>
    <row r="411" customFormat="false" ht="31.5" hidden="false" customHeight="false" outlineLevel="0" collapsed="false">
      <c r="H411" s="29" t="s">
        <v>111</v>
      </c>
      <c r="I411" s="88"/>
      <c r="J411" s="89" t="n">
        <v>5</v>
      </c>
      <c r="K411" s="89" t="n">
        <v>5</v>
      </c>
      <c r="L411" s="90" t="s">
        <v>101</v>
      </c>
      <c r="M411" s="91" t="s">
        <v>106</v>
      </c>
      <c r="N411" s="91" t="s">
        <v>25</v>
      </c>
      <c r="O411" s="91" t="s">
        <v>112</v>
      </c>
      <c r="P411" s="92"/>
      <c r="Q411" s="93" t="n">
        <f aca="false">Q412</f>
        <v>4476.6</v>
      </c>
      <c r="R411" s="93" t="n">
        <f aca="false">R412</f>
        <v>4651.6</v>
      </c>
      <c r="S411" s="93" t="n">
        <f aca="false">S412</f>
        <v>4651.6</v>
      </c>
    </row>
    <row r="412" customFormat="false" ht="18.75" hidden="false" customHeight="false" outlineLevel="0" collapsed="false">
      <c r="H412" s="29" t="s">
        <v>172</v>
      </c>
      <c r="I412" s="88"/>
      <c r="J412" s="89" t="n">
        <v>5</v>
      </c>
      <c r="K412" s="89" t="n">
        <v>5</v>
      </c>
      <c r="L412" s="90" t="s">
        <v>101</v>
      </c>
      <c r="M412" s="91" t="s">
        <v>106</v>
      </c>
      <c r="N412" s="91" t="s">
        <v>25</v>
      </c>
      <c r="O412" s="91" t="s">
        <v>112</v>
      </c>
      <c r="P412" s="92" t="n">
        <v>610</v>
      </c>
      <c r="Q412" s="93" t="n">
        <f aca="false">'приложение 5'!Q527</f>
        <v>4476.6</v>
      </c>
      <c r="R412" s="93" t="n">
        <f aca="false">'приложение 5'!R527</f>
        <v>4651.6</v>
      </c>
      <c r="S412" s="93" t="n">
        <f aca="false">'приложение 5'!S527</f>
        <v>4651.6</v>
      </c>
    </row>
    <row r="413" customFormat="false" ht="47.25" hidden="false" customHeight="false" outlineLevel="0" collapsed="false">
      <c r="H413" s="29" t="s">
        <v>313</v>
      </c>
      <c r="I413" s="88"/>
      <c r="J413" s="96" t="n">
        <v>5</v>
      </c>
      <c r="K413" s="96" t="n">
        <v>5</v>
      </c>
      <c r="L413" s="90" t="s">
        <v>101</v>
      </c>
      <c r="M413" s="91" t="s">
        <v>106</v>
      </c>
      <c r="N413" s="91" t="s">
        <v>25</v>
      </c>
      <c r="O413" s="91" t="s">
        <v>314</v>
      </c>
      <c r="P413" s="98"/>
      <c r="Q413" s="93" t="n">
        <f aca="false">Q414</f>
        <v>220.1</v>
      </c>
      <c r="R413" s="93" t="n">
        <f aca="false">R414</f>
        <v>0</v>
      </c>
      <c r="S413" s="93" t="n">
        <f aca="false">S414</f>
        <v>0</v>
      </c>
    </row>
    <row r="414" customFormat="false" ht="18.75" hidden="false" customHeight="false" outlineLevel="0" collapsed="false">
      <c r="H414" s="29" t="s">
        <v>115</v>
      </c>
      <c r="I414" s="88"/>
      <c r="J414" s="96" t="n">
        <v>5</v>
      </c>
      <c r="K414" s="96" t="n">
        <v>5</v>
      </c>
      <c r="L414" s="90" t="s">
        <v>101</v>
      </c>
      <c r="M414" s="91" t="s">
        <v>106</v>
      </c>
      <c r="N414" s="91" t="s">
        <v>25</v>
      </c>
      <c r="O414" s="91" t="s">
        <v>314</v>
      </c>
      <c r="P414" s="98" t="n">
        <v>240</v>
      </c>
      <c r="Q414" s="93" t="n">
        <f aca="false">'приложение 5'!Q529</f>
        <v>220.1</v>
      </c>
      <c r="R414" s="93" t="n">
        <f aca="false">'приложение 5'!R529</f>
        <v>0</v>
      </c>
      <c r="S414" s="93" t="n">
        <f aca="false">'приложение 5'!S529</f>
        <v>0</v>
      </c>
    </row>
    <row r="415" customFormat="false" ht="18.75" hidden="false" customHeight="false" outlineLevel="0" collapsed="false">
      <c r="H415" s="29" t="s">
        <v>118</v>
      </c>
      <c r="I415" s="135"/>
      <c r="J415" s="89" t="n">
        <v>5</v>
      </c>
      <c r="K415" s="89" t="n">
        <v>5</v>
      </c>
      <c r="L415" s="90" t="s">
        <v>101</v>
      </c>
      <c r="M415" s="91" t="s">
        <v>106</v>
      </c>
      <c r="N415" s="91" t="s">
        <v>27</v>
      </c>
      <c r="O415" s="91" t="s">
        <v>104</v>
      </c>
      <c r="P415" s="92"/>
      <c r="Q415" s="93" t="n">
        <f aca="false">Q416+Q418</f>
        <v>291.4</v>
      </c>
      <c r="R415" s="93" t="n">
        <f aca="false">R416+R418</f>
        <v>132</v>
      </c>
      <c r="S415" s="93" t="n">
        <f aca="false">S416+S418</f>
        <v>132</v>
      </c>
    </row>
    <row r="416" customFormat="false" ht="18.75" hidden="false" customHeight="false" outlineLevel="0" collapsed="false">
      <c r="H416" s="29" t="s">
        <v>311</v>
      </c>
      <c r="I416" s="135"/>
      <c r="J416" s="89" t="n">
        <v>5</v>
      </c>
      <c r="K416" s="89" t="n">
        <v>5</v>
      </c>
      <c r="L416" s="90" t="s">
        <v>101</v>
      </c>
      <c r="M416" s="91" t="s">
        <v>106</v>
      </c>
      <c r="N416" s="91" t="s">
        <v>27</v>
      </c>
      <c r="O416" s="91" t="s">
        <v>312</v>
      </c>
      <c r="P416" s="92"/>
      <c r="Q416" s="93" t="n">
        <f aca="false">Q417</f>
        <v>142.5</v>
      </c>
      <c r="R416" s="93" t="n">
        <f aca="false">R417</f>
        <v>132</v>
      </c>
      <c r="S416" s="93" t="n">
        <f aca="false">S417</f>
        <v>132</v>
      </c>
    </row>
    <row r="417" customFormat="false" ht="18.75" hidden="false" customHeight="false" outlineLevel="0" collapsed="false">
      <c r="H417" s="29" t="s">
        <v>115</v>
      </c>
      <c r="I417" s="135"/>
      <c r="J417" s="89" t="n">
        <v>5</v>
      </c>
      <c r="K417" s="89" t="n">
        <v>5</v>
      </c>
      <c r="L417" s="90" t="s">
        <v>101</v>
      </c>
      <c r="M417" s="91" t="s">
        <v>106</v>
      </c>
      <c r="N417" s="91" t="s">
        <v>27</v>
      </c>
      <c r="O417" s="91" t="s">
        <v>312</v>
      </c>
      <c r="P417" s="92" t="n">
        <v>240</v>
      </c>
      <c r="Q417" s="93" t="n">
        <f aca="false">'приложение 5'!Q807</f>
        <v>142.5</v>
      </c>
      <c r="R417" s="93" t="n">
        <f aca="false">'приложение 5'!R807</f>
        <v>132</v>
      </c>
      <c r="S417" s="93" t="n">
        <f aca="false">'приложение 5'!S807</f>
        <v>132</v>
      </c>
    </row>
    <row r="418" customFormat="false" ht="47.25" hidden="false" customHeight="false" outlineLevel="0" collapsed="false">
      <c r="H418" s="29" t="s">
        <v>313</v>
      </c>
      <c r="I418" s="135"/>
      <c r="J418" s="96" t="n">
        <v>5</v>
      </c>
      <c r="K418" s="96" t="n">
        <v>5</v>
      </c>
      <c r="L418" s="90" t="s">
        <v>101</v>
      </c>
      <c r="M418" s="91" t="s">
        <v>106</v>
      </c>
      <c r="N418" s="91" t="s">
        <v>27</v>
      </c>
      <c r="O418" s="91" t="s">
        <v>314</v>
      </c>
      <c r="P418" s="98"/>
      <c r="Q418" s="93" t="n">
        <f aca="false">Q419</f>
        <v>148.9</v>
      </c>
      <c r="R418" s="93" t="n">
        <f aca="false">R419</f>
        <v>0</v>
      </c>
      <c r="S418" s="93" t="n">
        <f aca="false">S419</f>
        <v>0</v>
      </c>
    </row>
    <row r="419" customFormat="false" ht="18.75" hidden="false" customHeight="false" outlineLevel="0" collapsed="false">
      <c r="H419" s="29" t="s">
        <v>115</v>
      </c>
      <c r="I419" s="135"/>
      <c r="J419" s="96" t="n">
        <v>5</v>
      </c>
      <c r="K419" s="96" t="n">
        <v>5</v>
      </c>
      <c r="L419" s="90" t="s">
        <v>101</v>
      </c>
      <c r="M419" s="91" t="s">
        <v>106</v>
      </c>
      <c r="N419" s="91" t="s">
        <v>27</v>
      </c>
      <c r="O419" s="91" t="s">
        <v>314</v>
      </c>
      <c r="P419" s="98" t="n">
        <v>240</v>
      </c>
      <c r="Q419" s="93" t="n">
        <f aca="false">'приложение 5'!Q809</f>
        <v>148.9</v>
      </c>
      <c r="R419" s="93" t="n">
        <f aca="false">'приложение 5'!R809</f>
        <v>0</v>
      </c>
      <c r="S419" s="93" t="n">
        <f aca="false">'приложение 5'!S809</f>
        <v>0</v>
      </c>
    </row>
    <row r="420" customFormat="false" ht="18.75" hidden="false" customHeight="false" outlineLevel="0" collapsed="false">
      <c r="H420" s="99" t="s">
        <v>119</v>
      </c>
      <c r="I420" s="135"/>
      <c r="J420" s="89" t="n">
        <v>5</v>
      </c>
      <c r="K420" s="89" t="n">
        <v>5</v>
      </c>
      <c r="L420" s="90" t="s">
        <v>101</v>
      </c>
      <c r="M420" s="91" t="s">
        <v>106</v>
      </c>
      <c r="N420" s="91" t="s">
        <v>29</v>
      </c>
      <c r="O420" s="91" t="s">
        <v>104</v>
      </c>
      <c r="P420" s="92"/>
      <c r="Q420" s="93" t="n">
        <f aca="false">Q421+Q423</f>
        <v>741</v>
      </c>
      <c r="R420" s="93" t="n">
        <f aca="false">R421+R423</f>
        <v>50</v>
      </c>
      <c r="S420" s="93" t="n">
        <f aca="false">S421+S423</f>
        <v>50</v>
      </c>
    </row>
    <row r="421" customFormat="false" ht="18.75" hidden="false" customHeight="false" outlineLevel="0" collapsed="false">
      <c r="H421" s="29" t="s">
        <v>311</v>
      </c>
      <c r="I421" s="88"/>
      <c r="J421" s="89" t="n">
        <v>5</v>
      </c>
      <c r="K421" s="89" t="n">
        <v>5</v>
      </c>
      <c r="L421" s="90" t="s">
        <v>101</v>
      </c>
      <c r="M421" s="91" t="s">
        <v>106</v>
      </c>
      <c r="N421" s="91" t="s">
        <v>29</v>
      </c>
      <c r="O421" s="91" t="s">
        <v>312</v>
      </c>
      <c r="P421" s="92"/>
      <c r="Q421" s="93" t="n">
        <f aca="false">Q422</f>
        <v>224.5</v>
      </c>
      <c r="R421" s="93" t="n">
        <f aca="false">R422</f>
        <v>50</v>
      </c>
      <c r="S421" s="93" t="n">
        <f aca="false">S422</f>
        <v>50</v>
      </c>
    </row>
    <row r="422" customFormat="false" ht="18.75" hidden="false" customHeight="false" outlineLevel="0" collapsed="false">
      <c r="H422" s="29" t="s">
        <v>115</v>
      </c>
      <c r="I422" s="88"/>
      <c r="J422" s="89" t="n">
        <v>5</v>
      </c>
      <c r="K422" s="89" t="n">
        <v>5</v>
      </c>
      <c r="L422" s="90" t="s">
        <v>101</v>
      </c>
      <c r="M422" s="91" t="s">
        <v>106</v>
      </c>
      <c r="N422" s="91" t="s">
        <v>29</v>
      </c>
      <c r="O422" s="91" t="s">
        <v>312</v>
      </c>
      <c r="P422" s="92" t="n">
        <v>240</v>
      </c>
      <c r="Q422" s="93" t="n">
        <f aca="false">'приложение 5'!Q921</f>
        <v>224.5</v>
      </c>
      <c r="R422" s="93" t="n">
        <f aca="false">'приложение 5'!R921</f>
        <v>50</v>
      </c>
      <c r="S422" s="93" t="n">
        <f aca="false">'приложение 5'!S921</f>
        <v>50</v>
      </c>
    </row>
    <row r="423" customFormat="false" ht="47.25" hidden="false" customHeight="false" outlineLevel="0" collapsed="false">
      <c r="H423" s="29" t="s">
        <v>313</v>
      </c>
      <c r="I423" s="88"/>
      <c r="J423" s="97" t="n">
        <v>5</v>
      </c>
      <c r="K423" s="96" t="n">
        <v>5</v>
      </c>
      <c r="L423" s="90" t="s">
        <v>101</v>
      </c>
      <c r="M423" s="91" t="s">
        <v>106</v>
      </c>
      <c r="N423" s="91" t="s">
        <v>29</v>
      </c>
      <c r="O423" s="91" t="s">
        <v>314</v>
      </c>
      <c r="P423" s="98"/>
      <c r="Q423" s="118" t="n">
        <f aca="false">Q424</f>
        <v>516.5</v>
      </c>
      <c r="R423" s="118" t="n">
        <f aca="false">R424</f>
        <v>0</v>
      </c>
      <c r="S423" s="118" t="n">
        <f aca="false">S424</f>
        <v>0</v>
      </c>
    </row>
    <row r="424" customFormat="false" ht="18.75" hidden="false" customHeight="false" outlineLevel="0" collapsed="false">
      <c r="H424" s="29" t="s">
        <v>115</v>
      </c>
      <c r="I424" s="88"/>
      <c r="J424" s="97" t="n">
        <v>5</v>
      </c>
      <c r="K424" s="96" t="n">
        <v>5</v>
      </c>
      <c r="L424" s="90" t="s">
        <v>101</v>
      </c>
      <c r="M424" s="91" t="s">
        <v>106</v>
      </c>
      <c r="N424" s="91" t="s">
        <v>29</v>
      </c>
      <c r="O424" s="91" t="s">
        <v>314</v>
      </c>
      <c r="P424" s="98" t="n">
        <v>240</v>
      </c>
      <c r="Q424" s="118" t="n">
        <f aca="false">'приложение 5'!Q923</f>
        <v>516.5</v>
      </c>
      <c r="R424" s="118" t="n">
        <f aca="false">'приложение 5'!R923</f>
        <v>0</v>
      </c>
      <c r="S424" s="118" t="n">
        <f aca="false">'приложение 5'!S923</f>
        <v>0</v>
      </c>
    </row>
    <row r="425" customFormat="false" ht="31.5" hidden="false" customHeight="false" outlineLevel="0" collapsed="false">
      <c r="H425" s="29" t="s">
        <v>255</v>
      </c>
      <c r="I425" s="88"/>
      <c r="J425" s="96" t="n">
        <v>5</v>
      </c>
      <c r="K425" s="96" t="n">
        <v>5</v>
      </c>
      <c r="L425" s="90" t="s">
        <v>256</v>
      </c>
      <c r="M425" s="91" t="s">
        <v>102</v>
      </c>
      <c r="N425" s="91" t="s">
        <v>103</v>
      </c>
      <c r="O425" s="91" t="s">
        <v>104</v>
      </c>
      <c r="P425" s="98"/>
      <c r="Q425" s="118" t="n">
        <f aca="false">Q426</f>
        <v>2132.3</v>
      </c>
      <c r="R425" s="118" t="n">
        <f aca="false">R426</f>
        <v>0</v>
      </c>
      <c r="S425" s="118" t="n">
        <f aca="false">S426</f>
        <v>0</v>
      </c>
    </row>
    <row r="426" customFormat="false" ht="18.75" hidden="false" customHeight="false" outlineLevel="0" collapsed="false">
      <c r="H426" s="29" t="s">
        <v>105</v>
      </c>
      <c r="I426" s="88"/>
      <c r="J426" s="96" t="n">
        <v>5</v>
      </c>
      <c r="K426" s="96" t="n">
        <v>5</v>
      </c>
      <c r="L426" s="90" t="s">
        <v>256</v>
      </c>
      <c r="M426" s="91" t="s">
        <v>106</v>
      </c>
      <c r="N426" s="91" t="s">
        <v>103</v>
      </c>
      <c r="O426" s="91" t="s">
        <v>104</v>
      </c>
      <c r="P426" s="98"/>
      <c r="Q426" s="118" t="n">
        <f aca="false">Q427</f>
        <v>2132.3</v>
      </c>
      <c r="R426" s="118" t="n">
        <f aca="false">R427</f>
        <v>0</v>
      </c>
      <c r="S426" s="118" t="n">
        <f aca="false">S427</f>
        <v>0</v>
      </c>
    </row>
    <row r="427" customFormat="false" ht="18.75" hidden="false" customHeight="false" outlineLevel="0" collapsed="false">
      <c r="H427" s="29" t="s">
        <v>278</v>
      </c>
      <c r="I427" s="88"/>
      <c r="J427" s="96" t="n">
        <v>5</v>
      </c>
      <c r="K427" s="96" t="n">
        <v>5</v>
      </c>
      <c r="L427" s="90" t="s">
        <v>256</v>
      </c>
      <c r="M427" s="91" t="s">
        <v>106</v>
      </c>
      <c r="N427" s="91" t="s">
        <v>19</v>
      </c>
      <c r="O427" s="91" t="s">
        <v>104</v>
      </c>
      <c r="P427" s="98"/>
      <c r="Q427" s="118" t="n">
        <f aca="false">Q428</f>
        <v>2132.3</v>
      </c>
      <c r="R427" s="118" t="n">
        <f aca="false">R428</f>
        <v>0</v>
      </c>
      <c r="S427" s="118" t="n">
        <f aca="false">S428</f>
        <v>0</v>
      </c>
    </row>
    <row r="428" customFormat="false" ht="31.5" hidden="false" customHeight="false" outlineLevel="0" collapsed="false">
      <c r="H428" s="29" t="s">
        <v>279</v>
      </c>
      <c r="I428" s="88"/>
      <c r="J428" s="96" t="n">
        <v>5</v>
      </c>
      <c r="K428" s="96" t="n">
        <v>5</v>
      </c>
      <c r="L428" s="90" t="s">
        <v>256</v>
      </c>
      <c r="M428" s="91" t="s">
        <v>106</v>
      </c>
      <c r="N428" s="91" t="s">
        <v>19</v>
      </c>
      <c r="O428" s="91" t="s">
        <v>280</v>
      </c>
      <c r="P428" s="98"/>
      <c r="Q428" s="118" t="n">
        <f aca="false">Q430+Q429</f>
        <v>2132.3</v>
      </c>
      <c r="R428" s="118" t="n">
        <f aca="false">R430+R429</f>
        <v>0</v>
      </c>
      <c r="S428" s="118" t="n">
        <f aca="false">S430+S429</f>
        <v>0</v>
      </c>
    </row>
    <row r="429" customFormat="false" ht="18.75" hidden="false" customHeight="false" outlineLevel="0" collapsed="false">
      <c r="H429" s="29" t="s">
        <v>115</v>
      </c>
      <c r="I429" s="88"/>
      <c r="J429" s="96" t="n">
        <v>5</v>
      </c>
      <c r="K429" s="96" t="n">
        <v>5</v>
      </c>
      <c r="L429" s="90" t="s">
        <v>256</v>
      </c>
      <c r="M429" s="91" t="s">
        <v>106</v>
      </c>
      <c r="N429" s="91" t="s">
        <v>19</v>
      </c>
      <c r="O429" s="91" t="s">
        <v>280</v>
      </c>
      <c r="P429" s="98" t="n">
        <v>240</v>
      </c>
      <c r="Q429" s="118" t="n">
        <f aca="false">'приложение 5'!Q814</f>
        <v>87</v>
      </c>
      <c r="R429" s="118" t="n">
        <f aca="false">'приложение 5'!R814</f>
        <v>0</v>
      </c>
      <c r="S429" s="118" t="n">
        <f aca="false">'приложение 5'!S814</f>
        <v>0</v>
      </c>
    </row>
    <row r="430" customFormat="false" ht="18.75" hidden="false" customHeight="false" outlineLevel="0" collapsed="false">
      <c r="H430" s="29" t="s">
        <v>172</v>
      </c>
      <c r="I430" s="88"/>
      <c r="J430" s="96" t="n">
        <v>5</v>
      </c>
      <c r="K430" s="96" t="n">
        <v>5</v>
      </c>
      <c r="L430" s="90" t="s">
        <v>256</v>
      </c>
      <c r="M430" s="91" t="s">
        <v>106</v>
      </c>
      <c r="N430" s="91" t="s">
        <v>19</v>
      </c>
      <c r="O430" s="91" t="s">
        <v>280</v>
      </c>
      <c r="P430" s="98" t="n">
        <v>610</v>
      </c>
      <c r="Q430" s="118" t="n">
        <f aca="false">'приложение 5'!Q534</f>
        <v>2045.3</v>
      </c>
      <c r="R430" s="118" t="n">
        <f aca="false">'приложение 5'!R534</f>
        <v>0</v>
      </c>
      <c r="S430" s="118" t="n">
        <f aca="false">'приложение 5'!S534</f>
        <v>0</v>
      </c>
    </row>
    <row r="431" s="73" customFormat="true" ht="18.75" hidden="false" customHeight="false" outlineLevel="0" collapsed="false">
      <c r="H431" s="19" t="s">
        <v>54</v>
      </c>
      <c r="I431" s="138" t="n">
        <v>668</v>
      </c>
      <c r="J431" s="121" t="n">
        <v>6</v>
      </c>
      <c r="K431" s="121"/>
      <c r="L431" s="122"/>
      <c r="M431" s="123"/>
      <c r="N431" s="123"/>
      <c r="O431" s="123"/>
      <c r="P431" s="124"/>
      <c r="Q431" s="125" t="n">
        <f aca="false">Q432+Q438</f>
        <v>438.1</v>
      </c>
      <c r="R431" s="125" t="n">
        <f aca="false">R432+R438</f>
        <v>437.4</v>
      </c>
      <c r="S431" s="125" t="n">
        <f aca="false">S432+S438</f>
        <v>437.4</v>
      </c>
    </row>
    <row r="432" customFormat="false" ht="19.5" hidden="false" customHeight="false" outlineLevel="0" collapsed="false">
      <c r="H432" s="139" t="s">
        <v>55</v>
      </c>
      <c r="I432" s="140"/>
      <c r="J432" s="83" t="n">
        <v>6</v>
      </c>
      <c r="K432" s="83" t="n">
        <v>3</v>
      </c>
      <c r="L432" s="84"/>
      <c r="M432" s="85"/>
      <c r="N432" s="85"/>
      <c r="O432" s="85"/>
      <c r="P432" s="86"/>
      <c r="Q432" s="87" t="n">
        <f aca="false">Q433</f>
        <v>14.4</v>
      </c>
      <c r="R432" s="87" t="n">
        <f aca="false">R433</f>
        <v>14.4</v>
      </c>
      <c r="S432" s="87" t="n">
        <f aca="false">S433</f>
        <v>14.4</v>
      </c>
    </row>
    <row r="433" customFormat="false" ht="31.5" hidden="false" customHeight="false" outlineLevel="0" collapsed="false">
      <c r="H433" s="29" t="s">
        <v>100</v>
      </c>
      <c r="I433" s="88"/>
      <c r="J433" s="89" t="n">
        <v>6</v>
      </c>
      <c r="K433" s="89" t="n">
        <v>3</v>
      </c>
      <c r="L433" s="90" t="s">
        <v>101</v>
      </c>
      <c r="M433" s="91" t="s">
        <v>102</v>
      </c>
      <c r="N433" s="91" t="s">
        <v>103</v>
      </c>
      <c r="O433" s="91" t="s">
        <v>104</v>
      </c>
      <c r="P433" s="92"/>
      <c r="Q433" s="93" t="n">
        <f aca="false">Q434</f>
        <v>14.4</v>
      </c>
      <c r="R433" s="93" t="n">
        <f aca="false">R434</f>
        <v>14.4</v>
      </c>
      <c r="S433" s="93" t="n">
        <f aca="false">S434</f>
        <v>14.4</v>
      </c>
    </row>
    <row r="434" customFormat="false" ht="18.75" hidden="false" customHeight="false" outlineLevel="0" collapsed="false">
      <c r="H434" s="29" t="s">
        <v>105</v>
      </c>
      <c r="I434" s="100"/>
      <c r="J434" s="89" t="n">
        <v>6</v>
      </c>
      <c r="K434" s="89" t="n">
        <v>3</v>
      </c>
      <c r="L434" s="90" t="s">
        <v>101</v>
      </c>
      <c r="M434" s="91" t="s">
        <v>106</v>
      </c>
      <c r="N434" s="91" t="s">
        <v>103</v>
      </c>
      <c r="O434" s="91" t="s">
        <v>104</v>
      </c>
      <c r="P434" s="92"/>
      <c r="Q434" s="93" t="n">
        <f aca="false">Q435</f>
        <v>14.4</v>
      </c>
      <c r="R434" s="93" t="n">
        <f aca="false">R435</f>
        <v>14.4</v>
      </c>
      <c r="S434" s="93" t="n">
        <f aca="false">S435</f>
        <v>14.4</v>
      </c>
    </row>
    <row r="435" customFormat="false" ht="31.5" hidden="false" customHeight="false" outlineLevel="0" collapsed="false">
      <c r="H435" s="29" t="s">
        <v>120</v>
      </c>
      <c r="I435" s="100"/>
      <c r="J435" s="89" t="n">
        <v>6</v>
      </c>
      <c r="K435" s="89" t="n">
        <v>3</v>
      </c>
      <c r="L435" s="90" t="s">
        <v>101</v>
      </c>
      <c r="M435" s="91" t="s">
        <v>106</v>
      </c>
      <c r="N435" s="91" t="s">
        <v>45</v>
      </c>
      <c r="O435" s="91" t="s">
        <v>104</v>
      </c>
      <c r="P435" s="92"/>
      <c r="Q435" s="93" t="n">
        <f aca="false">Q436</f>
        <v>14.4</v>
      </c>
      <c r="R435" s="93" t="n">
        <f aca="false">R436</f>
        <v>14.4</v>
      </c>
      <c r="S435" s="93" t="n">
        <f aca="false">S436</f>
        <v>14.4</v>
      </c>
    </row>
    <row r="436" customFormat="false" ht="47.25" hidden="false" customHeight="false" outlineLevel="0" collapsed="false">
      <c r="H436" s="99" t="s">
        <v>315</v>
      </c>
      <c r="I436" s="100"/>
      <c r="J436" s="89" t="n">
        <v>6</v>
      </c>
      <c r="K436" s="89" t="n">
        <v>3</v>
      </c>
      <c r="L436" s="90" t="s">
        <v>101</v>
      </c>
      <c r="M436" s="91" t="s">
        <v>106</v>
      </c>
      <c r="N436" s="91" t="s">
        <v>45</v>
      </c>
      <c r="O436" s="91" t="s">
        <v>316</v>
      </c>
      <c r="P436" s="92"/>
      <c r="Q436" s="93" t="n">
        <f aca="false">Q437</f>
        <v>14.4</v>
      </c>
      <c r="R436" s="93" t="n">
        <f aca="false">R437</f>
        <v>14.4</v>
      </c>
      <c r="S436" s="93" t="n">
        <f aca="false">S437</f>
        <v>14.4</v>
      </c>
    </row>
    <row r="437" customFormat="false" ht="18.75" hidden="false" customHeight="false" outlineLevel="0" collapsed="false">
      <c r="H437" s="29" t="s">
        <v>115</v>
      </c>
      <c r="I437" s="100"/>
      <c r="J437" s="89" t="n">
        <v>6</v>
      </c>
      <c r="K437" s="89" t="n">
        <v>3</v>
      </c>
      <c r="L437" s="90" t="s">
        <v>101</v>
      </c>
      <c r="M437" s="91" t="s">
        <v>106</v>
      </c>
      <c r="N437" s="91" t="s">
        <v>45</v>
      </c>
      <c r="O437" s="91" t="s">
        <v>316</v>
      </c>
      <c r="P437" s="92" t="n">
        <v>240</v>
      </c>
      <c r="Q437" s="93" t="n">
        <f aca="false">'приложение 5'!Q262</f>
        <v>14.4</v>
      </c>
      <c r="R437" s="93" t="n">
        <f aca="false">'приложение 5'!R262</f>
        <v>14.4</v>
      </c>
      <c r="S437" s="93" t="n">
        <f aca="false">'приложение 5'!S262</f>
        <v>14.4</v>
      </c>
    </row>
    <row r="438" customFormat="false" ht="19.5" hidden="false" customHeight="false" outlineLevel="0" collapsed="false">
      <c r="H438" s="81" t="s">
        <v>56</v>
      </c>
      <c r="I438" s="82"/>
      <c r="J438" s="83" t="n">
        <v>6</v>
      </c>
      <c r="K438" s="83" t="n">
        <v>5</v>
      </c>
      <c r="L438" s="84"/>
      <c r="M438" s="85"/>
      <c r="N438" s="85"/>
      <c r="O438" s="85"/>
      <c r="P438" s="86"/>
      <c r="Q438" s="87" t="n">
        <f aca="false">Q447+Q439</f>
        <v>423.7</v>
      </c>
      <c r="R438" s="87" t="n">
        <f aca="false">R447+R439</f>
        <v>423</v>
      </c>
      <c r="S438" s="87" t="n">
        <f aca="false">S447+S439</f>
        <v>423</v>
      </c>
    </row>
    <row r="439" customFormat="false" ht="18.75" hidden="false" customHeight="false" outlineLevel="0" collapsed="false">
      <c r="H439" s="34" t="s">
        <v>317</v>
      </c>
      <c r="I439" s="141"/>
      <c r="J439" s="89" t="n">
        <v>6</v>
      </c>
      <c r="K439" s="89" t="n">
        <v>5</v>
      </c>
      <c r="L439" s="90" t="s">
        <v>29</v>
      </c>
      <c r="M439" s="91" t="s">
        <v>102</v>
      </c>
      <c r="N439" s="91" t="s">
        <v>103</v>
      </c>
      <c r="O439" s="91" t="s">
        <v>104</v>
      </c>
      <c r="P439" s="92"/>
      <c r="Q439" s="93" t="n">
        <f aca="false">Q440</f>
        <v>330</v>
      </c>
      <c r="R439" s="93" t="n">
        <f aca="false">R440</f>
        <v>330</v>
      </c>
      <c r="S439" s="93" t="n">
        <f aca="false">S440</f>
        <v>330</v>
      </c>
    </row>
    <row r="440" customFormat="false" ht="18.75" hidden="false" customHeight="false" outlineLevel="0" collapsed="false">
      <c r="H440" s="29" t="s">
        <v>202</v>
      </c>
      <c r="I440" s="141"/>
      <c r="J440" s="89" t="n">
        <v>6</v>
      </c>
      <c r="K440" s="89" t="n">
        <v>5</v>
      </c>
      <c r="L440" s="90" t="s">
        <v>29</v>
      </c>
      <c r="M440" s="91" t="s">
        <v>136</v>
      </c>
      <c r="N440" s="91" t="s">
        <v>103</v>
      </c>
      <c r="O440" s="91" t="s">
        <v>104</v>
      </c>
      <c r="P440" s="92"/>
      <c r="Q440" s="93" t="n">
        <f aca="false">Q441+Q444</f>
        <v>330</v>
      </c>
      <c r="R440" s="93" t="n">
        <f aca="false">R441+R444</f>
        <v>330</v>
      </c>
      <c r="S440" s="93" t="n">
        <f aca="false">S441+S444</f>
        <v>330</v>
      </c>
    </row>
    <row r="441" customFormat="false" ht="18.75" hidden="false" customHeight="false" outlineLevel="0" collapsed="false">
      <c r="H441" s="34" t="s">
        <v>318</v>
      </c>
      <c r="I441" s="141"/>
      <c r="J441" s="89" t="n">
        <v>6</v>
      </c>
      <c r="K441" s="89" t="n">
        <v>5</v>
      </c>
      <c r="L441" s="90" t="s">
        <v>29</v>
      </c>
      <c r="M441" s="91" t="s">
        <v>136</v>
      </c>
      <c r="N441" s="91" t="s">
        <v>21</v>
      </c>
      <c r="O441" s="91" t="s">
        <v>104</v>
      </c>
      <c r="P441" s="92"/>
      <c r="Q441" s="93" t="n">
        <f aca="false">Q442</f>
        <v>300</v>
      </c>
      <c r="R441" s="93" t="n">
        <f aca="false">R442</f>
        <v>300</v>
      </c>
      <c r="S441" s="93" t="n">
        <f aca="false">S442</f>
        <v>300</v>
      </c>
    </row>
    <row r="442" customFormat="false" ht="18.75" hidden="false" customHeight="false" outlineLevel="0" collapsed="false">
      <c r="H442" s="34" t="s">
        <v>319</v>
      </c>
      <c r="I442" s="141"/>
      <c r="J442" s="89" t="n">
        <v>6</v>
      </c>
      <c r="K442" s="89" t="n">
        <v>5</v>
      </c>
      <c r="L442" s="90" t="s">
        <v>29</v>
      </c>
      <c r="M442" s="91" t="s">
        <v>136</v>
      </c>
      <c r="N442" s="91" t="s">
        <v>21</v>
      </c>
      <c r="O442" s="91" t="s">
        <v>320</v>
      </c>
      <c r="P442" s="92"/>
      <c r="Q442" s="93" t="n">
        <f aca="false">Q443</f>
        <v>300</v>
      </c>
      <c r="R442" s="93" t="n">
        <f aca="false">R443</f>
        <v>300</v>
      </c>
      <c r="S442" s="93" t="n">
        <f aca="false">S443</f>
        <v>300</v>
      </c>
    </row>
    <row r="443" customFormat="false" ht="18.75" hidden="false" customHeight="false" outlineLevel="0" collapsed="false">
      <c r="H443" s="29" t="s">
        <v>115</v>
      </c>
      <c r="I443" s="141"/>
      <c r="J443" s="89" t="n">
        <v>6</v>
      </c>
      <c r="K443" s="89" t="n">
        <v>5</v>
      </c>
      <c r="L443" s="90" t="s">
        <v>29</v>
      </c>
      <c r="M443" s="91" t="s">
        <v>136</v>
      </c>
      <c r="N443" s="91" t="s">
        <v>21</v>
      </c>
      <c r="O443" s="91" t="s">
        <v>320</v>
      </c>
      <c r="P443" s="92" t="n">
        <v>240</v>
      </c>
      <c r="Q443" s="93" t="n">
        <f aca="false">'приложение 5'!Q268</f>
        <v>300</v>
      </c>
      <c r="R443" s="93" t="n">
        <f aca="false">'приложение 5'!R268</f>
        <v>300</v>
      </c>
      <c r="S443" s="93" t="n">
        <f aca="false">'приложение 5'!S268</f>
        <v>300</v>
      </c>
    </row>
    <row r="444" customFormat="false" ht="47.25" hidden="false" customHeight="false" outlineLevel="0" collapsed="false">
      <c r="H444" s="34" t="s">
        <v>321</v>
      </c>
      <c r="I444" s="141"/>
      <c r="J444" s="89" t="n">
        <v>6</v>
      </c>
      <c r="K444" s="89" t="n">
        <v>5</v>
      </c>
      <c r="L444" s="90" t="s">
        <v>29</v>
      </c>
      <c r="M444" s="91" t="s">
        <v>136</v>
      </c>
      <c r="N444" s="91" t="s">
        <v>23</v>
      </c>
      <c r="O444" s="91" t="s">
        <v>104</v>
      </c>
      <c r="P444" s="92"/>
      <c r="Q444" s="93" t="n">
        <f aca="false">Q445</f>
        <v>30</v>
      </c>
      <c r="R444" s="93" t="n">
        <f aca="false">R445</f>
        <v>30</v>
      </c>
      <c r="S444" s="93" t="n">
        <f aca="false">S445</f>
        <v>30</v>
      </c>
    </row>
    <row r="445" customFormat="false" ht="18.75" hidden="false" customHeight="false" outlineLevel="0" collapsed="false">
      <c r="H445" s="34" t="s">
        <v>319</v>
      </c>
      <c r="I445" s="141"/>
      <c r="J445" s="89" t="n">
        <v>6</v>
      </c>
      <c r="K445" s="89" t="n">
        <v>5</v>
      </c>
      <c r="L445" s="90" t="s">
        <v>29</v>
      </c>
      <c r="M445" s="91" t="s">
        <v>136</v>
      </c>
      <c r="N445" s="91" t="s">
        <v>23</v>
      </c>
      <c r="O445" s="91" t="s">
        <v>320</v>
      </c>
      <c r="P445" s="92"/>
      <c r="Q445" s="93" t="n">
        <f aca="false">Q446</f>
        <v>30</v>
      </c>
      <c r="R445" s="93" t="n">
        <f aca="false">R446</f>
        <v>30</v>
      </c>
      <c r="S445" s="93" t="n">
        <f aca="false">S446</f>
        <v>30</v>
      </c>
    </row>
    <row r="446" customFormat="false" ht="18.75" hidden="false" customHeight="false" outlineLevel="0" collapsed="false">
      <c r="H446" s="29" t="s">
        <v>115</v>
      </c>
      <c r="I446" s="141"/>
      <c r="J446" s="89" t="n">
        <v>6</v>
      </c>
      <c r="K446" s="89" t="n">
        <v>5</v>
      </c>
      <c r="L446" s="90" t="s">
        <v>29</v>
      </c>
      <c r="M446" s="91" t="s">
        <v>136</v>
      </c>
      <c r="N446" s="91" t="s">
        <v>23</v>
      </c>
      <c r="O446" s="91" t="s">
        <v>320</v>
      </c>
      <c r="P446" s="92" t="n">
        <v>240</v>
      </c>
      <c r="Q446" s="93" t="n">
        <f aca="false">'приложение 5'!Q271</f>
        <v>30</v>
      </c>
      <c r="R446" s="93" t="n">
        <f aca="false">'приложение 5'!R271</f>
        <v>30</v>
      </c>
      <c r="S446" s="93" t="n">
        <f aca="false">'приложение 5'!S271</f>
        <v>30</v>
      </c>
    </row>
    <row r="447" customFormat="false" ht="31.5" hidden="false" customHeight="false" outlineLevel="0" collapsed="false">
      <c r="H447" s="29" t="s">
        <v>100</v>
      </c>
      <c r="I447" s="142"/>
      <c r="J447" s="89" t="n">
        <v>6</v>
      </c>
      <c r="K447" s="89" t="n">
        <v>5</v>
      </c>
      <c r="L447" s="90" t="s">
        <v>101</v>
      </c>
      <c r="M447" s="91" t="s">
        <v>102</v>
      </c>
      <c r="N447" s="91" t="s">
        <v>103</v>
      </c>
      <c r="O447" s="91" t="s">
        <v>104</v>
      </c>
      <c r="P447" s="92"/>
      <c r="Q447" s="93" t="n">
        <f aca="false">Q448</f>
        <v>93.7</v>
      </c>
      <c r="R447" s="93" t="n">
        <f aca="false">R448</f>
        <v>93</v>
      </c>
      <c r="S447" s="93" t="n">
        <f aca="false">S448</f>
        <v>93</v>
      </c>
    </row>
    <row r="448" customFormat="false" ht="18.75" hidden="false" customHeight="false" outlineLevel="0" collapsed="false">
      <c r="H448" s="29" t="s">
        <v>167</v>
      </c>
      <c r="I448" s="142"/>
      <c r="J448" s="89" t="n">
        <v>6</v>
      </c>
      <c r="K448" s="89" t="n">
        <v>5</v>
      </c>
      <c r="L448" s="90" t="s">
        <v>101</v>
      </c>
      <c r="M448" s="91" t="s">
        <v>106</v>
      </c>
      <c r="N448" s="91" t="s">
        <v>103</v>
      </c>
      <c r="O448" s="91" t="s">
        <v>104</v>
      </c>
      <c r="P448" s="92"/>
      <c r="Q448" s="93" t="n">
        <f aca="false">Q449</f>
        <v>93.7</v>
      </c>
      <c r="R448" s="93" t="n">
        <f aca="false">R449</f>
        <v>93</v>
      </c>
      <c r="S448" s="93" t="n">
        <f aca="false">S449</f>
        <v>93</v>
      </c>
    </row>
    <row r="449" customFormat="false" ht="31.5" hidden="false" customHeight="false" outlineLevel="0" collapsed="false">
      <c r="H449" s="29" t="s">
        <v>120</v>
      </c>
      <c r="I449" s="142"/>
      <c r="J449" s="89" t="n">
        <v>6</v>
      </c>
      <c r="K449" s="89" t="n">
        <v>5</v>
      </c>
      <c r="L449" s="90" t="s">
        <v>101</v>
      </c>
      <c r="M449" s="91" t="s">
        <v>106</v>
      </c>
      <c r="N449" s="91" t="s">
        <v>45</v>
      </c>
      <c r="O449" s="91" t="s">
        <v>104</v>
      </c>
      <c r="P449" s="92"/>
      <c r="Q449" s="93" t="n">
        <f aca="false">Q450</f>
        <v>93.7</v>
      </c>
      <c r="R449" s="93" t="n">
        <f aca="false">R450</f>
        <v>93</v>
      </c>
      <c r="S449" s="93" t="n">
        <f aca="false">S450</f>
        <v>93</v>
      </c>
    </row>
    <row r="450" customFormat="false" ht="18.75" hidden="false" customHeight="false" outlineLevel="0" collapsed="false">
      <c r="H450" s="29" t="s">
        <v>127</v>
      </c>
      <c r="I450" s="142"/>
      <c r="J450" s="89" t="n">
        <v>6</v>
      </c>
      <c r="K450" s="89" t="n">
        <v>5</v>
      </c>
      <c r="L450" s="90" t="s">
        <v>101</v>
      </c>
      <c r="M450" s="91" t="s">
        <v>106</v>
      </c>
      <c r="N450" s="91" t="s">
        <v>45</v>
      </c>
      <c r="O450" s="91" t="s">
        <v>128</v>
      </c>
      <c r="P450" s="92"/>
      <c r="Q450" s="93" t="n">
        <f aca="false">Q451+Q452</f>
        <v>93.7</v>
      </c>
      <c r="R450" s="93" t="n">
        <f aca="false">R451+R452</f>
        <v>93</v>
      </c>
      <c r="S450" s="93" t="n">
        <f aca="false">S451+S452</f>
        <v>93</v>
      </c>
    </row>
    <row r="451" customFormat="false" ht="18.75" hidden="false" customHeight="false" outlineLevel="0" collapsed="false">
      <c r="H451" s="25" t="s">
        <v>110</v>
      </c>
      <c r="I451" s="114"/>
      <c r="J451" s="89" t="n">
        <v>6</v>
      </c>
      <c r="K451" s="89" t="n">
        <v>5</v>
      </c>
      <c r="L451" s="90" t="s">
        <v>101</v>
      </c>
      <c r="M451" s="91" t="s">
        <v>106</v>
      </c>
      <c r="N451" s="91" t="s">
        <v>45</v>
      </c>
      <c r="O451" s="91" t="s">
        <v>128</v>
      </c>
      <c r="P451" s="92" t="n">
        <v>120</v>
      </c>
      <c r="Q451" s="93" t="n">
        <f aca="false">'приложение 5'!Q276</f>
        <v>83.7</v>
      </c>
      <c r="R451" s="93" t="n">
        <f aca="false">'приложение 5'!R276</f>
        <v>93</v>
      </c>
      <c r="S451" s="93" t="n">
        <f aca="false">'приложение 5'!S276</f>
        <v>93</v>
      </c>
    </row>
    <row r="452" customFormat="false" ht="18.75" hidden="false" customHeight="false" outlineLevel="0" collapsed="false">
      <c r="H452" s="29" t="s">
        <v>115</v>
      </c>
      <c r="I452" s="114"/>
      <c r="J452" s="96" t="n">
        <v>6</v>
      </c>
      <c r="K452" s="96" t="n">
        <v>5</v>
      </c>
      <c r="L452" s="90" t="s">
        <v>101</v>
      </c>
      <c r="M452" s="91" t="s">
        <v>106</v>
      </c>
      <c r="N452" s="91" t="s">
        <v>45</v>
      </c>
      <c r="O452" s="91" t="s">
        <v>128</v>
      </c>
      <c r="P452" s="92" t="n">
        <v>240</v>
      </c>
      <c r="Q452" s="93" t="n">
        <f aca="false">'приложение 5'!Q277</f>
        <v>10</v>
      </c>
      <c r="R452" s="93" t="n">
        <f aca="false">'приложение 5'!R277</f>
        <v>0</v>
      </c>
      <c r="S452" s="93" t="n">
        <f aca="false">'приложение 5'!S277</f>
        <v>0</v>
      </c>
    </row>
    <row r="453" s="73" customFormat="true" ht="18.75" hidden="false" customHeight="false" outlineLevel="0" collapsed="false">
      <c r="H453" s="19" t="s">
        <v>57</v>
      </c>
      <c r="I453" s="74"/>
      <c r="J453" s="121" t="n">
        <v>7</v>
      </c>
      <c r="K453" s="121" t="s">
        <v>78</v>
      </c>
      <c r="L453" s="122"/>
      <c r="M453" s="123"/>
      <c r="N453" s="123"/>
      <c r="O453" s="123"/>
      <c r="P453" s="124"/>
      <c r="Q453" s="125" t="n">
        <f aca="false">Q454+Q470+Q504+Q525+Q533</f>
        <v>430165.2</v>
      </c>
      <c r="R453" s="125" t="n">
        <f aca="false">R454+R470+R504+R525+R533</f>
        <v>424615.2</v>
      </c>
      <c r="S453" s="125" t="n">
        <f aca="false">S454+S470+S504+S525+S533</f>
        <v>431290.6</v>
      </c>
    </row>
    <row r="454" customFormat="false" ht="19.5" hidden="false" customHeight="false" outlineLevel="0" collapsed="false">
      <c r="H454" s="126" t="s">
        <v>59</v>
      </c>
      <c r="I454" s="127"/>
      <c r="J454" s="83" t="n">
        <v>7</v>
      </c>
      <c r="K454" s="83" t="n">
        <v>1</v>
      </c>
      <c r="L454" s="84"/>
      <c r="M454" s="85"/>
      <c r="N454" s="85"/>
      <c r="O454" s="85"/>
      <c r="P454" s="86"/>
      <c r="Q454" s="87" t="n">
        <f aca="false">Q455</f>
        <v>118151</v>
      </c>
      <c r="R454" s="87" t="n">
        <f aca="false">R455</f>
        <v>116316.3</v>
      </c>
      <c r="S454" s="87" t="n">
        <f aca="false">S455</f>
        <v>115416.2</v>
      </c>
    </row>
    <row r="455" customFormat="false" ht="18.75" hidden="false" customHeight="false" outlineLevel="0" collapsed="false">
      <c r="H455" s="29" t="s">
        <v>322</v>
      </c>
      <c r="I455" s="143"/>
      <c r="J455" s="89" t="n">
        <v>7</v>
      </c>
      <c r="K455" s="89" t="n">
        <v>1</v>
      </c>
      <c r="L455" s="90" t="s">
        <v>25</v>
      </c>
      <c r="M455" s="91" t="s">
        <v>102</v>
      </c>
      <c r="N455" s="91" t="s">
        <v>103</v>
      </c>
      <c r="O455" s="91" t="s">
        <v>104</v>
      </c>
      <c r="P455" s="92"/>
      <c r="Q455" s="93" t="n">
        <f aca="false">Q462+Q456</f>
        <v>118151</v>
      </c>
      <c r="R455" s="93" t="n">
        <f aca="false">R462+R456</f>
        <v>116316.3</v>
      </c>
      <c r="S455" s="93" t="n">
        <f aca="false">S462+S456</f>
        <v>115416.2</v>
      </c>
    </row>
    <row r="456" customFormat="false" ht="18.75" hidden="false" customHeight="false" outlineLevel="0" collapsed="false">
      <c r="H456" s="29" t="s">
        <v>152</v>
      </c>
      <c r="I456" s="143"/>
      <c r="J456" s="129" t="n">
        <v>7</v>
      </c>
      <c r="K456" s="96" t="n">
        <v>1</v>
      </c>
      <c r="L456" s="90" t="s">
        <v>25</v>
      </c>
      <c r="M456" s="91" t="s">
        <v>153</v>
      </c>
      <c r="N456" s="91" t="s">
        <v>103</v>
      </c>
      <c r="O456" s="91" t="s">
        <v>104</v>
      </c>
      <c r="P456" s="98"/>
      <c r="Q456" s="118" t="n">
        <f aca="false">Q457</f>
        <v>1868</v>
      </c>
      <c r="R456" s="118" t="n">
        <f aca="false">R457</f>
        <v>0</v>
      </c>
      <c r="S456" s="118" t="n">
        <f aca="false">S457</f>
        <v>0</v>
      </c>
    </row>
    <row r="457" customFormat="false" ht="18.75" hidden="false" customHeight="false" outlineLevel="0" collapsed="false">
      <c r="H457" s="29" t="s">
        <v>323</v>
      </c>
      <c r="I457" s="143"/>
      <c r="J457" s="129" t="n">
        <v>7</v>
      </c>
      <c r="K457" s="96" t="n">
        <v>1</v>
      </c>
      <c r="L457" s="90" t="s">
        <v>25</v>
      </c>
      <c r="M457" s="91" t="s">
        <v>153</v>
      </c>
      <c r="N457" s="91" t="s">
        <v>58</v>
      </c>
      <c r="O457" s="91" t="s">
        <v>104</v>
      </c>
      <c r="P457" s="98"/>
      <c r="Q457" s="118" t="n">
        <f aca="false">Q458+Q460</f>
        <v>1868</v>
      </c>
      <c r="R457" s="118" t="n">
        <f aca="false">R458+R460</f>
        <v>0</v>
      </c>
      <c r="S457" s="118" t="n">
        <f aca="false">S458+S460</f>
        <v>0</v>
      </c>
    </row>
    <row r="458" customFormat="false" ht="18.75" hidden="false" customHeight="false" outlineLevel="0" collapsed="false">
      <c r="H458" s="29" t="s">
        <v>324</v>
      </c>
      <c r="I458" s="143"/>
      <c r="J458" s="129" t="n">
        <v>7</v>
      </c>
      <c r="K458" s="96" t="n">
        <v>1</v>
      </c>
      <c r="L458" s="90" t="s">
        <v>25</v>
      </c>
      <c r="M458" s="91" t="s">
        <v>153</v>
      </c>
      <c r="N458" s="91" t="s">
        <v>58</v>
      </c>
      <c r="O458" s="91" t="s">
        <v>325</v>
      </c>
      <c r="P458" s="98"/>
      <c r="Q458" s="118" t="n">
        <f aca="false">Q459</f>
        <v>102</v>
      </c>
      <c r="R458" s="118" t="n">
        <f aca="false">R459</f>
        <v>0</v>
      </c>
      <c r="S458" s="118" t="n">
        <f aca="false">S459</f>
        <v>0</v>
      </c>
    </row>
    <row r="459" customFormat="false" ht="18.75" hidden="false" customHeight="false" outlineLevel="0" collapsed="false">
      <c r="H459" s="29" t="s">
        <v>172</v>
      </c>
      <c r="I459" s="143"/>
      <c r="J459" s="129" t="n">
        <v>7</v>
      </c>
      <c r="K459" s="96" t="n">
        <v>1</v>
      </c>
      <c r="L459" s="90" t="s">
        <v>25</v>
      </c>
      <c r="M459" s="91" t="s">
        <v>153</v>
      </c>
      <c r="N459" s="91" t="s">
        <v>58</v>
      </c>
      <c r="O459" s="91" t="s">
        <v>325</v>
      </c>
      <c r="P459" s="98" t="n">
        <v>610</v>
      </c>
      <c r="Q459" s="118" t="n">
        <f aca="false">'приложение 5'!Q603</f>
        <v>102</v>
      </c>
      <c r="R459" s="118" t="n">
        <f aca="false">'приложение 5'!R603</f>
        <v>0</v>
      </c>
      <c r="S459" s="118" t="n">
        <f aca="false">'приложение 5'!S603</f>
        <v>0</v>
      </c>
    </row>
    <row r="460" customFormat="false" ht="31.5" hidden="false" customHeight="false" outlineLevel="0" collapsed="false">
      <c r="H460" s="29" t="s">
        <v>326</v>
      </c>
      <c r="I460" s="143"/>
      <c r="J460" s="129" t="n">
        <v>7</v>
      </c>
      <c r="K460" s="96" t="n">
        <v>1</v>
      </c>
      <c r="L460" s="90" t="s">
        <v>25</v>
      </c>
      <c r="M460" s="91" t="s">
        <v>153</v>
      </c>
      <c r="N460" s="91" t="s">
        <v>58</v>
      </c>
      <c r="O460" s="91" t="s">
        <v>327</v>
      </c>
      <c r="P460" s="98"/>
      <c r="Q460" s="118" t="n">
        <f aca="false">Q461</f>
        <v>1766</v>
      </c>
      <c r="R460" s="118" t="n">
        <f aca="false">R461</f>
        <v>0</v>
      </c>
      <c r="S460" s="118" t="n">
        <f aca="false">S461</f>
        <v>0</v>
      </c>
    </row>
    <row r="461" customFormat="false" ht="18.75" hidden="false" customHeight="false" outlineLevel="0" collapsed="false">
      <c r="H461" s="29" t="s">
        <v>172</v>
      </c>
      <c r="I461" s="143"/>
      <c r="J461" s="129" t="n">
        <v>7</v>
      </c>
      <c r="K461" s="96" t="n">
        <v>1</v>
      </c>
      <c r="L461" s="90" t="s">
        <v>25</v>
      </c>
      <c r="M461" s="91" t="s">
        <v>153</v>
      </c>
      <c r="N461" s="91" t="s">
        <v>58</v>
      </c>
      <c r="O461" s="91" t="s">
        <v>327</v>
      </c>
      <c r="P461" s="98" t="n">
        <v>610</v>
      </c>
      <c r="Q461" s="118" t="n">
        <f aca="false">'приложение 5'!Q605</f>
        <v>1766</v>
      </c>
      <c r="R461" s="118" t="n">
        <f aca="false">'приложение 5'!R605</f>
        <v>0</v>
      </c>
      <c r="S461" s="118" t="n">
        <f aca="false">'приложение 5'!S605</f>
        <v>0</v>
      </c>
    </row>
    <row r="462" customFormat="false" ht="18.75" hidden="false" customHeight="false" outlineLevel="0" collapsed="false">
      <c r="H462" s="29" t="s">
        <v>105</v>
      </c>
      <c r="I462" s="143"/>
      <c r="J462" s="89" t="n">
        <v>7</v>
      </c>
      <c r="K462" s="89" t="n">
        <v>1</v>
      </c>
      <c r="L462" s="90" t="s">
        <v>25</v>
      </c>
      <c r="M462" s="91" t="s">
        <v>106</v>
      </c>
      <c r="N462" s="91" t="s">
        <v>103</v>
      </c>
      <c r="O462" s="91" t="s">
        <v>104</v>
      </c>
      <c r="P462" s="92"/>
      <c r="Q462" s="93" t="n">
        <f aca="false">Q463</f>
        <v>116283</v>
      </c>
      <c r="R462" s="93" t="n">
        <f aca="false">R463</f>
        <v>116316.3</v>
      </c>
      <c r="S462" s="93" t="n">
        <f aca="false">S463</f>
        <v>115416.2</v>
      </c>
    </row>
    <row r="463" customFormat="false" ht="18.75" hidden="false" customHeight="false" outlineLevel="0" collapsed="false">
      <c r="H463" s="25" t="s">
        <v>328</v>
      </c>
      <c r="I463" s="143"/>
      <c r="J463" s="89" t="n">
        <v>7</v>
      </c>
      <c r="K463" s="89" t="n">
        <v>1</v>
      </c>
      <c r="L463" s="90" t="s">
        <v>25</v>
      </c>
      <c r="M463" s="91" t="s">
        <v>106</v>
      </c>
      <c r="N463" s="91" t="s">
        <v>19</v>
      </c>
      <c r="O463" s="91" t="s">
        <v>104</v>
      </c>
      <c r="P463" s="92"/>
      <c r="Q463" s="93" t="n">
        <f aca="false">Q468+Q466+Q464</f>
        <v>116283</v>
      </c>
      <c r="R463" s="93" t="n">
        <f aca="false">R468+R466+R464</f>
        <v>116316.3</v>
      </c>
      <c r="S463" s="93" t="n">
        <f aca="false">S468+S466+S464</f>
        <v>115416.2</v>
      </c>
    </row>
    <row r="464" customFormat="false" ht="18.75" hidden="false" customHeight="false" outlineLevel="0" collapsed="false">
      <c r="H464" s="25" t="s">
        <v>329</v>
      </c>
      <c r="I464" s="143"/>
      <c r="J464" s="89" t="n">
        <v>7</v>
      </c>
      <c r="K464" s="89" t="n">
        <v>1</v>
      </c>
      <c r="L464" s="90" t="s">
        <v>25</v>
      </c>
      <c r="M464" s="91" t="s">
        <v>106</v>
      </c>
      <c r="N464" s="91" t="s">
        <v>19</v>
      </c>
      <c r="O464" s="91" t="s">
        <v>330</v>
      </c>
      <c r="P464" s="92"/>
      <c r="Q464" s="93" t="n">
        <f aca="false">Q465</f>
        <v>23091.2</v>
      </c>
      <c r="R464" s="93" t="n">
        <f aca="false">R465</f>
        <v>22849</v>
      </c>
      <c r="S464" s="93" t="n">
        <f aca="false">S465</f>
        <v>21948.9</v>
      </c>
    </row>
    <row r="465" customFormat="false" ht="18.75" hidden="false" customHeight="false" outlineLevel="0" collapsed="false">
      <c r="H465" s="29" t="s">
        <v>172</v>
      </c>
      <c r="I465" s="143"/>
      <c r="J465" s="89" t="n">
        <v>7</v>
      </c>
      <c r="K465" s="89" t="n">
        <v>1</v>
      </c>
      <c r="L465" s="90" t="s">
        <v>25</v>
      </c>
      <c r="M465" s="91" t="s">
        <v>106</v>
      </c>
      <c r="N465" s="91" t="s">
        <v>19</v>
      </c>
      <c r="O465" s="91" t="s">
        <v>330</v>
      </c>
      <c r="P465" s="92" t="n">
        <v>610</v>
      </c>
      <c r="Q465" s="93" t="n">
        <f aca="false">'приложение 5'!Q609</f>
        <v>23091.2</v>
      </c>
      <c r="R465" s="93" t="n">
        <f aca="false">'приложение 5'!R609</f>
        <v>22849</v>
      </c>
      <c r="S465" s="93" t="n">
        <f aca="false">'приложение 5'!S609</f>
        <v>21948.9</v>
      </c>
    </row>
    <row r="466" customFormat="false" ht="31.5" hidden="false" customHeight="false" outlineLevel="0" collapsed="false">
      <c r="H466" s="25" t="s">
        <v>111</v>
      </c>
      <c r="I466" s="143"/>
      <c r="J466" s="89" t="n">
        <v>7</v>
      </c>
      <c r="K466" s="89" t="n">
        <v>1</v>
      </c>
      <c r="L466" s="90" t="s">
        <v>25</v>
      </c>
      <c r="M466" s="91" t="s">
        <v>106</v>
      </c>
      <c r="N466" s="91" t="s">
        <v>19</v>
      </c>
      <c r="O466" s="91" t="s">
        <v>112</v>
      </c>
      <c r="P466" s="92"/>
      <c r="Q466" s="93" t="n">
        <f aca="false">Q467</f>
        <v>7625.4</v>
      </c>
      <c r="R466" s="93" t="n">
        <f aca="false">R467</f>
        <v>7900.9</v>
      </c>
      <c r="S466" s="93" t="n">
        <f aca="false">S467</f>
        <v>7900.9</v>
      </c>
    </row>
    <row r="467" customFormat="false" ht="18.75" hidden="false" customHeight="false" outlineLevel="0" collapsed="false">
      <c r="H467" s="29" t="s">
        <v>172</v>
      </c>
      <c r="I467" s="143"/>
      <c r="J467" s="89" t="n">
        <v>7</v>
      </c>
      <c r="K467" s="89" t="n">
        <v>1</v>
      </c>
      <c r="L467" s="90" t="s">
        <v>25</v>
      </c>
      <c r="M467" s="91" t="s">
        <v>106</v>
      </c>
      <c r="N467" s="91" t="s">
        <v>19</v>
      </c>
      <c r="O467" s="91" t="s">
        <v>112</v>
      </c>
      <c r="P467" s="92" t="n">
        <v>610</v>
      </c>
      <c r="Q467" s="93" t="n">
        <f aca="false">'приложение 5'!Q611</f>
        <v>7625.4</v>
      </c>
      <c r="R467" s="93" t="n">
        <f aca="false">'приложение 5'!R611</f>
        <v>7900.9</v>
      </c>
      <c r="S467" s="93" t="n">
        <f aca="false">'приложение 5'!S611</f>
        <v>7900.9</v>
      </c>
    </row>
    <row r="468" customFormat="false" ht="31.5" hidden="false" customHeight="false" outlineLevel="0" collapsed="false">
      <c r="H468" s="25" t="s">
        <v>331</v>
      </c>
      <c r="I468" s="143"/>
      <c r="J468" s="89" t="n">
        <v>7</v>
      </c>
      <c r="K468" s="89" t="n">
        <v>1</v>
      </c>
      <c r="L468" s="90" t="s">
        <v>25</v>
      </c>
      <c r="M468" s="91" t="s">
        <v>106</v>
      </c>
      <c r="N468" s="91" t="s">
        <v>19</v>
      </c>
      <c r="O468" s="91" t="s">
        <v>332</v>
      </c>
      <c r="P468" s="92"/>
      <c r="Q468" s="93" t="n">
        <f aca="false">Q469</f>
        <v>85566.4</v>
      </c>
      <c r="R468" s="93" t="n">
        <f aca="false">R469</f>
        <v>85566.4</v>
      </c>
      <c r="S468" s="93" t="n">
        <f aca="false">S469</f>
        <v>85566.4</v>
      </c>
    </row>
    <row r="469" customFormat="false" ht="18.75" hidden="false" customHeight="false" outlineLevel="0" collapsed="false">
      <c r="H469" s="29" t="s">
        <v>172</v>
      </c>
      <c r="I469" s="143"/>
      <c r="J469" s="89" t="n">
        <v>7</v>
      </c>
      <c r="K469" s="89" t="n">
        <v>1</v>
      </c>
      <c r="L469" s="90" t="s">
        <v>25</v>
      </c>
      <c r="M469" s="91" t="s">
        <v>106</v>
      </c>
      <c r="N469" s="91" t="s">
        <v>19</v>
      </c>
      <c r="O469" s="91" t="s">
        <v>332</v>
      </c>
      <c r="P469" s="92" t="n">
        <v>610</v>
      </c>
      <c r="Q469" s="93" t="n">
        <f aca="false">'приложение 5'!Q613</f>
        <v>85566.4</v>
      </c>
      <c r="R469" s="93" t="n">
        <f aca="false">'приложение 5'!R613</f>
        <v>85566.4</v>
      </c>
      <c r="S469" s="93" t="n">
        <f aca="false">'приложение 5'!S613</f>
        <v>85566.4</v>
      </c>
    </row>
    <row r="470" customFormat="false" ht="19.5" hidden="false" customHeight="false" outlineLevel="0" collapsed="false">
      <c r="H470" s="126" t="s">
        <v>60</v>
      </c>
      <c r="I470" s="127"/>
      <c r="J470" s="83" t="n">
        <v>7</v>
      </c>
      <c r="K470" s="83" t="n">
        <v>2</v>
      </c>
      <c r="L470" s="84"/>
      <c r="M470" s="85"/>
      <c r="N470" s="85"/>
      <c r="O470" s="85"/>
      <c r="P470" s="86"/>
      <c r="Q470" s="87" t="n">
        <f aca="false">Q471</f>
        <v>246837</v>
      </c>
      <c r="R470" s="87" t="n">
        <f aca="false">R471</f>
        <v>234965.4</v>
      </c>
      <c r="S470" s="87" t="n">
        <f aca="false">S471</f>
        <v>234452</v>
      </c>
    </row>
    <row r="471" customFormat="false" ht="18.75" hidden="false" customHeight="false" outlineLevel="0" collapsed="false">
      <c r="H471" s="29" t="s">
        <v>322</v>
      </c>
      <c r="I471" s="143"/>
      <c r="J471" s="89" t="n">
        <v>7</v>
      </c>
      <c r="K471" s="89" t="n">
        <v>2</v>
      </c>
      <c r="L471" s="90" t="s">
        <v>25</v>
      </c>
      <c r="M471" s="91" t="s">
        <v>102</v>
      </c>
      <c r="N471" s="91" t="s">
        <v>103</v>
      </c>
      <c r="O471" s="91" t="s">
        <v>104</v>
      </c>
      <c r="P471" s="92"/>
      <c r="Q471" s="93" t="n">
        <f aca="false">Q483+Q496+Q472</f>
        <v>246837</v>
      </c>
      <c r="R471" s="93" t="n">
        <f aca="false">R483+R496+R472</f>
        <v>234965.4</v>
      </c>
      <c r="S471" s="93" t="n">
        <f aca="false">S483+S496+S472</f>
        <v>234452</v>
      </c>
    </row>
    <row r="472" customFormat="false" ht="18.75" hidden="false" customHeight="false" outlineLevel="0" collapsed="false">
      <c r="H472" s="29" t="s">
        <v>243</v>
      </c>
      <c r="I472" s="143"/>
      <c r="J472" s="89" t="n">
        <v>7</v>
      </c>
      <c r="K472" s="89" t="n">
        <v>2</v>
      </c>
      <c r="L472" s="90" t="s">
        <v>25</v>
      </c>
      <c r="M472" s="91" t="s">
        <v>244</v>
      </c>
      <c r="N472" s="91" t="s">
        <v>103</v>
      </c>
      <c r="O472" s="91" t="s">
        <v>104</v>
      </c>
      <c r="P472" s="92"/>
      <c r="Q472" s="93" t="n">
        <f aca="false">Q473+Q480</f>
        <v>20835.3</v>
      </c>
      <c r="R472" s="93" t="n">
        <f aca="false">R473+R480</f>
        <v>20436.7</v>
      </c>
      <c r="S472" s="93" t="n">
        <f aca="false">S473+S480</f>
        <v>21107.8</v>
      </c>
    </row>
    <row r="473" customFormat="false" ht="18.75" hidden="false" customHeight="false" outlineLevel="0" collapsed="false">
      <c r="H473" s="29" t="s">
        <v>333</v>
      </c>
      <c r="I473" s="143"/>
      <c r="J473" s="89" t="n">
        <v>7</v>
      </c>
      <c r="K473" s="89" t="n">
        <v>2</v>
      </c>
      <c r="L473" s="90" t="s">
        <v>25</v>
      </c>
      <c r="M473" s="91" t="s">
        <v>244</v>
      </c>
      <c r="N473" s="91" t="s">
        <v>334</v>
      </c>
      <c r="O473" s="91" t="s">
        <v>104</v>
      </c>
      <c r="P473" s="92"/>
      <c r="Q473" s="93" t="n">
        <f aca="false">Q478+Q474+Q476</f>
        <v>20245.6</v>
      </c>
      <c r="R473" s="93" t="n">
        <f aca="false">R478+R474+R476</f>
        <v>20436.7</v>
      </c>
      <c r="S473" s="93" t="n">
        <f aca="false">S478+S474+S476</f>
        <v>21107.8</v>
      </c>
    </row>
    <row r="474" customFormat="false" ht="63" hidden="false" customHeight="false" outlineLevel="0" collapsed="false">
      <c r="H474" s="29" t="s">
        <v>335</v>
      </c>
      <c r="I474" s="143"/>
      <c r="J474" s="96" t="n">
        <v>7</v>
      </c>
      <c r="K474" s="96" t="n">
        <v>2</v>
      </c>
      <c r="L474" s="90" t="s">
        <v>25</v>
      </c>
      <c r="M474" s="91" t="s">
        <v>244</v>
      </c>
      <c r="N474" s="91" t="s">
        <v>334</v>
      </c>
      <c r="O474" s="91" t="s">
        <v>336</v>
      </c>
      <c r="P474" s="98"/>
      <c r="Q474" s="93" t="n">
        <f aca="false">Q475</f>
        <v>814.9</v>
      </c>
      <c r="R474" s="93" t="n">
        <f aca="false">R475</f>
        <v>814.9</v>
      </c>
      <c r="S474" s="93" t="n">
        <f aca="false">S475</f>
        <v>814.9</v>
      </c>
    </row>
    <row r="475" customFormat="false" ht="18.75" hidden="false" customHeight="false" outlineLevel="0" collapsed="false">
      <c r="H475" s="29" t="s">
        <v>172</v>
      </c>
      <c r="I475" s="143"/>
      <c r="J475" s="96" t="n">
        <v>7</v>
      </c>
      <c r="K475" s="96" t="n">
        <v>2</v>
      </c>
      <c r="L475" s="90" t="s">
        <v>25</v>
      </c>
      <c r="M475" s="91" t="s">
        <v>244</v>
      </c>
      <c r="N475" s="91" t="s">
        <v>334</v>
      </c>
      <c r="O475" s="91" t="s">
        <v>336</v>
      </c>
      <c r="P475" s="98" t="n">
        <v>610</v>
      </c>
      <c r="Q475" s="93" t="n">
        <f aca="false">'приложение 5'!Q619</f>
        <v>814.9</v>
      </c>
      <c r="R475" s="93" t="n">
        <f aca="false">'приложение 5'!R619</f>
        <v>814.9</v>
      </c>
      <c r="S475" s="93" t="n">
        <f aca="false">'приложение 5'!S619</f>
        <v>814.9</v>
      </c>
    </row>
    <row r="476" customFormat="false" ht="63" hidden="false" customHeight="false" outlineLevel="0" collapsed="false">
      <c r="H476" s="29" t="s">
        <v>337</v>
      </c>
      <c r="I476" s="143"/>
      <c r="J476" s="96" t="n">
        <v>7</v>
      </c>
      <c r="K476" s="96" t="n">
        <v>2</v>
      </c>
      <c r="L476" s="90" t="s">
        <v>25</v>
      </c>
      <c r="M476" s="91" t="s">
        <v>244</v>
      </c>
      <c r="N476" s="91" t="s">
        <v>334</v>
      </c>
      <c r="O476" s="91" t="s">
        <v>338</v>
      </c>
      <c r="P476" s="98"/>
      <c r="Q476" s="93" t="n">
        <f aca="false">Q477</f>
        <v>18645.7</v>
      </c>
      <c r="R476" s="93" t="n">
        <f aca="false">R477</f>
        <v>18824.9</v>
      </c>
      <c r="S476" s="93" t="n">
        <f aca="false">S477</f>
        <v>19481.6</v>
      </c>
    </row>
    <row r="477" customFormat="false" ht="18.75" hidden="false" customHeight="false" outlineLevel="0" collapsed="false">
      <c r="H477" s="29" t="s">
        <v>172</v>
      </c>
      <c r="I477" s="143"/>
      <c r="J477" s="96" t="n">
        <v>7</v>
      </c>
      <c r="K477" s="96" t="n">
        <v>2</v>
      </c>
      <c r="L477" s="90" t="s">
        <v>25</v>
      </c>
      <c r="M477" s="91" t="s">
        <v>244</v>
      </c>
      <c r="N477" s="91" t="s">
        <v>334</v>
      </c>
      <c r="O477" s="91" t="s">
        <v>338</v>
      </c>
      <c r="P477" s="98" t="n">
        <v>610</v>
      </c>
      <c r="Q477" s="93" t="n">
        <f aca="false">'приложение 5'!Q623</f>
        <v>18645.7</v>
      </c>
      <c r="R477" s="93" t="n">
        <f aca="false">'приложение 5'!R623</f>
        <v>18824.9</v>
      </c>
      <c r="S477" s="93" t="n">
        <f aca="false">'приложение 5'!S623</f>
        <v>19481.6</v>
      </c>
    </row>
    <row r="478" customFormat="false" ht="31.5" hidden="false" customHeight="false" outlineLevel="0" collapsed="false">
      <c r="E478" s="7" t="s">
        <v>339</v>
      </c>
      <c r="H478" s="29" t="s">
        <v>340</v>
      </c>
      <c r="I478" s="143"/>
      <c r="J478" s="89" t="n">
        <v>7</v>
      </c>
      <c r="K478" s="89" t="n">
        <v>2</v>
      </c>
      <c r="L478" s="90" t="s">
        <v>25</v>
      </c>
      <c r="M478" s="91" t="s">
        <v>244</v>
      </c>
      <c r="N478" s="91" t="s">
        <v>334</v>
      </c>
      <c r="O478" s="91" t="s">
        <v>341</v>
      </c>
      <c r="P478" s="92"/>
      <c r="Q478" s="93" t="n">
        <f aca="false">Q479</f>
        <v>785</v>
      </c>
      <c r="R478" s="93" t="n">
        <f aca="false">R479</f>
        <v>796.9</v>
      </c>
      <c r="S478" s="93" t="n">
        <f aca="false">S479</f>
        <v>811.3</v>
      </c>
    </row>
    <row r="479" customFormat="false" ht="18.75" hidden="false" customHeight="false" outlineLevel="0" collapsed="false">
      <c r="H479" s="29" t="s">
        <v>172</v>
      </c>
      <c r="I479" s="143"/>
      <c r="J479" s="89" t="n">
        <v>7</v>
      </c>
      <c r="K479" s="89" t="n">
        <v>2</v>
      </c>
      <c r="L479" s="90" t="s">
        <v>25</v>
      </c>
      <c r="M479" s="91" t="s">
        <v>244</v>
      </c>
      <c r="N479" s="91" t="s">
        <v>334</v>
      </c>
      <c r="O479" s="91" t="s">
        <v>341</v>
      </c>
      <c r="P479" s="92" t="n">
        <v>610</v>
      </c>
      <c r="Q479" s="93" t="n">
        <f aca="false">'приложение 5'!Q621</f>
        <v>785</v>
      </c>
      <c r="R479" s="93" t="n">
        <f aca="false">'приложение 5'!R621</f>
        <v>796.9</v>
      </c>
      <c r="S479" s="93" t="n">
        <f aca="false">'приложение 5'!S621</f>
        <v>811.3</v>
      </c>
    </row>
    <row r="480" customFormat="false" ht="18.75" hidden="false" customHeight="false" outlineLevel="0" collapsed="false">
      <c r="H480" s="29" t="s">
        <v>342</v>
      </c>
      <c r="I480" s="143"/>
      <c r="J480" s="96" t="n">
        <v>7</v>
      </c>
      <c r="K480" s="96" t="n">
        <v>2</v>
      </c>
      <c r="L480" s="90" t="s">
        <v>25</v>
      </c>
      <c r="M480" s="91" t="s">
        <v>244</v>
      </c>
      <c r="N480" s="91" t="s">
        <v>343</v>
      </c>
      <c r="O480" s="91" t="s">
        <v>104</v>
      </c>
      <c r="P480" s="98"/>
      <c r="Q480" s="118" t="n">
        <f aca="false">Q481</f>
        <v>589.7</v>
      </c>
      <c r="R480" s="118" t="n">
        <f aca="false">R481</f>
        <v>0</v>
      </c>
      <c r="S480" s="118" t="n">
        <f aca="false">S481</f>
        <v>0</v>
      </c>
    </row>
    <row r="481" customFormat="false" ht="31.5" hidden="false" customHeight="false" outlineLevel="0" collapsed="false">
      <c r="H481" s="29" t="s">
        <v>344</v>
      </c>
      <c r="I481" s="143"/>
      <c r="J481" s="96" t="n">
        <v>7</v>
      </c>
      <c r="K481" s="96" t="n">
        <v>2</v>
      </c>
      <c r="L481" s="90" t="s">
        <v>25</v>
      </c>
      <c r="M481" s="91" t="s">
        <v>244</v>
      </c>
      <c r="N481" s="91" t="s">
        <v>343</v>
      </c>
      <c r="O481" s="91" t="s">
        <v>345</v>
      </c>
      <c r="P481" s="98"/>
      <c r="Q481" s="118" t="n">
        <f aca="false">Q482</f>
        <v>589.7</v>
      </c>
      <c r="R481" s="118" t="n">
        <f aca="false">R482</f>
        <v>0</v>
      </c>
      <c r="S481" s="118" t="n">
        <f aca="false">S482</f>
        <v>0</v>
      </c>
    </row>
    <row r="482" customFormat="false" ht="18.75" hidden="false" customHeight="false" outlineLevel="0" collapsed="false">
      <c r="H482" s="29" t="s">
        <v>115</v>
      </c>
      <c r="I482" s="143"/>
      <c r="J482" s="96" t="n">
        <v>7</v>
      </c>
      <c r="K482" s="96" t="n">
        <v>2</v>
      </c>
      <c r="L482" s="90" t="s">
        <v>25</v>
      </c>
      <c r="M482" s="91" t="s">
        <v>244</v>
      </c>
      <c r="N482" s="91" t="s">
        <v>343</v>
      </c>
      <c r="O482" s="91" t="s">
        <v>345</v>
      </c>
      <c r="P482" s="98" t="n">
        <v>240</v>
      </c>
      <c r="Q482" s="118" t="n">
        <f aca="false">'приложение 5'!Q626</f>
        <v>589.7</v>
      </c>
      <c r="R482" s="118" t="n">
        <f aca="false">'приложение 5'!R626</f>
        <v>0</v>
      </c>
      <c r="S482" s="118" t="n">
        <f aca="false">'приложение 5'!S626</f>
        <v>0</v>
      </c>
    </row>
    <row r="483" customFormat="false" ht="18.75" hidden="false" customHeight="false" outlineLevel="0" collapsed="false">
      <c r="H483" s="29" t="s">
        <v>152</v>
      </c>
      <c r="I483" s="143"/>
      <c r="J483" s="89" t="n">
        <v>7</v>
      </c>
      <c r="K483" s="89" t="n">
        <v>2</v>
      </c>
      <c r="L483" s="90" t="s">
        <v>25</v>
      </c>
      <c r="M483" s="91" t="s">
        <v>153</v>
      </c>
      <c r="N483" s="91" t="s">
        <v>103</v>
      </c>
      <c r="O483" s="91" t="s">
        <v>104</v>
      </c>
      <c r="P483" s="92"/>
      <c r="Q483" s="93" t="n">
        <f aca="false">Q484+Q490+Q487+Q493</f>
        <v>19426.4</v>
      </c>
      <c r="R483" s="93" t="n">
        <f aca="false">R484+R490+R487+R493</f>
        <v>7383.9</v>
      </c>
      <c r="S483" s="93" t="n">
        <f aca="false">S484+S490+S487+S493</f>
        <v>6951.2</v>
      </c>
    </row>
    <row r="484" s="107" customFormat="true" ht="18.75" hidden="true" customHeight="false" outlineLevel="0" collapsed="false">
      <c r="A484" s="7"/>
      <c r="B484" s="7"/>
      <c r="C484" s="7"/>
      <c r="D484" s="7"/>
      <c r="F484" s="7"/>
      <c r="G484" s="7"/>
      <c r="H484" s="144" t="s">
        <v>346</v>
      </c>
      <c r="I484" s="143"/>
      <c r="J484" s="109" t="n">
        <v>7</v>
      </c>
      <c r="K484" s="109" t="n">
        <v>2</v>
      </c>
      <c r="L484" s="110" t="s">
        <v>25</v>
      </c>
      <c r="M484" s="111" t="s">
        <v>153</v>
      </c>
      <c r="N484" s="111" t="s">
        <v>25</v>
      </c>
      <c r="O484" s="111" t="s">
        <v>104</v>
      </c>
      <c r="P484" s="112"/>
      <c r="Q484" s="113" t="n">
        <f aca="false">Q485</f>
        <v>0</v>
      </c>
      <c r="R484" s="113" t="n">
        <f aca="false">R485</f>
        <v>0</v>
      </c>
      <c r="S484" s="113" t="n">
        <f aca="false">S485</f>
        <v>0</v>
      </c>
    </row>
    <row r="485" s="107" customFormat="true" ht="18.75" hidden="true" customHeight="false" outlineLevel="0" collapsed="false">
      <c r="A485" s="7"/>
      <c r="B485" s="7"/>
      <c r="C485" s="7"/>
      <c r="D485" s="7"/>
      <c r="F485" s="7"/>
      <c r="G485" s="7"/>
      <c r="H485" s="145" t="s">
        <v>347</v>
      </c>
      <c r="I485" s="143"/>
      <c r="J485" s="109" t="n">
        <v>7</v>
      </c>
      <c r="K485" s="109" t="n">
        <v>2</v>
      </c>
      <c r="L485" s="110" t="s">
        <v>25</v>
      </c>
      <c r="M485" s="111" t="s">
        <v>153</v>
      </c>
      <c r="N485" s="111" t="s">
        <v>25</v>
      </c>
      <c r="O485" s="111" t="s">
        <v>348</v>
      </c>
      <c r="P485" s="112"/>
      <c r="Q485" s="113" t="n">
        <f aca="false">Q486</f>
        <v>0</v>
      </c>
      <c r="R485" s="113" t="n">
        <f aca="false">R486</f>
        <v>0</v>
      </c>
      <c r="S485" s="113" t="n">
        <f aca="false">S486</f>
        <v>0</v>
      </c>
    </row>
    <row r="486" s="107" customFormat="true" ht="18.75" hidden="true" customHeight="false" outlineLevel="0" collapsed="false">
      <c r="A486" s="7"/>
      <c r="B486" s="7"/>
      <c r="C486" s="7"/>
      <c r="D486" s="7"/>
      <c r="F486" s="7"/>
      <c r="G486" s="7"/>
      <c r="H486" s="108" t="s">
        <v>172</v>
      </c>
      <c r="I486" s="143"/>
      <c r="J486" s="109" t="n">
        <v>7</v>
      </c>
      <c r="K486" s="109" t="n">
        <v>2</v>
      </c>
      <c r="L486" s="110" t="s">
        <v>25</v>
      </c>
      <c r="M486" s="111" t="s">
        <v>153</v>
      </c>
      <c r="N486" s="111" t="s">
        <v>25</v>
      </c>
      <c r="O486" s="111" t="s">
        <v>348</v>
      </c>
      <c r="P486" s="112" t="n">
        <v>610</v>
      </c>
      <c r="Q486" s="113" t="n">
        <f aca="false">'приложение 5'!Q630</f>
        <v>0</v>
      </c>
      <c r="R486" s="113" t="n">
        <f aca="false">'приложение 5'!R630</f>
        <v>0</v>
      </c>
      <c r="S486" s="113" t="n">
        <f aca="false">'приложение 5'!S630</f>
        <v>0</v>
      </c>
    </row>
    <row r="487" customFormat="false" ht="18.75" hidden="false" customHeight="false" outlineLevel="0" collapsed="false">
      <c r="H487" s="29" t="s">
        <v>349</v>
      </c>
      <c r="I487" s="143"/>
      <c r="J487" s="96" t="n">
        <v>7</v>
      </c>
      <c r="K487" s="96" t="n">
        <v>2</v>
      </c>
      <c r="L487" s="90" t="s">
        <v>25</v>
      </c>
      <c r="M487" s="91" t="s">
        <v>153</v>
      </c>
      <c r="N487" s="91" t="s">
        <v>27</v>
      </c>
      <c r="O487" s="91" t="s">
        <v>104</v>
      </c>
      <c r="P487" s="98"/>
      <c r="Q487" s="118" t="n">
        <f aca="false">Q488</f>
        <v>2897</v>
      </c>
      <c r="R487" s="118" t="n">
        <f aca="false">R488</f>
        <v>0</v>
      </c>
      <c r="S487" s="118" t="n">
        <f aca="false">S488</f>
        <v>0</v>
      </c>
    </row>
    <row r="488" customFormat="false" ht="18.75" hidden="false" customHeight="false" outlineLevel="0" collapsed="false">
      <c r="H488" s="29" t="s">
        <v>350</v>
      </c>
      <c r="I488" s="143"/>
      <c r="J488" s="96" t="n">
        <v>7</v>
      </c>
      <c r="K488" s="96" t="n">
        <v>2</v>
      </c>
      <c r="L488" s="90" t="s">
        <v>25</v>
      </c>
      <c r="M488" s="91" t="s">
        <v>153</v>
      </c>
      <c r="N488" s="91" t="s">
        <v>27</v>
      </c>
      <c r="O488" s="91" t="s">
        <v>351</v>
      </c>
      <c r="P488" s="98"/>
      <c r="Q488" s="118" t="n">
        <f aca="false">Q489</f>
        <v>2897</v>
      </c>
      <c r="R488" s="118" t="n">
        <f aca="false">R489</f>
        <v>0</v>
      </c>
      <c r="S488" s="118" t="n">
        <f aca="false">S489</f>
        <v>0</v>
      </c>
    </row>
    <row r="489" customFormat="false" ht="18.75" hidden="false" customHeight="false" outlineLevel="0" collapsed="false">
      <c r="H489" s="29" t="s">
        <v>172</v>
      </c>
      <c r="I489" s="143"/>
      <c r="J489" s="96" t="n">
        <v>7</v>
      </c>
      <c r="K489" s="96" t="n">
        <v>2</v>
      </c>
      <c r="L489" s="90" t="s">
        <v>25</v>
      </c>
      <c r="M489" s="91" t="s">
        <v>153</v>
      </c>
      <c r="N489" s="91" t="s">
        <v>27</v>
      </c>
      <c r="O489" s="91" t="s">
        <v>351</v>
      </c>
      <c r="P489" s="98" t="n">
        <v>610</v>
      </c>
      <c r="Q489" s="118" t="n">
        <f aca="false">'приложение 5'!Q633</f>
        <v>2897</v>
      </c>
      <c r="R489" s="118" t="n">
        <f aca="false">'приложение 5'!R633</f>
        <v>0</v>
      </c>
      <c r="S489" s="118" t="n">
        <f aca="false">'приложение 5'!S633</f>
        <v>0</v>
      </c>
    </row>
    <row r="490" customFormat="false" ht="18.75" hidden="false" customHeight="false" outlineLevel="0" collapsed="false">
      <c r="H490" s="25" t="s">
        <v>352</v>
      </c>
      <c r="I490" s="143"/>
      <c r="J490" s="89" t="n">
        <v>7</v>
      </c>
      <c r="K490" s="89" t="n">
        <v>2</v>
      </c>
      <c r="L490" s="90" t="s">
        <v>25</v>
      </c>
      <c r="M490" s="91" t="s">
        <v>153</v>
      </c>
      <c r="N490" s="91" t="s">
        <v>29</v>
      </c>
      <c r="O490" s="91" t="s">
        <v>104</v>
      </c>
      <c r="P490" s="92"/>
      <c r="Q490" s="93" t="n">
        <f aca="false">Q491</f>
        <v>8366.1</v>
      </c>
      <c r="R490" s="93" t="n">
        <f aca="false">R491</f>
        <v>7383.9</v>
      </c>
      <c r="S490" s="93" t="n">
        <f aca="false">S491</f>
        <v>6951.2</v>
      </c>
    </row>
    <row r="491" customFormat="false" ht="31.5" hidden="false" customHeight="false" outlineLevel="0" collapsed="false">
      <c r="H491" s="29" t="s">
        <v>353</v>
      </c>
      <c r="I491" s="143"/>
      <c r="J491" s="89" t="n">
        <v>7</v>
      </c>
      <c r="K491" s="89" t="n">
        <v>2</v>
      </c>
      <c r="L491" s="90" t="s">
        <v>25</v>
      </c>
      <c r="M491" s="91" t="s">
        <v>153</v>
      </c>
      <c r="N491" s="91" t="s">
        <v>29</v>
      </c>
      <c r="O491" s="91" t="s">
        <v>354</v>
      </c>
      <c r="P491" s="92"/>
      <c r="Q491" s="93" t="n">
        <f aca="false">Q492</f>
        <v>8366.1</v>
      </c>
      <c r="R491" s="93" t="n">
        <f aca="false">R492</f>
        <v>7383.9</v>
      </c>
      <c r="S491" s="93" t="n">
        <f aca="false">S492</f>
        <v>6951.2</v>
      </c>
    </row>
    <row r="492" customFormat="false" ht="18.75" hidden="false" customHeight="false" outlineLevel="0" collapsed="false">
      <c r="H492" s="29" t="s">
        <v>172</v>
      </c>
      <c r="I492" s="143"/>
      <c r="J492" s="89" t="n">
        <v>7</v>
      </c>
      <c r="K492" s="89" t="n">
        <v>2</v>
      </c>
      <c r="L492" s="90" t="s">
        <v>25</v>
      </c>
      <c r="M492" s="91" t="s">
        <v>153</v>
      </c>
      <c r="N492" s="91" t="s">
        <v>29</v>
      </c>
      <c r="O492" s="91" t="s">
        <v>354</v>
      </c>
      <c r="P492" s="92" t="n">
        <v>610</v>
      </c>
      <c r="Q492" s="93" t="n">
        <f aca="false">'приложение 5'!Q636</f>
        <v>8366.1</v>
      </c>
      <c r="R492" s="93" t="n">
        <f aca="false">'приложение 5'!R636</f>
        <v>7383.9</v>
      </c>
      <c r="S492" s="93" t="n">
        <f aca="false">'приложение 5'!S636</f>
        <v>6951.2</v>
      </c>
    </row>
    <row r="493" customFormat="false" ht="18.75" hidden="false" customHeight="false" outlineLevel="0" collapsed="false">
      <c r="H493" s="29" t="s">
        <v>323</v>
      </c>
      <c r="I493" s="143"/>
      <c r="J493" s="96" t="n">
        <v>7</v>
      </c>
      <c r="K493" s="96" t="n">
        <v>2</v>
      </c>
      <c r="L493" s="90" t="s">
        <v>25</v>
      </c>
      <c r="M493" s="91" t="s">
        <v>153</v>
      </c>
      <c r="N493" s="91" t="s">
        <v>58</v>
      </c>
      <c r="O493" s="91" t="s">
        <v>104</v>
      </c>
      <c r="P493" s="98"/>
      <c r="Q493" s="118" t="n">
        <f aca="false">Q494</f>
        <v>8163.3</v>
      </c>
      <c r="R493" s="118" t="n">
        <f aca="false">R494</f>
        <v>0</v>
      </c>
      <c r="S493" s="118" t="n">
        <f aca="false">S494</f>
        <v>0</v>
      </c>
    </row>
    <row r="494" customFormat="false" ht="31.5" hidden="false" customHeight="false" outlineLevel="0" collapsed="false">
      <c r="H494" s="29" t="s">
        <v>326</v>
      </c>
      <c r="I494" s="143"/>
      <c r="J494" s="96" t="n">
        <v>7</v>
      </c>
      <c r="K494" s="96" t="n">
        <v>2</v>
      </c>
      <c r="L494" s="90" t="s">
        <v>25</v>
      </c>
      <c r="M494" s="91" t="s">
        <v>153</v>
      </c>
      <c r="N494" s="91" t="s">
        <v>58</v>
      </c>
      <c r="O494" s="91" t="s">
        <v>327</v>
      </c>
      <c r="P494" s="98"/>
      <c r="Q494" s="118" t="n">
        <f aca="false">Q495</f>
        <v>8163.3</v>
      </c>
      <c r="R494" s="118" t="n">
        <f aca="false">R495</f>
        <v>0</v>
      </c>
      <c r="S494" s="118" t="n">
        <f aca="false">S495</f>
        <v>0</v>
      </c>
    </row>
    <row r="495" customFormat="false" ht="18.75" hidden="false" customHeight="false" outlineLevel="0" collapsed="false">
      <c r="H495" s="29" t="s">
        <v>172</v>
      </c>
      <c r="I495" s="143"/>
      <c r="J495" s="96" t="n">
        <v>7</v>
      </c>
      <c r="K495" s="96" t="n">
        <v>2</v>
      </c>
      <c r="L495" s="90" t="s">
        <v>25</v>
      </c>
      <c r="M495" s="91" t="s">
        <v>153</v>
      </c>
      <c r="N495" s="91" t="s">
        <v>58</v>
      </c>
      <c r="O495" s="91" t="s">
        <v>327</v>
      </c>
      <c r="P495" s="98" t="n">
        <v>610</v>
      </c>
      <c r="Q495" s="118" t="n">
        <f aca="false">'приложение 5'!Q639</f>
        <v>8163.3</v>
      </c>
      <c r="R495" s="118" t="n">
        <f aca="false">'приложение 5'!R639</f>
        <v>0</v>
      </c>
      <c r="S495" s="118" t="n">
        <f aca="false">'приложение 5'!S639</f>
        <v>0</v>
      </c>
    </row>
    <row r="496" customFormat="false" ht="18.75" hidden="false" customHeight="false" outlineLevel="0" collapsed="false">
      <c r="H496" s="29" t="s">
        <v>355</v>
      </c>
      <c r="I496" s="143"/>
      <c r="J496" s="89" t="n">
        <v>7</v>
      </c>
      <c r="K496" s="89" t="n">
        <v>2</v>
      </c>
      <c r="L496" s="90" t="s">
        <v>25</v>
      </c>
      <c r="M496" s="91" t="s">
        <v>106</v>
      </c>
      <c r="N496" s="91" t="s">
        <v>103</v>
      </c>
      <c r="O496" s="91" t="s">
        <v>104</v>
      </c>
      <c r="P496" s="92"/>
      <c r="Q496" s="93" t="n">
        <f aca="false">Q497</f>
        <v>206575.3</v>
      </c>
      <c r="R496" s="93" t="n">
        <f aca="false">R497</f>
        <v>207144.8</v>
      </c>
      <c r="S496" s="93" t="n">
        <f aca="false">S497</f>
        <v>206393</v>
      </c>
    </row>
    <row r="497" customFormat="false" ht="18.75" hidden="false" customHeight="false" outlineLevel="0" collapsed="false">
      <c r="H497" s="25" t="s">
        <v>356</v>
      </c>
      <c r="I497" s="143"/>
      <c r="J497" s="89" t="n">
        <v>7</v>
      </c>
      <c r="K497" s="89" t="n">
        <v>2</v>
      </c>
      <c r="L497" s="90" t="s">
        <v>25</v>
      </c>
      <c r="M497" s="91" t="s">
        <v>106</v>
      </c>
      <c r="N497" s="91" t="s">
        <v>21</v>
      </c>
      <c r="O497" s="91" t="s">
        <v>104</v>
      </c>
      <c r="P497" s="92"/>
      <c r="Q497" s="93" t="n">
        <f aca="false">Q502+Q498+Q500</f>
        <v>206575.3</v>
      </c>
      <c r="R497" s="93" t="n">
        <f aca="false">R502+R498+R500</f>
        <v>207144.8</v>
      </c>
      <c r="S497" s="93" t="n">
        <f aca="false">S502+S498+S500</f>
        <v>206393</v>
      </c>
    </row>
    <row r="498" customFormat="false" ht="18.75" hidden="false" customHeight="false" outlineLevel="0" collapsed="false">
      <c r="H498" s="25" t="s">
        <v>357</v>
      </c>
      <c r="I498" s="143"/>
      <c r="J498" s="89" t="n">
        <v>7</v>
      </c>
      <c r="K498" s="89" t="n">
        <v>2</v>
      </c>
      <c r="L498" s="90" t="s">
        <v>25</v>
      </c>
      <c r="M498" s="91" t="s">
        <v>106</v>
      </c>
      <c r="N498" s="91" t="s">
        <v>21</v>
      </c>
      <c r="O498" s="91" t="s">
        <v>358</v>
      </c>
      <c r="P498" s="92"/>
      <c r="Q498" s="93" t="n">
        <f aca="false">Q499</f>
        <v>51542.5</v>
      </c>
      <c r="R498" s="93" t="n">
        <f aca="false">R499</f>
        <v>51538</v>
      </c>
      <c r="S498" s="93" t="n">
        <f aca="false">S499</f>
        <v>50786.2</v>
      </c>
    </row>
    <row r="499" customFormat="false" ht="18.75" hidden="false" customHeight="false" outlineLevel="0" collapsed="false">
      <c r="H499" s="29" t="s">
        <v>172</v>
      </c>
      <c r="I499" s="143"/>
      <c r="J499" s="89" t="n">
        <v>7</v>
      </c>
      <c r="K499" s="89" t="n">
        <v>2</v>
      </c>
      <c r="L499" s="90" t="s">
        <v>25</v>
      </c>
      <c r="M499" s="91" t="s">
        <v>106</v>
      </c>
      <c r="N499" s="91" t="s">
        <v>21</v>
      </c>
      <c r="O499" s="91" t="s">
        <v>358</v>
      </c>
      <c r="P499" s="92" t="n">
        <v>610</v>
      </c>
      <c r="Q499" s="93" t="n">
        <f aca="false">'приложение 5'!Q643</f>
        <v>51542.5</v>
      </c>
      <c r="R499" s="93" t="n">
        <f aca="false">'приложение 5'!R643</f>
        <v>51538</v>
      </c>
      <c r="S499" s="93" t="n">
        <f aca="false">'приложение 5'!S643</f>
        <v>50786.2</v>
      </c>
    </row>
    <row r="500" customFormat="false" ht="31.5" hidden="false" customHeight="false" outlineLevel="0" collapsed="false">
      <c r="H500" s="25" t="s">
        <v>111</v>
      </c>
      <c r="I500" s="143"/>
      <c r="J500" s="89" t="n">
        <v>7</v>
      </c>
      <c r="K500" s="89" t="n">
        <v>2</v>
      </c>
      <c r="L500" s="90" t="s">
        <v>25</v>
      </c>
      <c r="M500" s="91" t="s">
        <v>106</v>
      </c>
      <c r="N500" s="91" t="s">
        <v>21</v>
      </c>
      <c r="O500" s="91" t="s">
        <v>112</v>
      </c>
      <c r="P500" s="92"/>
      <c r="Q500" s="93" t="n">
        <f aca="false">Q501</f>
        <v>14514.3</v>
      </c>
      <c r="R500" s="93" t="n">
        <f aca="false">R501</f>
        <v>15088.3</v>
      </c>
      <c r="S500" s="93" t="n">
        <f aca="false">S501</f>
        <v>15088.3</v>
      </c>
    </row>
    <row r="501" customFormat="false" ht="18.75" hidden="false" customHeight="false" outlineLevel="0" collapsed="false">
      <c r="H501" s="29" t="s">
        <v>172</v>
      </c>
      <c r="I501" s="143"/>
      <c r="J501" s="89" t="n">
        <v>7</v>
      </c>
      <c r="K501" s="89" t="n">
        <v>2</v>
      </c>
      <c r="L501" s="90" t="s">
        <v>25</v>
      </c>
      <c r="M501" s="91" t="s">
        <v>106</v>
      </c>
      <c r="N501" s="91" t="s">
        <v>21</v>
      </c>
      <c r="O501" s="91" t="s">
        <v>112</v>
      </c>
      <c r="P501" s="92" t="n">
        <v>610</v>
      </c>
      <c r="Q501" s="93" t="n">
        <f aca="false">'приложение 5'!Q645</f>
        <v>14514.3</v>
      </c>
      <c r="R501" s="93" t="n">
        <f aca="false">'приложение 5'!R645</f>
        <v>15088.3</v>
      </c>
      <c r="S501" s="93" t="n">
        <f aca="false">'приложение 5'!S645</f>
        <v>15088.3</v>
      </c>
    </row>
    <row r="502" customFormat="false" ht="31.5" hidden="false" customHeight="false" outlineLevel="0" collapsed="false">
      <c r="H502" s="25" t="s">
        <v>331</v>
      </c>
      <c r="I502" s="146"/>
      <c r="J502" s="89" t="n">
        <v>7</v>
      </c>
      <c r="K502" s="89" t="n">
        <v>2</v>
      </c>
      <c r="L502" s="90" t="s">
        <v>25</v>
      </c>
      <c r="M502" s="91" t="s">
        <v>106</v>
      </c>
      <c r="N502" s="91" t="s">
        <v>21</v>
      </c>
      <c r="O502" s="91" t="s">
        <v>332</v>
      </c>
      <c r="P502" s="92"/>
      <c r="Q502" s="93" t="n">
        <f aca="false">Q503</f>
        <v>140518.5</v>
      </c>
      <c r="R502" s="93" t="n">
        <f aca="false">R503</f>
        <v>140518.5</v>
      </c>
      <c r="S502" s="93" t="n">
        <f aca="false">S503</f>
        <v>140518.5</v>
      </c>
    </row>
    <row r="503" customFormat="false" ht="18.75" hidden="false" customHeight="false" outlineLevel="0" collapsed="false">
      <c r="H503" s="29" t="s">
        <v>172</v>
      </c>
      <c r="I503" s="146"/>
      <c r="J503" s="89" t="n">
        <v>7</v>
      </c>
      <c r="K503" s="89" t="n">
        <v>2</v>
      </c>
      <c r="L503" s="90" t="s">
        <v>25</v>
      </c>
      <c r="M503" s="91" t="s">
        <v>106</v>
      </c>
      <c r="N503" s="91" t="s">
        <v>21</v>
      </c>
      <c r="O503" s="91" t="s">
        <v>332</v>
      </c>
      <c r="P503" s="92" t="n">
        <v>610</v>
      </c>
      <c r="Q503" s="93" t="n">
        <f aca="false">'приложение 5'!Q647</f>
        <v>140518.5</v>
      </c>
      <c r="R503" s="93" t="n">
        <f aca="false">'приложение 5'!R647</f>
        <v>140518.5</v>
      </c>
      <c r="S503" s="93" t="n">
        <f aca="false">'приложение 5'!S647</f>
        <v>140518.5</v>
      </c>
    </row>
    <row r="504" customFormat="false" ht="19.5" hidden="false" customHeight="false" outlineLevel="0" collapsed="false">
      <c r="H504" s="126" t="s">
        <v>61</v>
      </c>
      <c r="I504" s="127"/>
      <c r="J504" s="83" t="n">
        <v>7</v>
      </c>
      <c r="K504" s="83" t="n">
        <v>3</v>
      </c>
      <c r="L504" s="84"/>
      <c r="M504" s="85"/>
      <c r="N504" s="85"/>
      <c r="O504" s="85"/>
      <c r="P504" s="86"/>
      <c r="Q504" s="87" t="n">
        <f aca="false">Q512+Q505</f>
        <v>29999.2</v>
      </c>
      <c r="R504" s="87" t="n">
        <f aca="false">R512+R505</f>
        <v>21936.8</v>
      </c>
      <c r="S504" s="87" t="n">
        <f aca="false">S512+S505</f>
        <v>21936.8</v>
      </c>
    </row>
    <row r="505" customFormat="false" ht="18.75" hidden="false" customHeight="false" outlineLevel="0" collapsed="false">
      <c r="H505" s="29" t="s">
        <v>322</v>
      </c>
      <c r="I505" s="143"/>
      <c r="J505" s="89" t="n">
        <v>7</v>
      </c>
      <c r="K505" s="89" t="n">
        <v>3</v>
      </c>
      <c r="L505" s="90" t="s">
        <v>25</v>
      </c>
      <c r="M505" s="91" t="s">
        <v>102</v>
      </c>
      <c r="N505" s="91" t="s">
        <v>103</v>
      </c>
      <c r="O505" s="91" t="s">
        <v>104</v>
      </c>
      <c r="P505" s="92"/>
      <c r="Q505" s="93" t="n">
        <f aca="false">Q506</f>
        <v>10875.9</v>
      </c>
      <c r="R505" s="93" t="n">
        <f aca="false">R506</f>
        <v>10993.8</v>
      </c>
      <c r="S505" s="93" t="n">
        <f aca="false">S506</f>
        <v>10993.8</v>
      </c>
    </row>
    <row r="506" customFormat="false" ht="18.75" hidden="false" customHeight="false" outlineLevel="0" collapsed="false">
      <c r="H506" s="29" t="s">
        <v>105</v>
      </c>
      <c r="I506" s="143"/>
      <c r="J506" s="89" t="n">
        <v>7</v>
      </c>
      <c r="K506" s="89" t="n">
        <v>3</v>
      </c>
      <c r="L506" s="90" t="s">
        <v>25</v>
      </c>
      <c r="M506" s="91" t="s">
        <v>106</v>
      </c>
      <c r="N506" s="91" t="s">
        <v>103</v>
      </c>
      <c r="O506" s="91" t="s">
        <v>104</v>
      </c>
      <c r="P506" s="92"/>
      <c r="Q506" s="93" t="n">
        <f aca="false">Q507</f>
        <v>10875.9</v>
      </c>
      <c r="R506" s="93" t="n">
        <f aca="false">R507</f>
        <v>10993.8</v>
      </c>
      <c r="S506" s="93" t="n">
        <f aca="false">S507</f>
        <v>10993.8</v>
      </c>
    </row>
    <row r="507" customFormat="false" ht="31.5" hidden="false" customHeight="false" outlineLevel="0" collapsed="false">
      <c r="H507" s="25" t="s">
        <v>359</v>
      </c>
      <c r="I507" s="143"/>
      <c r="J507" s="89" t="n">
        <v>7</v>
      </c>
      <c r="K507" s="89" t="n">
        <v>3</v>
      </c>
      <c r="L507" s="90" t="s">
        <v>25</v>
      </c>
      <c r="M507" s="91" t="s">
        <v>106</v>
      </c>
      <c r="N507" s="91" t="s">
        <v>23</v>
      </c>
      <c r="O507" s="91" t="s">
        <v>104</v>
      </c>
      <c r="P507" s="92"/>
      <c r="Q507" s="93" t="n">
        <f aca="false">Q508+Q510</f>
        <v>10875.9</v>
      </c>
      <c r="R507" s="93" t="n">
        <f aca="false">R508+R510</f>
        <v>10993.8</v>
      </c>
      <c r="S507" s="93" t="n">
        <f aca="false">S508+S510</f>
        <v>10993.8</v>
      </c>
    </row>
    <row r="508" customFormat="false" ht="18.75" hidden="false" customHeight="false" outlineLevel="0" collapsed="false">
      <c r="H508" s="102" t="s">
        <v>360</v>
      </c>
      <c r="I508" s="143"/>
      <c r="J508" s="89" t="n">
        <v>7</v>
      </c>
      <c r="K508" s="89" t="n">
        <v>3</v>
      </c>
      <c r="L508" s="90" t="s">
        <v>25</v>
      </c>
      <c r="M508" s="91" t="s">
        <v>106</v>
      </c>
      <c r="N508" s="91" t="s">
        <v>23</v>
      </c>
      <c r="O508" s="91" t="s">
        <v>361</v>
      </c>
      <c r="P508" s="92"/>
      <c r="Q508" s="93" t="n">
        <f aca="false">Q509</f>
        <v>6967.5</v>
      </c>
      <c r="R508" s="93" t="n">
        <f aca="false">R509</f>
        <v>7470.5</v>
      </c>
      <c r="S508" s="93" t="n">
        <f aca="false">S509</f>
        <v>7470.5</v>
      </c>
    </row>
    <row r="509" customFormat="false" ht="18.75" hidden="false" customHeight="false" outlineLevel="0" collapsed="false">
      <c r="H509" s="29" t="s">
        <v>172</v>
      </c>
      <c r="I509" s="143"/>
      <c r="J509" s="89" t="n">
        <v>7</v>
      </c>
      <c r="K509" s="89" t="n">
        <v>3</v>
      </c>
      <c r="L509" s="90" t="s">
        <v>25</v>
      </c>
      <c r="M509" s="91" t="s">
        <v>106</v>
      </c>
      <c r="N509" s="91" t="s">
        <v>23</v>
      </c>
      <c r="O509" s="91" t="s">
        <v>361</v>
      </c>
      <c r="P509" s="92" t="n">
        <v>610</v>
      </c>
      <c r="Q509" s="93" t="n">
        <f aca="false">'приложение 5'!Q653</f>
        <v>6967.5</v>
      </c>
      <c r="R509" s="93" t="n">
        <f aca="false">'приложение 5'!R653</f>
        <v>7470.5</v>
      </c>
      <c r="S509" s="93" t="n">
        <f aca="false">'приложение 5'!S653</f>
        <v>7470.5</v>
      </c>
    </row>
    <row r="510" customFormat="false" ht="31.5" hidden="false" customHeight="false" outlineLevel="0" collapsed="false">
      <c r="H510" s="99" t="s">
        <v>111</v>
      </c>
      <c r="I510" s="143"/>
      <c r="J510" s="89" t="n">
        <v>7</v>
      </c>
      <c r="K510" s="89" t="n">
        <v>3</v>
      </c>
      <c r="L510" s="90" t="s">
        <v>25</v>
      </c>
      <c r="M510" s="91" t="s">
        <v>106</v>
      </c>
      <c r="N510" s="91" t="s">
        <v>23</v>
      </c>
      <c r="O510" s="91" t="s">
        <v>112</v>
      </c>
      <c r="P510" s="92"/>
      <c r="Q510" s="93" t="n">
        <f aca="false">Q511</f>
        <v>3908.4</v>
      </c>
      <c r="R510" s="93" t="n">
        <f aca="false">R511</f>
        <v>3523.3</v>
      </c>
      <c r="S510" s="93" t="n">
        <f aca="false">S511</f>
        <v>3523.3</v>
      </c>
    </row>
    <row r="511" customFormat="false" ht="18.75" hidden="false" customHeight="false" outlineLevel="0" collapsed="false">
      <c r="H511" s="29" t="s">
        <v>172</v>
      </c>
      <c r="I511" s="143"/>
      <c r="J511" s="89" t="n">
        <v>7</v>
      </c>
      <c r="K511" s="89" t="n">
        <v>3</v>
      </c>
      <c r="L511" s="90" t="s">
        <v>25</v>
      </c>
      <c r="M511" s="91" t="s">
        <v>106</v>
      </c>
      <c r="N511" s="91" t="s">
        <v>23</v>
      </c>
      <c r="O511" s="91" t="s">
        <v>112</v>
      </c>
      <c r="P511" s="92" t="n">
        <v>610</v>
      </c>
      <c r="Q511" s="93" t="n">
        <f aca="false">'приложение 5'!Q655</f>
        <v>3908.4</v>
      </c>
      <c r="R511" s="93" t="n">
        <f aca="false">'приложение 5'!R655</f>
        <v>3523.3</v>
      </c>
      <c r="S511" s="93" t="n">
        <f aca="false">'приложение 5'!S655</f>
        <v>3523.3</v>
      </c>
    </row>
    <row r="512" customFormat="false" ht="18.75" hidden="false" customHeight="false" outlineLevel="0" collapsed="false">
      <c r="H512" s="29" t="s">
        <v>219</v>
      </c>
      <c r="I512" s="143"/>
      <c r="J512" s="89" t="n">
        <v>7</v>
      </c>
      <c r="K512" s="89" t="n">
        <v>3</v>
      </c>
      <c r="L512" s="90" t="s">
        <v>27</v>
      </c>
      <c r="M512" s="91" t="s">
        <v>102</v>
      </c>
      <c r="N512" s="91" t="s">
        <v>103</v>
      </c>
      <c r="O512" s="91" t="s">
        <v>104</v>
      </c>
      <c r="P512" s="92"/>
      <c r="Q512" s="93" t="n">
        <f aca="false">Q513+Q519</f>
        <v>19123.3</v>
      </c>
      <c r="R512" s="93" t="n">
        <f aca="false">R513+R519</f>
        <v>10943</v>
      </c>
      <c r="S512" s="93" t="n">
        <f aca="false">S513+S519</f>
        <v>10943</v>
      </c>
    </row>
    <row r="513" customFormat="false" ht="18.75" hidden="false" customHeight="false" outlineLevel="0" collapsed="false">
      <c r="H513" s="29" t="s">
        <v>152</v>
      </c>
      <c r="I513" s="143"/>
      <c r="J513" s="89" t="n">
        <v>7</v>
      </c>
      <c r="K513" s="89" t="n">
        <v>3</v>
      </c>
      <c r="L513" s="90" t="s">
        <v>27</v>
      </c>
      <c r="M513" s="91" t="s">
        <v>153</v>
      </c>
      <c r="N513" s="91" t="s">
        <v>103</v>
      </c>
      <c r="O513" s="91" t="s">
        <v>104</v>
      </c>
      <c r="P513" s="92"/>
      <c r="Q513" s="93" t="n">
        <f aca="false">Q514</f>
        <v>8000</v>
      </c>
      <c r="R513" s="93" t="n">
        <f aca="false">R514</f>
        <v>0</v>
      </c>
      <c r="S513" s="93" t="n">
        <f aca="false">S514</f>
        <v>0</v>
      </c>
    </row>
    <row r="514" customFormat="false" ht="31.5" hidden="false" customHeight="false" outlineLevel="0" collapsed="false">
      <c r="H514" s="29" t="s">
        <v>220</v>
      </c>
      <c r="I514" s="143"/>
      <c r="J514" s="89" t="n">
        <v>7</v>
      </c>
      <c r="K514" s="89" t="n">
        <v>3</v>
      </c>
      <c r="L514" s="90" t="s">
        <v>27</v>
      </c>
      <c r="M514" s="91" t="s">
        <v>153</v>
      </c>
      <c r="N514" s="91" t="s">
        <v>19</v>
      </c>
      <c r="O514" s="91" t="s">
        <v>104</v>
      </c>
      <c r="P514" s="92"/>
      <c r="Q514" s="93" t="n">
        <f aca="false">Q517+Q515</f>
        <v>8000</v>
      </c>
      <c r="R514" s="93" t="n">
        <f aca="false">R517+R515</f>
        <v>0</v>
      </c>
      <c r="S514" s="93" t="n">
        <f aca="false">S517+S515</f>
        <v>0</v>
      </c>
    </row>
    <row r="515" customFormat="false" ht="31.5" hidden="false" customHeight="false" outlineLevel="0" collapsed="false">
      <c r="H515" s="29" t="s">
        <v>362</v>
      </c>
      <c r="I515" s="143"/>
      <c r="J515" s="96" t="n">
        <v>7</v>
      </c>
      <c r="K515" s="96" t="n">
        <v>3</v>
      </c>
      <c r="L515" s="90" t="s">
        <v>27</v>
      </c>
      <c r="M515" s="91" t="s">
        <v>153</v>
      </c>
      <c r="N515" s="91" t="s">
        <v>19</v>
      </c>
      <c r="O515" s="91" t="s">
        <v>363</v>
      </c>
      <c r="P515" s="92"/>
      <c r="Q515" s="93" t="n">
        <f aca="false">Q516</f>
        <v>1000</v>
      </c>
      <c r="R515" s="93" t="n">
        <f aca="false">R516</f>
        <v>0</v>
      </c>
      <c r="S515" s="93" t="n">
        <f aca="false">S516</f>
        <v>0</v>
      </c>
    </row>
    <row r="516" customFormat="false" ht="18.75" hidden="false" customHeight="false" outlineLevel="0" collapsed="false">
      <c r="H516" s="29" t="s">
        <v>172</v>
      </c>
      <c r="I516" s="143"/>
      <c r="J516" s="96" t="n">
        <v>7</v>
      </c>
      <c r="K516" s="96" t="n">
        <v>3</v>
      </c>
      <c r="L516" s="90" t="s">
        <v>27</v>
      </c>
      <c r="M516" s="91" t="s">
        <v>153</v>
      </c>
      <c r="N516" s="91" t="s">
        <v>19</v>
      </c>
      <c r="O516" s="91" t="s">
        <v>363</v>
      </c>
      <c r="P516" s="92" t="n">
        <v>610</v>
      </c>
      <c r="Q516" s="93" t="n">
        <f aca="false">'приложение 5'!Q284</f>
        <v>1000</v>
      </c>
      <c r="R516" s="93" t="n">
        <f aca="false">'приложение 5'!R284</f>
        <v>0</v>
      </c>
      <c r="S516" s="93" t="n">
        <f aca="false">'приложение 5'!S284</f>
        <v>0</v>
      </c>
    </row>
    <row r="517" customFormat="false" ht="31.5" hidden="false" customHeight="false" outlineLevel="0" collapsed="false">
      <c r="H517" s="29" t="s">
        <v>221</v>
      </c>
      <c r="I517" s="143"/>
      <c r="J517" s="89" t="n">
        <v>7</v>
      </c>
      <c r="K517" s="89" t="n">
        <v>3</v>
      </c>
      <c r="L517" s="90" t="s">
        <v>27</v>
      </c>
      <c r="M517" s="91" t="s">
        <v>153</v>
      </c>
      <c r="N517" s="91" t="s">
        <v>19</v>
      </c>
      <c r="O517" s="91" t="s">
        <v>222</v>
      </c>
      <c r="P517" s="92"/>
      <c r="Q517" s="93" t="n">
        <f aca="false">Q518</f>
        <v>7000</v>
      </c>
      <c r="R517" s="93" t="n">
        <f aca="false">R518</f>
        <v>0</v>
      </c>
      <c r="S517" s="93" t="n">
        <f aca="false">S518</f>
        <v>0</v>
      </c>
    </row>
    <row r="518" customFormat="false" ht="18.75" hidden="false" customHeight="false" outlineLevel="0" collapsed="false">
      <c r="H518" s="29" t="s">
        <v>172</v>
      </c>
      <c r="I518" s="143"/>
      <c r="J518" s="89" t="n">
        <v>7</v>
      </c>
      <c r="K518" s="89" t="n">
        <v>3</v>
      </c>
      <c r="L518" s="90" t="s">
        <v>27</v>
      </c>
      <c r="M518" s="91" t="s">
        <v>153</v>
      </c>
      <c r="N518" s="91" t="s">
        <v>19</v>
      </c>
      <c r="O518" s="91" t="s">
        <v>223</v>
      </c>
      <c r="P518" s="92" t="n">
        <v>610</v>
      </c>
      <c r="Q518" s="93" t="n">
        <f aca="false">'приложение 5'!Q286</f>
        <v>7000</v>
      </c>
      <c r="R518" s="93" t="n">
        <f aca="false">'приложение 5'!R286</f>
        <v>0</v>
      </c>
      <c r="S518" s="93" t="n">
        <f aca="false">'приложение 5'!S286</f>
        <v>0</v>
      </c>
    </row>
    <row r="519" customFormat="false" ht="18.75" hidden="false" customHeight="false" outlineLevel="0" collapsed="false">
      <c r="H519" s="29" t="s">
        <v>105</v>
      </c>
      <c r="I519" s="143"/>
      <c r="J519" s="89" t="n">
        <v>7</v>
      </c>
      <c r="K519" s="89" t="n">
        <v>3</v>
      </c>
      <c r="L519" s="90" t="s">
        <v>27</v>
      </c>
      <c r="M519" s="91" t="s">
        <v>106</v>
      </c>
      <c r="N519" s="91" t="s">
        <v>103</v>
      </c>
      <c r="O519" s="91" t="s">
        <v>104</v>
      </c>
      <c r="P519" s="92"/>
      <c r="Q519" s="93" t="n">
        <f aca="false">Q520</f>
        <v>11123.3</v>
      </c>
      <c r="R519" s="93" t="n">
        <f aca="false">R520</f>
        <v>10943</v>
      </c>
      <c r="S519" s="93" t="n">
        <f aca="false">S520</f>
        <v>10943</v>
      </c>
    </row>
    <row r="520" customFormat="false" ht="31.5" hidden="false" customHeight="false" outlineLevel="0" collapsed="false">
      <c r="H520" s="29" t="s">
        <v>364</v>
      </c>
      <c r="I520" s="146"/>
      <c r="J520" s="89" t="n">
        <v>7</v>
      </c>
      <c r="K520" s="89" t="n">
        <v>3</v>
      </c>
      <c r="L520" s="90" t="s">
        <v>27</v>
      </c>
      <c r="M520" s="91" t="s">
        <v>106</v>
      </c>
      <c r="N520" s="91" t="s">
        <v>58</v>
      </c>
      <c r="O520" s="91" t="s">
        <v>104</v>
      </c>
      <c r="P520" s="92"/>
      <c r="Q520" s="93" t="n">
        <f aca="false">Q521+Q523</f>
        <v>11123.3</v>
      </c>
      <c r="R520" s="93" t="n">
        <f aca="false">R521+R523</f>
        <v>10943</v>
      </c>
      <c r="S520" s="93" t="n">
        <f aca="false">S521+S523</f>
        <v>10943</v>
      </c>
    </row>
    <row r="521" customFormat="false" ht="18.75" hidden="false" customHeight="false" outlineLevel="0" collapsed="false">
      <c r="H521" s="29" t="s">
        <v>360</v>
      </c>
      <c r="I521" s="146"/>
      <c r="J521" s="89" t="n">
        <v>7</v>
      </c>
      <c r="K521" s="89" t="n">
        <v>3</v>
      </c>
      <c r="L521" s="90" t="s">
        <v>27</v>
      </c>
      <c r="M521" s="91" t="s">
        <v>106</v>
      </c>
      <c r="N521" s="91" t="s">
        <v>58</v>
      </c>
      <c r="O521" s="91" t="s">
        <v>361</v>
      </c>
      <c r="P521" s="92"/>
      <c r="Q521" s="93" t="n">
        <f aca="false">Q522</f>
        <v>7416.4</v>
      </c>
      <c r="R521" s="93" t="n">
        <f aca="false">R522</f>
        <v>7609</v>
      </c>
      <c r="S521" s="93" t="n">
        <f aca="false">S522</f>
        <v>7609</v>
      </c>
    </row>
    <row r="522" customFormat="false" ht="18.75" hidden="false" customHeight="false" outlineLevel="0" collapsed="false">
      <c r="H522" s="29" t="s">
        <v>172</v>
      </c>
      <c r="I522" s="146"/>
      <c r="J522" s="89" t="n">
        <v>7</v>
      </c>
      <c r="K522" s="89" t="n">
        <v>3</v>
      </c>
      <c r="L522" s="90" t="s">
        <v>27</v>
      </c>
      <c r="M522" s="91" t="s">
        <v>106</v>
      </c>
      <c r="N522" s="91" t="s">
        <v>58</v>
      </c>
      <c r="O522" s="91" t="s">
        <v>361</v>
      </c>
      <c r="P522" s="92" t="n">
        <v>610</v>
      </c>
      <c r="Q522" s="93" t="n">
        <f aca="false">'приложение 5'!Q290</f>
        <v>7416.4</v>
      </c>
      <c r="R522" s="93" t="n">
        <f aca="false">'приложение 5'!R290</f>
        <v>7609</v>
      </c>
      <c r="S522" s="93" t="n">
        <f aca="false">'приложение 5'!S290</f>
        <v>7609</v>
      </c>
    </row>
    <row r="523" customFormat="false" ht="31.5" hidden="false" customHeight="false" outlineLevel="0" collapsed="false">
      <c r="H523" s="29" t="s">
        <v>111</v>
      </c>
      <c r="I523" s="146"/>
      <c r="J523" s="89" t="n">
        <v>7</v>
      </c>
      <c r="K523" s="89" t="n">
        <v>3</v>
      </c>
      <c r="L523" s="90" t="s">
        <v>27</v>
      </c>
      <c r="M523" s="91" t="s">
        <v>106</v>
      </c>
      <c r="N523" s="91" t="s">
        <v>58</v>
      </c>
      <c r="O523" s="91" t="s">
        <v>112</v>
      </c>
      <c r="P523" s="92"/>
      <c r="Q523" s="93" t="n">
        <f aca="false">Q524</f>
        <v>3706.9</v>
      </c>
      <c r="R523" s="93" t="n">
        <f aca="false">R524</f>
        <v>3334</v>
      </c>
      <c r="S523" s="93" t="n">
        <f aca="false">S524</f>
        <v>3334</v>
      </c>
    </row>
    <row r="524" customFormat="false" ht="18.75" hidden="false" customHeight="false" outlineLevel="0" collapsed="false">
      <c r="H524" s="29" t="s">
        <v>172</v>
      </c>
      <c r="I524" s="146"/>
      <c r="J524" s="89" t="n">
        <v>7</v>
      </c>
      <c r="K524" s="89" t="n">
        <v>3</v>
      </c>
      <c r="L524" s="90" t="s">
        <v>27</v>
      </c>
      <c r="M524" s="91" t="s">
        <v>106</v>
      </c>
      <c r="N524" s="91" t="s">
        <v>58</v>
      </c>
      <c r="O524" s="91" t="s">
        <v>112</v>
      </c>
      <c r="P524" s="92" t="n">
        <v>610</v>
      </c>
      <c r="Q524" s="93" t="n">
        <f aca="false">'приложение 5'!Q292</f>
        <v>3706.9</v>
      </c>
      <c r="R524" s="93" t="n">
        <f aca="false">'приложение 5'!R292</f>
        <v>3334</v>
      </c>
      <c r="S524" s="93" t="n">
        <f aca="false">'приложение 5'!S292</f>
        <v>3334</v>
      </c>
    </row>
    <row r="525" customFormat="false" ht="19.5" hidden="false" customHeight="false" outlineLevel="0" collapsed="false">
      <c r="H525" s="126" t="s">
        <v>62</v>
      </c>
      <c r="I525" s="127"/>
      <c r="J525" s="83" t="n">
        <v>7</v>
      </c>
      <c r="K525" s="83" t="n">
        <v>7</v>
      </c>
      <c r="L525" s="84"/>
      <c r="M525" s="85"/>
      <c r="N525" s="85"/>
      <c r="O525" s="85"/>
      <c r="P525" s="86"/>
      <c r="Q525" s="87" t="n">
        <f aca="false">Q526</f>
        <v>516</v>
      </c>
      <c r="R525" s="87" t="n">
        <f aca="false">R526</f>
        <v>516</v>
      </c>
      <c r="S525" s="87" t="n">
        <f aca="false">S526</f>
        <v>516</v>
      </c>
    </row>
    <row r="526" customFormat="false" ht="31.5" hidden="false" customHeight="false" outlineLevel="0" collapsed="false">
      <c r="H526" s="29" t="s">
        <v>365</v>
      </c>
      <c r="I526" s="100"/>
      <c r="J526" s="89" t="n">
        <v>7</v>
      </c>
      <c r="K526" s="89" t="n">
        <v>7</v>
      </c>
      <c r="L526" s="90" t="s">
        <v>23</v>
      </c>
      <c r="M526" s="91" t="s">
        <v>102</v>
      </c>
      <c r="N526" s="91" t="s">
        <v>103</v>
      </c>
      <c r="O526" s="91" t="s">
        <v>104</v>
      </c>
      <c r="P526" s="92"/>
      <c r="Q526" s="93" t="n">
        <f aca="false">Q527</f>
        <v>516</v>
      </c>
      <c r="R526" s="93" t="n">
        <f aca="false">R527</f>
        <v>516</v>
      </c>
      <c r="S526" s="93" t="n">
        <f aca="false">S527</f>
        <v>516</v>
      </c>
    </row>
    <row r="527" customFormat="false" ht="18.75" hidden="false" customHeight="false" outlineLevel="0" collapsed="false">
      <c r="H527" s="29" t="s">
        <v>202</v>
      </c>
      <c r="I527" s="100"/>
      <c r="J527" s="89" t="n">
        <v>7</v>
      </c>
      <c r="K527" s="89" t="n">
        <v>7</v>
      </c>
      <c r="L527" s="90" t="s">
        <v>23</v>
      </c>
      <c r="M527" s="91" t="s">
        <v>136</v>
      </c>
      <c r="N527" s="91" t="s">
        <v>103</v>
      </c>
      <c r="O527" s="91" t="s">
        <v>104</v>
      </c>
      <c r="P527" s="92"/>
      <c r="Q527" s="93" t="n">
        <f aca="false">Q528</f>
        <v>516</v>
      </c>
      <c r="R527" s="93" t="n">
        <f aca="false">R528</f>
        <v>516</v>
      </c>
      <c r="S527" s="93" t="n">
        <f aca="false">S528</f>
        <v>516</v>
      </c>
    </row>
    <row r="528" customFormat="false" ht="31.5" hidden="false" customHeight="false" outlineLevel="0" collapsed="false">
      <c r="H528" s="29" t="s">
        <v>366</v>
      </c>
      <c r="I528" s="100"/>
      <c r="J528" s="89" t="n">
        <v>7</v>
      </c>
      <c r="K528" s="89" t="n">
        <v>7</v>
      </c>
      <c r="L528" s="90" t="s">
        <v>23</v>
      </c>
      <c r="M528" s="91" t="s">
        <v>136</v>
      </c>
      <c r="N528" s="91" t="s">
        <v>25</v>
      </c>
      <c r="O528" s="91" t="s">
        <v>104</v>
      </c>
      <c r="P528" s="92"/>
      <c r="Q528" s="93" t="n">
        <f aca="false">Q529+Q531</f>
        <v>516</v>
      </c>
      <c r="R528" s="93" t="n">
        <f aca="false">R529+R531</f>
        <v>516</v>
      </c>
      <c r="S528" s="93" t="n">
        <f aca="false">S529+S531</f>
        <v>516</v>
      </c>
    </row>
    <row r="529" s="107" customFormat="true" ht="18.75" hidden="true" customHeight="false" outlineLevel="0" collapsed="false">
      <c r="A529" s="7"/>
      <c r="B529" s="7"/>
      <c r="C529" s="7"/>
      <c r="D529" s="7"/>
      <c r="F529" s="7"/>
      <c r="G529" s="7"/>
      <c r="H529" s="108" t="s">
        <v>367</v>
      </c>
      <c r="I529" s="88"/>
      <c r="J529" s="109" t="n">
        <v>7</v>
      </c>
      <c r="K529" s="109" t="n">
        <v>7</v>
      </c>
      <c r="L529" s="110" t="s">
        <v>23</v>
      </c>
      <c r="M529" s="111" t="s">
        <v>136</v>
      </c>
      <c r="N529" s="111" t="s">
        <v>25</v>
      </c>
      <c r="O529" s="111" t="s">
        <v>368</v>
      </c>
      <c r="P529" s="112"/>
      <c r="Q529" s="113" t="n">
        <f aca="false">Q530</f>
        <v>0</v>
      </c>
      <c r="R529" s="113" t="n">
        <f aca="false">R530</f>
        <v>0</v>
      </c>
      <c r="S529" s="113" t="n">
        <f aca="false">S530</f>
        <v>0</v>
      </c>
    </row>
    <row r="530" s="107" customFormat="true" ht="18.75" hidden="true" customHeight="false" outlineLevel="0" collapsed="false">
      <c r="A530" s="7"/>
      <c r="B530" s="7"/>
      <c r="C530" s="7"/>
      <c r="D530" s="7"/>
      <c r="F530" s="7"/>
      <c r="G530" s="7"/>
      <c r="H530" s="108" t="s">
        <v>115</v>
      </c>
      <c r="I530" s="100"/>
      <c r="J530" s="109" t="n">
        <v>7</v>
      </c>
      <c r="K530" s="109" t="n">
        <v>7</v>
      </c>
      <c r="L530" s="110" t="s">
        <v>23</v>
      </c>
      <c r="M530" s="111" t="s">
        <v>136</v>
      </c>
      <c r="N530" s="111" t="s">
        <v>25</v>
      </c>
      <c r="O530" s="111" t="s">
        <v>368</v>
      </c>
      <c r="P530" s="112" t="n">
        <v>240</v>
      </c>
      <c r="Q530" s="113" t="n">
        <f aca="false">'приложение 5'!Q298</f>
        <v>0</v>
      </c>
      <c r="R530" s="113" t="n">
        <f aca="false">'приложение 5'!R298</f>
        <v>0</v>
      </c>
      <c r="S530" s="113" t="n">
        <f aca="false">'приложение 5'!S298</f>
        <v>0</v>
      </c>
    </row>
    <row r="531" customFormat="false" ht="18.75" hidden="false" customHeight="false" outlineLevel="0" collapsed="false">
      <c r="H531" s="29" t="s">
        <v>369</v>
      </c>
      <c r="I531" s="100"/>
      <c r="J531" s="89" t="n">
        <v>7</v>
      </c>
      <c r="K531" s="89" t="n">
        <v>7</v>
      </c>
      <c r="L531" s="90" t="s">
        <v>23</v>
      </c>
      <c r="M531" s="91" t="s">
        <v>136</v>
      </c>
      <c r="N531" s="91" t="s">
        <v>25</v>
      </c>
      <c r="O531" s="91" t="s">
        <v>370</v>
      </c>
      <c r="P531" s="92"/>
      <c r="Q531" s="93" t="n">
        <f aca="false">Q532</f>
        <v>516</v>
      </c>
      <c r="R531" s="93" t="n">
        <f aca="false">R532</f>
        <v>516</v>
      </c>
      <c r="S531" s="93" t="n">
        <f aca="false">S532</f>
        <v>516</v>
      </c>
    </row>
    <row r="532" customFormat="false" ht="18.75" hidden="false" customHeight="false" outlineLevel="0" collapsed="false">
      <c r="H532" s="29" t="s">
        <v>172</v>
      </c>
      <c r="I532" s="100"/>
      <c r="J532" s="89" t="n">
        <v>7</v>
      </c>
      <c r="K532" s="89" t="n">
        <v>7</v>
      </c>
      <c r="L532" s="90" t="s">
        <v>23</v>
      </c>
      <c r="M532" s="91" t="s">
        <v>136</v>
      </c>
      <c r="N532" s="91" t="s">
        <v>25</v>
      </c>
      <c r="O532" s="91" t="s">
        <v>370</v>
      </c>
      <c r="P532" s="92" t="n">
        <v>610</v>
      </c>
      <c r="Q532" s="93" t="n">
        <f aca="false">'приложение 5'!Q300</f>
        <v>516</v>
      </c>
      <c r="R532" s="93" t="n">
        <f aca="false">'приложение 5'!R300</f>
        <v>516</v>
      </c>
      <c r="S532" s="93" t="n">
        <f aca="false">'приложение 5'!S300</f>
        <v>516</v>
      </c>
    </row>
    <row r="533" customFormat="false" ht="19.5" hidden="false" customHeight="false" outlineLevel="0" collapsed="false">
      <c r="H533" s="126" t="s">
        <v>63</v>
      </c>
      <c r="I533" s="127"/>
      <c r="J533" s="83" t="n">
        <v>7</v>
      </c>
      <c r="K533" s="83" t="n">
        <v>9</v>
      </c>
      <c r="L533" s="84"/>
      <c r="M533" s="85"/>
      <c r="N533" s="85"/>
      <c r="O533" s="85"/>
      <c r="P533" s="86"/>
      <c r="Q533" s="87" t="n">
        <f aca="false">Q534+Q607</f>
        <v>34662</v>
      </c>
      <c r="R533" s="87" t="n">
        <f aca="false">R534+R607</f>
        <v>50880.7</v>
      </c>
      <c r="S533" s="87" t="n">
        <f aca="false">S534+S607</f>
        <v>58969.6</v>
      </c>
    </row>
    <row r="534" customFormat="false" ht="18.75" hidden="false" customHeight="false" outlineLevel="0" collapsed="false">
      <c r="H534" s="29" t="s">
        <v>322</v>
      </c>
      <c r="I534" s="146"/>
      <c r="J534" s="89" t="n">
        <v>7</v>
      </c>
      <c r="K534" s="89" t="n">
        <v>9</v>
      </c>
      <c r="L534" s="90" t="s">
        <v>25</v>
      </c>
      <c r="M534" s="91" t="s">
        <v>102</v>
      </c>
      <c r="N534" s="91" t="s">
        <v>103</v>
      </c>
      <c r="O534" s="91" t="s">
        <v>104</v>
      </c>
      <c r="P534" s="92"/>
      <c r="Q534" s="93" t="n">
        <f aca="false">Q545+Q572+Q566+Q535</f>
        <v>34661.2</v>
      </c>
      <c r="R534" s="93" t="n">
        <f aca="false">R545+R572+R566+R535</f>
        <v>50880.7</v>
      </c>
      <c r="S534" s="93" t="n">
        <f aca="false">S545+S572+S566+S535</f>
        <v>58969.6</v>
      </c>
    </row>
    <row r="535" customFormat="false" ht="18.75" hidden="false" customHeight="false" outlineLevel="0" collapsed="false">
      <c r="H535" s="29" t="s">
        <v>243</v>
      </c>
      <c r="I535" s="146"/>
      <c r="J535" s="89" t="n">
        <v>7</v>
      </c>
      <c r="K535" s="96" t="n">
        <v>9</v>
      </c>
      <c r="L535" s="90" t="s">
        <v>25</v>
      </c>
      <c r="M535" s="91" t="s">
        <v>244</v>
      </c>
      <c r="N535" s="91" t="s">
        <v>103</v>
      </c>
      <c r="O535" s="91" t="s">
        <v>104</v>
      </c>
      <c r="P535" s="98"/>
      <c r="Q535" s="118" t="n">
        <f aca="false">Q536</f>
        <v>0</v>
      </c>
      <c r="R535" s="118" t="n">
        <f aca="false">R536</f>
        <v>30278.6</v>
      </c>
      <c r="S535" s="118" t="n">
        <f aca="false">S536</f>
        <v>38517.5</v>
      </c>
    </row>
    <row r="536" customFormat="false" ht="18.75" hidden="false" customHeight="false" outlineLevel="0" collapsed="false">
      <c r="H536" s="29" t="s">
        <v>342</v>
      </c>
      <c r="I536" s="146"/>
      <c r="J536" s="89" t="n">
        <v>7</v>
      </c>
      <c r="K536" s="96" t="n">
        <v>9</v>
      </c>
      <c r="L536" s="90" t="s">
        <v>25</v>
      </c>
      <c r="M536" s="91" t="s">
        <v>244</v>
      </c>
      <c r="N536" s="91" t="s">
        <v>343</v>
      </c>
      <c r="O536" s="91" t="s">
        <v>104</v>
      </c>
      <c r="P536" s="98"/>
      <c r="Q536" s="118" t="n">
        <f aca="false">Q539+Q541+Q537+Q543</f>
        <v>0</v>
      </c>
      <c r="R536" s="118" t="n">
        <f aca="false">R539+R541+R537+R543</f>
        <v>30278.6</v>
      </c>
      <c r="S536" s="118" t="n">
        <f aca="false">S539+S541+S537+S543</f>
        <v>38517.5</v>
      </c>
    </row>
    <row r="537" s="107" customFormat="true" ht="31.5" hidden="true" customHeight="false" outlineLevel="0" collapsed="false">
      <c r="A537" s="7"/>
      <c r="B537" s="7"/>
      <c r="C537" s="7"/>
      <c r="D537" s="7"/>
      <c r="F537" s="7"/>
      <c r="G537" s="7"/>
      <c r="H537" s="108" t="s">
        <v>344</v>
      </c>
      <c r="I537" s="146"/>
      <c r="J537" s="109" t="n">
        <v>7</v>
      </c>
      <c r="K537" s="115" t="n">
        <v>9</v>
      </c>
      <c r="L537" s="110" t="s">
        <v>25</v>
      </c>
      <c r="M537" s="111" t="s">
        <v>244</v>
      </c>
      <c r="N537" s="111" t="s">
        <v>343</v>
      </c>
      <c r="O537" s="111" t="s">
        <v>345</v>
      </c>
      <c r="P537" s="116"/>
      <c r="Q537" s="117" t="n">
        <f aca="false">Q538</f>
        <v>0</v>
      </c>
      <c r="R537" s="117" t="n">
        <f aca="false">R538</f>
        <v>0</v>
      </c>
      <c r="S537" s="117" t="n">
        <f aca="false">S538</f>
        <v>0</v>
      </c>
    </row>
    <row r="538" s="107" customFormat="true" ht="18.75" hidden="true" customHeight="false" outlineLevel="0" collapsed="false">
      <c r="A538" s="7"/>
      <c r="B538" s="7"/>
      <c r="C538" s="7"/>
      <c r="D538" s="7"/>
      <c r="F538" s="7"/>
      <c r="G538" s="7"/>
      <c r="H538" s="108" t="s">
        <v>115</v>
      </c>
      <c r="I538" s="146"/>
      <c r="J538" s="109" t="n">
        <v>7</v>
      </c>
      <c r="K538" s="115" t="n">
        <v>9</v>
      </c>
      <c r="L538" s="110" t="s">
        <v>25</v>
      </c>
      <c r="M538" s="111" t="s">
        <v>244</v>
      </c>
      <c r="N538" s="111" t="s">
        <v>343</v>
      </c>
      <c r="O538" s="111" t="s">
        <v>345</v>
      </c>
      <c r="P538" s="116" t="n">
        <v>240</v>
      </c>
      <c r="Q538" s="117" t="n">
        <f aca="false">'приложение 5'!Q661</f>
        <v>0</v>
      </c>
      <c r="R538" s="117" t="n">
        <f aca="false">'приложение 5'!R661</f>
        <v>0</v>
      </c>
      <c r="S538" s="117" t="n">
        <f aca="false">'приложение 5'!S661</f>
        <v>0</v>
      </c>
    </row>
    <row r="539" s="107" customFormat="true" ht="18.75" hidden="true" customHeight="false" outlineLevel="0" collapsed="false">
      <c r="A539" s="7"/>
      <c r="B539" s="7"/>
      <c r="C539" s="7"/>
      <c r="D539" s="7"/>
      <c r="F539" s="7"/>
      <c r="G539" s="7"/>
      <c r="H539" s="108" t="s">
        <v>371</v>
      </c>
      <c r="I539" s="146"/>
      <c r="J539" s="109" t="n">
        <v>7</v>
      </c>
      <c r="K539" s="115" t="n">
        <v>9</v>
      </c>
      <c r="L539" s="110" t="s">
        <v>25</v>
      </c>
      <c r="M539" s="111" t="s">
        <v>244</v>
      </c>
      <c r="N539" s="111" t="s">
        <v>343</v>
      </c>
      <c r="O539" s="111" t="s">
        <v>372</v>
      </c>
      <c r="P539" s="116"/>
      <c r="Q539" s="117" t="n">
        <f aca="false">Q540</f>
        <v>0</v>
      </c>
      <c r="R539" s="117" t="n">
        <f aca="false">R540</f>
        <v>0</v>
      </c>
      <c r="S539" s="117" t="n">
        <f aca="false">S540</f>
        <v>0</v>
      </c>
    </row>
    <row r="540" s="107" customFormat="true" ht="18.75" hidden="true" customHeight="false" outlineLevel="0" collapsed="false">
      <c r="A540" s="7"/>
      <c r="B540" s="7"/>
      <c r="C540" s="7"/>
      <c r="D540" s="7"/>
      <c r="F540" s="7"/>
      <c r="G540" s="7"/>
      <c r="H540" s="108" t="s">
        <v>115</v>
      </c>
      <c r="I540" s="146"/>
      <c r="J540" s="109" t="n">
        <v>7</v>
      </c>
      <c r="K540" s="115" t="n">
        <v>9</v>
      </c>
      <c r="L540" s="110" t="s">
        <v>25</v>
      </c>
      <c r="M540" s="111" t="s">
        <v>244</v>
      </c>
      <c r="N540" s="111" t="s">
        <v>343</v>
      </c>
      <c r="O540" s="111" t="s">
        <v>372</v>
      </c>
      <c r="P540" s="116" t="n">
        <v>240</v>
      </c>
      <c r="Q540" s="117" t="n">
        <f aca="false">'приложение 5'!Q663</f>
        <v>0</v>
      </c>
      <c r="R540" s="117" t="n">
        <f aca="false">'приложение 5'!R663</f>
        <v>0</v>
      </c>
      <c r="S540" s="117" t="n">
        <f aca="false">'приложение 5'!S663</f>
        <v>0</v>
      </c>
    </row>
    <row r="541" customFormat="false" ht="47.25" hidden="false" customHeight="false" outlineLevel="0" collapsed="false">
      <c r="H541" s="29" t="s">
        <v>373</v>
      </c>
      <c r="I541" s="146"/>
      <c r="J541" s="89" t="n">
        <v>7</v>
      </c>
      <c r="K541" s="96" t="n">
        <v>9</v>
      </c>
      <c r="L541" s="90" t="s">
        <v>25</v>
      </c>
      <c r="M541" s="91" t="s">
        <v>244</v>
      </c>
      <c r="N541" s="91" t="s">
        <v>343</v>
      </c>
      <c r="O541" s="91" t="s">
        <v>374</v>
      </c>
      <c r="P541" s="98"/>
      <c r="Q541" s="118" t="n">
        <f aca="false">Q542</f>
        <v>0</v>
      </c>
      <c r="R541" s="118" t="n">
        <f aca="false">R542</f>
        <v>13079.5</v>
      </c>
      <c r="S541" s="118" t="n">
        <f aca="false">S542</f>
        <v>13283.9</v>
      </c>
    </row>
    <row r="542" customFormat="false" ht="18.75" hidden="false" customHeight="false" outlineLevel="0" collapsed="false">
      <c r="H542" s="29" t="s">
        <v>115</v>
      </c>
      <c r="I542" s="146"/>
      <c r="J542" s="89" t="n">
        <v>7</v>
      </c>
      <c r="K542" s="96" t="n">
        <v>9</v>
      </c>
      <c r="L542" s="90" t="s">
        <v>25</v>
      </c>
      <c r="M542" s="91" t="s">
        <v>244</v>
      </c>
      <c r="N542" s="91" t="s">
        <v>343</v>
      </c>
      <c r="O542" s="91" t="s">
        <v>374</v>
      </c>
      <c r="P542" s="98" t="n">
        <v>240</v>
      </c>
      <c r="Q542" s="118" t="n">
        <f aca="false">'приложение 5'!Q665</f>
        <v>0</v>
      </c>
      <c r="R542" s="118" t="n">
        <f aca="false">'приложение 5'!R665</f>
        <v>13079.5</v>
      </c>
      <c r="S542" s="118" t="n">
        <f aca="false">'приложение 5'!S665</f>
        <v>13283.9</v>
      </c>
    </row>
    <row r="543" customFormat="false" ht="31.5" hidden="false" customHeight="false" outlineLevel="0" collapsed="false">
      <c r="H543" s="29" t="s">
        <v>375</v>
      </c>
      <c r="I543" s="146"/>
      <c r="J543" s="89" t="n">
        <v>7</v>
      </c>
      <c r="K543" s="96" t="n">
        <v>9</v>
      </c>
      <c r="L543" s="90" t="s">
        <v>25</v>
      </c>
      <c r="M543" s="91" t="s">
        <v>244</v>
      </c>
      <c r="N543" s="91" t="s">
        <v>343</v>
      </c>
      <c r="O543" s="91" t="s">
        <v>376</v>
      </c>
      <c r="P543" s="98"/>
      <c r="Q543" s="118" t="n">
        <f aca="false">Q544</f>
        <v>0</v>
      </c>
      <c r="R543" s="118" t="n">
        <f aca="false">R544</f>
        <v>17199.1</v>
      </c>
      <c r="S543" s="118" t="n">
        <f aca="false">S544</f>
        <v>25233.6</v>
      </c>
    </row>
    <row r="544" customFormat="false" ht="18.75" hidden="false" customHeight="false" outlineLevel="0" collapsed="false">
      <c r="H544" s="29" t="s">
        <v>115</v>
      </c>
      <c r="I544" s="146"/>
      <c r="J544" s="89" t="n">
        <v>7</v>
      </c>
      <c r="K544" s="96" t="n">
        <v>9</v>
      </c>
      <c r="L544" s="90" t="s">
        <v>25</v>
      </c>
      <c r="M544" s="91" t="s">
        <v>244</v>
      </c>
      <c r="N544" s="91" t="s">
        <v>343</v>
      </c>
      <c r="O544" s="91" t="s">
        <v>376</v>
      </c>
      <c r="P544" s="98" t="n">
        <v>240</v>
      </c>
      <c r="Q544" s="118" t="n">
        <f aca="false">'приложение 5'!Q667</f>
        <v>0</v>
      </c>
      <c r="R544" s="118" t="n">
        <f aca="false">'приложение 5'!R667</f>
        <v>17199.1</v>
      </c>
      <c r="S544" s="118" t="n">
        <f aca="false">'приложение 5'!S667</f>
        <v>25233.6</v>
      </c>
    </row>
    <row r="545" customFormat="false" ht="18.75" hidden="false" customHeight="false" outlineLevel="0" collapsed="false">
      <c r="H545" s="29" t="s">
        <v>152</v>
      </c>
      <c r="I545" s="146"/>
      <c r="J545" s="89" t="n">
        <v>7</v>
      </c>
      <c r="K545" s="89" t="n">
        <v>9</v>
      </c>
      <c r="L545" s="90" t="s">
        <v>25</v>
      </c>
      <c r="M545" s="91" t="s">
        <v>153</v>
      </c>
      <c r="N545" s="91" t="s">
        <v>103</v>
      </c>
      <c r="O545" s="91" t="s">
        <v>104</v>
      </c>
      <c r="P545" s="92"/>
      <c r="Q545" s="93" t="n">
        <f aca="false">Q549+Q552+Q555+Q546</f>
        <v>11210.5</v>
      </c>
      <c r="R545" s="93" t="n">
        <f aca="false">R549+R552+R555+R546</f>
        <v>4539.1</v>
      </c>
      <c r="S545" s="93" t="n">
        <f aca="false">S549+S552+S555+S546</f>
        <v>4539.1</v>
      </c>
    </row>
    <row r="546" customFormat="false" ht="18.75" hidden="false" customHeight="false" outlineLevel="0" collapsed="false">
      <c r="H546" s="29" t="s">
        <v>346</v>
      </c>
      <c r="I546" s="146"/>
      <c r="J546" s="89" t="n">
        <v>7</v>
      </c>
      <c r="K546" s="96" t="n">
        <v>9</v>
      </c>
      <c r="L546" s="90" t="s">
        <v>25</v>
      </c>
      <c r="M546" s="91" t="s">
        <v>153</v>
      </c>
      <c r="N546" s="91" t="s">
        <v>25</v>
      </c>
      <c r="O546" s="91" t="s">
        <v>104</v>
      </c>
      <c r="P546" s="98"/>
      <c r="Q546" s="118" t="n">
        <f aca="false">Q547</f>
        <v>1000.2</v>
      </c>
      <c r="R546" s="118" t="n">
        <f aca="false">R547</f>
        <v>0</v>
      </c>
      <c r="S546" s="118" t="n">
        <f aca="false">S547</f>
        <v>0</v>
      </c>
    </row>
    <row r="547" customFormat="false" ht="18.75" hidden="false" customHeight="false" outlineLevel="0" collapsed="false">
      <c r="H547" s="29" t="s">
        <v>347</v>
      </c>
      <c r="I547" s="146"/>
      <c r="J547" s="89" t="n">
        <v>7</v>
      </c>
      <c r="K547" s="96" t="n">
        <v>9</v>
      </c>
      <c r="L547" s="90" t="s">
        <v>25</v>
      </c>
      <c r="M547" s="91" t="s">
        <v>153</v>
      </c>
      <c r="N547" s="91" t="s">
        <v>25</v>
      </c>
      <c r="O547" s="91" t="s">
        <v>348</v>
      </c>
      <c r="P547" s="98"/>
      <c r="Q547" s="118" t="n">
        <f aca="false">Q548</f>
        <v>1000.2</v>
      </c>
      <c r="R547" s="118" t="n">
        <f aca="false">R548</f>
        <v>0</v>
      </c>
      <c r="S547" s="118" t="n">
        <f aca="false">S548</f>
        <v>0</v>
      </c>
    </row>
    <row r="548" customFormat="false" ht="18.75" hidden="false" customHeight="false" outlineLevel="0" collapsed="false">
      <c r="H548" s="29" t="s">
        <v>172</v>
      </c>
      <c r="I548" s="146"/>
      <c r="J548" s="89" t="n">
        <v>7</v>
      </c>
      <c r="K548" s="96" t="n">
        <v>9</v>
      </c>
      <c r="L548" s="90" t="s">
        <v>25</v>
      </c>
      <c r="M548" s="91" t="s">
        <v>153</v>
      </c>
      <c r="N548" s="91" t="s">
        <v>25</v>
      </c>
      <c r="O548" s="91" t="s">
        <v>348</v>
      </c>
      <c r="P548" s="98" t="n">
        <v>610</v>
      </c>
      <c r="Q548" s="118" t="n">
        <f aca="false">'приложение 5'!Q671</f>
        <v>1000.2</v>
      </c>
      <c r="R548" s="118" t="n">
        <f aca="false">'приложение 5'!R671</f>
        <v>0</v>
      </c>
      <c r="S548" s="118" t="n">
        <f aca="false">'приложение 5'!S671</f>
        <v>0</v>
      </c>
    </row>
    <row r="549" customFormat="false" ht="18.75" hidden="false" customHeight="false" outlineLevel="0" collapsed="false">
      <c r="H549" s="29" t="s">
        <v>349</v>
      </c>
      <c r="I549" s="146"/>
      <c r="J549" s="89" t="n">
        <v>7</v>
      </c>
      <c r="K549" s="89" t="n">
        <v>9</v>
      </c>
      <c r="L549" s="90" t="s">
        <v>25</v>
      </c>
      <c r="M549" s="91" t="s">
        <v>153</v>
      </c>
      <c r="N549" s="91" t="s">
        <v>27</v>
      </c>
      <c r="O549" s="91" t="s">
        <v>104</v>
      </c>
      <c r="P549" s="92"/>
      <c r="Q549" s="93" t="n">
        <f aca="false">Q550</f>
        <v>0</v>
      </c>
      <c r="R549" s="93" t="n">
        <f aca="false">R550</f>
        <v>1808.2</v>
      </c>
      <c r="S549" s="93" t="n">
        <f aca="false">S550</f>
        <v>1808.2</v>
      </c>
    </row>
    <row r="550" customFormat="false" ht="18.75" hidden="false" customHeight="false" outlineLevel="0" collapsed="false">
      <c r="H550" s="29" t="s">
        <v>350</v>
      </c>
      <c r="I550" s="88"/>
      <c r="J550" s="89" t="n">
        <v>7</v>
      </c>
      <c r="K550" s="89" t="n">
        <v>9</v>
      </c>
      <c r="L550" s="90" t="s">
        <v>25</v>
      </c>
      <c r="M550" s="91" t="s">
        <v>153</v>
      </c>
      <c r="N550" s="91" t="s">
        <v>27</v>
      </c>
      <c r="O550" s="91" t="s">
        <v>351</v>
      </c>
      <c r="P550" s="92"/>
      <c r="Q550" s="93" t="n">
        <f aca="false">Q551</f>
        <v>0</v>
      </c>
      <c r="R550" s="93" t="n">
        <f aca="false">R551</f>
        <v>1808.2</v>
      </c>
      <c r="S550" s="93" t="n">
        <f aca="false">S551</f>
        <v>1808.2</v>
      </c>
    </row>
    <row r="551" customFormat="false" ht="18.75" hidden="false" customHeight="false" outlineLevel="0" collapsed="false">
      <c r="H551" s="29" t="s">
        <v>115</v>
      </c>
      <c r="I551" s="146"/>
      <c r="J551" s="89" t="n">
        <v>7</v>
      </c>
      <c r="K551" s="89" t="n">
        <v>9</v>
      </c>
      <c r="L551" s="90" t="s">
        <v>25</v>
      </c>
      <c r="M551" s="91" t="s">
        <v>153</v>
      </c>
      <c r="N551" s="91" t="s">
        <v>27</v>
      </c>
      <c r="O551" s="91" t="s">
        <v>351</v>
      </c>
      <c r="P551" s="92" t="n">
        <v>240</v>
      </c>
      <c r="Q551" s="93" t="n">
        <f aca="false">'приложение 5'!Q674</f>
        <v>0</v>
      </c>
      <c r="R551" s="93" t="n">
        <f aca="false">'приложение 5'!R674</f>
        <v>1808.2</v>
      </c>
      <c r="S551" s="93" t="n">
        <f aca="false">'приложение 5'!S674</f>
        <v>1808.2</v>
      </c>
    </row>
    <row r="552" customFormat="false" ht="18.75" hidden="false" customHeight="false" outlineLevel="0" collapsed="false">
      <c r="H552" s="25" t="s">
        <v>352</v>
      </c>
      <c r="I552" s="146"/>
      <c r="J552" s="89" t="n">
        <v>7</v>
      </c>
      <c r="K552" s="89" t="n">
        <v>9</v>
      </c>
      <c r="L552" s="90" t="s">
        <v>25</v>
      </c>
      <c r="M552" s="91" t="s">
        <v>153</v>
      </c>
      <c r="N552" s="91" t="s">
        <v>29</v>
      </c>
      <c r="O552" s="91" t="s">
        <v>104</v>
      </c>
      <c r="P552" s="92"/>
      <c r="Q552" s="93" t="n">
        <f aca="false">Q553</f>
        <v>2730.9</v>
      </c>
      <c r="R552" s="93" t="n">
        <f aca="false">R553</f>
        <v>2730.9</v>
      </c>
      <c r="S552" s="93" t="n">
        <f aca="false">S553</f>
        <v>2730.9</v>
      </c>
    </row>
    <row r="553" customFormat="false" ht="18.75" hidden="false" customHeight="false" outlineLevel="0" collapsed="false">
      <c r="H553" s="102" t="s">
        <v>377</v>
      </c>
      <c r="I553" s="88"/>
      <c r="J553" s="89" t="n">
        <v>7</v>
      </c>
      <c r="K553" s="89" t="n">
        <v>9</v>
      </c>
      <c r="L553" s="90" t="s">
        <v>25</v>
      </c>
      <c r="M553" s="91" t="s">
        <v>153</v>
      </c>
      <c r="N553" s="91" t="s">
        <v>29</v>
      </c>
      <c r="O553" s="91" t="s">
        <v>378</v>
      </c>
      <c r="P553" s="92"/>
      <c r="Q553" s="93" t="n">
        <f aca="false">Q554</f>
        <v>2730.9</v>
      </c>
      <c r="R553" s="93" t="n">
        <f aca="false">R554</f>
        <v>2730.9</v>
      </c>
      <c r="S553" s="93" t="n">
        <f aca="false">S554</f>
        <v>2730.9</v>
      </c>
    </row>
    <row r="554" customFormat="false" ht="18.75" hidden="false" customHeight="false" outlineLevel="0" collapsed="false">
      <c r="H554" s="29" t="s">
        <v>172</v>
      </c>
      <c r="I554" s="146"/>
      <c r="J554" s="89" t="n">
        <v>7</v>
      </c>
      <c r="K554" s="89" t="n">
        <v>9</v>
      </c>
      <c r="L554" s="90" t="s">
        <v>25</v>
      </c>
      <c r="M554" s="91" t="s">
        <v>153</v>
      </c>
      <c r="N554" s="91" t="s">
        <v>29</v>
      </c>
      <c r="O554" s="91" t="s">
        <v>378</v>
      </c>
      <c r="P554" s="92" t="n">
        <v>610</v>
      </c>
      <c r="Q554" s="93" t="n">
        <f aca="false">'приложение 5'!Q677</f>
        <v>2730.9</v>
      </c>
      <c r="R554" s="93" t="n">
        <f aca="false">'приложение 5'!R677</f>
        <v>2730.9</v>
      </c>
      <c r="S554" s="93" t="n">
        <f aca="false">'приложение 5'!S677</f>
        <v>2730.9</v>
      </c>
    </row>
    <row r="555" customFormat="false" ht="18.75" hidden="false" customHeight="false" outlineLevel="0" collapsed="false">
      <c r="H555" s="29" t="s">
        <v>323</v>
      </c>
      <c r="I555" s="146"/>
      <c r="J555" s="89" t="n">
        <v>7</v>
      </c>
      <c r="K555" s="89" t="n">
        <v>9</v>
      </c>
      <c r="L555" s="90" t="s">
        <v>25</v>
      </c>
      <c r="M555" s="91" t="s">
        <v>153</v>
      </c>
      <c r="N555" s="91" t="s">
        <v>58</v>
      </c>
      <c r="O555" s="91" t="s">
        <v>104</v>
      </c>
      <c r="P555" s="92"/>
      <c r="Q555" s="93" t="n">
        <f aca="false">Q558+Q562+Q560+Q564+Q556</f>
        <v>7479.4</v>
      </c>
      <c r="R555" s="93" t="n">
        <f aca="false">R558+R562+R560+R564+R556</f>
        <v>0</v>
      </c>
      <c r="S555" s="93" t="n">
        <f aca="false">S558+S562+S560+S564+S556</f>
        <v>0</v>
      </c>
    </row>
    <row r="556" customFormat="false" ht="18.75" hidden="false" customHeight="false" outlineLevel="0" collapsed="false">
      <c r="H556" s="29" t="s">
        <v>379</v>
      </c>
      <c r="I556" s="146"/>
      <c r="J556" s="89" t="n">
        <v>7</v>
      </c>
      <c r="K556" s="96" t="n">
        <v>9</v>
      </c>
      <c r="L556" s="90" t="s">
        <v>25</v>
      </c>
      <c r="M556" s="91" t="s">
        <v>153</v>
      </c>
      <c r="N556" s="91" t="s">
        <v>58</v>
      </c>
      <c r="O556" s="91" t="s">
        <v>109</v>
      </c>
      <c r="P556" s="98"/>
      <c r="Q556" s="118" t="n">
        <f aca="false">Q557</f>
        <v>4892.5</v>
      </c>
      <c r="R556" s="118" t="n">
        <f aca="false">R557</f>
        <v>0</v>
      </c>
      <c r="S556" s="118" t="n">
        <f aca="false">S557</f>
        <v>0</v>
      </c>
    </row>
    <row r="557" customFormat="false" ht="18.75" hidden="false" customHeight="false" outlineLevel="0" collapsed="false">
      <c r="H557" s="29" t="s">
        <v>115</v>
      </c>
      <c r="I557" s="146"/>
      <c r="J557" s="89" t="n">
        <v>7</v>
      </c>
      <c r="K557" s="96" t="n">
        <v>9</v>
      </c>
      <c r="L557" s="90" t="s">
        <v>25</v>
      </c>
      <c r="M557" s="91" t="s">
        <v>153</v>
      </c>
      <c r="N557" s="91" t="s">
        <v>58</v>
      </c>
      <c r="O557" s="91" t="s">
        <v>109</v>
      </c>
      <c r="P557" s="98" t="n">
        <v>240</v>
      </c>
      <c r="Q557" s="118" t="n">
        <f aca="false">'приложение 5'!Q680</f>
        <v>4892.5</v>
      </c>
      <c r="R557" s="118" t="n">
        <f aca="false">'приложение 5'!R680</f>
        <v>0</v>
      </c>
      <c r="S557" s="118" t="n">
        <f aca="false">'приложение 5'!S680</f>
        <v>0</v>
      </c>
    </row>
    <row r="558" s="107" customFormat="true" ht="18.75" hidden="true" customHeight="false" outlineLevel="0" collapsed="false">
      <c r="A558" s="7"/>
      <c r="B558" s="7"/>
      <c r="C558" s="7"/>
      <c r="D558" s="7"/>
      <c r="F558" s="7"/>
      <c r="G558" s="7"/>
      <c r="H558" s="108" t="s">
        <v>324</v>
      </c>
      <c r="I558" s="88"/>
      <c r="J558" s="109" t="n">
        <v>7</v>
      </c>
      <c r="K558" s="109" t="n">
        <v>9</v>
      </c>
      <c r="L558" s="110" t="s">
        <v>25</v>
      </c>
      <c r="M558" s="111" t="s">
        <v>153</v>
      </c>
      <c r="N558" s="111" t="s">
        <v>58</v>
      </c>
      <c r="O558" s="111" t="s">
        <v>325</v>
      </c>
      <c r="P558" s="112"/>
      <c r="Q558" s="113" t="n">
        <f aca="false">Q559</f>
        <v>0</v>
      </c>
      <c r="R558" s="113" t="n">
        <f aca="false">R559</f>
        <v>0</v>
      </c>
      <c r="S558" s="113" t="n">
        <f aca="false">S559</f>
        <v>0</v>
      </c>
    </row>
    <row r="559" s="107" customFormat="true" ht="18.75" hidden="true" customHeight="false" outlineLevel="0" collapsed="false">
      <c r="A559" s="7"/>
      <c r="B559" s="7"/>
      <c r="C559" s="7"/>
      <c r="D559" s="7"/>
      <c r="F559" s="7"/>
      <c r="G559" s="7"/>
      <c r="H559" s="108" t="s">
        <v>172</v>
      </c>
      <c r="I559" s="146"/>
      <c r="J559" s="109" t="n">
        <v>7</v>
      </c>
      <c r="K559" s="109" t="n">
        <v>9</v>
      </c>
      <c r="L559" s="110" t="s">
        <v>25</v>
      </c>
      <c r="M559" s="111" t="s">
        <v>153</v>
      </c>
      <c r="N559" s="111" t="s">
        <v>58</v>
      </c>
      <c r="O559" s="111" t="s">
        <v>325</v>
      </c>
      <c r="P559" s="112" t="n">
        <v>610</v>
      </c>
      <c r="Q559" s="113" t="n">
        <f aca="false">'приложение 5'!Q682</f>
        <v>0</v>
      </c>
      <c r="R559" s="113" t="n">
        <f aca="false">'приложение 5'!R682</f>
        <v>0</v>
      </c>
      <c r="S559" s="113" t="n">
        <f aca="false">'приложение 5'!S682</f>
        <v>0</v>
      </c>
    </row>
    <row r="560" customFormat="false" ht="31.5" hidden="false" customHeight="false" outlineLevel="0" collapsed="false">
      <c r="H560" s="29" t="s">
        <v>380</v>
      </c>
      <c r="I560" s="146"/>
      <c r="J560" s="89" t="n">
        <v>7</v>
      </c>
      <c r="K560" s="96" t="n">
        <v>9</v>
      </c>
      <c r="L560" s="90" t="s">
        <v>25</v>
      </c>
      <c r="M560" s="91" t="s">
        <v>153</v>
      </c>
      <c r="N560" s="91" t="s">
        <v>58</v>
      </c>
      <c r="O560" s="91" t="s">
        <v>381</v>
      </c>
      <c r="P560" s="98"/>
      <c r="Q560" s="93" t="n">
        <f aca="false">Q561</f>
        <v>918.4</v>
      </c>
      <c r="R560" s="93" t="n">
        <f aca="false">R561</f>
        <v>0</v>
      </c>
      <c r="S560" s="93" t="n">
        <f aca="false">S561</f>
        <v>0</v>
      </c>
    </row>
    <row r="561" customFormat="false" ht="18.75" hidden="false" customHeight="false" outlineLevel="0" collapsed="false">
      <c r="H561" s="29" t="s">
        <v>115</v>
      </c>
      <c r="I561" s="146"/>
      <c r="J561" s="89" t="n">
        <v>7</v>
      </c>
      <c r="K561" s="96" t="n">
        <v>9</v>
      </c>
      <c r="L561" s="90" t="s">
        <v>25</v>
      </c>
      <c r="M561" s="91" t="s">
        <v>153</v>
      </c>
      <c r="N561" s="91" t="s">
        <v>58</v>
      </c>
      <c r="O561" s="91" t="s">
        <v>381</v>
      </c>
      <c r="P561" s="98" t="n">
        <v>240</v>
      </c>
      <c r="Q561" s="93" t="n">
        <f aca="false">'приложение 5'!Q684</f>
        <v>918.4</v>
      </c>
      <c r="R561" s="93" t="n">
        <f aca="false">'приложение 5'!R684</f>
        <v>0</v>
      </c>
      <c r="S561" s="93" t="n">
        <f aca="false">'приложение 5'!S684</f>
        <v>0</v>
      </c>
    </row>
    <row r="562" customFormat="false" ht="31.5" hidden="false" customHeight="false" outlineLevel="0" collapsed="false">
      <c r="H562" s="29" t="s">
        <v>382</v>
      </c>
      <c r="I562" s="146"/>
      <c r="J562" s="89" t="n">
        <v>7</v>
      </c>
      <c r="K562" s="89" t="n">
        <v>9</v>
      </c>
      <c r="L562" s="90" t="s">
        <v>25</v>
      </c>
      <c r="M562" s="91" t="s">
        <v>153</v>
      </c>
      <c r="N562" s="91" t="s">
        <v>58</v>
      </c>
      <c r="O562" s="91" t="s">
        <v>383</v>
      </c>
      <c r="P562" s="92"/>
      <c r="Q562" s="93" t="n">
        <f aca="false">Q563</f>
        <v>1668.5</v>
      </c>
      <c r="R562" s="93" t="n">
        <f aca="false">R563</f>
        <v>0</v>
      </c>
      <c r="S562" s="93" t="n">
        <f aca="false">S563</f>
        <v>0</v>
      </c>
    </row>
    <row r="563" customFormat="false" ht="18.75" hidden="false" customHeight="false" outlineLevel="0" collapsed="false">
      <c r="H563" s="29" t="s">
        <v>115</v>
      </c>
      <c r="I563" s="146"/>
      <c r="J563" s="89" t="n">
        <v>7</v>
      </c>
      <c r="K563" s="89" t="n">
        <v>9</v>
      </c>
      <c r="L563" s="90" t="s">
        <v>25</v>
      </c>
      <c r="M563" s="91" t="s">
        <v>153</v>
      </c>
      <c r="N563" s="91" t="s">
        <v>58</v>
      </c>
      <c r="O563" s="91" t="s">
        <v>383</v>
      </c>
      <c r="P563" s="92" t="n">
        <v>240</v>
      </c>
      <c r="Q563" s="93" t="n">
        <f aca="false">'приложение 5'!Q686</f>
        <v>1668.5</v>
      </c>
      <c r="R563" s="93" t="n">
        <f aca="false">'приложение 5'!R686</f>
        <v>0</v>
      </c>
      <c r="S563" s="93" t="n">
        <f aca="false">'приложение 5'!S686</f>
        <v>0</v>
      </c>
    </row>
    <row r="564" s="107" customFormat="true" ht="31.5" hidden="true" customHeight="false" outlineLevel="0" collapsed="false">
      <c r="A564" s="7"/>
      <c r="B564" s="7"/>
      <c r="C564" s="7"/>
      <c r="D564" s="7"/>
      <c r="F564" s="7"/>
      <c r="G564" s="7"/>
      <c r="H564" s="108" t="s">
        <v>326</v>
      </c>
      <c r="I564" s="146"/>
      <c r="J564" s="109" t="n">
        <v>7</v>
      </c>
      <c r="K564" s="115" t="n">
        <v>9</v>
      </c>
      <c r="L564" s="110" t="s">
        <v>25</v>
      </c>
      <c r="M564" s="111" t="s">
        <v>153</v>
      </c>
      <c r="N564" s="111" t="s">
        <v>58</v>
      </c>
      <c r="O564" s="111" t="s">
        <v>327</v>
      </c>
      <c r="P564" s="116"/>
      <c r="Q564" s="113" t="n">
        <f aca="false">Q565</f>
        <v>0</v>
      </c>
      <c r="R564" s="113" t="n">
        <f aca="false">R565</f>
        <v>0</v>
      </c>
      <c r="S564" s="113" t="n">
        <f aca="false">S565</f>
        <v>0</v>
      </c>
    </row>
    <row r="565" s="107" customFormat="true" ht="18.75" hidden="true" customHeight="false" outlineLevel="0" collapsed="false">
      <c r="A565" s="7"/>
      <c r="B565" s="7"/>
      <c r="C565" s="7"/>
      <c r="D565" s="7"/>
      <c r="F565" s="7"/>
      <c r="G565" s="7"/>
      <c r="H565" s="108" t="s">
        <v>115</v>
      </c>
      <c r="I565" s="146"/>
      <c r="J565" s="109" t="n">
        <v>7</v>
      </c>
      <c r="K565" s="115" t="n">
        <v>9</v>
      </c>
      <c r="L565" s="110" t="s">
        <v>25</v>
      </c>
      <c r="M565" s="111" t="s">
        <v>153</v>
      </c>
      <c r="N565" s="111" t="s">
        <v>58</v>
      </c>
      <c r="O565" s="111" t="s">
        <v>327</v>
      </c>
      <c r="P565" s="116" t="n">
        <v>240</v>
      </c>
      <c r="Q565" s="113" t="n">
        <f aca="false">'приложение 5'!Q688</f>
        <v>0</v>
      </c>
      <c r="R565" s="113" t="n">
        <f aca="false">'приложение 5'!R688</f>
        <v>0</v>
      </c>
      <c r="S565" s="113" t="n">
        <f aca="false">'приложение 5'!S688</f>
        <v>0</v>
      </c>
    </row>
    <row r="566" customFormat="false" ht="18.75" hidden="false" customHeight="false" outlineLevel="0" collapsed="false">
      <c r="H566" s="29" t="s">
        <v>384</v>
      </c>
      <c r="I566" s="146"/>
      <c r="J566" s="89" t="n">
        <v>7</v>
      </c>
      <c r="K566" s="89" t="n">
        <v>9</v>
      </c>
      <c r="L566" s="90" t="s">
        <v>25</v>
      </c>
      <c r="M566" s="91" t="s">
        <v>136</v>
      </c>
      <c r="N566" s="91" t="s">
        <v>103</v>
      </c>
      <c r="O566" s="91" t="s">
        <v>104</v>
      </c>
      <c r="P566" s="92"/>
      <c r="Q566" s="93" t="n">
        <f aca="false">Q567</f>
        <v>830.1</v>
      </c>
      <c r="R566" s="93" t="n">
        <f aca="false">R567</f>
        <v>130</v>
      </c>
      <c r="S566" s="93" t="n">
        <f aca="false">S567</f>
        <v>130</v>
      </c>
    </row>
    <row r="567" customFormat="false" ht="18.75" hidden="false" customHeight="false" outlineLevel="0" collapsed="false">
      <c r="H567" s="29" t="s">
        <v>385</v>
      </c>
      <c r="I567" s="146"/>
      <c r="J567" s="89" t="n">
        <v>7</v>
      </c>
      <c r="K567" s="89" t="n">
        <v>9</v>
      </c>
      <c r="L567" s="90" t="s">
        <v>25</v>
      </c>
      <c r="M567" s="91" t="s">
        <v>136</v>
      </c>
      <c r="N567" s="91" t="s">
        <v>31</v>
      </c>
      <c r="O567" s="91" t="s">
        <v>104</v>
      </c>
      <c r="P567" s="92"/>
      <c r="Q567" s="93" t="n">
        <f aca="false">Q570+Q568</f>
        <v>830.1</v>
      </c>
      <c r="R567" s="93" t="n">
        <f aca="false">R570+R568</f>
        <v>130</v>
      </c>
      <c r="S567" s="93" t="n">
        <f aca="false">S570+S568</f>
        <v>130</v>
      </c>
    </row>
    <row r="568" customFormat="false" ht="18.75" hidden="false" customHeight="false" outlineLevel="0" collapsed="false">
      <c r="H568" s="29" t="s">
        <v>386</v>
      </c>
      <c r="I568" s="146"/>
      <c r="J568" s="89" t="n">
        <v>7</v>
      </c>
      <c r="K568" s="89" t="n">
        <v>9</v>
      </c>
      <c r="L568" s="90" t="s">
        <v>25</v>
      </c>
      <c r="M568" s="91" t="s">
        <v>136</v>
      </c>
      <c r="N568" s="91" t="s">
        <v>31</v>
      </c>
      <c r="O568" s="91" t="s">
        <v>237</v>
      </c>
      <c r="P568" s="92"/>
      <c r="Q568" s="93" t="n">
        <f aca="false">Q569</f>
        <v>130</v>
      </c>
      <c r="R568" s="93" t="n">
        <f aca="false">R569</f>
        <v>130</v>
      </c>
      <c r="S568" s="93" t="n">
        <f aca="false">S569</f>
        <v>130</v>
      </c>
    </row>
    <row r="569" customFormat="false" ht="18.75" hidden="false" customHeight="false" outlineLevel="0" collapsed="false">
      <c r="H569" s="29" t="s">
        <v>115</v>
      </c>
      <c r="I569" s="146"/>
      <c r="J569" s="89" t="n">
        <v>7</v>
      </c>
      <c r="K569" s="89" t="n">
        <v>9</v>
      </c>
      <c r="L569" s="90" t="s">
        <v>25</v>
      </c>
      <c r="M569" s="91" t="s">
        <v>136</v>
      </c>
      <c r="N569" s="91" t="s">
        <v>31</v>
      </c>
      <c r="O569" s="91" t="s">
        <v>237</v>
      </c>
      <c r="P569" s="92" t="n">
        <v>240</v>
      </c>
      <c r="Q569" s="93" t="n">
        <f aca="false">'приложение 5'!Q692</f>
        <v>130</v>
      </c>
      <c r="R569" s="93" t="n">
        <f aca="false">'приложение 5'!R692</f>
        <v>130</v>
      </c>
      <c r="S569" s="93" t="n">
        <f aca="false">'приложение 5'!S692</f>
        <v>130</v>
      </c>
    </row>
    <row r="570" customFormat="false" ht="31.5" hidden="false" customHeight="false" outlineLevel="0" collapsed="false">
      <c r="H570" s="29" t="s">
        <v>387</v>
      </c>
      <c r="I570" s="146"/>
      <c r="J570" s="89" t="n">
        <v>7</v>
      </c>
      <c r="K570" s="89" t="n">
        <v>9</v>
      </c>
      <c r="L570" s="90" t="s">
        <v>25</v>
      </c>
      <c r="M570" s="91" t="s">
        <v>136</v>
      </c>
      <c r="N570" s="91" t="s">
        <v>31</v>
      </c>
      <c r="O570" s="91" t="s">
        <v>388</v>
      </c>
      <c r="P570" s="92"/>
      <c r="Q570" s="93" t="n">
        <f aca="false">Q571</f>
        <v>700.1</v>
      </c>
      <c r="R570" s="93" t="n">
        <f aca="false">R571</f>
        <v>0</v>
      </c>
      <c r="S570" s="93" t="n">
        <f aca="false">S571</f>
        <v>0</v>
      </c>
    </row>
    <row r="571" customFormat="false" ht="18.75" hidden="false" customHeight="false" outlineLevel="0" collapsed="false">
      <c r="H571" s="29" t="s">
        <v>115</v>
      </c>
      <c r="I571" s="146"/>
      <c r="J571" s="89" t="n">
        <v>7</v>
      </c>
      <c r="K571" s="89" t="n">
        <v>9</v>
      </c>
      <c r="L571" s="90" t="s">
        <v>25</v>
      </c>
      <c r="M571" s="91" t="s">
        <v>136</v>
      </c>
      <c r="N571" s="91" t="s">
        <v>31</v>
      </c>
      <c r="O571" s="91" t="s">
        <v>388</v>
      </c>
      <c r="P571" s="92" t="n">
        <v>240</v>
      </c>
      <c r="Q571" s="93" t="n">
        <f aca="false">'приложение 5'!Q694</f>
        <v>700.1</v>
      </c>
      <c r="R571" s="93" t="n">
        <f aca="false">'приложение 5'!R694</f>
        <v>0</v>
      </c>
      <c r="S571" s="93" t="n">
        <f aca="false">'приложение 5'!S694</f>
        <v>0</v>
      </c>
    </row>
    <row r="572" customFormat="false" ht="18.75" hidden="false" customHeight="false" outlineLevel="0" collapsed="false">
      <c r="H572" s="29" t="s">
        <v>105</v>
      </c>
      <c r="I572" s="146"/>
      <c r="J572" s="89" t="n">
        <v>7</v>
      </c>
      <c r="K572" s="89" t="n">
        <v>9</v>
      </c>
      <c r="L572" s="90" t="s">
        <v>25</v>
      </c>
      <c r="M572" s="91" t="s">
        <v>106</v>
      </c>
      <c r="N572" s="91" t="s">
        <v>103</v>
      </c>
      <c r="O572" s="91" t="s">
        <v>104</v>
      </c>
      <c r="P572" s="92"/>
      <c r="Q572" s="93" t="n">
        <f aca="false">Q573+Q590+Q596+Q604+Q578+Q587+Q601</f>
        <v>22620.6</v>
      </c>
      <c r="R572" s="93" t="n">
        <f aca="false">R573+R590+R596+R604+R578+R587+R601</f>
        <v>15933</v>
      </c>
      <c r="S572" s="93" t="n">
        <f aca="false">S573+S590+S596+S604+S578+S587+S601</f>
        <v>15783</v>
      </c>
    </row>
    <row r="573" customFormat="false" ht="18.75" hidden="false" customHeight="false" outlineLevel="0" collapsed="false">
      <c r="H573" s="99" t="s">
        <v>328</v>
      </c>
      <c r="I573" s="88"/>
      <c r="J573" s="89" t="n">
        <v>7</v>
      </c>
      <c r="K573" s="89" t="n">
        <v>9</v>
      </c>
      <c r="L573" s="90" t="s">
        <v>25</v>
      </c>
      <c r="M573" s="91" t="s">
        <v>106</v>
      </c>
      <c r="N573" s="91" t="s">
        <v>19</v>
      </c>
      <c r="O573" s="91" t="s">
        <v>104</v>
      </c>
      <c r="P573" s="92"/>
      <c r="Q573" s="93" t="n">
        <f aca="false">Q576+Q574</f>
        <v>6663.7</v>
      </c>
      <c r="R573" s="93" t="n">
        <f aca="false">R576+R574</f>
        <v>662.5</v>
      </c>
      <c r="S573" s="93" t="n">
        <f aca="false">S576+S574</f>
        <v>662.5</v>
      </c>
    </row>
    <row r="574" customFormat="false" ht="18.75" hidden="false" customHeight="false" outlineLevel="0" collapsed="false">
      <c r="H574" s="99" t="s">
        <v>329</v>
      </c>
      <c r="I574" s="146"/>
      <c r="J574" s="89" t="n">
        <v>7</v>
      </c>
      <c r="K574" s="96" t="n">
        <v>9</v>
      </c>
      <c r="L574" s="90" t="s">
        <v>25</v>
      </c>
      <c r="M574" s="91" t="s">
        <v>106</v>
      </c>
      <c r="N574" s="91" t="s">
        <v>19</v>
      </c>
      <c r="O574" s="91" t="s">
        <v>330</v>
      </c>
      <c r="P574" s="98"/>
      <c r="Q574" s="118" t="n">
        <f aca="false">Q575</f>
        <v>1356.9</v>
      </c>
      <c r="R574" s="118" t="n">
        <f aca="false">R575</f>
        <v>0</v>
      </c>
      <c r="S574" s="118" t="n">
        <f aca="false">S575</f>
        <v>0</v>
      </c>
    </row>
    <row r="575" customFormat="false" ht="18.75" hidden="false" customHeight="false" outlineLevel="0" collapsed="false">
      <c r="H575" s="99" t="s">
        <v>115</v>
      </c>
      <c r="I575" s="146"/>
      <c r="J575" s="89" t="n">
        <v>7</v>
      </c>
      <c r="K575" s="96" t="n">
        <v>9</v>
      </c>
      <c r="L575" s="90" t="s">
        <v>25</v>
      </c>
      <c r="M575" s="91" t="s">
        <v>106</v>
      </c>
      <c r="N575" s="91" t="s">
        <v>19</v>
      </c>
      <c r="O575" s="91" t="s">
        <v>330</v>
      </c>
      <c r="P575" s="98" t="n">
        <v>240</v>
      </c>
      <c r="Q575" s="118" t="n">
        <f aca="false">'приложение 5'!Q698</f>
        <v>1356.9</v>
      </c>
      <c r="R575" s="118" t="n">
        <f aca="false">'приложение 5'!R698</f>
        <v>0</v>
      </c>
      <c r="S575" s="118" t="n">
        <f aca="false">'приложение 5'!S698</f>
        <v>0</v>
      </c>
    </row>
    <row r="576" customFormat="false" ht="31.5" hidden="false" customHeight="false" outlineLevel="0" collapsed="false">
      <c r="H576" s="99" t="s">
        <v>331</v>
      </c>
      <c r="I576" s="146"/>
      <c r="J576" s="89" t="n">
        <v>7</v>
      </c>
      <c r="K576" s="89" t="n">
        <v>9</v>
      </c>
      <c r="L576" s="90" t="s">
        <v>25</v>
      </c>
      <c r="M576" s="91" t="s">
        <v>106</v>
      </c>
      <c r="N576" s="91" t="s">
        <v>19</v>
      </c>
      <c r="O576" s="91" t="s">
        <v>332</v>
      </c>
      <c r="P576" s="92"/>
      <c r="Q576" s="93" t="n">
        <f aca="false">Q577</f>
        <v>5306.8</v>
      </c>
      <c r="R576" s="93" t="n">
        <f aca="false">R577</f>
        <v>662.5</v>
      </c>
      <c r="S576" s="93" t="n">
        <f aca="false">S577</f>
        <v>662.5</v>
      </c>
    </row>
    <row r="577" customFormat="false" ht="18.75" hidden="false" customHeight="false" outlineLevel="0" collapsed="false">
      <c r="H577" s="29" t="s">
        <v>115</v>
      </c>
      <c r="I577" s="146"/>
      <c r="J577" s="89" t="n">
        <v>7</v>
      </c>
      <c r="K577" s="89" t="n">
        <v>9</v>
      </c>
      <c r="L577" s="90" t="s">
        <v>25</v>
      </c>
      <c r="M577" s="91" t="s">
        <v>106</v>
      </c>
      <c r="N577" s="91" t="s">
        <v>19</v>
      </c>
      <c r="O577" s="91" t="s">
        <v>332</v>
      </c>
      <c r="P577" s="92" t="n">
        <v>240</v>
      </c>
      <c r="Q577" s="93" t="n">
        <f aca="false">'приложение 5'!Q700</f>
        <v>5306.8</v>
      </c>
      <c r="R577" s="93" t="n">
        <f aca="false">'приложение 5'!R700</f>
        <v>662.5</v>
      </c>
      <c r="S577" s="93" t="n">
        <f aca="false">'приложение 5'!S700</f>
        <v>662.5</v>
      </c>
    </row>
    <row r="578" customFormat="false" ht="18.75" hidden="false" customHeight="false" outlineLevel="0" collapsed="false">
      <c r="H578" s="29" t="s">
        <v>356</v>
      </c>
      <c r="I578" s="146"/>
      <c r="J578" s="89" t="n">
        <v>7</v>
      </c>
      <c r="K578" s="89" t="n">
        <v>9</v>
      </c>
      <c r="L578" s="90" t="s">
        <v>25</v>
      </c>
      <c r="M578" s="91" t="s">
        <v>106</v>
      </c>
      <c r="N578" s="91" t="s">
        <v>21</v>
      </c>
      <c r="O578" s="91" t="s">
        <v>104</v>
      </c>
      <c r="P578" s="92"/>
      <c r="Q578" s="93" t="n">
        <f aca="false">Q583+Q581+Q579</f>
        <v>9431.2</v>
      </c>
      <c r="R578" s="93" t="n">
        <f aca="false">R583+R581+R579</f>
        <v>9117.3</v>
      </c>
      <c r="S578" s="93" t="n">
        <f aca="false">S583+S581+S579</f>
        <v>9117.3</v>
      </c>
    </row>
    <row r="579" customFormat="false" ht="18.75" hidden="false" customHeight="false" outlineLevel="0" collapsed="false">
      <c r="H579" s="29" t="s">
        <v>379</v>
      </c>
      <c r="I579" s="146"/>
      <c r="J579" s="89" t="n">
        <v>7</v>
      </c>
      <c r="K579" s="96" t="n">
        <v>9</v>
      </c>
      <c r="L579" s="90" t="s">
        <v>25</v>
      </c>
      <c r="M579" s="91" t="s">
        <v>106</v>
      </c>
      <c r="N579" s="91" t="s">
        <v>21</v>
      </c>
      <c r="O579" s="91" t="s">
        <v>109</v>
      </c>
      <c r="P579" s="98"/>
      <c r="Q579" s="118" t="n">
        <f aca="false">Q580</f>
        <v>52</v>
      </c>
      <c r="R579" s="118" t="n">
        <f aca="false">R580</f>
        <v>0</v>
      </c>
      <c r="S579" s="118" t="n">
        <f aca="false">S580</f>
        <v>0</v>
      </c>
    </row>
    <row r="580" customFormat="false" ht="18.75" hidden="false" customHeight="false" outlineLevel="0" collapsed="false">
      <c r="H580" s="29" t="s">
        <v>115</v>
      </c>
      <c r="I580" s="146"/>
      <c r="J580" s="89" t="n">
        <v>7</v>
      </c>
      <c r="K580" s="96" t="n">
        <v>9</v>
      </c>
      <c r="L580" s="90" t="s">
        <v>25</v>
      </c>
      <c r="M580" s="91" t="s">
        <v>106</v>
      </c>
      <c r="N580" s="91" t="s">
        <v>21</v>
      </c>
      <c r="O580" s="91" t="s">
        <v>109</v>
      </c>
      <c r="P580" s="98" t="n">
        <v>240</v>
      </c>
      <c r="Q580" s="118" t="n">
        <f aca="false">'приложение 5'!Q703</f>
        <v>52</v>
      </c>
      <c r="R580" s="118" t="n">
        <f aca="false">'приложение 5'!R703</f>
        <v>0</v>
      </c>
      <c r="S580" s="118" t="n">
        <f aca="false">'приложение 5'!S703</f>
        <v>0</v>
      </c>
    </row>
    <row r="581" customFormat="false" ht="18.75" hidden="false" customHeight="false" outlineLevel="0" collapsed="false">
      <c r="H581" s="29" t="s">
        <v>357</v>
      </c>
      <c r="I581" s="146"/>
      <c r="J581" s="89" t="n">
        <v>7</v>
      </c>
      <c r="K581" s="96" t="n">
        <v>9</v>
      </c>
      <c r="L581" s="90" t="s">
        <v>25</v>
      </c>
      <c r="M581" s="91" t="s">
        <v>106</v>
      </c>
      <c r="N581" s="91" t="s">
        <v>21</v>
      </c>
      <c r="O581" s="91" t="s">
        <v>358</v>
      </c>
      <c r="P581" s="98"/>
      <c r="Q581" s="118" t="n">
        <f aca="false">Q582</f>
        <v>261.9</v>
      </c>
      <c r="R581" s="118" t="n">
        <f aca="false">R582</f>
        <v>0</v>
      </c>
      <c r="S581" s="118" t="n">
        <f aca="false">S582</f>
        <v>0</v>
      </c>
    </row>
    <row r="582" customFormat="false" ht="18.75" hidden="false" customHeight="false" outlineLevel="0" collapsed="false">
      <c r="H582" s="99" t="s">
        <v>115</v>
      </c>
      <c r="I582" s="146"/>
      <c r="J582" s="89" t="n">
        <v>7</v>
      </c>
      <c r="K582" s="96" t="n">
        <v>9</v>
      </c>
      <c r="L582" s="90" t="s">
        <v>25</v>
      </c>
      <c r="M582" s="91" t="s">
        <v>106</v>
      </c>
      <c r="N582" s="91" t="s">
        <v>21</v>
      </c>
      <c r="O582" s="91" t="s">
        <v>358</v>
      </c>
      <c r="P582" s="98" t="n">
        <v>240</v>
      </c>
      <c r="Q582" s="118" t="n">
        <f aca="false">'приложение 5'!Q705</f>
        <v>261.9</v>
      </c>
      <c r="R582" s="118" t="n">
        <f aca="false">'приложение 5'!R705</f>
        <v>0</v>
      </c>
      <c r="S582" s="118" t="n">
        <f aca="false">'приложение 5'!S705</f>
        <v>0</v>
      </c>
    </row>
    <row r="583" customFormat="false" ht="47.25" hidden="false" customHeight="false" outlineLevel="0" collapsed="false">
      <c r="H583" s="29" t="s">
        <v>389</v>
      </c>
      <c r="I583" s="146"/>
      <c r="J583" s="89" t="n">
        <v>7</v>
      </c>
      <c r="K583" s="89" t="n">
        <v>9</v>
      </c>
      <c r="L583" s="90" t="s">
        <v>25</v>
      </c>
      <c r="M583" s="91" t="s">
        <v>106</v>
      </c>
      <c r="N583" s="91" t="s">
        <v>21</v>
      </c>
      <c r="O583" s="91" t="s">
        <v>390</v>
      </c>
      <c r="P583" s="92"/>
      <c r="Q583" s="93" t="n">
        <f aca="false">Q584+Q585+Q586</f>
        <v>9117.3</v>
      </c>
      <c r="R583" s="93" t="n">
        <f aca="false">R584+R585+R586</f>
        <v>9117.3</v>
      </c>
      <c r="S583" s="93" t="n">
        <f aca="false">S584+S585+S586</f>
        <v>9117.3</v>
      </c>
    </row>
    <row r="584" customFormat="false" ht="18.75" hidden="false" customHeight="false" outlineLevel="0" collapsed="false">
      <c r="H584" s="29" t="s">
        <v>115</v>
      </c>
      <c r="I584" s="146"/>
      <c r="J584" s="89" t="n">
        <v>7</v>
      </c>
      <c r="K584" s="89" t="n">
        <v>9</v>
      </c>
      <c r="L584" s="90" t="s">
        <v>25</v>
      </c>
      <c r="M584" s="91" t="s">
        <v>106</v>
      </c>
      <c r="N584" s="91" t="s">
        <v>21</v>
      </c>
      <c r="O584" s="91" t="s">
        <v>390</v>
      </c>
      <c r="P584" s="92" t="n">
        <v>240</v>
      </c>
      <c r="Q584" s="93" t="n">
        <f aca="false">'приложение 5'!Q707</f>
        <v>31.9</v>
      </c>
      <c r="R584" s="93" t="n">
        <f aca="false">'приложение 5'!R707</f>
        <v>31.9</v>
      </c>
      <c r="S584" s="93" t="n">
        <f aca="false">'приложение 5'!S707</f>
        <v>31.9</v>
      </c>
    </row>
    <row r="585" customFormat="false" ht="18.75" hidden="false" customHeight="false" outlineLevel="0" collapsed="false">
      <c r="H585" s="29" t="s">
        <v>391</v>
      </c>
      <c r="I585" s="146"/>
      <c r="J585" s="89" t="n">
        <v>7</v>
      </c>
      <c r="K585" s="96" t="n">
        <v>9</v>
      </c>
      <c r="L585" s="90" t="s">
        <v>25</v>
      </c>
      <c r="M585" s="91" t="s">
        <v>106</v>
      </c>
      <c r="N585" s="91" t="s">
        <v>21</v>
      </c>
      <c r="O585" s="91" t="s">
        <v>390</v>
      </c>
      <c r="P585" s="98" t="n">
        <v>320</v>
      </c>
      <c r="Q585" s="93" t="n">
        <f aca="false">'приложение 5'!Q708</f>
        <v>2531.3</v>
      </c>
      <c r="R585" s="93" t="n">
        <f aca="false">'приложение 5'!R708</f>
        <v>2531.3</v>
      </c>
      <c r="S585" s="93" t="n">
        <f aca="false">'приложение 5'!S708</f>
        <v>2531.3</v>
      </c>
    </row>
    <row r="586" customFormat="false" ht="18.75" hidden="false" customHeight="false" outlineLevel="0" collapsed="false">
      <c r="H586" s="29" t="s">
        <v>172</v>
      </c>
      <c r="I586" s="146"/>
      <c r="J586" s="89" t="n">
        <v>7</v>
      </c>
      <c r="K586" s="96" t="n">
        <v>9</v>
      </c>
      <c r="L586" s="90" t="s">
        <v>25</v>
      </c>
      <c r="M586" s="91" t="s">
        <v>106</v>
      </c>
      <c r="N586" s="91" t="s">
        <v>21</v>
      </c>
      <c r="O586" s="91" t="s">
        <v>390</v>
      </c>
      <c r="P586" s="98" t="n">
        <v>610</v>
      </c>
      <c r="Q586" s="93" t="n">
        <f aca="false">'приложение 5'!Q709</f>
        <v>6554.1</v>
      </c>
      <c r="R586" s="93" t="n">
        <f aca="false">'приложение 5'!R709</f>
        <v>6554.1</v>
      </c>
      <c r="S586" s="93" t="n">
        <f aca="false">'приложение 5'!S709</f>
        <v>6554.1</v>
      </c>
    </row>
    <row r="587" customFormat="false" ht="31.5" hidden="false" customHeight="false" outlineLevel="0" collapsed="false">
      <c r="H587" s="29" t="s">
        <v>359</v>
      </c>
      <c r="I587" s="146"/>
      <c r="J587" s="89" t="n">
        <v>7</v>
      </c>
      <c r="K587" s="96" t="n">
        <v>9</v>
      </c>
      <c r="L587" s="90" t="s">
        <v>25</v>
      </c>
      <c r="M587" s="91" t="s">
        <v>106</v>
      </c>
      <c r="N587" s="91" t="s">
        <v>23</v>
      </c>
      <c r="O587" s="91" t="s">
        <v>104</v>
      </c>
      <c r="P587" s="98"/>
      <c r="Q587" s="118" t="n">
        <f aca="false">Q588</f>
        <v>300</v>
      </c>
      <c r="R587" s="118" t="n">
        <f aca="false">R588</f>
        <v>0</v>
      </c>
      <c r="S587" s="118" t="n">
        <f aca="false">S588</f>
        <v>0</v>
      </c>
    </row>
    <row r="588" customFormat="false" ht="18.75" hidden="false" customHeight="false" outlineLevel="0" collapsed="false">
      <c r="H588" s="29" t="s">
        <v>379</v>
      </c>
      <c r="I588" s="146"/>
      <c r="J588" s="89" t="n">
        <v>7</v>
      </c>
      <c r="K588" s="96" t="n">
        <v>9</v>
      </c>
      <c r="L588" s="90" t="s">
        <v>25</v>
      </c>
      <c r="M588" s="91" t="s">
        <v>106</v>
      </c>
      <c r="N588" s="91" t="s">
        <v>23</v>
      </c>
      <c r="O588" s="91" t="s">
        <v>109</v>
      </c>
      <c r="P588" s="98"/>
      <c r="Q588" s="118" t="n">
        <f aca="false">Q589</f>
        <v>300</v>
      </c>
      <c r="R588" s="118" t="n">
        <f aca="false">R589</f>
        <v>0</v>
      </c>
      <c r="S588" s="118" t="n">
        <f aca="false">S589</f>
        <v>0</v>
      </c>
    </row>
    <row r="589" customFormat="false" ht="18.75" hidden="false" customHeight="false" outlineLevel="0" collapsed="false">
      <c r="H589" s="29" t="s">
        <v>115</v>
      </c>
      <c r="I589" s="146"/>
      <c r="J589" s="89" t="n">
        <v>7</v>
      </c>
      <c r="K589" s="96" t="n">
        <v>9</v>
      </c>
      <c r="L589" s="90" t="s">
        <v>25</v>
      </c>
      <c r="M589" s="91" t="s">
        <v>106</v>
      </c>
      <c r="N589" s="91" t="s">
        <v>23</v>
      </c>
      <c r="O589" s="91" t="s">
        <v>109</v>
      </c>
      <c r="P589" s="98" t="n">
        <v>240</v>
      </c>
      <c r="Q589" s="118" t="n">
        <f aca="false">'приложение 5'!Q712</f>
        <v>300</v>
      </c>
      <c r="R589" s="118" t="n">
        <f aca="false">'приложение 5'!R712</f>
        <v>0</v>
      </c>
      <c r="S589" s="118" t="n">
        <f aca="false">'приложение 5'!S712</f>
        <v>0</v>
      </c>
    </row>
    <row r="590" customFormat="false" ht="31.5" hidden="false" customHeight="false" outlineLevel="0" collapsed="false">
      <c r="H590" s="99" t="s">
        <v>392</v>
      </c>
      <c r="I590" s="146"/>
      <c r="J590" s="89" t="n">
        <v>7</v>
      </c>
      <c r="K590" s="89" t="n">
        <v>9</v>
      </c>
      <c r="L590" s="90" t="s">
        <v>25</v>
      </c>
      <c r="M590" s="91" t="s">
        <v>106</v>
      </c>
      <c r="N590" s="91" t="s">
        <v>45</v>
      </c>
      <c r="O590" s="91" t="s">
        <v>104</v>
      </c>
      <c r="P590" s="92"/>
      <c r="Q590" s="93" t="n">
        <f aca="false">Q591+Q594</f>
        <v>5705.7</v>
      </c>
      <c r="R590" s="93" t="n">
        <f aca="false">R591+R594</f>
        <v>5683.2</v>
      </c>
      <c r="S590" s="93" t="n">
        <f aca="false">S591+S594</f>
        <v>5533.2</v>
      </c>
    </row>
    <row r="591" customFormat="false" ht="18.75" hidden="false" customHeight="false" outlineLevel="0" collapsed="false">
      <c r="H591" s="99" t="s">
        <v>379</v>
      </c>
      <c r="I591" s="146"/>
      <c r="J591" s="89" t="n">
        <v>7</v>
      </c>
      <c r="K591" s="89" t="n">
        <v>9</v>
      </c>
      <c r="L591" s="90" t="s">
        <v>25</v>
      </c>
      <c r="M591" s="91" t="s">
        <v>106</v>
      </c>
      <c r="N591" s="91" t="s">
        <v>45</v>
      </c>
      <c r="O591" s="91" t="s">
        <v>109</v>
      </c>
      <c r="P591" s="92"/>
      <c r="Q591" s="93" t="n">
        <f aca="false">Q592+Q593</f>
        <v>3725.5</v>
      </c>
      <c r="R591" s="93" t="n">
        <f aca="false">R592+R593</f>
        <v>3618.4</v>
      </c>
      <c r="S591" s="93" t="n">
        <f aca="false">S592+S593</f>
        <v>3468.4</v>
      </c>
    </row>
    <row r="592" customFormat="false" ht="18.75" hidden="false" customHeight="false" outlineLevel="0" collapsed="false">
      <c r="H592" s="29" t="s">
        <v>110</v>
      </c>
      <c r="I592" s="146"/>
      <c r="J592" s="89" t="n">
        <v>7</v>
      </c>
      <c r="K592" s="89" t="n">
        <v>9</v>
      </c>
      <c r="L592" s="90" t="s">
        <v>25</v>
      </c>
      <c r="M592" s="91" t="s">
        <v>106</v>
      </c>
      <c r="N592" s="91" t="s">
        <v>45</v>
      </c>
      <c r="O592" s="91" t="s">
        <v>109</v>
      </c>
      <c r="P592" s="92" t="n">
        <v>120</v>
      </c>
      <c r="Q592" s="93" t="n">
        <f aca="false">'приложение 5'!Q715</f>
        <v>3184.7</v>
      </c>
      <c r="R592" s="93" t="n">
        <f aca="false">'приложение 5'!R715</f>
        <v>3068.4</v>
      </c>
      <c r="S592" s="93" t="n">
        <f aca="false">'приложение 5'!S715</f>
        <v>3068.4</v>
      </c>
    </row>
    <row r="593" customFormat="false" ht="18.75" hidden="false" customHeight="false" outlineLevel="0" collapsed="false">
      <c r="H593" s="29" t="s">
        <v>115</v>
      </c>
      <c r="I593" s="88"/>
      <c r="J593" s="89" t="n">
        <v>7</v>
      </c>
      <c r="K593" s="89" t="n">
        <v>9</v>
      </c>
      <c r="L593" s="90" t="s">
        <v>25</v>
      </c>
      <c r="M593" s="91" t="s">
        <v>106</v>
      </c>
      <c r="N593" s="91" t="s">
        <v>45</v>
      </c>
      <c r="O593" s="91" t="s">
        <v>109</v>
      </c>
      <c r="P593" s="92" t="n">
        <v>240</v>
      </c>
      <c r="Q593" s="93" t="n">
        <f aca="false">'приложение 5'!Q716</f>
        <v>540.8</v>
      </c>
      <c r="R593" s="93" t="n">
        <f aca="false">'приложение 5'!R716</f>
        <v>550</v>
      </c>
      <c r="S593" s="93" t="n">
        <f aca="false">'приложение 5'!S716</f>
        <v>400</v>
      </c>
    </row>
    <row r="594" customFormat="false" ht="31.5" hidden="false" customHeight="false" outlineLevel="0" collapsed="false">
      <c r="H594" s="99" t="s">
        <v>111</v>
      </c>
      <c r="I594" s="146"/>
      <c r="J594" s="89" t="n">
        <v>7</v>
      </c>
      <c r="K594" s="89" t="n">
        <v>9</v>
      </c>
      <c r="L594" s="90" t="s">
        <v>25</v>
      </c>
      <c r="M594" s="91" t="s">
        <v>106</v>
      </c>
      <c r="N594" s="91" t="s">
        <v>45</v>
      </c>
      <c r="O594" s="91" t="s">
        <v>112</v>
      </c>
      <c r="P594" s="92"/>
      <c r="Q594" s="93" t="n">
        <f aca="false">Q595</f>
        <v>1980.2</v>
      </c>
      <c r="R594" s="93" t="n">
        <f aca="false">R595</f>
        <v>2064.8</v>
      </c>
      <c r="S594" s="93" t="n">
        <f aca="false">S595</f>
        <v>2064.8</v>
      </c>
    </row>
    <row r="595" customFormat="false" ht="18.75" hidden="false" customHeight="false" outlineLevel="0" collapsed="false">
      <c r="H595" s="29" t="s">
        <v>110</v>
      </c>
      <c r="I595" s="88"/>
      <c r="J595" s="89" t="n">
        <v>7</v>
      </c>
      <c r="K595" s="89" t="n">
        <v>9</v>
      </c>
      <c r="L595" s="90" t="s">
        <v>25</v>
      </c>
      <c r="M595" s="91" t="s">
        <v>106</v>
      </c>
      <c r="N595" s="91" t="s">
        <v>45</v>
      </c>
      <c r="O595" s="91" t="s">
        <v>112</v>
      </c>
      <c r="P595" s="92" t="n">
        <v>120</v>
      </c>
      <c r="Q595" s="93" t="n">
        <f aca="false">'приложение 5'!Q718</f>
        <v>1980.2</v>
      </c>
      <c r="R595" s="93" t="n">
        <f aca="false">'приложение 5'!R718</f>
        <v>2064.8</v>
      </c>
      <c r="S595" s="93" t="n">
        <f aca="false">'приложение 5'!S718</f>
        <v>2064.8</v>
      </c>
    </row>
    <row r="596" s="107" customFormat="true" ht="18.75" hidden="true" customHeight="false" outlineLevel="0" collapsed="false">
      <c r="A596" s="7"/>
      <c r="B596" s="7"/>
      <c r="C596" s="7"/>
      <c r="D596" s="7"/>
      <c r="F596" s="7"/>
      <c r="G596" s="7"/>
      <c r="H596" s="147" t="s">
        <v>393</v>
      </c>
      <c r="I596" s="146"/>
      <c r="J596" s="109" t="n">
        <v>7</v>
      </c>
      <c r="K596" s="109" t="n">
        <v>9</v>
      </c>
      <c r="L596" s="110" t="s">
        <v>25</v>
      </c>
      <c r="M596" s="111" t="s">
        <v>106</v>
      </c>
      <c r="N596" s="111" t="s">
        <v>38</v>
      </c>
      <c r="O596" s="111" t="s">
        <v>104</v>
      </c>
      <c r="P596" s="112"/>
      <c r="Q596" s="113" t="n">
        <f aca="false">Q597</f>
        <v>0</v>
      </c>
      <c r="R596" s="113" t="n">
        <f aca="false">R597</f>
        <v>0</v>
      </c>
      <c r="S596" s="113" t="n">
        <f aca="false">S597</f>
        <v>0</v>
      </c>
    </row>
    <row r="597" s="107" customFormat="true" ht="47.25" hidden="true" customHeight="false" outlineLevel="0" collapsed="false">
      <c r="A597" s="7"/>
      <c r="B597" s="7"/>
      <c r="C597" s="7"/>
      <c r="D597" s="7"/>
      <c r="F597" s="7"/>
      <c r="G597" s="7"/>
      <c r="H597" s="147" t="s">
        <v>389</v>
      </c>
      <c r="I597" s="88"/>
      <c r="J597" s="109" t="n">
        <v>7</v>
      </c>
      <c r="K597" s="109" t="n">
        <v>9</v>
      </c>
      <c r="L597" s="110" t="s">
        <v>25</v>
      </c>
      <c r="M597" s="111" t="s">
        <v>106</v>
      </c>
      <c r="N597" s="111" t="s">
        <v>38</v>
      </c>
      <c r="O597" s="111" t="s">
        <v>390</v>
      </c>
      <c r="P597" s="112"/>
      <c r="Q597" s="113" t="n">
        <f aca="false">Q598+Q599+Q600</f>
        <v>0</v>
      </c>
      <c r="R597" s="113" t="n">
        <f aca="false">R598+R599+R600</f>
        <v>0</v>
      </c>
      <c r="S597" s="113" t="n">
        <f aca="false">S598+S599+S600</f>
        <v>0</v>
      </c>
    </row>
    <row r="598" s="107" customFormat="true" ht="18.75" hidden="true" customHeight="false" outlineLevel="0" collapsed="false">
      <c r="A598" s="7"/>
      <c r="B598" s="7"/>
      <c r="C598" s="7"/>
      <c r="D598" s="7"/>
      <c r="F598" s="7"/>
      <c r="G598" s="7"/>
      <c r="H598" s="108" t="s">
        <v>115</v>
      </c>
      <c r="I598" s="146"/>
      <c r="J598" s="109" t="n">
        <v>7</v>
      </c>
      <c r="K598" s="109" t="n">
        <v>9</v>
      </c>
      <c r="L598" s="110" t="s">
        <v>25</v>
      </c>
      <c r="M598" s="111" t="s">
        <v>106</v>
      </c>
      <c r="N598" s="111" t="s">
        <v>38</v>
      </c>
      <c r="O598" s="111" t="s">
        <v>390</v>
      </c>
      <c r="P598" s="112" t="n">
        <v>240</v>
      </c>
      <c r="Q598" s="113" t="n">
        <f aca="false">'приложение 5'!Q721</f>
        <v>0</v>
      </c>
      <c r="R598" s="113" t="n">
        <f aca="false">'приложение 5'!R721</f>
        <v>0</v>
      </c>
      <c r="S598" s="113" t="n">
        <f aca="false">'приложение 5'!S721</f>
        <v>0</v>
      </c>
    </row>
    <row r="599" s="107" customFormat="true" ht="18.75" hidden="true" customHeight="false" outlineLevel="0" collapsed="false">
      <c r="A599" s="7"/>
      <c r="B599" s="7"/>
      <c r="C599" s="7"/>
      <c r="D599" s="7"/>
      <c r="F599" s="7"/>
      <c r="G599" s="7"/>
      <c r="H599" s="108" t="s">
        <v>391</v>
      </c>
      <c r="I599" s="146"/>
      <c r="J599" s="109" t="n">
        <v>7</v>
      </c>
      <c r="K599" s="109" t="n">
        <v>9</v>
      </c>
      <c r="L599" s="110" t="s">
        <v>25</v>
      </c>
      <c r="M599" s="111" t="s">
        <v>106</v>
      </c>
      <c r="N599" s="111" t="s">
        <v>38</v>
      </c>
      <c r="O599" s="111" t="s">
        <v>390</v>
      </c>
      <c r="P599" s="112" t="n">
        <v>320</v>
      </c>
      <c r="Q599" s="113" t="n">
        <f aca="false">'приложение 5'!Q722</f>
        <v>0</v>
      </c>
      <c r="R599" s="113" t="n">
        <f aca="false">'приложение 5'!R722</f>
        <v>0</v>
      </c>
      <c r="S599" s="113" t="n">
        <f aca="false">'приложение 5'!S722</f>
        <v>0</v>
      </c>
    </row>
    <row r="600" s="107" customFormat="true" ht="18.75" hidden="true" customHeight="false" outlineLevel="0" collapsed="false">
      <c r="A600" s="7"/>
      <c r="B600" s="7"/>
      <c r="C600" s="7"/>
      <c r="D600" s="7"/>
      <c r="F600" s="7"/>
      <c r="G600" s="7"/>
      <c r="H600" s="108" t="s">
        <v>172</v>
      </c>
      <c r="I600" s="146"/>
      <c r="J600" s="109" t="n">
        <v>7</v>
      </c>
      <c r="K600" s="109" t="n">
        <v>9</v>
      </c>
      <c r="L600" s="110" t="s">
        <v>25</v>
      </c>
      <c r="M600" s="111" t="s">
        <v>106</v>
      </c>
      <c r="N600" s="111" t="s">
        <v>38</v>
      </c>
      <c r="O600" s="111" t="s">
        <v>390</v>
      </c>
      <c r="P600" s="112" t="n">
        <v>610</v>
      </c>
      <c r="Q600" s="113" t="n">
        <f aca="false">'приложение 5'!Q723</f>
        <v>0</v>
      </c>
      <c r="R600" s="113" t="n">
        <f aca="false">'приложение 5'!R723</f>
        <v>0</v>
      </c>
      <c r="S600" s="113" t="n">
        <f aca="false">'приложение 5'!S723</f>
        <v>0</v>
      </c>
    </row>
    <row r="601" customFormat="false" ht="18.75" hidden="false" customHeight="false" outlineLevel="0" collapsed="false">
      <c r="H601" s="29" t="s">
        <v>393</v>
      </c>
      <c r="I601" s="146"/>
      <c r="J601" s="89" t="n">
        <v>7</v>
      </c>
      <c r="K601" s="96" t="n">
        <v>9</v>
      </c>
      <c r="L601" s="90" t="s">
        <v>25</v>
      </c>
      <c r="M601" s="91" t="s">
        <v>106</v>
      </c>
      <c r="N601" s="91" t="s">
        <v>38</v>
      </c>
      <c r="O601" s="91" t="s">
        <v>104</v>
      </c>
      <c r="P601" s="98"/>
      <c r="Q601" s="118" t="n">
        <f aca="false">Q602</f>
        <v>50</v>
      </c>
      <c r="R601" s="118" t="n">
        <f aca="false">R602</f>
        <v>0</v>
      </c>
      <c r="S601" s="118" t="n">
        <f aca="false">S602</f>
        <v>0</v>
      </c>
    </row>
    <row r="602" customFormat="false" ht="18.75" hidden="false" customHeight="false" outlineLevel="0" collapsed="false">
      <c r="H602" s="29" t="s">
        <v>379</v>
      </c>
      <c r="I602" s="146"/>
      <c r="J602" s="89" t="n">
        <v>7</v>
      </c>
      <c r="K602" s="96" t="n">
        <v>9</v>
      </c>
      <c r="L602" s="90" t="s">
        <v>25</v>
      </c>
      <c r="M602" s="91" t="s">
        <v>106</v>
      </c>
      <c r="N602" s="91" t="s">
        <v>38</v>
      </c>
      <c r="O602" s="91" t="s">
        <v>109</v>
      </c>
      <c r="P602" s="98"/>
      <c r="Q602" s="118" t="n">
        <f aca="false">Q603</f>
        <v>50</v>
      </c>
      <c r="R602" s="118" t="n">
        <f aca="false">R603</f>
        <v>0</v>
      </c>
      <c r="S602" s="118" t="n">
        <f aca="false">S603</f>
        <v>0</v>
      </c>
    </row>
    <row r="603" customFormat="false" ht="18.75" hidden="false" customHeight="false" outlineLevel="0" collapsed="false">
      <c r="H603" s="29" t="s">
        <v>115</v>
      </c>
      <c r="I603" s="146"/>
      <c r="J603" s="89" t="n">
        <v>7</v>
      </c>
      <c r="K603" s="96" t="n">
        <v>9</v>
      </c>
      <c r="L603" s="90" t="s">
        <v>25</v>
      </c>
      <c r="M603" s="91" t="s">
        <v>106</v>
      </c>
      <c r="N603" s="91" t="s">
        <v>38</v>
      </c>
      <c r="O603" s="91" t="s">
        <v>109</v>
      </c>
      <c r="P603" s="98" t="n">
        <v>240</v>
      </c>
      <c r="Q603" s="118" t="n">
        <f aca="false">'приложение 5'!Q726</f>
        <v>50</v>
      </c>
      <c r="R603" s="118" t="n">
        <f aca="false">'приложение 5'!R726</f>
        <v>0</v>
      </c>
      <c r="S603" s="118" t="n">
        <f aca="false">'приложение 5'!S726</f>
        <v>0</v>
      </c>
    </row>
    <row r="604" customFormat="false" ht="18.75" hidden="false" customHeight="false" outlineLevel="0" collapsed="false">
      <c r="H604" s="102" t="s">
        <v>394</v>
      </c>
      <c r="I604" s="146"/>
      <c r="J604" s="89" t="n">
        <v>7</v>
      </c>
      <c r="K604" s="89" t="n">
        <v>9</v>
      </c>
      <c r="L604" s="90" t="s">
        <v>25</v>
      </c>
      <c r="M604" s="91" t="s">
        <v>106</v>
      </c>
      <c r="N604" s="91" t="s">
        <v>40</v>
      </c>
      <c r="O604" s="91" t="s">
        <v>104</v>
      </c>
      <c r="P604" s="92"/>
      <c r="Q604" s="93" t="n">
        <f aca="false">Q605</f>
        <v>470</v>
      </c>
      <c r="R604" s="93" t="n">
        <f aca="false">R605</f>
        <v>470</v>
      </c>
      <c r="S604" s="93" t="n">
        <f aca="false">S605</f>
        <v>470</v>
      </c>
    </row>
    <row r="605" customFormat="false" ht="18.75" hidden="false" customHeight="false" outlineLevel="0" collapsed="false">
      <c r="H605" s="102" t="s">
        <v>108</v>
      </c>
      <c r="I605" s="88"/>
      <c r="J605" s="89" t="n">
        <v>7</v>
      </c>
      <c r="K605" s="89" t="n">
        <v>9</v>
      </c>
      <c r="L605" s="90" t="s">
        <v>25</v>
      </c>
      <c r="M605" s="91" t="s">
        <v>106</v>
      </c>
      <c r="N605" s="91" t="s">
        <v>40</v>
      </c>
      <c r="O605" s="91" t="s">
        <v>109</v>
      </c>
      <c r="P605" s="92"/>
      <c r="Q605" s="93" t="n">
        <f aca="false">Q606</f>
        <v>470</v>
      </c>
      <c r="R605" s="93" t="n">
        <f aca="false">R606</f>
        <v>470</v>
      </c>
      <c r="S605" s="93" t="n">
        <f aca="false">S606</f>
        <v>470</v>
      </c>
    </row>
    <row r="606" customFormat="false" ht="18.75" hidden="false" customHeight="false" outlineLevel="0" collapsed="false">
      <c r="H606" s="29" t="s">
        <v>115</v>
      </c>
      <c r="I606" s="146"/>
      <c r="J606" s="89" t="n">
        <v>7</v>
      </c>
      <c r="K606" s="89" t="n">
        <v>9</v>
      </c>
      <c r="L606" s="90" t="s">
        <v>25</v>
      </c>
      <c r="M606" s="91" t="s">
        <v>106</v>
      </c>
      <c r="N606" s="91" t="s">
        <v>40</v>
      </c>
      <c r="O606" s="91" t="s">
        <v>109</v>
      </c>
      <c r="P606" s="92" t="n">
        <v>240</v>
      </c>
      <c r="Q606" s="93" t="n">
        <f aca="false">'приложение 5'!Q729</f>
        <v>470</v>
      </c>
      <c r="R606" s="93" t="n">
        <f aca="false">'приложение 5'!R729</f>
        <v>470</v>
      </c>
      <c r="S606" s="93" t="n">
        <f aca="false">'приложение 5'!S729</f>
        <v>470</v>
      </c>
    </row>
    <row r="607" customFormat="false" ht="31.5" hidden="false" customHeight="false" outlineLevel="0" collapsed="false">
      <c r="H607" s="29" t="s">
        <v>100</v>
      </c>
      <c r="I607" s="146"/>
      <c r="J607" s="89" t="n">
        <v>7</v>
      </c>
      <c r="K607" s="96" t="n">
        <v>9</v>
      </c>
      <c r="L607" s="90" t="s">
        <v>101</v>
      </c>
      <c r="M607" s="91" t="s">
        <v>102</v>
      </c>
      <c r="N607" s="91" t="s">
        <v>103</v>
      </c>
      <c r="O607" s="91" t="s">
        <v>104</v>
      </c>
      <c r="P607" s="98"/>
      <c r="Q607" s="118" t="n">
        <f aca="false">Q608</f>
        <v>0.8</v>
      </c>
      <c r="R607" s="118" t="n">
        <f aca="false">R608</f>
        <v>0</v>
      </c>
      <c r="S607" s="118" t="n">
        <f aca="false">S608</f>
        <v>0</v>
      </c>
    </row>
    <row r="608" customFormat="false" ht="18.75" hidden="false" customHeight="false" outlineLevel="0" collapsed="false">
      <c r="H608" s="29" t="s">
        <v>167</v>
      </c>
      <c r="I608" s="146"/>
      <c r="J608" s="89" t="n">
        <v>7</v>
      </c>
      <c r="K608" s="96" t="n">
        <v>9</v>
      </c>
      <c r="L608" s="90" t="s">
        <v>101</v>
      </c>
      <c r="M608" s="91" t="s">
        <v>106</v>
      </c>
      <c r="N608" s="91" t="s">
        <v>103</v>
      </c>
      <c r="O608" s="91" t="s">
        <v>104</v>
      </c>
      <c r="P608" s="98"/>
      <c r="Q608" s="118" t="n">
        <f aca="false">Q609</f>
        <v>0.8</v>
      </c>
      <c r="R608" s="118" t="n">
        <f aca="false">R609</f>
        <v>0</v>
      </c>
      <c r="S608" s="118" t="n">
        <f aca="false">S609</f>
        <v>0</v>
      </c>
    </row>
    <row r="609" customFormat="false" ht="18.75" hidden="false" customHeight="false" outlineLevel="0" collapsed="false">
      <c r="H609" s="29" t="s">
        <v>395</v>
      </c>
      <c r="I609" s="146"/>
      <c r="J609" s="89" t="n">
        <v>7</v>
      </c>
      <c r="K609" s="96" t="n">
        <v>9</v>
      </c>
      <c r="L609" s="90" t="s">
        <v>101</v>
      </c>
      <c r="M609" s="91" t="s">
        <v>106</v>
      </c>
      <c r="N609" s="91" t="s">
        <v>40</v>
      </c>
      <c r="O609" s="91" t="s">
        <v>104</v>
      </c>
      <c r="P609" s="98"/>
      <c r="Q609" s="118" t="n">
        <f aca="false">Q610</f>
        <v>0.8</v>
      </c>
      <c r="R609" s="118" t="n">
        <f aca="false">R610</f>
        <v>0</v>
      </c>
      <c r="S609" s="118" t="n">
        <f aca="false">S610</f>
        <v>0</v>
      </c>
    </row>
    <row r="610" customFormat="false" ht="18.75" hidden="false" customHeight="false" outlineLevel="0" collapsed="false">
      <c r="H610" s="29" t="s">
        <v>396</v>
      </c>
      <c r="I610" s="146"/>
      <c r="J610" s="89" t="n">
        <v>7</v>
      </c>
      <c r="K610" s="96" t="n">
        <v>9</v>
      </c>
      <c r="L610" s="90" t="s">
        <v>101</v>
      </c>
      <c r="M610" s="91" t="s">
        <v>106</v>
      </c>
      <c r="N610" s="91" t="s">
        <v>40</v>
      </c>
      <c r="O610" s="91" t="s">
        <v>397</v>
      </c>
      <c r="P610" s="98"/>
      <c r="Q610" s="118" t="n">
        <f aca="false">Q611</f>
        <v>0.8</v>
      </c>
      <c r="R610" s="118" t="n">
        <f aca="false">R611</f>
        <v>0</v>
      </c>
      <c r="S610" s="118" t="n">
        <f aca="false">S611</f>
        <v>0</v>
      </c>
    </row>
    <row r="611" customFormat="false" ht="18.75" hidden="false" customHeight="false" outlineLevel="0" collapsed="false">
      <c r="H611" s="29" t="s">
        <v>110</v>
      </c>
      <c r="I611" s="146"/>
      <c r="J611" s="89" t="n">
        <v>7</v>
      </c>
      <c r="K611" s="96" t="n">
        <v>9</v>
      </c>
      <c r="L611" s="90" t="s">
        <v>101</v>
      </c>
      <c r="M611" s="91" t="s">
        <v>106</v>
      </c>
      <c r="N611" s="91" t="s">
        <v>40</v>
      </c>
      <c r="O611" s="91" t="s">
        <v>397</v>
      </c>
      <c r="P611" s="98" t="n">
        <v>120</v>
      </c>
      <c r="Q611" s="118" t="n">
        <f aca="false">'приложение 5'!Q734</f>
        <v>0.8</v>
      </c>
      <c r="R611" s="118" t="n">
        <f aca="false">'приложение 5'!R734</f>
        <v>0</v>
      </c>
      <c r="S611" s="118" t="n">
        <f aca="false">'приложение 5'!S734</f>
        <v>0</v>
      </c>
    </row>
    <row r="612" customFormat="false" ht="18.75" hidden="false" customHeight="false" outlineLevel="0" collapsed="false">
      <c r="H612" s="19" t="s">
        <v>64</v>
      </c>
      <c r="I612" s="74"/>
      <c r="J612" s="121" t="n">
        <v>8</v>
      </c>
      <c r="K612" s="121" t="s">
        <v>78</v>
      </c>
      <c r="L612" s="122"/>
      <c r="M612" s="123"/>
      <c r="N612" s="123"/>
      <c r="O612" s="123"/>
      <c r="P612" s="124"/>
      <c r="Q612" s="125" t="n">
        <f aca="false">Q613</f>
        <v>146028.8</v>
      </c>
      <c r="R612" s="125" t="n">
        <f aca="false">R613</f>
        <v>34725.3</v>
      </c>
      <c r="S612" s="125" t="n">
        <f aca="false">S613</f>
        <v>34725.3</v>
      </c>
    </row>
    <row r="613" customFormat="false" ht="19.5" hidden="false" customHeight="false" outlineLevel="0" collapsed="false">
      <c r="H613" s="126" t="s">
        <v>65</v>
      </c>
      <c r="I613" s="127"/>
      <c r="J613" s="83" t="n">
        <v>8</v>
      </c>
      <c r="K613" s="83" t="n">
        <v>1</v>
      </c>
      <c r="L613" s="84"/>
      <c r="M613" s="85"/>
      <c r="N613" s="85"/>
      <c r="O613" s="85"/>
      <c r="P613" s="86"/>
      <c r="Q613" s="87" t="n">
        <f aca="false">Q614</f>
        <v>146028.8</v>
      </c>
      <c r="R613" s="87" t="n">
        <f aca="false">R614</f>
        <v>34725.3</v>
      </c>
      <c r="S613" s="87" t="n">
        <f aca="false">S614</f>
        <v>34725.3</v>
      </c>
    </row>
    <row r="614" customFormat="false" ht="18.75" hidden="false" customHeight="false" outlineLevel="0" collapsed="false">
      <c r="H614" s="29" t="s">
        <v>219</v>
      </c>
      <c r="I614" s="100"/>
      <c r="J614" s="89" t="n">
        <v>8</v>
      </c>
      <c r="K614" s="89" t="n">
        <v>1</v>
      </c>
      <c r="L614" s="90" t="s">
        <v>27</v>
      </c>
      <c r="M614" s="91" t="s">
        <v>102</v>
      </c>
      <c r="N614" s="91" t="s">
        <v>103</v>
      </c>
      <c r="O614" s="91" t="s">
        <v>104</v>
      </c>
      <c r="P614" s="92"/>
      <c r="Q614" s="93" t="n">
        <f aca="false">Q615+Q625</f>
        <v>146028.8</v>
      </c>
      <c r="R614" s="93" t="n">
        <f aca="false">R615+R625</f>
        <v>34725.3</v>
      </c>
      <c r="S614" s="93" t="n">
        <f aca="false">S615+S625</f>
        <v>34725.3</v>
      </c>
    </row>
    <row r="615" customFormat="false" ht="18.75" hidden="false" customHeight="false" outlineLevel="0" collapsed="false">
      <c r="H615" s="29" t="s">
        <v>152</v>
      </c>
      <c r="I615" s="100"/>
      <c r="J615" s="89" t="n">
        <v>8</v>
      </c>
      <c r="K615" s="89" t="n">
        <v>1</v>
      </c>
      <c r="L615" s="90" t="s">
        <v>27</v>
      </c>
      <c r="M615" s="91" t="s">
        <v>153</v>
      </c>
      <c r="N615" s="91" t="s">
        <v>103</v>
      </c>
      <c r="O615" s="91" t="s">
        <v>104</v>
      </c>
      <c r="P615" s="92"/>
      <c r="Q615" s="93" t="n">
        <f aca="false">Q616</f>
        <v>111807.6</v>
      </c>
      <c r="R615" s="93" t="n">
        <f aca="false">R616</f>
        <v>0</v>
      </c>
      <c r="S615" s="93" t="n">
        <f aca="false">S616</f>
        <v>0</v>
      </c>
    </row>
    <row r="616" customFormat="false" ht="31.5" hidden="false" customHeight="false" outlineLevel="0" collapsed="false">
      <c r="H616" s="29" t="s">
        <v>220</v>
      </c>
      <c r="I616" s="100"/>
      <c r="J616" s="89" t="n">
        <v>8</v>
      </c>
      <c r="K616" s="89" t="n">
        <v>1</v>
      </c>
      <c r="L616" s="90" t="s">
        <v>27</v>
      </c>
      <c r="M616" s="91" t="s">
        <v>153</v>
      </c>
      <c r="N616" s="91" t="s">
        <v>19</v>
      </c>
      <c r="O616" s="91" t="s">
        <v>104</v>
      </c>
      <c r="P616" s="92"/>
      <c r="Q616" s="93" t="n">
        <f aca="false">Q623+Q619+Q621+Q617</f>
        <v>111807.6</v>
      </c>
      <c r="R616" s="93" t="n">
        <f aca="false">R623+R619+R621+R617</f>
        <v>0</v>
      </c>
      <c r="S616" s="93" t="n">
        <f aca="false">S623+S619+S621+S617</f>
        <v>0</v>
      </c>
    </row>
    <row r="617" customFormat="false" ht="18.75" hidden="false" customHeight="false" outlineLevel="0" collapsed="false">
      <c r="H617" s="29" t="s">
        <v>225</v>
      </c>
      <c r="I617" s="100"/>
      <c r="J617" s="96" t="n">
        <v>8</v>
      </c>
      <c r="K617" s="96" t="n">
        <v>1</v>
      </c>
      <c r="L617" s="90" t="s">
        <v>27</v>
      </c>
      <c r="M617" s="91" t="s">
        <v>153</v>
      </c>
      <c r="N617" s="91" t="s">
        <v>19</v>
      </c>
      <c r="O617" s="91" t="s">
        <v>226</v>
      </c>
      <c r="P617" s="92"/>
      <c r="Q617" s="93" t="n">
        <f aca="false">Q618</f>
        <v>2200</v>
      </c>
      <c r="R617" s="93" t="n">
        <f aca="false">R618</f>
        <v>0</v>
      </c>
      <c r="S617" s="93" t="n">
        <f aca="false">S618</f>
        <v>0</v>
      </c>
    </row>
    <row r="618" customFormat="false" ht="18.75" hidden="false" customHeight="false" outlineLevel="0" collapsed="false">
      <c r="H618" s="29" t="s">
        <v>115</v>
      </c>
      <c r="I618" s="100"/>
      <c r="J618" s="96" t="n">
        <v>8</v>
      </c>
      <c r="K618" s="96" t="n">
        <v>1</v>
      </c>
      <c r="L618" s="90" t="s">
        <v>27</v>
      </c>
      <c r="M618" s="91" t="s">
        <v>153</v>
      </c>
      <c r="N618" s="91" t="s">
        <v>19</v>
      </c>
      <c r="O618" s="91" t="s">
        <v>226</v>
      </c>
      <c r="P618" s="92" t="n">
        <v>240</v>
      </c>
      <c r="Q618" s="93" t="n">
        <f aca="false">'приложение 5'!Q307</f>
        <v>2200</v>
      </c>
      <c r="R618" s="93" t="n">
        <f aca="false">'приложение 5'!R307</f>
        <v>0</v>
      </c>
      <c r="S618" s="93" t="n">
        <f aca="false">'приложение 5'!S307</f>
        <v>0</v>
      </c>
    </row>
    <row r="619" customFormat="false" ht="18.75" hidden="false" customHeight="false" outlineLevel="0" collapsed="false">
      <c r="H619" s="29" t="s">
        <v>398</v>
      </c>
      <c r="I619" s="100"/>
      <c r="J619" s="96" t="n">
        <v>8</v>
      </c>
      <c r="K619" s="96" t="n">
        <v>1</v>
      </c>
      <c r="L619" s="90" t="s">
        <v>27</v>
      </c>
      <c r="M619" s="91" t="s">
        <v>153</v>
      </c>
      <c r="N619" s="91" t="s">
        <v>19</v>
      </c>
      <c r="O619" s="91" t="s">
        <v>399</v>
      </c>
      <c r="P619" s="92"/>
      <c r="Q619" s="93" t="n">
        <f aca="false">Q620</f>
        <v>102040.8</v>
      </c>
      <c r="R619" s="93" t="n">
        <f aca="false">R620</f>
        <v>0</v>
      </c>
      <c r="S619" s="93" t="n">
        <f aca="false">S620</f>
        <v>0</v>
      </c>
    </row>
    <row r="620" customFormat="false" ht="18.75" hidden="false" customHeight="false" outlineLevel="0" collapsed="false">
      <c r="H620" s="29" t="s">
        <v>115</v>
      </c>
      <c r="I620" s="100"/>
      <c r="J620" s="96" t="n">
        <v>8</v>
      </c>
      <c r="K620" s="96" t="n">
        <v>1</v>
      </c>
      <c r="L620" s="90" t="s">
        <v>27</v>
      </c>
      <c r="M620" s="91" t="s">
        <v>153</v>
      </c>
      <c r="N620" s="91" t="s">
        <v>19</v>
      </c>
      <c r="O620" s="91" t="s">
        <v>399</v>
      </c>
      <c r="P620" s="92" t="n">
        <v>240</v>
      </c>
      <c r="Q620" s="93" t="n">
        <f aca="false">'приложение 5'!Q309</f>
        <v>102040.8</v>
      </c>
      <c r="R620" s="93" t="n">
        <f aca="false">'приложение 5'!R309</f>
        <v>0</v>
      </c>
      <c r="S620" s="93" t="n">
        <f aca="false">'приложение 5'!S309</f>
        <v>0</v>
      </c>
    </row>
    <row r="621" customFormat="false" ht="18.75" hidden="false" customHeight="false" outlineLevel="0" collapsed="false">
      <c r="H621" s="29" t="s">
        <v>400</v>
      </c>
      <c r="I621" s="100"/>
      <c r="J621" s="96" t="n">
        <v>8</v>
      </c>
      <c r="K621" s="96" t="n">
        <v>1</v>
      </c>
      <c r="L621" s="90" t="s">
        <v>27</v>
      </c>
      <c r="M621" s="91" t="s">
        <v>153</v>
      </c>
      <c r="N621" s="91" t="s">
        <v>19</v>
      </c>
      <c r="O621" s="91" t="s">
        <v>401</v>
      </c>
      <c r="P621" s="92"/>
      <c r="Q621" s="93" t="n">
        <f aca="false">Q622</f>
        <v>1470.1</v>
      </c>
      <c r="R621" s="93" t="n">
        <f aca="false">R622</f>
        <v>0</v>
      </c>
      <c r="S621" s="93" t="n">
        <f aca="false">S622</f>
        <v>0</v>
      </c>
    </row>
    <row r="622" customFormat="false" ht="18.75" hidden="false" customHeight="false" outlineLevel="0" collapsed="false">
      <c r="H622" s="29" t="s">
        <v>172</v>
      </c>
      <c r="I622" s="100"/>
      <c r="J622" s="96" t="n">
        <v>8</v>
      </c>
      <c r="K622" s="96" t="n">
        <v>1</v>
      </c>
      <c r="L622" s="90" t="s">
        <v>27</v>
      </c>
      <c r="M622" s="91" t="s">
        <v>153</v>
      </c>
      <c r="N622" s="91" t="s">
        <v>19</v>
      </c>
      <c r="O622" s="91" t="s">
        <v>401</v>
      </c>
      <c r="P622" s="92" t="n">
        <v>610</v>
      </c>
      <c r="Q622" s="93" t="n">
        <f aca="false">'приложение 5'!Q311</f>
        <v>1470.1</v>
      </c>
      <c r="R622" s="93" t="n">
        <f aca="false">'приложение 5'!R311</f>
        <v>0</v>
      </c>
      <c r="S622" s="93" t="n">
        <f aca="false">'приложение 5'!S311</f>
        <v>0</v>
      </c>
    </row>
    <row r="623" customFormat="false" ht="31.5" hidden="false" customHeight="false" outlineLevel="0" collapsed="false">
      <c r="H623" s="29" t="s">
        <v>221</v>
      </c>
      <c r="I623" s="88"/>
      <c r="J623" s="89" t="n">
        <v>8</v>
      </c>
      <c r="K623" s="89" t="n">
        <v>1</v>
      </c>
      <c r="L623" s="90" t="s">
        <v>27</v>
      </c>
      <c r="M623" s="91" t="s">
        <v>153</v>
      </c>
      <c r="N623" s="91" t="s">
        <v>19</v>
      </c>
      <c r="O623" s="91" t="s">
        <v>222</v>
      </c>
      <c r="P623" s="92"/>
      <c r="Q623" s="93" t="n">
        <f aca="false">Q624</f>
        <v>6096.7</v>
      </c>
      <c r="R623" s="93" t="n">
        <f aca="false">R624</f>
        <v>0</v>
      </c>
      <c r="S623" s="93" t="n">
        <f aca="false">S624</f>
        <v>0</v>
      </c>
    </row>
    <row r="624" customFormat="false" ht="18.75" hidden="false" customHeight="false" outlineLevel="0" collapsed="false">
      <c r="H624" s="29" t="s">
        <v>172</v>
      </c>
      <c r="I624" s="100"/>
      <c r="J624" s="89" t="n">
        <v>8</v>
      </c>
      <c r="K624" s="89" t="n">
        <v>1</v>
      </c>
      <c r="L624" s="90" t="s">
        <v>27</v>
      </c>
      <c r="M624" s="91" t="s">
        <v>153</v>
      </c>
      <c r="N624" s="91" t="s">
        <v>19</v>
      </c>
      <c r="O624" s="91" t="s">
        <v>223</v>
      </c>
      <c r="P624" s="92" t="n">
        <v>610</v>
      </c>
      <c r="Q624" s="93" t="n">
        <f aca="false">'приложение 5'!Q313</f>
        <v>6096.7</v>
      </c>
      <c r="R624" s="93" t="n">
        <f aca="false">'приложение 5'!R313</f>
        <v>0</v>
      </c>
      <c r="S624" s="93" t="n">
        <f aca="false">'приложение 5'!S313</f>
        <v>0</v>
      </c>
    </row>
    <row r="625" customFormat="false" ht="18.75" hidden="false" customHeight="false" outlineLevel="0" collapsed="false">
      <c r="H625" s="29" t="s">
        <v>105</v>
      </c>
      <c r="I625" s="100"/>
      <c r="J625" s="89" t="n">
        <v>8</v>
      </c>
      <c r="K625" s="89" t="n">
        <v>1</v>
      </c>
      <c r="L625" s="90" t="s">
        <v>27</v>
      </c>
      <c r="M625" s="91" t="s">
        <v>106</v>
      </c>
      <c r="N625" s="91" t="s">
        <v>103</v>
      </c>
      <c r="O625" s="91" t="s">
        <v>104</v>
      </c>
      <c r="P625" s="92"/>
      <c r="Q625" s="93" t="n">
        <f aca="false">Q626+Q631</f>
        <v>34221.2</v>
      </c>
      <c r="R625" s="93" t="n">
        <f aca="false">R626+R631</f>
        <v>34725.3</v>
      </c>
      <c r="S625" s="93" t="n">
        <f aca="false">S626+S631</f>
        <v>34725.3</v>
      </c>
    </row>
    <row r="626" customFormat="false" ht="31.5" hidden="false" customHeight="false" outlineLevel="0" collapsed="false">
      <c r="H626" s="29" t="s">
        <v>402</v>
      </c>
      <c r="I626" s="88"/>
      <c r="J626" s="89" t="n">
        <v>8</v>
      </c>
      <c r="K626" s="89" t="n">
        <v>1</v>
      </c>
      <c r="L626" s="90" t="s">
        <v>27</v>
      </c>
      <c r="M626" s="91" t="s">
        <v>106</v>
      </c>
      <c r="N626" s="91" t="s">
        <v>23</v>
      </c>
      <c r="O626" s="91" t="s">
        <v>104</v>
      </c>
      <c r="P626" s="92"/>
      <c r="Q626" s="93" t="n">
        <f aca="false">Q627+Q629</f>
        <v>13998.6</v>
      </c>
      <c r="R626" s="93" t="n">
        <f aca="false">R627+R629</f>
        <v>14116.8</v>
      </c>
      <c r="S626" s="93" t="n">
        <f aca="false">S627+S629</f>
        <v>14116.8</v>
      </c>
    </row>
    <row r="627" customFormat="false" ht="18.75" hidden="false" customHeight="false" outlineLevel="0" collapsed="false">
      <c r="H627" s="29" t="s">
        <v>403</v>
      </c>
      <c r="I627" s="100"/>
      <c r="J627" s="89" t="n">
        <v>8</v>
      </c>
      <c r="K627" s="89" t="n">
        <v>1</v>
      </c>
      <c r="L627" s="90" t="s">
        <v>27</v>
      </c>
      <c r="M627" s="91" t="s">
        <v>106</v>
      </c>
      <c r="N627" s="91" t="s">
        <v>23</v>
      </c>
      <c r="O627" s="91" t="s">
        <v>404</v>
      </c>
      <c r="P627" s="92"/>
      <c r="Q627" s="93" t="n">
        <f aca="false">Q628</f>
        <v>9592</v>
      </c>
      <c r="R627" s="93" t="n">
        <f aca="false">R628</f>
        <v>10154.7</v>
      </c>
      <c r="S627" s="93" t="n">
        <f aca="false">S628</f>
        <v>10154.7</v>
      </c>
    </row>
    <row r="628" customFormat="false" ht="18.75" hidden="false" customHeight="false" outlineLevel="0" collapsed="false">
      <c r="H628" s="29" t="s">
        <v>172</v>
      </c>
      <c r="I628" s="100"/>
      <c r="J628" s="89" t="n">
        <v>8</v>
      </c>
      <c r="K628" s="89" t="n">
        <v>1</v>
      </c>
      <c r="L628" s="90" t="s">
        <v>27</v>
      </c>
      <c r="M628" s="91" t="s">
        <v>106</v>
      </c>
      <c r="N628" s="91" t="s">
        <v>23</v>
      </c>
      <c r="O628" s="91" t="s">
        <v>404</v>
      </c>
      <c r="P628" s="92" t="n">
        <v>610</v>
      </c>
      <c r="Q628" s="93" t="n">
        <f aca="false">'приложение 5'!Q317</f>
        <v>9592</v>
      </c>
      <c r="R628" s="93" t="n">
        <f aca="false">'приложение 5'!R317</f>
        <v>10154.7</v>
      </c>
      <c r="S628" s="93" t="n">
        <f aca="false">'приложение 5'!S317</f>
        <v>10154.7</v>
      </c>
    </row>
    <row r="629" customFormat="false" ht="31.5" hidden="false" customHeight="false" outlineLevel="0" collapsed="false">
      <c r="H629" s="29" t="s">
        <v>111</v>
      </c>
      <c r="I629" s="100"/>
      <c r="J629" s="89" t="n">
        <v>8</v>
      </c>
      <c r="K629" s="89" t="n">
        <v>1</v>
      </c>
      <c r="L629" s="90" t="s">
        <v>27</v>
      </c>
      <c r="M629" s="91" t="s">
        <v>106</v>
      </c>
      <c r="N629" s="91" t="s">
        <v>23</v>
      </c>
      <c r="O629" s="91" t="s">
        <v>112</v>
      </c>
      <c r="P629" s="92"/>
      <c r="Q629" s="93" t="n">
        <f aca="false">Q630</f>
        <v>4406.6</v>
      </c>
      <c r="R629" s="93" t="n">
        <f aca="false">R630</f>
        <v>3962.1</v>
      </c>
      <c r="S629" s="93" t="n">
        <f aca="false">S630</f>
        <v>3962.1</v>
      </c>
    </row>
    <row r="630" customFormat="false" ht="18.75" hidden="false" customHeight="false" outlineLevel="0" collapsed="false">
      <c r="H630" s="29" t="s">
        <v>172</v>
      </c>
      <c r="I630" s="88"/>
      <c r="J630" s="89" t="n">
        <v>8</v>
      </c>
      <c r="K630" s="89" t="n">
        <v>1</v>
      </c>
      <c r="L630" s="90" t="s">
        <v>27</v>
      </c>
      <c r="M630" s="91" t="s">
        <v>106</v>
      </c>
      <c r="N630" s="91" t="s">
        <v>23</v>
      </c>
      <c r="O630" s="91" t="s">
        <v>112</v>
      </c>
      <c r="P630" s="92" t="n">
        <v>610</v>
      </c>
      <c r="Q630" s="93" t="n">
        <f aca="false">'приложение 5'!Q319</f>
        <v>4406.6</v>
      </c>
      <c r="R630" s="93" t="n">
        <f aca="false">'приложение 5'!R319</f>
        <v>3962.1</v>
      </c>
      <c r="S630" s="93" t="n">
        <f aca="false">'приложение 5'!S319</f>
        <v>3962.1</v>
      </c>
    </row>
    <row r="631" customFormat="false" ht="18.75" hidden="false" customHeight="false" outlineLevel="0" collapsed="false">
      <c r="H631" s="29" t="s">
        <v>405</v>
      </c>
      <c r="I631" s="88"/>
      <c r="J631" s="89" t="n">
        <v>8</v>
      </c>
      <c r="K631" s="89" t="n">
        <v>1</v>
      </c>
      <c r="L631" s="90" t="s">
        <v>27</v>
      </c>
      <c r="M631" s="91" t="s">
        <v>106</v>
      </c>
      <c r="N631" s="91" t="s">
        <v>25</v>
      </c>
      <c r="O631" s="91" t="s">
        <v>104</v>
      </c>
      <c r="P631" s="92"/>
      <c r="Q631" s="93" t="n">
        <f aca="false">Q632+Q634</f>
        <v>20222.6</v>
      </c>
      <c r="R631" s="93" t="n">
        <f aca="false">R632+R634</f>
        <v>20608.5</v>
      </c>
      <c r="S631" s="93" t="n">
        <f aca="false">S632+S634</f>
        <v>20608.5</v>
      </c>
    </row>
    <row r="632" customFormat="false" ht="18.75" hidden="false" customHeight="false" outlineLevel="0" collapsed="false">
      <c r="H632" s="29" t="s">
        <v>225</v>
      </c>
      <c r="I632" s="100"/>
      <c r="J632" s="89" t="n">
        <v>8</v>
      </c>
      <c r="K632" s="89" t="n">
        <v>1</v>
      </c>
      <c r="L632" s="90" t="s">
        <v>27</v>
      </c>
      <c r="M632" s="91" t="s">
        <v>106</v>
      </c>
      <c r="N632" s="91" t="s">
        <v>25</v>
      </c>
      <c r="O632" s="91" t="s">
        <v>226</v>
      </c>
      <c r="P632" s="92"/>
      <c r="Q632" s="93" t="n">
        <f aca="false">Q633</f>
        <v>13908.1</v>
      </c>
      <c r="R632" s="93" t="n">
        <f aca="false">R633</f>
        <v>14930.9</v>
      </c>
      <c r="S632" s="93" t="n">
        <f aca="false">S633</f>
        <v>14930.9</v>
      </c>
    </row>
    <row r="633" customFormat="false" ht="18.75" hidden="false" customHeight="false" outlineLevel="0" collapsed="false">
      <c r="H633" s="29" t="s">
        <v>172</v>
      </c>
      <c r="I633" s="88"/>
      <c r="J633" s="89" t="n">
        <v>8</v>
      </c>
      <c r="K633" s="89" t="n">
        <v>1</v>
      </c>
      <c r="L633" s="90" t="s">
        <v>27</v>
      </c>
      <c r="M633" s="91" t="s">
        <v>106</v>
      </c>
      <c r="N633" s="91" t="s">
        <v>25</v>
      </c>
      <c r="O633" s="91" t="s">
        <v>226</v>
      </c>
      <c r="P633" s="92" t="n">
        <v>610</v>
      </c>
      <c r="Q633" s="93" t="n">
        <f aca="false">'приложение 5'!Q322</f>
        <v>13908.1</v>
      </c>
      <c r="R633" s="93" t="n">
        <f aca="false">'приложение 5'!R322</f>
        <v>14930.9</v>
      </c>
      <c r="S633" s="93" t="n">
        <f aca="false">'приложение 5'!S322</f>
        <v>14930.9</v>
      </c>
    </row>
    <row r="634" customFormat="false" ht="31.5" hidden="false" customHeight="false" outlineLevel="0" collapsed="false">
      <c r="H634" s="29" t="s">
        <v>111</v>
      </c>
      <c r="I634" s="100"/>
      <c r="J634" s="89" t="n">
        <v>8</v>
      </c>
      <c r="K634" s="89" t="n">
        <v>1</v>
      </c>
      <c r="L634" s="90" t="s">
        <v>27</v>
      </c>
      <c r="M634" s="91" t="s">
        <v>106</v>
      </c>
      <c r="N634" s="91" t="s">
        <v>25</v>
      </c>
      <c r="O634" s="91" t="s">
        <v>112</v>
      </c>
      <c r="P634" s="92"/>
      <c r="Q634" s="93" t="n">
        <f aca="false">Q635</f>
        <v>6314.5</v>
      </c>
      <c r="R634" s="93" t="n">
        <f aca="false">R635</f>
        <v>5677.6</v>
      </c>
      <c r="S634" s="93" t="n">
        <f aca="false">S635</f>
        <v>5677.6</v>
      </c>
    </row>
    <row r="635" customFormat="false" ht="18.75" hidden="false" customHeight="false" outlineLevel="0" collapsed="false">
      <c r="H635" s="29" t="s">
        <v>172</v>
      </c>
      <c r="I635" s="100"/>
      <c r="J635" s="89" t="n">
        <v>8</v>
      </c>
      <c r="K635" s="89" t="n">
        <v>1</v>
      </c>
      <c r="L635" s="90" t="s">
        <v>27</v>
      </c>
      <c r="M635" s="91" t="s">
        <v>106</v>
      </c>
      <c r="N635" s="91" t="s">
        <v>25</v>
      </c>
      <c r="O635" s="91" t="s">
        <v>112</v>
      </c>
      <c r="P635" s="92" t="n">
        <v>610</v>
      </c>
      <c r="Q635" s="93" t="n">
        <f aca="false">'приложение 5'!Q324</f>
        <v>6314.5</v>
      </c>
      <c r="R635" s="93" t="n">
        <f aca="false">'приложение 5'!R324</f>
        <v>5677.6</v>
      </c>
      <c r="S635" s="93" t="n">
        <f aca="false">'приложение 5'!S324</f>
        <v>5677.6</v>
      </c>
    </row>
    <row r="636" customFormat="false" ht="18.75" hidden="false" customHeight="false" outlineLevel="0" collapsed="false">
      <c r="H636" s="19" t="s">
        <v>66</v>
      </c>
      <c r="I636" s="74"/>
      <c r="J636" s="121" t="n">
        <v>9</v>
      </c>
      <c r="K636" s="121" t="s">
        <v>78</v>
      </c>
      <c r="L636" s="122"/>
      <c r="M636" s="123"/>
      <c r="N636" s="123"/>
      <c r="O636" s="123"/>
      <c r="P636" s="124"/>
      <c r="Q636" s="125" t="n">
        <f aca="false">Q637</f>
        <v>273.8</v>
      </c>
      <c r="R636" s="125" t="n">
        <f aca="false">R637</f>
        <v>273.8</v>
      </c>
      <c r="S636" s="125" t="n">
        <f aca="false">S637</f>
        <v>273.8</v>
      </c>
    </row>
    <row r="637" customFormat="false" ht="19.5" hidden="false" customHeight="false" outlineLevel="0" collapsed="false">
      <c r="H637" s="126" t="s">
        <v>67</v>
      </c>
      <c r="I637" s="127"/>
      <c r="J637" s="83" t="n">
        <v>9</v>
      </c>
      <c r="K637" s="83" t="n">
        <v>7</v>
      </c>
      <c r="L637" s="84"/>
      <c r="M637" s="85"/>
      <c r="N637" s="85"/>
      <c r="O637" s="85"/>
      <c r="P637" s="86"/>
      <c r="Q637" s="87" t="n">
        <f aca="false">Q638</f>
        <v>273.8</v>
      </c>
      <c r="R637" s="87" t="n">
        <f aca="false">R638</f>
        <v>273.8</v>
      </c>
      <c r="S637" s="87" t="n">
        <f aca="false">S638</f>
        <v>273.8</v>
      </c>
    </row>
    <row r="638" customFormat="false" ht="31.5" hidden="false" customHeight="false" outlineLevel="0" collapsed="false">
      <c r="H638" s="29" t="s">
        <v>100</v>
      </c>
      <c r="I638" s="88"/>
      <c r="J638" s="89" t="n">
        <v>9</v>
      </c>
      <c r="K638" s="89" t="n">
        <v>7</v>
      </c>
      <c r="L638" s="90" t="s">
        <v>101</v>
      </c>
      <c r="M638" s="91" t="s">
        <v>102</v>
      </c>
      <c r="N638" s="91" t="s">
        <v>103</v>
      </c>
      <c r="O638" s="91" t="s">
        <v>104</v>
      </c>
      <c r="P638" s="92"/>
      <c r="Q638" s="93" t="n">
        <f aca="false">Q639</f>
        <v>273.8</v>
      </c>
      <c r="R638" s="93" t="n">
        <f aca="false">R639</f>
        <v>273.8</v>
      </c>
      <c r="S638" s="93" t="n">
        <f aca="false">S639</f>
        <v>273.8</v>
      </c>
    </row>
    <row r="639" customFormat="false" ht="18.75" hidden="false" customHeight="false" outlineLevel="0" collapsed="false">
      <c r="H639" s="29" t="s">
        <v>105</v>
      </c>
      <c r="I639" s="100"/>
      <c r="J639" s="89" t="n">
        <v>9</v>
      </c>
      <c r="K639" s="89" t="n">
        <v>7</v>
      </c>
      <c r="L639" s="90" t="s">
        <v>101</v>
      </c>
      <c r="M639" s="91" t="s">
        <v>106</v>
      </c>
      <c r="N639" s="91" t="s">
        <v>103</v>
      </c>
      <c r="O639" s="91" t="s">
        <v>104</v>
      </c>
      <c r="P639" s="92"/>
      <c r="Q639" s="93" t="n">
        <f aca="false">Q640</f>
        <v>273.8</v>
      </c>
      <c r="R639" s="93" t="n">
        <f aca="false">R640</f>
        <v>273.8</v>
      </c>
      <c r="S639" s="93" t="n">
        <f aca="false">S640</f>
        <v>273.8</v>
      </c>
    </row>
    <row r="640" customFormat="false" ht="31.5" hidden="false" customHeight="false" outlineLevel="0" collapsed="false">
      <c r="H640" s="29" t="s">
        <v>120</v>
      </c>
      <c r="I640" s="100"/>
      <c r="J640" s="89" t="n">
        <v>9</v>
      </c>
      <c r="K640" s="89" t="n">
        <v>7</v>
      </c>
      <c r="L640" s="90" t="s">
        <v>101</v>
      </c>
      <c r="M640" s="91" t="s">
        <v>106</v>
      </c>
      <c r="N640" s="91" t="s">
        <v>45</v>
      </c>
      <c r="O640" s="91" t="s">
        <v>104</v>
      </c>
      <c r="P640" s="92"/>
      <c r="Q640" s="93" t="n">
        <f aca="false">Q641</f>
        <v>273.8</v>
      </c>
      <c r="R640" s="93" t="n">
        <f aca="false">R641</f>
        <v>273.8</v>
      </c>
      <c r="S640" s="93" t="n">
        <f aca="false">S641</f>
        <v>273.8</v>
      </c>
    </row>
    <row r="641" customFormat="false" ht="31.5" hidden="false" customHeight="false" outlineLevel="0" collapsed="false">
      <c r="H641" s="29" t="s">
        <v>406</v>
      </c>
      <c r="I641" s="100"/>
      <c r="J641" s="89" t="n">
        <v>9</v>
      </c>
      <c r="K641" s="89" t="n">
        <v>7</v>
      </c>
      <c r="L641" s="90" t="s">
        <v>101</v>
      </c>
      <c r="M641" s="91" t="s">
        <v>106</v>
      </c>
      <c r="N641" s="91" t="s">
        <v>45</v>
      </c>
      <c r="O641" s="91" t="s">
        <v>407</v>
      </c>
      <c r="P641" s="92"/>
      <c r="Q641" s="93" t="n">
        <f aca="false">Q642</f>
        <v>273.8</v>
      </c>
      <c r="R641" s="93" t="n">
        <f aca="false">R642</f>
        <v>273.8</v>
      </c>
      <c r="S641" s="93" t="n">
        <f aca="false">S642</f>
        <v>273.8</v>
      </c>
    </row>
    <row r="642" customFormat="false" ht="18.75" hidden="false" customHeight="false" outlineLevel="0" collapsed="false">
      <c r="H642" s="29" t="s">
        <v>115</v>
      </c>
      <c r="I642" s="100"/>
      <c r="J642" s="89" t="n">
        <v>9</v>
      </c>
      <c r="K642" s="89" t="n">
        <v>7</v>
      </c>
      <c r="L642" s="90" t="s">
        <v>101</v>
      </c>
      <c r="M642" s="91" t="s">
        <v>106</v>
      </c>
      <c r="N642" s="91" t="s">
        <v>45</v>
      </c>
      <c r="O642" s="91" t="s">
        <v>407</v>
      </c>
      <c r="P642" s="92" t="n">
        <v>240</v>
      </c>
      <c r="Q642" s="93" t="n">
        <f aca="false">'приложение 5'!Q331</f>
        <v>273.8</v>
      </c>
      <c r="R642" s="93" t="n">
        <f aca="false">'приложение 5'!R331</f>
        <v>273.8</v>
      </c>
      <c r="S642" s="93" t="n">
        <f aca="false">'приложение 5'!S331</f>
        <v>273.8</v>
      </c>
    </row>
    <row r="643" customFormat="false" ht="18.75" hidden="false" customHeight="false" outlineLevel="0" collapsed="false">
      <c r="H643" s="19" t="s">
        <v>68</v>
      </c>
      <c r="I643" s="74"/>
      <c r="J643" s="121" t="n">
        <v>10</v>
      </c>
      <c r="K643" s="121" t="s">
        <v>78</v>
      </c>
      <c r="L643" s="122"/>
      <c r="M643" s="123"/>
      <c r="N643" s="123"/>
      <c r="O643" s="123"/>
      <c r="P643" s="124"/>
      <c r="Q643" s="125" t="n">
        <f aca="false">Q644+Q650+Q678</f>
        <v>15381.3</v>
      </c>
      <c r="R643" s="125" t="n">
        <f aca="false">R644+R650+R678</f>
        <v>10405.6</v>
      </c>
      <c r="S643" s="125" t="n">
        <f aca="false">S644+S650+S678</f>
        <v>10405.6</v>
      </c>
    </row>
    <row r="644" customFormat="false" ht="19.5" hidden="false" customHeight="false" outlineLevel="0" collapsed="false">
      <c r="H644" s="81" t="s">
        <v>69</v>
      </c>
      <c r="I644" s="82"/>
      <c r="J644" s="83" t="n">
        <v>10</v>
      </c>
      <c r="K644" s="83" t="n">
        <v>1</v>
      </c>
      <c r="L644" s="84"/>
      <c r="M644" s="85"/>
      <c r="N644" s="85"/>
      <c r="O644" s="85"/>
      <c r="P644" s="86"/>
      <c r="Q644" s="87" t="n">
        <f aca="false">Q645</f>
        <v>4371.2</v>
      </c>
      <c r="R644" s="87" t="n">
        <f aca="false">R645</f>
        <v>4371.2</v>
      </c>
      <c r="S644" s="87" t="n">
        <f aca="false">S645</f>
        <v>4371.2</v>
      </c>
    </row>
    <row r="645" customFormat="false" ht="31.5" hidden="false" customHeight="false" outlineLevel="0" collapsed="false">
      <c r="H645" s="29" t="s">
        <v>100</v>
      </c>
      <c r="I645" s="88"/>
      <c r="J645" s="89" t="n">
        <v>10</v>
      </c>
      <c r="K645" s="89" t="n">
        <v>1</v>
      </c>
      <c r="L645" s="90" t="s">
        <v>101</v>
      </c>
      <c r="M645" s="91" t="s">
        <v>102</v>
      </c>
      <c r="N645" s="91" t="s">
        <v>103</v>
      </c>
      <c r="O645" s="91" t="s">
        <v>104</v>
      </c>
      <c r="P645" s="92"/>
      <c r="Q645" s="93" t="n">
        <f aca="false">Q646</f>
        <v>4371.2</v>
      </c>
      <c r="R645" s="93" t="n">
        <f aca="false">R646</f>
        <v>4371.2</v>
      </c>
      <c r="S645" s="93" t="n">
        <f aca="false">S646</f>
        <v>4371.2</v>
      </c>
    </row>
    <row r="646" customFormat="false" ht="18.75" hidden="false" customHeight="false" outlineLevel="0" collapsed="false">
      <c r="H646" s="29" t="s">
        <v>105</v>
      </c>
      <c r="I646" s="88"/>
      <c r="J646" s="89" t="n">
        <v>10</v>
      </c>
      <c r="K646" s="89" t="n">
        <v>1</v>
      </c>
      <c r="L646" s="90" t="s">
        <v>101</v>
      </c>
      <c r="M646" s="91" t="s">
        <v>106</v>
      </c>
      <c r="N646" s="91" t="s">
        <v>103</v>
      </c>
      <c r="O646" s="91" t="s">
        <v>104</v>
      </c>
      <c r="P646" s="92"/>
      <c r="Q646" s="93" t="n">
        <f aca="false">Q647</f>
        <v>4371.2</v>
      </c>
      <c r="R646" s="93" t="n">
        <f aca="false">R647</f>
        <v>4371.2</v>
      </c>
      <c r="S646" s="93" t="n">
        <f aca="false">S647</f>
        <v>4371.2</v>
      </c>
    </row>
    <row r="647" customFormat="false" ht="18.75" hidden="false" customHeight="false" outlineLevel="0" collapsed="false">
      <c r="H647" s="29" t="s">
        <v>395</v>
      </c>
      <c r="I647" s="88"/>
      <c r="J647" s="89" t="n">
        <v>10</v>
      </c>
      <c r="K647" s="89" t="n">
        <v>1</v>
      </c>
      <c r="L647" s="90" t="s">
        <v>101</v>
      </c>
      <c r="M647" s="91" t="s">
        <v>106</v>
      </c>
      <c r="N647" s="91" t="s">
        <v>40</v>
      </c>
      <c r="O647" s="91" t="s">
        <v>104</v>
      </c>
      <c r="P647" s="92"/>
      <c r="Q647" s="93" t="n">
        <f aca="false">Q648</f>
        <v>4371.2</v>
      </c>
      <c r="R647" s="93" t="n">
        <f aca="false">R648</f>
        <v>4371.2</v>
      </c>
      <c r="S647" s="93" t="n">
        <f aca="false">S648</f>
        <v>4371.2</v>
      </c>
    </row>
    <row r="648" customFormat="false" ht="18.75" hidden="false" customHeight="false" outlineLevel="0" collapsed="false">
      <c r="H648" s="29" t="s">
        <v>408</v>
      </c>
      <c r="I648" s="114"/>
      <c r="J648" s="89" t="n">
        <v>10</v>
      </c>
      <c r="K648" s="89" t="n">
        <v>1</v>
      </c>
      <c r="L648" s="90" t="s">
        <v>101</v>
      </c>
      <c r="M648" s="91" t="s">
        <v>106</v>
      </c>
      <c r="N648" s="91" t="s">
        <v>40</v>
      </c>
      <c r="O648" s="91" t="s">
        <v>409</v>
      </c>
      <c r="P648" s="92"/>
      <c r="Q648" s="93" t="n">
        <f aca="false">Q649</f>
        <v>4371.2</v>
      </c>
      <c r="R648" s="93" t="n">
        <f aca="false">R649</f>
        <v>4371.2</v>
      </c>
      <c r="S648" s="93" t="n">
        <f aca="false">S649</f>
        <v>4371.2</v>
      </c>
    </row>
    <row r="649" customFormat="false" ht="18.75" hidden="false" customHeight="false" outlineLevel="0" collapsed="false">
      <c r="H649" s="29" t="s">
        <v>141</v>
      </c>
      <c r="I649" s="88"/>
      <c r="J649" s="89" t="n">
        <v>10</v>
      </c>
      <c r="K649" s="89" t="n">
        <v>1</v>
      </c>
      <c r="L649" s="90" t="s">
        <v>101</v>
      </c>
      <c r="M649" s="91" t="s">
        <v>106</v>
      </c>
      <c r="N649" s="91" t="s">
        <v>40</v>
      </c>
      <c r="O649" s="91" t="s">
        <v>409</v>
      </c>
      <c r="P649" s="92" t="n">
        <v>310</v>
      </c>
      <c r="Q649" s="93" t="n">
        <f aca="false">'приложение 5'!Q338</f>
        <v>4371.2</v>
      </c>
      <c r="R649" s="93" t="n">
        <f aca="false">'приложение 5'!R338</f>
        <v>4371.2</v>
      </c>
      <c r="S649" s="93" t="n">
        <f aca="false">'приложение 5'!S338</f>
        <v>4371.2</v>
      </c>
    </row>
    <row r="650" customFormat="false" ht="19.5" hidden="false" customHeight="false" outlineLevel="0" collapsed="false">
      <c r="H650" s="126" t="s">
        <v>70</v>
      </c>
      <c r="I650" s="127"/>
      <c r="J650" s="83" t="n">
        <v>10</v>
      </c>
      <c r="K650" s="83" t="n">
        <v>3</v>
      </c>
      <c r="L650" s="84"/>
      <c r="M650" s="85"/>
      <c r="N650" s="85"/>
      <c r="O650" s="85"/>
      <c r="P650" s="86"/>
      <c r="Q650" s="87" t="n">
        <f aca="false">Q658+Q663+Q651</f>
        <v>9306</v>
      </c>
      <c r="R650" s="87" t="n">
        <f aca="false">R658+R663+R651</f>
        <v>4330.3</v>
      </c>
      <c r="S650" s="87" t="n">
        <f aca="false">S658+S663+S651</f>
        <v>4330.3</v>
      </c>
    </row>
    <row r="651" customFormat="false" ht="31.5" hidden="false" customHeight="false" outlineLevel="0" collapsed="false">
      <c r="H651" s="25" t="s">
        <v>410</v>
      </c>
      <c r="I651" s="127"/>
      <c r="J651" s="96" t="n">
        <v>10</v>
      </c>
      <c r="K651" s="96" t="n">
        <v>3</v>
      </c>
      <c r="L651" s="90" t="s">
        <v>21</v>
      </c>
      <c r="M651" s="91" t="s">
        <v>102</v>
      </c>
      <c r="N651" s="91" t="s">
        <v>103</v>
      </c>
      <c r="O651" s="91" t="s">
        <v>104</v>
      </c>
      <c r="P651" s="92"/>
      <c r="Q651" s="93" t="n">
        <f aca="false">Q652</f>
        <v>549</v>
      </c>
      <c r="R651" s="93" t="n">
        <f aca="false">R652</f>
        <v>549</v>
      </c>
      <c r="S651" s="93" t="n">
        <f aca="false">S652</f>
        <v>549</v>
      </c>
    </row>
    <row r="652" customFormat="false" ht="18.75" hidden="false" customHeight="false" outlineLevel="0" collapsed="false">
      <c r="H652" s="25" t="s">
        <v>105</v>
      </c>
      <c r="I652" s="127"/>
      <c r="J652" s="96" t="n">
        <v>10</v>
      </c>
      <c r="K652" s="96" t="n">
        <v>3</v>
      </c>
      <c r="L652" s="90" t="s">
        <v>21</v>
      </c>
      <c r="M652" s="91" t="s">
        <v>106</v>
      </c>
      <c r="N652" s="91" t="s">
        <v>103</v>
      </c>
      <c r="O652" s="91" t="s">
        <v>104</v>
      </c>
      <c r="P652" s="92"/>
      <c r="Q652" s="93" t="n">
        <f aca="false">Q653</f>
        <v>549</v>
      </c>
      <c r="R652" s="93" t="n">
        <f aca="false">R653</f>
        <v>549</v>
      </c>
      <c r="S652" s="93" t="n">
        <f aca="false">S653</f>
        <v>549</v>
      </c>
    </row>
    <row r="653" customFormat="false" ht="18.75" hidden="false" customHeight="false" outlineLevel="0" collapsed="false">
      <c r="H653" s="25" t="s">
        <v>140</v>
      </c>
      <c r="I653" s="127"/>
      <c r="J653" s="96" t="n">
        <v>10</v>
      </c>
      <c r="K653" s="96" t="n">
        <v>3</v>
      </c>
      <c r="L653" s="90" t="s">
        <v>21</v>
      </c>
      <c r="M653" s="91" t="s">
        <v>106</v>
      </c>
      <c r="N653" s="91" t="s">
        <v>19</v>
      </c>
      <c r="O653" s="91" t="s">
        <v>104</v>
      </c>
      <c r="P653" s="92"/>
      <c r="Q653" s="93" t="n">
        <f aca="false">Q654+Q656</f>
        <v>549</v>
      </c>
      <c r="R653" s="93" t="n">
        <f aca="false">R654+R656</f>
        <v>549</v>
      </c>
      <c r="S653" s="93" t="n">
        <f aca="false">S654+S656</f>
        <v>549</v>
      </c>
    </row>
    <row r="654" customFormat="false" ht="31.5" hidden="false" customHeight="false" outlineLevel="0" collapsed="false">
      <c r="H654" s="25" t="s">
        <v>138</v>
      </c>
      <c r="I654" s="127"/>
      <c r="J654" s="96" t="n">
        <v>10</v>
      </c>
      <c r="K654" s="96" t="n">
        <v>3</v>
      </c>
      <c r="L654" s="90" t="s">
        <v>21</v>
      </c>
      <c r="M654" s="91" t="s">
        <v>106</v>
      </c>
      <c r="N654" s="91" t="s">
        <v>19</v>
      </c>
      <c r="O654" s="91" t="s">
        <v>139</v>
      </c>
      <c r="P654" s="92"/>
      <c r="Q654" s="93" t="n">
        <f aca="false">Q655</f>
        <v>228</v>
      </c>
      <c r="R654" s="93" t="n">
        <f aca="false">R655</f>
        <v>228</v>
      </c>
      <c r="S654" s="93" t="n">
        <f aca="false">S655</f>
        <v>228</v>
      </c>
    </row>
    <row r="655" customFormat="false" ht="18.75" hidden="false" customHeight="false" outlineLevel="0" collapsed="false">
      <c r="H655" s="25" t="s">
        <v>141</v>
      </c>
      <c r="I655" s="127"/>
      <c r="J655" s="96" t="n">
        <v>10</v>
      </c>
      <c r="K655" s="96" t="n">
        <v>3</v>
      </c>
      <c r="L655" s="90" t="s">
        <v>21</v>
      </c>
      <c r="M655" s="91" t="s">
        <v>106</v>
      </c>
      <c r="N655" s="91" t="s">
        <v>19</v>
      </c>
      <c r="O655" s="91" t="s">
        <v>139</v>
      </c>
      <c r="P655" s="92" t="n">
        <v>310</v>
      </c>
      <c r="Q655" s="93" t="n">
        <f aca="false">'приложение 5'!Q344</f>
        <v>228</v>
      </c>
      <c r="R655" s="93" t="n">
        <f aca="false">'приложение 5'!R344</f>
        <v>228</v>
      </c>
      <c r="S655" s="93" t="n">
        <f aca="false">'приложение 5'!S344</f>
        <v>228</v>
      </c>
    </row>
    <row r="656" customFormat="false" ht="18.75" hidden="false" customHeight="false" outlineLevel="0" collapsed="false">
      <c r="H656" s="25" t="s">
        <v>142</v>
      </c>
      <c r="I656" s="127"/>
      <c r="J656" s="96" t="n">
        <v>10</v>
      </c>
      <c r="K656" s="96" t="n">
        <v>3</v>
      </c>
      <c r="L656" s="90" t="s">
        <v>21</v>
      </c>
      <c r="M656" s="91" t="s">
        <v>106</v>
      </c>
      <c r="N656" s="91" t="s">
        <v>19</v>
      </c>
      <c r="O656" s="91" t="s">
        <v>143</v>
      </c>
      <c r="P656" s="92"/>
      <c r="Q656" s="93" t="n">
        <f aca="false">Q657</f>
        <v>321</v>
      </c>
      <c r="R656" s="93" t="n">
        <f aca="false">R657</f>
        <v>321</v>
      </c>
      <c r="S656" s="93" t="n">
        <f aca="false">S657</f>
        <v>321</v>
      </c>
    </row>
    <row r="657" customFormat="false" ht="18.75" hidden="false" customHeight="false" outlineLevel="0" collapsed="false">
      <c r="H657" s="25" t="s">
        <v>144</v>
      </c>
      <c r="I657" s="127"/>
      <c r="J657" s="96" t="n">
        <v>10</v>
      </c>
      <c r="K657" s="96" t="n">
        <v>3</v>
      </c>
      <c r="L657" s="90" t="s">
        <v>21</v>
      </c>
      <c r="M657" s="91" t="s">
        <v>106</v>
      </c>
      <c r="N657" s="91" t="s">
        <v>19</v>
      </c>
      <c r="O657" s="91" t="s">
        <v>143</v>
      </c>
      <c r="P657" s="92" t="n">
        <v>330</v>
      </c>
      <c r="Q657" s="93" t="n">
        <f aca="false">'приложение 5'!Q346</f>
        <v>321</v>
      </c>
      <c r="R657" s="93" t="n">
        <f aca="false">'приложение 5'!R346</f>
        <v>321</v>
      </c>
      <c r="S657" s="93" t="n">
        <f aca="false">'приложение 5'!S346</f>
        <v>321</v>
      </c>
    </row>
    <row r="658" customFormat="false" ht="31.5" hidden="false" customHeight="false" outlineLevel="0" collapsed="false">
      <c r="H658" s="25" t="s">
        <v>365</v>
      </c>
      <c r="I658" s="88"/>
      <c r="J658" s="89" t="n">
        <v>10</v>
      </c>
      <c r="K658" s="89" t="n">
        <v>3</v>
      </c>
      <c r="L658" s="90" t="s">
        <v>23</v>
      </c>
      <c r="M658" s="91" t="s">
        <v>102</v>
      </c>
      <c r="N658" s="91" t="s">
        <v>103</v>
      </c>
      <c r="O658" s="91" t="s">
        <v>104</v>
      </c>
      <c r="P658" s="92"/>
      <c r="Q658" s="93" t="n">
        <f aca="false">Q659</f>
        <v>1310.9</v>
      </c>
      <c r="R658" s="93" t="n">
        <f aca="false">R659</f>
        <v>1031.3</v>
      </c>
      <c r="S658" s="93" t="n">
        <f aca="false">S659</f>
        <v>1031.3</v>
      </c>
    </row>
    <row r="659" customFormat="false" ht="18.75" hidden="false" customHeight="false" outlineLevel="0" collapsed="false">
      <c r="H659" s="29" t="s">
        <v>152</v>
      </c>
      <c r="I659" s="100"/>
      <c r="J659" s="89" t="n">
        <v>10</v>
      </c>
      <c r="K659" s="89" t="n">
        <v>3</v>
      </c>
      <c r="L659" s="90" t="s">
        <v>23</v>
      </c>
      <c r="M659" s="91" t="s">
        <v>153</v>
      </c>
      <c r="N659" s="91" t="s">
        <v>103</v>
      </c>
      <c r="O659" s="91" t="s">
        <v>104</v>
      </c>
      <c r="P659" s="92"/>
      <c r="Q659" s="93" t="n">
        <f aca="false">Q660</f>
        <v>1310.9</v>
      </c>
      <c r="R659" s="93" t="n">
        <f aca="false">R660</f>
        <v>1031.3</v>
      </c>
      <c r="S659" s="93" t="n">
        <f aca="false">S660</f>
        <v>1031.3</v>
      </c>
    </row>
    <row r="660" customFormat="false" ht="18.75" hidden="false" customHeight="false" outlineLevel="0" collapsed="false">
      <c r="H660" s="25" t="s">
        <v>411</v>
      </c>
      <c r="I660" s="88"/>
      <c r="J660" s="89" t="n">
        <v>10</v>
      </c>
      <c r="K660" s="89" t="n">
        <v>3</v>
      </c>
      <c r="L660" s="90" t="s">
        <v>23</v>
      </c>
      <c r="M660" s="91" t="s">
        <v>153</v>
      </c>
      <c r="N660" s="91" t="s">
        <v>27</v>
      </c>
      <c r="O660" s="91" t="s">
        <v>104</v>
      </c>
      <c r="P660" s="92"/>
      <c r="Q660" s="93" t="n">
        <f aca="false">Q661</f>
        <v>1310.9</v>
      </c>
      <c r="R660" s="93" t="n">
        <f aca="false">R661</f>
        <v>1031.3</v>
      </c>
      <c r="S660" s="93" t="n">
        <f aca="false">S661</f>
        <v>1031.3</v>
      </c>
    </row>
    <row r="661" customFormat="false" ht="18.75" hidden="false" customHeight="false" outlineLevel="0" collapsed="false">
      <c r="H661" s="25" t="s">
        <v>412</v>
      </c>
      <c r="I661" s="88"/>
      <c r="J661" s="89" t="n">
        <v>10</v>
      </c>
      <c r="K661" s="89" t="n">
        <v>3</v>
      </c>
      <c r="L661" s="90" t="s">
        <v>23</v>
      </c>
      <c r="M661" s="91" t="s">
        <v>153</v>
      </c>
      <c r="N661" s="91" t="s">
        <v>27</v>
      </c>
      <c r="O661" s="91" t="s">
        <v>413</v>
      </c>
      <c r="P661" s="92"/>
      <c r="Q661" s="93" t="n">
        <f aca="false">Q662</f>
        <v>1310.9</v>
      </c>
      <c r="R661" s="93" t="n">
        <f aca="false">R662</f>
        <v>1031.3</v>
      </c>
      <c r="S661" s="93" t="n">
        <f aca="false">S662</f>
        <v>1031.3</v>
      </c>
    </row>
    <row r="662" customFormat="false" ht="18.75" hidden="false" customHeight="false" outlineLevel="0" collapsed="false">
      <c r="H662" s="25" t="s">
        <v>391</v>
      </c>
      <c r="I662" s="100"/>
      <c r="J662" s="89" t="n">
        <v>10</v>
      </c>
      <c r="K662" s="89" t="n">
        <v>3</v>
      </c>
      <c r="L662" s="90" t="s">
        <v>23</v>
      </c>
      <c r="M662" s="91" t="s">
        <v>153</v>
      </c>
      <c r="N662" s="91" t="s">
        <v>27</v>
      </c>
      <c r="O662" s="91" t="s">
        <v>413</v>
      </c>
      <c r="P662" s="92" t="n">
        <v>320</v>
      </c>
      <c r="Q662" s="93" t="n">
        <f aca="false">'приложение 5'!Q351</f>
        <v>1310.9</v>
      </c>
      <c r="R662" s="93" t="n">
        <f aca="false">'приложение 5'!R351</f>
        <v>1031.3</v>
      </c>
      <c r="S662" s="93" t="n">
        <f aca="false">'приложение 5'!S351</f>
        <v>1031.3</v>
      </c>
    </row>
    <row r="663" customFormat="false" ht="31.5" hidden="false" customHeight="false" outlineLevel="0" collapsed="false">
      <c r="H663" s="29" t="s">
        <v>100</v>
      </c>
      <c r="I663" s="88"/>
      <c r="J663" s="89" t="n">
        <v>10</v>
      </c>
      <c r="K663" s="89" t="n">
        <v>3</v>
      </c>
      <c r="L663" s="90" t="s">
        <v>101</v>
      </c>
      <c r="M663" s="91" t="s">
        <v>102</v>
      </c>
      <c r="N663" s="91" t="s">
        <v>103</v>
      </c>
      <c r="O663" s="91" t="s">
        <v>104</v>
      </c>
      <c r="P663" s="92"/>
      <c r="Q663" s="93" t="n">
        <f aca="false">Q664</f>
        <v>7446.1</v>
      </c>
      <c r="R663" s="93" t="n">
        <f aca="false">R664</f>
        <v>2750</v>
      </c>
      <c r="S663" s="93" t="n">
        <f aca="false">S664</f>
        <v>2750</v>
      </c>
    </row>
    <row r="664" customFormat="false" ht="18.75" hidden="false" customHeight="false" outlineLevel="0" collapsed="false">
      <c r="H664" s="29" t="s">
        <v>105</v>
      </c>
      <c r="I664" s="148"/>
      <c r="J664" s="89" t="n">
        <v>10</v>
      </c>
      <c r="K664" s="89" t="n">
        <v>3</v>
      </c>
      <c r="L664" s="90" t="s">
        <v>101</v>
      </c>
      <c r="M664" s="91" t="s">
        <v>106</v>
      </c>
      <c r="N664" s="91" t="s">
        <v>103</v>
      </c>
      <c r="O664" s="91" t="s">
        <v>104</v>
      </c>
      <c r="P664" s="92"/>
      <c r="Q664" s="93" t="n">
        <f aca="false">Q665+Q668</f>
        <v>7446.1</v>
      </c>
      <c r="R664" s="93" t="n">
        <f aca="false">R665+R670+R671+R673</f>
        <v>2750</v>
      </c>
      <c r="S664" s="93" t="n">
        <f aca="false">S665+S670+S671+S673</f>
        <v>2750</v>
      </c>
    </row>
    <row r="665" customFormat="false" ht="31.5" hidden="false" customHeight="false" outlineLevel="0" collapsed="false">
      <c r="H665" s="99" t="s">
        <v>120</v>
      </c>
      <c r="I665" s="148"/>
      <c r="J665" s="89" t="n">
        <v>10</v>
      </c>
      <c r="K665" s="89" t="n">
        <v>3</v>
      </c>
      <c r="L665" s="90" t="s">
        <v>101</v>
      </c>
      <c r="M665" s="91" t="s">
        <v>106</v>
      </c>
      <c r="N665" s="91" t="s">
        <v>45</v>
      </c>
      <c r="O665" s="91" t="s">
        <v>104</v>
      </c>
      <c r="P665" s="92"/>
      <c r="Q665" s="93" t="n">
        <f aca="false">Q666</f>
        <v>5300</v>
      </c>
      <c r="R665" s="93" t="n">
        <f aca="false">R666</f>
        <v>2000</v>
      </c>
      <c r="S665" s="93" t="n">
        <f aca="false">S666</f>
        <v>2000</v>
      </c>
    </row>
    <row r="666" customFormat="false" ht="31.5" hidden="false" customHeight="false" outlineLevel="0" collapsed="false">
      <c r="H666" s="99" t="s">
        <v>178</v>
      </c>
      <c r="I666" s="148"/>
      <c r="J666" s="89" t="n">
        <v>10</v>
      </c>
      <c r="K666" s="89" t="n">
        <v>3</v>
      </c>
      <c r="L666" s="90" t="s">
        <v>101</v>
      </c>
      <c r="M666" s="91" t="s">
        <v>106</v>
      </c>
      <c r="N666" s="91" t="s">
        <v>45</v>
      </c>
      <c r="O666" s="91" t="s">
        <v>179</v>
      </c>
      <c r="P666" s="92"/>
      <c r="Q666" s="93" t="n">
        <f aca="false">Q667</f>
        <v>5300</v>
      </c>
      <c r="R666" s="93" t="n">
        <f aca="false">R667</f>
        <v>2000</v>
      </c>
      <c r="S666" s="93" t="n">
        <f aca="false">S667</f>
        <v>2000</v>
      </c>
    </row>
    <row r="667" customFormat="false" ht="18.75" hidden="false" customHeight="false" outlineLevel="0" collapsed="false">
      <c r="H667" s="29" t="s">
        <v>391</v>
      </c>
      <c r="I667" s="148"/>
      <c r="J667" s="89" t="n">
        <v>10</v>
      </c>
      <c r="K667" s="89" t="n">
        <v>3</v>
      </c>
      <c r="L667" s="90" t="s">
        <v>101</v>
      </c>
      <c r="M667" s="91" t="s">
        <v>106</v>
      </c>
      <c r="N667" s="91" t="s">
        <v>45</v>
      </c>
      <c r="O667" s="91" t="s">
        <v>179</v>
      </c>
      <c r="P667" s="92" t="n">
        <v>320</v>
      </c>
      <c r="Q667" s="93" t="n">
        <f aca="false">'приложение 5'!Q595</f>
        <v>5300</v>
      </c>
      <c r="R667" s="93" t="n">
        <f aca="false">'приложение 5'!R595</f>
        <v>2000</v>
      </c>
      <c r="S667" s="93" t="n">
        <f aca="false">'приложение 5'!S595</f>
        <v>2000</v>
      </c>
    </row>
    <row r="668" customFormat="false" ht="18.75" hidden="false" customHeight="false" outlineLevel="0" collapsed="false">
      <c r="H668" s="29" t="s">
        <v>395</v>
      </c>
      <c r="I668" s="88"/>
      <c r="J668" s="89" t="n">
        <v>10</v>
      </c>
      <c r="K668" s="89" t="n">
        <v>3</v>
      </c>
      <c r="L668" s="90" t="s">
        <v>101</v>
      </c>
      <c r="M668" s="91" t="s">
        <v>106</v>
      </c>
      <c r="N668" s="91" t="s">
        <v>40</v>
      </c>
      <c r="O668" s="91" t="s">
        <v>104</v>
      </c>
      <c r="P668" s="92"/>
      <c r="Q668" s="93" t="n">
        <f aca="false">Q669+Q671+Q673+Q675</f>
        <v>2146.1</v>
      </c>
      <c r="R668" s="93" t="n">
        <f aca="false">R669</f>
        <v>450</v>
      </c>
      <c r="S668" s="93" t="n">
        <f aca="false">S669</f>
        <v>450</v>
      </c>
    </row>
    <row r="669" customFormat="false" ht="18.75" hidden="false" customHeight="false" outlineLevel="0" collapsed="false">
      <c r="H669" s="25" t="s">
        <v>414</v>
      </c>
      <c r="I669" s="88"/>
      <c r="J669" s="89" t="n">
        <v>10</v>
      </c>
      <c r="K669" s="89" t="n">
        <v>3</v>
      </c>
      <c r="L669" s="90" t="s">
        <v>101</v>
      </c>
      <c r="M669" s="91" t="s">
        <v>106</v>
      </c>
      <c r="N669" s="91" t="s">
        <v>40</v>
      </c>
      <c r="O669" s="91" t="s">
        <v>415</v>
      </c>
      <c r="P669" s="92"/>
      <c r="Q669" s="93" t="n">
        <f aca="false">Q670</f>
        <v>450</v>
      </c>
      <c r="R669" s="93" t="n">
        <f aca="false">R670</f>
        <v>450</v>
      </c>
      <c r="S669" s="93" t="n">
        <f aca="false">S670</f>
        <v>450</v>
      </c>
    </row>
    <row r="670" customFormat="false" ht="18.75" hidden="false" customHeight="false" outlineLevel="0" collapsed="false">
      <c r="H670" s="29" t="s">
        <v>141</v>
      </c>
      <c r="I670" s="88"/>
      <c r="J670" s="89" t="n">
        <v>10</v>
      </c>
      <c r="K670" s="89" t="n">
        <v>3</v>
      </c>
      <c r="L670" s="90" t="s">
        <v>101</v>
      </c>
      <c r="M670" s="91" t="s">
        <v>106</v>
      </c>
      <c r="N670" s="91" t="s">
        <v>40</v>
      </c>
      <c r="O670" s="91" t="s">
        <v>415</v>
      </c>
      <c r="P670" s="92" t="n">
        <v>310</v>
      </c>
      <c r="Q670" s="93" t="n">
        <f aca="false">'приложение 5'!Q356</f>
        <v>450</v>
      </c>
      <c r="R670" s="93" t="n">
        <f aca="false">'приложение 5'!R356</f>
        <v>450</v>
      </c>
      <c r="S670" s="93" t="n">
        <f aca="false">'приложение 5'!S356</f>
        <v>450</v>
      </c>
    </row>
    <row r="671" customFormat="false" ht="31.5" hidden="false" customHeight="false" outlineLevel="0" collapsed="false">
      <c r="H671" s="29" t="s">
        <v>416</v>
      </c>
      <c r="I671" s="88"/>
      <c r="J671" s="89" t="n">
        <v>10</v>
      </c>
      <c r="K671" s="89" t="n">
        <v>3</v>
      </c>
      <c r="L671" s="90" t="s">
        <v>101</v>
      </c>
      <c r="M671" s="91" t="s">
        <v>106</v>
      </c>
      <c r="N671" s="91" t="s">
        <v>40</v>
      </c>
      <c r="O671" s="91" t="s">
        <v>417</v>
      </c>
      <c r="P671" s="92"/>
      <c r="Q671" s="93" t="n">
        <f aca="false">Q672</f>
        <v>1387.2</v>
      </c>
      <c r="R671" s="93" t="n">
        <f aca="false">R672</f>
        <v>0</v>
      </c>
      <c r="S671" s="93" t="n">
        <f aca="false">S672</f>
        <v>0</v>
      </c>
    </row>
    <row r="672" customFormat="false" ht="18.75" hidden="false" customHeight="false" outlineLevel="0" collapsed="false">
      <c r="H672" s="29" t="s">
        <v>391</v>
      </c>
      <c r="I672" s="88"/>
      <c r="J672" s="89" t="n">
        <v>10</v>
      </c>
      <c r="K672" s="89" t="n">
        <v>3</v>
      </c>
      <c r="L672" s="90" t="s">
        <v>101</v>
      </c>
      <c r="M672" s="91" t="s">
        <v>106</v>
      </c>
      <c r="N672" s="91" t="s">
        <v>40</v>
      </c>
      <c r="O672" s="91" t="s">
        <v>417</v>
      </c>
      <c r="P672" s="92" t="n">
        <v>320</v>
      </c>
      <c r="Q672" s="93" t="n">
        <f aca="false">'приложение 5'!Q358</f>
        <v>1387.2</v>
      </c>
      <c r="R672" s="93" t="n">
        <f aca="false">'приложение 5'!R358</f>
        <v>0</v>
      </c>
      <c r="S672" s="93" t="n">
        <f aca="false">'приложение 5'!S358</f>
        <v>0</v>
      </c>
    </row>
    <row r="673" customFormat="false" ht="31.5" hidden="false" customHeight="false" outlineLevel="0" collapsed="false">
      <c r="H673" s="29" t="s">
        <v>418</v>
      </c>
      <c r="I673" s="88"/>
      <c r="J673" s="89" t="n">
        <v>10</v>
      </c>
      <c r="K673" s="89" t="n">
        <v>3</v>
      </c>
      <c r="L673" s="90" t="s">
        <v>101</v>
      </c>
      <c r="M673" s="91" t="s">
        <v>106</v>
      </c>
      <c r="N673" s="91" t="s">
        <v>40</v>
      </c>
      <c r="O673" s="91" t="s">
        <v>419</v>
      </c>
      <c r="P673" s="92"/>
      <c r="Q673" s="93" t="n">
        <f aca="false">Q674</f>
        <v>300</v>
      </c>
      <c r="R673" s="93" t="n">
        <f aca="false">R674</f>
        <v>300</v>
      </c>
      <c r="S673" s="93" t="n">
        <f aca="false">S674</f>
        <v>300</v>
      </c>
    </row>
    <row r="674" customFormat="false" ht="18.75" hidden="false" customHeight="false" outlineLevel="0" collapsed="false">
      <c r="H674" s="29" t="s">
        <v>391</v>
      </c>
      <c r="I674" s="88"/>
      <c r="J674" s="89" t="n">
        <v>10</v>
      </c>
      <c r="K674" s="89" t="n">
        <v>3</v>
      </c>
      <c r="L674" s="90" t="s">
        <v>101</v>
      </c>
      <c r="M674" s="91" t="s">
        <v>106</v>
      </c>
      <c r="N674" s="91" t="s">
        <v>40</v>
      </c>
      <c r="O674" s="91" t="s">
        <v>419</v>
      </c>
      <c r="P674" s="92" t="n">
        <v>320</v>
      </c>
      <c r="Q674" s="93" t="n">
        <f aca="false">'приложение 5'!Q360</f>
        <v>300</v>
      </c>
      <c r="R674" s="93" t="n">
        <f aca="false">'приложение 5'!R360</f>
        <v>300</v>
      </c>
      <c r="S674" s="93" t="n">
        <f aca="false">'приложение 5'!S360</f>
        <v>300</v>
      </c>
    </row>
    <row r="675" customFormat="false" ht="18.75" hidden="false" customHeight="false" outlineLevel="0" collapsed="false">
      <c r="H675" s="29" t="s">
        <v>396</v>
      </c>
      <c r="I675" s="88"/>
      <c r="J675" s="96" t="n">
        <v>10</v>
      </c>
      <c r="K675" s="96" t="n">
        <v>3</v>
      </c>
      <c r="L675" s="90" t="s">
        <v>101</v>
      </c>
      <c r="M675" s="91" t="s">
        <v>106</v>
      </c>
      <c r="N675" s="91" t="s">
        <v>40</v>
      </c>
      <c r="O675" s="91" t="s">
        <v>397</v>
      </c>
      <c r="P675" s="92"/>
      <c r="Q675" s="93" t="n">
        <f aca="false">Q677+Q676</f>
        <v>8.9</v>
      </c>
      <c r="R675" s="93" t="n">
        <f aca="false">R677+R676</f>
        <v>0</v>
      </c>
      <c r="S675" s="93" t="n">
        <f aca="false">S677+S676</f>
        <v>0</v>
      </c>
    </row>
    <row r="676" customFormat="false" ht="18.75" hidden="false" customHeight="false" outlineLevel="0" collapsed="false">
      <c r="H676" s="29" t="s">
        <v>110</v>
      </c>
      <c r="I676" s="88"/>
      <c r="J676" s="96" t="n">
        <v>10</v>
      </c>
      <c r="K676" s="96" t="n">
        <v>3</v>
      </c>
      <c r="L676" s="90" t="s">
        <v>101</v>
      </c>
      <c r="M676" s="91" t="s">
        <v>106</v>
      </c>
      <c r="N676" s="91" t="s">
        <v>40</v>
      </c>
      <c r="O676" s="91" t="s">
        <v>397</v>
      </c>
      <c r="P676" s="92" t="n">
        <v>110</v>
      </c>
      <c r="Q676" s="93" t="n">
        <f aca="false">'приложение 5'!Q567</f>
        <v>3.9</v>
      </c>
      <c r="R676" s="93" t="n">
        <f aca="false">'приложение 5'!R567</f>
        <v>0</v>
      </c>
      <c r="S676" s="93" t="n">
        <f aca="false">'приложение 5'!S567</f>
        <v>0</v>
      </c>
    </row>
    <row r="677" customFormat="false" ht="18.75" hidden="false" customHeight="false" outlineLevel="0" collapsed="false">
      <c r="H677" s="29" t="s">
        <v>110</v>
      </c>
      <c r="I677" s="88"/>
      <c r="J677" s="96" t="n">
        <v>10</v>
      </c>
      <c r="K677" s="96" t="n">
        <v>3</v>
      </c>
      <c r="L677" s="90" t="s">
        <v>101</v>
      </c>
      <c r="M677" s="91" t="s">
        <v>106</v>
      </c>
      <c r="N677" s="91" t="s">
        <v>40</v>
      </c>
      <c r="O677" s="91" t="s">
        <v>397</v>
      </c>
      <c r="P677" s="92" t="n">
        <v>120</v>
      </c>
      <c r="Q677" s="93" t="n">
        <f aca="false">'приложение 5'!Q362</f>
        <v>5</v>
      </c>
      <c r="R677" s="93" t="n">
        <f aca="false">'приложение 5'!R362+'приложение 5'!R567</f>
        <v>0</v>
      </c>
      <c r="S677" s="93" t="n">
        <f aca="false">'приложение 5'!S362+'приложение 5'!S567</f>
        <v>0</v>
      </c>
    </row>
    <row r="678" customFormat="false" ht="19.5" hidden="false" customHeight="false" outlineLevel="0" collapsed="false">
      <c r="H678" s="81" t="s">
        <v>71</v>
      </c>
      <c r="I678" s="82"/>
      <c r="J678" s="83" t="n">
        <v>10</v>
      </c>
      <c r="K678" s="83" t="n">
        <v>6</v>
      </c>
      <c r="L678" s="84"/>
      <c r="M678" s="85"/>
      <c r="N678" s="85"/>
      <c r="O678" s="85"/>
      <c r="P678" s="86"/>
      <c r="Q678" s="87" t="n">
        <f aca="false">Q679</f>
        <v>1704.1</v>
      </c>
      <c r="R678" s="87" t="n">
        <f aca="false">R679</f>
        <v>1704.1</v>
      </c>
      <c r="S678" s="87" t="n">
        <f aca="false">S679</f>
        <v>1704.1</v>
      </c>
    </row>
    <row r="679" customFormat="false" ht="31.5" hidden="false" customHeight="false" outlineLevel="0" collapsed="false">
      <c r="H679" s="29" t="s">
        <v>100</v>
      </c>
      <c r="I679" s="88"/>
      <c r="J679" s="89" t="n">
        <v>10</v>
      </c>
      <c r="K679" s="89" t="n">
        <v>6</v>
      </c>
      <c r="L679" s="90" t="s">
        <v>101</v>
      </c>
      <c r="M679" s="91" t="s">
        <v>102</v>
      </c>
      <c r="N679" s="91" t="s">
        <v>103</v>
      </c>
      <c r="O679" s="91" t="s">
        <v>104</v>
      </c>
      <c r="P679" s="92"/>
      <c r="Q679" s="93" t="n">
        <f aca="false">Q687+Q680</f>
        <v>1704.1</v>
      </c>
      <c r="R679" s="93" t="n">
        <f aca="false">R687+R680</f>
        <v>1704.1</v>
      </c>
      <c r="S679" s="93" t="n">
        <f aca="false">S687+S680</f>
        <v>1704.1</v>
      </c>
    </row>
    <row r="680" customFormat="false" ht="18.75" hidden="false" customHeight="false" outlineLevel="0" collapsed="false">
      <c r="H680" s="29" t="s">
        <v>202</v>
      </c>
      <c r="I680" s="100"/>
      <c r="J680" s="89" t="n">
        <v>10</v>
      </c>
      <c r="K680" s="89" t="n">
        <v>6</v>
      </c>
      <c r="L680" s="90" t="s">
        <v>101</v>
      </c>
      <c r="M680" s="91" t="s">
        <v>136</v>
      </c>
      <c r="N680" s="91" t="s">
        <v>103</v>
      </c>
      <c r="O680" s="91" t="s">
        <v>104</v>
      </c>
      <c r="P680" s="92"/>
      <c r="Q680" s="93" t="n">
        <f aca="false">Q681+Q684</f>
        <v>150</v>
      </c>
      <c r="R680" s="93" t="n">
        <f aca="false">R681+R684</f>
        <v>150</v>
      </c>
      <c r="S680" s="93" t="n">
        <f aca="false">S681+S684</f>
        <v>150</v>
      </c>
    </row>
    <row r="681" customFormat="false" ht="18.75" hidden="false" customHeight="false" outlineLevel="0" collapsed="false">
      <c r="H681" s="29" t="s">
        <v>420</v>
      </c>
      <c r="I681" s="100"/>
      <c r="J681" s="89" t="n">
        <v>10</v>
      </c>
      <c r="K681" s="89" t="n">
        <v>6</v>
      </c>
      <c r="L681" s="90" t="s">
        <v>101</v>
      </c>
      <c r="M681" s="91" t="s">
        <v>136</v>
      </c>
      <c r="N681" s="91" t="s">
        <v>31</v>
      </c>
      <c r="O681" s="91" t="s">
        <v>104</v>
      </c>
      <c r="P681" s="92"/>
      <c r="Q681" s="93" t="n">
        <f aca="false">Q682</f>
        <v>50</v>
      </c>
      <c r="R681" s="93" t="n">
        <f aca="false">R682</f>
        <v>50</v>
      </c>
      <c r="S681" s="93" t="n">
        <f aca="false">S682</f>
        <v>50</v>
      </c>
    </row>
    <row r="682" customFormat="false" ht="18.75" hidden="false" customHeight="false" outlineLevel="0" collapsed="false">
      <c r="H682" s="29" t="s">
        <v>421</v>
      </c>
      <c r="I682" s="100"/>
      <c r="J682" s="89" t="n">
        <v>10</v>
      </c>
      <c r="K682" s="89" t="n">
        <v>6</v>
      </c>
      <c r="L682" s="90" t="s">
        <v>101</v>
      </c>
      <c r="M682" s="91" t="s">
        <v>136</v>
      </c>
      <c r="N682" s="91" t="s">
        <v>31</v>
      </c>
      <c r="O682" s="91" t="s">
        <v>422</v>
      </c>
      <c r="P682" s="92"/>
      <c r="Q682" s="93" t="n">
        <f aca="false">Q683</f>
        <v>50</v>
      </c>
      <c r="R682" s="93" t="n">
        <f aca="false">R683</f>
        <v>50</v>
      </c>
      <c r="S682" s="93" t="n">
        <f aca="false">S683</f>
        <v>50</v>
      </c>
    </row>
    <row r="683" customFormat="false" ht="31.5" hidden="false" customHeight="false" outlineLevel="0" collapsed="false">
      <c r="H683" s="29" t="s">
        <v>423</v>
      </c>
      <c r="I683" s="100"/>
      <c r="J683" s="89" t="n">
        <v>10</v>
      </c>
      <c r="K683" s="89" t="n">
        <v>6</v>
      </c>
      <c r="L683" s="90" t="s">
        <v>101</v>
      </c>
      <c r="M683" s="91" t="s">
        <v>136</v>
      </c>
      <c r="N683" s="91" t="s">
        <v>31</v>
      </c>
      <c r="O683" s="91" t="s">
        <v>422</v>
      </c>
      <c r="P683" s="92" t="n">
        <v>630</v>
      </c>
      <c r="Q683" s="93" t="n">
        <f aca="false">'приложение 5'!Q368</f>
        <v>50</v>
      </c>
      <c r="R683" s="93" t="n">
        <f aca="false">'приложение 5'!R368</f>
        <v>50</v>
      </c>
      <c r="S683" s="93" t="n">
        <f aca="false">'приложение 5'!S368</f>
        <v>50</v>
      </c>
    </row>
    <row r="684" customFormat="false" ht="18.75" hidden="false" customHeight="false" outlineLevel="0" collapsed="false">
      <c r="H684" s="29" t="s">
        <v>424</v>
      </c>
      <c r="I684" s="100"/>
      <c r="J684" s="89" t="n">
        <v>10</v>
      </c>
      <c r="K684" s="89" t="n">
        <v>6</v>
      </c>
      <c r="L684" s="90" t="s">
        <v>101</v>
      </c>
      <c r="M684" s="91" t="s">
        <v>136</v>
      </c>
      <c r="N684" s="91" t="s">
        <v>48</v>
      </c>
      <c r="O684" s="91" t="s">
        <v>104</v>
      </c>
      <c r="P684" s="92"/>
      <c r="Q684" s="93" t="n">
        <f aca="false">Q685</f>
        <v>100</v>
      </c>
      <c r="R684" s="93" t="n">
        <f aca="false">R685</f>
        <v>100</v>
      </c>
      <c r="S684" s="93" t="n">
        <f aca="false">S685</f>
        <v>100</v>
      </c>
    </row>
    <row r="685" customFormat="false" ht="18.75" hidden="false" customHeight="false" outlineLevel="0" collapsed="false">
      <c r="H685" s="29" t="s">
        <v>425</v>
      </c>
      <c r="I685" s="100"/>
      <c r="J685" s="89" t="n">
        <v>10</v>
      </c>
      <c r="K685" s="89" t="n">
        <v>6</v>
      </c>
      <c r="L685" s="90" t="s">
        <v>101</v>
      </c>
      <c r="M685" s="91" t="s">
        <v>136</v>
      </c>
      <c r="N685" s="91" t="s">
        <v>48</v>
      </c>
      <c r="O685" s="91" t="s">
        <v>426</v>
      </c>
      <c r="P685" s="92"/>
      <c r="Q685" s="93" t="n">
        <f aca="false">Q686</f>
        <v>100</v>
      </c>
      <c r="R685" s="93" t="n">
        <f aca="false">R686</f>
        <v>100</v>
      </c>
      <c r="S685" s="93" t="n">
        <f aca="false">S686</f>
        <v>100</v>
      </c>
    </row>
    <row r="686" customFormat="false" ht="18.75" hidden="false" customHeight="false" outlineLevel="0" collapsed="false">
      <c r="H686" s="29" t="s">
        <v>115</v>
      </c>
      <c r="I686" s="100"/>
      <c r="J686" s="89" t="n">
        <v>10</v>
      </c>
      <c r="K686" s="89" t="n">
        <v>6</v>
      </c>
      <c r="L686" s="90" t="s">
        <v>101</v>
      </c>
      <c r="M686" s="91" t="s">
        <v>136</v>
      </c>
      <c r="N686" s="91" t="s">
        <v>48</v>
      </c>
      <c r="O686" s="91" t="s">
        <v>426</v>
      </c>
      <c r="P686" s="92" t="n">
        <v>240</v>
      </c>
      <c r="Q686" s="93" t="n">
        <f aca="false">'приложение 5'!Q371</f>
        <v>100</v>
      </c>
      <c r="R686" s="93" t="n">
        <f aca="false">'приложение 5'!R371</f>
        <v>100</v>
      </c>
      <c r="S686" s="93" t="n">
        <f aca="false">'приложение 5'!S371</f>
        <v>100</v>
      </c>
    </row>
    <row r="687" customFormat="false" ht="18.75" hidden="false" customHeight="false" outlineLevel="0" collapsed="false">
      <c r="H687" s="29" t="s">
        <v>167</v>
      </c>
      <c r="I687" s="100"/>
      <c r="J687" s="89" t="n">
        <v>10</v>
      </c>
      <c r="K687" s="89" t="n">
        <v>6</v>
      </c>
      <c r="L687" s="90" t="s">
        <v>101</v>
      </c>
      <c r="M687" s="91" t="s">
        <v>106</v>
      </c>
      <c r="N687" s="91" t="s">
        <v>103</v>
      </c>
      <c r="O687" s="91" t="s">
        <v>104</v>
      </c>
      <c r="P687" s="92"/>
      <c r="Q687" s="93" t="n">
        <f aca="false">Q688</f>
        <v>1554.1</v>
      </c>
      <c r="R687" s="93" t="n">
        <f aca="false">R688</f>
        <v>1554.1</v>
      </c>
      <c r="S687" s="93" t="n">
        <f aca="false">S688</f>
        <v>1554.1</v>
      </c>
    </row>
    <row r="688" customFormat="false" ht="31.5" hidden="false" customHeight="false" outlineLevel="0" collapsed="false">
      <c r="H688" s="29" t="s">
        <v>120</v>
      </c>
      <c r="I688" s="100"/>
      <c r="J688" s="89" t="n">
        <v>10</v>
      </c>
      <c r="K688" s="89" t="n">
        <v>6</v>
      </c>
      <c r="L688" s="90" t="s">
        <v>101</v>
      </c>
      <c r="M688" s="91" t="s">
        <v>106</v>
      </c>
      <c r="N688" s="91" t="s">
        <v>45</v>
      </c>
      <c r="O688" s="91" t="s">
        <v>104</v>
      </c>
      <c r="P688" s="92"/>
      <c r="Q688" s="93" t="n">
        <f aca="false">Q689</f>
        <v>1554.1</v>
      </c>
      <c r="R688" s="93" t="n">
        <f aca="false">R689</f>
        <v>1554.1</v>
      </c>
      <c r="S688" s="93" t="n">
        <f aca="false">S689</f>
        <v>1554.1</v>
      </c>
    </row>
    <row r="689" customFormat="false" ht="18.75" hidden="false" customHeight="false" outlineLevel="0" collapsed="false">
      <c r="H689" s="29" t="s">
        <v>127</v>
      </c>
      <c r="I689" s="88"/>
      <c r="J689" s="89" t="n">
        <v>10</v>
      </c>
      <c r="K689" s="89" t="n">
        <v>6</v>
      </c>
      <c r="L689" s="90" t="s">
        <v>101</v>
      </c>
      <c r="M689" s="91" t="s">
        <v>106</v>
      </c>
      <c r="N689" s="91" t="s">
        <v>45</v>
      </c>
      <c r="O689" s="91" t="s">
        <v>128</v>
      </c>
      <c r="P689" s="92"/>
      <c r="Q689" s="93" t="n">
        <f aca="false">Q690</f>
        <v>1554.1</v>
      </c>
      <c r="R689" s="93" t="n">
        <f aca="false">R690</f>
        <v>1554.1</v>
      </c>
      <c r="S689" s="93" t="n">
        <f aca="false">S690</f>
        <v>1554.1</v>
      </c>
    </row>
    <row r="690" customFormat="false" ht="18.75" hidden="false" customHeight="false" outlineLevel="0" collapsed="false">
      <c r="H690" s="25" t="s">
        <v>110</v>
      </c>
      <c r="I690" s="100"/>
      <c r="J690" s="89" t="n">
        <v>10</v>
      </c>
      <c r="K690" s="89" t="n">
        <v>6</v>
      </c>
      <c r="L690" s="90" t="s">
        <v>101</v>
      </c>
      <c r="M690" s="91" t="s">
        <v>106</v>
      </c>
      <c r="N690" s="91" t="s">
        <v>45</v>
      </c>
      <c r="O690" s="91" t="s">
        <v>128</v>
      </c>
      <c r="P690" s="92" t="n">
        <v>120</v>
      </c>
      <c r="Q690" s="93" t="n">
        <f aca="false">'приложение 5'!Q375</f>
        <v>1554.1</v>
      </c>
      <c r="R690" s="93" t="n">
        <f aca="false">'приложение 5'!R375</f>
        <v>1554.1</v>
      </c>
      <c r="S690" s="93" t="n">
        <f aca="false">'приложение 5'!S375</f>
        <v>1554.1</v>
      </c>
    </row>
    <row r="691" customFormat="false" ht="18.75" hidden="false" customHeight="false" outlineLevel="0" collapsed="false">
      <c r="H691" s="35" t="s">
        <v>72</v>
      </c>
      <c r="I691" s="149"/>
      <c r="J691" s="121" t="n">
        <v>11</v>
      </c>
      <c r="K691" s="121" t="s">
        <v>78</v>
      </c>
      <c r="L691" s="122"/>
      <c r="M691" s="123"/>
      <c r="N691" s="123"/>
      <c r="O691" s="123"/>
      <c r="P691" s="124"/>
      <c r="Q691" s="125" t="n">
        <f aca="false">Q692</f>
        <v>26167.7</v>
      </c>
      <c r="R691" s="125" t="n">
        <f aca="false">R692</f>
        <v>20334.8</v>
      </c>
      <c r="S691" s="125" t="n">
        <f aca="false">S692</f>
        <v>19872.9</v>
      </c>
    </row>
    <row r="692" customFormat="false" ht="19.5" hidden="false" customHeight="false" outlineLevel="0" collapsed="false">
      <c r="H692" s="139" t="s">
        <v>73</v>
      </c>
      <c r="I692" s="140"/>
      <c r="J692" s="83" t="n">
        <v>11</v>
      </c>
      <c r="K692" s="83" t="n">
        <v>1</v>
      </c>
      <c r="L692" s="84"/>
      <c r="M692" s="85"/>
      <c r="N692" s="85"/>
      <c r="O692" s="85"/>
      <c r="P692" s="86"/>
      <c r="Q692" s="87" t="n">
        <f aca="false">Q693</f>
        <v>26167.7</v>
      </c>
      <c r="R692" s="87" t="n">
        <f aca="false">R693</f>
        <v>20334.8</v>
      </c>
      <c r="S692" s="87" t="n">
        <f aca="false">S693</f>
        <v>19872.9</v>
      </c>
    </row>
    <row r="693" customFormat="false" ht="31.5" hidden="false" customHeight="false" outlineLevel="0" collapsed="false">
      <c r="H693" s="25" t="s">
        <v>365</v>
      </c>
      <c r="I693" s="150"/>
      <c r="J693" s="89" t="n">
        <v>11</v>
      </c>
      <c r="K693" s="89" t="n">
        <v>1</v>
      </c>
      <c r="L693" s="90" t="s">
        <v>23</v>
      </c>
      <c r="M693" s="91" t="s">
        <v>102</v>
      </c>
      <c r="N693" s="91" t="s">
        <v>103</v>
      </c>
      <c r="O693" s="91" t="s">
        <v>104</v>
      </c>
      <c r="P693" s="92"/>
      <c r="Q693" s="93" t="n">
        <f aca="false">Q694+Q713</f>
        <v>26167.7</v>
      </c>
      <c r="R693" s="93" t="n">
        <f aca="false">R694+R713</f>
        <v>20334.8</v>
      </c>
      <c r="S693" s="93" t="n">
        <f aca="false">S694+S713</f>
        <v>19872.9</v>
      </c>
    </row>
    <row r="694" customFormat="false" ht="18.75" hidden="false" customHeight="false" outlineLevel="0" collapsed="false">
      <c r="H694" s="29" t="s">
        <v>152</v>
      </c>
      <c r="I694" s="150"/>
      <c r="J694" s="89" t="n">
        <v>11</v>
      </c>
      <c r="K694" s="89" t="n">
        <v>1</v>
      </c>
      <c r="L694" s="90" t="s">
        <v>23</v>
      </c>
      <c r="M694" s="91" t="s">
        <v>153</v>
      </c>
      <c r="N694" s="91" t="s">
        <v>103</v>
      </c>
      <c r="O694" s="91" t="s">
        <v>104</v>
      </c>
      <c r="P694" s="92"/>
      <c r="Q694" s="93" t="n">
        <f aca="false">Q703+Q695+Q710</f>
        <v>9714.4</v>
      </c>
      <c r="R694" s="93" t="n">
        <f aca="false">R703+R695+R710</f>
        <v>3445.4</v>
      </c>
      <c r="S694" s="93" t="n">
        <f aca="false">S703+S695+S710</f>
        <v>3445.4</v>
      </c>
    </row>
    <row r="695" customFormat="false" ht="18.75" hidden="false" customHeight="false" outlineLevel="0" collapsed="false">
      <c r="H695" s="25" t="s">
        <v>427</v>
      </c>
      <c r="I695" s="150"/>
      <c r="J695" s="89" t="n">
        <v>11</v>
      </c>
      <c r="K695" s="89" t="n">
        <v>1</v>
      </c>
      <c r="L695" s="90" t="s">
        <v>23</v>
      </c>
      <c r="M695" s="91" t="s">
        <v>153</v>
      </c>
      <c r="N695" s="91" t="s">
        <v>19</v>
      </c>
      <c r="O695" s="91" t="s">
        <v>104</v>
      </c>
      <c r="P695" s="92"/>
      <c r="Q695" s="93" t="n">
        <f aca="false">Q699+Q701+Q696</f>
        <v>2256.4</v>
      </c>
      <c r="R695" s="93" t="n">
        <f aca="false">R699+R701+R696</f>
        <v>2256.4</v>
      </c>
      <c r="S695" s="93" t="n">
        <f aca="false">S699+S701+S696</f>
        <v>2256.4</v>
      </c>
    </row>
    <row r="696" customFormat="false" ht="18.75" hidden="false" customHeight="false" outlineLevel="0" collapsed="false">
      <c r="H696" s="25" t="s">
        <v>428</v>
      </c>
      <c r="I696" s="150"/>
      <c r="J696" s="96" t="n">
        <v>11</v>
      </c>
      <c r="K696" s="96" t="n">
        <v>1</v>
      </c>
      <c r="L696" s="90" t="s">
        <v>23</v>
      </c>
      <c r="M696" s="91" t="s">
        <v>153</v>
      </c>
      <c r="N696" s="91" t="s">
        <v>19</v>
      </c>
      <c r="O696" s="91" t="s">
        <v>429</v>
      </c>
      <c r="P696" s="92"/>
      <c r="Q696" s="93" t="n">
        <f aca="false">Q697+Q698</f>
        <v>380</v>
      </c>
      <c r="R696" s="93" t="n">
        <f aca="false">R697+R698</f>
        <v>380</v>
      </c>
      <c r="S696" s="93" t="n">
        <f aca="false">S697+S698</f>
        <v>380</v>
      </c>
    </row>
    <row r="697" customFormat="false" ht="18.75" hidden="false" customHeight="false" outlineLevel="0" collapsed="false">
      <c r="H697" s="25" t="s">
        <v>115</v>
      </c>
      <c r="I697" s="150"/>
      <c r="J697" s="96" t="n">
        <v>11</v>
      </c>
      <c r="K697" s="96" t="n">
        <v>1</v>
      </c>
      <c r="L697" s="90" t="s">
        <v>23</v>
      </c>
      <c r="M697" s="91" t="s">
        <v>153</v>
      </c>
      <c r="N697" s="91" t="s">
        <v>19</v>
      </c>
      <c r="O697" s="91" t="s">
        <v>429</v>
      </c>
      <c r="P697" s="92" t="n">
        <v>240</v>
      </c>
      <c r="Q697" s="93" t="n">
        <f aca="false">'приложение 5'!Q382</f>
        <v>100</v>
      </c>
      <c r="R697" s="93" t="n">
        <f aca="false">'приложение 5'!R382</f>
        <v>100</v>
      </c>
      <c r="S697" s="93" t="n">
        <f aca="false">'приложение 5'!S382</f>
        <v>100</v>
      </c>
    </row>
    <row r="698" customFormat="false" ht="18.75" hidden="false" customHeight="false" outlineLevel="0" collapsed="false">
      <c r="H698" s="25" t="s">
        <v>172</v>
      </c>
      <c r="I698" s="150"/>
      <c r="J698" s="96" t="n">
        <v>11</v>
      </c>
      <c r="K698" s="96" t="n">
        <v>1</v>
      </c>
      <c r="L698" s="90" t="s">
        <v>23</v>
      </c>
      <c r="M698" s="91" t="s">
        <v>153</v>
      </c>
      <c r="N698" s="91" t="s">
        <v>19</v>
      </c>
      <c r="O698" s="91" t="s">
        <v>429</v>
      </c>
      <c r="P698" s="92" t="n">
        <v>610</v>
      </c>
      <c r="Q698" s="93" t="n">
        <f aca="false">'приложение 5'!Q383</f>
        <v>280</v>
      </c>
      <c r="R698" s="93" t="n">
        <f aca="false">'приложение 5'!R383</f>
        <v>280</v>
      </c>
      <c r="S698" s="93" t="n">
        <f aca="false">'приложение 5'!S383</f>
        <v>280</v>
      </c>
    </row>
    <row r="699" customFormat="false" ht="31.5" hidden="false" customHeight="false" outlineLevel="0" collapsed="false">
      <c r="H699" s="25" t="s">
        <v>430</v>
      </c>
      <c r="I699" s="150"/>
      <c r="J699" s="89" t="n">
        <v>11</v>
      </c>
      <c r="K699" s="89" t="n">
        <v>1</v>
      </c>
      <c r="L699" s="90" t="s">
        <v>23</v>
      </c>
      <c r="M699" s="91" t="s">
        <v>153</v>
      </c>
      <c r="N699" s="91" t="s">
        <v>19</v>
      </c>
      <c r="O699" s="91" t="s">
        <v>431</v>
      </c>
      <c r="P699" s="92"/>
      <c r="Q699" s="93" t="n">
        <f aca="false">Q700</f>
        <v>876.4</v>
      </c>
      <c r="R699" s="93" t="n">
        <f aca="false">R700</f>
        <v>876.4</v>
      </c>
      <c r="S699" s="93" t="n">
        <f aca="false">S700</f>
        <v>876.4</v>
      </c>
    </row>
    <row r="700" customFormat="false" ht="18.75" hidden="false" customHeight="false" outlineLevel="0" collapsed="false">
      <c r="H700" s="25" t="s">
        <v>172</v>
      </c>
      <c r="I700" s="150"/>
      <c r="J700" s="89" t="n">
        <v>11</v>
      </c>
      <c r="K700" s="89" t="n">
        <v>1</v>
      </c>
      <c r="L700" s="90" t="s">
        <v>23</v>
      </c>
      <c r="M700" s="91" t="s">
        <v>153</v>
      </c>
      <c r="N700" s="91" t="s">
        <v>19</v>
      </c>
      <c r="O700" s="91" t="s">
        <v>431</v>
      </c>
      <c r="P700" s="92" t="n">
        <v>610</v>
      </c>
      <c r="Q700" s="93" t="n">
        <f aca="false">'приложение 5'!Q385</f>
        <v>876.4</v>
      </c>
      <c r="R700" s="93" t="n">
        <f aca="false">'приложение 5'!R385</f>
        <v>876.4</v>
      </c>
      <c r="S700" s="93" t="n">
        <f aca="false">'приложение 5'!S385</f>
        <v>876.4</v>
      </c>
    </row>
    <row r="701" customFormat="false" ht="31.5" hidden="false" customHeight="false" outlineLevel="0" collapsed="false">
      <c r="H701" s="25" t="s">
        <v>432</v>
      </c>
      <c r="I701" s="150"/>
      <c r="J701" s="89" t="n">
        <v>11</v>
      </c>
      <c r="K701" s="89" t="n">
        <v>1</v>
      </c>
      <c r="L701" s="90" t="s">
        <v>23</v>
      </c>
      <c r="M701" s="91" t="s">
        <v>153</v>
      </c>
      <c r="N701" s="91" t="s">
        <v>19</v>
      </c>
      <c r="O701" s="91" t="s">
        <v>433</v>
      </c>
      <c r="P701" s="92"/>
      <c r="Q701" s="93" t="n">
        <f aca="false">Q702</f>
        <v>1000</v>
      </c>
      <c r="R701" s="93" t="n">
        <f aca="false">R702</f>
        <v>1000</v>
      </c>
      <c r="S701" s="93" t="n">
        <f aca="false">S702</f>
        <v>1000</v>
      </c>
    </row>
    <row r="702" customFormat="false" ht="18.75" hidden="false" customHeight="false" outlineLevel="0" collapsed="false">
      <c r="H702" s="25" t="s">
        <v>172</v>
      </c>
      <c r="I702" s="150"/>
      <c r="J702" s="89" t="n">
        <v>11</v>
      </c>
      <c r="K702" s="89" t="n">
        <v>1</v>
      </c>
      <c r="L702" s="90" t="s">
        <v>23</v>
      </c>
      <c r="M702" s="91" t="s">
        <v>153</v>
      </c>
      <c r="N702" s="91" t="s">
        <v>19</v>
      </c>
      <c r="O702" s="91" t="s">
        <v>433</v>
      </c>
      <c r="P702" s="92" t="n">
        <v>610</v>
      </c>
      <c r="Q702" s="93" t="n">
        <f aca="false">'приложение 5'!Q387</f>
        <v>1000</v>
      </c>
      <c r="R702" s="93" t="n">
        <f aca="false">'приложение 5'!R387</f>
        <v>1000</v>
      </c>
      <c r="S702" s="93" t="n">
        <f aca="false">'приложение 5'!S387</f>
        <v>1000</v>
      </c>
    </row>
    <row r="703" customFormat="false" ht="31.5" hidden="false" customHeight="false" outlineLevel="0" collapsed="false">
      <c r="H703" s="99" t="s">
        <v>434</v>
      </c>
      <c r="I703" s="150"/>
      <c r="J703" s="89" t="n">
        <v>11</v>
      </c>
      <c r="K703" s="89" t="n">
        <v>1</v>
      </c>
      <c r="L703" s="90" t="s">
        <v>23</v>
      </c>
      <c r="M703" s="91" t="s">
        <v>153</v>
      </c>
      <c r="N703" s="91" t="s">
        <v>21</v>
      </c>
      <c r="O703" s="91" t="s">
        <v>104</v>
      </c>
      <c r="P703" s="92"/>
      <c r="Q703" s="93" t="n">
        <f aca="false">Q708+Q704+Q706</f>
        <v>7458</v>
      </c>
      <c r="R703" s="93" t="n">
        <f aca="false">R708+R704+R706</f>
        <v>1189</v>
      </c>
      <c r="S703" s="93" t="n">
        <f aca="false">S708+S704+S706</f>
        <v>1189</v>
      </c>
    </row>
    <row r="704" customFormat="false" ht="18.75" hidden="false" customHeight="false" outlineLevel="0" collapsed="false">
      <c r="H704" s="99" t="s">
        <v>435</v>
      </c>
      <c r="I704" s="150"/>
      <c r="J704" s="89" t="n">
        <v>11</v>
      </c>
      <c r="K704" s="89" t="n">
        <v>1</v>
      </c>
      <c r="L704" s="90" t="s">
        <v>23</v>
      </c>
      <c r="M704" s="91" t="s">
        <v>153</v>
      </c>
      <c r="N704" s="91" t="s">
        <v>21</v>
      </c>
      <c r="O704" s="91" t="s">
        <v>436</v>
      </c>
      <c r="P704" s="92"/>
      <c r="Q704" s="93" t="n">
        <f aca="false">Q705</f>
        <v>6777.9</v>
      </c>
      <c r="R704" s="93" t="n">
        <f aca="false">R705</f>
        <v>666.8</v>
      </c>
      <c r="S704" s="93" t="n">
        <f aca="false">S705</f>
        <v>666.8</v>
      </c>
    </row>
    <row r="705" customFormat="false" ht="18.75" hidden="false" customHeight="false" outlineLevel="0" collapsed="false">
      <c r="H705" s="99" t="s">
        <v>172</v>
      </c>
      <c r="I705" s="150"/>
      <c r="J705" s="89" t="n">
        <v>11</v>
      </c>
      <c r="K705" s="89" t="n">
        <v>1</v>
      </c>
      <c r="L705" s="90" t="s">
        <v>23</v>
      </c>
      <c r="M705" s="91" t="s">
        <v>153</v>
      </c>
      <c r="N705" s="91" t="s">
        <v>21</v>
      </c>
      <c r="O705" s="91" t="s">
        <v>436</v>
      </c>
      <c r="P705" s="92" t="n">
        <v>610</v>
      </c>
      <c r="Q705" s="93" t="n">
        <f aca="false">'приложение 5'!Q390</f>
        <v>6777.9</v>
      </c>
      <c r="R705" s="93" t="n">
        <f aca="false">'приложение 5'!R390</f>
        <v>666.8</v>
      </c>
      <c r="S705" s="93" t="n">
        <f aca="false">'приложение 5'!S390</f>
        <v>666.8</v>
      </c>
    </row>
    <row r="706" customFormat="false" ht="18.75" hidden="false" customHeight="false" outlineLevel="0" collapsed="false">
      <c r="H706" s="29" t="s">
        <v>437</v>
      </c>
      <c r="I706" s="150"/>
      <c r="J706" s="96" t="n">
        <v>11</v>
      </c>
      <c r="K706" s="96" t="n">
        <v>1</v>
      </c>
      <c r="L706" s="90" t="s">
        <v>23</v>
      </c>
      <c r="M706" s="91" t="s">
        <v>153</v>
      </c>
      <c r="N706" s="91" t="s">
        <v>21</v>
      </c>
      <c r="O706" s="91" t="s">
        <v>438</v>
      </c>
      <c r="P706" s="92"/>
      <c r="Q706" s="93" t="n">
        <f aca="false">Q707</f>
        <v>157.9</v>
      </c>
      <c r="R706" s="93" t="n">
        <f aca="false">R707</f>
        <v>0</v>
      </c>
      <c r="S706" s="93" t="n">
        <f aca="false">S707</f>
        <v>0</v>
      </c>
    </row>
    <row r="707" customFormat="false" ht="18.75" hidden="false" customHeight="false" outlineLevel="0" collapsed="false">
      <c r="H707" s="99" t="s">
        <v>172</v>
      </c>
      <c r="I707" s="150"/>
      <c r="J707" s="96" t="n">
        <v>11</v>
      </c>
      <c r="K707" s="96" t="n">
        <v>1</v>
      </c>
      <c r="L707" s="90" t="s">
        <v>23</v>
      </c>
      <c r="M707" s="91" t="s">
        <v>153</v>
      </c>
      <c r="N707" s="91" t="s">
        <v>21</v>
      </c>
      <c r="O707" s="91" t="s">
        <v>438</v>
      </c>
      <c r="P707" s="92" t="n">
        <v>610</v>
      </c>
      <c r="Q707" s="93" t="n">
        <f aca="false">'приложение 5'!Q392</f>
        <v>157.9</v>
      </c>
      <c r="R707" s="93" t="n">
        <f aca="false">'приложение 5'!R392</f>
        <v>0</v>
      </c>
      <c r="S707" s="93" t="n">
        <f aca="false">'приложение 5'!S392</f>
        <v>0</v>
      </c>
    </row>
    <row r="708" customFormat="false" ht="31.5" hidden="false" customHeight="false" outlineLevel="0" collapsed="false">
      <c r="H708" s="25" t="s">
        <v>439</v>
      </c>
      <c r="I708" s="150"/>
      <c r="J708" s="89" t="n">
        <v>11</v>
      </c>
      <c r="K708" s="89" t="n">
        <v>1</v>
      </c>
      <c r="L708" s="90" t="s">
        <v>23</v>
      </c>
      <c r="M708" s="91" t="s">
        <v>153</v>
      </c>
      <c r="N708" s="91" t="s">
        <v>21</v>
      </c>
      <c r="O708" s="91" t="s">
        <v>440</v>
      </c>
      <c r="P708" s="92"/>
      <c r="Q708" s="93" t="n">
        <f aca="false">Q709</f>
        <v>522.2</v>
      </c>
      <c r="R708" s="93" t="n">
        <f aca="false">R709</f>
        <v>522.2</v>
      </c>
      <c r="S708" s="93" t="n">
        <f aca="false">S709</f>
        <v>522.2</v>
      </c>
    </row>
    <row r="709" customFormat="false" ht="18.75" hidden="false" customHeight="false" outlineLevel="0" collapsed="false">
      <c r="H709" s="99" t="s">
        <v>172</v>
      </c>
      <c r="I709" s="100"/>
      <c r="J709" s="89" t="n">
        <v>11</v>
      </c>
      <c r="K709" s="89" t="n">
        <v>1</v>
      </c>
      <c r="L709" s="90" t="s">
        <v>23</v>
      </c>
      <c r="M709" s="91" t="s">
        <v>153</v>
      </c>
      <c r="N709" s="91" t="s">
        <v>21</v>
      </c>
      <c r="O709" s="91" t="s">
        <v>440</v>
      </c>
      <c r="P709" s="92" t="n">
        <v>610</v>
      </c>
      <c r="Q709" s="93" t="n">
        <f aca="false">'приложение 5'!Q394</f>
        <v>522.2</v>
      </c>
      <c r="R709" s="93" t="n">
        <f aca="false">'приложение 5'!R394</f>
        <v>522.2</v>
      </c>
      <c r="S709" s="93" t="n">
        <f aca="false">'приложение 5'!S394</f>
        <v>522.2</v>
      </c>
    </row>
    <row r="710" s="107" customFormat="true" ht="18.75" hidden="true" customHeight="false" outlineLevel="0" collapsed="false">
      <c r="A710" s="7"/>
      <c r="B710" s="7"/>
      <c r="C710" s="7"/>
      <c r="D710" s="7"/>
      <c r="F710" s="7"/>
      <c r="G710" s="7"/>
      <c r="H710" s="108" t="s">
        <v>441</v>
      </c>
      <c r="I710" s="100"/>
      <c r="J710" s="109" t="n">
        <v>11</v>
      </c>
      <c r="K710" s="109" t="n">
        <v>1</v>
      </c>
      <c r="L710" s="110" t="s">
        <v>23</v>
      </c>
      <c r="M710" s="111" t="s">
        <v>153</v>
      </c>
      <c r="N710" s="111" t="s">
        <v>29</v>
      </c>
      <c r="O710" s="111" t="s">
        <v>104</v>
      </c>
      <c r="P710" s="112"/>
      <c r="Q710" s="113" t="n">
        <f aca="false">Q711</f>
        <v>0</v>
      </c>
      <c r="R710" s="113" t="n">
        <f aca="false">R711</f>
        <v>0</v>
      </c>
      <c r="S710" s="113" t="n">
        <f aca="false">S711</f>
        <v>0</v>
      </c>
    </row>
    <row r="711" s="107" customFormat="true" ht="18.75" hidden="true" customHeight="false" outlineLevel="0" collapsed="false">
      <c r="A711" s="7"/>
      <c r="B711" s="7"/>
      <c r="C711" s="7"/>
      <c r="D711" s="7"/>
      <c r="F711" s="7"/>
      <c r="G711" s="7"/>
      <c r="H711" s="108" t="s">
        <v>437</v>
      </c>
      <c r="I711" s="100"/>
      <c r="J711" s="109" t="n">
        <v>11</v>
      </c>
      <c r="K711" s="109" t="n">
        <v>1</v>
      </c>
      <c r="L711" s="110" t="s">
        <v>23</v>
      </c>
      <c r="M711" s="111" t="s">
        <v>153</v>
      </c>
      <c r="N711" s="111" t="s">
        <v>29</v>
      </c>
      <c r="O711" s="111" t="s">
        <v>438</v>
      </c>
      <c r="P711" s="112"/>
      <c r="Q711" s="113" t="n">
        <f aca="false">Q712</f>
        <v>0</v>
      </c>
      <c r="R711" s="113" t="n">
        <f aca="false">R712</f>
        <v>0</v>
      </c>
      <c r="S711" s="113" t="n">
        <f aca="false">S712</f>
        <v>0</v>
      </c>
    </row>
    <row r="712" s="107" customFormat="true" ht="18.75" hidden="true" customHeight="false" outlineLevel="0" collapsed="false">
      <c r="A712" s="7"/>
      <c r="B712" s="7"/>
      <c r="C712" s="7"/>
      <c r="D712" s="7"/>
      <c r="F712" s="7"/>
      <c r="G712" s="7"/>
      <c r="H712" s="147" t="s">
        <v>172</v>
      </c>
      <c r="I712" s="100"/>
      <c r="J712" s="109" t="n">
        <v>11</v>
      </c>
      <c r="K712" s="109" t="n">
        <v>1</v>
      </c>
      <c r="L712" s="110" t="s">
        <v>23</v>
      </c>
      <c r="M712" s="111" t="s">
        <v>153</v>
      </c>
      <c r="N712" s="111" t="s">
        <v>29</v>
      </c>
      <c r="O712" s="111" t="s">
        <v>438</v>
      </c>
      <c r="P712" s="112" t="n">
        <v>610</v>
      </c>
      <c r="Q712" s="113" t="n">
        <f aca="false">'приложение 5'!Q397</f>
        <v>0</v>
      </c>
      <c r="R712" s="113" t="n">
        <f aca="false">'приложение 5'!R397</f>
        <v>0</v>
      </c>
      <c r="S712" s="113" t="n">
        <f aca="false">'приложение 5'!S397</f>
        <v>0</v>
      </c>
    </row>
    <row r="713" customFormat="false" ht="18.75" hidden="false" customHeight="false" outlineLevel="0" collapsed="false">
      <c r="H713" s="29" t="s">
        <v>105</v>
      </c>
      <c r="I713" s="88"/>
      <c r="J713" s="89" t="n">
        <v>11</v>
      </c>
      <c r="K713" s="89" t="n">
        <v>1</v>
      </c>
      <c r="L713" s="90" t="s">
        <v>23</v>
      </c>
      <c r="M713" s="91" t="s">
        <v>106</v>
      </c>
      <c r="N713" s="91" t="s">
        <v>103</v>
      </c>
      <c r="O713" s="91" t="s">
        <v>104</v>
      </c>
      <c r="P713" s="92"/>
      <c r="Q713" s="93" t="n">
        <f aca="false">Q714</f>
        <v>16453.3</v>
      </c>
      <c r="R713" s="93" t="n">
        <f aca="false">R714</f>
        <v>16889.4</v>
      </c>
      <c r="S713" s="93" t="n">
        <f aca="false">S714</f>
        <v>16427.5</v>
      </c>
    </row>
    <row r="714" customFormat="false" ht="31.5" hidden="false" customHeight="false" outlineLevel="0" collapsed="false">
      <c r="H714" s="29" t="s">
        <v>442</v>
      </c>
      <c r="I714" s="100"/>
      <c r="J714" s="89" t="n">
        <v>11</v>
      </c>
      <c r="K714" s="89" t="n">
        <v>1</v>
      </c>
      <c r="L714" s="90" t="s">
        <v>23</v>
      </c>
      <c r="M714" s="91" t="s">
        <v>106</v>
      </c>
      <c r="N714" s="91" t="s">
        <v>23</v>
      </c>
      <c r="O714" s="91" t="s">
        <v>104</v>
      </c>
      <c r="P714" s="92"/>
      <c r="Q714" s="93" t="n">
        <f aca="false">Q715+Q717</f>
        <v>16453.3</v>
      </c>
      <c r="R714" s="93" t="n">
        <f aca="false">R715+R717</f>
        <v>16889.4</v>
      </c>
      <c r="S714" s="93" t="n">
        <f aca="false">S715+S717</f>
        <v>16427.5</v>
      </c>
    </row>
    <row r="715" customFormat="false" ht="18.75" hidden="false" customHeight="false" outlineLevel="0" collapsed="false">
      <c r="H715" s="29" t="s">
        <v>428</v>
      </c>
      <c r="I715" s="88"/>
      <c r="J715" s="89" t="n">
        <v>11</v>
      </c>
      <c r="K715" s="89" t="n">
        <v>1</v>
      </c>
      <c r="L715" s="90" t="s">
        <v>23</v>
      </c>
      <c r="M715" s="91" t="s">
        <v>106</v>
      </c>
      <c r="N715" s="91" t="s">
        <v>23</v>
      </c>
      <c r="O715" s="91" t="s">
        <v>429</v>
      </c>
      <c r="P715" s="92"/>
      <c r="Q715" s="93" t="n">
        <f aca="false">Q716</f>
        <v>10445.9</v>
      </c>
      <c r="R715" s="93" t="n">
        <f aca="false">R716</f>
        <v>11370.9</v>
      </c>
      <c r="S715" s="93" t="n">
        <f aca="false">S716</f>
        <v>10909</v>
      </c>
    </row>
    <row r="716" customFormat="false" ht="18.75" hidden="false" customHeight="false" outlineLevel="0" collapsed="false">
      <c r="H716" s="99" t="s">
        <v>172</v>
      </c>
      <c r="I716" s="88"/>
      <c r="J716" s="89" t="n">
        <v>11</v>
      </c>
      <c r="K716" s="89" t="n">
        <v>1</v>
      </c>
      <c r="L716" s="90" t="s">
        <v>23</v>
      </c>
      <c r="M716" s="91" t="s">
        <v>106</v>
      </c>
      <c r="N716" s="91" t="s">
        <v>23</v>
      </c>
      <c r="O716" s="91" t="s">
        <v>429</v>
      </c>
      <c r="P716" s="92" t="n">
        <v>610</v>
      </c>
      <c r="Q716" s="93" t="n">
        <f aca="false">'приложение 5'!Q401</f>
        <v>10445.9</v>
      </c>
      <c r="R716" s="93" t="n">
        <f aca="false">'приложение 5'!R401</f>
        <v>11370.9</v>
      </c>
      <c r="S716" s="93" t="n">
        <f aca="false">'приложение 5'!S401</f>
        <v>10909</v>
      </c>
    </row>
    <row r="717" customFormat="false" ht="31.5" hidden="false" customHeight="false" outlineLevel="0" collapsed="false">
      <c r="H717" s="29" t="s">
        <v>111</v>
      </c>
      <c r="I717" s="88"/>
      <c r="J717" s="89" t="n">
        <v>11</v>
      </c>
      <c r="K717" s="89" t="n">
        <v>1</v>
      </c>
      <c r="L717" s="90" t="s">
        <v>23</v>
      </c>
      <c r="M717" s="91" t="s">
        <v>106</v>
      </c>
      <c r="N717" s="91" t="s">
        <v>23</v>
      </c>
      <c r="O717" s="91" t="s">
        <v>112</v>
      </c>
      <c r="P717" s="92"/>
      <c r="Q717" s="93" t="n">
        <f aca="false">Q718</f>
        <v>6007.4</v>
      </c>
      <c r="R717" s="93" t="n">
        <f aca="false">R718</f>
        <v>5518.5</v>
      </c>
      <c r="S717" s="93" t="n">
        <f aca="false">S718</f>
        <v>5518.5</v>
      </c>
    </row>
    <row r="718" customFormat="false" ht="18.75" hidden="false" customHeight="false" outlineLevel="0" collapsed="false">
      <c r="H718" s="99" t="s">
        <v>172</v>
      </c>
      <c r="I718" s="100"/>
      <c r="J718" s="89" t="n">
        <v>11</v>
      </c>
      <c r="K718" s="89" t="n">
        <v>1</v>
      </c>
      <c r="L718" s="90" t="s">
        <v>23</v>
      </c>
      <c r="M718" s="91" t="s">
        <v>106</v>
      </c>
      <c r="N718" s="91" t="s">
        <v>23</v>
      </c>
      <c r="O718" s="91" t="s">
        <v>112</v>
      </c>
      <c r="P718" s="92" t="n">
        <v>610</v>
      </c>
      <c r="Q718" s="93" t="n">
        <f aca="false">'приложение 5'!Q403</f>
        <v>6007.4</v>
      </c>
      <c r="R718" s="93" t="n">
        <f aca="false">'приложение 5'!R403</f>
        <v>5518.5</v>
      </c>
      <c r="S718" s="93" t="n">
        <f aca="false">'приложение 5'!S403</f>
        <v>5518.5</v>
      </c>
    </row>
    <row r="719" s="73" customFormat="true" ht="18.75" hidden="false" customHeight="false" outlineLevel="0" collapsed="false">
      <c r="H719" s="19" t="s">
        <v>74</v>
      </c>
      <c r="I719" s="149"/>
      <c r="J719" s="121" t="n">
        <v>12</v>
      </c>
      <c r="K719" s="121" t="s">
        <v>78</v>
      </c>
      <c r="L719" s="122"/>
      <c r="M719" s="123"/>
      <c r="N719" s="123"/>
      <c r="O719" s="123"/>
      <c r="P719" s="124"/>
      <c r="Q719" s="125" t="n">
        <f aca="false">Q720</f>
        <v>2400</v>
      </c>
      <c r="R719" s="125" t="n">
        <f aca="false">R720</f>
        <v>2400</v>
      </c>
      <c r="S719" s="125" t="n">
        <f aca="false">S720</f>
        <v>2400</v>
      </c>
    </row>
    <row r="720" customFormat="false" ht="19.5" hidden="false" customHeight="false" outlineLevel="0" collapsed="false">
      <c r="H720" s="81" t="s">
        <v>75</v>
      </c>
      <c r="I720" s="140"/>
      <c r="J720" s="83" t="n">
        <v>12</v>
      </c>
      <c r="K720" s="83" t="n">
        <v>2</v>
      </c>
      <c r="L720" s="84"/>
      <c r="M720" s="85"/>
      <c r="N720" s="85"/>
      <c r="O720" s="85"/>
      <c r="P720" s="86"/>
      <c r="Q720" s="87" t="n">
        <f aca="false">Q721</f>
        <v>2400</v>
      </c>
      <c r="R720" s="87" t="n">
        <f aca="false">R721</f>
        <v>2400</v>
      </c>
      <c r="S720" s="87" t="n">
        <f aca="false">S721</f>
        <v>2400</v>
      </c>
    </row>
    <row r="721" customFormat="false" ht="31.5" hidden="false" customHeight="false" outlineLevel="0" collapsed="false">
      <c r="H721" s="29" t="s">
        <v>100</v>
      </c>
      <c r="I721" s="151"/>
      <c r="J721" s="89" t="n">
        <v>12</v>
      </c>
      <c r="K721" s="89" t="n">
        <v>2</v>
      </c>
      <c r="L721" s="90" t="s">
        <v>101</v>
      </c>
      <c r="M721" s="91" t="s">
        <v>102</v>
      </c>
      <c r="N721" s="91" t="s">
        <v>103</v>
      </c>
      <c r="O721" s="91" t="s">
        <v>104</v>
      </c>
      <c r="P721" s="92"/>
      <c r="Q721" s="93" t="n">
        <f aca="false">Q722</f>
        <v>2400</v>
      </c>
      <c r="R721" s="93" t="n">
        <f aca="false">R722</f>
        <v>2400</v>
      </c>
      <c r="S721" s="93" t="n">
        <f aca="false">S722</f>
        <v>2400</v>
      </c>
    </row>
    <row r="722" customFormat="false" ht="18.75" hidden="false" customHeight="false" outlineLevel="0" collapsed="false">
      <c r="H722" s="29" t="s">
        <v>202</v>
      </c>
      <c r="I722" s="151"/>
      <c r="J722" s="89" t="n">
        <v>12</v>
      </c>
      <c r="K722" s="89" t="n">
        <v>2</v>
      </c>
      <c r="L722" s="90" t="s">
        <v>101</v>
      </c>
      <c r="M722" s="91" t="s">
        <v>136</v>
      </c>
      <c r="N722" s="91" t="s">
        <v>103</v>
      </c>
      <c r="O722" s="91" t="s">
        <v>104</v>
      </c>
      <c r="P722" s="92"/>
      <c r="Q722" s="93" t="n">
        <f aca="false">Q723</f>
        <v>2400</v>
      </c>
      <c r="R722" s="93" t="n">
        <f aca="false">R723</f>
        <v>2400</v>
      </c>
      <c r="S722" s="93" t="n">
        <f aca="false">S723</f>
        <v>2400</v>
      </c>
    </row>
    <row r="723" customFormat="false" ht="18.75" hidden="false" customHeight="false" outlineLevel="0" collapsed="false">
      <c r="H723" s="29" t="s">
        <v>420</v>
      </c>
      <c r="I723" s="151"/>
      <c r="J723" s="89" t="n">
        <v>12</v>
      </c>
      <c r="K723" s="89" t="n">
        <v>2</v>
      </c>
      <c r="L723" s="90" t="s">
        <v>101</v>
      </c>
      <c r="M723" s="91" t="s">
        <v>136</v>
      </c>
      <c r="N723" s="91" t="s">
        <v>31</v>
      </c>
      <c r="O723" s="91" t="s">
        <v>104</v>
      </c>
      <c r="P723" s="92"/>
      <c r="Q723" s="93" t="n">
        <f aca="false">Q724</f>
        <v>2400</v>
      </c>
      <c r="R723" s="93" t="n">
        <f aca="false">R724</f>
        <v>2400</v>
      </c>
      <c r="S723" s="93" t="n">
        <f aca="false">S724</f>
        <v>2400</v>
      </c>
    </row>
    <row r="724" customFormat="false" ht="18.75" hidden="false" customHeight="false" outlineLevel="0" collapsed="false">
      <c r="H724" s="29" t="s">
        <v>443</v>
      </c>
      <c r="I724" s="151"/>
      <c r="J724" s="89" t="n">
        <v>12</v>
      </c>
      <c r="K724" s="89" t="n">
        <v>2</v>
      </c>
      <c r="L724" s="90" t="s">
        <v>101</v>
      </c>
      <c r="M724" s="91" t="s">
        <v>136</v>
      </c>
      <c r="N724" s="91" t="s">
        <v>31</v>
      </c>
      <c r="O724" s="91" t="s">
        <v>444</v>
      </c>
      <c r="P724" s="92"/>
      <c r="Q724" s="93" t="n">
        <f aca="false">Q725</f>
        <v>2400</v>
      </c>
      <c r="R724" s="93" t="n">
        <f aca="false">R725</f>
        <v>2400</v>
      </c>
      <c r="S724" s="93" t="n">
        <f aca="false">S725</f>
        <v>2400</v>
      </c>
    </row>
    <row r="725" customFormat="false" ht="31.5" hidden="false" customHeight="false" outlineLevel="0" collapsed="false">
      <c r="H725" s="29" t="s">
        <v>423</v>
      </c>
      <c r="I725" s="150"/>
      <c r="J725" s="89" t="n">
        <v>12</v>
      </c>
      <c r="K725" s="89" t="n">
        <v>2</v>
      </c>
      <c r="L725" s="90" t="s">
        <v>101</v>
      </c>
      <c r="M725" s="91" t="s">
        <v>136</v>
      </c>
      <c r="N725" s="91" t="s">
        <v>31</v>
      </c>
      <c r="O725" s="91" t="s">
        <v>444</v>
      </c>
      <c r="P725" s="92" t="n">
        <v>630</v>
      </c>
      <c r="Q725" s="93" t="n">
        <f aca="false">'приложение 5'!Q410</f>
        <v>2400</v>
      </c>
      <c r="R725" s="93" t="n">
        <f aca="false">'приложение 5'!R410</f>
        <v>2400</v>
      </c>
      <c r="S725" s="93" t="n">
        <f aca="false">'приложение 5'!S410</f>
        <v>2400</v>
      </c>
    </row>
    <row r="726" customFormat="false" ht="18.75" hidden="false" customHeight="false" outlineLevel="0" collapsed="false">
      <c r="H726" s="152" t="s">
        <v>445</v>
      </c>
      <c r="I726" s="153"/>
      <c r="J726" s="121"/>
      <c r="K726" s="121"/>
      <c r="L726" s="122"/>
      <c r="M726" s="123"/>
      <c r="N726" s="123"/>
      <c r="O726" s="123"/>
      <c r="P726" s="154"/>
      <c r="Q726" s="125" t="n">
        <f aca="false">Q16+Q191+Q204+Q247+Q307+Q431+Q453+Q612+Q636+Q643+Q691+Q719</f>
        <v>1238314.5</v>
      </c>
      <c r="R726" s="125" t="n">
        <f aca="false">R16+R191+R204+R247+R307+R431+R453+R612+R636+R643+R691+R719</f>
        <v>830001.2</v>
      </c>
      <c r="S726" s="125" t="n">
        <f aca="false">S16+S191+S204+S247+S307+S431+S453+S612+S636+S643+S691+S719</f>
        <v>812113.2</v>
      </c>
    </row>
    <row r="727" customFormat="false" ht="18.75" hidden="false" customHeight="false" outlineLevel="0" collapsed="false">
      <c r="H727" s="155" t="s">
        <v>77</v>
      </c>
      <c r="I727" s="156"/>
      <c r="J727" s="157"/>
      <c r="K727" s="157"/>
      <c r="L727" s="158"/>
      <c r="M727" s="159"/>
      <c r="N727" s="159"/>
      <c r="O727" s="160"/>
      <c r="P727" s="157"/>
      <c r="Q727" s="161" t="s">
        <v>78</v>
      </c>
      <c r="R727" s="162" t="n">
        <f aca="false">'приложение 5'!R925</f>
        <v>10400</v>
      </c>
      <c r="S727" s="162" t="n">
        <f aca="false">'приложение 5'!S925</f>
        <v>20900</v>
      </c>
    </row>
    <row r="728" customFormat="false" ht="18.75" hidden="false" customHeight="false" outlineLevel="0" collapsed="false">
      <c r="H728" s="155" t="s">
        <v>446</v>
      </c>
      <c r="I728" s="163"/>
      <c r="J728" s="157"/>
      <c r="K728" s="157"/>
      <c r="L728" s="158"/>
      <c r="M728" s="159"/>
      <c r="N728" s="159"/>
      <c r="O728" s="160"/>
      <c r="P728" s="157"/>
      <c r="Q728" s="162" t="n">
        <f aca="false">Q726</f>
        <v>1238314.5</v>
      </c>
      <c r="R728" s="162" t="n">
        <f aca="false">R726+R727</f>
        <v>840401.2</v>
      </c>
      <c r="S728" s="162" t="n">
        <f aca="false">S726+S727</f>
        <v>833013.2</v>
      </c>
    </row>
    <row r="730" customFormat="false" ht="15.75" hidden="false" customHeight="false" outlineLevel="0" collapsed="false">
      <c r="S730" s="164"/>
    </row>
    <row r="731" customFormat="false" ht="15.75" hidden="false" customHeight="false" outlineLevel="0" collapsed="false">
      <c r="S731" s="164" t="s">
        <v>80</v>
      </c>
    </row>
    <row r="733" customFormat="false" ht="15" hidden="false" customHeight="false" outlineLevel="0" collapsed="false">
      <c r="H733" s="7"/>
      <c r="I733" s="7"/>
      <c r="J733" s="7"/>
      <c r="K733" s="7"/>
      <c r="L733" s="7"/>
      <c r="M733" s="7"/>
      <c r="N733" s="7"/>
      <c r="O733" s="7"/>
      <c r="P733" s="7"/>
      <c r="R733" s="44"/>
      <c r="S733" s="44"/>
    </row>
    <row r="735" customFormat="false" ht="15" hidden="false" customHeight="false" outlineLevel="0" collapsed="false">
      <c r="R735" s="44"/>
      <c r="S735" s="44"/>
    </row>
  </sheetData>
  <autoFilter ref="Q14:S728"/>
  <mergeCells count="16">
    <mergeCell ref="J1:S1"/>
    <mergeCell ref="J2:S2"/>
    <mergeCell ref="J3:S3"/>
    <mergeCell ref="J5:S5"/>
    <mergeCell ref="J6:S6"/>
    <mergeCell ref="J7:S7"/>
    <mergeCell ref="J8:S8"/>
    <mergeCell ref="J9:S9"/>
    <mergeCell ref="H11:S11"/>
    <mergeCell ref="H13:H14"/>
    <mergeCell ref="J13:J14"/>
    <mergeCell ref="K13:K14"/>
    <mergeCell ref="L13:O14"/>
    <mergeCell ref="P13:P14"/>
    <mergeCell ref="Q13:S13"/>
    <mergeCell ref="L15:O15"/>
  </mergeCells>
  <printOptions headings="false" gridLines="false" gridLinesSet="true" horizontalCentered="false" verticalCentered="false"/>
  <pageMargins left="0.559722222222222" right="0.270138888888889" top="0.329861111111111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1"/>
  <sheetViews>
    <sheetView showFormulas="false" showGridLines="false" showRowColHeaders="true" showZeros="true" rightToLeft="false" tabSelected="false" showOutlineSymbols="true" defaultGridColor="true" view="normal" topLeftCell="H557" colorId="64" zoomScale="80" zoomScaleNormal="80" zoomScalePageLayoutView="100" workbookViewId="0">
      <selection pane="topLeft" activeCell="H581" activeCellId="0" sqref="H581"/>
    </sheetView>
  </sheetViews>
  <sheetFormatPr defaultColWidth="9.13671875" defaultRowHeight="15.75" zeroHeight="false" outlineLevelRow="0" outlineLevelCol="0"/>
  <cols>
    <col collapsed="false" customWidth="true" hidden="true" outlineLevel="0" max="6" min="1" style="7" width="8.96"/>
    <col collapsed="false" customWidth="true" hidden="true" outlineLevel="0" max="7" min="7" style="7" width="7.14"/>
    <col collapsed="false" customWidth="true" hidden="false" outlineLevel="0" max="8" min="8" style="46" width="113.14"/>
    <col collapsed="false" customWidth="true" hidden="false" outlineLevel="0" max="9" min="9" style="47" width="7.85"/>
    <col collapsed="false" customWidth="true" hidden="false" outlineLevel="0" max="10" min="10" style="47" width="5.13"/>
    <col collapsed="false" customWidth="true" hidden="false" outlineLevel="0" max="11" min="11" style="47" width="4.99"/>
    <col collapsed="false" customWidth="true" hidden="false" outlineLevel="0" max="12" min="12" style="48" width="5.71"/>
    <col collapsed="false" customWidth="true" hidden="false" outlineLevel="0" max="13" min="13" style="48" width="4.28"/>
    <col collapsed="false" customWidth="true" hidden="false" outlineLevel="0" max="14" min="14" style="48" width="6.56"/>
    <col collapsed="false" customWidth="true" hidden="false" outlineLevel="0" max="15" min="15" style="48" width="10.28"/>
    <col collapsed="false" customWidth="false" hidden="false" outlineLevel="0" max="16" min="16" style="47" width="9.14"/>
    <col collapsed="false" customWidth="true" hidden="false" outlineLevel="0" max="17" min="17" style="44" width="26.13"/>
    <col collapsed="false" customWidth="true" hidden="false" outlineLevel="0" max="18" min="18" style="45" width="19.14"/>
    <col collapsed="false" customWidth="true" hidden="false" outlineLevel="0" max="19" min="19" style="45" width="20.7"/>
    <col collapsed="false" customWidth="false" hidden="false" outlineLevel="0" max="257" min="20" style="7" width="9.14"/>
  </cols>
  <sheetData>
    <row r="1" customFormat="false" ht="15.75" hidden="false" customHeight="false" outlineLevel="0" collapsed="false">
      <c r="I1" s="165" t="s">
        <v>447</v>
      </c>
    </row>
    <row r="2" customFormat="false" ht="15.75" hidden="false" customHeight="false" outlineLevel="0" collapsed="false">
      <c r="I2" s="165" t="s">
        <v>448</v>
      </c>
    </row>
    <row r="3" customFormat="false" ht="15.75" hidden="false" customHeight="false" outlineLevel="0" collapsed="false">
      <c r="I3" s="166" t="s">
        <v>449</v>
      </c>
    </row>
    <row r="4" customFormat="false" ht="15.75" hidden="false" customHeight="false" outlineLevel="0" collapsed="false">
      <c r="H4" s="167"/>
      <c r="I4" s="168" t="s">
        <v>450</v>
      </c>
      <c r="J4" s="168"/>
      <c r="K4" s="168"/>
      <c r="L4" s="168"/>
      <c r="M4" s="168"/>
      <c r="N4" s="168"/>
      <c r="O4" s="168"/>
      <c r="P4" s="168"/>
      <c r="Q4" s="168"/>
      <c r="R4" s="168"/>
      <c r="S4" s="168"/>
    </row>
    <row r="5" customFormat="false" ht="15.75" hidden="false" customHeight="false" outlineLevel="0" collapsed="false">
      <c r="I5" s="168" t="s">
        <v>451</v>
      </c>
      <c r="J5" s="168"/>
      <c r="K5" s="168"/>
      <c r="L5" s="168"/>
      <c r="M5" s="168"/>
      <c r="N5" s="168"/>
      <c r="O5" s="168"/>
      <c r="P5" s="168"/>
      <c r="Q5" s="168"/>
      <c r="R5" s="168"/>
      <c r="S5" s="168"/>
    </row>
    <row r="6" customFormat="false" ht="15.75" hidden="false" customHeight="false" outlineLevel="0" collapsed="false">
      <c r="I6" s="168" t="s">
        <v>452</v>
      </c>
      <c r="J6" s="168"/>
      <c r="K6" s="168"/>
      <c r="L6" s="168"/>
      <c r="M6" s="168"/>
      <c r="N6" s="168"/>
      <c r="O6" s="168"/>
      <c r="P6" s="168"/>
      <c r="Q6" s="168"/>
      <c r="R6" s="168"/>
      <c r="S6" s="168"/>
    </row>
    <row r="7" customFormat="false" ht="15.75" hidden="false" customHeight="false" outlineLevel="0" collapsed="false">
      <c r="A7" s="52"/>
      <c r="B7" s="52"/>
      <c r="C7" s="52"/>
      <c r="D7" s="52"/>
      <c r="E7" s="52"/>
      <c r="F7" s="52"/>
      <c r="G7" s="52"/>
      <c r="H7" s="51"/>
      <c r="I7" s="49" t="s">
        <v>453</v>
      </c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15.75" hidden="false" customHeight="false" outlineLevel="0" collapsed="false">
      <c r="A8" s="52"/>
      <c r="B8" s="52"/>
      <c r="C8" s="52"/>
      <c r="D8" s="52"/>
      <c r="E8" s="52"/>
      <c r="F8" s="52"/>
      <c r="G8" s="52"/>
      <c r="H8" s="51"/>
      <c r="I8" s="49" t="s">
        <v>454</v>
      </c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5.75" hidden="false" customHeight="false" outlineLevel="0" collapsed="false">
      <c r="A9" s="52"/>
      <c r="B9" s="52"/>
      <c r="C9" s="52"/>
      <c r="D9" s="52"/>
      <c r="E9" s="52"/>
      <c r="F9" s="52"/>
      <c r="G9" s="52"/>
      <c r="H9" s="51" t="s">
        <v>78</v>
      </c>
      <c r="I9" s="169" t="s">
        <v>78</v>
      </c>
      <c r="J9" s="57" t="s">
        <v>78</v>
      </c>
      <c r="K9" s="57"/>
      <c r="L9" s="170"/>
      <c r="M9" s="170"/>
      <c r="N9" s="170"/>
      <c r="O9" s="170" t="s">
        <v>78</v>
      </c>
      <c r="P9" s="57"/>
      <c r="Q9" s="171"/>
    </row>
    <row r="10" customFormat="false" ht="40.5" hidden="false" customHeight="true" outlineLevel="0" collapsed="false">
      <c r="A10" s="54"/>
      <c r="B10" s="54"/>
      <c r="C10" s="54"/>
      <c r="D10" s="54"/>
      <c r="E10" s="54"/>
      <c r="F10" s="54"/>
      <c r="G10" s="54"/>
      <c r="H10" s="172" t="s">
        <v>455</v>
      </c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</row>
    <row r="11" customFormat="false" ht="16.5" hidden="false" customHeight="false" outlineLevel="0" collapsed="false">
      <c r="A11" s="55"/>
      <c r="B11" s="55"/>
      <c r="C11" s="55"/>
      <c r="D11" s="55"/>
      <c r="E11" s="55"/>
      <c r="F11" s="55"/>
      <c r="G11" s="55"/>
      <c r="H11" s="51"/>
      <c r="I11" s="169"/>
      <c r="J11" s="169"/>
      <c r="K11" s="169"/>
      <c r="L11" s="173"/>
      <c r="M11" s="173"/>
      <c r="N11" s="173"/>
      <c r="O11" s="173"/>
      <c r="P11" s="169"/>
      <c r="Q11" s="174" t="s">
        <v>78</v>
      </c>
      <c r="R11" s="175" t="s">
        <v>94</v>
      </c>
      <c r="S11" s="175"/>
    </row>
    <row r="12" customFormat="false" ht="31.5" hidden="false" customHeight="true" outlineLevel="0" collapsed="false">
      <c r="A12" s="58"/>
      <c r="B12" s="58" t="s">
        <v>88</v>
      </c>
      <c r="C12" s="59" t="s">
        <v>89</v>
      </c>
      <c r="D12" s="59" t="s">
        <v>90</v>
      </c>
      <c r="E12" s="59" t="s">
        <v>456</v>
      </c>
      <c r="F12" s="59" t="s">
        <v>91</v>
      </c>
      <c r="G12" s="59" t="s">
        <v>92</v>
      </c>
      <c r="H12" s="62" t="s">
        <v>11</v>
      </c>
      <c r="I12" s="176" t="s">
        <v>457</v>
      </c>
      <c r="J12" s="64" t="s">
        <v>95</v>
      </c>
      <c r="K12" s="62" t="s">
        <v>96</v>
      </c>
      <c r="L12" s="65" t="s">
        <v>97</v>
      </c>
      <c r="M12" s="65"/>
      <c r="N12" s="65"/>
      <c r="O12" s="65"/>
      <c r="P12" s="62" t="s">
        <v>98</v>
      </c>
      <c r="Q12" s="66" t="s">
        <v>99</v>
      </c>
      <c r="R12" s="66"/>
      <c r="S12" s="66"/>
    </row>
    <row r="13" customFormat="false" ht="15.75" hidden="false" customHeight="false" outlineLevel="0" collapsed="false">
      <c r="A13" s="177"/>
      <c r="B13" s="177"/>
      <c r="C13" s="177"/>
      <c r="D13" s="177"/>
      <c r="E13" s="177"/>
      <c r="F13" s="177"/>
      <c r="G13" s="177"/>
      <c r="H13" s="62"/>
      <c r="I13" s="176"/>
      <c r="J13" s="64"/>
      <c r="K13" s="62"/>
      <c r="L13" s="65"/>
      <c r="M13" s="65"/>
      <c r="N13" s="65"/>
      <c r="O13" s="65"/>
      <c r="P13" s="62"/>
      <c r="Q13" s="66" t="s">
        <v>15</v>
      </c>
      <c r="R13" s="66" t="s">
        <v>16</v>
      </c>
      <c r="S13" s="66" t="s">
        <v>17</v>
      </c>
      <c r="AA13" s="7" t="s">
        <v>78</v>
      </c>
    </row>
    <row r="14" customFormat="false" ht="15.75" hidden="false" customHeight="false" outlineLevel="0" collapsed="false">
      <c r="A14" s="178"/>
      <c r="B14" s="179"/>
      <c r="C14" s="179"/>
      <c r="D14" s="179"/>
      <c r="E14" s="179"/>
      <c r="F14" s="179"/>
      <c r="G14" s="180"/>
      <c r="H14" s="68" t="n">
        <v>1</v>
      </c>
      <c r="I14" s="181" t="n">
        <v>2</v>
      </c>
      <c r="J14" s="70" t="n">
        <v>3</v>
      </c>
      <c r="K14" s="68" t="n">
        <v>4</v>
      </c>
      <c r="L14" s="71" t="n">
        <v>5</v>
      </c>
      <c r="M14" s="71"/>
      <c r="N14" s="71"/>
      <c r="O14" s="71"/>
      <c r="P14" s="68" t="n">
        <v>6</v>
      </c>
      <c r="Q14" s="71" t="n">
        <v>7</v>
      </c>
      <c r="R14" s="72" t="n">
        <v>8</v>
      </c>
      <c r="S14" s="72" t="n">
        <v>9</v>
      </c>
    </row>
    <row r="15" s="187" customFormat="true" ht="18.75" hidden="false" customHeight="true" outlineLevel="0" collapsed="false">
      <c r="A15" s="182" t="n">
        <v>1</v>
      </c>
      <c r="B15" s="182"/>
      <c r="C15" s="182"/>
      <c r="D15" s="182"/>
      <c r="E15" s="182"/>
      <c r="F15" s="182"/>
      <c r="G15" s="183" t="n">
        <v>120</v>
      </c>
      <c r="H15" s="184" t="s">
        <v>458</v>
      </c>
      <c r="I15" s="185" t="n">
        <v>666</v>
      </c>
      <c r="J15" s="186"/>
      <c r="K15" s="186"/>
      <c r="L15" s="76"/>
      <c r="M15" s="77"/>
      <c r="N15" s="77"/>
      <c r="O15" s="77"/>
      <c r="P15" s="78"/>
      <c r="Q15" s="125" t="n">
        <f aca="false">Q16</f>
        <v>2394.3</v>
      </c>
      <c r="R15" s="125" t="n">
        <f aca="false">R16</f>
        <v>2226.6</v>
      </c>
      <c r="S15" s="125" t="n">
        <f aca="false">S16</f>
        <v>2226.6</v>
      </c>
    </row>
    <row r="16" s="195" customFormat="true" ht="19.5" hidden="false" customHeight="false" outlineLevel="0" collapsed="false">
      <c r="A16" s="188"/>
      <c r="B16" s="188"/>
      <c r="C16" s="188"/>
      <c r="D16" s="188"/>
      <c r="E16" s="188"/>
      <c r="F16" s="188"/>
      <c r="G16" s="189"/>
      <c r="H16" s="126" t="s">
        <v>18</v>
      </c>
      <c r="I16" s="190" t="n">
        <v>666</v>
      </c>
      <c r="J16" s="191" t="n">
        <v>1</v>
      </c>
      <c r="K16" s="191" t="s">
        <v>78</v>
      </c>
      <c r="L16" s="192"/>
      <c r="M16" s="193"/>
      <c r="N16" s="193"/>
      <c r="O16" s="193"/>
      <c r="P16" s="194"/>
      <c r="Q16" s="87" t="n">
        <f aca="false">Q17</f>
        <v>2394.3</v>
      </c>
      <c r="R16" s="87" t="n">
        <f aca="false">R17</f>
        <v>2226.6</v>
      </c>
      <c r="S16" s="87" t="n">
        <f aca="false">S17</f>
        <v>2226.6</v>
      </c>
    </row>
    <row r="17" s="80" customFormat="true" ht="31.5" hidden="false" customHeight="true" outlineLevel="0" collapsed="false">
      <c r="A17" s="196" t="n">
        <v>100</v>
      </c>
      <c r="B17" s="196"/>
      <c r="C17" s="196"/>
      <c r="D17" s="196"/>
      <c r="E17" s="196"/>
      <c r="F17" s="196"/>
      <c r="G17" s="197" t="n">
        <v>120</v>
      </c>
      <c r="H17" s="94" t="s">
        <v>22</v>
      </c>
      <c r="I17" s="198" t="n">
        <v>666</v>
      </c>
      <c r="J17" s="105" t="n">
        <v>1</v>
      </c>
      <c r="K17" s="105" t="n">
        <v>3</v>
      </c>
      <c r="L17" s="84"/>
      <c r="M17" s="85"/>
      <c r="N17" s="85"/>
      <c r="O17" s="85"/>
      <c r="P17" s="86"/>
      <c r="Q17" s="87" t="n">
        <f aca="false">Q18</f>
        <v>2394.3</v>
      </c>
      <c r="R17" s="87" t="n">
        <f aca="false">R18</f>
        <v>2226.6</v>
      </c>
      <c r="S17" s="87" t="n">
        <f aca="false">S18</f>
        <v>2226.6</v>
      </c>
    </row>
    <row r="18" s="130" customFormat="true" ht="18.75" hidden="false" customHeight="false" outlineLevel="0" collapsed="false">
      <c r="A18" s="199"/>
      <c r="B18" s="200"/>
      <c r="C18" s="201" t="n">
        <v>104</v>
      </c>
      <c r="D18" s="201"/>
      <c r="E18" s="201"/>
      <c r="F18" s="201"/>
      <c r="G18" s="202" t="n">
        <v>120</v>
      </c>
      <c r="H18" s="29" t="s">
        <v>113</v>
      </c>
      <c r="I18" s="135" t="n">
        <v>666</v>
      </c>
      <c r="J18" s="96" t="n">
        <v>1</v>
      </c>
      <c r="K18" s="96" t="n">
        <v>3</v>
      </c>
      <c r="L18" s="90" t="s">
        <v>114</v>
      </c>
      <c r="M18" s="91" t="s">
        <v>102</v>
      </c>
      <c r="N18" s="91" t="s">
        <v>103</v>
      </c>
      <c r="O18" s="91" t="s">
        <v>104</v>
      </c>
      <c r="P18" s="92"/>
      <c r="Q18" s="93" t="n">
        <f aca="false">Q19+Q23</f>
        <v>2394.3</v>
      </c>
      <c r="R18" s="93" t="n">
        <f aca="false">R19+R23</f>
        <v>2226.6</v>
      </c>
      <c r="S18" s="93" t="n">
        <f aca="false">S19+S23</f>
        <v>2226.6</v>
      </c>
    </row>
    <row r="19" customFormat="false" ht="18.75" hidden="false" customHeight="false" outlineLevel="0" collapsed="false">
      <c r="A19" s="203"/>
      <c r="B19" s="204"/>
      <c r="C19" s="205"/>
      <c r="D19" s="206"/>
      <c r="E19" s="206"/>
      <c r="F19" s="206"/>
      <c r="G19" s="207"/>
      <c r="H19" s="29" t="s">
        <v>459</v>
      </c>
      <c r="I19" s="135" t="n">
        <v>666</v>
      </c>
      <c r="J19" s="96" t="n">
        <v>1</v>
      </c>
      <c r="K19" s="96" t="n">
        <v>3</v>
      </c>
      <c r="L19" s="96" t="n">
        <v>92</v>
      </c>
      <c r="M19" s="91" t="s">
        <v>102</v>
      </c>
      <c r="N19" s="91" t="s">
        <v>103</v>
      </c>
      <c r="O19" s="91" t="s">
        <v>109</v>
      </c>
      <c r="P19" s="92"/>
      <c r="Q19" s="93" t="n">
        <f aca="false">Q20+Q21+Q22</f>
        <v>1696.8</v>
      </c>
      <c r="R19" s="93" t="n">
        <f aca="false">R20+R21+R22</f>
        <v>1499.2</v>
      </c>
      <c r="S19" s="93" t="n">
        <f aca="false">S20+S21+S22</f>
        <v>1499.2</v>
      </c>
    </row>
    <row r="20" customFormat="false" ht="18.75" hidden="false" customHeight="false" outlineLevel="0" collapsed="false">
      <c r="A20" s="203"/>
      <c r="B20" s="204"/>
      <c r="C20" s="205"/>
      <c r="D20" s="206"/>
      <c r="E20" s="206"/>
      <c r="F20" s="206"/>
      <c r="G20" s="207"/>
      <c r="H20" s="29" t="s">
        <v>110</v>
      </c>
      <c r="I20" s="135" t="n">
        <v>666</v>
      </c>
      <c r="J20" s="96" t="n">
        <v>1</v>
      </c>
      <c r="K20" s="96" t="n">
        <v>3</v>
      </c>
      <c r="L20" s="96" t="n">
        <v>92</v>
      </c>
      <c r="M20" s="91" t="s">
        <v>102</v>
      </c>
      <c r="N20" s="91" t="s">
        <v>103</v>
      </c>
      <c r="O20" s="91" t="s">
        <v>109</v>
      </c>
      <c r="P20" s="92" t="n">
        <v>120</v>
      </c>
      <c r="Q20" s="93" t="n">
        <f aca="false">1129.1+40+101.2+30.5-0.1</f>
        <v>1300.7</v>
      </c>
      <c r="R20" s="93" t="n">
        <v>1099.2</v>
      </c>
      <c r="S20" s="93" t="n">
        <v>1099.2</v>
      </c>
    </row>
    <row r="21" customFormat="false" ht="18.75" hidden="false" customHeight="false" outlineLevel="0" collapsed="false">
      <c r="A21" s="203"/>
      <c r="B21" s="204"/>
      <c r="C21" s="205"/>
      <c r="D21" s="208" t="n">
        <v>20000</v>
      </c>
      <c r="E21" s="208"/>
      <c r="F21" s="208"/>
      <c r="G21" s="207" t="n">
        <v>120</v>
      </c>
      <c r="H21" s="29" t="s">
        <v>115</v>
      </c>
      <c r="I21" s="135" t="n">
        <v>666</v>
      </c>
      <c r="J21" s="96" t="n">
        <v>1</v>
      </c>
      <c r="K21" s="96" t="n">
        <v>3</v>
      </c>
      <c r="L21" s="96" t="n">
        <v>92</v>
      </c>
      <c r="M21" s="91" t="s">
        <v>102</v>
      </c>
      <c r="N21" s="91" t="s">
        <v>103</v>
      </c>
      <c r="O21" s="91" t="s">
        <v>109</v>
      </c>
      <c r="P21" s="92" t="n">
        <v>240</v>
      </c>
      <c r="Q21" s="93" t="n">
        <f aca="false">436-40</f>
        <v>396</v>
      </c>
      <c r="R21" s="93" t="n">
        <v>400</v>
      </c>
      <c r="S21" s="93" t="n">
        <v>400</v>
      </c>
    </row>
    <row r="22" customFormat="false" ht="18.75" hidden="false" customHeight="false" outlineLevel="0" collapsed="false">
      <c r="A22" s="203"/>
      <c r="B22" s="204"/>
      <c r="C22" s="205"/>
      <c r="D22" s="209"/>
      <c r="E22" s="210"/>
      <c r="F22" s="210"/>
      <c r="G22" s="207"/>
      <c r="H22" s="29" t="s">
        <v>116</v>
      </c>
      <c r="I22" s="135" t="n">
        <v>666</v>
      </c>
      <c r="J22" s="96" t="n">
        <v>1</v>
      </c>
      <c r="K22" s="96" t="n">
        <v>3</v>
      </c>
      <c r="L22" s="96" t="n">
        <v>92</v>
      </c>
      <c r="M22" s="91" t="s">
        <v>102</v>
      </c>
      <c r="N22" s="91" t="s">
        <v>103</v>
      </c>
      <c r="O22" s="91" t="s">
        <v>109</v>
      </c>
      <c r="P22" s="92" t="n">
        <v>850</v>
      </c>
      <c r="Q22" s="93" t="n">
        <v>0.1</v>
      </c>
      <c r="R22" s="93" t="n">
        <v>0</v>
      </c>
      <c r="S22" s="93" t="n">
        <v>0</v>
      </c>
    </row>
    <row r="23" customFormat="false" ht="31.5" hidden="false" customHeight="false" outlineLevel="0" collapsed="false">
      <c r="A23" s="203"/>
      <c r="B23" s="204"/>
      <c r="C23" s="205"/>
      <c r="D23" s="209"/>
      <c r="E23" s="210"/>
      <c r="F23" s="210"/>
      <c r="G23" s="207"/>
      <c r="H23" s="29" t="s">
        <v>111</v>
      </c>
      <c r="I23" s="211" t="n">
        <v>666</v>
      </c>
      <c r="J23" s="96" t="n">
        <v>1</v>
      </c>
      <c r="K23" s="96" t="n">
        <v>3</v>
      </c>
      <c r="L23" s="96" t="n">
        <v>92</v>
      </c>
      <c r="M23" s="91" t="s">
        <v>102</v>
      </c>
      <c r="N23" s="91" t="s">
        <v>103</v>
      </c>
      <c r="O23" s="91" t="s">
        <v>112</v>
      </c>
      <c r="P23" s="92"/>
      <c r="Q23" s="93" t="n">
        <f aca="false">Q24</f>
        <v>697.5</v>
      </c>
      <c r="R23" s="93" t="n">
        <f aca="false">R24</f>
        <v>727.4</v>
      </c>
      <c r="S23" s="93" t="n">
        <f aca="false">S24</f>
        <v>727.4</v>
      </c>
    </row>
    <row r="24" customFormat="false" ht="18.75" hidden="false" customHeight="false" outlineLevel="0" collapsed="false">
      <c r="A24" s="203"/>
      <c r="B24" s="204"/>
      <c r="C24" s="212"/>
      <c r="D24" s="209"/>
      <c r="E24" s="213"/>
      <c r="F24" s="213"/>
      <c r="G24" s="214"/>
      <c r="H24" s="29" t="s">
        <v>110</v>
      </c>
      <c r="I24" s="135" t="n">
        <v>666</v>
      </c>
      <c r="J24" s="96" t="n">
        <v>1</v>
      </c>
      <c r="K24" s="96" t="n">
        <v>3</v>
      </c>
      <c r="L24" s="96" t="n">
        <v>92</v>
      </c>
      <c r="M24" s="91" t="s">
        <v>102</v>
      </c>
      <c r="N24" s="91" t="s">
        <v>103</v>
      </c>
      <c r="O24" s="91" t="s">
        <v>112</v>
      </c>
      <c r="P24" s="98" t="n">
        <v>120</v>
      </c>
      <c r="Q24" s="93" t="n">
        <f aca="false">681.7+15.8</f>
        <v>697.5</v>
      </c>
      <c r="R24" s="93" t="n">
        <f aca="false">711.6+15.8</f>
        <v>727.4</v>
      </c>
      <c r="S24" s="93" t="n">
        <f aca="false">711.6+15.8</f>
        <v>727.4</v>
      </c>
    </row>
    <row r="25" s="221" customFormat="true" ht="16.5" hidden="false" customHeight="false" outlineLevel="0" collapsed="false">
      <c r="A25" s="215"/>
      <c r="B25" s="216"/>
      <c r="C25" s="217"/>
      <c r="D25" s="218"/>
      <c r="E25" s="219"/>
      <c r="F25" s="219"/>
      <c r="G25" s="220"/>
      <c r="H25" s="184" t="s">
        <v>460</v>
      </c>
      <c r="I25" s="185" t="n">
        <v>667</v>
      </c>
      <c r="J25" s="186"/>
      <c r="K25" s="186"/>
      <c r="L25" s="186"/>
      <c r="M25" s="77"/>
      <c r="N25" s="77"/>
      <c r="O25" s="77"/>
      <c r="P25" s="78"/>
      <c r="Q25" s="79" t="n">
        <f aca="false">Q26</f>
        <v>1853.9</v>
      </c>
      <c r="R25" s="79" t="n">
        <f aca="false">R26</f>
        <v>1860</v>
      </c>
      <c r="S25" s="79" t="n">
        <f aca="false">S26</f>
        <v>1860</v>
      </c>
    </row>
    <row r="26" s="195" customFormat="true" ht="17.25" hidden="false" customHeight="false" outlineLevel="0" collapsed="false">
      <c r="A26" s="222"/>
      <c r="B26" s="223"/>
      <c r="C26" s="224"/>
      <c r="D26" s="225"/>
      <c r="E26" s="226"/>
      <c r="F26" s="226"/>
      <c r="G26" s="189"/>
      <c r="H26" s="126" t="s">
        <v>18</v>
      </c>
      <c r="I26" s="190" t="n">
        <v>667</v>
      </c>
      <c r="J26" s="191" t="n">
        <v>1</v>
      </c>
      <c r="K26" s="191" t="s">
        <v>78</v>
      </c>
      <c r="L26" s="191"/>
      <c r="M26" s="193"/>
      <c r="N26" s="193"/>
      <c r="O26" s="193"/>
      <c r="P26" s="194"/>
      <c r="Q26" s="227" t="n">
        <f aca="false">Q27</f>
        <v>1853.9</v>
      </c>
      <c r="R26" s="227" t="n">
        <f aca="false">R27</f>
        <v>1860</v>
      </c>
      <c r="S26" s="227" t="n">
        <f aca="false">S27</f>
        <v>1860</v>
      </c>
    </row>
    <row r="27" s="80" customFormat="true" ht="31.5" hidden="false" customHeight="false" outlineLevel="0" collapsed="false">
      <c r="A27" s="228"/>
      <c r="B27" s="229"/>
      <c r="C27" s="230"/>
      <c r="D27" s="231"/>
      <c r="E27" s="232"/>
      <c r="F27" s="232"/>
      <c r="G27" s="197"/>
      <c r="H27" s="81" t="s">
        <v>28</v>
      </c>
      <c r="I27" s="198" t="n">
        <v>667</v>
      </c>
      <c r="J27" s="105" t="n">
        <v>1</v>
      </c>
      <c r="K27" s="105" t="n">
        <v>6</v>
      </c>
      <c r="L27" s="105"/>
      <c r="M27" s="85"/>
      <c r="N27" s="85"/>
      <c r="O27" s="85"/>
      <c r="P27" s="86"/>
      <c r="Q27" s="106" t="n">
        <f aca="false">Q28</f>
        <v>1853.9</v>
      </c>
      <c r="R27" s="106" t="n">
        <f aca="false">R28</f>
        <v>1860</v>
      </c>
      <c r="S27" s="106" t="n">
        <f aca="false">S28</f>
        <v>1860</v>
      </c>
    </row>
    <row r="28" customFormat="false" ht="18.75" hidden="false" customHeight="false" outlineLevel="0" collapsed="false">
      <c r="A28" s="203"/>
      <c r="B28" s="204"/>
      <c r="C28" s="233"/>
      <c r="D28" s="234"/>
      <c r="E28" s="213"/>
      <c r="F28" s="213"/>
      <c r="G28" s="207"/>
      <c r="H28" s="29" t="s">
        <v>129</v>
      </c>
      <c r="I28" s="135" t="n">
        <v>667</v>
      </c>
      <c r="J28" s="96" t="n">
        <v>1</v>
      </c>
      <c r="K28" s="96" t="n">
        <v>6</v>
      </c>
      <c r="L28" s="96" t="n">
        <v>91</v>
      </c>
      <c r="M28" s="91" t="s">
        <v>102</v>
      </c>
      <c r="N28" s="91" t="s">
        <v>103</v>
      </c>
      <c r="O28" s="91" t="s">
        <v>104</v>
      </c>
      <c r="P28" s="92"/>
      <c r="Q28" s="93" t="n">
        <f aca="false">Q29+Q33</f>
        <v>1853.9</v>
      </c>
      <c r="R28" s="93" t="n">
        <f aca="false">R29+R33</f>
        <v>1860</v>
      </c>
      <c r="S28" s="93" t="n">
        <f aca="false">S29+S33</f>
        <v>1860</v>
      </c>
    </row>
    <row r="29" customFormat="false" ht="18.75" hidden="false" customHeight="false" outlineLevel="0" collapsed="false">
      <c r="A29" s="203"/>
      <c r="B29" s="204"/>
      <c r="C29" s="233"/>
      <c r="D29" s="234"/>
      <c r="E29" s="213"/>
      <c r="F29" s="213"/>
      <c r="G29" s="207"/>
      <c r="H29" s="29" t="s">
        <v>108</v>
      </c>
      <c r="I29" s="135" t="n">
        <v>667</v>
      </c>
      <c r="J29" s="96" t="n">
        <v>1</v>
      </c>
      <c r="K29" s="96" t="n">
        <v>6</v>
      </c>
      <c r="L29" s="96" t="n">
        <v>91</v>
      </c>
      <c r="M29" s="91" t="s">
        <v>102</v>
      </c>
      <c r="N29" s="91" t="s">
        <v>103</v>
      </c>
      <c r="O29" s="91" t="s">
        <v>109</v>
      </c>
      <c r="P29" s="92"/>
      <c r="Q29" s="93" t="n">
        <f aca="false">Q30+Q31+Q32</f>
        <v>1196.7</v>
      </c>
      <c r="R29" s="93" t="n">
        <f aca="false">R30+R31+R32</f>
        <v>1173.9</v>
      </c>
      <c r="S29" s="93" t="n">
        <f aca="false">S30+S31+S32</f>
        <v>1173.9</v>
      </c>
    </row>
    <row r="30" customFormat="false" ht="18.75" hidden="false" customHeight="false" outlineLevel="0" collapsed="false">
      <c r="A30" s="203"/>
      <c r="B30" s="204"/>
      <c r="C30" s="233"/>
      <c r="D30" s="234"/>
      <c r="E30" s="213"/>
      <c r="F30" s="213"/>
      <c r="G30" s="207"/>
      <c r="H30" s="29" t="s">
        <v>110</v>
      </c>
      <c r="I30" s="135" t="n">
        <v>667</v>
      </c>
      <c r="J30" s="96" t="n">
        <v>1</v>
      </c>
      <c r="K30" s="96" t="n">
        <v>6</v>
      </c>
      <c r="L30" s="96" t="n">
        <v>91</v>
      </c>
      <c r="M30" s="91" t="s">
        <v>102</v>
      </c>
      <c r="N30" s="91" t="s">
        <v>103</v>
      </c>
      <c r="O30" s="91" t="s">
        <v>109</v>
      </c>
      <c r="P30" s="92" t="n">
        <v>120</v>
      </c>
      <c r="Q30" s="93" t="n">
        <f aca="false">1182.8+2.2+0.7-0.1</f>
        <v>1185.6</v>
      </c>
      <c r="R30" s="235" t="n">
        <v>1153.9</v>
      </c>
      <c r="S30" s="235" t="n">
        <v>1153.9</v>
      </c>
    </row>
    <row r="31" customFormat="false" ht="18.75" hidden="false" customHeight="false" outlineLevel="0" collapsed="false">
      <c r="A31" s="203"/>
      <c r="B31" s="204"/>
      <c r="C31" s="233"/>
      <c r="D31" s="234"/>
      <c r="E31" s="213"/>
      <c r="F31" s="213"/>
      <c r="G31" s="207"/>
      <c r="H31" s="29" t="s">
        <v>115</v>
      </c>
      <c r="I31" s="135" t="n">
        <v>667</v>
      </c>
      <c r="J31" s="96" t="n">
        <v>1</v>
      </c>
      <c r="K31" s="96" t="n">
        <v>6</v>
      </c>
      <c r="L31" s="96" t="n">
        <v>91</v>
      </c>
      <c r="M31" s="91" t="s">
        <v>102</v>
      </c>
      <c r="N31" s="91" t="s">
        <v>103</v>
      </c>
      <c r="O31" s="91" t="s">
        <v>109</v>
      </c>
      <c r="P31" s="92" t="n">
        <v>240</v>
      </c>
      <c r="Q31" s="93" t="n">
        <f aca="false">11-3</f>
        <v>8</v>
      </c>
      <c r="R31" s="93" t="n">
        <v>20</v>
      </c>
      <c r="S31" s="93" t="n">
        <v>20</v>
      </c>
    </row>
    <row r="32" customFormat="false" ht="18.75" hidden="false" customHeight="false" outlineLevel="0" collapsed="false">
      <c r="A32" s="203"/>
      <c r="B32" s="204"/>
      <c r="C32" s="233"/>
      <c r="D32" s="234"/>
      <c r="E32" s="213"/>
      <c r="F32" s="213"/>
      <c r="G32" s="207"/>
      <c r="H32" s="29" t="s">
        <v>116</v>
      </c>
      <c r="I32" s="135" t="n">
        <v>667</v>
      </c>
      <c r="J32" s="96" t="n">
        <v>1</v>
      </c>
      <c r="K32" s="96" t="n">
        <v>6</v>
      </c>
      <c r="L32" s="96" t="n">
        <v>91</v>
      </c>
      <c r="M32" s="91" t="s">
        <v>102</v>
      </c>
      <c r="N32" s="91" t="s">
        <v>103</v>
      </c>
      <c r="O32" s="91" t="s">
        <v>109</v>
      </c>
      <c r="P32" s="92" t="n">
        <v>850</v>
      </c>
      <c r="Q32" s="93" t="n">
        <v>3.1</v>
      </c>
      <c r="R32" s="93" t="n">
        <v>0</v>
      </c>
      <c r="S32" s="93" t="n">
        <v>0</v>
      </c>
    </row>
    <row r="33" customFormat="false" ht="31.5" hidden="false" customHeight="false" outlineLevel="0" collapsed="false">
      <c r="A33" s="203"/>
      <c r="B33" s="204"/>
      <c r="C33" s="233"/>
      <c r="D33" s="234"/>
      <c r="E33" s="213"/>
      <c r="F33" s="213"/>
      <c r="G33" s="207"/>
      <c r="H33" s="29" t="s">
        <v>111</v>
      </c>
      <c r="I33" s="135" t="n">
        <v>667</v>
      </c>
      <c r="J33" s="96" t="n">
        <v>1</v>
      </c>
      <c r="K33" s="96" t="n">
        <v>6</v>
      </c>
      <c r="L33" s="96" t="n">
        <v>91</v>
      </c>
      <c r="M33" s="91" t="s">
        <v>102</v>
      </c>
      <c r="N33" s="91" t="s">
        <v>103</v>
      </c>
      <c r="O33" s="91" t="s">
        <v>112</v>
      </c>
      <c r="P33" s="92"/>
      <c r="Q33" s="93" t="n">
        <f aca="false">Q34</f>
        <v>657.2</v>
      </c>
      <c r="R33" s="93" t="n">
        <f aca="false">R34</f>
        <v>686.1</v>
      </c>
      <c r="S33" s="93" t="n">
        <f aca="false">S34</f>
        <v>686.1</v>
      </c>
    </row>
    <row r="34" customFormat="false" ht="18.75" hidden="false" customHeight="false" outlineLevel="0" collapsed="false">
      <c r="A34" s="203"/>
      <c r="B34" s="204"/>
      <c r="C34" s="233"/>
      <c r="D34" s="234"/>
      <c r="E34" s="213"/>
      <c r="F34" s="213"/>
      <c r="G34" s="207"/>
      <c r="H34" s="29" t="s">
        <v>110</v>
      </c>
      <c r="I34" s="135" t="n">
        <v>667</v>
      </c>
      <c r="J34" s="96" t="n">
        <v>1</v>
      </c>
      <c r="K34" s="96" t="n">
        <v>6</v>
      </c>
      <c r="L34" s="96" t="n">
        <v>91</v>
      </c>
      <c r="M34" s="91" t="s">
        <v>102</v>
      </c>
      <c r="N34" s="91" t="s">
        <v>103</v>
      </c>
      <c r="O34" s="91" t="s">
        <v>112</v>
      </c>
      <c r="P34" s="92" t="n">
        <v>120</v>
      </c>
      <c r="Q34" s="93" t="n">
        <v>657.2</v>
      </c>
      <c r="R34" s="93" t="n">
        <v>686.1</v>
      </c>
      <c r="S34" s="93" t="n">
        <v>686.1</v>
      </c>
    </row>
    <row r="35" s="221" customFormat="true" ht="16.5" hidden="false" customHeight="false" outlineLevel="0" collapsed="false">
      <c r="A35" s="215"/>
      <c r="B35" s="216"/>
      <c r="C35" s="236"/>
      <c r="D35" s="237"/>
      <c r="E35" s="219"/>
      <c r="F35" s="219"/>
      <c r="G35" s="238" t="n">
        <v>621</v>
      </c>
      <c r="H35" s="184" t="s">
        <v>461</v>
      </c>
      <c r="I35" s="239" t="n">
        <v>668</v>
      </c>
      <c r="J35" s="240"/>
      <c r="K35" s="186"/>
      <c r="L35" s="76"/>
      <c r="M35" s="77"/>
      <c r="N35" s="77"/>
      <c r="O35" s="77"/>
      <c r="P35" s="241"/>
      <c r="Q35" s="242" t="n">
        <f aca="false">Q36+Q129+Q164+Q214+Q256+Q278+Q301+Q325+Q332+Q376+Q404</f>
        <v>399778.3</v>
      </c>
      <c r="R35" s="242" t="n">
        <f aca="false">R36+R129+R164+R214+R256+R278+R301+R325+R332+R376+R404</f>
        <v>293246.2</v>
      </c>
      <c r="S35" s="242" t="n">
        <f aca="false">S36+S129+S164+S214+S256+S278+S301+S325+S332+S376+S404</f>
        <v>276470.4</v>
      </c>
    </row>
    <row r="36" s="195" customFormat="true" ht="17.25" hidden="false" customHeight="false" outlineLevel="0" collapsed="false">
      <c r="A36" s="222"/>
      <c r="B36" s="223"/>
      <c r="C36" s="222"/>
      <c r="D36" s="243"/>
      <c r="E36" s="226"/>
      <c r="F36" s="226"/>
      <c r="G36" s="189"/>
      <c r="H36" s="126" t="s">
        <v>18</v>
      </c>
      <c r="I36" s="244" t="n">
        <v>668</v>
      </c>
      <c r="J36" s="245" t="n">
        <v>1</v>
      </c>
      <c r="K36" s="191" t="s">
        <v>78</v>
      </c>
      <c r="L36" s="192"/>
      <c r="M36" s="193"/>
      <c r="N36" s="193"/>
      <c r="O36" s="193"/>
      <c r="P36" s="246"/>
      <c r="Q36" s="247" t="n">
        <f aca="false">Q37+Q45+Q55+Q61+Q65</f>
        <v>108611.2</v>
      </c>
      <c r="R36" s="247" t="n">
        <f aca="false">R37+R45+R55+R61+R65</f>
        <v>101010</v>
      </c>
      <c r="S36" s="247" t="n">
        <f aca="false">S37+S45+S55+S61+S65</f>
        <v>98628.9</v>
      </c>
    </row>
    <row r="37" s="80" customFormat="true" ht="31.5" hidden="false" customHeight="false" outlineLevel="0" collapsed="false">
      <c r="A37" s="228"/>
      <c r="B37" s="229"/>
      <c r="C37" s="228"/>
      <c r="D37" s="248"/>
      <c r="E37" s="232"/>
      <c r="F37" s="232"/>
      <c r="G37" s="197"/>
      <c r="H37" s="81" t="s">
        <v>20</v>
      </c>
      <c r="I37" s="249" t="n">
        <v>668</v>
      </c>
      <c r="J37" s="250" t="n">
        <v>1</v>
      </c>
      <c r="K37" s="105" t="n">
        <v>2</v>
      </c>
      <c r="L37" s="84"/>
      <c r="M37" s="85"/>
      <c r="N37" s="85"/>
      <c r="O37" s="85"/>
      <c r="P37" s="251"/>
      <c r="Q37" s="252" t="n">
        <f aca="false">Q38</f>
        <v>2484.8</v>
      </c>
      <c r="R37" s="252" t="n">
        <f aca="false">R38</f>
        <v>2390.7</v>
      </c>
      <c r="S37" s="252" t="n">
        <f aca="false">S38</f>
        <v>2390.7</v>
      </c>
    </row>
    <row r="38" customFormat="false" ht="31.5" hidden="false" customHeight="false" outlineLevel="0" collapsed="false">
      <c r="A38" s="205"/>
      <c r="B38" s="204"/>
      <c r="C38" s="205"/>
      <c r="D38" s="253"/>
      <c r="E38" s="213"/>
      <c r="F38" s="213"/>
      <c r="G38" s="207"/>
      <c r="H38" s="34" t="s">
        <v>100</v>
      </c>
      <c r="I38" s="211" t="n">
        <v>668</v>
      </c>
      <c r="J38" s="97" t="n">
        <v>1</v>
      </c>
      <c r="K38" s="96" t="n">
        <v>2</v>
      </c>
      <c r="L38" s="90" t="s">
        <v>101</v>
      </c>
      <c r="M38" s="91" t="s">
        <v>102</v>
      </c>
      <c r="N38" s="91" t="s">
        <v>103</v>
      </c>
      <c r="O38" s="91" t="s">
        <v>104</v>
      </c>
      <c r="P38" s="98"/>
      <c r="Q38" s="118" t="n">
        <f aca="false">Q39</f>
        <v>2484.8</v>
      </c>
      <c r="R38" s="118" t="n">
        <f aca="false">R39</f>
        <v>2390.7</v>
      </c>
      <c r="S38" s="118" t="n">
        <f aca="false">S39</f>
        <v>2390.7</v>
      </c>
    </row>
    <row r="39" customFormat="false" ht="18.75" hidden="false" customHeight="false" outlineLevel="0" collapsed="false">
      <c r="A39" s="205"/>
      <c r="B39" s="204"/>
      <c r="C39" s="205"/>
      <c r="D39" s="253"/>
      <c r="E39" s="213"/>
      <c r="F39" s="213"/>
      <c r="G39" s="207"/>
      <c r="H39" s="34" t="s">
        <v>105</v>
      </c>
      <c r="I39" s="211" t="n">
        <v>668</v>
      </c>
      <c r="J39" s="97" t="n">
        <v>1</v>
      </c>
      <c r="K39" s="96" t="n">
        <v>2</v>
      </c>
      <c r="L39" s="90" t="s">
        <v>101</v>
      </c>
      <c r="M39" s="91" t="s">
        <v>106</v>
      </c>
      <c r="N39" s="91" t="s">
        <v>103</v>
      </c>
      <c r="O39" s="91" t="s">
        <v>104</v>
      </c>
      <c r="P39" s="98"/>
      <c r="Q39" s="118" t="n">
        <f aca="false">Q40</f>
        <v>2484.8</v>
      </c>
      <c r="R39" s="118" t="n">
        <f aca="false">R40</f>
        <v>2390.7</v>
      </c>
      <c r="S39" s="118" t="n">
        <f aca="false">S40</f>
        <v>2390.7</v>
      </c>
    </row>
    <row r="40" customFormat="false" ht="18.75" hidden="false" customHeight="false" outlineLevel="0" collapsed="false">
      <c r="A40" s="205"/>
      <c r="B40" s="204"/>
      <c r="C40" s="205"/>
      <c r="D40" s="253"/>
      <c r="E40" s="213"/>
      <c r="F40" s="213"/>
      <c r="G40" s="207"/>
      <c r="H40" s="34" t="s">
        <v>107</v>
      </c>
      <c r="I40" s="211" t="n">
        <v>668</v>
      </c>
      <c r="J40" s="97" t="n">
        <v>1</v>
      </c>
      <c r="K40" s="96" t="n">
        <v>2</v>
      </c>
      <c r="L40" s="90" t="s">
        <v>101</v>
      </c>
      <c r="M40" s="91" t="s">
        <v>106</v>
      </c>
      <c r="N40" s="91" t="s">
        <v>23</v>
      </c>
      <c r="O40" s="91" t="s">
        <v>104</v>
      </c>
      <c r="P40" s="98"/>
      <c r="Q40" s="118" t="n">
        <f aca="false">Q41+Q43</f>
        <v>2484.8</v>
      </c>
      <c r="R40" s="118" t="n">
        <f aca="false">R41+R43</f>
        <v>2390.7</v>
      </c>
      <c r="S40" s="118" t="n">
        <f aca="false">S41+S43</f>
        <v>2390.7</v>
      </c>
    </row>
    <row r="41" customFormat="false" ht="18.75" hidden="false" customHeight="false" outlineLevel="0" collapsed="false">
      <c r="A41" s="205"/>
      <c r="B41" s="204"/>
      <c r="C41" s="205"/>
      <c r="D41" s="253"/>
      <c r="E41" s="213"/>
      <c r="F41" s="213"/>
      <c r="G41" s="207"/>
      <c r="H41" s="34" t="s">
        <v>108</v>
      </c>
      <c r="I41" s="211" t="n">
        <v>668</v>
      </c>
      <c r="J41" s="97" t="n">
        <v>1</v>
      </c>
      <c r="K41" s="96" t="n">
        <v>2</v>
      </c>
      <c r="L41" s="90" t="s">
        <v>101</v>
      </c>
      <c r="M41" s="91" t="s">
        <v>106</v>
      </c>
      <c r="N41" s="91" t="s">
        <v>23</v>
      </c>
      <c r="O41" s="91" t="s">
        <v>109</v>
      </c>
      <c r="P41" s="98"/>
      <c r="Q41" s="118" t="n">
        <f aca="false">Q42</f>
        <v>1585.7</v>
      </c>
      <c r="R41" s="118" t="n">
        <f aca="false">R42</f>
        <v>1452.1</v>
      </c>
      <c r="S41" s="118" t="n">
        <f aca="false">S42</f>
        <v>1452.1</v>
      </c>
    </row>
    <row r="42" customFormat="false" ht="18.75" hidden="false" customHeight="false" outlineLevel="0" collapsed="false">
      <c r="A42" s="205"/>
      <c r="B42" s="204"/>
      <c r="C42" s="205"/>
      <c r="D42" s="253"/>
      <c r="E42" s="213"/>
      <c r="F42" s="213"/>
      <c r="G42" s="207"/>
      <c r="H42" s="29" t="s">
        <v>110</v>
      </c>
      <c r="I42" s="211" t="n">
        <v>668</v>
      </c>
      <c r="J42" s="97" t="n">
        <v>1</v>
      </c>
      <c r="K42" s="96" t="n">
        <v>2</v>
      </c>
      <c r="L42" s="90" t="s">
        <v>101</v>
      </c>
      <c r="M42" s="91" t="s">
        <v>106</v>
      </c>
      <c r="N42" s="91" t="s">
        <v>23</v>
      </c>
      <c r="O42" s="91" t="s">
        <v>109</v>
      </c>
      <c r="P42" s="98" t="n">
        <v>120</v>
      </c>
      <c r="Q42" s="118" t="n">
        <f aca="false">1491.6+72.2+21.9</f>
        <v>1585.7</v>
      </c>
      <c r="R42" s="118" t="n">
        <v>1452.1</v>
      </c>
      <c r="S42" s="118" t="n">
        <v>1452.1</v>
      </c>
    </row>
    <row r="43" customFormat="false" ht="31.5" hidden="false" customHeight="false" outlineLevel="0" collapsed="false">
      <c r="A43" s="205"/>
      <c r="B43" s="204"/>
      <c r="C43" s="205"/>
      <c r="D43" s="253"/>
      <c r="E43" s="213"/>
      <c r="F43" s="213"/>
      <c r="G43" s="207"/>
      <c r="H43" s="29" t="s">
        <v>111</v>
      </c>
      <c r="I43" s="211" t="n">
        <v>668</v>
      </c>
      <c r="J43" s="97" t="n">
        <v>1</v>
      </c>
      <c r="K43" s="96" t="n">
        <v>2</v>
      </c>
      <c r="L43" s="90" t="s">
        <v>101</v>
      </c>
      <c r="M43" s="91" t="s">
        <v>106</v>
      </c>
      <c r="N43" s="91" t="s">
        <v>23</v>
      </c>
      <c r="O43" s="91" t="s">
        <v>112</v>
      </c>
      <c r="P43" s="98"/>
      <c r="Q43" s="118" t="n">
        <f aca="false">Q44</f>
        <v>899.1</v>
      </c>
      <c r="R43" s="118" t="n">
        <f aca="false">R44</f>
        <v>938.6</v>
      </c>
      <c r="S43" s="118" t="n">
        <f aca="false">S44</f>
        <v>938.6</v>
      </c>
    </row>
    <row r="44" customFormat="false" ht="18.75" hidden="false" customHeight="false" outlineLevel="0" collapsed="false">
      <c r="A44" s="205"/>
      <c r="B44" s="204"/>
      <c r="C44" s="205"/>
      <c r="D44" s="253"/>
      <c r="E44" s="213"/>
      <c r="F44" s="213"/>
      <c r="G44" s="207"/>
      <c r="H44" s="29" t="s">
        <v>110</v>
      </c>
      <c r="I44" s="211" t="n">
        <v>668</v>
      </c>
      <c r="J44" s="97" t="n">
        <v>1</v>
      </c>
      <c r="K44" s="96" t="n">
        <v>2</v>
      </c>
      <c r="L44" s="90" t="s">
        <v>101</v>
      </c>
      <c r="M44" s="91" t="s">
        <v>106</v>
      </c>
      <c r="N44" s="91" t="s">
        <v>23</v>
      </c>
      <c r="O44" s="91" t="s">
        <v>112</v>
      </c>
      <c r="P44" s="98" t="n">
        <v>120</v>
      </c>
      <c r="Q44" s="118" t="n">
        <v>899.1</v>
      </c>
      <c r="R44" s="118" t="n">
        <v>938.6</v>
      </c>
      <c r="S44" s="118" t="n">
        <v>938.6</v>
      </c>
    </row>
    <row r="45" s="80" customFormat="true" ht="31.5" hidden="false" customHeight="false" outlineLevel="0" collapsed="false">
      <c r="A45" s="228"/>
      <c r="B45" s="229"/>
      <c r="C45" s="228"/>
      <c r="D45" s="248"/>
      <c r="E45" s="232"/>
      <c r="F45" s="232"/>
      <c r="G45" s="197"/>
      <c r="H45" s="81" t="s">
        <v>24</v>
      </c>
      <c r="I45" s="249" t="n">
        <v>668</v>
      </c>
      <c r="J45" s="250" t="n">
        <v>1</v>
      </c>
      <c r="K45" s="105" t="n">
        <v>4</v>
      </c>
      <c r="L45" s="84"/>
      <c r="M45" s="85"/>
      <c r="N45" s="85"/>
      <c r="O45" s="85"/>
      <c r="P45" s="251"/>
      <c r="Q45" s="252" t="n">
        <f aca="false">Q46</f>
        <v>35368.9</v>
      </c>
      <c r="R45" s="252" t="n">
        <f aca="false">R46</f>
        <v>31789.3</v>
      </c>
      <c r="S45" s="252" t="n">
        <f aca="false">S46</f>
        <v>31327.4</v>
      </c>
    </row>
    <row r="46" customFormat="false" ht="31.5" hidden="false" customHeight="false" outlineLevel="0" collapsed="false">
      <c r="A46" s="205"/>
      <c r="B46" s="204"/>
      <c r="C46" s="205"/>
      <c r="D46" s="253"/>
      <c r="E46" s="213"/>
      <c r="F46" s="213"/>
      <c r="G46" s="207"/>
      <c r="H46" s="34" t="s">
        <v>100</v>
      </c>
      <c r="I46" s="211" t="n">
        <v>668</v>
      </c>
      <c r="J46" s="97" t="n">
        <v>1</v>
      </c>
      <c r="K46" s="96" t="n">
        <v>4</v>
      </c>
      <c r="L46" s="90" t="s">
        <v>101</v>
      </c>
      <c r="M46" s="91" t="s">
        <v>102</v>
      </c>
      <c r="N46" s="91" t="s">
        <v>103</v>
      </c>
      <c r="O46" s="91" t="s">
        <v>104</v>
      </c>
      <c r="P46" s="98"/>
      <c r="Q46" s="118" t="n">
        <f aca="false">Q47</f>
        <v>35368.9</v>
      </c>
      <c r="R46" s="118" t="n">
        <f aca="false">R47</f>
        <v>31789.3</v>
      </c>
      <c r="S46" s="118" t="n">
        <f aca="false">S47</f>
        <v>31327.4</v>
      </c>
    </row>
    <row r="47" customFormat="false" ht="18.75" hidden="false" customHeight="false" outlineLevel="0" collapsed="false">
      <c r="A47" s="205"/>
      <c r="B47" s="204"/>
      <c r="C47" s="205"/>
      <c r="D47" s="253"/>
      <c r="E47" s="213"/>
      <c r="F47" s="213"/>
      <c r="G47" s="207"/>
      <c r="H47" s="34" t="s">
        <v>105</v>
      </c>
      <c r="I47" s="211" t="n">
        <v>668</v>
      </c>
      <c r="J47" s="97" t="n">
        <v>1</v>
      </c>
      <c r="K47" s="96" t="n">
        <v>4</v>
      </c>
      <c r="L47" s="90" t="s">
        <v>101</v>
      </c>
      <c r="M47" s="91" t="s">
        <v>106</v>
      </c>
      <c r="N47" s="91" t="s">
        <v>103</v>
      </c>
      <c r="O47" s="91" t="s">
        <v>104</v>
      </c>
      <c r="P47" s="98"/>
      <c r="Q47" s="118" t="n">
        <f aca="false">Q48</f>
        <v>35368.9</v>
      </c>
      <c r="R47" s="118" t="n">
        <f aca="false">R48</f>
        <v>31789.3</v>
      </c>
      <c r="S47" s="118" t="n">
        <f aca="false">S48</f>
        <v>31327.4</v>
      </c>
    </row>
    <row r="48" customFormat="false" ht="18.75" hidden="false" customHeight="false" outlineLevel="0" collapsed="false">
      <c r="A48" s="205"/>
      <c r="B48" s="204"/>
      <c r="C48" s="205"/>
      <c r="D48" s="253"/>
      <c r="E48" s="213"/>
      <c r="F48" s="213"/>
      <c r="G48" s="207"/>
      <c r="H48" s="34" t="s">
        <v>107</v>
      </c>
      <c r="I48" s="211" t="n">
        <v>668</v>
      </c>
      <c r="J48" s="97" t="n">
        <v>1</v>
      </c>
      <c r="K48" s="96" t="n">
        <v>4</v>
      </c>
      <c r="L48" s="90" t="s">
        <v>101</v>
      </c>
      <c r="M48" s="91" t="s">
        <v>106</v>
      </c>
      <c r="N48" s="91" t="s">
        <v>23</v>
      </c>
      <c r="O48" s="91" t="s">
        <v>104</v>
      </c>
      <c r="P48" s="98"/>
      <c r="Q48" s="118" t="n">
        <f aca="false">Q49+Q53</f>
        <v>35368.9</v>
      </c>
      <c r="R48" s="118" t="n">
        <f aca="false">R49+R53</f>
        <v>31789.3</v>
      </c>
      <c r="S48" s="118" t="n">
        <f aca="false">S49+S53</f>
        <v>31327.4</v>
      </c>
    </row>
    <row r="49" customFormat="false" ht="18.75" hidden="false" customHeight="false" outlineLevel="0" collapsed="false">
      <c r="A49" s="205"/>
      <c r="B49" s="204"/>
      <c r="C49" s="205"/>
      <c r="D49" s="253"/>
      <c r="E49" s="213"/>
      <c r="F49" s="213"/>
      <c r="G49" s="207"/>
      <c r="H49" s="34" t="s">
        <v>108</v>
      </c>
      <c r="I49" s="211" t="n">
        <v>668</v>
      </c>
      <c r="J49" s="97" t="n">
        <v>1</v>
      </c>
      <c r="K49" s="96" t="n">
        <v>4</v>
      </c>
      <c r="L49" s="90" t="s">
        <v>101</v>
      </c>
      <c r="M49" s="91" t="s">
        <v>106</v>
      </c>
      <c r="N49" s="91" t="s">
        <v>23</v>
      </c>
      <c r="O49" s="91" t="s">
        <v>109</v>
      </c>
      <c r="P49" s="98"/>
      <c r="Q49" s="118" t="n">
        <f aca="false">Q50+Q51+Q52</f>
        <v>23486</v>
      </c>
      <c r="R49" s="118" t="n">
        <f aca="false">R50+R51+R52</f>
        <v>19406.4</v>
      </c>
      <c r="S49" s="118" t="n">
        <f aca="false">S50+S51+S52</f>
        <v>18944.5</v>
      </c>
    </row>
    <row r="50" customFormat="false" ht="18.75" hidden="false" customHeight="false" outlineLevel="0" collapsed="false">
      <c r="A50" s="205"/>
      <c r="B50" s="204"/>
      <c r="C50" s="205"/>
      <c r="D50" s="253"/>
      <c r="E50" s="213"/>
      <c r="F50" s="213"/>
      <c r="G50" s="207"/>
      <c r="H50" s="29" t="s">
        <v>110</v>
      </c>
      <c r="I50" s="211" t="n">
        <v>668</v>
      </c>
      <c r="J50" s="97" t="n">
        <v>1</v>
      </c>
      <c r="K50" s="96" t="n">
        <v>4</v>
      </c>
      <c r="L50" s="90" t="s">
        <v>101</v>
      </c>
      <c r="M50" s="91" t="s">
        <v>106</v>
      </c>
      <c r="N50" s="91" t="s">
        <v>23</v>
      </c>
      <c r="O50" s="91" t="s">
        <v>109</v>
      </c>
      <c r="P50" s="98" t="n">
        <v>120</v>
      </c>
      <c r="Q50" s="118" t="n">
        <f aca="false">17078.5-410-405+3492.4+810.1</f>
        <v>20566</v>
      </c>
      <c r="R50" s="118" t="n">
        <v>17044.5</v>
      </c>
      <c r="S50" s="118" t="n">
        <v>17044.5</v>
      </c>
    </row>
    <row r="51" customFormat="false" ht="18.75" hidden="false" customHeight="false" outlineLevel="0" collapsed="false">
      <c r="A51" s="205"/>
      <c r="B51" s="204"/>
      <c r="C51" s="205"/>
      <c r="D51" s="253"/>
      <c r="E51" s="213"/>
      <c r="F51" s="213"/>
      <c r="G51" s="207"/>
      <c r="H51" s="29" t="s">
        <v>115</v>
      </c>
      <c r="I51" s="211" t="n">
        <v>668</v>
      </c>
      <c r="J51" s="97" t="n">
        <v>1</v>
      </c>
      <c r="K51" s="96" t="n">
        <v>4</v>
      </c>
      <c r="L51" s="90" t="s">
        <v>101</v>
      </c>
      <c r="M51" s="91" t="s">
        <v>106</v>
      </c>
      <c r="N51" s="91" t="s">
        <v>23</v>
      </c>
      <c r="O51" s="91" t="s">
        <v>109</v>
      </c>
      <c r="P51" s="98" t="n">
        <v>240</v>
      </c>
      <c r="Q51" s="118" t="n">
        <f aca="false">2920-2</f>
        <v>2918</v>
      </c>
      <c r="R51" s="118" t="n">
        <v>2361.9</v>
      </c>
      <c r="S51" s="118" t="n">
        <v>1900</v>
      </c>
    </row>
    <row r="52" customFormat="false" ht="18.75" hidden="false" customHeight="false" outlineLevel="0" collapsed="false">
      <c r="A52" s="205"/>
      <c r="B52" s="204"/>
      <c r="C52" s="205"/>
      <c r="D52" s="253"/>
      <c r="E52" s="213"/>
      <c r="F52" s="213"/>
      <c r="G52" s="207"/>
      <c r="H52" s="31" t="s">
        <v>116</v>
      </c>
      <c r="I52" s="211" t="n">
        <v>668</v>
      </c>
      <c r="J52" s="97" t="n">
        <v>1</v>
      </c>
      <c r="K52" s="96" t="n">
        <v>4</v>
      </c>
      <c r="L52" s="90" t="s">
        <v>101</v>
      </c>
      <c r="M52" s="91" t="s">
        <v>106</v>
      </c>
      <c r="N52" s="91" t="s">
        <v>23</v>
      </c>
      <c r="O52" s="91" t="s">
        <v>109</v>
      </c>
      <c r="P52" s="98" t="n">
        <v>850</v>
      </c>
      <c r="Q52" s="118" t="n">
        <v>2</v>
      </c>
      <c r="R52" s="118" t="n">
        <v>0</v>
      </c>
      <c r="S52" s="118" t="n">
        <v>0</v>
      </c>
    </row>
    <row r="53" customFormat="false" ht="31.5" hidden="false" customHeight="false" outlineLevel="0" collapsed="false">
      <c r="A53" s="205"/>
      <c r="B53" s="204"/>
      <c r="C53" s="205"/>
      <c r="D53" s="253"/>
      <c r="E53" s="213"/>
      <c r="F53" s="213"/>
      <c r="G53" s="207"/>
      <c r="H53" s="29" t="s">
        <v>111</v>
      </c>
      <c r="I53" s="211" t="n">
        <v>668</v>
      </c>
      <c r="J53" s="97" t="n">
        <v>1</v>
      </c>
      <c r="K53" s="96" t="n">
        <v>4</v>
      </c>
      <c r="L53" s="90" t="s">
        <v>101</v>
      </c>
      <c r="M53" s="91" t="s">
        <v>106</v>
      </c>
      <c r="N53" s="91" t="s">
        <v>23</v>
      </c>
      <c r="O53" s="91" t="s">
        <v>112</v>
      </c>
      <c r="P53" s="98"/>
      <c r="Q53" s="118" t="n">
        <f aca="false">Q54</f>
        <v>11882.9</v>
      </c>
      <c r="R53" s="118" t="n">
        <f aca="false">R54</f>
        <v>12382.9</v>
      </c>
      <c r="S53" s="118" t="n">
        <f aca="false">S54</f>
        <v>12382.9</v>
      </c>
    </row>
    <row r="54" customFormat="false" ht="18.75" hidden="false" customHeight="false" outlineLevel="0" collapsed="false">
      <c r="A54" s="205"/>
      <c r="B54" s="204"/>
      <c r="C54" s="205"/>
      <c r="D54" s="253"/>
      <c r="E54" s="213"/>
      <c r="F54" s="213"/>
      <c r="G54" s="207"/>
      <c r="H54" s="29" t="s">
        <v>110</v>
      </c>
      <c r="I54" s="211" t="n">
        <v>668</v>
      </c>
      <c r="J54" s="97" t="n">
        <v>1</v>
      </c>
      <c r="K54" s="96" t="n">
        <v>4</v>
      </c>
      <c r="L54" s="90" t="s">
        <v>101</v>
      </c>
      <c r="M54" s="91" t="s">
        <v>106</v>
      </c>
      <c r="N54" s="91" t="s">
        <v>23</v>
      </c>
      <c r="O54" s="91" t="s">
        <v>112</v>
      </c>
      <c r="P54" s="98" t="n">
        <v>120</v>
      </c>
      <c r="Q54" s="118" t="n">
        <f aca="false">11394+488.9</f>
        <v>11882.9</v>
      </c>
      <c r="R54" s="118" t="n">
        <f aca="false">11894+488.9</f>
        <v>12382.9</v>
      </c>
      <c r="S54" s="118" t="n">
        <f aca="false">11894+488.9</f>
        <v>12382.9</v>
      </c>
    </row>
    <row r="55" s="80" customFormat="true" ht="19.5" hidden="false" customHeight="false" outlineLevel="0" collapsed="false">
      <c r="A55" s="254"/>
      <c r="B55" s="255"/>
      <c r="C55" s="230"/>
      <c r="D55" s="231"/>
      <c r="E55" s="232"/>
      <c r="F55" s="232"/>
      <c r="G55" s="197"/>
      <c r="H55" s="81" t="s">
        <v>26</v>
      </c>
      <c r="I55" s="249" t="n">
        <v>668</v>
      </c>
      <c r="J55" s="105" t="n">
        <v>1</v>
      </c>
      <c r="K55" s="105" t="n">
        <v>5</v>
      </c>
      <c r="L55" s="84"/>
      <c r="M55" s="85"/>
      <c r="N55" s="85"/>
      <c r="O55" s="85"/>
      <c r="P55" s="86"/>
      <c r="Q55" s="87" t="n">
        <f aca="false">Q56</f>
        <v>3</v>
      </c>
      <c r="R55" s="87" t="n">
        <f aca="false">R56</f>
        <v>19.4</v>
      </c>
      <c r="S55" s="87" t="n">
        <f aca="false">S56</f>
        <v>3</v>
      </c>
    </row>
    <row r="56" customFormat="false" ht="31.5" hidden="false" customHeight="false" outlineLevel="0" collapsed="false">
      <c r="A56" s="256"/>
      <c r="B56" s="257"/>
      <c r="C56" s="233"/>
      <c r="D56" s="234"/>
      <c r="E56" s="213"/>
      <c r="F56" s="213"/>
      <c r="G56" s="207"/>
      <c r="H56" s="34" t="s">
        <v>100</v>
      </c>
      <c r="I56" s="211" t="n">
        <v>668</v>
      </c>
      <c r="J56" s="96" t="n">
        <v>1</v>
      </c>
      <c r="K56" s="96" t="n">
        <v>5</v>
      </c>
      <c r="L56" s="90" t="s">
        <v>101</v>
      </c>
      <c r="M56" s="91" t="s">
        <v>102</v>
      </c>
      <c r="N56" s="91" t="s">
        <v>103</v>
      </c>
      <c r="O56" s="91" t="s">
        <v>104</v>
      </c>
      <c r="P56" s="92"/>
      <c r="Q56" s="93" t="n">
        <f aca="false">Q57</f>
        <v>3</v>
      </c>
      <c r="R56" s="93" t="n">
        <f aca="false">R57</f>
        <v>19.4</v>
      </c>
      <c r="S56" s="93" t="n">
        <f aca="false">S57</f>
        <v>3</v>
      </c>
    </row>
    <row r="57" customFormat="false" ht="18.75" hidden="false" customHeight="false" outlineLevel="0" collapsed="false">
      <c r="A57" s="256"/>
      <c r="B57" s="257"/>
      <c r="C57" s="233"/>
      <c r="D57" s="234"/>
      <c r="E57" s="213"/>
      <c r="F57" s="213"/>
      <c r="G57" s="207"/>
      <c r="H57" s="34" t="s">
        <v>105</v>
      </c>
      <c r="I57" s="211" t="n">
        <v>668</v>
      </c>
      <c r="J57" s="96" t="n">
        <v>1</v>
      </c>
      <c r="K57" s="96" t="n">
        <v>5</v>
      </c>
      <c r="L57" s="90" t="s">
        <v>101</v>
      </c>
      <c r="M57" s="91" t="s">
        <v>106</v>
      </c>
      <c r="N57" s="91" t="s">
        <v>103</v>
      </c>
      <c r="O57" s="91" t="s">
        <v>104</v>
      </c>
      <c r="P57" s="92"/>
      <c r="Q57" s="93" t="n">
        <f aca="false">Q58</f>
        <v>3</v>
      </c>
      <c r="R57" s="93" t="n">
        <f aca="false">R58</f>
        <v>19.4</v>
      </c>
      <c r="S57" s="93" t="n">
        <f aca="false">S58</f>
        <v>3</v>
      </c>
    </row>
    <row r="58" customFormat="false" ht="31.5" hidden="false" customHeight="false" outlineLevel="0" collapsed="false">
      <c r="A58" s="256"/>
      <c r="B58" s="257"/>
      <c r="C58" s="233"/>
      <c r="D58" s="234"/>
      <c r="E58" s="213"/>
      <c r="F58" s="213"/>
      <c r="G58" s="207"/>
      <c r="H58" s="99" t="s">
        <v>120</v>
      </c>
      <c r="I58" s="211" t="n">
        <v>668</v>
      </c>
      <c r="J58" s="96" t="n">
        <v>1</v>
      </c>
      <c r="K58" s="96" t="n">
        <v>5</v>
      </c>
      <c r="L58" s="90" t="s">
        <v>101</v>
      </c>
      <c r="M58" s="91" t="s">
        <v>106</v>
      </c>
      <c r="N58" s="91" t="s">
        <v>45</v>
      </c>
      <c r="O58" s="91" t="s">
        <v>104</v>
      </c>
      <c r="P58" s="92"/>
      <c r="Q58" s="93" t="n">
        <f aca="false">Q59</f>
        <v>3</v>
      </c>
      <c r="R58" s="93" t="n">
        <f aca="false">R59</f>
        <v>19.4</v>
      </c>
      <c r="S58" s="93" t="n">
        <f aca="false">S59</f>
        <v>3</v>
      </c>
    </row>
    <row r="59" customFormat="false" ht="31.5" hidden="false" customHeight="false" outlineLevel="0" collapsed="false">
      <c r="A59" s="256"/>
      <c r="B59" s="257"/>
      <c r="C59" s="233"/>
      <c r="D59" s="234"/>
      <c r="E59" s="213"/>
      <c r="F59" s="213"/>
      <c r="G59" s="207"/>
      <c r="H59" s="34" t="s">
        <v>121</v>
      </c>
      <c r="I59" s="211" t="n">
        <v>668</v>
      </c>
      <c r="J59" s="96" t="n">
        <v>1</v>
      </c>
      <c r="K59" s="96" t="n">
        <v>5</v>
      </c>
      <c r="L59" s="90" t="s">
        <v>101</v>
      </c>
      <c r="M59" s="91" t="s">
        <v>106</v>
      </c>
      <c r="N59" s="91" t="s">
        <v>45</v>
      </c>
      <c r="O59" s="91" t="s">
        <v>122</v>
      </c>
      <c r="P59" s="92"/>
      <c r="Q59" s="93" t="n">
        <f aca="false">Q60</f>
        <v>3</v>
      </c>
      <c r="R59" s="93" t="n">
        <f aca="false">R60</f>
        <v>19.4</v>
      </c>
      <c r="S59" s="93" t="n">
        <f aca="false">S60</f>
        <v>3</v>
      </c>
    </row>
    <row r="60" customFormat="false" ht="18.75" hidden="false" customHeight="false" outlineLevel="0" collapsed="false">
      <c r="A60" s="256"/>
      <c r="B60" s="257"/>
      <c r="C60" s="233"/>
      <c r="D60" s="234"/>
      <c r="E60" s="213"/>
      <c r="F60" s="213"/>
      <c r="G60" s="207"/>
      <c r="H60" s="29" t="s">
        <v>115</v>
      </c>
      <c r="I60" s="211" t="n">
        <v>668</v>
      </c>
      <c r="J60" s="96" t="n">
        <v>1</v>
      </c>
      <c r="K60" s="96" t="n">
        <v>5</v>
      </c>
      <c r="L60" s="90" t="s">
        <v>101</v>
      </c>
      <c r="M60" s="91" t="s">
        <v>106</v>
      </c>
      <c r="N60" s="91" t="s">
        <v>45</v>
      </c>
      <c r="O60" s="91" t="s">
        <v>122</v>
      </c>
      <c r="P60" s="92" t="n">
        <v>240</v>
      </c>
      <c r="Q60" s="93" t="n">
        <v>3</v>
      </c>
      <c r="R60" s="93" t="n">
        <v>19.4</v>
      </c>
      <c r="S60" s="93" t="n">
        <v>3</v>
      </c>
    </row>
    <row r="61" s="80" customFormat="true" ht="19.5" hidden="false" customHeight="false" outlineLevel="0" collapsed="false">
      <c r="A61" s="254"/>
      <c r="B61" s="255"/>
      <c r="C61" s="230"/>
      <c r="D61" s="231"/>
      <c r="E61" s="232"/>
      <c r="F61" s="232"/>
      <c r="G61" s="197"/>
      <c r="H61" s="94" t="s">
        <v>30</v>
      </c>
      <c r="I61" s="249" t="n">
        <v>668</v>
      </c>
      <c r="J61" s="105" t="n">
        <v>1</v>
      </c>
      <c r="K61" s="105" t="n">
        <v>11</v>
      </c>
      <c r="L61" s="84"/>
      <c r="M61" s="85"/>
      <c r="N61" s="85"/>
      <c r="O61" s="85"/>
      <c r="P61" s="86"/>
      <c r="Q61" s="87" t="n">
        <f aca="false">Q62</f>
        <v>500</v>
      </c>
      <c r="R61" s="87" t="n">
        <f aca="false">R62</f>
        <v>500</v>
      </c>
      <c r="S61" s="87" t="n">
        <f aca="false">S62</f>
        <v>500</v>
      </c>
    </row>
    <row r="62" customFormat="false" ht="18.75" hidden="false" customHeight="false" outlineLevel="0" collapsed="false">
      <c r="A62" s="258"/>
      <c r="B62" s="257"/>
      <c r="C62" s="233"/>
      <c r="D62" s="234"/>
      <c r="E62" s="213"/>
      <c r="F62" s="213"/>
      <c r="G62" s="207"/>
      <c r="H62" s="29" t="s">
        <v>30</v>
      </c>
      <c r="I62" s="211" t="n">
        <v>668</v>
      </c>
      <c r="J62" s="96" t="n">
        <v>1</v>
      </c>
      <c r="K62" s="96" t="n">
        <v>11</v>
      </c>
      <c r="L62" s="90" t="s">
        <v>130</v>
      </c>
      <c r="M62" s="91" t="s">
        <v>102</v>
      </c>
      <c r="N62" s="91" t="s">
        <v>103</v>
      </c>
      <c r="O62" s="91" t="s">
        <v>104</v>
      </c>
      <c r="P62" s="92"/>
      <c r="Q62" s="93" t="n">
        <f aca="false">Q63</f>
        <v>500</v>
      </c>
      <c r="R62" s="93" t="n">
        <f aca="false">R63</f>
        <v>500</v>
      </c>
      <c r="S62" s="93" t="n">
        <f aca="false">S63</f>
        <v>500</v>
      </c>
    </row>
    <row r="63" customFormat="false" ht="18.75" hidden="false" customHeight="false" outlineLevel="0" collapsed="false">
      <c r="A63" s="258"/>
      <c r="B63" s="257"/>
      <c r="C63" s="233"/>
      <c r="D63" s="234"/>
      <c r="E63" s="213"/>
      <c r="F63" s="213"/>
      <c r="G63" s="207"/>
      <c r="H63" s="29" t="s">
        <v>131</v>
      </c>
      <c r="I63" s="211" t="n">
        <v>668</v>
      </c>
      <c r="J63" s="96" t="n">
        <v>1</v>
      </c>
      <c r="K63" s="96" t="n">
        <v>11</v>
      </c>
      <c r="L63" s="90" t="s">
        <v>130</v>
      </c>
      <c r="M63" s="91" t="s">
        <v>132</v>
      </c>
      <c r="N63" s="91" t="s">
        <v>103</v>
      </c>
      <c r="O63" s="91" t="s">
        <v>104</v>
      </c>
      <c r="P63" s="92"/>
      <c r="Q63" s="93" t="n">
        <f aca="false">Q64</f>
        <v>500</v>
      </c>
      <c r="R63" s="93" t="n">
        <f aca="false">R64</f>
        <v>500</v>
      </c>
      <c r="S63" s="93" t="n">
        <f aca="false">S64</f>
        <v>500</v>
      </c>
    </row>
    <row r="64" customFormat="false" ht="18.75" hidden="false" customHeight="false" outlineLevel="0" collapsed="false">
      <c r="A64" s="258"/>
      <c r="B64" s="257"/>
      <c r="C64" s="233"/>
      <c r="D64" s="234"/>
      <c r="E64" s="213"/>
      <c r="F64" s="213"/>
      <c r="G64" s="207"/>
      <c r="H64" s="29" t="s">
        <v>133</v>
      </c>
      <c r="I64" s="211" t="n">
        <v>668</v>
      </c>
      <c r="J64" s="96" t="n">
        <v>1</v>
      </c>
      <c r="K64" s="96" t="n">
        <v>11</v>
      </c>
      <c r="L64" s="90" t="s">
        <v>130</v>
      </c>
      <c r="M64" s="91" t="s">
        <v>132</v>
      </c>
      <c r="N64" s="91" t="s">
        <v>103</v>
      </c>
      <c r="O64" s="91" t="s">
        <v>104</v>
      </c>
      <c r="P64" s="92" t="n">
        <v>870</v>
      </c>
      <c r="Q64" s="93" t="n">
        <v>500</v>
      </c>
      <c r="R64" s="118" t="n">
        <v>500</v>
      </c>
      <c r="S64" s="118" t="n">
        <v>500</v>
      </c>
    </row>
    <row r="65" s="80" customFormat="true" ht="19.5" hidden="false" customHeight="false" outlineLevel="0" collapsed="false">
      <c r="A65" s="254"/>
      <c r="B65" s="255"/>
      <c r="C65" s="230"/>
      <c r="D65" s="231"/>
      <c r="E65" s="232"/>
      <c r="F65" s="232"/>
      <c r="G65" s="197"/>
      <c r="H65" s="94" t="s">
        <v>32</v>
      </c>
      <c r="I65" s="249" t="n">
        <v>668</v>
      </c>
      <c r="J65" s="105" t="n">
        <v>1</v>
      </c>
      <c r="K65" s="105" t="n">
        <v>13</v>
      </c>
      <c r="L65" s="84"/>
      <c r="M65" s="85"/>
      <c r="N65" s="85"/>
      <c r="O65" s="85"/>
      <c r="P65" s="86"/>
      <c r="Q65" s="87" t="n">
        <f aca="false">Q91+Q86+Q66</f>
        <v>70254.5</v>
      </c>
      <c r="R65" s="87" t="n">
        <f aca="false">R91+R86+R66</f>
        <v>66310.6</v>
      </c>
      <c r="S65" s="87" t="n">
        <f aca="false">S91+S86+S66</f>
        <v>64407.8</v>
      </c>
    </row>
    <row r="66" customFormat="false" ht="31.5" hidden="false" customHeight="false" outlineLevel="0" collapsed="false">
      <c r="A66" s="256"/>
      <c r="B66" s="257"/>
      <c r="C66" s="233"/>
      <c r="D66" s="234"/>
      <c r="E66" s="213"/>
      <c r="F66" s="213"/>
      <c r="G66" s="207"/>
      <c r="H66" s="29" t="s">
        <v>134</v>
      </c>
      <c r="I66" s="211" t="n">
        <v>668</v>
      </c>
      <c r="J66" s="96" t="n">
        <v>1</v>
      </c>
      <c r="K66" s="96" t="n">
        <v>13</v>
      </c>
      <c r="L66" s="90" t="s">
        <v>21</v>
      </c>
      <c r="M66" s="91" t="s">
        <v>102</v>
      </c>
      <c r="N66" s="91" t="s">
        <v>103</v>
      </c>
      <c r="O66" s="91" t="s">
        <v>104</v>
      </c>
      <c r="P66" s="92"/>
      <c r="Q66" s="93" t="n">
        <f aca="false">Q71+Q67</f>
        <v>365</v>
      </c>
      <c r="R66" s="93" t="n">
        <f aca="false">R71+R67</f>
        <v>540</v>
      </c>
      <c r="S66" s="93" t="n">
        <f aca="false">S71+S67</f>
        <v>540</v>
      </c>
    </row>
    <row r="67" customFormat="false" ht="18.75" hidden="false" customHeight="false" outlineLevel="0" collapsed="false">
      <c r="A67" s="256"/>
      <c r="B67" s="257"/>
      <c r="C67" s="233"/>
      <c r="D67" s="234"/>
      <c r="E67" s="213"/>
      <c r="F67" s="213"/>
      <c r="G67" s="207"/>
      <c r="H67" s="29" t="s">
        <v>135</v>
      </c>
      <c r="I67" s="211" t="n">
        <v>668</v>
      </c>
      <c r="J67" s="96" t="n">
        <v>1</v>
      </c>
      <c r="K67" s="96" t="n">
        <v>13</v>
      </c>
      <c r="L67" s="90" t="s">
        <v>21</v>
      </c>
      <c r="M67" s="91" t="s">
        <v>136</v>
      </c>
      <c r="N67" s="91" t="s">
        <v>103</v>
      </c>
      <c r="O67" s="91" t="s">
        <v>104</v>
      </c>
      <c r="P67" s="92"/>
      <c r="Q67" s="93" t="n">
        <f aca="false">Q68</f>
        <v>9.9</v>
      </c>
      <c r="R67" s="93" t="n">
        <f aca="false">R68</f>
        <v>9.9</v>
      </c>
      <c r="S67" s="93" t="n">
        <f aca="false">S68</f>
        <v>9.9</v>
      </c>
    </row>
    <row r="68" customFormat="false" ht="18.75" hidden="false" customHeight="false" outlineLevel="0" collapsed="false">
      <c r="A68" s="256"/>
      <c r="B68" s="257"/>
      <c r="C68" s="233"/>
      <c r="D68" s="234"/>
      <c r="E68" s="213"/>
      <c r="F68" s="213"/>
      <c r="G68" s="207"/>
      <c r="H68" s="29" t="s">
        <v>137</v>
      </c>
      <c r="I68" s="211" t="n">
        <v>668</v>
      </c>
      <c r="J68" s="96" t="n">
        <v>1</v>
      </c>
      <c r="K68" s="96" t="n">
        <v>13</v>
      </c>
      <c r="L68" s="90" t="s">
        <v>21</v>
      </c>
      <c r="M68" s="91" t="s">
        <v>136</v>
      </c>
      <c r="N68" s="91" t="s">
        <v>25</v>
      </c>
      <c r="O68" s="91" t="s">
        <v>104</v>
      </c>
      <c r="P68" s="92"/>
      <c r="Q68" s="93" t="n">
        <f aca="false">Q69</f>
        <v>9.9</v>
      </c>
      <c r="R68" s="93" t="n">
        <f aca="false">R69</f>
        <v>9.9</v>
      </c>
      <c r="S68" s="93" t="n">
        <f aca="false">S69</f>
        <v>9.9</v>
      </c>
    </row>
    <row r="69" customFormat="false" ht="31.5" hidden="false" customHeight="false" outlineLevel="0" collapsed="false">
      <c r="A69" s="256"/>
      <c r="B69" s="257"/>
      <c r="C69" s="233"/>
      <c r="D69" s="234"/>
      <c r="E69" s="213"/>
      <c r="F69" s="213"/>
      <c r="G69" s="207"/>
      <c r="H69" s="29" t="s">
        <v>138</v>
      </c>
      <c r="I69" s="211" t="n">
        <v>668</v>
      </c>
      <c r="J69" s="96" t="n">
        <v>1</v>
      </c>
      <c r="K69" s="96" t="n">
        <v>13</v>
      </c>
      <c r="L69" s="90" t="s">
        <v>21</v>
      </c>
      <c r="M69" s="91" t="s">
        <v>136</v>
      </c>
      <c r="N69" s="91" t="s">
        <v>25</v>
      </c>
      <c r="O69" s="91" t="s">
        <v>139</v>
      </c>
      <c r="P69" s="92"/>
      <c r="Q69" s="93" t="n">
        <f aca="false">Q70</f>
        <v>9.9</v>
      </c>
      <c r="R69" s="93" t="n">
        <f aca="false">R70</f>
        <v>9.9</v>
      </c>
      <c r="S69" s="93" t="n">
        <f aca="false">S70</f>
        <v>9.9</v>
      </c>
    </row>
    <row r="70" customFormat="false" ht="18.75" hidden="false" customHeight="false" outlineLevel="0" collapsed="false">
      <c r="A70" s="256"/>
      <c r="B70" s="257"/>
      <c r="C70" s="233"/>
      <c r="D70" s="234"/>
      <c r="E70" s="213"/>
      <c r="F70" s="213"/>
      <c r="G70" s="207"/>
      <c r="H70" s="29" t="s">
        <v>115</v>
      </c>
      <c r="I70" s="211" t="n">
        <v>668</v>
      </c>
      <c r="J70" s="96" t="n">
        <v>1</v>
      </c>
      <c r="K70" s="96" t="n">
        <v>13</v>
      </c>
      <c r="L70" s="90" t="s">
        <v>21</v>
      </c>
      <c r="M70" s="91" t="s">
        <v>136</v>
      </c>
      <c r="N70" s="91" t="s">
        <v>25</v>
      </c>
      <c r="O70" s="91" t="s">
        <v>139</v>
      </c>
      <c r="P70" s="92" t="n">
        <v>240</v>
      </c>
      <c r="Q70" s="93" t="n">
        <v>9.9</v>
      </c>
      <c r="R70" s="93" t="n">
        <v>9.9</v>
      </c>
      <c r="S70" s="93" t="n">
        <v>9.9</v>
      </c>
    </row>
    <row r="71" customFormat="false" ht="18.75" hidden="false" customHeight="false" outlineLevel="0" collapsed="false">
      <c r="A71" s="256"/>
      <c r="B71" s="257"/>
      <c r="C71" s="233"/>
      <c r="D71" s="234"/>
      <c r="E71" s="213"/>
      <c r="F71" s="213"/>
      <c r="G71" s="207"/>
      <c r="H71" s="29" t="s">
        <v>105</v>
      </c>
      <c r="I71" s="211" t="n">
        <v>668</v>
      </c>
      <c r="J71" s="96" t="n">
        <v>1</v>
      </c>
      <c r="K71" s="96" t="n">
        <v>13</v>
      </c>
      <c r="L71" s="90" t="s">
        <v>21</v>
      </c>
      <c r="M71" s="91" t="s">
        <v>106</v>
      </c>
      <c r="N71" s="91" t="s">
        <v>103</v>
      </c>
      <c r="O71" s="91" t="s">
        <v>104</v>
      </c>
      <c r="P71" s="92"/>
      <c r="Q71" s="93" t="n">
        <f aca="false">Q72+Q78+Q82</f>
        <v>355.1</v>
      </c>
      <c r="R71" s="93" t="n">
        <f aca="false">R72+R78+R82</f>
        <v>530.1</v>
      </c>
      <c r="S71" s="93" t="n">
        <f aca="false">S72+S78+S82</f>
        <v>530.1</v>
      </c>
    </row>
    <row r="72" s="107" customFormat="true" ht="18.75" hidden="true" customHeight="false" outlineLevel="0" collapsed="false">
      <c r="A72" s="256"/>
      <c r="B72" s="257"/>
      <c r="C72" s="233"/>
      <c r="D72" s="234"/>
      <c r="E72" s="213"/>
      <c r="F72" s="213"/>
      <c r="G72" s="207"/>
      <c r="H72" s="108" t="s">
        <v>140</v>
      </c>
      <c r="I72" s="259" t="n">
        <v>668</v>
      </c>
      <c r="J72" s="115" t="n">
        <v>1</v>
      </c>
      <c r="K72" s="115" t="n">
        <v>13</v>
      </c>
      <c r="L72" s="110" t="s">
        <v>21</v>
      </c>
      <c r="M72" s="111" t="s">
        <v>106</v>
      </c>
      <c r="N72" s="111" t="s">
        <v>19</v>
      </c>
      <c r="O72" s="111" t="s">
        <v>104</v>
      </c>
      <c r="P72" s="112"/>
      <c r="Q72" s="113" t="n">
        <f aca="false">Q73+Q76</f>
        <v>0</v>
      </c>
      <c r="R72" s="113" t="n">
        <f aca="false">R73+R76</f>
        <v>0</v>
      </c>
      <c r="S72" s="113" t="n">
        <f aca="false">S73+S76</f>
        <v>0</v>
      </c>
    </row>
    <row r="73" s="107" customFormat="true" ht="31.5" hidden="true" customHeight="false" outlineLevel="0" collapsed="false">
      <c r="A73" s="256"/>
      <c r="B73" s="257"/>
      <c r="C73" s="233"/>
      <c r="D73" s="234"/>
      <c r="E73" s="213"/>
      <c r="F73" s="213"/>
      <c r="G73" s="207"/>
      <c r="H73" s="108" t="s">
        <v>138</v>
      </c>
      <c r="I73" s="259" t="n">
        <v>668</v>
      </c>
      <c r="J73" s="115" t="n">
        <v>1</v>
      </c>
      <c r="K73" s="115" t="n">
        <v>13</v>
      </c>
      <c r="L73" s="110" t="s">
        <v>21</v>
      </c>
      <c r="M73" s="111" t="s">
        <v>106</v>
      </c>
      <c r="N73" s="111" t="s">
        <v>19</v>
      </c>
      <c r="O73" s="111" t="s">
        <v>139</v>
      </c>
      <c r="P73" s="112"/>
      <c r="Q73" s="113" t="n">
        <f aca="false">Q74+Q75</f>
        <v>0</v>
      </c>
      <c r="R73" s="113" t="n">
        <f aca="false">R74+R75</f>
        <v>0</v>
      </c>
      <c r="S73" s="113" t="n">
        <f aca="false">S74+S75</f>
        <v>0</v>
      </c>
    </row>
    <row r="74" s="107" customFormat="true" ht="18.75" hidden="true" customHeight="false" outlineLevel="0" collapsed="false">
      <c r="A74" s="256"/>
      <c r="B74" s="257"/>
      <c r="C74" s="233"/>
      <c r="D74" s="234"/>
      <c r="E74" s="213"/>
      <c r="F74" s="213"/>
      <c r="G74" s="207"/>
      <c r="H74" s="108" t="s">
        <v>115</v>
      </c>
      <c r="I74" s="259" t="n">
        <v>668</v>
      </c>
      <c r="J74" s="115" t="n">
        <v>1</v>
      </c>
      <c r="K74" s="115" t="n">
        <v>13</v>
      </c>
      <c r="L74" s="110" t="s">
        <v>21</v>
      </c>
      <c r="M74" s="111" t="s">
        <v>106</v>
      </c>
      <c r="N74" s="111" t="s">
        <v>19</v>
      </c>
      <c r="O74" s="111" t="s">
        <v>139</v>
      </c>
      <c r="P74" s="112" t="n">
        <v>240</v>
      </c>
      <c r="Q74" s="113" t="n">
        <v>0</v>
      </c>
      <c r="R74" s="113" t="n">
        <v>0</v>
      </c>
      <c r="S74" s="113" t="n">
        <v>0</v>
      </c>
    </row>
    <row r="75" s="107" customFormat="true" ht="18.75" hidden="true" customHeight="false" outlineLevel="0" collapsed="false">
      <c r="A75" s="256"/>
      <c r="B75" s="257"/>
      <c r="C75" s="233"/>
      <c r="D75" s="234"/>
      <c r="E75" s="213"/>
      <c r="F75" s="213"/>
      <c r="G75" s="207"/>
      <c r="H75" s="108" t="s">
        <v>141</v>
      </c>
      <c r="I75" s="259" t="n">
        <v>668</v>
      </c>
      <c r="J75" s="115" t="n">
        <v>1</v>
      </c>
      <c r="K75" s="115" t="n">
        <v>13</v>
      </c>
      <c r="L75" s="110" t="s">
        <v>21</v>
      </c>
      <c r="M75" s="111" t="s">
        <v>106</v>
      </c>
      <c r="N75" s="111" t="s">
        <v>19</v>
      </c>
      <c r="O75" s="111" t="s">
        <v>139</v>
      </c>
      <c r="P75" s="112" t="n">
        <v>310</v>
      </c>
      <c r="Q75" s="113" t="n">
        <v>0</v>
      </c>
      <c r="R75" s="113" t="n">
        <v>0</v>
      </c>
      <c r="S75" s="113" t="n">
        <v>0</v>
      </c>
    </row>
    <row r="76" s="107" customFormat="true" ht="18.75" hidden="true" customHeight="false" outlineLevel="0" collapsed="false">
      <c r="A76" s="256"/>
      <c r="B76" s="257"/>
      <c r="C76" s="233"/>
      <c r="D76" s="234"/>
      <c r="E76" s="213"/>
      <c r="F76" s="213"/>
      <c r="G76" s="207"/>
      <c r="H76" s="108" t="s">
        <v>142</v>
      </c>
      <c r="I76" s="259" t="n">
        <v>668</v>
      </c>
      <c r="J76" s="115" t="n">
        <v>1</v>
      </c>
      <c r="K76" s="115" t="n">
        <v>13</v>
      </c>
      <c r="L76" s="110" t="s">
        <v>21</v>
      </c>
      <c r="M76" s="111" t="s">
        <v>106</v>
      </c>
      <c r="N76" s="111" t="s">
        <v>19</v>
      </c>
      <c r="O76" s="111" t="s">
        <v>143</v>
      </c>
      <c r="P76" s="112"/>
      <c r="Q76" s="113" t="n">
        <f aca="false">Q77</f>
        <v>0</v>
      </c>
      <c r="R76" s="113" t="n">
        <f aca="false">R77</f>
        <v>0</v>
      </c>
      <c r="S76" s="113" t="n">
        <f aca="false">S77</f>
        <v>0</v>
      </c>
    </row>
    <row r="77" s="107" customFormat="true" ht="18.75" hidden="true" customHeight="false" outlineLevel="0" collapsed="false">
      <c r="A77" s="256"/>
      <c r="B77" s="257"/>
      <c r="C77" s="233"/>
      <c r="D77" s="234"/>
      <c r="E77" s="213"/>
      <c r="F77" s="213"/>
      <c r="G77" s="207"/>
      <c r="H77" s="108" t="s">
        <v>144</v>
      </c>
      <c r="I77" s="259" t="n">
        <v>668</v>
      </c>
      <c r="J77" s="115" t="n">
        <v>1</v>
      </c>
      <c r="K77" s="115" t="n">
        <v>13</v>
      </c>
      <c r="L77" s="110" t="s">
        <v>21</v>
      </c>
      <c r="M77" s="111" t="s">
        <v>106</v>
      </c>
      <c r="N77" s="111" t="s">
        <v>19</v>
      </c>
      <c r="O77" s="111" t="s">
        <v>143</v>
      </c>
      <c r="P77" s="112" t="n">
        <v>330</v>
      </c>
      <c r="Q77" s="113" t="n">
        <v>0</v>
      </c>
      <c r="R77" s="113" t="n">
        <v>0</v>
      </c>
      <c r="S77" s="113" t="n">
        <v>0</v>
      </c>
    </row>
    <row r="78" customFormat="false" ht="18.75" hidden="false" customHeight="false" outlineLevel="0" collapsed="false">
      <c r="A78" s="256"/>
      <c r="B78" s="257"/>
      <c r="C78" s="233"/>
      <c r="D78" s="234"/>
      <c r="E78" s="213"/>
      <c r="F78" s="213"/>
      <c r="G78" s="207"/>
      <c r="H78" s="29" t="s">
        <v>145</v>
      </c>
      <c r="I78" s="211" t="n">
        <v>668</v>
      </c>
      <c r="J78" s="96" t="n">
        <v>1</v>
      </c>
      <c r="K78" s="96" t="n">
        <v>13</v>
      </c>
      <c r="L78" s="90" t="s">
        <v>21</v>
      </c>
      <c r="M78" s="91" t="s">
        <v>106</v>
      </c>
      <c r="N78" s="91" t="s">
        <v>21</v>
      </c>
      <c r="O78" s="91" t="s">
        <v>104</v>
      </c>
      <c r="P78" s="92"/>
      <c r="Q78" s="93" t="n">
        <f aca="false">Q79</f>
        <v>190</v>
      </c>
      <c r="R78" s="93" t="n">
        <f aca="false">R79</f>
        <v>190</v>
      </c>
      <c r="S78" s="93" t="n">
        <f aca="false">S79</f>
        <v>190</v>
      </c>
    </row>
    <row r="79" customFormat="false" ht="31.5" hidden="false" customHeight="false" outlineLevel="0" collapsed="false">
      <c r="A79" s="256"/>
      <c r="B79" s="257"/>
      <c r="C79" s="233"/>
      <c r="D79" s="234"/>
      <c r="E79" s="213"/>
      <c r="F79" s="213"/>
      <c r="G79" s="207"/>
      <c r="H79" s="29" t="s">
        <v>138</v>
      </c>
      <c r="I79" s="211" t="n">
        <v>668</v>
      </c>
      <c r="J79" s="96" t="n">
        <v>1</v>
      </c>
      <c r="K79" s="96" t="n">
        <v>13</v>
      </c>
      <c r="L79" s="90" t="s">
        <v>21</v>
      </c>
      <c r="M79" s="91" t="s">
        <v>106</v>
      </c>
      <c r="N79" s="91" t="s">
        <v>21</v>
      </c>
      <c r="O79" s="91" t="s">
        <v>139</v>
      </c>
      <c r="P79" s="92"/>
      <c r="Q79" s="93" t="n">
        <f aca="false">Q80+Q81</f>
        <v>190</v>
      </c>
      <c r="R79" s="93" t="n">
        <f aca="false">R80+R81</f>
        <v>190</v>
      </c>
      <c r="S79" s="93" t="n">
        <f aca="false">S80+S81</f>
        <v>190</v>
      </c>
    </row>
    <row r="80" s="107" customFormat="true" ht="18.75" hidden="true" customHeight="false" outlineLevel="0" collapsed="false">
      <c r="A80" s="256"/>
      <c r="B80" s="257"/>
      <c r="C80" s="233"/>
      <c r="D80" s="234"/>
      <c r="E80" s="213"/>
      <c r="F80" s="213"/>
      <c r="G80" s="207"/>
      <c r="H80" s="108" t="s">
        <v>115</v>
      </c>
      <c r="I80" s="259" t="n">
        <v>668</v>
      </c>
      <c r="J80" s="115" t="n">
        <v>1</v>
      </c>
      <c r="K80" s="115" t="n">
        <v>13</v>
      </c>
      <c r="L80" s="110" t="s">
        <v>21</v>
      </c>
      <c r="M80" s="111" t="s">
        <v>106</v>
      </c>
      <c r="N80" s="111" t="s">
        <v>21</v>
      </c>
      <c r="O80" s="111" t="s">
        <v>139</v>
      </c>
      <c r="P80" s="112" t="n">
        <v>240</v>
      </c>
      <c r="Q80" s="113" t="n">
        <v>0</v>
      </c>
      <c r="R80" s="113" t="n">
        <v>0</v>
      </c>
      <c r="S80" s="113" t="n">
        <v>0</v>
      </c>
    </row>
    <row r="81" customFormat="false" ht="18.75" hidden="false" customHeight="false" outlineLevel="0" collapsed="false">
      <c r="A81" s="256"/>
      <c r="B81" s="257"/>
      <c r="C81" s="233"/>
      <c r="D81" s="234"/>
      <c r="E81" s="213"/>
      <c r="F81" s="213"/>
      <c r="G81" s="207"/>
      <c r="H81" s="29" t="s">
        <v>146</v>
      </c>
      <c r="I81" s="211" t="n">
        <v>668</v>
      </c>
      <c r="J81" s="96" t="n">
        <v>1</v>
      </c>
      <c r="K81" s="96" t="n">
        <v>13</v>
      </c>
      <c r="L81" s="90" t="s">
        <v>21</v>
      </c>
      <c r="M81" s="91" t="s">
        <v>106</v>
      </c>
      <c r="N81" s="91" t="s">
        <v>21</v>
      </c>
      <c r="O81" s="91" t="s">
        <v>139</v>
      </c>
      <c r="P81" s="92" t="n">
        <v>340</v>
      </c>
      <c r="Q81" s="93" t="n">
        <v>190</v>
      </c>
      <c r="R81" s="93" t="n">
        <v>190</v>
      </c>
      <c r="S81" s="93" t="n">
        <v>190</v>
      </c>
    </row>
    <row r="82" customFormat="false" ht="31.5" hidden="false" customHeight="false" outlineLevel="0" collapsed="false">
      <c r="A82" s="256"/>
      <c r="B82" s="257"/>
      <c r="C82" s="233"/>
      <c r="D82" s="234"/>
      <c r="E82" s="213"/>
      <c r="F82" s="213"/>
      <c r="G82" s="207"/>
      <c r="H82" s="29" t="s">
        <v>147</v>
      </c>
      <c r="I82" s="211" t="n">
        <v>668</v>
      </c>
      <c r="J82" s="96" t="n">
        <v>1</v>
      </c>
      <c r="K82" s="96" t="n">
        <v>13</v>
      </c>
      <c r="L82" s="90" t="s">
        <v>21</v>
      </c>
      <c r="M82" s="91" t="s">
        <v>106</v>
      </c>
      <c r="N82" s="91" t="s">
        <v>23</v>
      </c>
      <c r="O82" s="91" t="s">
        <v>104</v>
      </c>
      <c r="P82" s="92"/>
      <c r="Q82" s="93" t="n">
        <f aca="false">Q83</f>
        <v>165.1</v>
      </c>
      <c r="R82" s="93" t="n">
        <f aca="false">R83</f>
        <v>340.1</v>
      </c>
      <c r="S82" s="93" t="n">
        <f aca="false">S83</f>
        <v>340.1</v>
      </c>
    </row>
    <row r="83" customFormat="false" ht="31.5" hidden="false" customHeight="false" outlineLevel="0" collapsed="false">
      <c r="A83" s="256"/>
      <c r="B83" s="257"/>
      <c r="C83" s="233"/>
      <c r="D83" s="234"/>
      <c r="E83" s="213"/>
      <c r="F83" s="213"/>
      <c r="G83" s="207"/>
      <c r="H83" s="29" t="s">
        <v>138</v>
      </c>
      <c r="I83" s="211" t="n">
        <v>668</v>
      </c>
      <c r="J83" s="96" t="n">
        <v>1</v>
      </c>
      <c r="K83" s="96" t="n">
        <v>13</v>
      </c>
      <c r="L83" s="90" t="s">
        <v>21</v>
      </c>
      <c r="M83" s="91" t="s">
        <v>106</v>
      </c>
      <c r="N83" s="91" t="s">
        <v>23</v>
      </c>
      <c r="O83" s="91" t="s">
        <v>139</v>
      </c>
      <c r="P83" s="92"/>
      <c r="Q83" s="93" t="n">
        <f aca="false">Q84+Q85</f>
        <v>165.1</v>
      </c>
      <c r="R83" s="93" t="n">
        <f aca="false">R84+R85</f>
        <v>340.1</v>
      </c>
      <c r="S83" s="93" t="n">
        <f aca="false">S84+S85</f>
        <v>340.1</v>
      </c>
    </row>
    <row r="84" customFormat="false" ht="18.75" hidden="false" customHeight="false" outlineLevel="0" collapsed="false">
      <c r="A84" s="256"/>
      <c r="B84" s="257"/>
      <c r="C84" s="233"/>
      <c r="D84" s="234"/>
      <c r="E84" s="213"/>
      <c r="F84" s="213"/>
      <c r="G84" s="207"/>
      <c r="H84" s="29" t="s">
        <v>110</v>
      </c>
      <c r="I84" s="211" t="n">
        <v>668</v>
      </c>
      <c r="J84" s="96" t="n">
        <v>1</v>
      </c>
      <c r="K84" s="96" t="n">
        <v>13</v>
      </c>
      <c r="L84" s="90" t="s">
        <v>21</v>
      </c>
      <c r="M84" s="91" t="s">
        <v>106</v>
      </c>
      <c r="N84" s="91" t="s">
        <v>23</v>
      </c>
      <c r="O84" s="91" t="s">
        <v>139</v>
      </c>
      <c r="P84" s="92" t="n">
        <v>120</v>
      </c>
      <c r="Q84" s="93" t="n">
        <v>100.1</v>
      </c>
      <c r="R84" s="93" t="n">
        <v>100.1</v>
      </c>
      <c r="S84" s="93" t="n">
        <v>100.1</v>
      </c>
    </row>
    <row r="85" customFormat="false" ht="18.75" hidden="false" customHeight="false" outlineLevel="0" collapsed="false">
      <c r="A85" s="256"/>
      <c r="B85" s="257"/>
      <c r="C85" s="233"/>
      <c r="D85" s="234"/>
      <c r="E85" s="213"/>
      <c r="F85" s="213"/>
      <c r="G85" s="207"/>
      <c r="H85" s="29" t="s">
        <v>115</v>
      </c>
      <c r="I85" s="211" t="n">
        <v>668</v>
      </c>
      <c r="J85" s="96" t="n">
        <v>1</v>
      </c>
      <c r="K85" s="96" t="n">
        <v>13</v>
      </c>
      <c r="L85" s="90" t="s">
        <v>21</v>
      </c>
      <c r="M85" s="91" t="s">
        <v>106</v>
      </c>
      <c r="N85" s="91" t="s">
        <v>23</v>
      </c>
      <c r="O85" s="91" t="s">
        <v>139</v>
      </c>
      <c r="P85" s="92" t="n">
        <v>240</v>
      </c>
      <c r="Q85" s="93" t="n">
        <v>65</v>
      </c>
      <c r="R85" s="93" t="n">
        <v>240</v>
      </c>
      <c r="S85" s="93" t="n">
        <v>240</v>
      </c>
    </row>
    <row r="86" customFormat="false" ht="31.5" hidden="false" customHeight="false" outlineLevel="0" collapsed="false">
      <c r="A86" s="256"/>
      <c r="B86" s="257"/>
      <c r="C86" s="233"/>
      <c r="D86" s="234"/>
      <c r="E86" s="213"/>
      <c r="F86" s="213"/>
      <c r="G86" s="207"/>
      <c r="H86" s="29" t="s">
        <v>148</v>
      </c>
      <c r="I86" s="211" t="n">
        <v>668</v>
      </c>
      <c r="J86" s="96" t="n">
        <v>1</v>
      </c>
      <c r="K86" s="96" t="n">
        <v>13</v>
      </c>
      <c r="L86" s="90" t="s">
        <v>38</v>
      </c>
      <c r="M86" s="91" t="s">
        <v>102</v>
      </c>
      <c r="N86" s="91" t="s">
        <v>103</v>
      </c>
      <c r="O86" s="91" t="s">
        <v>104</v>
      </c>
      <c r="P86" s="92"/>
      <c r="Q86" s="93" t="n">
        <f aca="false">Q87</f>
        <v>760</v>
      </c>
      <c r="R86" s="93" t="n">
        <f aca="false">R87</f>
        <v>500</v>
      </c>
      <c r="S86" s="93" t="n">
        <f aca="false">S87</f>
        <v>500</v>
      </c>
    </row>
    <row r="87" customFormat="false" ht="18.75" hidden="false" customHeight="false" outlineLevel="0" collapsed="false">
      <c r="A87" s="256"/>
      <c r="B87" s="257"/>
      <c r="C87" s="233"/>
      <c r="D87" s="234"/>
      <c r="E87" s="213"/>
      <c r="F87" s="213"/>
      <c r="G87" s="207"/>
      <c r="H87" s="29" t="s">
        <v>105</v>
      </c>
      <c r="I87" s="211" t="n">
        <v>668</v>
      </c>
      <c r="J87" s="96" t="n">
        <v>1</v>
      </c>
      <c r="K87" s="96" t="n">
        <v>13</v>
      </c>
      <c r="L87" s="90" t="s">
        <v>38</v>
      </c>
      <c r="M87" s="91" t="s">
        <v>106</v>
      </c>
      <c r="N87" s="91" t="s">
        <v>103</v>
      </c>
      <c r="O87" s="91" t="s">
        <v>104</v>
      </c>
      <c r="P87" s="92"/>
      <c r="Q87" s="93" t="n">
        <f aca="false">Q88</f>
        <v>760</v>
      </c>
      <c r="R87" s="93" t="n">
        <f aca="false">R88</f>
        <v>500</v>
      </c>
      <c r="S87" s="93" t="n">
        <f aca="false">S88</f>
        <v>500</v>
      </c>
    </row>
    <row r="88" customFormat="false" ht="47.25" hidden="false" customHeight="false" outlineLevel="0" collapsed="false">
      <c r="A88" s="256"/>
      <c r="B88" s="257"/>
      <c r="C88" s="233"/>
      <c r="D88" s="234"/>
      <c r="E88" s="213"/>
      <c r="F88" s="213"/>
      <c r="G88" s="207"/>
      <c r="H88" s="99" t="s">
        <v>149</v>
      </c>
      <c r="I88" s="211" t="n">
        <v>668</v>
      </c>
      <c r="J88" s="96" t="n">
        <v>1</v>
      </c>
      <c r="K88" s="96" t="n">
        <v>13</v>
      </c>
      <c r="L88" s="90" t="s">
        <v>38</v>
      </c>
      <c r="M88" s="91" t="s">
        <v>106</v>
      </c>
      <c r="N88" s="91" t="s">
        <v>27</v>
      </c>
      <c r="O88" s="91" t="s">
        <v>104</v>
      </c>
      <c r="P88" s="92"/>
      <c r="Q88" s="93" t="n">
        <f aca="false">Q89</f>
        <v>760</v>
      </c>
      <c r="R88" s="93" t="n">
        <f aca="false">R89</f>
        <v>500</v>
      </c>
      <c r="S88" s="93" t="n">
        <f aca="false">S89</f>
        <v>500</v>
      </c>
    </row>
    <row r="89" customFormat="false" ht="18.75" hidden="false" customHeight="false" outlineLevel="0" collapsed="false">
      <c r="A89" s="256"/>
      <c r="B89" s="257"/>
      <c r="C89" s="233"/>
      <c r="D89" s="234"/>
      <c r="E89" s="213"/>
      <c r="F89" s="213"/>
      <c r="G89" s="207"/>
      <c r="H89" s="29" t="s">
        <v>150</v>
      </c>
      <c r="I89" s="211" t="n">
        <v>668</v>
      </c>
      <c r="J89" s="96" t="n">
        <v>1</v>
      </c>
      <c r="K89" s="96" t="n">
        <v>13</v>
      </c>
      <c r="L89" s="90" t="s">
        <v>38</v>
      </c>
      <c r="M89" s="91" t="s">
        <v>106</v>
      </c>
      <c r="N89" s="91" t="s">
        <v>27</v>
      </c>
      <c r="O89" s="91" t="s">
        <v>151</v>
      </c>
      <c r="P89" s="92"/>
      <c r="Q89" s="93" t="n">
        <f aca="false">Q90</f>
        <v>760</v>
      </c>
      <c r="R89" s="93" t="n">
        <f aca="false">R90</f>
        <v>500</v>
      </c>
      <c r="S89" s="93" t="n">
        <f aca="false">S90</f>
        <v>500</v>
      </c>
    </row>
    <row r="90" customFormat="false" ht="18.75" hidden="false" customHeight="false" outlineLevel="0" collapsed="false">
      <c r="A90" s="256"/>
      <c r="B90" s="257"/>
      <c r="C90" s="233"/>
      <c r="D90" s="234"/>
      <c r="E90" s="213"/>
      <c r="F90" s="213"/>
      <c r="G90" s="207"/>
      <c r="H90" s="29" t="s">
        <v>115</v>
      </c>
      <c r="I90" s="211" t="n">
        <v>668</v>
      </c>
      <c r="J90" s="96" t="n">
        <v>1</v>
      </c>
      <c r="K90" s="96" t="n">
        <v>13</v>
      </c>
      <c r="L90" s="90" t="s">
        <v>38</v>
      </c>
      <c r="M90" s="91" t="s">
        <v>106</v>
      </c>
      <c r="N90" s="91" t="s">
        <v>27</v>
      </c>
      <c r="O90" s="91" t="s">
        <v>151</v>
      </c>
      <c r="P90" s="92" t="n">
        <v>240</v>
      </c>
      <c r="Q90" s="93" t="n">
        <f aca="false">500+260</f>
        <v>760</v>
      </c>
      <c r="R90" s="93" t="n">
        <v>500</v>
      </c>
      <c r="S90" s="93" t="n">
        <v>500</v>
      </c>
    </row>
    <row r="91" s="80" customFormat="true" ht="31.5" hidden="false" customHeight="false" outlineLevel="0" collapsed="false">
      <c r="A91" s="254"/>
      <c r="B91" s="255"/>
      <c r="C91" s="230"/>
      <c r="D91" s="231"/>
      <c r="E91" s="232"/>
      <c r="F91" s="232"/>
      <c r="G91" s="197"/>
      <c r="H91" s="29" t="s">
        <v>100</v>
      </c>
      <c r="I91" s="211" t="n">
        <v>668</v>
      </c>
      <c r="J91" s="96" t="n">
        <v>1</v>
      </c>
      <c r="K91" s="96" t="n">
        <v>13</v>
      </c>
      <c r="L91" s="90" t="s">
        <v>101</v>
      </c>
      <c r="M91" s="91" t="s">
        <v>102</v>
      </c>
      <c r="N91" s="91" t="s">
        <v>103</v>
      </c>
      <c r="O91" s="91" t="s">
        <v>104</v>
      </c>
      <c r="P91" s="92"/>
      <c r="Q91" s="93" t="n">
        <f aca="false">Q92+Q108</f>
        <v>69129.5</v>
      </c>
      <c r="R91" s="93" t="n">
        <f aca="false">R92+R108</f>
        <v>65270.6</v>
      </c>
      <c r="S91" s="93" t="n">
        <f aca="false">S92+S108</f>
        <v>63367.8</v>
      </c>
    </row>
    <row r="92" s="80" customFormat="true" ht="18.75" hidden="false" customHeight="false" outlineLevel="0" collapsed="false">
      <c r="A92" s="254"/>
      <c r="B92" s="255"/>
      <c r="C92" s="230"/>
      <c r="D92" s="231"/>
      <c r="E92" s="232"/>
      <c r="F92" s="232"/>
      <c r="G92" s="197"/>
      <c r="H92" s="29" t="s">
        <v>152</v>
      </c>
      <c r="I92" s="211" t="n">
        <v>668</v>
      </c>
      <c r="J92" s="96" t="n">
        <v>1</v>
      </c>
      <c r="K92" s="96" t="n">
        <v>13</v>
      </c>
      <c r="L92" s="90" t="s">
        <v>101</v>
      </c>
      <c r="M92" s="91" t="s">
        <v>153</v>
      </c>
      <c r="N92" s="91" t="s">
        <v>103</v>
      </c>
      <c r="O92" s="91" t="s">
        <v>104</v>
      </c>
      <c r="P92" s="92"/>
      <c r="Q92" s="93" t="n">
        <f aca="false">Q93+Q100+Q103</f>
        <v>562.1</v>
      </c>
      <c r="R92" s="93" t="n">
        <f aca="false">R93+R100+R103</f>
        <v>0</v>
      </c>
      <c r="S92" s="93" t="n">
        <f aca="false">S93+S100+S103</f>
        <v>0</v>
      </c>
    </row>
    <row r="93" s="80" customFormat="true" ht="31.5" hidden="false" customHeight="false" outlineLevel="0" collapsed="false">
      <c r="A93" s="254"/>
      <c r="B93" s="255"/>
      <c r="C93" s="230"/>
      <c r="D93" s="231"/>
      <c r="E93" s="232"/>
      <c r="F93" s="232"/>
      <c r="G93" s="197"/>
      <c r="H93" s="29" t="s">
        <v>154</v>
      </c>
      <c r="I93" s="211" t="n">
        <v>668</v>
      </c>
      <c r="J93" s="96" t="n">
        <v>1</v>
      </c>
      <c r="K93" s="96" t="n">
        <v>13</v>
      </c>
      <c r="L93" s="90" t="s">
        <v>101</v>
      </c>
      <c r="M93" s="91" t="s">
        <v>153</v>
      </c>
      <c r="N93" s="91" t="s">
        <v>155</v>
      </c>
      <c r="O93" s="91" t="s">
        <v>104</v>
      </c>
      <c r="P93" s="92"/>
      <c r="Q93" s="93" t="n">
        <f aca="false">Q96+Q98+Q94</f>
        <v>115.1</v>
      </c>
      <c r="R93" s="93" t="n">
        <f aca="false">R96+R98+R94</f>
        <v>0</v>
      </c>
      <c r="S93" s="93" t="n">
        <f aca="false">S96+S98+S94</f>
        <v>0</v>
      </c>
    </row>
    <row r="94" s="80" customFormat="true" ht="31.5" hidden="false" customHeight="false" outlineLevel="0" collapsed="false">
      <c r="A94" s="254"/>
      <c r="B94" s="255"/>
      <c r="C94" s="230"/>
      <c r="D94" s="231"/>
      <c r="E94" s="232"/>
      <c r="F94" s="232"/>
      <c r="G94" s="197"/>
      <c r="H94" s="29" t="s">
        <v>156</v>
      </c>
      <c r="I94" s="211" t="n">
        <v>668</v>
      </c>
      <c r="J94" s="96" t="n">
        <v>1</v>
      </c>
      <c r="K94" s="96" t="n">
        <v>13</v>
      </c>
      <c r="L94" s="90" t="s">
        <v>101</v>
      </c>
      <c r="M94" s="91" t="s">
        <v>153</v>
      </c>
      <c r="N94" s="91" t="s">
        <v>155</v>
      </c>
      <c r="O94" s="91" t="s">
        <v>157</v>
      </c>
      <c r="P94" s="92"/>
      <c r="Q94" s="93" t="n">
        <f aca="false">Q95</f>
        <v>115.1</v>
      </c>
      <c r="R94" s="93" t="n">
        <f aca="false">R95</f>
        <v>0</v>
      </c>
      <c r="S94" s="93" t="n">
        <f aca="false">S95</f>
        <v>0</v>
      </c>
    </row>
    <row r="95" s="80" customFormat="true" ht="18.75" hidden="false" customHeight="false" outlineLevel="0" collapsed="false">
      <c r="A95" s="254"/>
      <c r="B95" s="255"/>
      <c r="C95" s="230"/>
      <c r="D95" s="231"/>
      <c r="E95" s="232"/>
      <c r="F95" s="232"/>
      <c r="G95" s="197"/>
      <c r="H95" s="29" t="s">
        <v>115</v>
      </c>
      <c r="I95" s="211" t="n">
        <v>668</v>
      </c>
      <c r="J95" s="96" t="n">
        <v>1</v>
      </c>
      <c r="K95" s="96" t="n">
        <v>13</v>
      </c>
      <c r="L95" s="90" t="s">
        <v>101</v>
      </c>
      <c r="M95" s="91" t="s">
        <v>153</v>
      </c>
      <c r="N95" s="91" t="s">
        <v>155</v>
      </c>
      <c r="O95" s="91" t="s">
        <v>157</v>
      </c>
      <c r="P95" s="92" t="n">
        <v>240</v>
      </c>
      <c r="Q95" s="93" t="n">
        <v>115.1</v>
      </c>
      <c r="R95" s="93" t="n">
        <v>0</v>
      </c>
      <c r="S95" s="93" t="n">
        <v>0</v>
      </c>
    </row>
    <row r="96" s="260" customFormat="true" ht="18.75" hidden="true" customHeight="false" outlineLevel="0" collapsed="false">
      <c r="A96" s="254"/>
      <c r="B96" s="255"/>
      <c r="C96" s="230"/>
      <c r="D96" s="231"/>
      <c r="E96" s="232"/>
      <c r="F96" s="232"/>
      <c r="G96" s="197"/>
      <c r="H96" s="108" t="s">
        <v>158</v>
      </c>
      <c r="I96" s="259" t="n">
        <v>668</v>
      </c>
      <c r="J96" s="115" t="n">
        <v>1</v>
      </c>
      <c r="K96" s="115" t="n">
        <v>13</v>
      </c>
      <c r="L96" s="110" t="s">
        <v>101</v>
      </c>
      <c r="M96" s="111" t="s">
        <v>153</v>
      </c>
      <c r="N96" s="111" t="s">
        <v>155</v>
      </c>
      <c r="O96" s="111" t="s">
        <v>159</v>
      </c>
      <c r="P96" s="112"/>
      <c r="Q96" s="113" t="n">
        <f aca="false">Q97</f>
        <v>0</v>
      </c>
      <c r="R96" s="113" t="n">
        <f aca="false">R97</f>
        <v>0</v>
      </c>
      <c r="S96" s="113" t="n">
        <f aca="false">S97</f>
        <v>0</v>
      </c>
    </row>
    <row r="97" s="260" customFormat="true" ht="18.75" hidden="true" customHeight="false" outlineLevel="0" collapsed="false">
      <c r="A97" s="254"/>
      <c r="B97" s="255"/>
      <c r="C97" s="230"/>
      <c r="D97" s="231"/>
      <c r="E97" s="232"/>
      <c r="F97" s="232"/>
      <c r="G97" s="197"/>
      <c r="H97" s="108" t="s">
        <v>115</v>
      </c>
      <c r="I97" s="259" t="n">
        <v>668</v>
      </c>
      <c r="J97" s="115" t="n">
        <v>1</v>
      </c>
      <c r="K97" s="115" t="n">
        <v>13</v>
      </c>
      <c r="L97" s="110" t="s">
        <v>101</v>
      </c>
      <c r="M97" s="111" t="s">
        <v>153</v>
      </c>
      <c r="N97" s="111" t="s">
        <v>155</v>
      </c>
      <c r="O97" s="111" t="s">
        <v>159</v>
      </c>
      <c r="P97" s="112" t="n">
        <v>240</v>
      </c>
      <c r="Q97" s="113" t="n">
        <v>0</v>
      </c>
      <c r="R97" s="113" t="n">
        <v>0</v>
      </c>
      <c r="S97" s="113" t="n">
        <v>0</v>
      </c>
    </row>
    <row r="98" s="260" customFormat="true" ht="18.75" hidden="true" customHeight="false" outlineLevel="0" collapsed="false">
      <c r="A98" s="254"/>
      <c r="B98" s="255"/>
      <c r="C98" s="230"/>
      <c r="D98" s="231"/>
      <c r="E98" s="232"/>
      <c r="F98" s="232"/>
      <c r="G98" s="197"/>
      <c r="H98" s="108" t="s">
        <v>160</v>
      </c>
      <c r="I98" s="259" t="n">
        <v>668</v>
      </c>
      <c r="J98" s="115" t="n">
        <v>1</v>
      </c>
      <c r="K98" s="115" t="n">
        <v>13</v>
      </c>
      <c r="L98" s="110" t="s">
        <v>101</v>
      </c>
      <c r="M98" s="111" t="s">
        <v>153</v>
      </c>
      <c r="N98" s="111" t="s">
        <v>155</v>
      </c>
      <c r="O98" s="111" t="s">
        <v>161</v>
      </c>
      <c r="P98" s="112"/>
      <c r="Q98" s="113" t="n">
        <f aca="false">Q99</f>
        <v>0</v>
      </c>
      <c r="R98" s="113" t="n">
        <f aca="false">R99</f>
        <v>0</v>
      </c>
      <c r="S98" s="113" t="n">
        <f aca="false">S99</f>
        <v>0</v>
      </c>
    </row>
    <row r="99" s="260" customFormat="true" ht="18.75" hidden="true" customHeight="false" outlineLevel="0" collapsed="false">
      <c r="A99" s="254"/>
      <c r="B99" s="255"/>
      <c r="C99" s="230"/>
      <c r="D99" s="231"/>
      <c r="E99" s="232"/>
      <c r="F99" s="232"/>
      <c r="G99" s="197"/>
      <c r="H99" s="108" t="s">
        <v>115</v>
      </c>
      <c r="I99" s="259" t="n">
        <v>668</v>
      </c>
      <c r="J99" s="115" t="n">
        <v>1</v>
      </c>
      <c r="K99" s="115" t="n">
        <v>13</v>
      </c>
      <c r="L99" s="110" t="s">
        <v>101</v>
      </c>
      <c r="M99" s="111" t="s">
        <v>153</v>
      </c>
      <c r="N99" s="111" t="s">
        <v>155</v>
      </c>
      <c r="O99" s="111" t="s">
        <v>161</v>
      </c>
      <c r="P99" s="112" t="n">
        <v>240</v>
      </c>
      <c r="Q99" s="113" t="n">
        <v>0</v>
      </c>
      <c r="R99" s="113" t="n">
        <v>0</v>
      </c>
      <c r="S99" s="113" t="n">
        <v>0</v>
      </c>
    </row>
    <row r="100" s="260" customFormat="true" ht="18.75" hidden="true" customHeight="false" outlineLevel="0" collapsed="false">
      <c r="A100" s="254"/>
      <c r="B100" s="255"/>
      <c r="C100" s="230"/>
      <c r="D100" s="231"/>
      <c r="E100" s="232"/>
      <c r="F100" s="232"/>
      <c r="G100" s="197"/>
      <c r="H100" s="108" t="s">
        <v>162</v>
      </c>
      <c r="I100" s="259" t="n">
        <v>668</v>
      </c>
      <c r="J100" s="115" t="n">
        <v>1</v>
      </c>
      <c r="K100" s="115" t="n">
        <v>13</v>
      </c>
      <c r="L100" s="110" t="s">
        <v>101</v>
      </c>
      <c r="M100" s="111" t="s">
        <v>153</v>
      </c>
      <c r="N100" s="111" t="s">
        <v>101</v>
      </c>
      <c r="O100" s="111" t="s">
        <v>104</v>
      </c>
      <c r="P100" s="112"/>
      <c r="Q100" s="113" t="n">
        <f aca="false">Q101</f>
        <v>0</v>
      </c>
      <c r="R100" s="113" t="n">
        <f aca="false">R101</f>
        <v>0</v>
      </c>
      <c r="S100" s="113" t="n">
        <f aca="false">S101</f>
        <v>0</v>
      </c>
    </row>
    <row r="101" s="260" customFormat="true" ht="18.75" hidden="true" customHeight="false" outlineLevel="0" collapsed="false">
      <c r="A101" s="254"/>
      <c r="B101" s="255"/>
      <c r="C101" s="230"/>
      <c r="D101" s="231"/>
      <c r="E101" s="232"/>
      <c r="F101" s="232"/>
      <c r="G101" s="197"/>
      <c r="H101" s="108" t="s">
        <v>163</v>
      </c>
      <c r="I101" s="259" t="n">
        <v>668</v>
      </c>
      <c r="J101" s="115" t="n">
        <v>1</v>
      </c>
      <c r="K101" s="115" t="n">
        <v>13</v>
      </c>
      <c r="L101" s="110" t="s">
        <v>101</v>
      </c>
      <c r="M101" s="111" t="s">
        <v>153</v>
      </c>
      <c r="N101" s="111" t="s">
        <v>101</v>
      </c>
      <c r="O101" s="111" t="s">
        <v>164</v>
      </c>
      <c r="P101" s="112"/>
      <c r="Q101" s="113" t="n">
        <f aca="false">Q102</f>
        <v>0</v>
      </c>
      <c r="R101" s="113" t="n">
        <f aca="false">R102</f>
        <v>0</v>
      </c>
      <c r="S101" s="113" t="n">
        <f aca="false">S102</f>
        <v>0</v>
      </c>
    </row>
    <row r="102" s="260" customFormat="true" ht="18.75" hidden="true" customHeight="false" outlineLevel="0" collapsed="false">
      <c r="A102" s="254"/>
      <c r="B102" s="255"/>
      <c r="C102" s="230"/>
      <c r="D102" s="231"/>
      <c r="E102" s="232"/>
      <c r="F102" s="232"/>
      <c r="G102" s="197"/>
      <c r="H102" s="108" t="s">
        <v>115</v>
      </c>
      <c r="I102" s="259" t="n">
        <v>668</v>
      </c>
      <c r="J102" s="115" t="n">
        <v>1</v>
      </c>
      <c r="K102" s="115" t="n">
        <v>13</v>
      </c>
      <c r="L102" s="110" t="s">
        <v>101</v>
      </c>
      <c r="M102" s="111" t="s">
        <v>153</v>
      </c>
      <c r="N102" s="111" t="s">
        <v>101</v>
      </c>
      <c r="O102" s="111" t="s">
        <v>164</v>
      </c>
      <c r="P102" s="112" t="n">
        <v>240</v>
      </c>
      <c r="Q102" s="113" t="n">
        <v>0</v>
      </c>
      <c r="R102" s="113" t="n">
        <v>0</v>
      </c>
      <c r="S102" s="113" t="n">
        <v>0</v>
      </c>
    </row>
    <row r="103" s="80" customFormat="true" ht="18.75" hidden="false" customHeight="false" outlineLevel="0" collapsed="false">
      <c r="A103" s="254"/>
      <c r="B103" s="255"/>
      <c r="C103" s="230"/>
      <c r="D103" s="231"/>
      <c r="E103" s="232"/>
      <c r="F103" s="232"/>
      <c r="G103" s="197"/>
      <c r="H103" s="29" t="s">
        <v>165</v>
      </c>
      <c r="I103" s="211" t="n">
        <v>668</v>
      </c>
      <c r="J103" s="96" t="n">
        <v>1</v>
      </c>
      <c r="K103" s="96" t="n">
        <v>13</v>
      </c>
      <c r="L103" s="90" t="s">
        <v>101</v>
      </c>
      <c r="M103" s="91" t="s">
        <v>153</v>
      </c>
      <c r="N103" s="91" t="s">
        <v>166</v>
      </c>
      <c r="O103" s="91" t="s">
        <v>104</v>
      </c>
      <c r="P103" s="92"/>
      <c r="Q103" s="93" t="n">
        <f aca="false">Q104+Q106</f>
        <v>447</v>
      </c>
      <c r="R103" s="93" t="n">
        <f aca="false">R104+R106</f>
        <v>0</v>
      </c>
      <c r="S103" s="93" t="n">
        <f aca="false">S104+S106</f>
        <v>0</v>
      </c>
    </row>
    <row r="104" s="80" customFormat="true" ht="18.75" hidden="false" customHeight="false" outlineLevel="0" collapsed="false">
      <c r="A104" s="254"/>
      <c r="B104" s="255"/>
      <c r="C104" s="230"/>
      <c r="D104" s="231"/>
      <c r="E104" s="232"/>
      <c r="F104" s="232"/>
      <c r="G104" s="197"/>
      <c r="H104" s="29" t="s">
        <v>158</v>
      </c>
      <c r="I104" s="211" t="n">
        <v>668</v>
      </c>
      <c r="J104" s="96" t="n">
        <v>1</v>
      </c>
      <c r="K104" s="96" t="n">
        <v>13</v>
      </c>
      <c r="L104" s="90" t="s">
        <v>101</v>
      </c>
      <c r="M104" s="91" t="s">
        <v>153</v>
      </c>
      <c r="N104" s="91" t="s">
        <v>166</v>
      </c>
      <c r="O104" s="91" t="s">
        <v>159</v>
      </c>
      <c r="P104" s="92"/>
      <c r="Q104" s="93" t="n">
        <f aca="false">Q105</f>
        <v>149</v>
      </c>
      <c r="R104" s="93" t="n">
        <f aca="false">R105</f>
        <v>0</v>
      </c>
      <c r="S104" s="93" t="n">
        <f aca="false">S105</f>
        <v>0</v>
      </c>
    </row>
    <row r="105" s="80" customFormat="true" ht="18.75" hidden="false" customHeight="false" outlineLevel="0" collapsed="false">
      <c r="A105" s="254"/>
      <c r="B105" s="255"/>
      <c r="C105" s="230"/>
      <c r="D105" s="231"/>
      <c r="E105" s="232"/>
      <c r="F105" s="232"/>
      <c r="G105" s="197"/>
      <c r="H105" s="29" t="s">
        <v>115</v>
      </c>
      <c r="I105" s="211" t="n">
        <v>668</v>
      </c>
      <c r="J105" s="96" t="n">
        <v>1</v>
      </c>
      <c r="K105" s="96" t="n">
        <v>13</v>
      </c>
      <c r="L105" s="90" t="s">
        <v>101</v>
      </c>
      <c r="M105" s="91" t="s">
        <v>153</v>
      </c>
      <c r="N105" s="91" t="s">
        <v>166</v>
      </c>
      <c r="O105" s="91" t="s">
        <v>159</v>
      </c>
      <c r="P105" s="92" t="n">
        <v>240</v>
      </c>
      <c r="Q105" s="93" t="n">
        <v>149</v>
      </c>
      <c r="R105" s="93" t="n">
        <v>0</v>
      </c>
      <c r="S105" s="93" t="n">
        <v>0</v>
      </c>
    </row>
    <row r="106" s="80" customFormat="true" ht="18.75" hidden="false" customHeight="false" outlineLevel="0" collapsed="false">
      <c r="A106" s="254"/>
      <c r="B106" s="255"/>
      <c r="C106" s="230"/>
      <c r="D106" s="231"/>
      <c r="E106" s="232"/>
      <c r="F106" s="232"/>
      <c r="G106" s="197"/>
      <c r="H106" s="29" t="s">
        <v>160</v>
      </c>
      <c r="I106" s="211" t="n">
        <v>668</v>
      </c>
      <c r="J106" s="96" t="n">
        <v>1</v>
      </c>
      <c r="K106" s="96" t="n">
        <v>13</v>
      </c>
      <c r="L106" s="90" t="s">
        <v>101</v>
      </c>
      <c r="M106" s="91" t="s">
        <v>153</v>
      </c>
      <c r="N106" s="91" t="s">
        <v>166</v>
      </c>
      <c r="O106" s="91" t="s">
        <v>161</v>
      </c>
      <c r="P106" s="92"/>
      <c r="Q106" s="93" t="n">
        <f aca="false">Q107</f>
        <v>298</v>
      </c>
      <c r="R106" s="93" t="n">
        <f aca="false">R107</f>
        <v>0</v>
      </c>
      <c r="S106" s="93" t="n">
        <f aca="false">S107</f>
        <v>0</v>
      </c>
    </row>
    <row r="107" s="80" customFormat="true" ht="18.75" hidden="false" customHeight="false" outlineLevel="0" collapsed="false">
      <c r="A107" s="254"/>
      <c r="B107" s="255"/>
      <c r="C107" s="230"/>
      <c r="D107" s="231"/>
      <c r="E107" s="232"/>
      <c r="F107" s="232"/>
      <c r="G107" s="197"/>
      <c r="H107" s="29" t="s">
        <v>115</v>
      </c>
      <c r="I107" s="211" t="n">
        <v>668</v>
      </c>
      <c r="J107" s="96" t="n">
        <v>1</v>
      </c>
      <c r="K107" s="96" t="n">
        <v>13</v>
      </c>
      <c r="L107" s="90" t="s">
        <v>101</v>
      </c>
      <c r="M107" s="91" t="s">
        <v>153</v>
      </c>
      <c r="N107" s="91" t="s">
        <v>166</v>
      </c>
      <c r="O107" s="91" t="s">
        <v>161</v>
      </c>
      <c r="P107" s="92" t="n">
        <v>240</v>
      </c>
      <c r="Q107" s="93" t="n">
        <v>298</v>
      </c>
      <c r="R107" s="93" t="n">
        <v>0</v>
      </c>
      <c r="S107" s="93" t="n">
        <v>0</v>
      </c>
    </row>
    <row r="108" s="80" customFormat="true" ht="18.75" hidden="false" customHeight="false" outlineLevel="0" collapsed="false">
      <c r="A108" s="254"/>
      <c r="B108" s="255"/>
      <c r="C108" s="230"/>
      <c r="D108" s="231"/>
      <c r="E108" s="232"/>
      <c r="F108" s="232"/>
      <c r="G108" s="197"/>
      <c r="H108" s="29" t="s">
        <v>167</v>
      </c>
      <c r="I108" s="211" t="n">
        <v>668</v>
      </c>
      <c r="J108" s="96" t="n">
        <v>1</v>
      </c>
      <c r="K108" s="96" t="n">
        <v>13</v>
      </c>
      <c r="L108" s="90" t="s">
        <v>101</v>
      </c>
      <c r="M108" s="91" t="s">
        <v>106</v>
      </c>
      <c r="N108" s="91" t="s">
        <v>103</v>
      </c>
      <c r="O108" s="91" t="s">
        <v>104</v>
      </c>
      <c r="P108" s="92"/>
      <c r="Q108" s="93" t="n">
        <f aca="false">Q122+Q114+Q109</f>
        <v>68567.4</v>
      </c>
      <c r="R108" s="93" t="n">
        <f aca="false">R122+R114+R109</f>
        <v>65270.6</v>
      </c>
      <c r="S108" s="93" t="n">
        <f aca="false">S122+S114+S109</f>
        <v>63367.8</v>
      </c>
    </row>
    <row r="109" s="80" customFormat="true" ht="18.75" hidden="false" customHeight="false" outlineLevel="0" collapsed="false">
      <c r="A109" s="254"/>
      <c r="B109" s="255"/>
      <c r="C109" s="230"/>
      <c r="D109" s="231"/>
      <c r="E109" s="232"/>
      <c r="F109" s="232"/>
      <c r="G109" s="197"/>
      <c r="H109" s="34" t="s">
        <v>107</v>
      </c>
      <c r="I109" s="211" t="n">
        <v>668</v>
      </c>
      <c r="J109" s="96" t="n">
        <v>1</v>
      </c>
      <c r="K109" s="96" t="n">
        <v>13</v>
      </c>
      <c r="L109" s="90" t="s">
        <v>101</v>
      </c>
      <c r="M109" s="91" t="s">
        <v>106</v>
      </c>
      <c r="N109" s="91" t="s">
        <v>23</v>
      </c>
      <c r="O109" s="91" t="s">
        <v>104</v>
      </c>
      <c r="P109" s="92"/>
      <c r="Q109" s="93" t="n">
        <f aca="false">Q110</f>
        <v>2920.6</v>
      </c>
      <c r="R109" s="93" t="n">
        <f aca="false">R110</f>
        <v>1920.6</v>
      </c>
      <c r="S109" s="93" t="n">
        <f aca="false">S110</f>
        <v>1835.4</v>
      </c>
    </row>
    <row r="110" s="80" customFormat="true" ht="18.75" hidden="false" customHeight="false" outlineLevel="0" collapsed="false">
      <c r="A110" s="254"/>
      <c r="B110" s="255"/>
      <c r="C110" s="230"/>
      <c r="D110" s="231"/>
      <c r="E110" s="232"/>
      <c r="F110" s="232"/>
      <c r="G110" s="197"/>
      <c r="H110" s="29" t="s">
        <v>108</v>
      </c>
      <c r="I110" s="211" t="n">
        <v>668</v>
      </c>
      <c r="J110" s="96" t="n">
        <v>1</v>
      </c>
      <c r="K110" s="96" t="n">
        <v>13</v>
      </c>
      <c r="L110" s="90" t="s">
        <v>101</v>
      </c>
      <c r="M110" s="91" t="s">
        <v>106</v>
      </c>
      <c r="N110" s="91" t="s">
        <v>23</v>
      </c>
      <c r="O110" s="91" t="s">
        <v>109</v>
      </c>
      <c r="P110" s="92"/>
      <c r="Q110" s="93" t="n">
        <f aca="false">Q111+Q113+Q112</f>
        <v>2920.6</v>
      </c>
      <c r="R110" s="93" t="n">
        <f aca="false">R111+R113+R112</f>
        <v>1920.6</v>
      </c>
      <c r="S110" s="93" t="n">
        <f aca="false">S111+S113+S112</f>
        <v>1835.4</v>
      </c>
    </row>
    <row r="111" s="80" customFormat="true" ht="18.75" hidden="false" customHeight="false" outlineLevel="0" collapsed="false">
      <c r="A111" s="254"/>
      <c r="B111" s="255"/>
      <c r="C111" s="230"/>
      <c r="D111" s="231"/>
      <c r="E111" s="232"/>
      <c r="F111" s="232"/>
      <c r="G111" s="197"/>
      <c r="H111" s="29" t="s">
        <v>115</v>
      </c>
      <c r="I111" s="211" t="n">
        <v>668</v>
      </c>
      <c r="J111" s="96" t="n">
        <v>1</v>
      </c>
      <c r="K111" s="96" t="n">
        <v>13</v>
      </c>
      <c r="L111" s="90" t="s">
        <v>101</v>
      </c>
      <c r="M111" s="91" t="s">
        <v>106</v>
      </c>
      <c r="N111" s="91" t="s">
        <v>23</v>
      </c>
      <c r="O111" s="91" t="s">
        <v>109</v>
      </c>
      <c r="P111" s="92" t="n">
        <v>240</v>
      </c>
      <c r="Q111" s="93" t="n">
        <f aca="false">820.6-10+10-5-2.2</f>
        <v>813.4</v>
      </c>
      <c r="R111" s="93" t="n">
        <v>820.6</v>
      </c>
      <c r="S111" s="93" t="n">
        <v>735.4</v>
      </c>
    </row>
    <row r="112" s="80" customFormat="true" ht="18.75" hidden="false" customHeight="false" outlineLevel="0" collapsed="false">
      <c r="A112" s="254"/>
      <c r="B112" s="255"/>
      <c r="C112" s="230"/>
      <c r="D112" s="231"/>
      <c r="E112" s="232"/>
      <c r="F112" s="232"/>
      <c r="G112" s="197"/>
      <c r="H112" s="29" t="s">
        <v>170</v>
      </c>
      <c r="I112" s="211" t="n">
        <v>668</v>
      </c>
      <c r="J112" s="96" t="n">
        <v>1</v>
      </c>
      <c r="K112" s="96" t="n">
        <v>13</v>
      </c>
      <c r="L112" s="90" t="s">
        <v>101</v>
      </c>
      <c r="M112" s="91" t="s">
        <v>106</v>
      </c>
      <c r="N112" s="91" t="s">
        <v>23</v>
      </c>
      <c r="O112" s="91" t="s">
        <v>109</v>
      </c>
      <c r="P112" s="92" t="n">
        <v>830</v>
      </c>
      <c r="Q112" s="93" t="n">
        <v>500</v>
      </c>
      <c r="R112" s="93" t="n">
        <v>0</v>
      </c>
      <c r="S112" s="93" t="n">
        <v>0</v>
      </c>
    </row>
    <row r="113" s="80" customFormat="true" ht="18.75" hidden="false" customHeight="false" outlineLevel="0" collapsed="false">
      <c r="A113" s="254"/>
      <c r="B113" s="255"/>
      <c r="C113" s="230"/>
      <c r="D113" s="231"/>
      <c r="E113" s="232"/>
      <c r="F113" s="232"/>
      <c r="G113" s="197"/>
      <c r="H113" s="29" t="s">
        <v>116</v>
      </c>
      <c r="I113" s="211" t="n">
        <v>668</v>
      </c>
      <c r="J113" s="96" t="n">
        <v>1</v>
      </c>
      <c r="K113" s="96" t="n">
        <v>13</v>
      </c>
      <c r="L113" s="90" t="s">
        <v>101</v>
      </c>
      <c r="M113" s="91" t="s">
        <v>106</v>
      </c>
      <c r="N113" s="91" t="s">
        <v>23</v>
      </c>
      <c r="O113" s="91" t="s">
        <v>109</v>
      </c>
      <c r="P113" s="92" t="n">
        <v>850</v>
      </c>
      <c r="Q113" s="93" t="n">
        <f aca="false">1100+1000+5+2.2-1000+500</f>
        <v>1607.2</v>
      </c>
      <c r="R113" s="93" t="n">
        <v>1100</v>
      </c>
      <c r="S113" s="93" t="n">
        <v>1100</v>
      </c>
    </row>
    <row r="114" s="80" customFormat="true" ht="31.5" hidden="false" customHeight="false" outlineLevel="0" collapsed="false">
      <c r="A114" s="254"/>
      <c r="B114" s="255"/>
      <c r="C114" s="230"/>
      <c r="D114" s="231"/>
      <c r="E114" s="232"/>
      <c r="F114" s="232"/>
      <c r="G114" s="197"/>
      <c r="H114" s="29" t="s">
        <v>171</v>
      </c>
      <c r="I114" s="211" t="n">
        <v>668</v>
      </c>
      <c r="J114" s="96" t="n">
        <v>1</v>
      </c>
      <c r="K114" s="96" t="n">
        <v>13</v>
      </c>
      <c r="L114" s="90" t="s">
        <v>101</v>
      </c>
      <c r="M114" s="91" t="s">
        <v>106</v>
      </c>
      <c r="N114" s="91" t="s">
        <v>58</v>
      </c>
      <c r="O114" s="91" t="s">
        <v>104</v>
      </c>
      <c r="P114" s="92"/>
      <c r="Q114" s="93" t="n">
        <f aca="false">Q120+Q115+Q118</f>
        <v>63754.4</v>
      </c>
      <c r="R114" s="93" t="n">
        <f aca="false">R120+R115+R118</f>
        <v>61457.6</v>
      </c>
      <c r="S114" s="93" t="n">
        <f aca="false">S120+S115+S118</f>
        <v>59640</v>
      </c>
    </row>
    <row r="115" s="80" customFormat="true" ht="18.75" hidden="false" customHeight="false" outlineLevel="0" collapsed="false">
      <c r="A115" s="254"/>
      <c r="B115" s="255"/>
      <c r="C115" s="230"/>
      <c r="D115" s="231"/>
      <c r="E115" s="232"/>
      <c r="F115" s="232"/>
      <c r="G115" s="197"/>
      <c r="H115" s="29" t="s">
        <v>168</v>
      </c>
      <c r="I115" s="211" t="n">
        <v>668</v>
      </c>
      <c r="J115" s="96" t="n">
        <v>1</v>
      </c>
      <c r="K115" s="96" t="n">
        <v>13</v>
      </c>
      <c r="L115" s="90" t="s">
        <v>101</v>
      </c>
      <c r="M115" s="91" t="s">
        <v>106</v>
      </c>
      <c r="N115" s="91" t="s">
        <v>58</v>
      </c>
      <c r="O115" s="91" t="s">
        <v>169</v>
      </c>
      <c r="P115" s="92"/>
      <c r="Q115" s="93" t="n">
        <f aca="false">Q116+Q117</f>
        <v>36937.1</v>
      </c>
      <c r="R115" s="93" t="n">
        <f aca="false">R116+R117</f>
        <v>34009.8</v>
      </c>
      <c r="S115" s="93" t="n">
        <f aca="false">S116+S117</f>
        <v>32192.2</v>
      </c>
    </row>
    <row r="116" s="80" customFormat="true" ht="18.75" hidden="false" customHeight="false" outlineLevel="0" collapsed="false">
      <c r="A116" s="254"/>
      <c r="B116" s="255"/>
      <c r="C116" s="230"/>
      <c r="D116" s="231"/>
      <c r="E116" s="232"/>
      <c r="F116" s="232"/>
      <c r="G116" s="197"/>
      <c r="H116" s="29" t="s">
        <v>172</v>
      </c>
      <c r="I116" s="211" t="n">
        <v>668</v>
      </c>
      <c r="J116" s="96" t="n">
        <v>1</v>
      </c>
      <c r="K116" s="96" t="n">
        <v>13</v>
      </c>
      <c r="L116" s="90" t="s">
        <v>101</v>
      </c>
      <c r="M116" s="91" t="s">
        <v>106</v>
      </c>
      <c r="N116" s="91" t="s">
        <v>58</v>
      </c>
      <c r="O116" s="91" t="s">
        <v>169</v>
      </c>
      <c r="P116" s="92" t="n">
        <v>610</v>
      </c>
      <c r="Q116" s="93" t="n">
        <v>1371</v>
      </c>
      <c r="R116" s="93" t="n">
        <v>571</v>
      </c>
      <c r="S116" s="93" t="n">
        <v>571</v>
      </c>
    </row>
    <row r="117" s="80" customFormat="true" ht="18.75" hidden="false" customHeight="false" outlineLevel="0" collapsed="false">
      <c r="A117" s="254"/>
      <c r="B117" s="255"/>
      <c r="C117" s="230"/>
      <c r="D117" s="231"/>
      <c r="E117" s="232"/>
      <c r="F117" s="232"/>
      <c r="G117" s="197"/>
      <c r="H117" s="29" t="s">
        <v>173</v>
      </c>
      <c r="I117" s="211" t="n">
        <v>668</v>
      </c>
      <c r="J117" s="96" t="n">
        <v>1</v>
      </c>
      <c r="K117" s="96" t="n">
        <v>13</v>
      </c>
      <c r="L117" s="90" t="s">
        <v>101</v>
      </c>
      <c r="M117" s="91" t="s">
        <v>106</v>
      </c>
      <c r="N117" s="91" t="s">
        <v>58</v>
      </c>
      <c r="O117" s="91" t="s">
        <v>169</v>
      </c>
      <c r="P117" s="92" t="n">
        <v>620</v>
      </c>
      <c r="Q117" s="93" t="n">
        <f aca="false">33724.5+1841.6</f>
        <v>35566.1</v>
      </c>
      <c r="R117" s="93" t="n">
        <f aca="false">33451.3-12.5</f>
        <v>33438.8</v>
      </c>
      <c r="S117" s="93" t="n">
        <f aca="false">31633.7-12.5</f>
        <v>31621.2</v>
      </c>
    </row>
    <row r="118" s="80" customFormat="true" ht="31.5" hidden="false" customHeight="false" outlineLevel="0" collapsed="false">
      <c r="A118" s="254"/>
      <c r="B118" s="255"/>
      <c r="C118" s="230"/>
      <c r="D118" s="231"/>
      <c r="E118" s="232"/>
      <c r="F118" s="232"/>
      <c r="G118" s="197"/>
      <c r="H118" s="29" t="s">
        <v>111</v>
      </c>
      <c r="I118" s="211" t="n">
        <v>668</v>
      </c>
      <c r="J118" s="96" t="n">
        <v>1</v>
      </c>
      <c r="K118" s="96" t="n">
        <v>13</v>
      </c>
      <c r="L118" s="90" t="s">
        <v>101</v>
      </c>
      <c r="M118" s="91" t="s">
        <v>106</v>
      </c>
      <c r="N118" s="91" t="s">
        <v>58</v>
      </c>
      <c r="O118" s="91" t="s">
        <v>112</v>
      </c>
      <c r="P118" s="92"/>
      <c r="Q118" s="93" t="n">
        <f aca="false">Q119</f>
        <v>19901</v>
      </c>
      <c r="R118" s="93" t="n">
        <f aca="false">R119</f>
        <v>20531.5</v>
      </c>
      <c r="S118" s="93" t="n">
        <f aca="false">S119</f>
        <v>20531.5</v>
      </c>
    </row>
    <row r="119" s="80" customFormat="true" ht="18.75" hidden="false" customHeight="false" outlineLevel="0" collapsed="false">
      <c r="A119" s="254"/>
      <c r="B119" s="255"/>
      <c r="C119" s="230"/>
      <c r="D119" s="231"/>
      <c r="E119" s="232"/>
      <c r="F119" s="232"/>
      <c r="G119" s="197"/>
      <c r="H119" s="29" t="s">
        <v>173</v>
      </c>
      <c r="I119" s="211" t="n">
        <v>668</v>
      </c>
      <c r="J119" s="96" t="n">
        <v>1</v>
      </c>
      <c r="K119" s="96" t="n">
        <v>13</v>
      </c>
      <c r="L119" s="90" t="s">
        <v>101</v>
      </c>
      <c r="M119" s="91" t="s">
        <v>106</v>
      </c>
      <c r="N119" s="91" t="s">
        <v>58</v>
      </c>
      <c r="O119" s="91" t="s">
        <v>112</v>
      </c>
      <c r="P119" s="92" t="n">
        <v>620</v>
      </c>
      <c r="Q119" s="93" t="n">
        <f aca="false">14366.8+1707.3+3826.9</f>
        <v>19901</v>
      </c>
      <c r="R119" s="93" t="n">
        <f aca="false">14997.3+1707.3+3826.9</f>
        <v>20531.5</v>
      </c>
      <c r="S119" s="93" t="n">
        <f aca="false">14997.3+1707.3+3826.9</f>
        <v>20531.5</v>
      </c>
    </row>
    <row r="120" s="80" customFormat="true" ht="63" hidden="false" customHeight="false" outlineLevel="0" collapsed="false">
      <c r="A120" s="254"/>
      <c r="B120" s="255"/>
      <c r="C120" s="230"/>
      <c r="D120" s="231"/>
      <c r="E120" s="232"/>
      <c r="F120" s="232"/>
      <c r="G120" s="197"/>
      <c r="H120" s="29" t="s">
        <v>174</v>
      </c>
      <c r="I120" s="211" t="n">
        <v>668</v>
      </c>
      <c r="J120" s="96" t="n">
        <v>1</v>
      </c>
      <c r="K120" s="96" t="n">
        <v>13</v>
      </c>
      <c r="L120" s="90" t="s">
        <v>101</v>
      </c>
      <c r="M120" s="91" t="s">
        <v>106</v>
      </c>
      <c r="N120" s="91" t="s">
        <v>58</v>
      </c>
      <c r="O120" s="91" t="s">
        <v>175</v>
      </c>
      <c r="P120" s="92"/>
      <c r="Q120" s="93" t="n">
        <f aca="false">Q121</f>
        <v>6916.3</v>
      </c>
      <c r="R120" s="93" t="n">
        <f aca="false">R121</f>
        <v>6916.3</v>
      </c>
      <c r="S120" s="93" t="n">
        <f aca="false">S121</f>
        <v>6916.3</v>
      </c>
    </row>
    <row r="121" s="80" customFormat="true" ht="18.75" hidden="false" customHeight="false" outlineLevel="0" collapsed="false">
      <c r="A121" s="254"/>
      <c r="B121" s="255"/>
      <c r="C121" s="230"/>
      <c r="D121" s="231"/>
      <c r="E121" s="232"/>
      <c r="F121" s="232"/>
      <c r="G121" s="197"/>
      <c r="H121" s="29" t="s">
        <v>172</v>
      </c>
      <c r="I121" s="211" t="n">
        <v>668</v>
      </c>
      <c r="J121" s="96" t="n">
        <v>1</v>
      </c>
      <c r="K121" s="96" t="n">
        <v>13</v>
      </c>
      <c r="L121" s="90" t="s">
        <v>101</v>
      </c>
      <c r="M121" s="91" t="s">
        <v>106</v>
      </c>
      <c r="N121" s="91" t="s">
        <v>58</v>
      </c>
      <c r="O121" s="91" t="s">
        <v>175</v>
      </c>
      <c r="P121" s="92" t="n">
        <v>610</v>
      </c>
      <c r="Q121" s="93" t="n">
        <f aca="false">6916.3</f>
        <v>6916.3</v>
      </c>
      <c r="R121" s="93" t="n">
        <v>6916.3</v>
      </c>
      <c r="S121" s="93" t="n">
        <v>6916.3</v>
      </c>
    </row>
    <row r="122" s="80" customFormat="true" ht="31.5" hidden="false" customHeight="false" outlineLevel="0" collapsed="false">
      <c r="A122" s="254"/>
      <c r="B122" s="255"/>
      <c r="C122" s="230"/>
      <c r="D122" s="231"/>
      <c r="E122" s="232"/>
      <c r="F122" s="232"/>
      <c r="G122" s="197"/>
      <c r="H122" s="29" t="s">
        <v>120</v>
      </c>
      <c r="I122" s="211" t="n">
        <v>668</v>
      </c>
      <c r="J122" s="96" t="n">
        <v>1</v>
      </c>
      <c r="K122" s="96" t="n">
        <v>13</v>
      </c>
      <c r="L122" s="90" t="s">
        <v>101</v>
      </c>
      <c r="M122" s="91" t="s">
        <v>106</v>
      </c>
      <c r="N122" s="91" t="s">
        <v>45</v>
      </c>
      <c r="O122" s="91" t="s">
        <v>104</v>
      </c>
      <c r="P122" s="92"/>
      <c r="Q122" s="93" t="n">
        <f aca="false">Q123+Q126</f>
        <v>1892.4</v>
      </c>
      <c r="R122" s="93" t="n">
        <f aca="false">R123+R126</f>
        <v>1892.4</v>
      </c>
      <c r="S122" s="93" t="n">
        <f aca="false">S123+S126</f>
        <v>1892.4</v>
      </c>
    </row>
    <row r="123" s="80" customFormat="true" ht="47.25" hidden="false" customHeight="false" outlineLevel="0" collapsed="false">
      <c r="A123" s="254"/>
      <c r="B123" s="255"/>
      <c r="C123" s="230"/>
      <c r="D123" s="231"/>
      <c r="E123" s="232"/>
      <c r="F123" s="232"/>
      <c r="G123" s="197"/>
      <c r="H123" s="25" t="s">
        <v>176</v>
      </c>
      <c r="I123" s="211" t="n">
        <v>668</v>
      </c>
      <c r="J123" s="96" t="n">
        <v>1</v>
      </c>
      <c r="K123" s="96" t="n">
        <v>13</v>
      </c>
      <c r="L123" s="90" t="s">
        <v>101</v>
      </c>
      <c r="M123" s="91" t="s">
        <v>106</v>
      </c>
      <c r="N123" s="91" t="s">
        <v>45</v>
      </c>
      <c r="O123" s="91" t="s">
        <v>177</v>
      </c>
      <c r="P123" s="92"/>
      <c r="Q123" s="93" t="n">
        <f aca="false">Q124+Q125</f>
        <v>915.8</v>
      </c>
      <c r="R123" s="93" t="n">
        <f aca="false">R124+R125</f>
        <v>915.8</v>
      </c>
      <c r="S123" s="93" t="n">
        <f aca="false">S124+S125</f>
        <v>915.8</v>
      </c>
    </row>
    <row r="124" s="80" customFormat="true" ht="18.75" hidden="false" customHeight="false" outlineLevel="0" collapsed="false">
      <c r="A124" s="254"/>
      <c r="B124" s="255"/>
      <c r="C124" s="230"/>
      <c r="D124" s="231"/>
      <c r="E124" s="232"/>
      <c r="F124" s="232"/>
      <c r="G124" s="197"/>
      <c r="H124" s="25" t="s">
        <v>110</v>
      </c>
      <c r="I124" s="211" t="n">
        <v>668</v>
      </c>
      <c r="J124" s="96" t="n">
        <v>1</v>
      </c>
      <c r="K124" s="96" t="n">
        <v>13</v>
      </c>
      <c r="L124" s="90" t="s">
        <v>101</v>
      </c>
      <c r="M124" s="91" t="s">
        <v>106</v>
      </c>
      <c r="N124" s="91" t="s">
        <v>45</v>
      </c>
      <c r="O124" s="91" t="s">
        <v>177</v>
      </c>
      <c r="P124" s="92" t="n">
        <v>120</v>
      </c>
      <c r="Q124" s="93" t="n">
        <f aca="false">232.3+70.2</f>
        <v>302.5</v>
      </c>
      <c r="R124" s="93" t="n">
        <f aca="false">232.3+70.2</f>
        <v>302.5</v>
      </c>
      <c r="S124" s="93" t="n">
        <f aca="false">232.3+70.2</f>
        <v>302.5</v>
      </c>
    </row>
    <row r="125" s="80" customFormat="true" ht="18.75" hidden="false" customHeight="false" outlineLevel="0" collapsed="false">
      <c r="A125" s="254"/>
      <c r="B125" s="255"/>
      <c r="C125" s="230"/>
      <c r="D125" s="231"/>
      <c r="E125" s="232"/>
      <c r="F125" s="232"/>
      <c r="G125" s="197"/>
      <c r="H125" s="29" t="s">
        <v>115</v>
      </c>
      <c r="I125" s="211" t="n">
        <v>668</v>
      </c>
      <c r="J125" s="96" t="n">
        <v>1</v>
      </c>
      <c r="K125" s="96" t="n">
        <v>13</v>
      </c>
      <c r="L125" s="90" t="s">
        <v>101</v>
      </c>
      <c r="M125" s="91" t="s">
        <v>106</v>
      </c>
      <c r="N125" s="91" t="s">
        <v>45</v>
      </c>
      <c r="O125" s="91" t="s">
        <v>177</v>
      </c>
      <c r="P125" s="92" t="n">
        <v>240</v>
      </c>
      <c r="Q125" s="93" t="n">
        <f aca="false">613.3+67-67</f>
        <v>613.3</v>
      </c>
      <c r="R125" s="93" t="n">
        <f aca="false">613.3</f>
        <v>613.3</v>
      </c>
      <c r="S125" s="93" t="n">
        <f aca="false">613.3</f>
        <v>613.3</v>
      </c>
    </row>
    <row r="126" customFormat="false" ht="18.75" hidden="false" customHeight="false" outlineLevel="0" collapsed="false">
      <c r="A126" s="256"/>
      <c r="B126" s="257"/>
      <c r="C126" s="233"/>
      <c r="D126" s="234"/>
      <c r="E126" s="213"/>
      <c r="F126" s="213"/>
      <c r="G126" s="207"/>
      <c r="H126" s="29" t="s">
        <v>127</v>
      </c>
      <c r="I126" s="211" t="n">
        <v>668</v>
      </c>
      <c r="J126" s="96" t="n">
        <v>1</v>
      </c>
      <c r="K126" s="96" t="n">
        <v>13</v>
      </c>
      <c r="L126" s="90" t="s">
        <v>101</v>
      </c>
      <c r="M126" s="91" t="s">
        <v>106</v>
      </c>
      <c r="N126" s="91" t="s">
        <v>45</v>
      </c>
      <c r="O126" s="91" t="s">
        <v>128</v>
      </c>
      <c r="P126" s="92"/>
      <c r="Q126" s="93" t="n">
        <f aca="false">Q127+Q128</f>
        <v>976.6</v>
      </c>
      <c r="R126" s="93" t="n">
        <f aca="false">R127+R128</f>
        <v>976.6</v>
      </c>
      <c r="S126" s="93" t="n">
        <f aca="false">S127+S128</f>
        <v>976.6</v>
      </c>
    </row>
    <row r="127" customFormat="false" ht="18.75" hidden="false" customHeight="false" outlineLevel="0" collapsed="false">
      <c r="A127" s="256"/>
      <c r="B127" s="257"/>
      <c r="C127" s="233"/>
      <c r="D127" s="234"/>
      <c r="E127" s="213"/>
      <c r="F127" s="213"/>
      <c r="G127" s="207"/>
      <c r="H127" s="25" t="s">
        <v>110</v>
      </c>
      <c r="I127" s="211" t="n">
        <v>668</v>
      </c>
      <c r="J127" s="96" t="n">
        <v>1</v>
      </c>
      <c r="K127" s="96" t="n">
        <v>13</v>
      </c>
      <c r="L127" s="90" t="s">
        <v>101</v>
      </c>
      <c r="M127" s="91" t="s">
        <v>106</v>
      </c>
      <c r="N127" s="91" t="s">
        <v>45</v>
      </c>
      <c r="O127" s="91" t="s">
        <v>128</v>
      </c>
      <c r="P127" s="92" t="n">
        <v>120</v>
      </c>
      <c r="Q127" s="93" t="n">
        <f aca="false">976.6-10</f>
        <v>966.6</v>
      </c>
      <c r="R127" s="93" t="n">
        <v>976.6</v>
      </c>
      <c r="S127" s="93" t="n">
        <v>976.6</v>
      </c>
    </row>
    <row r="128" customFormat="false" ht="18.75" hidden="false" customHeight="false" outlineLevel="0" collapsed="false">
      <c r="A128" s="256"/>
      <c r="B128" s="257"/>
      <c r="C128" s="233"/>
      <c r="D128" s="234"/>
      <c r="E128" s="213"/>
      <c r="F128" s="213"/>
      <c r="G128" s="207"/>
      <c r="H128" s="29" t="s">
        <v>115</v>
      </c>
      <c r="I128" s="211" t="n">
        <v>668</v>
      </c>
      <c r="J128" s="96" t="n">
        <v>1</v>
      </c>
      <c r="K128" s="96" t="n">
        <v>13</v>
      </c>
      <c r="L128" s="90" t="s">
        <v>101</v>
      </c>
      <c r="M128" s="91" t="s">
        <v>106</v>
      </c>
      <c r="N128" s="91" t="s">
        <v>45</v>
      </c>
      <c r="O128" s="91" t="s">
        <v>128</v>
      </c>
      <c r="P128" s="92" t="n">
        <v>240</v>
      </c>
      <c r="Q128" s="93" t="n">
        <v>10</v>
      </c>
      <c r="R128" s="93" t="n">
        <v>0</v>
      </c>
      <c r="S128" s="93" t="n">
        <v>0</v>
      </c>
    </row>
    <row r="129" s="80" customFormat="true" ht="19.5" hidden="false" customHeight="false" outlineLevel="0" collapsed="false">
      <c r="A129" s="254"/>
      <c r="B129" s="255"/>
      <c r="C129" s="230"/>
      <c r="D129" s="255"/>
      <c r="E129" s="254"/>
      <c r="F129" s="254"/>
      <c r="G129" s="197"/>
      <c r="H129" s="126" t="s">
        <v>36</v>
      </c>
      <c r="I129" s="249" t="n">
        <v>668</v>
      </c>
      <c r="J129" s="105" t="n">
        <v>3</v>
      </c>
      <c r="K129" s="105" t="s">
        <v>78</v>
      </c>
      <c r="L129" s="84"/>
      <c r="M129" s="85"/>
      <c r="N129" s="85"/>
      <c r="O129" s="85"/>
      <c r="P129" s="86"/>
      <c r="Q129" s="87" t="n">
        <f aca="false">Q130+Q143+Q149</f>
        <v>3981.2</v>
      </c>
      <c r="R129" s="87" t="n">
        <f aca="false">R130+R143+R149</f>
        <v>6769</v>
      </c>
      <c r="S129" s="87" t="n">
        <f aca="false">S130+S143+S149</f>
        <v>5975</v>
      </c>
    </row>
    <row r="130" s="80" customFormat="true" ht="19.5" hidden="false" customHeight="false" outlineLevel="0" collapsed="false">
      <c r="A130" s="254"/>
      <c r="B130" s="255"/>
      <c r="C130" s="230"/>
      <c r="D130" s="231"/>
      <c r="E130" s="232"/>
      <c r="F130" s="232"/>
      <c r="G130" s="197"/>
      <c r="H130" s="126" t="s">
        <v>37</v>
      </c>
      <c r="I130" s="249" t="n">
        <v>668</v>
      </c>
      <c r="J130" s="105" t="n">
        <v>3</v>
      </c>
      <c r="K130" s="105" t="n">
        <v>9</v>
      </c>
      <c r="L130" s="84"/>
      <c r="M130" s="85"/>
      <c r="N130" s="85"/>
      <c r="O130" s="85"/>
      <c r="P130" s="86"/>
      <c r="Q130" s="87" t="n">
        <f aca="false">Q131</f>
        <v>3931.2</v>
      </c>
      <c r="R130" s="87" t="n">
        <f aca="false">R131</f>
        <v>3766.7</v>
      </c>
      <c r="S130" s="87" t="n">
        <f aca="false">S131</f>
        <v>3766.7</v>
      </c>
    </row>
    <row r="131" customFormat="false" ht="31.5" hidden="false" customHeight="false" outlineLevel="0" collapsed="false">
      <c r="A131" s="258"/>
      <c r="B131" s="257"/>
      <c r="C131" s="233"/>
      <c r="D131" s="234"/>
      <c r="E131" s="213"/>
      <c r="F131" s="213"/>
      <c r="G131" s="207"/>
      <c r="H131" s="29" t="s">
        <v>148</v>
      </c>
      <c r="I131" s="211" t="n">
        <v>668</v>
      </c>
      <c r="J131" s="96" t="n">
        <v>3</v>
      </c>
      <c r="K131" s="96" t="n">
        <v>9</v>
      </c>
      <c r="L131" s="90" t="s">
        <v>38</v>
      </c>
      <c r="M131" s="91" t="s">
        <v>102</v>
      </c>
      <c r="N131" s="91" t="s">
        <v>103</v>
      </c>
      <c r="O131" s="91" t="s">
        <v>104</v>
      </c>
      <c r="P131" s="92"/>
      <c r="Q131" s="93" t="n">
        <f aca="false">Q136+Q132</f>
        <v>3931.2</v>
      </c>
      <c r="R131" s="93" t="n">
        <f aca="false">R136+R132</f>
        <v>3766.7</v>
      </c>
      <c r="S131" s="93" t="n">
        <f aca="false">S136+S132</f>
        <v>3766.7</v>
      </c>
    </row>
    <row r="132" customFormat="false" ht="18.75" hidden="false" customHeight="false" outlineLevel="0" collapsed="false">
      <c r="A132" s="258"/>
      <c r="B132" s="257"/>
      <c r="C132" s="233"/>
      <c r="D132" s="234"/>
      <c r="E132" s="213"/>
      <c r="F132" s="213"/>
      <c r="G132" s="207"/>
      <c r="H132" s="29" t="s">
        <v>152</v>
      </c>
      <c r="I132" s="211" t="n">
        <v>668</v>
      </c>
      <c r="J132" s="96" t="n">
        <v>3</v>
      </c>
      <c r="K132" s="96" t="n">
        <v>9</v>
      </c>
      <c r="L132" s="90" t="s">
        <v>38</v>
      </c>
      <c r="M132" s="91" t="s">
        <v>153</v>
      </c>
      <c r="N132" s="91" t="s">
        <v>103</v>
      </c>
      <c r="O132" s="91" t="s">
        <v>104</v>
      </c>
      <c r="P132" s="92"/>
      <c r="Q132" s="93" t="n">
        <f aca="false">Q133</f>
        <v>238</v>
      </c>
      <c r="R132" s="93" t="n">
        <f aca="false">R133</f>
        <v>0</v>
      </c>
      <c r="S132" s="93" t="n">
        <f aca="false">S133</f>
        <v>0</v>
      </c>
    </row>
    <row r="133" customFormat="false" ht="31.5" hidden="false" customHeight="false" outlineLevel="0" collapsed="false">
      <c r="A133" s="258"/>
      <c r="B133" s="257"/>
      <c r="C133" s="233"/>
      <c r="D133" s="234"/>
      <c r="E133" s="213"/>
      <c r="F133" s="213"/>
      <c r="G133" s="207"/>
      <c r="H133" s="29" t="s">
        <v>186</v>
      </c>
      <c r="I133" s="211" t="n">
        <v>668</v>
      </c>
      <c r="J133" s="96" t="n">
        <v>3</v>
      </c>
      <c r="K133" s="96" t="n">
        <v>9</v>
      </c>
      <c r="L133" s="90" t="s">
        <v>38</v>
      </c>
      <c r="M133" s="91" t="s">
        <v>153</v>
      </c>
      <c r="N133" s="91" t="s">
        <v>19</v>
      </c>
      <c r="O133" s="91" t="s">
        <v>104</v>
      </c>
      <c r="P133" s="92"/>
      <c r="Q133" s="93" t="n">
        <f aca="false">Q134</f>
        <v>238</v>
      </c>
      <c r="R133" s="93" t="n">
        <f aca="false">R134</f>
        <v>0</v>
      </c>
      <c r="S133" s="93" t="n">
        <f aca="false">S134</f>
        <v>0</v>
      </c>
    </row>
    <row r="134" customFormat="false" ht="18.75" hidden="false" customHeight="false" outlineLevel="0" collapsed="false">
      <c r="A134" s="258"/>
      <c r="B134" s="257"/>
      <c r="C134" s="233"/>
      <c r="D134" s="234"/>
      <c r="E134" s="213"/>
      <c r="F134" s="213"/>
      <c r="G134" s="207"/>
      <c r="H134" s="29" t="s">
        <v>187</v>
      </c>
      <c r="I134" s="211" t="n">
        <v>668</v>
      </c>
      <c r="J134" s="96" t="n">
        <v>3</v>
      </c>
      <c r="K134" s="96" t="n">
        <v>9</v>
      </c>
      <c r="L134" s="90" t="s">
        <v>38</v>
      </c>
      <c r="M134" s="91" t="s">
        <v>153</v>
      </c>
      <c r="N134" s="91" t="s">
        <v>19</v>
      </c>
      <c r="O134" s="91" t="s">
        <v>188</v>
      </c>
      <c r="P134" s="92"/>
      <c r="Q134" s="93" t="n">
        <f aca="false">Q135</f>
        <v>238</v>
      </c>
      <c r="R134" s="93" t="n">
        <f aca="false">R135</f>
        <v>0</v>
      </c>
      <c r="S134" s="93" t="n">
        <f aca="false">S135</f>
        <v>0</v>
      </c>
    </row>
    <row r="135" customFormat="false" ht="18.75" hidden="false" customHeight="false" outlineLevel="0" collapsed="false">
      <c r="A135" s="258"/>
      <c r="B135" s="257"/>
      <c r="C135" s="233"/>
      <c r="D135" s="234"/>
      <c r="E135" s="213"/>
      <c r="F135" s="213"/>
      <c r="G135" s="207"/>
      <c r="H135" s="29" t="s">
        <v>115</v>
      </c>
      <c r="I135" s="211" t="n">
        <v>668</v>
      </c>
      <c r="J135" s="96" t="n">
        <v>3</v>
      </c>
      <c r="K135" s="96" t="n">
        <v>9</v>
      </c>
      <c r="L135" s="90" t="s">
        <v>38</v>
      </c>
      <c r="M135" s="91" t="s">
        <v>153</v>
      </c>
      <c r="N135" s="91" t="s">
        <v>19</v>
      </c>
      <c r="O135" s="91" t="s">
        <v>188</v>
      </c>
      <c r="P135" s="92" t="n">
        <v>240</v>
      </c>
      <c r="Q135" s="93" t="n">
        <f aca="false">238</f>
        <v>238</v>
      </c>
      <c r="R135" s="93" t="n">
        <v>0</v>
      </c>
      <c r="S135" s="93" t="n">
        <v>0</v>
      </c>
    </row>
    <row r="136" customFormat="false" ht="18.75" hidden="false" customHeight="false" outlineLevel="0" collapsed="false">
      <c r="A136" s="258"/>
      <c r="B136" s="257"/>
      <c r="C136" s="233"/>
      <c r="D136" s="234"/>
      <c r="E136" s="213"/>
      <c r="F136" s="213"/>
      <c r="G136" s="207"/>
      <c r="H136" s="29" t="s">
        <v>105</v>
      </c>
      <c r="I136" s="211" t="n">
        <v>668</v>
      </c>
      <c r="J136" s="96" t="n">
        <v>3</v>
      </c>
      <c r="K136" s="96" t="n">
        <v>9</v>
      </c>
      <c r="L136" s="90" t="s">
        <v>38</v>
      </c>
      <c r="M136" s="91" t="s">
        <v>106</v>
      </c>
      <c r="N136" s="91" t="s">
        <v>103</v>
      </c>
      <c r="O136" s="91" t="s">
        <v>104</v>
      </c>
      <c r="P136" s="92"/>
      <c r="Q136" s="93" t="n">
        <f aca="false">Q137</f>
        <v>3693.2</v>
      </c>
      <c r="R136" s="93" t="n">
        <f aca="false">R137</f>
        <v>3766.7</v>
      </c>
      <c r="S136" s="93" t="n">
        <f aca="false">S137</f>
        <v>3766.7</v>
      </c>
    </row>
    <row r="137" customFormat="false" ht="47.25" hidden="false" customHeight="false" outlineLevel="0" collapsed="false">
      <c r="A137" s="258"/>
      <c r="B137" s="257"/>
      <c r="C137" s="233"/>
      <c r="D137" s="234"/>
      <c r="E137" s="213"/>
      <c r="F137" s="213"/>
      <c r="G137" s="207"/>
      <c r="H137" s="29" t="s">
        <v>149</v>
      </c>
      <c r="I137" s="211" t="n">
        <v>668</v>
      </c>
      <c r="J137" s="96" t="n">
        <v>3</v>
      </c>
      <c r="K137" s="96" t="n">
        <v>9</v>
      </c>
      <c r="L137" s="90" t="s">
        <v>38</v>
      </c>
      <c r="M137" s="91" t="s">
        <v>106</v>
      </c>
      <c r="N137" s="91" t="s">
        <v>27</v>
      </c>
      <c r="O137" s="91" t="s">
        <v>104</v>
      </c>
      <c r="P137" s="92"/>
      <c r="Q137" s="93" t="n">
        <f aca="false">Q138+Q141</f>
        <v>3693.2</v>
      </c>
      <c r="R137" s="93" t="n">
        <f aca="false">R138+R141</f>
        <v>3766.7</v>
      </c>
      <c r="S137" s="93" t="n">
        <f aca="false">S138+S141</f>
        <v>3766.7</v>
      </c>
    </row>
    <row r="138" customFormat="false" ht="18.75" hidden="false" customHeight="false" outlineLevel="0" collapsed="false">
      <c r="A138" s="258"/>
      <c r="B138" s="257"/>
      <c r="C138" s="233"/>
      <c r="D138" s="234"/>
      <c r="E138" s="213"/>
      <c r="F138" s="213"/>
      <c r="G138" s="207"/>
      <c r="H138" s="29" t="s">
        <v>168</v>
      </c>
      <c r="I138" s="211" t="n">
        <v>668</v>
      </c>
      <c r="J138" s="96" t="n">
        <v>3</v>
      </c>
      <c r="K138" s="96" t="n">
        <v>9</v>
      </c>
      <c r="L138" s="90" t="s">
        <v>38</v>
      </c>
      <c r="M138" s="91" t="s">
        <v>106</v>
      </c>
      <c r="N138" s="91" t="s">
        <v>27</v>
      </c>
      <c r="O138" s="91" t="s">
        <v>169</v>
      </c>
      <c r="P138" s="92"/>
      <c r="Q138" s="93" t="n">
        <f aca="false">Q139+Q140</f>
        <v>2130.9</v>
      </c>
      <c r="R138" s="93" t="n">
        <f aca="false">R139+R140</f>
        <v>2147.7</v>
      </c>
      <c r="S138" s="93" t="n">
        <f aca="false">S139+S140</f>
        <v>2147.7</v>
      </c>
    </row>
    <row r="139" customFormat="false" ht="18.75" hidden="false" customHeight="false" outlineLevel="0" collapsed="false">
      <c r="A139" s="258"/>
      <c r="B139" s="257"/>
      <c r="C139" s="233"/>
      <c r="D139" s="234"/>
      <c r="E139" s="213"/>
      <c r="F139" s="213"/>
      <c r="G139" s="207"/>
      <c r="H139" s="29" t="s">
        <v>189</v>
      </c>
      <c r="I139" s="211" t="n">
        <v>668</v>
      </c>
      <c r="J139" s="96" t="n">
        <v>3</v>
      </c>
      <c r="K139" s="96" t="n">
        <v>9</v>
      </c>
      <c r="L139" s="90" t="s">
        <v>38</v>
      </c>
      <c r="M139" s="91" t="s">
        <v>106</v>
      </c>
      <c r="N139" s="91" t="s">
        <v>27</v>
      </c>
      <c r="O139" s="91" t="s">
        <v>169</v>
      </c>
      <c r="P139" s="92" t="n">
        <v>110</v>
      </c>
      <c r="Q139" s="93" t="n">
        <f aca="false">3259.2-1290.2-136.1</f>
        <v>1832.9</v>
      </c>
      <c r="R139" s="93" t="n">
        <v>1947.7</v>
      </c>
      <c r="S139" s="93" t="n">
        <v>1947.7</v>
      </c>
    </row>
    <row r="140" customFormat="false" ht="18.75" hidden="false" customHeight="false" outlineLevel="0" collapsed="false">
      <c r="A140" s="205"/>
      <c r="B140" s="204"/>
      <c r="C140" s="233"/>
      <c r="D140" s="257"/>
      <c r="E140" s="256"/>
      <c r="F140" s="256"/>
      <c r="G140" s="207"/>
      <c r="H140" s="29" t="s">
        <v>115</v>
      </c>
      <c r="I140" s="211" t="n">
        <v>668</v>
      </c>
      <c r="J140" s="96" t="n">
        <v>3</v>
      </c>
      <c r="K140" s="96" t="n">
        <v>9</v>
      </c>
      <c r="L140" s="90" t="s">
        <v>38</v>
      </c>
      <c r="M140" s="91" t="s">
        <v>106</v>
      </c>
      <c r="N140" s="91" t="s">
        <v>27</v>
      </c>
      <c r="O140" s="91" t="s">
        <v>169</v>
      </c>
      <c r="P140" s="92" t="n">
        <v>240</v>
      </c>
      <c r="Q140" s="93" t="n">
        <v>298</v>
      </c>
      <c r="R140" s="93" t="n">
        <v>200</v>
      </c>
      <c r="S140" s="93" t="n">
        <v>200</v>
      </c>
    </row>
    <row r="141" customFormat="false" ht="31.5" hidden="false" customHeight="false" outlineLevel="0" collapsed="false">
      <c r="A141" s="258"/>
      <c r="B141" s="257"/>
      <c r="C141" s="233"/>
      <c r="D141" s="234"/>
      <c r="E141" s="213"/>
      <c r="F141" s="213"/>
      <c r="G141" s="207"/>
      <c r="H141" s="29" t="s">
        <v>111</v>
      </c>
      <c r="I141" s="211" t="n">
        <v>668</v>
      </c>
      <c r="J141" s="96" t="n">
        <v>3</v>
      </c>
      <c r="K141" s="96" t="n">
        <v>9</v>
      </c>
      <c r="L141" s="90" t="s">
        <v>38</v>
      </c>
      <c r="M141" s="91" t="s">
        <v>106</v>
      </c>
      <c r="N141" s="91" t="s">
        <v>27</v>
      </c>
      <c r="O141" s="91" t="s">
        <v>112</v>
      </c>
      <c r="P141" s="92"/>
      <c r="Q141" s="93" t="n">
        <f aca="false">Q142</f>
        <v>1562.3</v>
      </c>
      <c r="R141" s="93" t="n">
        <f aca="false">R142</f>
        <v>1619</v>
      </c>
      <c r="S141" s="93" t="n">
        <f aca="false">S142</f>
        <v>1619</v>
      </c>
    </row>
    <row r="142" customFormat="false" ht="18.75" hidden="false" customHeight="false" outlineLevel="0" collapsed="false">
      <c r="A142" s="205"/>
      <c r="B142" s="204"/>
      <c r="C142" s="233"/>
      <c r="D142" s="257"/>
      <c r="E142" s="256"/>
      <c r="F142" s="256"/>
      <c r="G142" s="207"/>
      <c r="H142" s="29" t="s">
        <v>189</v>
      </c>
      <c r="I142" s="211" t="n">
        <v>668</v>
      </c>
      <c r="J142" s="96" t="n">
        <v>3</v>
      </c>
      <c r="K142" s="96" t="n">
        <v>9</v>
      </c>
      <c r="L142" s="90" t="s">
        <v>38</v>
      </c>
      <c r="M142" s="91" t="s">
        <v>106</v>
      </c>
      <c r="N142" s="91" t="s">
        <v>27</v>
      </c>
      <c r="O142" s="91" t="s">
        <v>112</v>
      </c>
      <c r="P142" s="92" t="n">
        <v>110</v>
      </c>
      <c r="Q142" s="93" t="n">
        <f aca="false">1290.2+272.1</f>
        <v>1562.3</v>
      </c>
      <c r="R142" s="93" t="n">
        <f aca="false">1346.9+272.1</f>
        <v>1619</v>
      </c>
      <c r="S142" s="93" t="n">
        <f aca="false">1346.9+272.1</f>
        <v>1619</v>
      </c>
    </row>
    <row r="143" s="80" customFormat="true" ht="31.5" hidden="false" customHeight="false" outlineLevel="0" collapsed="false">
      <c r="A143" s="254"/>
      <c r="B143" s="255"/>
      <c r="C143" s="230"/>
      <c r="D143" s="255"/>
      <c r="E143" s="254"/>
      <c r="F143" s="254"/>
      <c r="G143" s="197"/>
      <c r="H143" s="94" t="s">
        <v>39</v>
      </c>
      <c r="I143" s="249" t="n">
        <v>668</v>
      </c>
      <c r="J143" s="105" t="n">
        <v>3</v>
      </c>
      <c r="K143" s="105" t="n">
        <v>10</v>
      </c>
      <c r="L143" s="84"/>
      <c r="M143" s="85"/>
      <c r="N143" s="85"/>
      <c r="O143" s="85"/>
      <c r="P143" s="86"/>
      <c r="Q143" s="87" t="n">
        <f aca="false">Q144</f>
        <v>0</v>
      </c>
      <c r="R143" s="87" t="n">
        <f aca="false">R144</f>
        <v>2779</v>
      </c>
      <c r="S143" s="87" t="n">
        <f aca="false">S144</f>
        <v>1985</v>
      </c>
    </row>
    <row r="144" customFormat="false" ht="31.5" hidden="false" customHeight="false" outlineLevel="0" collapsed="false">
      <c r="A144" s="256"/>
      <c r="B144" s="257"/>
      <c r="C144" s="233"/>
      <c r="D144" s="257"/>
      <c r="E144" s="256"/>
      <c r="F144" s="256"/>
      <c r="G144" s="207"/>
      <c r="H144" s="29" t="s">
        <v>148</v>
      </c>
      <c r="I144" s="211" t="n">
        <v>668</v>
      </c>
      <c r="J144" s="96" t="n">
        <v>3</v>
      </c>
      <c r="K144" s="96" t="n">
        <v>10</v>
      </c>
      <c r="L144" s="90" t="s">
        <v>38</v>
      </c>
      <c r="M144" s="91" t="s">
        <v>102</v>
      </c>
      <c r="N144" s="91" t="s">
        <v>103</v>
      </c>
      <c r="O144" s="91" t="s">
        <v>104</v>
      </c>
      <c r="P144" s="92"/>
      <c r="Q144" s="93" t="n">
        <f aca="false">Q145</f>
        <v>0</v>
      </c>
      <c r="R144" s="93" t="n">
        <f aca="false">R145</f>
        <v>2779</v>
      </c>
      <c r="S144" s="93" t="n">
        <f aca="false">S145</f>
        <v>1985</v>
      </c>
    </row>
    <row r="145" customFormat="false" ht="18.75" hidden="false" customHeight="false" outlineLevel="0" collapsed="false">
      <c r="A145" s="256"/>
      <c r="B145" s="257"/>
      <c r="C145" s="233"/>
      <c r="D145" s="257"/>
      <c r="E145" s="256"/>
      <c r="F145" s="256"/>
      <c r="G145" s="207"/>
      <c r="H145" s="29" t="s">
        <v>152</v>
      </c>
      <c r="I145" s="211" t="n">
        <v>668</v>
      </c>
      <c r="J145" s="96" t="n">
        <v>3</v>
      </c>
      <c r="K145" s="96" t="n">
        <v>10</v>
      </c>
      <c r="L145" s="90" t="s">
        <v>38</v>
      </c>
      <c r="M145" s="91" t="s">
        <v>153</v>
      </c>
      <c r="N145" s="91" t="s">
        <v>103</v>
      </c>
      <c r="O145" s="91" t="s">
        <v>104</v>
      </c>
      <c r="P145" s="92"/>
      <c r="Q145" s="93" t="n">
        <f aca="false">Q146</f>
        <v>0</v>
      </c>
      <c r="R145" s="93" t="n">
        <f aca="false">R146</f>
        <v>2779</v>
      </c>
      <c r="S145" s="93" t="n">
        <f aca="false">S146</f>
        <v>1985</v>
      </c>
    </row>
    <row r="146" customFormat="false" ht="18.75" hidden="false" customHeight="false" outlineLevel="0" collapsed="false">
      <c r="A146" s="256"/>
      <c r="B146" s="257"/>
      <c r="C146" s="233"/>
      <c r="D146" s="257"/>
      <c r="E146" s="256"/>
      <c r="F146" s="256"/>
      <c r="G146" s="207"/>
      <c r="H146" s="29" t="s">
        <v>191</v>
      </c>
      <c r="I146" s="211" t="n">
        <v>668</v>
      </c>
      <c r="J146" s="96" t="n">
        <v>3</v>
      </c>
      <c r="K146" s="96" t="n">
        <v>10</v>
      </c>
      <c r="L146" s="90" t="s">
        <v>38</v>
      </c>
      <c r="M146" s="91" t="s">
        <v>153</v>
      </c>
      <c r="N146" s="91" t="s">
        <v>25</v>
      </c>
      <c r="O146" s="91" t="s">
        <v>104</v>
      </c>
      <c r="P146" s="92"/>
      <c r="Q146" s="93" t="n">
        <f aca="false">Q147</f>
        <v>0</v>
      </c>
      <c r="R146" s="93" t="n">
        <f aca="false">R147</f>
        <v>2779</v>
      </c>
      <c r="S146" s="93" t="n">
        <f aca="false">S147</f>
        <v>1985</v>
      </c>
    </row>
    <row r="147" customFormat="false" ht="31.5" hidden="false" customHeight="false" outlineLevel="0" collapsed="false">
      <c r="A147" s="256"/>
      <c r="B147" s="257"/>
      <c r="C147" s="233"/>
      <c r="D147" s="257"/>
      <c r="E147" s="256"/>
      <c r="F147" s="256"/>
      <c r="G147" s="207"/>
      <c r="H147" s="29" t="s">
        <v>193</v>
      </c>
      <c r="I147" s="211" t="n">
        <v>668</v>
      </c>
      <c r="J147" s="96" t="n">
        <v>3</v>
      </c>
      <c r="K147" s="96" t="n">
        <v>10</v>
      </c>
      <c r="L147" s="90" t="s">
        <v>38</v>
      </c>
      <c r="M147" s="91" t="s">
        <v>153</v>
      </c>
      <c r="N147" s="91" t="s">
        <v>25</v>
      </c>
      <c r="O147" s="91" t="s">
        <v>197</v>
      </c>
      <c r="P147" s="92"/>
      <c r="Q147" s="93" t="n">
        <f aca="false">Q148</f>
        <v>0</v>
      </c>
      <c r="R147" s="93" t="n">
        <f aca="false">R148</f>
        <v>2779</v>
      </c>
      <c r="S147" s="93" t="n">
        <f aca="false">S148</f>
        <v>1985</v>
      </c>
    </row>
    <row r="148" customFormat="false" ht="18.75" hidden="false" customHeight="false" outlineLevel="0" collapsed="false">
      <c r="A148" s="256"/>
      <c r="B148" s="257"/>
      <c r="C148" s="233"/>
      <c r="D148" s="257"/>
      <c r="E148" s="256"/>
      <c r="F148" s="256"/>
      <c r="G148" s="207"/>
      <c r="H148" s="29" t="s">
        <v>115</v>
      </c>
      <c r="I148" s="211" t="n">
        <v>668</v>
      </c>
      <c r="J148" s="96" t="n">
        <v>3</v>
      </c>
      <c r="K148" s="96" t="n">
        <v>10</v>
      </c>
      <c r="L148" s="90" t="s">
        <v>38</v>
      </c>
      <c r="M148" s="91" t="s">
        <v>153</v>
      </c>
      <c r="N148" s="91" t="s">
        <v>25</v>
      </c>
      <c r="O148" s="91" t="s">
        <v>197</v>
      </c>
      <c r="P148" s="92" t="n">
        <v>240</v>
      </c>
      <c r="Q148" s="93" t="n">
        <v>0</v>
      </c>
      <c r="R148" s="93" t="n">
        <v>2779</v>
      </c>
      <c r="S148" s="93" t="n">
        <v>1985</v>
      </c>
    </row>
    <row r="149" s="80" customFormat="true" ht="19.5" hidden="false" customHeight="false" outlineLevel="0" collapsed="false">
      <c r="A149" s="254"/>
      <c r="B149" s="255"/>
      <c r="C149" s="230"/>
      <c r="D149" s="255"/>
      <c r="E149" s="254"/>
      <c r="F149" s="254"/>
      <c r="G149" s="197"/>
      <c r="H149" s="126" t="s">
        <v>41</v>
      </c>
      <c r="I149" s="249" t="n">
        <v>668</v>
      </c>
      <c r="J149" s="105" t="n">
        <v>3</v>
      </c>
      <c r="K149" s="105" t="n">
        <v>14</v>
      </c>
      <c r="L149" s="84"/>
      <c r="M149" s="85"/>
      <c r="N149" s="85"/>
      <c r="O149" s="85"/>
      <c r="P149" s="86"/>
      <c r="Q149" s="87" t="n">
        <f aca="false">Q150</f>
        <v>50</v>
      </c>
      <c r="R149" s="87" t="n">
        <f aca="false">R150</f>
        <v>223.3</v>
      </c>
      <c r="S149" s="87" t="n">
        <f aca="false">S150</f>
        <v>223.3</v>
      </c>
    </row>
    <row r="150" customFormat="false" ht="31.5" hidden="false" customHeight="false" outlineLevel="0" collapsed="false">
      <c r="A150" s="256"/>
      <c r="B150" s="257"/>
      <c r="C150" s="233"/>
      <c r="D150" s="257"/>
      <c r="E150" s="256"/>
      <c r="F150" s="256"/>
      <c r="G150" s="207"/>
      <c r="H150" s="29" t="s">
        <v>148</v>
      </c>
      <c r="I150" s="211" t="n">
        <v>668</v>
      </c>
      <c r="J150" s="96" t="n">
        <v>3</v>
      </c>
      <c r="K150" s="96" t="n">
        <v>14</v>
      </c>
      <c r="L150" s="90" t="s">
        <v>38</v>
      </c>
      <c r="M150" s="91" t="s">
        <v>102</v>
      </c>
      <c r="N150" s="91" t="s">
        <v>103</v>
      </c>
      <c r="O150" s="91" t="s">
        <v>104</v>
      </c>
      <c r="P150" s="92"/>
      <c r="Q150" s="93" t="n">
        <f aca="false">Q151+Q160</f>
        <v>50</v>
      </c>
      <c r="R150" s="93" t="n">
        <f aca="false">R151+R160</f>
        <v>223.3</v>
      </c>
      <c r="S150" s="93" t="n">
        <f aca="false">S151+S160</f>
        <v>223.3</v>
      </c>
    </row>
    <row r="151" customFormat="false" ht="18.75" hidden="false" customHeight="false" outlineLevel="0" collapsed="false">
      <c r="A151" s="256"/>
      <c r="B151" s="257"/>
      <c r="C151" s="233"/>
      <c r="D151" s="257"/>
      <c r="E151" s="256"/>
      <c r="F151" s="256"/>
      <c r="G151" s="207"/>
      <c r="H151" s="29" t="s">
        <v>152</v>
      </c>
      <c r="I151" s="211" t="n">
        <v>668</v>
      </c>
      <c r="J151" s="96" t="n">
        <v>3</v>
      </c>
      <c r="K151" s="96" t="n">
        <v>14</v>
      </c>
      <c r="L151" s="90" t="s">
        <v>38</v>
      </c>
      <c r="M151" s="91" t="s">
        <v>153</v>
      </c>
      <c r="N151" s="91" t="s">
        <v>103</v>
      </c>
      <c r="O151" s="91" t="s">
        <v>104</v>
      </c>
      <c r="P151" s="92"/>
      <c r="Q151" s="93" t="n">
        <f aca="false">Q152</f>
        <v>30</v>
      </c>
      <c r="R151" s="93" t="n">
        <f aca="false">R152</f>
        <v>203.3</v>
      </c>
      <c r="S151" s="93" t="n">
        <f aca="false">S152</f>
        <v>203.3</v>
      </c>
    </row>
    <row r="152" customFormat="false" ht="31.5" hidden="false" customHeight="false" outlineLevel="0" collapsed="false">
      <c r="A152" s="256"/>
      <c r="B152" s="257"/>
      <c r="C152" s="233"/>
      <c r="D152" s="257"/>
      <c r="E152" s="256"/>
      <c r="F152" s="256"/>
      <c r="G152" s="207"/>
      <c r="H152" s="29" t="s">
        <v>186</v>
      </c>
      <c r="I152" s="211" t="n">
        <v>668</v>
      </c>
      <c r="J152" s="96" t="n">
        <v>3</v>
      </c>
      <c r="K152" s="96" t="n">
        <v>14</v>
      </c>
      <c r="L152" s="90" t="s">
        <v>38</v>
      </c>
      <c r="M152" s="91" t="s">
        <v>153</v>
      </c>
      <c r="N152" s="91" t="s">
        <v>19</v>
      </c>
      <c r="O152" s="91" t="s">
        <v>104</v>
      </c>
      <c r="P152" s="92"/>
      <c r="Q152" s="93" t="n">
        <f aca="false">Q158+Q153+Q155</f>
        <v>30</v>
      </c>
      <c r="R152" s="93" t="n">
        <f aca="false">R158+R153+R155</f>
        <v>203.3</v>
      </c>
      <c r="S152" s="93" t="n">
        <f aca="false">S158+S153+S155</f>
        <v>203.3</v>
      </c>
    </row>
    <row r="153" customFormat="false" ht="18.75" hidden="false" customHeight="false" outlineLevel="0" collapsed="false">
      <c r="A153" s="256"/>
      <c r="B153" s="257"/>
      <c r="C153" s="233"/>
      <c r="D153" s="257"/>
      <c r="E153" s="256"/>
      <c r="F153" s="256"/>
      <c r="G153" s="207"/>
      <c r="H153" s="29" t="s">
        <v>198</v>
      </c>
      <c r="I153" s="211" t="n">
        <v>668</v>
      </c>
      <c r="J153" s="96" t="n">
        <v>3</v>
      </c>
      <c r="K153" s="96" t="n">
        <v>14</v>
      </c>
      <c r="L153" s="90" t="s">
        <v>38</v>
      </c>
      <c r="M153" s="91" t="s">
        <v>153</v>
      </c>
      <c r="N153" s="91" t="s">
        <v>19</v>
      </c>
      <c r="O153" s="91" t="s">
        <v>199</v>
      </c>
      <c r="P153" s="92"/>
      <c r="Q153" s="93" t="n">
        <f aca="false">Q154</f>
        <v>20</v>
      </c>
      <c r="R153" s="93" t="n">
        <f aca="false">R154</f>
        <v>20</v>
      </c>
      <c r="S153" s="93" t="n">
        <f aca="false">S154</f>
        <v>20</v>
      </c>
    </row>
    <row r="154" customFormat="false" ht="18.75" hidden="false" customHeight="false" outlineLevel="0" collapsed="false">
      <c r="A154" s="256"/>
      <c r="B154" s="257"/>
      <c r="C154" s="233"/>
      <c r="D154" s="257"/>
      <c r="E154" s="256"/>
      <c r="F154" s="256"/>
      <c r="G154" s="207"/>
      <c r="H154" s="29" t="s">
        <v>115</v>
      </c>
      <c r="I154" s="211" t="n">
        <v>668</v>
      </c>
      <c r="J154" s="96" t="n">
        <v>3</v>
      </c>
      <c r="K154" s="96" t="n">
        <v>14</v>
      </c>
      <c r="L154" s="90" t="s">
        <v>38</v>
      </c>
      <c r="M154" s="91" t="s">
        <v>153</v>
      </c>
      <c r="N154" s="91" t="s">
        <v>19</v>
      </c>
      <c r="O154" s="91" t="s">
        <v>199</v>
      </c>
      <c r="P154" s="92" t="n">
        <v>240</v>
      </c>
      <c r="Q154" s="93" t="n">
        <v>20</v>
      </c>
      <c r="R154" s="93" t="n">
        <v>20</v>
      </c>
      <c r="S154" s="93" t="n">
        <v>20</v>
      </c>
    </row>
    <row r="155" customFormat="false" ht="18.75" hidden="false" customHeight="false" outlineLevel="0" collapsed="false">
      <c r="A155" s="256"/>
      <c r="B155" s="257"/>
      <c r="C155" s="233"/>
      <c r="D155" s="257"/>
      <c r="E155" s="256"/>
      <c r="F155" s="256"/>
      <c r="G155" s="207"/>
      <c r="H155" s="29" t="s">
        <v>200</v>
      </c>
      <c r="I155" s="211" t="n">
        <v>668</v>
      </c>
      <c r="J155" s="96" t="n">
        <v>3</v>
      </c>
      <c r="K155" s="96" t="n">
        <v>14</v>
      </c>
      <c r="L155" s="90" t="s">
        <v>38</v>
      </c>
      <c r="M155" s="91" t="s">
        <v>153</v>
      </c>
      <c r="N155" s="91" t="s">
        <v>19</v>
      </c>
      <c r="O155" s="91" t="s">
        <v>201</v>
      </c>
      <c r="P155" s="92"/>
      <c r="Q155" s="93" t="n">
        <f aca="false">Q156+Q157</f>
        <v>10</v>
      </c>
      <c r="R155" s="93" t="n">
        <f aca="false">R156+R157</f>
        <v>10</v>
      </c>
      <c r="S155" s="93" t="n">
        <f aca="false">S156+S157</f>
        <v>10</v>
      </c>
    </row>
    <row r="156" customFormat="false" ht="18.75" hidden="false" customHeight="false" outlineLevel="0" collapsed="false">
      <c r="A156" s="256"/>
      <c r="B156" s="257"/>
      <c r="C156" s="233"/>
      <c r="D156" s="257"/>
      <c r="E156" s="256"/>
      <c r="F156" s="256"/>
      <c r="G156" s="207"/>
      <c r="H156" s="29" t="s">
        <v>115</v>
      </c>
      <c r="I156" s="211" t="n">
        <v>668</v>
      </c>
      <c r="J156" s="96" t="n">
        <v>3</v>
      </c>
      <c r="K156" s="96" t="n">
        <v>14</v>
      </c>
      <c r="L156" s="90" t="s">
        <v>38</v>
      </c>
      <c r="M156" s="91" t="s">
        <v>153</v>
      </c>
      <c r="N156" s="91" t="s">
        <v>19</v>
      </c>
      <c r="O156" s="91" t="s">
        <v>201</v>
      </c>
      <c r="P156" s="92" t="n">
        <v>240</v>
      </c>
      <c r="Q156" s="93" t="n">
        <f aca="false">10-1.5</f>
        <v>8.5</v>
      </c>
      <c r="R156" s="93" t="n">
        <v>10</v>
      </c>
      <c r="S156" s="93" t="n">
        <v>10</v>
      </c>
    </row>
    <row r="157" customFormat="false" ht="18.75" hidden="false" customHeight="false" outlineLevel="0" collapsed="false">
      <c r="A157" s="256"/>
      <c r="B157" s="257"/>
      <c r="C157" s="233"/>
      <c r="D157" s="257"/>
      <c r="E157" s="256"/>
      <c r="F157" s="256"/>
      <c r="G157" s="207"/>
      <c r="H157" s="29" t="s">
        <v>116</v>
      </c>
      <c r="I157" s="211" t="n">
        <v>668</v>
      </c>
      <c r="J157" s="96" t="n">
        <v>3</v>
      </c>
      <c r="K157" s="96" t="n">
        <v>14</v>
      </c>
      <c r="L157" s="90" t="s">
        <v>38</v>
      </c>
      <c r="M157" s="91" t="s">
        <v>153</v>
      </c>
      <c r="N157" s="91" t="s">
        <v>19</v>
      </c>
      <c r="O157" s="91" t="s">
        <v>201</v>
      </c>
      <c r="P157" s="92" t="n">
        <v>850</v>
      </c>
      <c r="Q157" s="93" t="n">
        <v>1.5</v>
      </c>
      <c r="R157" s="93" t="n">
        <v>0</v>
      </c>
      <c r="S157" s="93" t="n">
        <v>0</v>
      </c>
    </row>
    <row r="158" customFormat="false" ht="18.75" hidden="false" customHeight="false" outlineLevel="0" collapsed="false">
      <c r="A158" s="256"/>
      <c r="B158" s="257"/>
      <c r="C158" s="233"/>
      <c r="D158" s="257"/>
      <c r="E158" s="256"/>
      <c r="F158" s="256"/>
      <c r="G158" s="207"/>
      <c r="H158" s="102" t="s">
        <v>187</v>
      </c>
      <c r="I158" s="211" t="n">
        <v>668</v>
      </c>
      <c r="J158" s="96" t="n">
        <v>3</v>
      </c>
      <c r="K158" s="96" t="n">
        <v>14</v>
      </c>
      <c r="L158" s="90" t="s">
        <v>38</v>
      </c>
      <c r="M158" s="91" t="s">
        <v>153</v>
      </c>
      <c r="N158" s="91" t="s">
        <v>19</v>
      </c>
      <c r="O158" s="91" t="s">
        <v>188</v>
      </c>
      <c r="P158" s="92"/>
      <c r="Q158" s="93" t="n">
        <f aca="false">Q159</f>
        <v>0</v>
      </c>
      <c r="R158" s="93" t="n">
        <f aca="false">R159</f>
        <v>173.3</v>
      </c>
      <c r="S158" s="93" t="n">
        <f aca="false">S159</f>
        <v>173.3</v>
      </c>
    </row>
    <row r="159" customFormat="false" ht="18.75" hidden="false" customHeight="false" outlineLevel="0" collapsed="false">
      <c r="A159" s="256"/>
      <c r="B159" s="257"/>
      <c r="C159" s="233"/>
      <c r="D159" s="257"/>
      <c r="E159" s="256"/>
      <c r="F159" s="256"/>
      <c r="G159" s="207"/>
      <c r="H159" s="29" t="s">
        <v>115</v>
      </c>
      <c r="I159" s="211" t="n">
        <v>668</v>
      </c>
      <c r="J159" s="96" t="n">
        <v>3</v>
      </c>
      <c r="K159" s="96" t="n">
        <v>14</v>
      </c>
      <c r="L159" s="90" t="s">
        <v>38</v>
      </c>
      <c r="M159" s="91" t="s">
        <v>153</v>
      </c>
      <c r="N159" s="91" t="s">
        <v>19</v>
      </c>
      <c r="O159" s="91" t="s">
        <v>188</v>
      </c>
      <c r="P159" s="92" t="n">
        <v>240</v>
      </c>
      <c r="Q159" s="93" t="n">
        <v>0</v>
      </c>
      <c r="R159" s="118" t="n">
        <v>173.3</v>
      </c>
      <c r="S159" s="118" t="n">
        <v>173.3</v>
      </c>
    </row>
    <row r="160" customFormat="false" ht="18.75" hidden="false" customHeight="false" outlineLevel="0" collapsed="false">
      <c r="A160" s="256"/>
      <c r="B160" s="257"/>
      <c r="C160" s="233"/>
      <c r="D160" s="257"/>
      <c r="E160" s="256"/>
      <c r="F160" s="256"/>
      <c r="G160" s="207"/>
      <c r="H160" s="29" t="s">
        <v>135</v>
      </c>
      <c r="I160" s="211" t="n">
        <v>668</v>
      </c>
      <c r="J160" s="96" t="n">
        <v>3</v>
      </c>
      <c r="K160" s="96" t="n">
        <v>14</v>
      </c>
      <c r="L160" s="90" t="s">
        <v>38</v>
      </c>
      <c r="M160" s="91" t="s">
        <v>136</v>
      </c>
      <c r="N160" s="91" t="s">
        <v>103</v>
      </c>
      <c r="O160" s="91" t="s">
        <v>104</v>
      </c>
      <c r="P160" s="92"/>
      <c r="Q160" s="93" t="n">
        <f aca="false">Q161</f>
        <v>20</v>
      </c>
      <c r="R160" s="93" t="n">
        <f aca="false">R161</f>
        <v>20</v>
      </c>
      <c r="S160" s="93" t="n">
        <f aca="false">S161</f>
        <v>20</v>
      </c>
    </row>
    <row r="161" customFormat="false" ht="18.75" hidden="false" customHeight="false" outlineLevel="0" collapsed="false">
      <c r="A161" s="256"/>
      <c r="B161" s="257"/>
      <c r="C161" s="233"/>
      <c r="D161" s="257"/>
      <c r="E161" s="256"/>
      <c r="F161" s="256"/>
      <c r="G161" s="207"/>
      <c r="H161" s="29" t="s">
        <v>203</v>
      </c>
      <c r="I161" s="211" t="n">
        <v>668</v>
      </c>
      <c r="J161" s="96" t="n">
        <v>3</v>
      </c>
      <c r="K161" s="96" t="n">
        <v>14</v>
      </c>
      <c r="L161" s="90" t="s">
        <v>38</v>
      </c>
      <c r="M161" s="91" t="s">
        <v>136</v>
      </c>
      <c r="N161" s="91" t="s">
        <v>23</v>
      </c>
      <c r="O161" s="91" t="s">
        <v>104</v>
      </c>
      <c r="P161" s="92"/>
      <c r="Q161" s="93" t="n">
        <f aca="false">Q162</f>
        <v>20</v>
      </c>
      <c r="R161" s="93" t="n">
        <f aca="false">R162</f>
        <v>20</v>
      </c>
      <c r="S161" s="93" t="n">
        <f aca="false">S162</f>
        <v>20</v>
      </c>
    </row>
    <row r="162" customFormat="false" ht="18.75" hidden="false" customHeight="false" outlineLevel="0" collapsed="false">
      <c r="A162" s="256"/>
      <c r="B162" s="257"/>
      <c r="C162" s="233"/>
      <c r="D162" s="257"/>
      <c r="E162" s="256"/>
      <c r="F162" s="256"/>
      <c r="G162" s="207"/>
      <c r="H162" s="29" t="s">
        <v>204</v>
      </c>
      <c r="I162" s="211" t="n">
        <v>668</v>
      </c>
      <c r="J162" s="96" t="n">
        <v>3</v>
      </c>
      <c r="K162" s="96" t="n">
        <v>14</v>
      </c>
      <c r="L162" s="90" t="s">
        <v>38</v>
      </c>
      <c r="M162" s="91" t="s">
        <v>136</v>
      </c>
      <c r="N162" s="91" t="s">
        <v>23</v>
      </c>
      <c r="O162" s="91" t="s">
        <v>199</v>
      </c>
      <c r="P162" s="92"/>
      <c r="Q162" s="93" t="n">
        <f aca="false">Q163</f>
        <v>20</v>
      </c>
      <c r="R162" s="93" t="n">
        <f aca="false">R163</f>
        <v>20</v>
      </c>
      <c r="S162" s="93" t="n">
        <f aca="false">S163</f>
        <v>20</v>
      </c>
    </row>
    <row r="163" customFormat="false" ht="18.75" hidden="false" customHeight="false" outlineLevel="0" collapsed="false">
      <c r="A163" s="256"/>
      <c r="B163" s="257"/>
      <c r="C163" s="233"/>
      <c r="D163" s="257"/>
      <c r="E163" s="256"/>
      <c r="F163" s="256"/>
      <c r="G163" s="207"/>
      <c r="H163" s="29" t="s">
        <v>115</v>
      </c>
      <c r="I163" s="211" t="n">
        <v>668</v>
      </c>
      <c r="J163" s="96" t="n">
        <v>3</v>
      </c>
      <c r="K163" s="96" t="n">
        <v>14</v>
      </c>
      <c r="L163" s="90" t="s">
        <v>38</v>
      </c>
      <c r="M163" s="91" t="s">
        <v>136</v>
      </c>
      <c r="N163" s="91" t="s">
        <v>23</v>
      </c>
      <c r="O163" s="91" t="s">
        <v>199</v>
      </c>
      <c r="P163" s="92" t="n">
        <v>240</v>
      </c>
      <c r="Q163" s="93" t="n">
        <v>20</v>
      </c>
      <c r="R163" s="93" t="n">
        <v>20</v>
      </c>
      <c r="S163" s="93" t="n">
        <v>20</v>
      </c>
    </row>
    <row r="164" s="80" customFormat="true" ht="19.5" hidden="false" customHeight="false" outlineLevel="0" collapsed="false">
      <c r="A164" s="254"/>
      <c r="B164" s="255"/>
      <c r="C164" s="230"/>
      <c r="D164" s="255"/>
      <c r="E164" s="254"/>
      <c r="F164" s="254"/>
      <c r="G164" s="197"/>
      <c r="H164" s="126" t="s">
        <v>43</v>
      </c>
      <c r="I164" s="249" t="n">
        <v>668</v>
      </c>
      <c r="J164" s="105" t="n">
        <v>4</v>
      </c>
      <c r="K164" s="105" t="s">
        <v>78</v>
      </c>
      <c r="L164" s="84"/>
      <c r="M164" s="85"/>
      <c r="N164" s="85"/>
      <c r="O164" s="85"/>
      <c r="P164" s="86"/>
      <c r="Q164" s="87" t="n">
        <f aca="false">Q165+Q171+Q184</f>
        <v>26567.6</v>
      </c>
      <c r="R164" s="87" t="n">
        <f aca="false">R165+R171+R184</f>
        <v>26797.7</v>
      </c>
      <c r="S164" s="87" t="n">
        <f aca="false">S165+S171+S184</f>
        <v>25995.6</v>
      </c>
    </row>
    <row r="165" s="80" customFormat="true" ht="19.5" hidden="false" customHeight="false" outlineLevel="0" collapsed="false">
      <c r="A165" s="254"/>
      <c r="B165" s="255"/>
      <c r="C165" s="230"/>
      <c r="D165" s="255"/>
      <c r="E165" s="254"/>
      <c r="F165" s="254"/>
      <c r="G165" s="197"/>
      <c r="H165" s="94" t="s">
        <v>44</v>
      </c>
      <c r="I165" s="249" t="n">
        <v>668</v>
      </c>
      <c r="J165" s="105" t="n">
        <v>4</v>
      </c>
      <c r="K165" s="105" t="n">
        <v>8</v>
      </c>
      <c r="L165" s="84"/>
      <c r="M165" s="85"/>
      <c r="N165" s="85"/>
      <c r="O165" s="85"/>
      <c r="P165" s="86"/>
      <c r="Q165" s="87" t="n">
        <f aca="false">Q166</f>
        <v>4861.2</v>
      </c>
      <c r="R165" s="87" t="n">
        <f aca="false">R166</f>
        <v>4630.3</v>
      </c>
      <c r="S165" s="87" t="n">
        <f aca="false">S166</f>
        <v>4630.3</v>
      </c>
    </row>
    <row r="166" customFormat="false" ht="31.5" hidden="false" customHeight="false" outlineLevel="0" collapsed="false">
      <c r="A166" s="256"/>
      <c r="B166" s="257"/>
      <c r="C166" s="233"/>
      <c r="D166" s="257"/>
      <c r="E166" s="256"/>
      <c r="F166" s="256"/>
      <c r="G166" s="207"/>
      <c r="H166" s="29" t="s">
        <v>100</v>
      </c>
      <c r="I166" s="211" t="n">
        <v>668</v>
      </c>
      <c r="J166" s="96" t="n">
        <v>4</v>
      </c>
      <c r="K166" s="96" t="n">
        <v>8</v>
      </c>
      <c r="L166" s="90" t="s">
        <v>101</v>
      </c>
      <c r="M166" s="91" t="s">
        <v>102</v>
      </c>
      <c r="N166" s="91" t="s">
        <v>103</v>
      </c>
      <c r="O166" s="91" t="s">
        <v>104</v>
      </c>
      <c r="P166" s="92"/>
      <c r="Q166" s="93" t="n">
        <f aca="false">Q167</f>
        <v>4861.2</v>
      </c>
      <c r="R166" s="93" t="n">
        <f aca="false">R167</f>
        <v>4630.3</v>
      </c>
      <c r="S166" s="93" t="n">
        <f aca="false">S167</f>
        <v>4630.3</v>
      </c>
    </row>
    <row r="167" customFormat="false" ht="18.75" hidden="false" customHeight="false" outlineLevel="0" collapsed="false">
      <c r="A167" s="256"/>
      <c r="B167" s="257"/>
      <c r="C167" s="233"/>
      <c r="D167" s="257"/>
      <c r="E167" s="256"/>
      <c r="F167" s="256"/>
      <c r="G167" s="207"/>
      <c r="H167" s="29" t="s">
        <v>152</v>
      </c>
      <c r="I167" s="211" t="n">
        <v>668</v>
      </c>
      <c r="J167" s="96" t="n">
        <v>4</v>
      </c>
      <c r="K167" s="96" t="n">
        <v>8</v>
      </c>
      <c r="L167" s="90" t="s">
        <v>101</v>
      </c>
      <c r="M167" s="91" t="s">
        <v>153</v>
      </c>
      <c r="N167" s="91" t="s">
        <v>103</v>
      </c>
      <c r="O167" s="91" t="s">
        <v>104</v>
      </c>
      <c r="P167" s="92"/>
      <c r="Q167" s="93" t="n">
        <f aca="false">Q168</f>
        <v>4861.2</v>
      </c>
      <c r="R167" s="93" t="n">
        <f aca="false">R168</f>
        <v>4630.3</v>
      </c>
      <c r="S167" s="93" t="n">
        <f aca="false">S168</f>
        <v>4630.3</v>
      </c>
    </row>
    <row r="168" customFormat="false" ht="18.75" hidden="false" customHeight="false" outlineLevel="0" collapsed="false">
      <c r="A168" s="256"/>
      <c r="B168" s="257"/>
      <c r="C168" s="233"/>
      <c r="D168" s="257"/>
      <c r="E168" s="256"/>
      <c r="F168" s="256"/>
      <c r="G168" s="207"/>
      <c r="H168" s="29" t="s">
        <v>205</v>
      </c>
      <c r="I168" s="211" t="n">
        <v>668</v>
      </c>
      <c r="J168" s="96" t="n">
        <v>4</v>
      </c>
      <c r="K168" s="96" t="n">
        <v>8</v>
      </c>
      <c r="L168" s="90" t="s">
        <v>101</v>
      </c>
      <c r="M168" s="91" t="s">
        <v>153</v>
      </c>
      <c r="N168" s="91" t="s">
        <v>38</v>
      </c>
      <c r="O168" s="91" t="s">
        <v>104</v>
      </c>
      <c r="P168" s="92"/>
      <c r="Q168" s="93" t="n">
        <f aca="false">Q169</f>
        <v>4861.2</v>
      </c>
      <c r="R168" s="93" t="n">
        <f aca="false">R169</f>
        <v>4630.3</v>
      </c>
      <c r="S168" s="93" t="n">
        <f aca="false">S169</f>
        <v>4630.3</v>
      </c>
    </row>
    <row r="169" customFormat="false" ht="31.5" hidden="false" customHeight="false" outlineLevel="0" collapsed="false">
      <c r="A169" s="256"/>
      <c r="B169" s="257"/>
      <c r="C169" s="233"/>
      <c r="D169" s="257"/>
      <c r="E169" s="256"/>
      <c r="F169" s="256"/>
      <c r="G169" s="207"/>
      <c r="H169" s="29" t="s">
        <v>206</v>
      </c>
      <c r="I169" s="211" t="n">
        <v>668</v>
      </c>
      <c r="J169" s="96" t="n">
        <v>4</v>
      </c>
      <c r="K169" s="96" t="n">
        <v>8</v>
      </c>
      <c r="L169" s="90" t="s">
        <v>101</v>
      </c>
      <c r="M169" s="91" t="s">
        <v>153</v>
      </c>
      <c r="N169" s="91" t="s">
        <v>38</v>
      </c>
      <c r="O169" s="91" t="s">
        <v>207</v>
      </c>
      <c r="P169" s="92"/>
      <c r="Q169" s="93" t="n">
        <f aca="false">Q170</f>
        <v>4861.2</v>
      </c>
      <c r="R169" s="93" t="n">
        <f aca="false">R170</f>
        <v>4630.3</v>
      </c>
      <c r="S169" s="93" t="n">
        <f aca="false">S170</f>
        <v>4630.3</v>
      </c>
    </row>
    <row r="170" customFormat="false" ht="18.75" hidden="false" customHeight="false" outlineLevel="0" collapsed="false">
      <c r="A170" s="256"/>
      <c r="B170" s="257"/>
      <c r="C170" s="233"/>
      <c r="D170" s="257"/>
      <c r="E170" s="256"/>
      <c r="F170" s="256"/>
      <c r="G170" s="207"/>
      <c r="H170" s="29" t="s">
        <v>115</v>
      </c>
      <c r="I170" s="211" t="n">
        <v>668</v>
      </c>
      <c r="J170" s="96" t="n">
        <v>4</v>
      </c>
      <c r="K170" s="96" t="n">
        <v>8</v>
      </c>
      <c r="L170" s="90" t="s">
        <v>101</v>
      </c>
      <c r="M170" s="91" t="s">
        <v>153</v>
      </c>
      <c r="N170" s="91" t="s">
        <v>38</v>
      </c>
      <c r="O170" s="91" t="s">
        <v>207</v>
      </c>
      <c r="P170" s="92" t="n">
        <v>240</v>
      </c>
      <c r="Q170" s="93" t="n">
        <f aca="false">4715.4+145.8</f>
        <v>4861.2</v>
      </c>
      <c r="R170" s="93" t="n">
        <v>4630.3</v>
      </c>
      <c r="S170" s="93" t="n">
        <v>4630.3</v>
      </c>
    </row>
    <row r="171" s="80" customFormat="true" ht="19.5" hidden="false" customHeight="false" outlineLevel="0" collapsed="false">
      <c r="A171" s="254"/>
      <c r="B171" s="255"/>
      <c r="C171" s="230"/>
      <c r="D171" s="255"/>
      <c r="E171" s="254"/>
      <c r="F171" s="254"/>
      <c r="G171" s="197"/>
      <c r="H171" s="126" t="s">
        <v>46</v>
      </c>
      <c r="I171" s="249" t="n">
        <v>668</v>
      </c>
      <c r="J171" s="105" t="n">
        <v>4</v>
      </c>
      <c r="K171" s="105" t="n">
        <v>9</v>
      </c>
      <c r="L171" s="84"/>
      <c r="M171" s="85"/>
      <c r="N171" s="85"/>
      <c r="O171" s="85"/>
      <c r="P171" s="86"/>
      <c r="Q171" s="87" t="n">
        <f aca="false">Q172</f>
        <v>11723</v>
      </c>
      <c r="R171" s="87" t="n">
        <f aca="false">R172</f>
        <v>11945.3</v>
      </c>
      <c r="S171" s="87" t="n">
        <f aca="false">S172</f>
        <v>12195.8</v>
      </c>
    </row>
    <row r="172" customFormat="false" ht="31.5" hidden="false" customHeight="false" outlineLevel="0" collapsed="false">
      <c r="A172" s="256"/>
      <c r="B172" s="257"/>
      <c r="C172" s="233"/>
      <c r="D172" s="257"/>
      <c r="E172" s="256"/>
      <c r="F172" s="256"/>
      <c r="G172" s="207"/>
      <c r="H172" s="25" t="s">
        <v>208</v>
      </c>
      <c r="I172" s="211" t="n">
        <v>668</v>
      </c>
      <c r="J172" s="96" t="n">
        <v>4</v>
      </c>
      <c r="K172" s="96" t="n">
        <v>9</v>
      </c>
      <c r="L172" s="90" t="s">
        <v>42</v>
      </c>
      <c r="M172" s="91" t="s">
        <v>102</v>
      </c>
      <c r="N172" s="91" t="s">
        <v>103</v>
      </c>
      <c r="O172" s="91" t="s">
        <v>104</v>
      </c>
      <c r="P172" s="92"/>
      <c r="Q172" s="93" t="n">
        <f aca="false">Q173+Q177</f>
        <v>11723</v>
      </c>
      <c r="R172" s="93" t="n">
        <f aca="false">R173+R177</f>
        <v>11945.3</v>
      </c>
      <c r="S172" s="93" t="n">
        <f aca="false">S173+S177</f>
        <v>12195.8</v>
      </c>
    </row>
    <row r="173" customFormat="false" ht="18.75" hidden="false" customHeight="false" outlineLevel="0" collapsed="false">
      <c r="A173" s="256"/>
      <c r="B173" s="257"/>
      <c r="C173" s="233"/>
      <c r="D173" s="257"/>
      <c r="E173" s="256"/>
      <c r="F173" s="256"/>
      <c r="G173" s="207"/>
      <c r="H173" s="25" t="s">
        <v>135</v>
      </c>
      <c r="I173" s="211" t="n">
        <v>668</v>
      </c>
      <c r="J173" s="96" t="n">
        <v>4</v>
      </c>
      <c r="K173" s="96" t="n">
        <v>9</v>
      </c>
      <c r="L173" s="90" t="s">
        <v>42</v>
      </c>
      <c r="M173" s="91" t="s">
        <v>136</v>
      </c>
      <c r="N173" s="91" t="s">
        <v>103</v>
      </c>
      <c r="O173" s="91" t="s">
        <v>104</v>
      </c>
      <c r="P173" s="92"/>
      <c r="Q173" s="93" t="n">
        <f aca="false">Q174</f>
        <v>10946.3</v>
      </c>
      <c r="R173" s="93" t="n">
        <f aca="false">R174</f>
        <v>11845.3</v>
      </c>
      <c r="S173" s="93" t="n">
        <f aca="false">S174</f>
        <v>12095.8</v>
      </c>
    </row>
    <row r="174" customFormat="false" ht="18.75" hidden="false" customHeight="false" outlineLevel="0" collapsed="false">
      <c r="A174" s="256"/>
      <c r="B174" s="257"/>
      <c r="C174" s="233"/>
      <c r="D174" s="257"/>
      <c r="E174" s="256"/>
      <c r="F174" s="256"/>
      <c r="G174" s="207"/>
      <c r="H174" s="25" t="s">
        <v>212</v>
      </c>
      <c r="I174" s="211" t="n">
        <v>668</v>
      </c>
      <c r="J174" s="96" t="n">
        <v>4</v>
      </c>
      <c r="K174" s="96" t="n">
        <v>9</v>
      </c>
      <c r="L174" s="90" t="s">
        <v>42</v>
      </c>
      <c r="M174" s="91" t="s">
        <v>136</v>
      </c>
      <c r="N174" s="91" t="s">
        <v>19</v>
      </c>
      <c r="O174" s="91" t="s">
        <v>104</v>
      </c>
      <c r="P174" s="92"/>
      <c r="Q174" s="93" t="n">
        <f aca="false">Q175</f>
        <v>10946.3</v>
      </c>
      <c r="R174" s="93" t="n">
        <f aca="false">R175</f>
        <v>11845.3</v>
      </c>
      <c r="S174" s="93" t="n">
        <f aca="false">S175</f>
        <v>12095.8</v>
      </c>
    </row>
    <row r="175" customFormat="false" ht="18.75" hidden="false" customHeight="false" outlineLevel="0" collapsed="false">
      <c r="A175" s="256"/>
      <c r="B175" s="257"/>
      <c r="C175" s="233"/>
      <c r="D175" s="257"/>
      <c r="E175" s="256"/>
      <c r="F175" s="256"/>
      <c r="G175" s="207"/>
      <c r="H175" s="25" t="s">
        <v>213</v>
      </c>
      <c r="I175" s="211" t="n">
        <v>668</v>
      </c>
      <c r="J175" s="96" t="n">
        <v>4</v>
      </c>
      <c r="K175" s="96" t="n">
        <v>9</v>
      </c>
      <c r="L175" s="90" t="s">
        <v>42</v>
      </c>
      <c r="M175" s="91" t="s">
        <v>136</v>
      </c>
      <c r="N175" s="91" t="s">
        <v>19</v>
      </c>
      <c r="O175" s="91" t="s">
        <v>214</v>
      </c>
      <c r="P175" s="92"/>
      <c r="Q175" s="93" t="n">
        <f aca="false">Q176</f>
        <v>10946.3</v>
      </c>
      <c r="R175" s="93" t="n">
        <f aca="false">R176</f>
        <v>11845.3</v>
      </c>
      <c r="S175" s="93" t="n">
        <f aca="false">S176</f>
        <v>12095.8</v>
      </c>
    </row>
    <row r="176" customFormat="false" ht="18.75" hidden="false" customHeight="false" outlineLevel="0" collapsed="false">
      <c r="A176" s="256"/>
      <c r="B176" s="257"/>
      <c r="C176" s="233"/>
      <c r="D176" s="257"/>
      <c r="E176" s="256"/>
      <c r="F176" s="256"/>
      <c r="G176" s="207"/>
      <c r="H176" s="25" t="s">
        <v>115</v>
      </c>
      <c r="I176" s="211" t="n">
        <v>668</v>
      </c>
      <c r="J176" s="96" t="n">
        <v>4</v>
      </c>
      <c r="K176" s="96" t="n">
        <v>9</v>
      </c>
      <c r="L176" s="90" t="s">
        <v>42</v>
      </c>
      <c r="M176" s="91" t="s">
        <v>136</v>
      </c>
      <c r="N176" s="91" t="s">
        <v>19</v>
      </c>
      <c r="O176" s="91" t="s">
        <v>214</v>
      </c>
      <c r="P176" s="92" t="n">
        <v>240</v>
      </c>
      <c r="Q176" s="93" t="n">
        <v>10946.3</v>
      </c>
      <c r="R176" s="93" t="n">
        <v>11845.3</v>
      </c>
      <c r="S176" s="93" t="n">
        <v>12095.8</v>
      </c>
    </row>
    <row r="177" customFormat="false" ht="18.75" hidden="false" customHeight="false" outlineLevel="0" collapsed="false">
      <c r="A177" s="256"/>
      <c r="B177" s="257"/>
      <c r="C177" s="233"/>
      <c r="D177" s="257"/>
      <c r="E177" s="256"/>
      <c r="F177" s="256"/>
      <c r="G177" s="207"/>
      <c r="H177" s="25" t="s">
        <v>105</v>
      </c>
      <c r="I177" s="211" t="n">
        <v>668</v>
      </c>
      <c r="J177" s="96" t="n">
        <v>4</v>
      </c>
      <c r="K177" s="96" t="n">
        <v>9</v>
      </c>
      <c r="L177" s="90" t="s">
        <v>42</v>
      </c>
      <c r="M177" s="91" t="s">
        <v>106</v>
      </c>
      <c r="N177" s="91" t="s">
        <v>103</v>
      </c>
      <c r="O177" s="91" t="s">
        <v>104</v>
      </c>
      <c r="P177" s="92"/>
      <c r="Q177" s="93" t="n">
        <f aca="false">Q178+Q181</f>
        <v>776.7</v>
      </c>
      <c r="R177" s="93" t="n">
        <f aca="false">R178+R181</f>
        <v>100</v>
      </c>
      <c r="S177" s="93" t="n">
        <f aca="false">S178+S181</f>
        <v>100</v>
      </c>
    </row>
    <row r="178" customFormat="false" ht="31.5" hidden="false" customHeight="false" outlineLevel="0" collapsed="false">
      <c r="A178" s="256"/>
      <c r="B178" s="257"/>
      <c r="C178" s="233"/>
      <c r="D178" s="257"/>
      <c r="E178" s="256"/>
      <c r="F178" s="256"/>
      <c r="G178" s="207"/>
      <c r="H178" s="25" t="s">
        <v>215</v>
      </c>
      <c r="I178" s="211" t="n">
        <v>668</v>
      </c>
      <c r="J178" s="96" t="n">
        <v>4</v>
      </c>
      <c r="K178" s="96" t="n">
        <v>9</v>
      </c>
      <c r="L178" s="90" t="s">
        <v>42</v>
      </c>
      <c r="M178" s="91" t="s">
        <v>106</v>
      </c>
      <c r="N178" s="91" t="s">
        <v>21</v>
      </c>
      <c r="O178" s="91" t="s">
        <v>104</v>
      </c>
      <c r="P178" s="92"/>
      <c r="Q178" s="93" t="n">
        <f aca="false">Q179</f>
        <v>100</v>
      </c>
      <c r="R178" s="93" t="n">
        <f aca="false">R179</f>
        <v>100</v>
      </c>
      <c r="S178" s="93" t="n">
        <f aca="false">S179</f>
        <v>100</v>
      </c>
    </row>
    <row r="179" customFormat="false" ht="18.75" hidden="false" customHeight="false" outlineLevel="0" collapsed="false">
      <c r="A179" s="256"/>
      <c r="B179" s="257"/>
      <c r="C179" s="233"/>
      <c r="D179" s="257"/>
      <c r="E179" s="256"/>
      <c r="F179" s="256"/>
      <c r="G179" s="207"/>
      <c r="H179" s="25" t="s">
        <v>181</v>
      </c>
      <c r="I179" s="211" t="n">
        <v>668</v>
      </c>
      <c r="J179" s="96" t="n">
        <v>4</v>
      </c>
      <c r="K179" s="96" t="n">
        <v>9</v>
      </c>
      <c r="L179" s="90" t="s">
        <v>42</v>
      </c>
      <c r="M179" s="91" t="s">
        <v>106</v>
      </c>
      <c r="N179" s="91" t="s">
        <v>21</v>
      </c>
      <c r="O179" s="91" t="s">
        <v>216</v>
      </c>
      <c r="P179" s="92"/>
      <c r="Q179" s="93" t="n">
        <f aca="false">Q180</f>
        <v>100</v>
      </c>
      <c r="R179" s="93" t="n">
        <f aca="false">R180</f>
        <v>100</v>
      </c>
      <c r="S179" s="93" t="n">
        <f aca="false">S180</f>
        <v>100</v>
      </c>
    </row>
    <row r="180" customFormat="false" ht="18.75" hidden="false" customHeight="false" outlineLevel="0" collapsed="false">
      <c r="A180" s="256"/>
      <c r="B180" s="257"/>
      <c r="C180" s="233"/>
      <c r="D180" s="257"/>
      <c r="E180" s="256"/>
      <c r="F180" s="256"/>
      <c r="G180" s="207"/>
      <c r="H180" s="25" t="s">
        <v>115</v>
      </c>
      <c r="I180" s="211" t="n">
        <v>668</v>
      </c>
      <c r="J180" s="96" t="n">
        <v>4</v>
      </c>
      <c r="K180" s="96" t="n">
        <v>9</v>
      </c>
      <c r="L180" s="90" t="s">
        <v>42</v>
      </c>
      <c r="M180" s="91" t="s">
        <v>106</v>
      </c>
      <c r="N180" s="91" t="s">
        <v>21</v>
      </c>
      <c r="O180" s="91" t="s">
        <v>216</v>
      </c>
      <c r="P180" s="92" t="n">
        <v>240</v>
      </c>
      <c r="Q180" s="93" t="n">
        <v>100</v>
      </c>
      <c r="R180" s="93" t="n">
        <v>100</v>
      </c>
      <c r="S180" s="93" t="n">
        <v>100</v>
      </c>
    </row>
    <row r="181" customFormat="false" ht="47.25" hidden="false" customHeight="false" outlineLevel="0" collapsed="false">
      <c r="A181" s="256"/>
      <c r="B181" s="257"/>
      <c r="C181" s="233"/>
      <c r="D181" s="257"/>
      <c r="E181" s="256"/>
      <c r="F181" s="256"/>
      <c r="G181" s="207"/>
      <c r="H181" s="25" t="s">
        <v>217</v>
      </c>
      <c r="I181" s="211" t="n">
        <v>668</v>
      </c>
      <c r="J181" s="96" t="n">
        <v>4</v>
      </c>
      <c r="K181" s="96" t="n">
        <v>9</v>
      </c>
      <c r="L181" s="90" t="s">
        <v>42</v>
      </c>
      <c r="M181" s="91" t="s">
        <v>106</v>
      </c>
      <c r="N181" s="91" t="s">
        <v>23</v>
      </c>
      <c r="O181" s="91" t="s">
        <v>104</v>
      </c>
      <c r="P181" s="92"/>
      <c r="Q181" s="93" t="n">
        <f aca="false">Q182</f>
        <v>676.7</v>
      </c>
      <c r="R181" s="93" t="n">
        <f aca="false">R182</f>
        <v>0</v>
      </c>
      <c r="S181" s="93" t="n">
        <f aca="false">S182</f>
        <v>0</v>
      </c>
    </row>
    <row r="182" customFormat="false" ht="18.75" hidden="false" customHeight="false" outlineLevel="0" collapsed="false">
      <c r="A182" s="256"/>
      <c r="B182" s="257"/>
      <c r="C182" s="233"/>
      <c r="D182" s="257"/>
      <c r="E182" s="256"/>
      <c r="F182" s="256"/>
      <c r="G182" s="207"/>
      <c r="H182" s="25" t="s">
        <v>213</v>
      </c>
      <c r="I182" s="211" t="n">
        <v>668</v>
      </c>
      <c r="J182" s="96" t="n">
        <v>4</v>
      </c>
      <c r="K182" s="96" t="n">
        <v>9</v>
      </c>
      <c r="L182" s="90" t="s">
        <v>42</v>
      </c>
      <c r="M182" s="91" t="s">
        <v>106</v>
      </c>
      <c r="N182" s="91" t="s">
        <v>23</v>
      </c>
      <c r="O182" s="91" t="s">
        <v>218</v>
      </c>
      <c r="P182" s="92"/>
      <c r="Q182" s="93" t="n">
        <f aca="false">Q183</f>
        <v>676.7</v>
      </c>
      <c r="R182" s="93" t="n">
        <f aca="false">R183</f>
        <v>0</v>
      </c>
      <c r="S182" s="93" t="n">
        <f aca="false">S183</f>
        <v>0</v>
      </c>
    </row>
    <row r="183" customFormat="false" ht="18.75" hidden="false" customHeight="false" outlineLevel="0" collapsed="false">
      <c r="A183" s="256"/>
      <c r="B183" s="257"/>
      <c r="C183" s="233"/>
      <c r="D183" s="257"/>
      <c r="E183" s="256"/>
      <c r="F183" s="256"/>
      <c r="G183" s="207"/>
      <c r="H183" s="25" t="s">
        <v>115</v>
      </c>
      <c r="I183" s="211" t="n">
        <v>668</v>
      </c>
      <c r="J183" s="96" t="n">
        <v>4</v>
      </c>
      <c r="K183" s="96" t="n">
        <v>9</v>
      </c>
      <c r="L183" s="90" t="s">
        <v>42</v>
      </c>
      <c r="M183" s="91" t="s">
        <v>106</v>
      </c>
      <c r="N183" s="91" t="s">
        <v>23</v>
      </c>
      <c r="O183" s="91" t="s">
        <v>218</v>
      </c>
      <c r="P183" s="92" t="n">
        <v>240</v>
      </c>
      <c r="Q183" s="93" t="n">
        <f aca="false">200+476.7</f>
        <v>676.7</v>
      </c>
      <c r="R183" s="93" t="n">
        <v>0</v>
      </c>
      <c r="S183" s="93" t="n">
        <v>0</v>
      </c>
    </row>
    <row r="184" s="80" customFormat="true" ht="19.5" hidden="false" customHeight="false" outlineLevel="0" collapsed="false">
      <c r="A184" s="254"/>
      <c r="B184" s="255"/>
      <c r="C184" s="230"/>
      <c r="D184" s="255"/>
      <c r="E184" s="254"/>
      <c r="F184" s="254"/>
      <c r="G184" s="197"/>
      <c r="H184" s="81" t="s">
        <v>47</v>
      </c>
      <c r="I184" s="249" t="n">
        <v>668</v>
      </c>
      <c r="J184" s="105" t="n">
        <v>4</v>
      </c>
      <c r="K184" s="105" t="n">
        <v>12</v>
      </c>
      <c r="L184" s="84"/>
      <c r="M184" s="85"/>
      <c r="N184" s="85"/>
      <c r="O184" s="85"/>
      <c r="P184" s="86"/>
      <c r="Q184" s="87" t="n">
        <f aca="false">Q185+Q200</f>
        <v>9983.4</v>
      </c>
      <c r="R184" s="87" t="n">
        <f aca="false">R185+R200</f>
        <v>10222.1</v>
      </c>
      <c r="S184" s="87" t="n">
        <f aca="false">S185+S200</f>
        <v>9169.5</v>
      </c>
    </row>
    <row r="185" customFormat="false" ht="18.75" hidden="false" customHeight="false" outlineLevel="0" collapsed="false">
      <c r="A185" s="256"/>
      <c r="B185" s="257"/>
      <c r="C185" s="233"/>
      <c r="D185" s="257"/>
      <c r="E185" s="256"/>
      <c r="F185" s="256"/>
      <c r="G185" s="207"/>
      <c r="H185" s="29" t="s">
        <v>219</v>
      </c>
      <c r="I185" s="211" t="n">
        <v>668</v>
      </c>
      <c r="J185" s="96" t="n">
        <v>4</v>
      </c>
      <c r="K185" s="96" t="n">
        <v>12</v>
      </c>
      <c r="L185" s="90" t="s">
        <v>27</v>
      </c>
      <c r="M185" s="91" t="s">
        <v>102</v>
      </c>
      <c r="N185" s="91" t="s">
        <v>103</v>
      </c>
      <c r="O185" s="91" t="s">
        <v>104</v>
      </c>
      <c r="P185" s="92"/>
      <c r="Q185" s="93" t="n">
        <f aca="false">Q186+Q194+Q190</f>
        <v>8753.5</v>
      </c>
      <c r="R185" s="93" t="n">
        <f aca="false">R186+R194</f>
        <v>8624.6</v>
      </c>
      <c r="S185" s="93" t="n">
        <f aca="false">S186+S194</f>
        <v>7572</v>
      </c>
    </row>
    <row r="186" customFormat="false" ht="18.75" hidden="false" customHeight="false" outlineLevel="0" collapsed="false">
      <c r="A186" s="256"/>
      <c r="B186" s="257"/>
      <c r="C186" s="233"/>
      <c r="D186" s="257"/>
      <c r="E186" s="256"/>
      <c r="F186" s="256"/>
      <c r="G186" s="207"/>
      <c r="H186" s="29" t="s">
        <v>152</v>
      </c>
      <c r="I186" s="211" t="n">
        <v>668</v>
      </c>
      <c r="J186" s="96" t="n">
        <v>4</v>
      </c>
      <c r="K186" s="96" t="n">
        <v>12</v>
      </c>
      <c r="L186" s="90" t="s">
        <v>27</v>
      </c>
      <c r="M186" s="91" t="s">
        <v>153</v>
      </c>
      <c r="N186" s="91" t="s">
        <v>103</v>
      </c>
      <c r="O186" s="91" t="s">
        <v>104</v>
      </c>
      <c r="P186" s="92"/>
      <c r="Q186" s="93" t="n">
        <f aca="false">Q187</f>
        <v>1052.6</v>
      </c>
      <c r="R186" s="93" t="n">
        <f aca="false">R187</f>
        <v>1052.6</v>
      </c>
      <c r="S186" s="93" t="n">
        <f aca="false">S187</f>
        <v>0</v>
      </c>
    </row>
    <row r="187" customFormat="false" ht="31.5" hidden="false" customHeight="false" outlineLevel="0" collapsed="false">
      <c r="A187" s="256"/>
      <c r="B187" s="257"/>
      <c r="C187" s="233"/>
      <c r="D187" s="257"/>
      <c r="E187" s="256"/>
      <c r="F187" s="256"/>
      <c r="G187" s="207"/>
      <c r="H187" s="29" t="s">
        <v>220</v>
      </c>
      <c r="I187" s="211" t="n">
        <v>668</v>
      </c>
      <c r="J187" s="96" t="n">
        <v>4</v>
      </c>
      <c r="K187" s="96" t="n">
        <v>12</v>
      </c>
      <c r="L187" s="90" t="s">
        <v>27</v>
      </c>
      <c r="M187" s="91" t="s">
        <v>153</v>
      </c>
      <c r="N187" s="91" t="s">
        <v>19</v>
      </c>
      <c r="O187" s="91" t="s">
        <v>104</v>
      </c>
      <c r="P187" s="92"/>
      <c r="Q187" s="93" t="n">
        <f aca="false">Q188</f>
        <v>1052.6</v>
      </c>
      <c r="R187" s="93" t="n">
        <f aca="false">R188</f>
        <v>1052.6</v>
      </c>
      <c r="S187" s="93" t="n">
        <f aca="false">S188</f>
        <v>0</v>
      </c>
    </row>
    <row r="188" customFormat="false" ht="31.5" hidden="false" customHeight="false" outlineLevel="0" collapsed="false">
      <c r="A188" s="256"/>
      <c r="B188" s="257"/>
      <c r="C188" s="233"/>
      <c r="D188" s="257"/>
      <c r="E188" s="256"/>
      <c r="F188" s="256"/>
      <c r="G188" s="207"/>
      <c r="H188" s="29" t="s">
        <v>221</v>
      </c>
      <c r="I188" s="211" t="n">
        <v>668</v>
      </c>
      <c r="J188" s="96" t="n">
        <v>4</v>
      </c>
      <c r="K188" s="96" t="n">
        <v>12</v>
      </c>
      <c r="L188" s="90" t="s">
        <v>27</v>
      </c>
      <c r="M188" s="91" t="s">
        <v>153</v>
      </c>
      <c r="N188" s="91" t="s">
        <v>19</v>
      </c>
      <c r="O188" s="91" t="s">
        <v>222</v>
      </c>
      <c r="P188" s="92"/>
      <c r="Q188" s="93" t="n">
        <f aca="false">Q189</f>
        <v>1052.6</v>
      </c>
      <c r="R188" s="93" t="n">
        <f aca="false">R189</f>
        <v>1052.6</v>
      </c>
      <c r="S188" s="93" t="n">
        <f aca="false">S189</f>
        <v>0</v>
      </c>
    </row>
    <row r="189" customFormat="false" ht="18.75" hidden="false" customHeight="false" outlineLevel="0" collapsed="false">
      <c r="A189" s="256"/>
      <c r="B189" s="257"/>
      <c r="C189" s="233"/>
      <c r="D189" s="257"/>
      <c r="E189" s="256"/>
      <c r="F189" s="256"/>
      <c r="G189" s="207"/>
      <c r="H189" s="29" t="s">
        <v>172</v>
      </c>
      <c r="I189" s="211" t="n">
        <v>668</v>
      </c>
      <c r="J189" s="96" t="n">
        <v>4</v>
      </c>
      <c r="K189" s="96" t="n">
        <v>12</v>
      </c>
      <c r="L189" s="90" t="s">
        <v>27</v>
      </c>
      <c r="M189" s="91" t="s">
        <v>153</v>
      </c>
      <c r="N189" s="91" t="s">
        <v>19</v>
      </c>
      <c r="O189" s="91" t="s">
        <v>222</v>
      </c>
      <c r="P189" s="92" t="n">
        <v>610</v>
      </c>
      <c r="Q189" s="93" t="n">
        <f aca="false">1000+52.6</f>
        <v>1052.6</v>
      </c>
      <c r="R189" s="93" t="n">
        <f aca="false">1000+52.6</f>
        <v>1052.6</v>
      </c>
      <c r="S189" s="93" t="n">
        <v>0</v>
      </c>
    </row>
    <row r="190" customFormat="false" ht="18.75" hidden="false" customHeight="false" outlineLevel="0" collapsed="false">
      <c r="A190" s="256"/>
      <c r="B190" s="257"/>
      <c r="C190" s="233"/>
      <c r="D190" s="257"/>
      <c r="E190" s="256"/>
      <c r="F190" s="256"/>
      <c r="G190" s="207"/>
      <c r="H190" s="29" t="s">
        <v>135</v>
      </c>
      <c r="I190" s="211" t="n">
        <v>668</v>
      </c>
      <c r="J190" s="89" t="n">
        <v>4</v>
      </c>
      <c r="K190" s="89" t="n">
        <v>12</v>
      </c>
      <c r="L190" s="90" t="s">
        <v>27</v>
      </c>
      <c r="M190" s="91" t="s">
        <v>136</v>
      </c>
      <c r="N190" s="91" t="s">
        <v>103</v>
      </c>
      <c r="O190" s="91" t="s">
        <v>104</v>
      </c>
      <c r="P190" s="92"/>
      <c r="Q190" s="93" t="n">
        <f aca="false">Q191</f>
        <v>148</v>
      </c>
      <c r="R190" s="93" t="n">
        <f aca="false">R191</f>
        <v>0</v>
      </c>
      <c r="S190" s="93" t="n">
        <f aca="false">S191</f>
        <v>0</v>
      </c>
    </row>
    <row r="191" customFormat="false" ht="18.75" hidden="false" customHeight="false" outlineLevel="0" collapsed="false">
      <c r="A191" s="256"/>
      <c r="B191" s="257"/>
      <c r="C191" s="233"/>
      <c r="D191" s="257"/>
      <c r="E191" s="256"/>
      <c r="F191" s="256"/>
      <c r="G191" s="207"/>
      <c r="H191" s="29" t="s">
        <v>224</v>
      </c>
      <c r="I191" s="211" t="n">
        <v>668</v>
      </c>
      <c r="J191" s="89" t="n">
        <v>4</v>
      </c>
      <c r="K191" s="89" t="n">
        <v>12</v>
      </c>
      <c r="L191" s="90" t="s">
        <v>27</v>
      </c>
      <c r="M191" s="91" t="s">
        <v>136</v>
      </c>
      <c r="N191" s="91" t="s">
        <v>29</v>
      </c>
      <c r="O191" s="91" t="s">
        <v>104</v>
      </c>
      <c r="P191" s="92"/>
      <c r="Q191" s="93" t="n">
        <f aca="false">Q192</f>
        <v>148</v>
      </c>
      <c r="R191" s="93" t="n">
        <f aca="false">R192</f>
        <v>0</v>
      </c>
      <c r="S191" s="93" t="n">
        <f aca="false">S192</f>
        <v>0</v>
      </c>
    </row>
    <row r="192" customFormat="false" ht="18.75" hidden="false" customHeight="false" outlineLevel="0" collapsed="false">
      <c r="A192" s="256"/>
      <c r="B192" s="257"/>
      <c r="C192" s="233"/>
      <c r="D192" s="257"/>
      <c r="E192" s="256"/>
      <c r="F192" s="256"/>
      <c r="G192" s="207"/>
      <c r="H192" s="29" t="s">
        <v>225</v>
      </c>
      <c r="I192" s="211" t="n">
        <v>668</v>
      </c>
      <c r="J192" s="89" t="n">
        <v>4</v>
      </c>
      <c r="K192" s="89" t="n">
        <v>12</v>
      </c>
      <c r="L192" s="90" t="s">
        <v>27</v>
      </c>
      <c r="M192" s="91" t="s">
        <v>136</v>
      </c>
      <c r="N192" s="91" t="s">
        <v>29</v>
      </c>
      <c r="O192" s="91" t="s">
        <v>226</v>
      </c>
      <c r="P192" s="92"/>
      <c r="Q192" s="93" t="n">
        <f aca="false">Q193</f>
        <v>148</v>
      </c>
      <c r="R192" s="93" t="n">
        <f aca="false">R193</f>
        <v>0</v>
      </c>
      <c r="S192" s="93" t="n">
        <f aca="false">S193</f>
        <v>0</v>
      </c>
    </row>
    <row r="193" customFormat="false" ht="18.75" hidden="false" customHeight="false" outlineLevel="0" collapsed="false">
      <c r="A193" s="256"/>
      <c r="B193" s="257"/>
      <c r="C193" s="233"/>
      <c r="D193" s="257"/>
      <c r="E193" s="256"/>
      <c r="F193" s="256"/>
      <c r="G193" s="207"/>
      <c r="H193" s="29" t="s">
        <v>172</v>
      </c>
      <c r="I193" s="211" t="n">
        <v>668</v>
      </c>
      <c r="J193" s="89" t="n">
        <v>4</v>
      </c>
      <c r="K193" s="89" t="n">
        <v>12</v>
      </c>
      <c r="L193" s="90" t="s">
        <v>27</v>
      </c>
      <c r="M193" s="91" t="s">
        <v>136</v>
      </c>
      <c r="N193" s="91" t="s">
        <v>29</v>
      </c>
      <c r="O193" s="91" t="s">
        <v>226</v>
      </c>
      <c r="P193" s="92" t="n">
        <v>610</v>
      </c>
      <c r="Q193" s="93" t="n">
        <v>148</v>
      </c>
      <c r="R193" s="93" t="n">
        <v>0</v>
      </c>
      <c r="S193" s="93" t="n">
        <v>0</v>
      </c>
    </row>
    <row r="194" customFormat="false" ht="18.75" hidden="false" customHeight="false" outlineLevel="0" collapsed="false">
      <c r="A194" s="256"/>
      <c r="B194" s="257"/>
      <c r="C194" s="233"/>
      <c r="D194" s="257"/>
      <c r="E194" s="256"/>
      <c r="F194" s="256"/>
      <c r="G194" s="207"/>
      <c r="H194" s="29" t="s">
        <v>105</v>
      </c>
      <c r="I194" s="211" t="n">
        <v>668</v>
      </c>
      <c r="J194" s="96" t="n">
        <v>4</v>
      </c>
      <c r="K194" s="96" t="n">
        <v>12</v>
      </c>
      <c r="L194" s="90" t="s">
        <v>27</v>
      </c>
      <c r="M194" s="91" t="s">
        <v>106</v>
      </c>
      <c r="N194" s="91" t="s">
        <v>103</v>
      </c>
      <c r="O194" s="91" t="s">
        <v>104</v>
      </c>
      <c r="P194" s="92"/>
      <c r="Q194" s="93" t="n">
        <f aca="false">Q195</f>
        <v>7552.9</v>
      </c>
      <c r="R194" s="93" t="n">
        <f aca="false">R195</f>
        <v>7572</v>
      </c>
      <c r="S194" s="93" t="n">
        <f aca="false">S195</f>
        <v>7572</v>
      </c>
    </row>
    <row r="195" customFormat="false" ht="18.75" hidden="false" customHeight="false" outlineLevel="0" collapsed="false">
      <c r="A195" s="256"/>
      <c r="B195" s="257"/>
      <c r="C195" s="233"/>
      <c r="D195" s="257"/>
      <c r="E195" s="256"/>
      <c r="F195" s="256"/>
      <c r="G195" s="207"/>
      <c r="H195" s="29" t="s">
        <v>227</v>
      </c>
      <c r="I195" s="211" t="n">
        <v>668</v>
      </c>
      <c r="J195" s="96" t="n">
        <v>4</v>
      </c>
      <c r="K195" s="96" t="n">
        <v>12</v>
      </c>
      <c r="L195" s="90" t="s">
        <v>27</v>
      </c>
      <c r="M195" s="91" t="s">
        <v>106</v>
      </c>
      <c r="N195" s="91" t="s">
        <v>27</v>
      </c>
      <c r="O195" s="91" t="s">
        <v>104</v>
      </c>
      <c r="P195" s="92"/>
      <c r="Q195" s="93" t="n">
        <f aca="false">Q196+Q198</f>
        <v>7552.9</v>
      </c>
      <c r="R195" s="93" t="n">
        <f aca="false">R196+R198</f>
        <v>7572</v>
      </c>
      <c r="S195" s="93" t="n">
        <f aca="false">S196+S198</f>
        <v>7572</v>
      </c>
    </row>
    <row r="196" customFormat="false" ht="18.75" hidden="false" customHeight="false" outlineLevel="0" collapsed="false">
      <c r="A196" s="256"/>
      <c r="B196" s="257"/>
      <c r="C196" s="233"/>
      <c r="D196" s="257"/>
      <c r="E196" s="256"/>
      <c r="F196" s="256"/>
      <c r="G196" s="207"/>
      <c r="H196" s="29" t="s">
        <v>225</v>
      </c>
      <c r="I196" s="211" t="n">
        <v>668</v>
      </c>
      <c r="J196" s="96" t="n">
        <v>4</v>
      </c>
      <c r="K196" s="96" t="n">
        <v>12</v>
      </c>
      <c r="L196" s="90" t="s">
        <v>27</v>
      </c>
      <c r="M196" s="91" t="s">
        <v>106</v>
      </c>
      <c r="N196" s="91" t="s">
        <v>27</v>
      </c>
      <c r="O196" s="91" t="s">
        <v>226</v>
      </c>
      <c r="P196" s="92"/>
      <c r="Q196" s="93" t="n">
        <f aca="false">Q197</f>
        <v>4907.9</v>
      </c>
      <c r="R196" s="93" t="n">
        <f aca="false">R197</f>
        <v>5193.8</v>
      </c>
      <c r="S196" s="93" t="n">
        <f aca="false">S197</f>
        <v>5193.8</v>
      </c>
    </row>
    <row r="197" customFormat="false" ht="18.75" hidden="false" customHeight="false" outlineLevel="0" collapsed="false">
      <c r="A197" s="256"/>
      <c r="B197" s="257"/>
      <c r="C197" s="233"/>
      <c r="D197" s="257"/>
      <c r="E197" s="256"/>
      <c r="F197" s="256"/>
      <c r="G197" s="207"/>
      <c r="H197" s="29" t="s">
        <v>172</v>
      </c>
      <c r="I197" s="211" t="n">
        <v>668</v>
      </c>
      <c r="J197" s="96" t="n">
        <v>4</v>
      </c>
      <c r="K197" s="96" t="n">
        <v>12</v>
      </c>
      <c r="L197" s="90" t="s">
        <v>27</v>
      </c>
      <c r="M197" s="91" t="s">
        <v>106</v>
      </c>
      <c r="N197" s="91" t="s">
        <v>27</v>
      </c>
      <c r="O197" s="91" t="s">
        <v>226</v>
      </c>
      <c r="P197" s="92" t="n">
        <v>610</v>
      </c>
      <c r="Q197" s="93" t="n">
        <f aca="false">7700.9-2645-148</f>
        <v>4907.9</v>
      </c>
      <c r="R197" s="118" t="n">
        <v>5193.8</v>
      </c>
      <c r="S197" s="118" t="n">
        <v>5193.8</v>
      </c>
    </row>
    <row r="198" customFormat="false" ht="31.5" hidden="false" customHeight="false" outlineLevel="0" collapsed="false">
      <c r="A198" s="256"/>
      <c r="B198" s="257"/>
      <c r="C198" s="233"/>
      <c r="D198" s="257"/>
      <c r="E198" s="256"/>
      <c r="F198" s="256"/>
      <c r="G198" s="207"/>
      <c r="H198" s="29" t="s">
        <v>111</v>
      </c>
      <c r="I198" s="211" t="n">
        <v>668</v>
      </c>
      <c r="J198" s="96" t="n">
        <v>4</v>
      </c>
      <c r="K198" s="96" t="n">
        <v>12</v>
      </c>
      <c r="L198" s="90" t="s">
        <v>27</v>
      </c>
      <c r="M198" s="91" t="s">
        <v>106</v>
      </c>
      <c r="N198" s="91" t="s">
        <v>27</v>
      </c>
      <c r="O198" s="91" t="s">
        <v>112</v>
      </c>
      <c r="P198" s="92"/>
      <c r="Q198" s="93" t="n">
        <f aca="false">Q199</f>
        <v>2645</v>
      </c>
      <c r="R198" s="93" t="n">
        <f aca="false">R199</f>
        <v>2378.2</v>
      </c>
      <c r="S198" s="93" t="n">
        <f aca="false">S199</f>
        <v>2378.2</v>
      </c>
    </row>
    <row r="199" customFormat="false" ht="18.75" hidden="false" customHeight="false" outlineLevel="0" collapsed="false">
      <c r="A199" s="256"/>
      <c r="B199" s="257"/>
      <c r="C199" s="233"/>
      <c r="D199" s="257"/>
      <c r="E199" s="256"/>
      <c r="F199" s="256"/>
      <c r="G199" s="207"/>
      <c r="H199" s="29" t="s">
        <v>172</v>
      </c>
      <c r="I199" s="211" t="n">
        <v>668</v>
      </c>
      <c r="J199" s="96" t="n">
        <v>4</v>
      </c>
      <c r="K199" s="96" t="n">
        <v>12</v>
      </c>
      <c r="L199" s="90" t="s">
        <v>27</v>
      </c>
      <c r="M199" s="91" t="s">
        <v>106</v>
      </c>
      <c r="N199" s="91" t="s">
        <v>27</v>
      </c>
      <c r="O199" s="91" t="s">
        <v>112</v>
      </c>
      <c r="P199" s="92" t="n">
        <v>610</v>
      </c>
      <c r="Q199" s="93" t="n">
        <v>2645</v>
      </c>
      <c r="R199" s="118" t="n">
        <v>2378.2</v>
      </c>
      <c r="S199" s="118" t="n">
        <v>2378.2</v>
      </c>
    </row>
    <row r="200" customFormat="false" ht="18.75" hidden="false" customHeight="false" outlineLevel="0" collapsed="false">
      <c r="A200" s="256"/>
      <c r="B200" s="257"/>
      <c r="C200" s="233"/>
      <c r="D200" s="257"/>
      <c r="E200" s="256"/>
      <c r="F200" s="256"/>
      <c r="G200" s="207"/>
      <c r="H200" s="29" t="s">
        <v>228</v>
      </c>
      <c r="I200" s="211" t="n">
        <v>668</v>
      </c>
      <c r="J200" s="96" t="n">
        <v>4</v>
      </c>
      <c r="K200" s="96" t="n">
        <v>12</v>
      </c>
      <c r="L200" s="90" t="s">
        <v>48</v>
      </c>
      <c r="M200" s="91" t="s">
        <v>102</v>
      </c>
      <c r="N200" s="91" t="s">
        <v>103</v>
      </c>
      <c r="O200" s="91" t="s">
        <v>104</v>
      </c>
      <c r="P200" s="92"/>
      <c r="Q200" s="93" t="n">
        <f aca="false">Q201+Q207</f>
        <v>1229.9</v>
      </c>
      <c r="R200" s="93" t="n">
        <f aca="false">R201+R207</f>
        <v>1597.5</v>
      </c>
      <c r="S200" s="93" t="n">
        <f aca="false">S201+S207</f>
        <v>1597.5</v>
      </c>
    </row>
    <row r="201" customFormat="false" ht="18.75" hidden="false" customHeight="false" outlineLevel="0" collapsed="false">
      <c r="A201" s="256"/>
      <c r="B201" s="257"/>
      <c r="C201" s="233"/>
      <c r="D201" s="257"/>
      <c r="E201" s="256"/>
      <c r="F201" s="256"/>
      <c r="G201" s="207"/>
      <c r="H201" s="29" t="s">
        <v>152</v>
      </c>
      <c r="I201" s="211" t="n">
        <v>668</v>
      </c>
      <c r="J201" s="96" t="n">
        <v>4</v>
      </c>
      <c r="K201" s="96" t="n">
        <v>12</v>
      </c>
      <c r="L201" s="90" t="s">
        <v>48</v>
      </c>
      <c r="M201" s="91" t="s">
        <v>153</v>
      </c>
      <c r="N201" s="91" t="s">
        <v>103</v>
      </c>
      <c r="O201" s="91" t="s">
        <v>104</v>
      </c>
      <c r="P201" s="92"/>
      <c r="Q201" s="93" t="n">
        <f aca="false">Q202</f>
        <v>1099.9</v>
      </c>
      <c r="R201" s="93" t="n">
        <f aca="false">R202</f>
        <v>1467.5</v>
      </c>
      <c r="S201" s="93" t="n">
        <f aca="false">S202</f>
        <v>1467.5</v>
      </c>
    </row>
    <row r="202" customFormat="false" ht="18.75" hidden="false" customHeight="false" outlineLevel="0" collapsed="false">
      <c r="A202" s="256"/>
      <c r="B202" s="257"/>
      <c r="C202" s="233"/>
      <c r="D202" s="257"/>
      <c r="E202" s="256"/>
      <c r="F202" s="256"/>
      <c r="G202" s="207"/>
      <c r="H202" s="29" t="s">
        <v>229</v>
      </c>
      <c r="I202" s="211" t="n">
        <v>668</v>
      </c>
      <c r="J202" s="96" t="n">
        <v>4</v>
      </c>
      <c r="K202" s="96" t="n">
        <v>12</v>
      </c>
      <c r="L202" s="90" t="s">
        <v>48</v>
      </c>
      <c r="M202" s="91" t="s">
        <v>153</v>
      </c>
      <c r="N202" s="91" t="s">
        <v>21</v>
      </c>
      <c r="O202" s="91" t="s">
        <v>104</v>
      </c>
      <c r="P202" s="92"/>
      <c r="Q202" s="93" t="n">
        <f aca="false">Q203+Q205</f>
        <v>1099.9</v>
      </c>
      <c r="R202" s="93" t="n">
        <f aca="false">R203+R205</f>
        <v>1467.5</v>
      </c>
      <c r="S202" s="93" t="n">
        <f aca="false">S203+S205</f>
        <v>1467.5</v>
      </c>
    </row>
    <row r="203" customFormat="false" ht="18.75" hidden="false" customHeight="false" outlineLevel="0" collapsed="false">
      <c r="A203" s="256"/>
      <c r="B203" s="257"/>
      <c r="C203" s="233"/>
      <c r="D203" s="257"/>
      <c r="E203" s="256"/>
      <c r="F203" s="256"/>
      <c r="G203" s="207"/>
      <c r="H203" s="3" t="s">
        <v>230</v>
      </c>
      <c r="I203" s="98" t="n">
        <v>668</v>
      </c>
      <c r="J203" s="96" t="n">
        <v>4</v>
      </c>
      <c r="K203" s="96" t="n">
        <v>12</v>
      </c>
      <c r="L203" s="90" t="s">
        <v>48</v>
      </c>
      <c r="M203" s="91" t="s">
        <v>153</v>
      </c>
      <c r="N203" s="91" t="s">
        <v>21</v>
      </c>
      <c r="O203" s="91" t="s">
        <v>231</v>
      </c>
      <c r="P203" s="92"/>
      <c r="Q203" s="93" t="n">
        <f aca="false">Q204</f>
        <v>482.5</v>
      </c>
      <c r="R203" s="93" t="n">
        <f aca="false">R204</f>
        <v>426.1</v>
      </c>
      <c r="S203" s="93" t="n">
        <f aca="false">S204</f>
        <v>426.1</v>
      </c>
    </row>
    <row r="204" customFormat="false" ht="31.5" hidden="false" customHeight="false" outlineLevel="0" collapsed="false">
      <c r="A204" s="256"/>
      <c r="B204" s="257"/>
      <c r="C204" s="233"/>
      <c r="D204" s="257"/>
      <c r="E204" s="256"/>
      <c r="F204" s="256"/>
      <c r="G204" s="207"/>
      <c r="H204" s="29" t="s">
        <v>232</v>
      </c>
      <c r="I204" s="211" t="n">
        <v>668</v>
      </c>
      <c r="J204" s="96" t="n">
        <v>4</v>
      </c>
      <c r="K204" s="96" t="n">
        <v>12</v>
      </c>
      <c r="L204" s="90" t="s">
        <v>48</v>
      </c>
      <c r="M204" s="91" t="s">
        <v>153</v>
      </c>
      <c r="N204" s="91" t="s">
        <v>21</v>
      </c>
      <c r="O204" s="91" t="s">
        <v>231</v>
      </c>
      <c r="P204" s="92" t="n">
        <v>810</v>
      </c>
      <c r="Q204" s="93" t="n">
        <f aca="false">458.4+24.1</f>
        <v>482.5</v>
      </c>
      <c r="R204" s="93" t="n">
        <v>426.1</v>
      </c>
      <c r="S204" s="93" t="n">
        <v>426.1</v>
      </c>
    </row>
    <row r="205" customFormat="false" ht="31.5" hidden="false" customHeight="false" outlineLevel="0" collapsed="false">
      <c r="A205" s="256"/>
      <c r="B205" s="257"/>
      <c r="C205" s="233"/>
      <c r="D205" s="257"/>
      <c r="E205" s="256"/>
      <c r="F205" s="256"/>
      <c r="G205" s="207"/>
      <c r="H205" s="29" t="s">
        <v>233</v>
      </c>
      <c r="I205" s="211" t="n">
        <v>668</v>
      </c>
      <c r="J205" s="96" t="n">
        <v>4</v>
      </c>
      <c r="K205" s="96" t="n">
        <v>12</v>
      </c>
      <c r="L205" s="90" t="s">
        <v>48</v>
      </c>
      <c r="M205" s="91" t="s">
        <v>153</v>
      </c>
      <c r="N205" s="91" t="s">
        <v>21</v>
      </c>
      <c r="O205" s="91" t="s">
        <v>234</v>
      </c>
      <c r="P205" s="92"/>
      <c r="Q205" s="93" t="n">
        <f aca="false">Q206</f>
        <v>617.4</v>
      </c>
      <c r="R205" s="93" t="n">
        <f aca="false">R206</f>
        <v>1041.4</v>
      </c>
      <c r="S205" s="93" t="n">
        <f aca="false">S206</f>
        <v>1041.4</v>
      </c>
    </row>
    <row r="206" customFormat="false" ht="31.5" hidden="false" customHeight="false" outlineLevel="0" collapsed="false">
      <c r="A206" s="256"/>
      <c r="B206" s="257"/>
      <c r="C206" s="233"/>
      <c r="D206" s="257"/>
      <c r="E206" s="256"/>
      <c r="F206" s="256"/>
      <c r="G206" s="207"/>
      <c r="H206" s="29" t="s">
        <v>232</v>
      </c>
      <c r="I206" s="211" t="n">
        <v>668</v>
      </c>
      <c r="J206" s="96" t="n">
        <v>4</v>
      </c>
      <c r="K206" s="96" t="n">
        <v>12</v>
      </c>
      <c r="L206" s="90" t="s">
        <v>48</v>
      </c>
      <c r="M206" s="91" t="s">
        <v>153</v>
      </c>
      <c r="N206" s="91" t="s">
        <v>21</v>
      </c>
      <c r="O206" s="91" t="s">
        <v>234</v>
      </c>
      <c r="P206" s="92" t="n">
        <v>810</v>
      </c>
      <c r="Q206" s="93" t="n">
        <f aca="false">586.5+30.9</f>
        <v>617.4</v>
      </c>
      <c r="R206" s="118" t="n">
        <v>1041.4</v>
      </c>
      <c r="S206" s="118" t="n">
        <v>1041.4</v>
      </c>
    </row>
    <row r="207" customFormat="false" ht="18.75" hidden="false" customHeight="false" outlineLevel="0" collapsed="false">
      <c r="A207" s="256"/>
      <c r="B207" s="257"/>
      <c r="C207" s="233"/>
      <c r="D207" s="257"/>
      <c r="E207" s="256"/>
      <c r="F207" s="256"/>
      <c r="G207" s="207"/>
      <c r="H207" s="29" t="s">
        <v>135</v>
      </c>
      <c r="I207" s="211" t="n">
        <v>668</v>
      </c>
      <c r="J207" s="96" t="n">
        <v>4</v>
      </c>
      <c r="K207" s="96" t="n">
        <v>12</v>
      </c>
      <c r="L207" s="90" t="s">
        <v>48</v>
      </c>
      <c r="M207" s="91" t="s">
        <v>136</v>
      </c>
      <c r="N207" s="91" t="s">
        <v>103</v>
      </c>
      <c r="O207" s="91" t="s">
        <v>104</v>
      </c>
      <c r="P207" s="92"/>
      <c r="Q207" s="93" t="n">
        <f aca="false">Q208+Q211</f>
        <v>130</v>
      </c>
      <c r="R207" s="93" t="n">
        <f aca="false">R208+R211</f>
        <v>130</v>
      </c>
      <c r="S207" s="93" t="n">
        <f aca="false">S208+S211</f>
        <v>130</v>
      </c>
    </row>
    <row r="208" customFormat="false" ht="31.5" hidden="false" customHeight="false" outlineLevel="0" collapsed="false">
      <c r="A208" s="256"/>
      <c r="B208" s="257"/>
      <c r="C208" s="233"/>
      <c r="D208" s="257"/>
      <c r="E208" s="256"/>
      <c r="F208" s="256"/>
      <c r="G208" s="207"/>
      <c r="H208" s="29" t="s">
        <v>235</v>
      </c>
      <c r="I208" s="211" t="n">
        <v>668</v>
      </c>
      <c r="J208" s="96" t="n">
        <v>4</v>
      </c>
      <c r="K208" s="96" t="n">
        <v>12</v>
      </c>
      <c r="L208" s="90" t="s">
        <v>48</v>
      </c>
      <c r="M208" s="91" t="s">
        <v>136</v>
      </c>
      <c r="N208" s="91" t="s">
        <v>19</v>
      </c>
      <c r="O208" s="91" t="s">
        <v>104</v>
      </c>
      <c r="P208" s="92"/>
      <c r="Q208" s="93" t="n">
        <f aca="false">Q209</f>
        <v>50</v>
      </c>
      <c r="R208" s="93" t="n">
        <f aca="false">R209</f>
        <v>50</v>
      </c>
      <c r="S208" s="93" t="n">
        <f aca="false">S209</f>
        <v>50</v>
      </c>
    </row>
    <row r="209" customFormat="false" ht="18.75" hidden="false" customHeight="false" outlineLevel="0" collapsed="false">
      <c r="A209" s="256"/>
      <c r="B209" s="257"/>
      <c r="C209" s="233"/>
      <c r="D209" s="257"/>
      <c r="E209" s="256"/>
      <c r="F209" s="256"/>
      <c r="G209" s="207"/>
      <c r="H209" s="29" t="s">
        <v>236</v>
      </c>
      <c r="I209" s="211" t="n">
        <v>668</v>
      </c>
      <c r="J209" s="96" t="n">
        <v>4</v>
      </c>
      <c r="K209" s="96" t="n">
        <v>12</v>
      </c>
      <c r="L209" s="90" t="s">
        <v>48</v>
      </c>
      <c r="M209" s="91" t="s">
        <v>136</v>
      </c>
      <c r="N209" s="91" t="s">
        <v>19</v>
      </c>
      <c r="O209" s="91" t="s">
        <v>237</v>
      </c>
      <c r="P209" s="92"/>
      <c r="Q209" s="93" t="n">
        <f aca="false">Q210</f>
        <v>50</v>
      </c>
      <c r="R209" s="93" t="n">
        <f aca="false">R210</f>
        <v>50</v>
      </c>
      <c r="S209" s="93" t="n">
        <f aca="false">S210</f>
        <v>50</v>
      </c>
    </row>
    <row r="210" customFormat="false" ht="31.5" hidden="false" customHeight="false" outlineLevel="0" collapsed="false">
      <c r="A210" s="256"/>
      <c r="B210" s="257"/>
      <c r="C210" s="233"/>
      <c r="D210" s="257"/>
      <c r="E210" s="256"/>
      <c r="F210" s="256"/>
      <c r="G210" s="207"/>
      <c r="H210" s="29" t="s">
        <v>232</v>
      </c>
      <c r="I210" s="211" t="n">
        <v>668</v>
      </c>
      <c r="J210" s="96" t="n">
        <v>4</v>
      </c>
      <c r="K210" s="96" t="n">
        <v>12</v>
      </c>
      <c r="L210" s="90" t="s">
        <v>48</v>
      </c>
      <c r="M210" s="91" t="s">
        <v>136</v>
      </c>
      <c r="N210" s="91" t="s">
        <v>19</v>
      </c>
      <c r="O210" s="91" t="s">
        <v>237</v>
      </c>
      <c r="P210" s="92" t="n">
        <v>810</v>
      </c>
      <c r="Q210" s="93" t="n">
        <v>50</v>
      </c>
      <c r="R210" s="93" t="n">
        <v>50</v>
      </c>
      <c r="S210" s="93" t="n">
        <v>50</v>
      </c>
    </row>
    <row r="211" customFormat="false" ht="31.5" hidden="false" customHeight="false" outlineLevel="0" collapsed="false">
      <c r="A211" s="256"/>
      <c r="B211" s="257"/>
      <c r="C211" s="233"/>
      <c r="D211" s="234"/>
      <c r="E211" s="213"/>
      <c r="F211" s="213"/>
      <c r="G211" s="207"/>
      <c r="H211" s="29" t="s">
        <v>238</v>
      </c>
      <c r="I211" s="211" t="n">
        <v>668</v>
      </c>
      <c r="J211" s="96" t="n">
        <v>4</v>
      </c>
      <c r="K211" s="96" t="n">
        <v>12</v>
      </c>
      <c r="L211" s="90" t="s">
        <v>48</v>
      </c>
      <c r="M211" s="91" t="s">
        <v>136</v>
      </c>
      <c r="N211" s="91" t="s">
        <v>23</v>
      </c>
      <c r="O211" s="91" t="s">
        <v>104</v>
      </c>
      <c r="P211" s="92"/>
      <c r="Q211" s="93" t="n">
        <f aca="false">Q212</f>
        <v>80</v>
      </c>
      <c r="R211" s="93" t="n">
        <f aca="false">R212</f>
        <v>80</v>
      </c>
      <c r="S211" s="93" t="n">
        <f aca="false">S212</f>
        <v>80</v>
      </c>
    </row>
    <row r="212" customFormat="false" ht="18.75" hidden="false" customHeight="false" outlineLevel="0" collapsed="false">
      <c r="A212" s="258"/>
      <c r="B212" s="257"/>
      <c r="C212" s="233"/>
      <c r="D212" s="234"/>
      <c r="E212" s="213"/>
      <c r="F212" s="213"/>
      <c r="G212" s="207"/>
      <c r="H212" s="102" t="s">
        <v>239</v>
      </c>
      <c r="I212" s="211" t="n">
        <v>668</v>
      </c>
      <c r="J212" s="96" t="n">
        <v>4</v>
      </c>
      <c r="K212" s="96" t="n">
        <v>12</v>
      </c>
      <c r="L212" s="90" t="s">
        <v>48</v>
      </c>
      <c r="M212" s="91" t="s">
        <v>136</v>
      </c>
      <c r="N212" s="91" t="s">
        <v>23</v>
      </c>
      <c r="O212" s="91" t="s">
        <v>240</v>
      </c>
      <c r="P212" s="92"/>
      <c r="Q212" s="93" t="n">
        <f aca="false">Q213</f>
        <v>80</v>
      </c>
      <c r="R212" s="93" t="n">
        <f aca="false">R213</f>
        <v>80</v>
      </c>
      <c r="S212" s="93" t="n">
        <f aca="false">S213</f>
        <v>80</v>
      </c>
    </row>
    <row r="213" customFormat="false" ht="18.75" hidden="false" customHeight="false" outlineLevel="0" collapsed="false">
      <c r="A213" s="205"/>
      <c r="B213" s="204"/>
      <c r="C213" s="233"/>
      <c r="D213" s="257"/>
      <c r="E213" s="256"/>
      <c r="F213" s="256"/>
      <c r="G213" s="207"/>
      <c r="H213" s="29" t="s">
        <v>115</v>
      </c>
      <c r="I213" s="211" t="n">
        <v>668</v>
      </c>
      <c r="J213" s="96" t="n">
        <v>4</v>
      </c>
      <c r="K213" s="96" t="n">
        <v>12</v>
      </c>
      <c r="L213" s="90" t="s">
        <v>48</v>
      </c>
      <c r="M213" s="91" t="s">
        <v>136</v>
      </c>
      <c r="N213" s="91" t="s">
        <v>23</v>
      </c>
      <c r="O213" s="91" t="s">
        <v>240</v>
      </c>
      <c r="P213" s="92" t="n">
        <v>240</v>
      </c>
      <c r="Q213" s="93" t="n">
        <v>80</v>
      </c>
      <c r="R213" s="93" t="n">
        <v>80</v>
      </c>
      <c r="S213" s="93" t="n">
        <v>80</v>
      </c>
    </row>
    <row r="214" s="80" customFormat="true" ht="19.5" hidden="false" customHeight="false" outlineLevel="0" collapsed="false">
      <c r="A214" s="228"/>
      <c r="B214" s="229"/>
      <c r="C214" s="254"/>
      <c r="D214" s="255"/>
      <c r="E214" s="254"/>
      <c r="F214" s="254"/>
      <c r="G214" s="197"/>
      <c r="H214" s="126" t="s">
        <v>49</v>
      </c>
      <c r="I214" s="198" t="n">
        <v>668</v>
      </c>
      <c r="J214" s="105" t="n">
        <v>5</v>
      </c>
      <c r="K214" s="105" t="s">
        <v>78</v>
      </c>
      <c r="L214" s="84"/>
      <c r="M214" s="85"/>
      <c r="N214" s="85"/>
      <c r="O214" s="85"/>
      <c r="P214" s="86"/>
      <c r="Q214" s="87" t="n">
        <f aca="false">Q215+Q225+Q250</f>
        <v>55593.2</v>
      </c>
      <c r="R214" s="87" t="n">
        <f aca="false">R215+R225+R250</f>
        <v>80633.6</v>
      </c>
      <c r="S214" s="87" t="n">
        <f aca="false">S215+S225+S250</f>
        <v>68296.9</v>
      </c>
    </row>
    <row r="215" s="80" customFormat="true" ht="19.5" hidden="false" customHeight="false" outlineLevel="0" collapsed="false">
      <c r="A215" s="228"/>
      <c r="B215" s="229"/>
      <c r="C215" s="228"/>
      <c r="D215" s="261" t="n">
        <v>5220000</v>
      </c>
      <c r="E215" s="261"/>
      <c r="F215" s="261"/>
      <c r="G215" s="197" t="n">
        <v>622</v>
      </c>
      <c r="H215" s="132" t="s">
        <v>50</v>
      </c>
      <c r="I215" s="198" t="n">
        <v>668</v>
      </c>
      <c r="J215" s="105" t="n">
        <v>5</v>
      </c>
      <c r="K215" s="105" t="n">
        <v>1</v>
      </c>
      <c r="L215" s="84"/>
      <c r="M215" s="85"/>
      <c r="N215" s="85"/>
      <c r="O215" s="85"/>
      <c r="P215" s="86"/>
      <c r="Q215" s="87" t="n">
        <f aca="false">Q216</f>
        <v>48475.1</v>
      </c>
      <c r="R215" s="87" t="n">
        <f aca="false">R216</f>
        <v>67146.9</v>
      </c>
      <c r="S215" s="87" t="n">
        <f aca="false">S216</f>
        <v>67146.9</v>
      </c>
    </row>
    <row r="216" customFormat="false" ht="31.5" hidden="false" customHeight="false" outlineLevel="0" collapsed="false">
      <c r="A216" s="205"/>
      <c r="B216" s="204"/>
      <c r="C216" s="256"/>
      <c r="D216" s="234"/>
      <c r="E216" s="210"/>
      <c r="F216" s="210"/>
      <c r="G216" s="207"/>
      <c r="H216" s="31" t="s">
        <v>241</v>
      </c>
      <c r="I216" s="135" t="n">
        <v>668</v>
      </c>
      <c r="J216" s="96" t="n">
        <v>5</v>
      </c>
      <c r="K216" s="96" t="n">
        <v>1</v>
      </c>
      <c r="L216" s="90" t="s">
        <v>242</v>
      </c>
      <c r="M216" s="91" t="s">
        <v>102</v>
      </c>
      <c r="N216" s="91" t="s">
        <v>103</v>
      </c>
      <c r="O216" s="91" t="s">
        <v>104</v>
      </c>
      <c r="P216" s="92"/>
      <c r="Q216" s="93" t="n">
        <f aca="false">Q217</f>
        <v>48475.1</v>
      </c>
      <c r="R216" s="93" t="n">
        <f aca="false">R217</f>
        <v>67146.9</v>
      </c>
      <c r="S216" s="93" t="n">
        <f aca="false">S217</f>
        <v>67146.9</v>
      </c>
    </row>
    <row r="217" customFormat="false" ht="18.75" hidden="false" customHeight="false" outlineLevel="0" collapsed="false">
      <c r="A217" s="205"/>
      <c r="B217" s="204"/>
      <c r="C217" s="256"/>
      <c r="D217" s="234"/>
      <c r="E217" s="210"/>
      <c r="F217" s="210"/>
      <c r="G217" s="207"/>
      <c r="H217" s="29" t="s">
        <v>243</v>
      </c>
      <c r="I217" s="135" t="n">
        <v>668</v>
      </c>
      <c r="J217" s="96" t="n">
        <v>5</v>
      </c>
      <c r="K217" s="96" t="n">
        <v>1</v>
      </c>
      <c r="L217" s="90" t="s">
        <v>242</v>
      </c>
      <c r="M217" s="91" t="s">
        <v>244</v>
      </c>
      <c r="N217" s="91" t="s">
        <v>103</v>
      </c>
      <c r="O217" s="91" t="s">
        <v>104</v>
      </c>
      <c r="P217" s="92"/>
      <c r="Q217" s="93" t="n">
        <f aca="false">Q218</f>
        <v>48475.1</v>
      </c>
      <c r="R217" s="93" t="n">
        <f aca="false">R218</f>
        <v>67146.9</v>
      </c>
      <c r="S217" s="93" t="n">
        <f aca="false">S218</f>
        <v>67146.9</v>
      </c>
    </row>
    <row r="218" customFormat="false" ht="31.5" hidden="false" customHeight="false" outlineLevel="0" collapsed="false">
      <c r="A218" s="205"/>
      <c r="B218" s="204"/>
      <c r="C218" s="256"/>
      <c r="D218" s="234"/>
      <c r="E218" s="210"/>
      <c r="F218" s="210"/>
      <c r="G218" s="207"/>
      <c r="H218" s="31" t="s">
        <v>245</v>
      </c>
      <c r="I218" s="135" t="n">
        <v>668</v>
      </c>
      <c r="J218" s="96" t="n">
        <v>5</v>
      </c>
      <c r="K218" s="96" t="n">
        <v>1</v>
      </c>
      <c r="L218" s="90" t="s">
        <v>242</v>
      </c>
      <c r="M218" s="91" t="s">
        <v>244</v>
      </c>
      <c r="N218" s="91" t="s">
        <v>246</v>
      </c>
      <c r="O218" s="91" t="s">
        <v>104</v>
      </c>
      <c r="P218" s="92"/>
      <c r="Q218" s="93" t="n">
        <f aca="false">Q219+Q221+Q223</f>
        <v>48475.1</v>
      </c>
      <c r="R218" s="93" t="n">
        <f aca="false">R219+R221+R223</f>
        <v>67146.9</v>
      </c>
      <c r="S218" s="93" t="n">
        <f aca="false">S219+S221+S223</f>
        <v>67146.9</v>
      </c>
    </row>
    <row r="219" customFormat="false" ht="31.5" hidden="false" customHeight="false" outlineLevel="0" collapsed="false">
      <c r="A219" s="205"/>
      <c r="B219" s="204"/>
      <c r="C219" s="256"/>
      <c r="D219" s="234"/>
      <c r="E219" s="210"/>
      <c r="F219" s="210"/>
      <c r="G219" s="207"/>
      <c r="H219" s="31" t="s">
        <v>247</v>
      </c>
      <c r="I219" s="135" t="n">
        <v>668</v>
      </c>
      <c r="J219" s="96" t="n">
        <v>5</v>
      </c>
      <c r="K219" s="96" t="n">
        <v>1</v>
      </c>
      <c r="L219" s="90" t="s">
        <v>242</v>
      </c>
      <c r="M219" s="91" t="s">
        <v>244</v>
      </c>
      <c r="N219" s="91" t="s">
        <v>246</v>
      </c>
      <c r="O219" s="91" t="s">
        <v>248</v>
      </c>
      <c r="P219" s="92"/>
      <c r="Q219" s="93" t="n">
        <f aca="false">Q220</f>
        <v>18861.8</v>
      </c>
      <c r="R219" s="93" t="n">
        <f aca="false">R220</f>
        <v>27493.9</v>
      </c>
      <c r="S219" s="93" t="n">
        <f aca="false">S220</f>
        <v>27493.9</v>
      </c>
    </row>
    <row r="220" customFormat="false" ht="18.75" hidden="false" customHeight="false" outlineLevel="0" collapsed="false">
      <c r="A220" s="205"/>
      <c r="B220" s="204"/>
      <c r="C220" s="256"/>
      <c r="D220" s="234"/>
      <c r="E220" s="210"/>
      <c r="F220" s="210"/>
      <c r="G220" s="207"/>
      <c r="H220" s="31" t="s">
        <v>116</v>
      </c>
      <c r="I220" s="135" t="n">
        <v>668</v>
      </c>
      <c r="J220" s="96" t="n">
        <v>5</v>
      </c>
      <c r="K220" s="96" t="n">
        <v>1</v>
      </c>
      <c r="L220" s="90" t="s">
        <v>242</v>
      </c>
      <c r="M220" s="91" t="s">
        <v>244</v>
      </c>
      <c r="N220" s="91" t="s">
        <v>246</v>
      </c>
      <c r="O220" s="91" t="s">
        <v>248</v>
      </c>
      <c r="P220" s="92" t="n">
        <v>850</v>
      </c>
      <c r="Q220" s="93" t="n">
        <v>18861.8</v>
      </c>
      <c r="R220" s="93" t="n">
        <v>27493.9</v>
      </c>
      <c r="S220" s="93" t="n">
        <v>27493.9</v>
      </c>
    </row>
    <row r="221" customFormat="false" ht="31.5" hidden="false" customHeight="false" outlineLevel="0" collapsed="false">
      <c r="A221" s="205"/>
      <c r="B221" s="204"/>
      <c r="C221" s="256"/>
      <c r="D221" s="234"/>
      <c r="E221" s="210"/>
      <c r="F221" s="210"/>
      <c r="G221" s="207"/>
      <c r="H221" s="31" t="s">
        <v>249</v>
      </c>
      <c r="I221" s="135" t="n">
        <v>668</v>
      </c>
      <c r="J221" s="96" t="n">
        <v>5</v>
      </c>
      <c r="K221" s="96" t="n">
        <v>1</v>
      </c>
      <c r="L221" s="90" t="s">
        <v>242</v>
      </c>
      <c r="M221" s="91" t="s">
        <v>244</v>
      </c>
      <c r="N221" s="91" t="s">
        <v>246</v>
      </c>
      <c r="O221" s="91" t="s">
        <v>250</v>
      </c>
      <c r="P221" s="92"/>
      <c r="Q221" s="93" t="n">
        <f aca="false">Q222</f>
        <v>27198.7</v>
      </c>
      <c r="R221" s="93" t="n">
        <f aca="false">R222</f>
        <v>39646.3</v>
      </c>
      <c r="S221" s="93" t="n">
        <f aca="false">S222</f>
        <v>39646.3</v>
      </c>
    </row>
    <row r="222" customFormat="false" ht="18.75" hidden="false" customHeight="false" outlineLevel="0" collapsed="false">
      <c r="A222" s="205"/>
      <c r="B222" s="204"/>
      <c r="C222" s="256"/>
      <c r="D222" s="234"/>
      <c r="E222" s="210"/>
      <c r="F222" s="210"/>
      <c r="G222" s="207"/>
      <c r="H222" s="31" t="s">
        <v>116</v>
      </c>
      <c r="I222" s="135" t="n">
        <v>668</v>
      </c>
      <c r="J222" s="96" t="n">
        <v>5</v>
      </c>
      <c r="K222" s="96" t="n">
        <v>1</v>
      </c>
      <c r="L222" s="90" t="s">
        <v>242</v>
      </c>
      <c r="M222" s="91" t="s">
        <v>244</v>
      </c>
      <c r="N222" s="91" t="s">
        <v>246</v>
      </c>
      <c r="O222" s="91" t="s">
        <v>250</v>
      </c>
      <c r="P222" s="92" t="n">
        <v>850</v>
      </c>
      <c r="Q222" s="93" t="n">
        <v>27198.7</v>
      </c>
      <c r="R222" s="93" t="n">
        <v>39646.3</v>
      </c>
      <c r="S222" s="93" t="n">
        <v>39646.3</v>
      </c>
    </row>
    <row r="223" customFormat="false" ht="31.5" hidden="false" customHeight="false" outlineLevel="0" collapsed="false">
      <c r="A223" s="205"/>
      <c r="B223" s="204"/>
      <c r="C223" s="256"/>
      <c r="D223" s="234"/>
      <c r="E223" s="210"/>
      <c r="F223" s="210"/>
      <c r="G223" s="207"/>
      <c r="H223" s="31" t="s">
        <v>251</v>
      </c>
      <c r="I223" s="135" t="n">
        <v>668</v>
      </c>
      <c r="J223" s="96" t="n">
        <v>5</v>
      </c>
      <c r="K223" s="96" t="n">
        <v>1</v>
      </c>
      <c r="L223" s="90" t="s">
        <v>242</v>
      </c>
      <c r="M223" s="91" t="s">
        <v>244</v>
      </c>
      <c r="N223" s="91" t="s">
        <v>246</v>
      </c>
      <c r="O223" s="91" t="s">
        <v>252</v>
      </c>
      <c r="P223" s="92"/>
      <c r="Q223" s="93" t="n">
        <f aca="false">Q224</f>
        <v>2414.6</v>
      </c>
      <c r="R223" s="93" t="n">
        <f aca="false">R224</f>
        <v>6.7</v>
      </c>
      <c r="S223" s="93" t="n">
        <f aca="false">S224</f>
        <v>6.7</v>
      </c>
    </row>
    <row r="224" customFormat="false" ht="18.75" hidden="false" customHeight="false" outlineLevel="0" collapsed="false">
      <c r="A224" s="205"/>
      <c r="B224" s="204"/>
      <c r="C224" s="256"/>
      <c r="D224" s="234"/>
      <c r="E224" s="210"/>
      <c r="F224" s="210"/>
      <c r="G224" s="207"/>
      <c r="H224" s="31" t="s">
        <v>116</v>
      </c>
      <c r="I224" s="135" t="n">
        <v>668</v>
      </c>
      <c r="J224" s="96" t="n">
        <v>5</v>
      </c>
      <c r="K224" s="96" t="n">
        <v>1</v>
      </c>
      <c r="L224" s="90" t="s">
        <v>242</v>
      </c>
      <c r="M224" s="91" t="s">
        <v>244</v>
      </c>
      <c r="N224" s="91" t="s">
        <v>246</v>
      </c>
      <c r="O224" s="91" t="s">
        <v>252</v>
      </c>
      <c r="P224" s="92" t="n">
        <v>850</v>
      </c>
      <c r="Q224" s="93" t="n">
        <f aca="false">4.6+2410</f>
        <v>2414.6</v>
      </c>
      <c r="R224" s="93" t="n">
        <v>6.7</v>
      </c>
      <c r="S224" s="93" t="n">
        <v>6.7</v>
      </c>
    </row>
    <row r="225" s="80" customFormat="true" ht="19.5" hidden="false" customHeight="false" outlineLevel="0" collapsed="false">
      <c r="A225" s="228"/>
      <c r="B225" s="229"/>
      <c r="C225" s="230"/>
      <c r="D225" s="255"/>
      <c r="E225" s="254"/>
      <c r="F225" s="254"/>
      <c r="G225" s="197"/>
      <c r="H225" s="132" t="s">
        <v>51</v>
      </c>
      <c r="I225" s="198" t="n">
        <v>668</v>
      </c>
      <c r="J225" s="105" t="n">
        <v>5</v>
      </c>
      <c r="K225" s="105" t="n">
        <v>2</v>
      </c>
      <c r="L225" s="84"/>
      <c r="M225" s="85"/>
      <c r="N225" s="85"/>
      <c r="O225" s="85"/>
      <c r="P225" s="86"/>
      <c r="Q225" s="87" t="n">
        <f aca="false">Q231+Q226</f>
        <v>6696</v>
      </c>
      <c r="R225" s="87" t="n">
        <f aca="false">R231+R226</f>
        <v>13086.7</v>
      </c>
      <c r="S225" s="87" t="n">
        <f aca="false">S231+S226</f>
        <v>750</v>
      </c>
    </row>
    <row r="226" customFormat="false" ht="31.5" hidden="false" customHeight="false" outlineLevel="0" collapsed="false">
      <c r="A226" s="205"/>
      <c r="B226" s="204"/>
      <c r="C226" s="233"/>
      <c r="D226" s="257"/>
      <c r="E226" s="256"/>
      <c r="F226" s="256"/>
      <c r="G226" s="207"/>
      <c r="H226" s="31" t="s">
        <v>100</v>
      </c>
      <c r="I226" s="135" t="n">
        <v>668</v>
      </c>
      <c r="J226" s="96" t="n">
        <v>5</v>
      </c>
      <c r="K226" s="96" t="n">
        <v>2</v>
      </c>
      <c r="L226" s="90" t="s">
        <v>101</v>
      </c>
      <c r="M226" s="91" t="s">
        <v>102</v>
      </c>
      <c r="N226" s="91" t="s">
        <v>103</v>
      </c>
      <c r="O226" s="91" t="s">
        <v>104</v>
      </c>
      <c r="P226" s="92"/>
      <c r="Q226" s="93" t="n">
        <f aca="false">Q227</f>
        <v>350</v>
      </c>
      <c r="R226" s="93" t="n">
        <f aca="false">R227</f>
        <v>0</v>
      </c>
      <c r="S226" s="93" t="n">
        <f aca="false">S227</f>
        <v>0</v>
      </c>
    </row>
    <row r="227" customFormat="false" ht="18.75" hidden="false" customHeight="false" outlineLevel="0" collapsed="false">
      <c r="A227" s="205"/>
      <c r="B227" s="204"/>
      <c r="C227" s="233"/>
      <c r="D227" s="257"/>
      <c r="E227" s="256"/>
      <c r="F227" s="256"/>
      <c r="G227" s="207"/>
      <c r="H227" s="31" t="s">
        <v>152</v>
      </c>
      <c r="I227" s="135" t="n">
        <v>668</v>
      </c>
      <c r="J227" s="96" t="n">
        <v>5</v>
      </c>
      <c r="K227" s="96" t="n">
        <v>2</v>
      </c>
      <c r="L227" s="90" t="s">
        <v>101</v>
      </c>
      <c r="M227" s="91" t="s">
        <v>153</v>
      </c>
      <c r="N227" s="91" t="s">
        <v>103</v>
      </c>
      <c r="O227" s="91" t="s">
        <v>104</v>
      </c>
      <c r="P227" s="92"/>
      <c r="Q227" s="93" t="n">
        <f aca="false">Q228</f>
        <v>350</v>
      </c>
      <c r="R227" s="93" t="n">
        <f aca="false">R228</f>
        <v>0</v>
      </c>
      <c r="S227" s="93" t="n">
        <f aca="false">S228</f>
        <v>0</v>
      </c>
    </row>
    <row r="228" customFormat="false" ht="18.75" hidden="false" customHeight="false" outlineLevel="0" collapsed="false">
      <c r="A228" s="205"/>
      <c r="B228" s="204"/>
      <c r="C228" s="233"/>
      <c r="D228" s="257"/>
      <c r="E228" s="256"/>
      <c r="F228" s="256"/>
      <c r="G228" s="207"/>
      <c r="H228" s="31" t="s">
        <v>165</v>
      </c>
      <c r="I228" s="135" t="n">
        <v>668</v>
      </c>
      <c r="J228" s="96" t="n">
        <v>5</v>
      </c>
      <c r="K228" s="96" t="n">
        <v>2</v>
      </c>
      <c r="L228" s="90" t="s">
        <v>101</v>
      </c>
      <c r="M228" s="91" t="s">
        <v>153</v>
      </c>
      <c r="N228" s="91" t="s">
        <v>166</v>
      </c>
      <c r="O228" s="91" t="s">
        <v>104</v>
      </c>
      <c r="P228" s="92"/>
      <c r="Q228" s="93" t="n">
        <f aca="false">Q229</f>
        <v>350</v>
      </c>
      <c r="R228" s="93" t="n">
        <f aca="false">R229</f>
        <v>0</v>
      </c>
      <c r="S228" s="93" t="n">
        <f aca="false">S229</f>
        <v>0</v>
      </c>
    </row>
    <row r="229" customFormat="false" ht="18.75" hidden="false" customHeight="false" outlineLevel="0" collapsed="false">
      <c r="A229" s="205"/>
      <c r="B229" s="204"/>
      <c r="C229" s="233"/>
      <c r="D229" s="257"/>
      <c r="E229" s="256"/>
      <c r="F229" s="256"/>
      <c r="G229" s="207"/>
      <c r="H229" s="31" t="s">
        <v>253</v>
      </c>
      <c r="I229" s="135" t="n">
        <v>668</v>
      </c>
      <c r="J229" s="96" t="n">
        <v>5</v>
      </c>
      <c r="K229" s="96" t="n">
        <v>2</v>
      </c>
      <c r="L229" s="90" t="s">
        <v>101</v>
      </c>
      <c r="M229" s="91" t="s">
        <v>153</v>
      </c>
      <c r="N229" s="91" t="s">
        <v>166</v>
      </c>
      <c r="O229" s="91" t="s">
        <v>254</v>
      </c>
      <c r="P229" s="92"/>
      <c r="Q229" s="93" t="n">
        <f aca="false">Q230</f>
        <v>350</v>
      </c>
      <c r="R229" s="93" t="n">
        <f aca="false">R230</f>
        <v>0</v>
      </c>
      <c r="S229" s="93" t="n">
        <f aca="false">S230</f>
        <v>0</v>
      </c>
    </row>
    <row r="230" customFormat="false" ht="18.75" hidden="false" customHeight="false" outlineLevel="0" collapsed="false">
      <c r="A230" s="205"/>
      <c r="B230" s="204"/>
      <c r="C230" s="233"/>
      <c r="D230" s="257"/>
      <c r="E230" s="256"/>
      <c r="F230" s="256"/>
      <c r="G230" s="207"/>
      <c r="H230" s="31" t="s">
        <v>115</v>
      </c>
      <c r="I230" s="135" t="n">
        <v>668</v>
      </c>
      <c r="J230" s="96" t="n">
        <v>5</v>
      </c>
      <c r="K230" s="96" t="n">
        <v>2</v>
      </c>
      <c r="L230" s="90" t="s">
        <v>101</v>
      </c>
      <c r="M230" s="91" t="s">
        <v>153</v>
      </c>
      <c r="N230" s="91" t="s">
        <v>166</v>
      </c>
      <c r="O230" s="91" t="s">
        <v>254</v>
      </c>
      <c r="P230" s="92" t="n">
        <v>240</v>
      </c>
      <c r="Q230" s="93" t="n">
        <v>350</v>
      </c>
      <c r="R230" s="93" t="n">
        <v>0</v>
      </c>
      <c r="S230" s="93" t="n">
        <v>0</v>
      </c>
    </row>
    <row r="231" customFormat="false" ht="31.5" hidden="false" customHeight="false" outlineLevel="0" collapsed="false">
      <c r="A231" s="205"/>
      <c r="B231" s="204"/>
      <c r="C231" s="233"/>
      <c r="D231" s="257"/>
      <c r="E231" s="256"/>
      <c r="F231" s="256"/>
      <c r="G231" s="207"/>
      <c r="H231" s="29" t="s">
        <v>255</v>
      </c>
      <c r="I231" s="135" t="n">
        <v>668</v>
      </c>
      <c r="J231" s="96" t="n">
        <v>5</v>
      </c>
      <c r="K231" s="96" t="n">
        <v>2</v>
      </c>
      <c r="L231" s="90" t="s">
        <v>256</v>
      </c>
      <c r="M231" s="91" t="s">
        <v>102</v>
      </c>
      <c r="N231" s="91" t="s">
        <v>103</v>
      </c>
      <c r="O231" s="91" t="s">
        <v>104</v>
      </c>
      <c r="P231" s="92"/>
      <c r="Q231" s="93" t="n">
        <f aca="false">Q236+Q243+Q232</f>
        <v>6346</v>
      </c>
      <c r="R231" s="93" t="n">
        <f aca="false">R236+R243+R232</f>
        <v>13086.7</v>
      </c>
      <c r="S231" s="93" t="n">
        <f aca="false">S236+S243+S232</f>
        <v>750</v>
      </c>
    </row>
    <row r="232" customFormat="false" ht="18.75" hidden="false" customHeight="false" outlineLevel="0" collapsed="false">
      <c r="A232" s="205"/>
      <c r="B232" s="204"/>
      <c r="C232" s="233"/>
      <c r="D232" s="257"/>
      <c r="E232" s="256"/>
      <c r="F232" s="256"/>
      <c r="G232" s="207"/>
      <c r="H232" s="29" t="s">
        <v>152</v>
      </c>
      <c r="I232" s="135" t="n">
        <v>668</v>
      </c>
      <c r="J232" s="96" t="n">
        <v>5</v>
      </c>
      <c r="K232" s="96" t="n">
        <v>2</v>
      </c>
      <c r="L232" s="90" t="s">
        <v>256</v>
      </c>
      <c r="M232" s="91" t="s">
        <v>153</v>
      </c>
      <c r="N232" s="91" t="s">
        <v>103</v>
      </c>
      <c r="O232" s="91" t="s">
        <v>104</v>
      </c>
      <c r="P232" s="92"/>
      <c r="Q232" s="93" t="n">
        <f aca="false">Q233</f>
        <v>0</v>
      </c>
      <c r="R232" s="93" t="n">
        <f aca="false">R233</f>
        <v>12336.7</v>
      </c>
      <c r="S232" s="93" t="n">
        <f aca="false">S233</f>
        <v>0</v>
      </c>
    </row>
    <row r="233" customFormat="false" ht="31.5" hidden="false" customHeight="false" outlineLevel="0" collapsed="false">
      <c r="A233" s="205"/>
      <c r="B233" s="204"/>
      <c r="C233" s="233"/>
      <c r="D233" s="257"/>
      <c r="E233" s="256"/>
      <c r="F233" s="256"/>
      <c r="G233" s="207"/>
      <c r="H233" s="29" t="s">
        <v>261</v>
      </c>
      <c r="I233" s="135" t="n">
        <v>668</v>
      </c>
      <c r="J233" s="96" t="n">
        <v>5</v>
      </c>
      <c r="K233" s="96" t="n">
        <v>2</v>
      </c>
      <c r="L233" s="90" t="s">
        <v>256</v>
      </c>
      <c r="M233" s="91" t="s">
        <v>153</v>
      </c>
      <c r="N233" s="91" t="s">
        <v>27</v>
      </c>
      <c r="O233" s="91" t="s">
        <v>104</v>
      </c>
      <c r="P233" s="92"/>
      <c r="Q233" s="93" t="n">
        <f aca="false">Q234</f>
        <v>0</v>
      </c>
      <c r="R233" s="93" t="n">
        <f aca="false">R234</f>
        <v>12336.7</v>
      </c>
      <c r="S233" s="93" t="n">
        <f aca="false">S234</f>
        <v>0</v>
      </c>
    </row>
    <row r="234" customFormat="false" ht="18.75" hidden="false" customHeight="false" outlineLevel="0" collapsed="false">
      <c r="A234" s="205"/>
      <c r="B234" s="204"/>
      <c r="C234" s="233"/>
      <c r="D234" s="257"/>
      <c r="E234" s="256"/>
      <c r="F234" s="256"/>
      <c r="G234" s="207"/>
      <c r="H234" s="29" t="s">
        <v>264</v>
      </c>
      <c r="I234" s="135" t="n">
        <v>668</v>
      </c>
      <c r="J234" s="96" t="n">
        <v>5</v>
      </c>
      <c r="K234" s="96" t="n">
        <v>2</v>
      </c>
      <c r="L234" s="90" t="s">
        <v>256</v>
      </c>
      <c r="M234" s="91" t="s">
        <v>153</v>
      </c>
      <c r="N234" s="91" t="s">
        <v>27</v>
      </c>
      <c r="O234" s="91" t="s">
        <v>265</v>
      </c>
      <c r="P234" s="92"/>
      <c r="Q234" s="93" t="n">
        <f aca="false">Q235</f>
        <v>0</v>
      </c>
      <c r="R234" s="93" t="n">
        <f aca="false">R235</f>
        <v>12336.7</v>
      </c>
      <c r="S234" s="93" t="n">
        <f aca="false">S235</f>
        <v>0</v>
      </c>
    </row>
    <row r="235" customFormat="false" ht="18.75" hidden="false" customHeight="false" outlineLevel="0" collapsed="false">
      <c r="A235" s="205"/>
      <c r="B235" s="204"/>
      <c r="C235" s="233"/>
      <c r="D235" s="257"/>
      <c r="E235" s="256"/>
      <c r="F235" s="256"/>
      <c r="G235" s="207"/>
      <c r="H235" s="29" t="s">
        <v>115</v>
      </c>
      <c r="I235" s="135" t="n">
        <v>668</v>
      </c>
      <c r="J235" s="96" t="n">
        <v>5</v>
      </c>
      <c r="K235" s="96" t="n">
        <v>2</v>
      </c>
      <c r="L235" s="90" t="s">
        <v>256</v>
      </c>
      <c r="M235" s="91" t="s">
        <v>153</v>
      </c>
      <c r="N235" s="91" t="s">
        <v>27</v>
      </c>
      <c r="O235" s="91" t="s">
        <v>265</v>
      </c>
      <c r="P235" s="92" t="n">
        <v>240</v>
      </c>
      <c r="Q235" s="93" t="n">
        <v>0</v>
      </c>
      <c r="R235" s="93" t="n">
        <v>12336.7</v>
      </c>
      <c r="S235" s="93" t="n">
        <v>0</v>
      </c>
    </row>
    <row r="236" customFormat="false" ht="18.75" hidden="false" customHeight="false" outlineLevel="0" collapsed="false">
      <c r="A236" s="205"/>
      <c r="B236" s="204"/>
      <c r="C236" s="233"/>
      <c r="D236" s="257"/>
      <c r="E236" s="256"/>
      <c r="F236" s="256"/>
      <c r="G236" s="207"/>
      <c r="H236" s="29" t="s">
        <v>135</v>
      </c>
      <c r="I236" s="135" t="n">
        <v>668</v>
      </c>
      <c r="J236" s="96" t="n">
        <v>5</v>
      </c>
      <c r="K236" s="96" t="n">
        <v>2</v>
      </c>
      <c r="L236" s="90" t="s">
        <v>256</v>
      </c>
      <c r="M236" s="91" t="s">
        <v>136</v>
      </c>
      <c r="N236" s="91" t="s">
        <v>103</v>
      </c>
      <c r="O236" s="91" t="s">
        <v>104</v>
      </c>
      <c r="P236" s="92"/>
      <c r="Q236" s="93" t="n">
        <f aca="false">Q237+Q240</f>
        <v>5826</v>
      </c>
      <c r="R236" s="93" t="n">
        <f aca="false">R237+R240</f>
        <v>750</v>
      </c>
      <c r="S236" s="93" t="n">
        <f aca="false">S237+S240</f>
        <v>750</v>
      </c>
    </row>
    <row r="237" customFormat="false" ht="18.75" hidden="false" customHeight="false" outlineLevel="0" collapsed="false">
      <c r="A237" s="205"/>
      <c r="B237" s="204"/>
      <c r="C237" s="256"/>
      <c r="D237" s="257"/>
      <c r="E237" s="256"/>
      <c r="F237" s="256"/>
      <c r="G237" s="207"/>
      <c r="H237" s="29" t="s">
        <v>269</v>
      </c>
      <c r="I237" s="135" t="n">
        <v>668</v>
      </c>
      <c r="J237" s="96" t="n">
        <v>5</v>
      </c>
      <c r="K237" s="96" t="n">
        <v>2</v>
      </c>
      <c r="L237" s="90" t="s">
        <v>256</v>
      </c>
      <c r="M237" s="91" t="s">
        <v>136</v>
      </c>
      <c r="N237" s="91" t="s">
        <v>23</v>
      </c>
      <c r="O237" s="91" t="s">
        <v>104</v>
      </c>
      <c r="P237" s="92"/>
      <c r="Q237" s="93" t="n">
        <f aca="false">Q238</f>
        <v>750</v>
      </c>
      <c r="R237" s="93" t="n">
        <f aca="false">R238</f>
        <v>750</v>
      </c>
      <c r="S237" s="93" t="n">
        <f aca="false">S238</f>
        <v>750</v>
      </c>
    </row>
    <row r="238" customFormat="false" ht="18.75" hidden="false" customHeight="false" outlineLevel="0" collapsed="false">
      <c r="A238" s="205"/>
      <c r="B238" s="204"/>
      <c r="C238" s="256"/>
      <c r="D238" s="257"/>
      <c r="E238" s="256"/>
      <c r="F238" s="256"/>
      <c r="G238" s="207"/>
      <c r="H238" s="29" t="s">
        <v>270</v>
      </c>
      <c r="I238" s="135" t="n">
        <v>668</v>
      </c>
      <c r="J238" s="96" t="n">
        <v>5</v>
      </c>
      <c r="K238" s="96" t="n">
        <v>2</v>
      </c>
      <c r="L238" s="90" t="s">
        <v>256</v>
      </c>
      <c r="M238" s="91" t="s">
        <v>136</v>
      </c>
      <c r="N238" s="91" t="s">
        <v>23</v>
      </c>
      <c r="O238" s="91" t="s">
        <v>271</v>
      </c>
      <c r="P238" s="92"/>
      <c r="Q238" s="93" t="n">
        <f aca="false">Q239</f>
        <v>750</v>
      </c>
      <c r="R238" s="93" t="n">
        <f aca="false">R239</f>
        <v>750</v>
      </c>
      <c r="S238" s="93" t="n">
        <f aca="false">S239</f>
        <v>750</v>
      </c>
    </row>
    <row r="239" customFormat="false" ht="18.75" hidden="false" customHeight="false" outlineLevel="0" collapsed="false">
      <c r="A239" s="205"/>
      <c r="B239" s="204"/>
      <c r="C239" s="256"/>
      <c r="D239" s="257"/>
      <c r="E239" s="256"/>
      <c r="F239" s="256"/>
      <c r="G239" s="207"/>
      <c r="H239" s="29" t="s">
        <v>115</v>
      </c>
      <c r="I239" s="135" t="n">
        <v>668</v>
      </c>
      <c r="J239" s="96" t="n">
        <v>5</v>
      </c>
      <c r="K239" s="96" t="n">
        <v>2</v>
      </c>
      <c r="L239" s="90" t="s">
        <v>256</v>
      </c>
      <c r="M239" s="91" t="s">
        <v>136</v>
      </c>
      <c r="N239" s="91" t="s">
        <v>23</v>
      </c>
      <c r="O239" s="91" t="s">
        <v>271</v>
      </c>
      <c r="P239" s="92" t="n">
        <v>240</v>
      </c>
      <c r="Q239" s="93" t="n">
        <v>750</v>
      </c>
      <c r="R239" s="93" t="n">
        <v>750</v>
      </c>
      <c r="S239" s="93" t="n">
        <v>750</v>
      </c>
    </row>
    <row r="240" customFormat="false" ht="18.75" hidden="false" customHeight="false" outlineLevel="0" collapsed="false">
      <c r="A240" s="203"/>
      <c r="B240" s="204"/>
      <c r="C240" s="205"/>
      <c r="D240" s="262"/>
      <c r="E240" s="262"/>
      <c r="F240" s="262"/>
      <c r="G240" s="207"/>
      <c r="H240" s="29" t="s">
        <v>275</v>
      </c>
      <c r="I240" s="135" t="n">
        <v>668</v>
      </c>
      <c r="J240" s="96" t="n">
        <v>5</v>
      </c>
      <c r="K240" s="96" t="n">
        <v>2</v>
      </c>
      <c r="L240" s="90" t="s">
        <v>256</v>
      </c>
      <c r="M240" s="91" t="s">
        <v>136</v>
      </c>
      <c r="N240" s="91" t="s">
        <v>29</v>
      </c>
      <c r="O240" s="91" t="s">
        <v>104</v>
      </c>
      <c r="P240" s="92"/>
      <c r="Q240" s="93" t="n">
        <f aca="false">Q241</f>
        <v>5076</v>
      </c>
      <c r="R240" s="93" t="n">
        <f aca="false">R241</f>
        <v>0</v>
      </c>
      <c r="S240" s="93" t="n">
        <f aca="false">S241</f>
        <v>0</v>
      </c>
    </row>
    <row r="241" customFormat="false" ht="18.75" hidden="false" customHeight="false" outlineLevel="0" collapsed="false">
      <c r="A241" s="203"/>
      <c r="B241" s="204"/>
      <c r="C241" s="256"/>
      <c r="D241" s="234"/>
      <c r="E241" s="210"/>
      <c r="F241" s="210"/>
      <c r="G241" s="207"/>
      <c r="H241" s="29" t="s">
        <v>276</v>
      </c>
      <c r="I241" s="135" t="n">
        <v>668</v>
      </c>
      <c r="J241" s="96" t="n">
        <v>5</v>
      </c>
      <c r="K241" s="96" t="n">
        <v>2</v>
      </c>
      <c r="L241" s="90" t="s">
        <v>256</v>
      </c>
      <c r="M241" s="91" t="s">
        <v>136</v>
      </c>
      <c r="N241" s="91" t="s">
        <v>29</v>
      </c>
      <c r="O241" s="91" t="s">
        <v>277</v>
      </c>
      <c r="P241" s="92"/>
      <c r="Q241" s="93" t="n">
        <f aca="false">Q242</f>
        <v>5076</v>
      </c>
      <c r="R241" s="93" t="n">
        <f aca="false">R242</f>
        <v>0</v>
      </c>
      <c r="S241" s="93" t="n">
        <f aca="false">S242</f>
        <v>0</v>
      </c>
    </row>
    <row r="242" customFormat="false" ht="31.5" hidden="false" customHeight="false" outlineLevel="0" collapsed="false">
      <c r="A242" s="203"/>
      <c r="B242" s="204"/>
      <c r="C242" s="256"/>
      <c r="D242" s="234"/>
      <c r="E242" s="210"/>
      <c r="F242" s="210"/>
      <c r="G242" s="207"/>
      <c r="H242" s="29" t="s">
        <v>232</v>
      </c>
      <c r="I242" s="135" t="n">
        <v>668</v>
      </c>
      <c r="J242" s="96" t="n">
        <v>5</v>
      </c>
      <c r="K242" s="96" t="n">
        <v>2</v>
      </c>
      <c r="L242" s="90" t="s">
        <v>256</v>
      </c>
      <c r="M242" s="91" t="s">
        <v>136</v>
      </c>
      <c r="N242" s="91" t="s">
        <v>29</v>
      </c>
      <c r="O242" s="91" t="s">
        <v>277</v>
      </c>
      <c r="P242" s="92" t="n">
        <v>810</v>
      </c>
      <c r="Q242" s="93" t="n">
        <f aca="false">5000-511.3-337-520-8+804.3+1189.2-541.2</f>
        <v>5076</v>
      </c>
      <c r="R242" s="93" t="n">
        <v>0</v>
      </c>
      <c r="S242" s="93" t="n">
        <v>0</v>
      </c>
    </row>
    <row r="243" customFormat="false" ht="18.75" hidden="false" customHeight="false" outlineLevel="0" collapsed="false">
      <c r="A243" s="203"/>
      <c r="B243" s="204"/>
      <c r="C243" s="256"/>
      <c r="D243" s="234"/>
      <c r="E243" s="210"/>
      <c r="F243" s="210"/>
      <c r="G243" s="207"/>
      <c r="H243" s="29" t="s">
        <v>105</v>
      </c>
      <c r="I243" s="135" t="n">
        <v>668</v>
      </c>
      <c r="J243" s="96" t="n">
        <v>5</v>
      </c>
      <c r="K243" s="96" t="n">
        <v>2</v>
      </c>
      <c r="L243" s="90" t="s">
        <v>256</v>
      </c>
      <c r="M243" s="91" t="s">
        <v>106</v>
      </c>
      <c r="N243" s="91" t="s">
        <v>103</v>
      </c>
      <c r="O243" s="91" t="s">
        <v>104</v>
      </c>
      <c r="P243" s="92"/>
      <c r="Q243" s="93" t="n">
        <f aca="false">Q247+Q244</f>
        <v>520</v>
      </c>
      <c r="R243" s="93" t="n">
        <f aca="false">R247+R244</f>
        <v>0</v>
      </c>
      <c r="S243" s="93" t="n">
        <f aca="false">S247+S244</f>
        <v>0</v>
      </c>
    </row>
    <row r="244" s="107" customFormat="true" ht="18.75" hidden="true" customHeight="false" outlineLevel="0" collapsed="false">
      <c r="A244" s="203"/>
      <c r="B244" s="204"/>
      <c r="C244" s="256"/>
      <c r="D244" s="234"/>
      <c r="E244" s="210"/>
      <c r="F244" s="210"/>
      <c r="G244" s="207"/>
      <c r="H244" s="108" t="s">
        <v>278</v>
      </c>
      <c r="I244" s="263" t="n">
        <v>668</v>
      </c>
      <c r="J244" s="115" t="n">
        <v>5</v>
      </c>
      <c r="K244" s="115" t="n">
        <v>2</v>
      </c>
      <c r="L244" s="110" t="s">
        <v>256</v>
      </c>
      <c r="M244" s="111" t="s">
        <v>106</v>
      </c>
      <c r="N244" s="111" t="s">
        <v>19</v>
      </c>
      <c r="O244" s="111" t="s">
        <v>104</v>
      </c>
      <c r="P244" s="112"/>
      <c r="Q244" s="113" t="n">
        <f aca="false">Q245</f>
        <v>0</v>
      </c>
      <c r="R244" s="113" t="n">
        <f aca="false">R246</f>
        <v>0</v>
      </c>
      <c r="S244" s="113" t="n">
        <f aca="false">S246</f>
        <v>0</v>
      </c>
    </row>
    <row r="245" s="107" customFormat="true" ht="31.5" hidden="true" customHeight="false" outlineLevel="0" collapsed="false">
      <c r="A245" s="203"/>
      <c r="B245" s="204"/>
      <c r="C245" s="256"/>
      <c r="D245" s="234"/>
      <c r="E245" s="210"/>
      <c r="F245" s="210"/>
      <c r="G245" s="207"/>
      <c r="H245" s="108" t="s">
        <v>279</v>
      </c>
      <c r="I245" s="263" t="n">
        <v>668</v>
      </c>
      <c r="J245" s="115" t="n">
        <v>5</v>
      </c>
      <c r="K245" s="115" t="n">
        <v>2</v>
      </c>
      <c r="L245" s="110" t="s">
        <v>256</v>
      </c>
      <c r="M245" s="111" t="s">
        <v>106</v>
      </c>
      <c r="N245" s="111" t="s">
        <v>19</v>
      </c>
      <c r="O245" s="111" t="s">
        <v>280</v>
      </c>
      <c r="P245" s="112"/>
      <c r="Q245" s="113" t="n">
        <f aca="false">Q246</f>
        <v>0</v>
      </c>
      <c r="R245" s="113" t="n">
        <f aca="false">R246</f>
        <v>0</v>
      </c>
      <c r="S245" s="113" t="n">
        <f aca="false">S246</f>
        <v>0</v>
      </c>
    </row>
    <row r="246" s="107" customFormat="true" ht="18.75" hidden="true" customHeight="false" outlineLevel="0" collapsed="false">
      <c r="A246" s="203"/>
      <c r="B246" s="204"/>
      <c r="C246" s="256"/>
      <c r="D246" s="234"/>
      <c r="E246" s="210"/>
      <c r="F246" s="210"/>
      <c r="G246" s="207"/>
      <c r="H246" s="108" t="s">
        <v>115</v>
      </c>
      <c r="I246" s="263" t="n">
        <v>668</v>
      </c>
      <c r="J246" s="115" t="n">
        <v>5</v>
      </c>
      <c r="K246" s="115" t="n">
        <v>2</v>
      </c>
      <c r="L246" s="110" t="s">
        <v>256</v>
      </c>
      <c r="M246" s="111" t="s">
        <v>106</v>
      </c>
      <c r="N246" s="111" t="s">
        <v>19</v>
      </c>
      <c r="O246" s="111" t="s">
        <v>280</v>
      </c>
      <c r="P246" s="112" t="n">
        <v>240</v>
      </c>
      <c r="Q246" s="113" t="n">
        <v>0</v>
      </c>
      <c r="R246" s="113" t="n">
        <v>0</v>
      </c>
      <c r="S246" s="113" t="n">
        <v>0</v>
      </c>
    </row>
    <row r="247" customFormat="false" ht="31.5" hidden="false" customHeight="false" outlineLevel="0" collapsed="false">
      <c r="A247" s="203"/>
      <c r="B247" s="204"/>
      <c r="C247" s="256"/>
      <c r="D247" s="234"/>
      <c r="E247" s="210"/>
      <c r="F247" s="210"/>
      <c r="G247" s="207"/>
      <c r="H247" s="29" t="s">
        <v>266</v>
      </c>
      <c r="I247" s="135" t="n">
        <v>668</v>
      </c>
      <c r="J247" s="96" t="n">
        <v>5</v>
      </c>
      <c r="K247" s="96" t="n">
        <v>2</v>
      </c>
      <c r="L247" s="90" t="s">
        <v>256</v>
      </c>
      <c r="M247" s="91" t="s">
        <v>106</v>
      </c>
      <c r="N247" s="91" t="s">
        <v>21</v>
      </c>
      <c r="O247" s="91" t="s">
        <v>104</v>
      </c>
      <c r="P247" s="92"/>
      <c r="Q247" s="93" t="n">
        <f aca="false">Q248</f>
        <v>520</v>
      </c>
      <c r="R247" s="93" t="n">
        <f aca="false">R248</f>
        <v>0</v>
      </c>
      <c r="S247" s="93" t="n">
        <f aca="false">S248</f>
        <v>0</v>
      </c>
    </row>
    <row r="248" customFormat="false" ht="18.75" hidden="false" customHeight="false" outlineLevel="0" collapsed="false">
      <c r="A248" s="203"/>
      <c r="B248" s="204"/>
      <c r="C248" s="256"/>
      <c r="D248" s="234"/>
      <c r="E248" s="210"/>
      <c r="F248" s="210"/>
      <c r="G248" s="207"/>
      <c r="H248" s="29" t="s">
        <v>267</v>
      </c>
      <c r="I248" s="135" t="n">
        <v>668</v>
      </c>
      <c r="J248" s="96" t="n">
        <v>5</v>
      </c>
      <c r="K248" s="96" t="n">
        <v>2</v>
      </c>
      <c r="L248" s="90" t="s">
        <v>256</v>
      </c>
      <c r="M248" s="91" t="s">
        <v>106</v>
      </c>
      <c r="N248" s="91" t="s">
        <v>21</v>
      </c>
      <c r="O248" s="91" t="s">
        <v>268</v>
      </c>
      <c r="P248" s="92"/>
      <c r="Q248" s="93" t="n">
        <f aca="false">Q249</f>
        <v>520</v>
      </c>
      <c r="R248" s="93" t="n">
        <f aca="false">R249</f>
        <v>0</v>
      </c>
      <c r="S248" s="93" t="n">
        <f aca="false">S249</f>
        <v>0</v>
      </c>
    </row>
    <row r="249" customFormat="false" ht="18.75" hidden="false" customHeight="false" outlineLevel="0" collapsed="false">
      <c r="A249" s="203"/>
      <c r="B249" s="204"/>
      <c r="C249" s="256"/>
      <c r="D249" s="234"/>
      <c r="E249" s="210"/>
      <c r="F249" s="210"/>
      <c r="G249" s="207"/>
      <c r="H249" s="29" t="s">
        <v>115</v>
      </c>
      <c r="I249" s="135" t="n">
        <v>668</v>
      </c>
      <c r="J249" s="96" t="n">
        <v>5</v>
      </c>
      <c r="K249" s="96" t="n">
        <v>2</v>
      </c>
      <c r="L249" s="90" t="s">
        <v>256</v>
      </c>
      <c r="M249" s="91" t="s">
        <v>106</v>
      </c>
      <c r="N249" s="91" t="s">
        <v>21</v>
      </c>
      <c r="O249" s="91" t="s">
        <v>268</v>
      </c>
      <c r="P249" s="92" t="n">
        <v>240</v>
      </c>
      <c r="Q249" s="93" t="n">
        <v>520</v>
      </c>
      <c r="R249" s="93" t="n">
        <v>0</v>
      </c>
      <c r="S249" s="93" t="n">
        <v>0</v>
      </c>
    </row>
    <row r="250" s="80" customFormat="true" ht="19.5" hidden="false" customHeight="false" outlineLevel="0" collapsed="false">
      <c r="A250" s="228"/>
      <c r="B250" s="229"/>
      <c r="C250" s="230"/>
      <c r="D250" s="255"/>
      <c r="E250" s="254"/>
      <c r="F250" s="254"/>
      <c r="G250" s="197"/>
      <c r="H250" s="136" t="s">
        <v>53</v>
      </c>
      <c r="I250" s="198" t="n">
        <v>668</v>
      </c>
      <c r="J250" s="105" t="n">
        <v>5</v>
      </c>
      <c r="K250" s="105" t="n">
        <v>5</v>
      </c>
      <c r="L250" s="84"/>
      <c r="M250" s="85"/>
      <c r="N250" s="85"/>
      <c r="O250" s="85"/>
      <c r="P250" s="86"/>
      <c r="Q250" s="87" t="n">
        <f aca="false">Q251</f>
        <v>422.1</v>
      </c>
      <c r="R250" s="87" t="n">
        <f aca="false">R251</f>
        <v>400</v>
      </c>
      <c r="S250" s="87" t="n">
        <f aca="false">S251</f>
        <v>400</v>
      </c>
    </row>
    <row r="251" customFormat="false" ht="31.5" hidden="false" customHeight="false" outlineLevel="0" collapsed="false">
      <c r="A251" s="205"/>
      <c r="B251" s="204"/>
      <c r="C251" s="233"/>
      <c r="D251" s="257"/>
      <c r="E251" s="256"/>
      <c r="F251" s="256"/>
      <c r="G251" s="207"/>
      <c r="H251" s="29" t="s">
        <v>100</v>
      </c>
      <c r="I251" s="135" t="n">
        <v>668</v>
      </c>
      <c r="J251" s="96" t="n">
        <v>5</v>
      </c>
      <c r="K251" s="96" t="n">
        <v>5</v>
      </c>
      <c r="L251" s="90" t="s">
        <v>101</v>
      </c>
      <c r="M251" s="91" t="s">
        <v>102</v>
      </c>
      <c r="N251" s="91" t="s">
        <v>103</v>
      </c>
      <c r="O251" s="91" t="s">
        <v>104</v>
      </c>
      <c r="P251" s="92"/>
      <c r="Q251" s="93" t="n">
        <f aca="false">Q252</f>
        <v>422.1</v>
      </c>
      <c r="R251" s="93" t="n">
        <f aca="false">R252</f>
        <v>400</v>
      </c>
      <c r="S251" s="93" t="n">
        <f aca="false">S252</f>
        <v>400</v>
      </c>
    </row>
    <row r="252" customFormat="false" ht="18.75" hidden="false" customHeight="false" outlineLevel="0" collapsed="false">
      <c r="A252" s="205"/>
      <c r="B252" s="204"/>
      <c r="C252" s="233"/>
      <c r="D252" s="257"/>
      <c r="E252" s="256"/>
      <c r="F252" s="256"/>
      <c r="G252" s="207"/>
      <c r="H252" s="29" t="s">
        <v>105</v>
      </c>
      <c r="I252" s="135" t="n">
        <v>668</v>
      </c>
      <c r="J252" s="96" t="n">
        <v>5</v>
      </c>
      <c r="K252" s="96" t="n">
        <v>5</v>
      </c>
      <c r="L252" s="90" t="s">
        <v>101</v>
      </c>
      <c r="M252" s="91" t="s">
        <v>106</v>
      </c>
      <c r="N252" s="91" t="s">
        <v>103</v>
      </c>
      <c r="O252" s="91" t="s">
        <v>104</v>
      </c>
      <c r="P252" s="92"/>
      <c r="Q252" s="93" t="n">
        <f aca="false">Q253</f>
        <v>422.1</v>
      </c>
      <c r="R252" s="93" t="n">
        <f aca="false">R253</f>
        <v>400</v>
      </c>
      <c r="S252" s="93" t="n">
        <f aca="false">S253</f>
        <v>400</v>
      </c>
    </row>
    <row r="253" customFormat="false" ht="18.75" hidden="false" customHeight="false" outlineLevel="0" collapsed="false">
      <c r="A253" s="205"/>
      <c r="B253" s="204"/>
      <c r="C253" s="233"/>
      <c r="D253" s="257"/>
      <c r="E253" s="256"/>
      <c r="F253" s="256"/>
      <c r="G253" s="207"/>
      <c r="H253" s="34" t="s">
        <v>107</v>
      </c>
      <c r="I253" s="135" t="n">
        <v>668</v>
      </c>
      <c r="J253" s="96" t="n">
        <v>5</v>
      </c>
      <c r="K253" s="96" t="n">
        <v>5</v>
      </c>
      <c r="L253" s="90" t="s">
        <v>101</v>
      </c>
      <c r="M253" s="91" t="s">
        <v>106</v>
      </c>
      <c r="N253" s="91" t="s">
        <v>23</v>
      </c>
      <c r="O253" s="91" t="s">
        <v>104</v>
      </c>
      <c r="P253" s="92"/>
      <c r="Q253" s="93" t="n">
        <f aca="false">Q254</f>
        <v>422.1</v>
      </c>
      <c r="R253" s="93" t="n">
        <f aca="false">R254</f>
        <v>400</v>
      </c>
      <c r="S253" s="93" t="n">
        <f aca="false">S254</f>
        <v>400</v>
      </c>
    </row>
    <row r="254" customFormat="false" ht="18.75" hidden="false" customHeight="false" outlineLevel="0" collapsed="false">
      <c r="A254" s="205"/>
      <c r="B254" s="204"/>
      <c r="C254" s="233"/>
      <c r="D254" s="257"/>
      <c r="E254" s="256"/>
      <c r="F254" s="256"/>
      <c r="G254" s="207"/>
      <c r="H254" s="29" t="s">
        <v>311</v>
      </c>
      <c r="I254" s="135" t="n">
        <v>668</v>
      </c>
      <c r="J254" s="96" t="n">
        <v>5</v>
      </c>
      <c r="K254" s="96" t="n">
        <v>5</v>
      </c>
      <c r="L254" s="90" t="s">
        <v>101</v>
      </c>
      <c r="M254" s="91" t="s">
        <v>106</v>
      </c>
      <c r="N254" s="91" t="s">
        <v>23</v>
      </c>
      <c r="O254" s="91" t="s">
        <v>312</v>
      </c>
      <c r="P254" s="92"/>
      <c r="Q254" s="93" t="n">
        <f aca="false">Q255</f>
        <v>422.1</v>
      </c>
      <c r="R254" s="93" t="n">
        <f aca="false">R255</f>
        <v>400</v>
      </c>
      <c r="S254" s="93" t="n">
        <f aca="false">S255</f>
        <v>400</v>
      </c>
    </row>
    <row r="255" customFormat="false" ht="18.75" hidden="false" customHeight="false" outlineLevel="0" collapsed="false">
      <c r="A255" s="205"/>
      <c r="B255" s="204"/>
      <c r="C255" s="256"/>
      <c r="D255" s="257"/>
      <c r="E255" s="256"/>
      <c r="F255" s="256"/>
      <c r="G255" s="207"/>
      <c r="H255" s="29" t="s">
        <v>115</v>
      </c>
      <c r="I255" s="135" t="n">
        <v>668</v>
      </c>
      <c r="J255" s="96" t="n">
        <v>5</v>
      </c>
      <c r="K255" s="96" t="n">
        <v>5</v>
      </c>
      <c r="L255" s="90" t="s">
        <v>101</v>
      </c>
      <c r="M255" s="91" t="s">
        <v>106</v>
      </c>
      <c r="N255" s="91" t="s">
        <v>23</v>
      </c>
      <c r="O255" s="91" t="s">
        <v>312</v>
      </c>
      <c r="P255" s="92" t="n">
        <v>240</v>
      </c>
      <c r="Q255" s="93" t="n">
        <f aca="false">400+22.1</f>
        <v>422.1</v>
      </c>
      <c r="R255" s="264" t="n">
        <v>400</v>
      </c>
      <c r="S255" s="264" t="n">
        <v>400</v>
      </c>
    </row>
    <row r="256" s="80" customFormat="true" ht="19.5" hidden="false" customHeight="false" outlineLevel="0" collapsed="false">
      <c r="A256" s="228"/>
      <c r="B256" s="229"/>
      <c r="C256" s="254"/>
      <c r="D256" s="255"/>
      <c r="E256" s="254"/>
      <c r="F256" s="254"/>
      <c r="G256" s="197"/>
      <c r="H256" s="126" t="s">
        <v>54</v>
      </c>
      <c r="I256" s="198" t="n">
        <v>668</v>
      </c>
      <c r="J256" s="105" t="n">
        <v>6</v>
      </c>
      <c r="K256" s="105" t="s">
        <v>78</v>
      </c>
      <c r="L256" s="84"/>
      <c r="M256" s="85"/>
      <c r="N256" s="85"/>
      <c r="O256" s="85"/>
      <c r="P256" s="86"/>
      <c r="Q256" s="87" t="n">
        <f aca="false">Q257+Q263</f>
        <v>438.1</v>
      </c>
      <c r="R256" s="87" t="n">
        <f aca="false">R257+R263</f>
        <v>437.4</v>
      </c>
      <c r="S256" s="87" t="n">
        <f aca="false">S257+S263</f>
        <v>437.4</v>
      </c>
    </row>
    <row r="257" s="80" customFormat="true" ht="19.5" hidden="false" customHeight="false" outlineLevel="0" collapsed="false">
      <c r="A257" s="228"/>
      <c r="B257" s="229"/>
      <c r="C257" s="254"/>
      <c r="D257" s="255"/>
      <c r="E257" s="254"/>
      <c r="F257" s="254"/>
      <c r="G257" s="197"/>
      <c r="H257" s="139" t="s">
        <v>55</v>
      </c>
      <c r="I257" s="198" t="n">
        <v>668</v>
      </c>
      <c r="J257" s="105" t="n">
        <v>6</v>
      </c>
      <c r="K257" s="105" t="n">
        <v>3</v>
      </c>
      <c r="L257" s="84"/>
      <c r="M257" s="85"/>
      <c r="N257" s="85"/>
      <c r="O257" s="85"/>
      <c r="P257" s="86"/>
      <c r="Q257" s="87" t="n">
        <f aca="false">Q258</f>
        <v>14.4</v>
      </c>
      <c r="R257" s="87" t="n">
        <f aca="false">R258</f>
        <v>14.4</v>
      </c>
      <c r="S257" s="87" t="n">
        <f aca="false">S258</f>
        <v>14.4</v>
      </c>
    </row>
    <row r="258" customFormat="false" ht="31.5" hidden="false" customHeight="false" outlineLevel="0" collapsed="false">
      <c r="A258" s="203"/>
      <c r="B258" s="204"/>
      <c r="C258" s="205"/>
      <c r="D258" s="208"/>
      <c r="E258" s="208"/>
      <c r="F258" s="208"/>
      <c r="G258" s="207"/>
      <c r="H258" s="29" t="s">
        <v>100</v>
      </c>
      <c r="I258" s="135" t="n">
        <v>668</v>
      </c>
      <c r="J258" s="96" t="n">
        <v>6</v>
      </c>
      <c r="K258" s="96" t="n">
        <v>3</v>
      </c>
      <c r="L258" s="90" t="s">
        <v>101</v>
      </c>
      <c r="M258" s="91" t="s">
        <v>102</v>
      </c>
      <c r="N258" s="91" t="s">
        <v>103</v>
      </c>
      <c r="O258" s="91" t="s">
        <v>104</v>
      </c>
      <c r="P258" s="92"/>
      <c r="Q258" s="93" t="n">
        <f aca="false">Q259</f>
        <v>14.4</v>
      </c>
      <c r="R258" s="93" t="n">
        <f aca="false">R259</f>
        <v>14.4</v>
      </c>
      <c r="S258" s="93" t="n">
        <f aca="false">S259</f>
        <v>14.4</v>
      </c>
    </row>
    <row r="259" customFormat="false" ht="18.75" hidden="false" customHeight="false" outlineLevel="0" collapsed="false">
      <c r="A259" s="203"/>
      <c r="B259" s="204"/>
      <c r="C259" s="256"/>
      <c r="D259" s="234"/>
      <c r="E259" s="210"/>
      <c r="F259" s="210"/>
      <c r="G259" s="207"/>
      <c r="H259" s="29" t="s">
        <v>105</v>
      </c>
      <c r="I259" s="135" t="n">
        <v>668</v>
      </c>
      <c r="J259" s="96" t="n">
        <v>6</v>
      </c>
      <c r="K259" s="96" t="n">
        <v>3</v>
      </c>
      <c r="L259" s="90" t="s">
        <v>101</v>
      </c>
      <c r="M259" s="91" t="s">
        <v>106</v>
      </c>
      <c r="N259" s="91" t="s">
        <v>103</v>
      </c>
      <c r="O259" s="91" t="s">
        <v>104</v>
      </c>
      <c r="P259" s="92"/>
      <c r="Q259" s="93" t="n">
        <f aca="false">Q260</f>
        <v>14.4</v>
      </c>
      <c r="R259" s="93" t="n">
        <f aca="false">R260</f>
        <v>14.4</v>
      </c>
      <c r="S259" s="93" t="n">
        <f aca="false">S260</f>
        <v>14.4</v>
      </c>
    </row>
    <row r="260" customFormat="false" ht="31.5" hidden="false" customHeight="false" outlineLevel="0" collapsed="false">
      <c r="A260" s="203"/>
      <c r="B260" s="204"/>
      <c r="C260" s="256"/>
      <c r="D260" s="234"/>
      <c r="E260" s="210"/>
      <c r="F260" s="210"/>
      <c r="G260" s="207"/>
      <c r="H260" s="29" t="s">
        <v>120</v>
      </c>
      <c r="I260" s="135" t="n">
        <v>668</v>
      </c>
      <c r="J260" s="96" t="n">
        <v>6</v>
      </c>
      <c r="K260" s="96" t="n">
        <v>3</v>
      </c>
      <c r="L260" s="90" t="s">
        <v>101</v>
      </c>
      <c r="M260" s="91" t="s">
        <v>106</v>
      </c>
      <c r="N260" s="91" t="s">
        <v>45</v>
      </c>
      <c r="O260" s="91" t="s">
        <v>104</v>
      </c>
      <c r="P260" s="92"/>
      <c r="Q260" s="93" t="n">
        <f aca="false">Q261</f>
        <v>14.4</v>
      </c>
      <c r="R260" s="93" t="n">
        <f aca="false">R261</f>
        <v>14.4</v>
      </c>
      <c r="S260" s="93" t="n">
        <f aca="false">S261</f>
        <v>14.4</v>
      </c>
    </row>
    <row r="261" customFormat="false" ht="47.25" hidden="false" customHeight="false" outlineLevel="0" collapsed="false">
      <c r="A261" s="203"/>
      <c r="B261" s="204"/>
      <c r="C261" s="256"/>
      <c r="D261" s="234"/>
      <c r="E261" s="210"/>
      <c r="F261" s="210"/>
      <c r="G261" s="207"/>
      <c r="H261" s="99" t="s">
        <v>315</v>
      </c>
      <c r="I261" s="135" t="n">
        <v>668</v>
      </c>
      <c r="J261" s="96" t="n">
        <v>6</v>
      </c>
      <c r="K261" s="96" t="n">
        <v>3</v>
      </c>
      <c r="L261" s="90" t="s">
        <v>101</v>
      </c>
      <c r="M261" s="91" t="s">
        <v>106</v>
      </c>
      <c r="N261" s="91" t="s">
        <v>45</v>
      </c>
      <c r="O261" s="91" t="s">
        <v>316</v>
      </c>
      <c r="P261" s="92"/>
      <c r="Q261" s="93" t="n">
        <f aca="false">Q262</f>
        <v>14.4</v>
      </c>
      <c r="R261" s="93" t="n">
        <f aca="false">R262</f>
        <v>14.4</v>
      </c>
      <c r="S261" s="93" t="n">
        <f aca="false">S262</f>
        <v>14.4</v>
      </c>
    </row>
    <row r="262" customFormat="false" ht="18.75" hidden="false" customHeight="false" outlineLevel="0" collapsed="false">
      <c r="A262" s="203"/>
      <c r="B262" s="204"/>
      <c r="C262" s="256"/>
      <c r="D262" s="234"/>
      <c r="E262" s="210"/>
      <c r="F262" s="210"/>
      <c r="G262" s="207"/>
      <c r="H262" s="29" t="s">
        <v>115</v>
      </c>
      <c r="I262" s="135" t="n">
        <v>668</v>
      </c>
      <c r="J262" s="96" t="n">
        <v>6</v>
      </c>
      <c r="K262" s="96" t="n">
        <v>3</v>
      </c>
      <c r="L262" s="90" t="s">
        <v>101</v>
      </c>
      <c r="M262" s="91" t="s">
        <v>106</v>
      </c>
      <c r="N262" s="91" t="s">
        <v>45</v>
      </c>
      <c r="O262" s="91" t="s">
        <v>316</v>
      </c>
      <c r="P262" s="92" t="n">
        <v>240</v>
      </c>
      <c r="Q262" s="93" t="n">
        <f aca="false">14.4</f>
        <v>14.4</v>
      </c>
      <c r="R262" s="93" t="n">
        <v>14.4</v>
      </c>
      <c r="S262" s="93" t="n">
        <v>14.4</v>
      </c>
    </row>
    <row r="263" s="80" customFormat="true" ht="19.5" hidden="false" customHeight="false" outlineLevel="0" collapsed="false">
      <c r="A263" s="254"/>
      <c r="B263" s="265"/>
      <c r="C263" s="230"/>
      <c r="D263" s="248"/>
      <c r="E263" s="232"/>
      <c r="F263" s="232"/>
      <c r="G263" s="197"/>
      <c r="H263" s="81" t="s">
        <v>56</v>
      </c>
      <c r="I263" s="198" t="n">
        <v>668</v>
      </c>
      <c r="J263" s="105" t="n">
        <v>6</v>
      </c>
      <c r="K263" s="105" t="n">
        <v>5</v>
      </c>
      <c r="L263" s="84"/>
      <c r="M263" s="85"/>
      <c r="N263" s="85"/>
      <c r="O263" s="85"/>
      <c r="P263" s="86"/>
      <c r="Q263" s="87" t="n">
        <f aca="false">Q272+Q264</f>
        <v>423.7</v>
      </c>
      <c r="R263" s="87" t="n">
        <f aca="false">R272+R264</f>
        <v>423</v>
      </c>
      <c r="S263" s="87" t="n">
        <f aca="false">S272+S264</f>
        <v>423</v>
      </c>
    </row>
    <row r="264" customFormat="false" ht="18.75" hidden="false" customHeight="false" outlineLevel="0" collapsed="false">
      <c r="A264" s="256"/>
      <c r="B264" s="266"/>
      <c r="C264" s="233"/>
      <c r="D264" s="253"/>
      <c r="E264" s="213"/>
      <c r="F264" s="213"/>
      <c r="G264" s="207"/>
      <c r="H264" s="34" t="s">
        <v>317</v>
      </c>
      <c r="I264" s="135" t="n">
        <v>668</v>
      </c>
      <c r="J264" s="96" t="n">
        <v>6</v>
      </c>
      <c r="K264" s="96" t="n">
        <v>5</v>
      </c>
      <c r="L264" s="90" t="s">
        <v>29</v>
      </c>
      <c r="M264" s="91" t="s">
        <v>102</v>
      </c>
      <c r="N264" s="91" t="s">
        <v>103</v>
      </c>
      <c r="O264" s="91" t="s">
        <v>104</v>
      </c>
      <c r="P264" s="92"/>
      <c r="Q264" s="93" t="n">
        <f aca="false">Q265</f>
        <v>330</v>
      </c>
      <c r="R264" s="93" t="n">
        <f aca="false">R265</f>
        <v>330</v>
      </c>
      <c r="S264" s="93" t="n">
        <f aca="false">S265</f>
        <v>330</v>
      </c>
    </row>
    <row r="265" customFormat="false" ht="18.75" hidden="false" customHeight="false" outlineLevel="0" collapsed="false">
      <c r="A265" s="256"/>
      <c r="B265" s="266"/>
      <c r="C265" s="233"/>
      <c r="D265" s="253"/>
      <c r="E265" s="213"/>
      <c r="F265" s="213"/>
      <c r="G265" s="207"/>
      <c r="H265" s="29" t="s">
        <v>135</v>
      </c>
      <c r="I265" s="135" t="n">
        <v>668</v>
      </c>
      <c r="J265" s="96" t="n">
        <v>6</v>
      </c>
      <c r="K265" s="96" t="n">
        <v>5</v>
      </c>
      <c r="L265" s="90" t="s">
        <v>29</v>
      </c>
      <c r="M265" s="91" t="s">
        <v>136</v>
      </c>
      <c r="N265" s="91" t="s">
        <v>103</v>
      </c>
      <c r="O265" s="91" t="s">
        <v>104</v>
      </c>
      <c r="P265" s="92"/>
      <c r="Q265" s="93" t="n">
        <f aca="false">Q266+Q269</f>
        <v>330</v>
      </c>
      <c r="R265" s="93" t="n">
        <f aca="false">R266+R269</f>
        <v>330</v>
      </c>
      <c r="S265" s="93" t="n">
        <f aca="false">S266+S269</f>
        <v>330</v>
      </c>
    </row>
    <row r="266" customFormat="false" ht="18.75" hidden="false" customHeight="false" outlineLevel="0" collapsed="false">
      <c r="A266" s="256"/>
      <c r="B266" s="266"/>
      <c r="C266" s="233"/>
      <c r="D266" s="253"/>
      <c r="E266" s="213"/>
      <c r="F266" s="213"/>
      <c r="G266" s="207"/>
      <c r="H266" s="34" t="s">
        <v>318</v>
      </c>
      <c r="I266" s="135" t="n">
        <v>668</v>
      </c>
      <c r="J266" s="96" t="n">
        <v>6</v>
      </c>
      <c r="K266" s="96" t="n">
        <v>5</v>
      </c>
      <c r="L266" s="90" t="s">
        <v>29</v>
      </c>
      <c r="M266" s="91" t="s">
        <v>136</v>
      </c>
      <c r="N266" s="91" t="s">
        <v>21</v>
      </c>
      <c r="O266" s="91" t="s">
        <v>104</v>
      </c>
      <c r="P266" s="92"/>
      <c r="Q266" s="93" t="n">
        <f aca="false">Q267</f>
        <v>300</v>
      </c>
      <c r="R266" s="93" t="n">
        <f aca="false">R267</f>
        <v>300</v>
      </c>
      <c r="S266" s="93" t="n">
        <f aca="false">S267</f>
        <v>300</v>
      </c>
    </row>
    <row r="267" customFormat="false" ht="18.75" hidden="false" customHeight="false" outlineLevel="0" collapsed="false">
      <c r="A267" s="256"/>
      <c r="B267" s="266"/>
      <c r="C267" s="233"/>
      <c r="D267" s="253"/>
      <c r="E267" s="213"/>
      <c r="F267" s="213"/>
      <c r="G267" s="207"/>
      <c r="H267" s="34" t="s">
        <v>319</v>
      </c>
      <c r="I267" s="135" t="n">
        <v>668</v>
      </c>
      <c r="J267" s="96" t="n">
        <v>6</v>
      </c>
      <c r="K267" s="96" t="n">
        <v>5</v>
      </c>
      <c r="L267" s="90" t="s">
        <v>29</v>
      </c>
      <c r="M267" s="91" t="s">
        <v>136</v>
      </c>
      <c r="N267" s="91" t="s">
        <v>21</v>
      </c>
      <c r="O267" s="91" t="s">
        <v>320</v>
      </c>
      <c r="P267" s="92"/>
      <c r="Q267" s="93" t="n">
        <f aca="false">Q268</f>
        <v>300</v>
      </c>
      <c r="R267" s="93" t="n">
        <f aca="false">R268</f>
        <v>300</v>
      </c>
      <c r="S267" s="93" t="n">
        <f aca="false">S268</f>
        <v>300</v>
      </c>
    </row>
    <row r="268" customFormat="false" ht="18.75" hidden="false" customHeight="false" outlineLevel="0" collapsed="false">
      <c r="A268" s="256"/>
      <c r="B268" s="266"/>
      <c r="C268" s="233"/>
      <c r="D268" s="253"/>
      <c r="E268" s="213"/>
      <c r="F268" s="213"/>
      <c r="G268" s="207"/>
      <c r="H268" s="29" t="s">
        <v>115</v>
      </c>
      <c r="I268" s="135" t="n">
        <v>668</v>
      </c>
      <c r="J268" s="96" t="n">
        <v>6</v>
      </c>
      <c r="K268" s="96" t="n">
        <v>5</v>
      </c>
      <c r="L268" s="90" t="s">
        <v>29</v>
      </c>
      <c r="M268" s="91" t="s">
        <v>136</v>
      </c>
      <c r="N268" s="91" t="s">
        <v>21</v>
      </c>
      <c r="O268" s="91" t="s">
        <v>320</v>
      </c>
      <c r="P268" s="92" t="n">
        <v>240</v>
      </c>
      <c r="Q268" s="93" t="n">
        <v>300</v>
      </c>
      <c r="R268" s="93" t="n">
        <v>300</v>
      </c>
      <c r="S268" s="93" t="n">
        <v>300</v>
      </c>
    </row>
    <row r="269" customFormat="false" ht="47.25" hidden="false" customHeight="false" outlineLevel="0" collapsed="false">
      <c r="A269" s="256"/>
      <c r="B269" s="266"/>
      <c r="C269" s="233"/>
      <c r="D269" s="253"/>
      <c r="E269" s="213"/>
      <c r="F269" s="213"/>
      <c r="G269" s="207"/>
      <c r="H269" s="34" t="s">
        <v>321</v>
      </c>
      <c r="I269" s="135" t="n">
        <v>668</v>
      </c>
      <c r="J269" s="96" t="n">
        <v>6</v>
      </c>
      <c r="K269" s="96" t="n">
        <v>5</v>
      </c>
      <c r="L269" s="90" t="s">
        <v>29</v>
      </c>
      <c r="M269" s="91" t="s">
        <v>136</v>
      </c>
      <c r="N269" s="91" t="s">
        <v>23</v>
      </c>
      <c r="O269" s="91" t="s">
        <v>104</v>
      </c>
      <c r="P269" s="92"/>
      <c r="Q269" s="93" t="n">
        <f aca="false">Q270</f>
        <v>30</v>
      </c>
      <c r="R269" s="93" t="n">
        <f aca="false">R270</f>
        <v>30</v>
      </c>
      <c r="S269" s="93" t="n">
        <f aca="false">S270</f>
        <v>30</v>
      </c>
    </row>
    <row r="270" customFormat="false" ht="18.75" hidden="false" customHeight="false" outlineLevel="0" collapsed="false">
      <c r="A270" s="256"/>
      <c r="B270" s="266"/>
      <c r="C270" s="233"/>
      <c r="D270" s="253"/>
      <c r="E270" s="213"/>
      <c r="F270" s="213"/>
      <c r="G270" s="207"/>
      <c r="H270" s="34" t="s">
        <v>319</v>
      </c>
      <c r="I270" s="135" t="n">
        <v>668</v>
      </c>
      <c r="J270" s="96" t="n">
        <v>6</v>
      </c>
      <c r="K270" s="96" t="n">
        <v>5</v>
      </c>
      <c r="L270" s="90" t="s">
        <v>29</v>
      </c>
      <c r="M270" s="91" t="s">
        <v>136</v>
      </c>
      <c r="N270" s="91" t="s">
        <v>23</v>
      </c>
      <c r="O270" s="91" t="s">
        <v>320</v>
      </c>
      <c r="P270" s="92"/>
      <c r="Q270" s="93" t="n">
        <f aca="false">Q271</f>
        <v>30</v>
      </c>
      <c r="R270" s="93" t="n">
        <f aca="false">R271</f>
        <v>30</v>
      </c>
      <c r="S270" s="93" t="n">
        <f aca="false">S271</f>
        <v>30</v>
      </c>
    </row>
    <row r="271" customFormat="false" ht="18.75" hidden="false" customHeight="false" outlineLevel="0" collapsed="false">
      <c r="A271" s="256"/>
      <c r="B271" s="266"/>
      <c r="C271" s="233"/>
      <c r="D271" s="253"/>
      <c r="E271" s="213"/>
      <c r="F271" s="213"/>
      <c r="G271" s="207"/>
      <c r="H271" s="29" t="s">
        <v>115</v>
      </c>
      <c r="I271" s="135" t="n">
        <v>668</v>
      </c>
      <c r="J271" s="96" t="n">
        <v>6</v>
      </c>
      <c r="K271" s="96" t="n">
        <v>5</v>
      </c>
      <c r="L271" s="90" t="s">
        <v>29</v>
      </c>
      <c r="M271" s="91" t="s">
        <v>136</v>
      </c>
      <c r="N271" s="91" t="s">
        <v>23</v>
      </c>
      <c r="O271" s="91" t="s">
        <v>320</v>
      </c>
      <c r="P271" s="92" t="n">
        <v>240</v>
      </c>
      <c r="Q271" s="93" t="n">
        <v>30</v>
      </c>
      <c r="R271" s="93" t="n">
        <v>30</v>
      </c>
      <c r="S271" s="93" t="n">
        <v>30</v>
      </c>
    </row>
    <row r="272" customFormat="false" ht="31.5" hidden="false" customHeight="false" outlineLevel="0" collapsed="false">
      <c r="A272" s="256"/>
      <c r="B272" s="266"/>
      <c r="C272" s="233"/>
      <c r="D272" s="253"/>
      <c r="E272" s="213"/>
      <c r="F272" s="213"/>
      <c r="G272" s="207"/>
      <c r="H272" s="29" t="s">
        <v>100</v>
      </c>
      <c r="I272" s="135" t="n">
        <v>668</v>
      </c>
      <c r="J272" s="96" t="n">
        <v>6</v>
      </c>
      <c r="K272" s="96" t="n">
        <v>5</v>
      </c>
      <c r="L272" s="90" t="s">
        <v>101</v>
      </c>
      <c r="M272" s="91" t="s">
        <v>102</v>
      </c>
      <c r="N272" s="91" t="s">
        <v>103</v>
      </c>
      <c r="O272" s="91" t="s">
        <v>104</v>
      </c>
      <c r="P272" s="92"/>
      <c r="Q272" s="93" t="n">
        <f aca="false">Q273</f>
        <v>93.7</v>
      </c>
      <c r="R272" s="93" t="n">
        <f aca="false">R273</f>
        <v>93</v>
      </c>
      <c r="S272" s="93" t="n">
        <f aca="false">S273</f>
        <v>93</v>
      </c>
    </row>
    <row r="273" customFormat="false" ht="18.75" hidden="false" customHeight="false" outlineLevel="0" collapsed="false">
      <c r="A273" s="256"/>
      <c r="B273" s="266"/>
      <c r="C273" s="233"/>
      <c r="D273" s="253"/>
      <c r="E273" s="213"/>
      <c r="F273" s="213"/>
      <c r="G273" s="207"/>
      <c r="H273" s="29" t="s">
        <v>167</v>
      </c>
      <c r="I273" s="135" t="n">
        <v>668</v>
      </c>
      <c r="J273" s="96" t="n">
        <v>6</v>
      </c>
      <c r="K273" s="96" t="n">
        <v>5</v>
      </c>
      <c r="L273" s="90" t="s">
        <v>101</v>
      </c>
      <c r="M273" s="91" t="s">
        <v>106</v>
      </c>
      <c r="N273" s="91" t="s">
        <v>103</v>
      </c>
      <c r="O273" s="91" t="s">
        <v>104</v>
      </c>
      <c r="P273" s="92"/>
      <c r="Q273" s="93" t="n">
        <f aca="false">Q274</f>
        <v>93.7</v>
      </c>
      <c r="R273" s="93" t="n">
        <f aca="false">R274</f>
        <v>93</v>
      </c>
      <c r="S273" s="93" t="n">
        <f aca="false">S274</f>
        <v>93</v>
      </c>
    </row>
    <row r="274" customFormat="false" ht="31.5" hidden="false" customHeight="false" outlineLevel="0" collapsed="false">
      <c r="A274" s="256"/>
      <c r="B274" s="266"/>
      <c r="C274" s="233"/>
      <c r="D274" s="253"/>
      <c r="E274" s="213"/>
      <c r="F274" s="213"/>
      <c r="G274" s="207"/>
      <c r="H274" s="29" t="s">
        <v>120</v>
      </c>
      <c r="I274" s="135" t="n">
        <v>668</v>
      </c>
      <c r="J274" s="96" t="n">
        <v>6</v>
      </c>
      <c r="K274" s="96" t="n">
        <v>5</v>
      </c>
      <c r="L274" s="90" t="s">
        <v>101</v>
      </c>
      <c r="M274" s="91" t="s">
        <v>106</v>
      </c>
      <c r="N274" s="91" t="s">
        <v>45</v>
      </c>
      <c r="O274" s="91" t="s">
        <v>104</v>
      </c>
      <c r="P274" s="92"/>
      <c r="Q274" s="93" t="n">
        <f aca="false">Q275</f>
        <v>93.7</v>
      </c>
      <c r="R274" s="93" t="n">
        <f aca="false">R275</f>
        <v>93</v>
      </c>
      <c r="S274" s="93" t="n">
        <f aca="false">S275</f>
        <v>93</v>
      </c>
    </row>
    <row r="275" customFormat="false" ht="18.75" hidden="false" customHeight="false" outlineLevel="0" collapsed="false">
      <c r="A275" s="256"/>
      <c r="B275" s="266"/>
      <c r="C275" s="233"/>
      <c r="D275" s="253"/>
      <c r="E275" s="213"/>
      <c r="F275" s="213"/>
      <c r="G275" s="207"/>
      <c r="H275" s="29" t="s">
        <v>127</v>
      </c>
      <c r="I275" s="135" t="n">
        <v>668</v>
      </c>
      <c r="J275" s="96" t="n">
        <v>6</v>
      </c>
      <c r="K275" s="96" t="n">
        <v>5</v>
      </c>
      <c r="L275" s="90" t="s">
        <v>101</v>
      </c>
      <c r="M275" s="91" t="s">
        <v>106</v>
      </c>
      <c r="N275" s="91" t="s">
        <v>45</v>
      </c>
      <c r="O275" s="91" t="s">
        <v>128</v>
      </c>
      <c r="P275" s="92"/>
      <c r="Q275" s="93" t="n">
        <f aca="false">Q276+Q277</f>
        <v>93.7</v>
      </c>
      <c r="R275" s="93" t="n">
        <f aca="false">R276+R277</f>
        <v>93</v>
      </c>
      <c r="S275" s="93" t="n">
        <f aca="false">S276+S277</f>
        <v>93</v>
      </c>
    </row>
    <row r="276" customFormat="false" ht="18.75" hidden="false" customHeight="false" outlineLevel="0" collapsed="false">
      <c r="A276" s="256"/>
      <c r="B276" s="266"/>
      <c r="C276" s="233"/>
      <c r="D276" s="253"/>
      <c r="E276" s="213"/>
      <c r="F276" s="213"/>
      <c r="G276" s="207"/>
      <c r="H276" s="25" t="s">
        <v>110</v>
      </c>
      <c r="I276" s="135" t="n">
        <v>668</v>
      </c>
      <c r="J276" s="96" t="n">
        <v>6</v>
      </c>
      <c r="K276" s="96" t="n">
        <v>5</v>
      </c>
      <c r="L276" s="90" t="s">
        <v>101</v>
      </c>
      <c r="M276" s="91" t="s">
        <v>106</v>
      </c>
      <c r="N276" s="91" t="s">
        <v>45</v>
      </c>
      <c r="O276" s="91" t="s">
        <v>128</v>
      </c>
      <c r="P276" s="92" t="n">
        <v>120</v>
      </c>
      <c r="Q276" s="93" t="n">
        <f aca="false">93.7-7.7-2.3</f>
        <v>83.7</v>
      </c>
      <c r="R276" s="93" t="n">
        <v>93</v>
      </c>
      <c r="S276" s="93" t="n">
        <v>93</v>
      </c>
    </row>
    <row r="277" customFormat="false" ht="18.75" hidden="false" customHeight="false" outlineLevel="0" collapsed="false">
      <c r="A277" s="256"/>
      <c r="B277" s="266"/>
      <c r="C277" s="233"/>
      <c r="D277" s="253"/>
      <c r="E277" s="213"/>
      <c r="F277" s="213"/>
      <c r="G277" s="207"/>
      <c r="H277" s="29" t="s">
        <v>115</v>
      </c>
      <c r="I277" s="135" t="n">
        <v>668</v>
      </c>
      <c r="J277" s="96" t="n">
        <v>6</v>
      </c>
      <c r="K277" s="96" t="n">
        <v>5</v>
      </c>
      <c r="L277" s="90" t="s">
        <v>101</v>
      </c>
      <c r="M277" s="91" t="s">
        <v>106</v>
      </c>
      <c r="N277" s="91" t="s">
        <v>45</v>
      </c>
      <c r="O277" s="91" t="s">
        <v>128</v>
      </c>
      <c r="P277" s="92" t="n">
        <v>240</v>
      </c>
      <c r="Q277" s="93" t="n">
        <v>10</v>
      </c>
      <c r="R277" s="93" t="n">
        <v>0</v>
      </c>
      <c r="S277" s="93" t="n">
        <v>0</v>
      </c>
    </row>
    <row r="278" s="80" customFormat="true" ht="19.5" hidden="false" customHeight="false" outlineLevel="0" collapsed="false">
      <c r="A278" s="228"/>
      <c r="B278" s="229"/>
      <c r="C278" s="230"/>
      <c r="D278" s="255"/>
      <c r="E278" s="254"/>
      <c r="F278" s="254"/>
      <c r="G278" s="197"/>
      <c r="H278" s="126" t="s">
        <v>57</v>
      </c>
      <c r="I278" s="198" t="n">
        <v>668</v>
      </c>
      <c r="J278" s="105" t="n">
        <v>7</v>
      </c>
      <c r="K278" s="105" t="s">
        <v>78</v>
      </c>
      <c r="L278" s="84"/>
      <c r="M278" s="85"/>
      <c r="N278" s="85"/>
      <c r="O278" s="85"/>
      <c r="P278" s="86"/>
      <c r="Q278" s="87" t="n">
        <f aca="false">Q279+Q293</f>
        <v>19639.3</v>
      </c>
      <c r="R278" s="87" t="n">
        <f aca="false">R279+R293</f>
        <v>11459</v>
      </c>
      <c r="S278" s="87" t="n">
        <f aca="false">S279+S293</f>
        <v>11459</v>
      </c>
    </row>
    <row r="279" s="73" customFormat="true" ht="18.75" hidden="false" customHeight="false" outlineLevel="0" collapsed="false">
      <c r="A279" s="203"/>
      <c r="B279" s="267"/>
      <c r="C279" s="268"/>
      <c r="D279" s="269"/>
      <c r="E279" s="258"/>
      <c r="F279" s="258"/>
      <c r="G279" s="270"/>
      <c r="H279" s="19" t="s">
        <v>61</v>
      </c>
      <c r="I279" s="138" t="n">
        <v>668</v>
      </c>
      <c r="J279" s="271" t="n">
        <v>7</v>
      </c>
      <c r="K279" s="271" t="n">
        <v>3</v>
      </c>
      <c r="L279" s="122"/>
      <c r="M279" s="123"/>
      <c r="N279" s="123"/>
      <c r="O279" s="123"/>
      <c r="P279" s="124"/>
      <c r="Q279" s="125" t="n">
        <f aca="false">Q280</f>
        <v>19123.3</v>
      </c>
      <c r="R279" s="125" t="n">
        <f aca="false">R280</f>
        <v>10943</v>
      </c>
      <c r="S279" s="125" t="n">
        <f aca="false">S280</f>
        <v>10943</v>
      </c>
    </row>
    <row r="280" customFormat="false" ht="18.75" hidden="false" customHeight="false" outlineLevel="0" collapsed="false">
      <c r="A280" s="205"/>
      <c r="B280" s="204"/>
      <c r="C280" s="233"/>
      <c r="D280" s="257"/>
      <c r="E280" s="256"/>
      <c r="F280" s="256"/>
      <c r="G280" s="207"/>
      <c r="H280" s="29" t="s">
        <v>219</v>
      </c>
      <c r="I280" s="211" t="n">
        <v>668</v>
      </c>
      <c r="J280" s="96" t="n">
        <v>7</v>
      </c>
      <c r="K280" s="96" t="n">
        <v>3</v>
      </c>
      <c r="L280" s="90" t="s">
        <v>27</v>
      </c>
      <c r="M280" s="91" t="s">
        <v>102</v>
      </c>
      <c r="N280" s="91" t="s">
        <v>103</v>
      </c>
      <c r="O280" s="91" t="s">
        <v>104</v>
      </c>
      <c r="P280" s="92"/>
      <c r="Q280" s="93" t="n">
        <f aca="false">Q281+Q287</f>
        <v>19123.3</v>
      </c>
      <c r="R280" s="93" t="n">
        <f aca="false">R281+R287</f>
        <v>10943</v>
      </c>
      <c r="S280" s="93" t="n">
        <f aca="false">S281+S287</f>
        <v>10943</v>
      </c>
    </row>
    <row r="281" customFormat="false" ht="18.75" hidden="false" customHeight="false" outlineLevel="0" collapsed="false">
      <c r="A281" s="205"/>
      <c r="B281" s="204"/>
      <c r="C281" s="233"/>
      <c r="D281" s="257"/>
      <c r="E281" s="256"/>
      <c r="F281" s="256"/>
      <c r="G281" s="207"/>
      <c r="H281" s="29" t="s">
        <v>152</v>
      </c>
      <c r="I281" s="211" t="n">
        <v>668</v>
      </c>
      <c r="J281" s="96" t="n">
        <v>7</v>
      </c>
      <c r="K281" s="96" t="n">
        <v>3</v>
      </c>
      <c r="L281" s="90" t="s">
        <v>27</v>
      </c>
      <c r="M281" s="91" t="s">
        <v>153</v>
      </c>
      <c r="N281" s="91" t="s">
        <v>103</v>
      </c>
      <c r="O281" s="91" t="s">
        <v>104</v>
      </c>
      <c r="P281" s="92"/>
      <c r="Q281" s="93" t="n">
        <f aca="false">Q282</f>
        <v>8000</v>
      </c>
      <c r="R281" s="93" t="n">
        <f aca="false">R282</f>
        <v>0</v>
      </c>
      <c r="S281" s="93" t="n">
        <f aca="false">S282</f>
        <v>0</v>
      </c>
    </row>
    <row r="282" customFormat="false" ht="31.5" hidden="false" customHeight="false" outlineLevel="0" collapsed="false">
      <c r="A282" s="205"/>
      <c r="B282" s="204"/>
      <c r="C282" s="233"/>
      <c r="D282" s="257"/>
      <c r="E282" s="256"/>
      <c r="F282" s="256"/>
      <c r="G282" s="207"/>
      <c r="H282" s="29" t="s">
        <v>220</v>
      </c>
      <c r="I282" s="211" t="n">
        <v>668</v>
      </c>
      <c r="J282" s="96" t="n">
        <v>7</v>
      </c>
      <c r="K282" s="96" t="n">
        <v>3</v>
      </c>
      <c r="L282" s="90" t="s">
        <v>27</v>
      </c>
      <c r="M282" s="91" t="s">
        <v>153</v>
      </c>
      <c r="N282" s="91" t="s">
        <v>19</v>
      </c>
      <c r="O282" s="91" t="s">
        <v>104</v>
      </c>
      <c r="P282" s="92"/>
      <c r="Q282" s="93" t="n">
        <f aca="false">Q285+Q283</f>
        <v>8000</v>
      </c>
      <c r="R282" s="93" t="n">
        <f aca="false">R285+R283</f>
        <v>0</v>
      </c>
      <c r="S282" s="93" t="n">
        <f aca="false">S285+S283</f>
        <v>0</v>
      </c>
    </row>
    <row r="283" customFormat="false" ht="31.5" hidden="false" customHeight="false" outlineLevel="0" collapsed="false">
      <c r="A283" s="205"/>
      <c r="B283" s="204"/>
      <c r="C283" s="233"/>
      <c r="D283" s="257"/>
      <c r="E283" s="256"/>
      <c r="F283" s="256"/>
      <c r="G283" s="207"/>
      <c r="H283" s="29" t="s">
        <v>362</v>
      </c>
      <c r="I283" s="211" t="n">
        <v>668</v>
      </c>
      <c r="J283" s="96" t="n">
        <v>7</v>
      </c>
      <c r="K283" s="96" t="n">
        <v>3</v>
      </c>
      <c r="L283" s="90" t="s">
        <v>27</v>
      </c>
      <c r="M283" s="91" t="s">
        <v>153</v>
      </c>
      <c r="N283" s="91" t="s">
        <v>19</v>
      </c>
      <c r="O283" s="91" t="s">
        <v>363</v>
      </c>
      <c r="P283" s="92"/>
      <c r="Q283" s="93" t="n">
        <f aca="false">Q284</f>
        <v>1000</v>
      </c>
      <c r="R283" s="93" t="n">
        <f aca="false">R284</f>
        <v>0</v>
      </c>
      <c r="S283" s="93" t="n">
        <f aca="false">S284</f>
        <v>0</v>
      </c>
    </row>
    <row r="284" customFormat="false" ht="18.75" hidden="false" customHeight="false" outlineLevel="0" collapsed="false">
      <c r="A284" s="205"/>
      <c r="B284" s="204"/>
      <c r="C284" s="233"/>
      <c r="D284" s="257"/>
      <c r="E284" s="256"/>
      <c r="F284" s="256"/>
      <c r="G284" s="207"/>
      <c r="H284" s="29" t="s">
        <v>172</v>
      </c>
      <c r="I284" s="211" t="n">
        <v>668</v>
      </c>
      <c r="J284" s="96" t="n">
        <v>7</v>
      </c>
      <c r="K284" s="96" t="n">
        <v>3</v>
      </c>
      <c r="L284" s="90" t="s">
        <v>27</v>
      </c>
      <c r="M284" s="91" t="s">
        <v>153</v>
      </c>
      <c r="N284" s="91" t="s">
        <v>19</v>
      </c>
      <c r="O284" s="91" t="s">
        <v>363</v>
      </c>
      <c r="P284" s="92" t="n">
        <v>610</v>
      </c>
      <c r="Q284" s="93" t="n">
        <v>1000</v>
      </c>
      <c r="R284" s="93" t="n">
        <v>0</v>
      </c>
      <c r="S284" s="93" t="n">
        <v>0</v>
      </c>
    </row>
    <row r="285" customFormat="false" ht="31.5" hidden="false" customHeight="false" outlineLevel="0" collapsed="false">
      <c r="A285" s="205"/>
      <c r="B285" s="204"/>
      <c r="C285" s="233"/>
      <c r="D285" s="257"/>
      <c r="E285" s="256"/>
      <c r="F285" s="256"/>
      <c r="G285" s="207"/>
      <c r="H285" s="29" t="s">
        <v>221</v>
      </c>
      <c r="I285" s="211" t="n">
        <v>668</v>
      </c>
      <c r="J285" s="96" t="n">
        <v>7</v>
      </c>
      <c r="K285" s="96" t="n">
        <v>3</v>
      </c>
      <c r="L285" s="90" t="s">
        <v>27</v>
      </c>
      <c r="M285" s="91" t="s">
        <v>153</v>
      </c>
      <c r="N285" s="91" t="s">
        <v>19</v>
      </c>
      <c r="O285" s="91" t="s">
        <v>222</v>
      </c>
      <c r="P285" s="92"/>
      <c r="Q285" s="93" t="n">
        <f aca="false">Q286</f>
        <v>7000</v>
      </c>
      <c r="R285" s="93" t="n">
        <f aca="false">R286</f>
        <v>0</v>
      </c>
      <c r="S285" s="93" t="n">
        <f aca="false">S286</f>
        <v>0</v>
      </c>
    </row>
    <row r="286" customFormat="false" ht="18.75" hidden="false" customHeight="false" outlineLevel="0" collapsed="false">
      <c r="A286" s="205"/>
      <c r="B286" s="204"/>
      <c r="C286" s="233"/>
      <c r="D286" s="257"/>
      <c r="E286" s="256"/>
      <c r="F286" s="256"/>
      <c r="G286" s="207"/>
      <c r="H286" s="29" t="s">
        <v>172</v>
      </c>
      <c r="I286" s="211" t="n">
        <v>668</v>
      </c>
      <c r="J286" s="96" t="n">
        <v>7</v>
      </c>
      <c r="K286" s="96" t="n">
        <v>3</v>
      </c>
      <c r="L286" s="90" t="s">
        <v>27</v>
      </c>
      <c r="M286" s="91" t="s">
        <v>153</v>
      </c>
      <c r="N286" s="91" t="s">
        <v>19</v>
      </c>
      <c r="O286" s="91" t="s">
        <v>222</v>
      </c>
      <c r="P286" s="92" t="n">
        <v>610</v>
      </c>
      <c r="Q286" s="93" t="n">
        <f aca="false">6650+350</f>
        <v>7000</v>
      </c>
      <c r="R286" s="93" t="n">
        <v>0</v>
      </c>
      <c r="S286" s="93" t="n">
        <v>0</v>
      </c>
    </row>
    <row r="287" customFormat="false" ht="18.75" hidden="false" customHeight="false" outlineLevel="0" collapsed="false">
      <c r="A287" s="205"/>
      <c r="B287" s="204"/>
      <c r="C287" s="256"/>
      <c r="D287" s="257"/>
      <c r="E287" s="256"/>
      <c r="F287" s="256"/>
      <c r="G287" s="207"/>
      <c r="H287" s="29" t="s">
        <v>105</v>
      </c>
      <c r="I287" s="135" t="n">
        <v>668</v>
      </c>
      <c r="J287" s="96" t="n">
        <v>7</v>
      </c>
      <c r="K287" s="96" t="n">
        <v>3</v>
      </c>
      <c r="L287" s="90" t="s">
        <v>27</v>
      </c>
      <c r="M287" s="91" t="s">
        <v>106</v>
      </c>
      <c r="N287" s="91" t="s">
        <v>103</v>
      </c>
      <c r="O287" s="91" t="s">
        <v>104</v>
      </c>
      <c r="P287" s="92"/>
      <c r="Q287" s="93" t="n">
        <f aca="false">Q288</f>
        <v>11123.3</v>
      </c>
      <c r="R287" s="93" t="n">
        <f aca="false">R288</f>
        <v>10943</v>
      </c>
      <c r="S287" s="93" t="n">
        <f aca="false">S288</f>
        <v>10943</v>
      </c>
    </row>
    <row r="288" customFormat="false" ht="31.5" hidden="false" customHeight="false" outlineLevel="0" collapsed="false">
      <c r="A288" s="203"/>
      <c r="B288" s="204"/>
      <c r="C288" s="205"/>
      <c r="D288" s="208"/>
      <c r="E288" s="208"/>
      <c r="F288" s="208"/>
      <c r="G288" s="207"/>
      <c r="H288" s="29" t="s">
        <v>364</v>
      </c>
      <c r="I288" s="135" t="n">
        <v>668</v>
      </c>
      <c r="J288" s="96" t="n">
        <v>7</v>
      </c>
      <c r="K288" s="96" t="n">
        <v>3</v>
      </c>
      <c r="L288" s="90" t="s">
        <v>27</v>
      </c>
      <c r="M288" s="91" t="s">
        <v>106</v>
      </c>
      <c r="N288" s="91" t="s">
        <v>58</v>
      </c>
      <c r="O288" s="91" t="s">
        <v>104</v>
      </c>
      <c r="P288" s="92"/>
      <c r="Q288" s="93" t="n">
        <f aca="false">Q289+Q291</f>
        <v>11123.3</v>
      </c>
      <c r="R288" s="93" t="n">
        <f aca="false">R289+R291</f>
        <v>10943</v>
      </c>
      <c r="S288" s="93" t="n">
        <f aca="false">S289+S291</f>
        <v>10943</v>
      </c>
    </row>
    <row r="289" customFormat="false" ht="18.75" hidden="false" customHeight="false" outlineLevel="0" collapsed="false">
      <c r="A289" s="205"/>
      <c r="B289" s="204"/>
      <c r="C289" s="233"/>
      <c r="D289" s="257"/>
      <c r="E289" s="256"/>
      <c r="F289" s="256"/>
      <c r="G289" s="207"/>
      <c r="H289" s="29" t="s">
        <v>360</v>
      </c>
      <c r="I289" s="135" t="n">
        <v>668</v>
      </c>
      <c r="J289" s="96" t="n">
        <v>7</v>
      </c>
      <c r="K289" s="96" t="n">
        <v>3</v>
      </c>
      <c r="L289" s="90" t="s">
        <v>27</v>
      </c>
      <c r="M289" s="91" t="s">
        <v>106</v>
      </c>
      <c r="N289" s="91" t="s">
        <v>58</v>
      </c>
      <c r="O289" s="91" t="s">
        <v>361</v>
      </c>
      <c r="P289" s="92"/>
      <c r="Q289" s="93" t="n">
        <f aca="false">Q290</f>
        <v>7416.4</v>
      </c>
      <c r="R289" s="93" t="n">
        <f aca="false">R290</f>
        <v>7609</v>
      </c>
      <c r="S289" s="93" t="n">
        <f aca="false">S290</f>
        <v>7609</v>
      </c>
    </row>
    <row r="290" customFormat="false" ht="18.75" hidden="false" customHeight="false" outlineLevel="0" collapsed="false">
      <c r="A290" s="205"/>
      <c r="B290" s="204"/>
      <c r="C290" s="233"/>
      <c r="D290" s="257"/>
      <c r="E290" s="256"/>
      <c r="F290" s="256"/>
      <c r="G290" s="207"/>
      <c r="H290" s="29" t="s">
        <v>172</v>
      </c>
      <c r="I290" s="135" t="n">
        <v>668</v>
      </c>
      <c r="J290" s="96" t="n">
        <v>7</v>
      </c>
      <c r="K290" s="96" t="n">
        <v>3</v>
      </c>
      <c r="L290" s="90" t="s">
        <v>27</v>
      </c>
      <c r="M290" s="91" t="s">
        <v>106</v>
      </c>
      <c r="N290" s="91" t="s">
        <v>58</v>
      </c>
      <c r="O290" s="91" t="s">
        <v>361</v>
      </c>
      <c r="P290" s="92" t="n">
        <v>610</v>
      </c>
      <c r="Q290" s="93" t="n">
        <f aca="false">11098.1-3697.7-200+216</f>
        <v>7416.4</v>
      </c>
      <c r="R290" s="93" t="n">
        <v>7609</v>
      </c>
      <c r="S290" s="93" t="n">
        <v>7609</v>
      </c>
    </row>
    <row r="291" customFormat="false" ht="31.5" hidden="false" customHeight="false" outlineLevel="0" collapsed="false">
      <c r="A291" s="205"/>
      <c r="B291" s="204"/>
      <c r="C291" s="256"/>
      <c r="D291" s="257"/>
      <c r="E291" s="256"/>
      <c r="F291" s="256"/>
      <c r="G291" s="207"/>
      <c r="H291" s="29" t="s">
        <v>111</v>
      </c>
      <c r="I291" s="135" t="n">
        <v>668</v>
      </c>
      <c r="J291" s="96" t="n">
        <v>7</v>
      </c>
      <c r="K291" s="96" t="n">
        <v>3</v>
      </c>
      <c r="L291" s="90" t="s">
        <v>27</v>
      </c>
      <c r="M291" s="91" t="s">
        <v>106</v>
      </c>
      <c r="N291" s="91" t="s">
        <v>58</v>
      </c>
      <c r="O291" s="91" t="s">
        <v>112</v>
      </c>
      <c r="P291" s="92"/>
      <c r="Q291" s="93" t="n">
        <f aca="false">Q292</f>
        <v>3706.9</v>
      </c>
      <c r="R291" s="93" t="n">
        <f aca="false">R292</f>
        <v>3334</v>
      </c>
      <c r="S291" s="93" t="n">
        <f aca="false">S292</f>
        <v>3334</v>
      </c>
    </row>
    <row r="292" customFormat="false" ht="18.75" hidden="false" customHeight="false" outlineLevel="0" collapsed="false">
      <c r="A292" s="205"/>
      <c r="B292" s="204"/>
      <c r="C292" s="205"/>
      <c r="D292" s="208"/>
      <c r="E292" s="208"/>
      <c r="F292" s="208"/>
      <c r="G292" s="207"/>
      <c r="H292" s="29" t="s">
        <v>172</v>
      </c>
      <c r="I292" s="135" t="n">
        <v>668</v>
      </c>
      <c r="J292" s="96" t="n">
        <v>7</v>
      </c>
      <c r="K292" s="96" t="n">
        <v>3</v>
      </c>
      <c r="L292" s="90" t="s">
        <v>27</v>
      </c>
      <c r="M292" s="91" t="s">
        <v>106</v>
      </c>
      <c r="N292" s="91" t="s">
        <v>58</v>
      </c>
      <c r="O292" s="91" t="s">
        <v>112</v>
      </c>
      <c r="P292" s="92" t="n">
        <v>610</v>
      </c>
      <c r="Q292" s="93" t="n">
        <f aca="false">3697.7+9.2</f>
        <v>3706.9</v>
      </c>
      <c r="R292" s="93" t="n">
        <f aca="false">3324.8+9.2</f>
        <v>3334</v>
      </c>
      <c r="S292" s="93" t="n">
        <f aca="false">3324.8+9.2</f>
        <v>3334</v>
      </c>
    </row>
    <row r="293" customFormat="false" ht="18.75" hidden="false" customHeight="false" outlineLevel="0" collapsed="false">
      <c r="A293" s="203"/>
      <c r="B293" s="204"/>
      <c r="C293" s="205"/>
      <c r="D293" s="208"/>
      <c r="E293" s="262"/>
      <c r="F293" s="262"/>
      <c r="G293" s="207"/>
      <c r="H293" s="152" t="s">
        <v>462</v>
      </c>
      <c r="I293" s="138" t="n">
        <v>668</v>
      </c>
      <c r="J293" s="271" t="n">
        <v>7</v>
      </c>
      <c r="K293" s="271" t="n">
        <v>7</v>
      </c>
      <c r="L293" s="90"/>
      <c r="M293" s="91"/>
      <c r="N293" s="91"/>
      <c r="O293" s="91"/>
      <c r="P293" s="92"/>
      <c r="Q293" s="93" t="n">
        <f aca="false">Q294</f>
        <v>516</v>
      </c>
      <c r="R293" s="93" t="n">
        <f aca="false">R294</f>
        <v>516</v>
      </c>
      <c r="S293" s="93" t="n">
        <f aca="false">S294</f>
        <v>516</v>
      </c>
    </row>
    <row r="294" customFormat="false" ht="31.5" hidden="false" customHeight="false" outlineLevel="0" collapsed="false">
      <c r="A294" s="203"/>
      <c r="B294" s="204"/>
      <c r="C294" s="256"/>
      <c r="D294" s="234"/>
      <c r="E294" s="210"/>
      <c r="F294" s="210"/>
      <c r="G294" s="207"/>
      <c r="H294" s="29" t="s">
        <v>365</v>
      </c>
      <c r="I294" s="135" t="n">
        <v>668</v>
      </c>
      <c r="J294" s="96" t="n">
        <v>7</v>
      </c>
      <c r="K294" s="96" t="n">
        <v>7</v>
      </c>
      <c r="L294" s="90" t="s">
        <v>23</v>
      </c>
      <c r="M294" s="91" t="s">
        <v>102</v>
      </c>
      <c r="N294" s="91" t="s">
        <v>103</v>
      </c>
      <c r="O294" s="91" t="s">
        <v>104</v>
      </c>
      <c r="P294" s="92"/>
      <c r="Q294" s="93" t="n">
        <f aca="false">Q295</f>
        <v>516</v>
      </c>
      <c r="R294" s="93" t="n">
        <f aca="false">R295</f>
        <v>516</v>
      </c>
      <c r="S294" s="93" t="n">
        <f aca="false">S295</f>
        <v>516</v>
      </c>
    </row>
    <row r="295" customFormat="false" ht="18.75" hidden="false" customHeight="false" outlineLevel="0" collapsed="false">
      <c r="A295" s="205"/>
      <c r="B295" s="204"/>
      <c r="C295" s="233"/>
      <c r="D295" s="257"/>
      <c r="E295" s="256"/>
      <c r="F295" s="256"/>
      <c r="G295" s="207"/>
      <c r="H295" s="29" t="s">
        <v>135</v>
      </c>
      <c r="I295" s="135" t="n">
        <v>668</v>
      </c>
      <c r="J295" s="96" t="n">
        <v>7</v>
      </c>
      <c r="K295" s="96" t="n">
        <v>7</v>
      </c>
      <c r="L295" s="90" t="s">
        <v>23</v>
      </c>
      <c r="M295" s="91" t="s">
        <v>136</v>
      </c>
      <c r="N295" s="91" t="s">
        <v>103</v>
      </c>
      <c r="O295" s="91" t="s">
        <v>104</v>
      </c>
      <c r="P295" s="92"/>
      <c r="Q295" s="93" t="n">
        <f aca="false">Q296</f>
        <v>516</v>
      </c>
      <c r="R295" s="93" t="n">
        <f aca="false">R296</f>
        <v>516</v>
      </c>
      <c r="S295" s="93" t="n">
        <f aca="false">S296</f>
        <v>516</v>
      </c>
    </row>
    <row r="296" customFormat="false" ht="31.5" hidden="false" customHeight="false" outlineLevel="0" collapsed="false">
      <c r="A296" s="205"/>
      <c r="B296" s="204"/>
      <c r="C296" s="233"/>
      <c r="D296" s="257"/>
      <c r="E296" s="256"/>
      <c r="F296" s="256"/>
      <c r="G296" s="207"/>
      <c r="H296" s="29" t="s">
        <v>366</v>
      </c>
      <c r="I296" s="135" t="n">
        <v>668</v>
      </c>
      <c r="J296" s="96" t="n">
        <v>7</v>
      </c>
      <c r="K296" s="96" t="n">
        <v>7</v>
      </c>
      <c r="L296" s="90" t="s">
        <v>23</v>
      </c>
      <c r="M296" s="91" t="s">
        <v>136</v>
      </c>
      <c r="N296" s="91" t="s">
        <v>25</v>
      </c>
      <c r="O296" s="91" t="s">
        <v>104</v>
      </c>
      <c r="P296" s="92"/>
      <c r="Q296" s="93" t="n">
        <f aca="false">Q297+Q299</f>
        <v>516</v>
      </c>
      <c r="R296" s="93" t="n">
        <f aca="false">R297+R299</f>
        <v>516</v>
      </c>
      <c r="S296" s="93" t="n">
        <f aca="false">S297+S299</f>
        <v>516</v>
      </c>
    </row>
    <row r="297" s="107" customFormat="true" ht="18.75" hidden="true" customHeight="false" outlineLevel="0" collapsed="false">
      <c r="A297" s="205"/>
      <c r="B297" s="204"/>
      <c r="C297" s="256"/>
      <c r="D297" s="257"/>
      <c r="E297" s="256"/>
      <c r="F297" s="256"/>
      <c r="G297" s="207"/>
      <c r="H297" s="108" t="s">
        <v>367</v>
      </c>
      <c r="I297" s="263" t="n">
        <v>668</v>
      </c>
      <c r="J297" s="115" t="n">
        <v>7</v>
      </c>
      <c r="K297" s="115" t="n">
        <v>7</v>
      </c>
      <c r="L297" s="110" t="s">
        <v>23</v>
      </c>
      <c r="M297" s="111" t="s">
        <v>136</v>
      </c>
      <c r="N297" s="111" t="s">
        <v>25</v>
      </c>
      <c r="O297" s="111" t="s">
        <v>368</v>
      </c>
      <c r="P297" s="112"/>
      <c r="Q297" s="113" t="n">
        <f aca="false">Q298</f>
        <v>0</v>
      </c>
      <c r="R297" s="113" t="n">
        <f aca="false">R298</f>
        <v>0</v>
      </c>
      <c r="S297" s="113" t="n">
        <f aca="false">S298</f>
        <v>0</v>
      </c>
    </row>
    <row r="298" s="107" customFormat="true" ht="18.75" hidden="true" customHeight="false" outlineLevel="0" collapsed="false">
      <c r="A298" s="205"/>
      <c r="B298" s="204"/>
      <c r="C298" s="256"/>
      <c r="D298" s="257"/>
      <c r="E298" s="256"/>
      <c r="F298" s="256"/>
      <c r="G298" s="207"/>
      <c r="H298" s="108" t="s">
        <v>115</v>
      </c>
      <c r="I298" s="263" t="n">
        <v>668</v>
      </c>
      <c r="J298" s="115" t="n">
        <v>7</v>
      </c>
      <c r="K298" s="115" t="n">
        <v>7</v>
      </c>
      <c r="L298" s="110" t="s">
        <v>23</v>
      </c>
      <c r="M298" s="111" t="s">
        <v>136</v>
      </c>
      <c r="N298" s="111" t="s">
        <v>25</v>
      </c>
      <c r="O298" s="111" t="s">
        <v>368</v>
      </c>
      <c r="P298" s="112" t="n">
        <v>240</v>
      </c>
      <c r="Q298" s="113" t="n">
        <v>0</v>
      </c>
      <c r="R298" s="113" t="n">
        <v>0</v>
      </c>
      <c r="S298" s="113" t="n">
        <v>0</v>
      </c>
    </row>
    <row r="299" customFormat="false" ht="18.75" hidden="false" customHeight="false" outlineLevel="0" collapsed="false">
      <c r="A299" s="205"/>
      <c r="B299" s="204"/>
      <c r="C299" s="256"/>
      <c r="D299" s="257"/>
      <c r="E299" s="256"/>
      <c r="F299" s="256"/>
      <c r="G299" s="207"/>
      <c r="H299" s="29" t="s">
        <v>369</v>
      </c>
      <c r="I299" s="135" t="n">
        <v>668</v>
      </c>
      <c r="J299" s="96" t="n">
        <v>7</v>
      </c>
      <c r="K299" s="96" t="n">
        <v>7</v>
      </c>
      <c r="L299" s="90" t="s">
        <v>23</v>
      </c>
      <c r="M299" s="91" t="s">
        <v>136</v>
      </c>
      <c r="N299" s="91" t="s">
        <v>25</v>
      </c>
      <c r="O299" s="91" t="s">
        <v>370</v>
      </c>
      <c r="P299" s="92"/>
      <c r="Q299" s="93" t="n">
        <f aca="false">Q300</f>
        <v>516</v>
      </c>
      <c r="R299" s="93" t="n">
        <f aca="false">R300</f>
        <v>516</v>
      </c>
      <c r="S299" s="93" t="n">
        <f aca="false">S300</f>
        <v>516</v>
      </c>
    </row>
    <row r="300" customFormat="false" ht="18.75" hidden="false" customHeight="false" outlineLevel="0" collapsed="false">
      <c r="A300" s="205"/>
      <c r="B300" s="204"/>
      <c r="C300" s="256"/>
      <c r="D300" s="257"/>
      <c r="E300" s="256"/>
      <c r="F300" s="256"/>
      <c r="G300" s="207"/>
      <c r="H300" s="29" t="s">
        <v>172</v>
      </c>
      <c r="I300" s="135" t="n">
        <v>668</v>
      </c>
      <c r="J300" s="96" t="n">
        <v>7</v>
      </c>
      <c r="K300" s="96" t="n">
        <v>7</v>
      </c>
      <c r="L300" s="90" t="s">
        <v>23</v>
      </c>
      <c r="M300" s="91" t="s">
        <v>136</v>
      </c>
      <c r="N300" s="91" t="s">
        <v>25</v>
      </c>
      <c r="O300" s="91" t="s">
        <v>370</v>
      </c>
      <c r="P300" s="92" t="n">
        <v>610</v>
      </c>
      <c r="Q300" s="93" t="n">
        <f aca="false">516</f>
        <v>516</v>
      </c>
      <c r="R300" s="93" t="n">
        <v>516</v>
      </c>
      <c r="S300" s="93" t="n">
        <v>516</v>
      </c>
    </row>
    <row r="301" s="80" customFormat="true" ht="19.5" hidden="false" customHeight="false" outlineLevel="0" collapsed="false">
      <c r="A301" s="228"/>
      <c r="B301" s="229"/>
      <c r="C301" s="254"/>
      <c r="D301" s="255"/>
      <c r="E301" s="254"/>
      <c r="F301" s="254"/>
      <c r="G301" s="197"/>
      <c r="H301" s="126" t="s">
        <v>64</v>
      </c>
      <c r="I301" s="198" t="n">
        <v>668</v>
      </c>
      <c r="J301" s="105" t="n">
        <v>8</v>
      </c>
      <c r="K301" s="105" t="s">
        <v>78</v>
      </c>
      <c r="L301" s="84"/>
      <c r="M301" s="85"/>
      <c r="N301" s="85"/>
      <c r="O301" s="85"/>
      <c r="P301" s="86"/>
      <c r="Q301" s="87" t="n">
        <f aca="false">Q302</f>
        <v>146028.8</v>
      </c>
      <c r="R301" s="87" t="n">
        <f aca="false">R302</f>
        <v>34725.3</v>
      </c>
      <c r="S301" s="87" t="n">
        <f aca="false">S302</f>
        <v>34725.3</v>
      </c>
    </row>
    <row r="302" s="80" customFormat="true" ht="19.5" hidden="false" customHeight="false" outlineLevel="0" collapsed="false">
      <c r="A302" s="228"/>
      <c r="B302" s="229"/>
      <c r="C302" s="228"/>
      <c r="D302" s="261" t="n">
        <v>5220000</v>
      </c>
      <c r="E302" s="261"/>
      <c r="F302" s="261"/>
      <c r="G302" s="197" t="n">
        <v>622</v>
      </c>
      <c r="H302" s="126" t="s">
        <v>65</v>
      </c>
      <c r="I302" s="198" t="n">
        <v>668</v>
      </c>
      <c r="J302" s="105" t="n">
        <v>8</v>
      </c>
      <c r="K302" s="105" t="n">
        <v>1</v>
      </c>
      <c r="L302" s="84"/>
      <c r="M302" s="85"/>
      <c r="N302" s="85"/>
      <c r="O302" s="85"/>
      <c r="P302" s="86"/>
      <c r="Q302" s="87" t="n">
        <f aca="false">Q303</f>
        <v>146028.8</v>
      </c>
      <c r="R302" s="87" t="n">
        <f aca="false">R303</f>
        <v>34725.3</v>
      </c>
      <c r="S302" s="87" t="n">
        <f aca="false">S303</f>
        <v>34725.3</v>
      </c>
    </row>
    <row r="303" customFormat="false" ht="18.75" hidden="false" customHeight="false" outlineLevel="0" collapsed="false">
      <c r="A303" s="205"/>
      <c r="B303" s="204"/>
      <c r="C303" s="233"/>
      <c r="D303" s="257"/>
      <c r="E303" s="256"/>
      <c r="F303" s="256"/>
      <c r="G303" s="207"/>
      <c r="H303" s="29" t="s">
        <v>219</v>
      </c>
      <c r="I303" s="211" t="n">
        <v>668</v>
      </c>
      <c r="J303" s="96" t="n">
        <v>8</v>
      </c>
      <c r="K303" s="96" t="n">
        <v>1</v>
      </c>
      <c r="L303" s="90" t="s">
        <v>27</v>
      </c>
      <c r="M303" s="91" t="s">
        <v>102</v>
      </c>
      <c r="N303" s="91" t="s">
        <v>103</v>
      </c>
      <c r="O303" s="91" t="s">
        <v>104</v>
      </c>
      <c r="P303" s="92"/>
      <c r="Q303" s="93" t="n">
        <f aca="false">Q304+Q314</f>
        <v>146028.8</v>
      </c>
      <c r="R303" s="93" t="n">
        <f aca="false">R304+R314</f>
        <v>34725.3</v>
      </c>
      <c r="S303" s="93" t="n">
        <f aca="false">S304+S314</f>
        <v>34725.3</v>
      </c>
    </row>
    <row r="304" customFormat="false" ht="18.75" hidden="false" customHeight="false" outlineLevel="0" collapsed="false">
      <c r="A304" s="205"/>
      <c r="B304" s="204"/>
      <c r="C304" s="233"/>
      <c r="D304" s="257"/>
      <c r="E304" s="256"/>
      <c r="F304" s="256"/>
      <c r="G304" s="207"/>
      <c r="H304" s="29" t="s">
        <v>152</v>
      </c>
      <c r="I304" s="211" t="n">
        <v>668</v>
      </c>
      <c r="J304" s="96" t="n">
        <v>8</v>
      </c>
      <c r="K304" s="96" t="n">
        <v>1</v>
      </c>
      <c r="L304" s="90" t="s">
        <v>27</v>
      </c>
      <c r="M304" s="91" t="s">
        <v>153</v>
      </c>
      <c r="N304" s="91" t="s">
        <v>103</v>
      </c>
      <c r="O304" s="91" t="s">
        <v>104</v>
      </c>
      <c r="P304" s="92"/>
      <c r="Q304" s="93" t="n">
        <f aca="false">Q305</f>
        <v>111807.6</v>
      </c>
      <c r="R304" s="93" t="n">
        <f aca="false">R305</f>
        <v>0</v>
      </c>
      <c r="S304" s="93" t="n">
        <f aca="false">S305</f>
        <v>0</v>
      </c>
    </row>
    <row r="305" customFormat="false" ht="31.5" hidden="false" customHeight="false" outlineLevel="0" collapsed="false">
      <c r="A305" s="205"/>
      <c r="B305" s="204"/>
      <c r="C305" s="256"/>
      <c r="D305" s="257"/>
      <c r="E305" s="256"/>
      <c r="F305" s="256"/>
      <c r="G305" s="207"/>
      <c r="H305" s="29" t="s">
        <v>220</v>
      </c>
      <c r="I305" s="211" t="n">
        <v>668</v>
      </c>
      <c r="J305" s="96" t="n">
        <v>8</v>
      </c>
      <c r="K305" s="96" t="n">
        <v>1</v>
      </c>
      <c r="L305" s="90" t="s">
        <v>27</v>
      </c>
      <c r="M305" s="91" t="s">
        <v>153</v>
      </c>
      <c r="N305" s="91" t="s">
        <v>19</v>
      </c>
      <c r="O305" s="91" t="s">
        <v>104</v>
      </c>
      <c r="P305" s="92"/>
      <c r="Q305" s="93" t="n">
        <f aca="false">Q312+Q308+Q310+Q306</f>
        <v>111807.6</v>
      </c>
      <c r="R305" s="93" t="n">
        <f aca="false">R312+R308+R310+R306</f>
        <v>0</v>
      </c>
      <c r="S305" s="93" t="n">
        <f aca="false">S312+S308+S310+S306</f>
        <v>0</v>
      </c>
    </row>
    <row r="306" customFormat="false" ht="18.75" hidden="false" customHeight="false" outlineLevel="0" collapsed="false">
      <c r="A306" s="205"/>
      <c r="B306" s="204"/>
      <c r="C306" s="256"/>
      <c r="D306" s="257"/>
      <c r="E306" s="256"/>
      <c r="F306" s="256"/>
      <c r="G306" s="207"/>
      <c r="H306" s="29" t="s">
        <v>225</v>
      </c>
      <c r="I306" s="211" t="n">
        <v>668</v>
      </c>
      <c r="J306" s="96" t="n">
        <v>8</v>
      </c>
      <c r="K306" s="96" t="n">
        <v>1</v>
      </c>
      <c r="L306" s="90" t="s">
        <v>27</v>
      </c>
      <c r="M306" s="91" t="s">
        <v>153</v>
      </c>
      <c r="N306" s="91" t="s">
        <v>19</v>
      </c>
      <c r="O306" s="91" t="s">
        <v>226</v>
      </c>
      <c r="P306" s="92"/>
      <c r="Q306" s="93" t="n">
        <f aca="false">Q307</f>
        <v>2200</v>
      </c>
      <c r="R306" s="93" t="n">
        <f aca="false">R307</f>
        <v>0</v>
      </c>
      <c r="S306" s="93" t="n">
        <f aca="false">S307</f>
        <v>0</v>
      </c>
    </row>
    <row r="307" customFormat="false" ht="18.75" hidden="false" customHeight="false" outlineLevel="0" collapsed="false">
      <c r="A307" s="205"/>
      <c r="B307" s="204"/>
      <c r="C307" s="256"/>
      <c r="D307" s="257"/>
      <c r="E307" s="256"/>
      <c r="F307" s="256"/>
      <c r="G307" s="207"/>
      <c r="H307" s="29" t="s">
        <v>115</v>
      </c>
      <c r="I307" s="211" t="n">
        <v>668</v>
      </c>
      <c r="J307" s="96" t="n">
        <v>8</v>
      </c>
      <c r="K307" s="96" t="n">
        <v>1</v>
      </c>
      <c r="L307" s="90" t="s">
        <v>27</v>
      </c>
      <c r="M307" s="91" t="s">
        <v>153</v>
      </c>
      <c r="N307" s="91" t="s">
        <v>19</v>
      </c>
      <c r="O307" s="91" t="s">
        <v>226</v>
      </c>
      <c r="P307" s="92" t="n">
        <v>240</v>
      </c>
      <c r="Q307" s="93" t="n">
        <v>2200</v>
      </c>
      <c r="R307" s="93" t="n">
        <v>0</v>
      </c>
      <c r="S307" s="93" t="n">
        <v>0</v>
      </c>
    </row>
    <row r="308" customFormat="false" ht="18.75" hidden="false" customHeight="false" outlineLevel="0" collapsed="false">
      <c r="A308" s="205"/>
      <c r="B308" s="204"/>
      <c r="C308" s="256"/>
      <c r="D308" s="257"/>
      <c r="E308" s="256"/>
      <c r="F308" s="256"/>
      <c r="G308" s="207"/>
      <c r="H308" s="29" t="s">
        <v>398</v>
      </c>
      <c r="I308" s="211" t="n">
        <v>668</v>
      </c>
      <c r="J308" s="96" t="n">
        <v>8</v>
      </c>
      <c r="K308" s="96" t="n">
        <v>1</v>
      </c>
      <c r="L308" s="90" t="s">
        <v>27</v>
      </c>
      <c r="M308" s="91" t="s">
        <v>153</v>
      </c>
      <c r="N308" s="91" t="s">
        <v>19</v>
      </c>
      <c r="O308" s="91" t="s">
        <v>399</v>
      </c>
      <c r="P308" s="92"/>
      <c r="Q308" s="93" t="n">
        <f aca="false">Q309</f>
        <v>102040.8</v>
      </c>
      <c r="R308" s="93" t="n">
        <f aca="false">R309</f>
        <v>0</v>
      </c>
      <c r="S308" s="93" t="n">
        <f aca="false">S309</f>
        <v>0</v>
      </c>
    </row>
    <row r="309" customFormat="false" ht="18.75" hidden="false" customHeight="false" outlineLevel="0" collapsed="false">
      <c r="A309" s="205"/>
      <c r="B309" s="204"/>
      <c r="C309" s="256"/>
      <c r="D309" s="257"/>
      <c r="E309" s="256"/>
      <c r="F309" s="256"/>
      <c r="G309" s="207"/>
      <c r="H309" s="29" t="s">
        <v>115</v>
      </c>
      <c r="I309" s="211" t="n">
        <v>668</v>
      </c>
      <c r="J309" s="96" t="n">
        <v>8</v>
      </c>
      <c r="K309" s="96" t="n">
        <v>1</v>
      </c>
      <c r="L309" s="90" t="s">
        <v>27</v>
      </c>
      <c r="M309" s="91" t="s">
        <v>153</v>
      </c>
      <c r="N309" s="91" t="s">
        <v>19</v>
      </c>
      <c r="O309" s="91" t="s">
        <v>399</v>
      </c>
      <c r="P309" s="92" t="n">
        <v>240</v>
      </c>
      <c r="Q309" s="93" t="n">
        <v>102040.8</v>
      </c>
      <c r="R309" s="93" t="n">
        <v>0</v>
      </c>
      <c r="S309" s="93" t="n">
        <v>0</v>
      </c>
    </row>
    <row r="310" customFormat="false" ht="18.75" hidden="false" customHeight="false" outlineLevel="0" collapsed="false">
      <c r="A310" s="205"/>
      <c r="B310" s="204"/>
      <c r="C310" s="256"/>
      <c r="D310" s="257"/>
      <c r="E310" s="256"/>
      <c r="F310" s="256"/>
      <c r="G310" s="207"/>
      <c r="H310" s="29" t="s">
        <v>400</v>
      </c>
      <c r="I310" s="211" t="n">
        <v>668</v>
      </c>
      <c r="J310" s="96" t="n">
        <v>8</v>
      </c>
      <c r="K310" s="96" t="n">
        <v>1</v>
      </c>
      <c r="L310" s="90" t="s">
        <v>27</v>
      </c>
      <c r="M310" s="91" t="s">
        <v>153</v>
      </c>
      <c r="N310" s="91" t="s">
        <v>19</v>
      </c>
      <c r="O310" s="91" t="s">
        <v>401</v>
      </c>
      <c r="P310" s="92"/>
      <c r="Q310" s="93" t="n">
        <f aca="false">Q311</f>
        <v>1470.1</v>
      </c>
      <c r="R310" s="93" t="n">
        <f aca="false">R311</f>
        <v>0</v>
      </c>
      <c r="S310" s="93" t="n">
        <f aca="false">S311</f>
        <v>0</v>
      </c>
    </row>
    <row r="311" customFormat="false" ht="18.75" hidden="false" customHeight="false" outlineLevel="0" collapsed="false">
      <c r="A311" s="205"/>
      <c r="B311" s="204"/>
      <c r="C311" s="256"/>
      <c r="D311" s="257"/>
      <c r="E311" s="256"/>
      <c r="F311" s="256"/>
      <c r="G311" s="207"/>
      <c r="H311" s="29" t="s">
        <v>172</v>
      </c>
      <c r="I311" s="211" t="n">
        <v>668</v>
      </c>
      <c r="J311" s="96" t="n">
        <v>8</v>
      </c>
      <c r="K311" s="96" t="n">
        <v>1</v>
      </c>
      <c r="L311" s="90" t="s">
        <v>27</v>
      </c>
      <c r="M311" s="91" t="s">
        <v>153</v>
      </c>
      <c r="N311" s="91" t="s">
        <v>19</v>
      </c>
      <c r="O311" s="91" t="s">
        <v>401</v>
      </c>
      <c r="P311" s="92" t="n">
        <v>610</v>
      </c>
      <c r="Q311" s="93" t="n">
        <v>1470.1</v>
      </c>
      <c r="R311" s="93" t="n">
        <v>0</v>
      </c>
      <c r="S311" s="93" t="n">
        <v>0</v>
      </c>
    </row>
    <row r="312" customFormat="false" ht="31.5" hidden="false" customHeight="false" outlineLevel="0" collapsed="false">
      <c r="A312" s="203"/>
      <c r="B312" s="204"/>
      <c r="C312" s="205"/>
      <c r="D312" s="208"/>
      <c r="E312" s="208"/>
      <c r="F312" s="208"/>
      <c r="G312" s="207"/>
      <c r="H312" s="29" t="s">
        <v>221</v>
      </c>
      <c r="I312" s="211" t="n">
        <v>668</v>
      </c>
      <c r="J312" s="96" t="n">
        <v>8</v>
      </c>
      <c r="K312" s="96" t="n">
        <v>1</v>
      </c>
      <c r="L312" s="90" t="s">
        <v>27</v>
      </c>
      <c r="M312" s="91" t="s">
        <v>153</v>
      </c>
      <c r="N312" s="91" t="s">
        <v>19</v>
      </c>
      <c r="O312" s="91" t="s">
        <v>222</v>
      </c>
      <c r="P312" s="92"/>
      <c r="Q312" s="93" t="n">
        <f aca="false">Q313</f>
        <v>6096.7</v>
      </c>
      <c r="R312" s="93" t="n">
        <f aca="false">R313</f>
        <v>0</v>
      </c>
      <c r="S312" s="93" t="n">
        <f aca="false">S313</f>
        <v>0</v>
      </c>
    </row>
    <row r="313" customFormat="false" ht="18.75" hidden="false" customHeight="false" outlineLevel="0" collapsed="false">
      <c r="A313" s="205"/>
      <c r="B313" s="204"/>
      <c r="C313" s="233"/>
      <c r="D313" s="257"/>
      <c r="E313" s="256"/>
      <c r="F313" s="256"/>
      <c r="G313" s="207"/>
      <c r="H313" s="29" t="s">
        <v>172</v>
      </c>
      <c r="I313" s="211" t="n">
        <v>668</v>
      </c>
      <c r="J313" s="96" t="n">
        <v>8</v>
      </c>
      <c r="K313" s="96" t="n">
        <v>1</v>
      </c>
      <c r="L313" s="90" t="s">
        <v>27</v>
      </c>
      <c r="M313" s="91" t="s">
        <v>153</v>
      </c>
      <c r="N313" s="91" t="s">
        <v>19</v>
      </c>
      <c r="O313" s="91" t="s">
        <v>222</v>
      </c>
      <c r="P313" s="92" t="n">
        <v>610</v>
      </c>
      <c r="Q313" s="93" t="n">
        <f aca="false">3104.5+63.4+2500+51+340+37.8</f>
        <v>6096.7</v>
      </c>
      <c r="R313" s="93" t="n">
        <v>0</v>
      </c>
      <c r="S313" s="93" t="n">
        <v>0</v>
      </c>
    </row>
    <row r="314" customFormat="false" ht="18.75" hidden="false" customHeight="false" outlineLevel="0" collapsed="false">
      <c r="A314" s="205"/>
      <c r="B314" s="204"/>
      <c r="C314" s="233"/>
      <c r="D314" s="257"/>
      <c r="E314" s="256"/>
      <c r="F314" s="256"/>
      <c r="G314" s="207"/>
      <c r="H314" s="29" t="s">
        <v>105</v>
      </c>
      <c r="I314" s="211" t="n">
        <v>668</v>
      </c>
      <c r="J314" s="96" t="n">
        <v>8</v>
      </c>
      <c r="K314" s="96" t="n">
        <v>1</v>
      </c>
      <c r="L314" s="90" t="s">
        <v>27</v>
      </c>
      <c r="M314" s="91" t="s">
        <v>106</v>
      </c>
      <c r="N314" s="91" t="s">
        <v>103</v>
      </c>
      <c r="O314" s="91" t="s">
        <v>104</v>
      </c>
      <c r="P314" s="92"/>
      <c r="Q314" s="93" t="n">
        <f aca="false">Q315+Q320</f>
        <v>34221.2</v>
      </c>
      <c r="R314" s="93" t="n">
        <f aca="false">R315+R320</f>
        <v>34725.3</v>
      </c>
      <c r="S314" s="93" t="n">
        <f aca="false">S315+S320</f>
        <v>34725.3</v>
      </c>
    </row>
    <row r="315" customFormat="false" ht="31.5" hidden="false" customHeight="false" outlineLevel="0" collapsed="false">
      <c r="A315" s="205"/>
      <c r="B315" s="204"/>
      <c r="C315" s="233"/>
      <c r="D315" s="257"/>
      <c r="E315" s="256"/>
      <c r="F315" s="256"/>
      <c r="G315" s="207"/>
      <c r="H315" s="29" t="s">
        <v>402</v>
      </c>
      <c r="I315" s="211" t="n">
        <v>668</v>
      </c>
      <c r="J315" s="96" t="n">
        <v>8</v>
      </c>
      <c r="K315" s="96" t="n">
        <v>1</v>
      </c>
      <c r="L315" s="90" t="s">
        <v>27</v>
      </c>
      <c r="M315" s="91" t="s">
        <v>106</v>
      </c>
      <c r="N315" s="91" t="s">
        <v>23</v>
      </c>
      <c r="O315" s="91" t="s">
        <v>104</v>
      </c>
      <c r="P315" s="92"/>
      <c r="Q315" s="93" t="n">
        <f aca="false">Q316+Q318</f>
        <v>13998.6</v>
      </c>
      <c r="R315" s="93" t="n">
        <f aca="false">R316+R318</f>
        <v>14116.8</v>
      </c>
      <c r="S315" s="93" t="n">
        <f aca="false">S316+S318</f>
        <v>14116.8</v>
      </c>
    </row>
    <row r="316" customFormat="false" ht="18.75" hidden="false" customHeight="false" outlineLevel="0" collapsed="false">
      <c r="A316" s="205"/>
      <c r="B316" s="204"/>
      <c r="C316" s="256"/>
      <c r="D316" s="257"/>
      <c r="E316" s="256"/>
      <c r="F316" s="256"/>
      <c r="G316" s="207"/>
      <c r="H316" s="29" t="s">
        <v>403</v>
      </c>
      <c r="I316" s="211" t="n">
        <v>668</v>
      </c>
      <c r="J316" s="96" t="n">
        <v>8</v>
      </c>
      <c r="K316" s="96" t="n">
        <v>1</v>
      </c>
      <c r="L316" s="90" t="s">
        <v>27</v>
      </c>
      <c r="M316" s="91" t="s">
        <v>106</v>
      </c>
      <c r="N316" s="91" t="s">
        <v>23</v>
      </c>
      <c r="O316" s="91" t="s">
        <v>404</v>
      </c>
      <c r="P316" s="92"/>
      <c r="Q316" s="93" t="n">
        <f aca="false">Q317</f>
        <v>9592</v>
      </c>
      <c r="R316" s="93" t="n">
        <f aca="false">R317</f>
        <v>10154.7</v>
      </c>
      <c r="S316" s="93" t="n">
        <f aca="false">S317</f>
        <v>10154.7</v>
      </c>
    </row>
    <row r="317" customFormat="false" ht="18.75" hidden="false" customHeight="false" outlineLevel="0" collapsed="false">
      <c r="A317" s="205"/>
      <c r="B317" s="204"/>
      <c r="C317" s="256"/>
      <c r="D317" s="257"/>
      <c r="E317" s="256"/>
      <c r="F317" s="256"/>
      <c r="G317" s="207"/>
      <c r="H317" s="29" t="s">
        <v>172</v>
      </c>
      <c r="I317" s="211" t="n">
        <v>668</v>
      </c>
      <c r="J317" s="96" t="n">
        <v>8</v>
      </c>
      <c r="K317" s="96" t="n">
        <v>1</v>
      </c>
      <c r="L317" s="90" t="s">
        <v>27</v>
      </c>
      <c r="M317" s="91" t="s">
        <v>106</v>
      </c>
      <c r="N317" s="91" t="s">
        <v>23</v>
      </c>
      <c r="O317" s="91" t="s">
        <v>404</v>
      </c>
      <c r="P317" s="92" t="n">
        <v>610</v>
      </c>
      <c r="Q317" s="93" t="n">
        <f aca="false">14061.1-4406.6-62.5</f>
        <v>9592</v>
      </c>
      <c r="R317" s="264" t="n">
        <v>10154.7</v>
      </c>
      <c r="S317" s="264" t="n">
        <v>10154.7</v>
      </c>
    </row>
    <row r="318" customFormat="false" ht="31.5" hidden="false" customHeight="false" outlineLevel="0" collapsed="false">
      <c r="A318" s="205"/>
      <c r="B318" s="204"/>
      <c r="C318" s="256"/>
      <c r="D318" s="257"/>
      <c r="E318" s="256"/>
      <c r="F318" s="256"/>
      <c r="G318" s="207"/>
      <c r="H318" s="29" t="s">
        <v>111</v>
      </c>
      <c r="I318" s="211" t="n">
        <v>668</v>
      </c>
      <c r="J318" s="96" t="n">
        <v>8</v>
      </c>
      <c r="K318" s="96" t="n">
        <v>1</v>
      </c>
      <c r="L318" s="90" t="s">
        <v>27</v>
      </c>
      <c r="M318" s="91" t="s">
        <v>106</v>
      </c>
      <c r="N318" s="91" t="s">
        <v>23</v>
      </c>
      <c r="O318" s="91" t="s">
        <v>112</v>
      </c>
      <c r="P318" s="92"/>
      <c r="Q318" s="93" t="n">
        <f aca="false">Q319</f>
        <v>4406.6</v>
      </c>
      <c r="R318" s="93" t="n">
        <f aca="false">R319</f>
        <v>3962.1</v>
      </c>
      <c r="S318" s="93" t="n">
        <f aca="false">S319</f>
        <v>3962.1</v>
      </c>
    </row>
    <row r="319" customFormat="false" ht="18.75" hidden="false" customHeight="false" outlineLevel="0" collapsed="false">
      <c r="A319" s="203"/>
      <c r="B319" s="204"/>
      <c r="C319" s="205"/>
      <c r="D319" s="208"/>
      <c r="E319" s="208"/>
      <c r="F319" s="208"/>
      <c r="G319" s="207"/>
      <c r="H319" s="29" t="s">
        <v>172</v>
      </c>
      <c r="I319" s="211" t="n">
        <v>668</v>
      </c>
      <c r="J319" s="96" t="n">
        <v>8</v>
      </c>
      <c r="K319" s="96" t="n">
        <v>1</v>
      </c>
      <c r="L319" s="90" t="s">
        <v>27</v>
      </c>
      <c r="M319" s="91" t="s">
        <v>106</v>
      </c>
      <c r="N319" s="91" t="s">
        <v>23</v>
      </c>
      <c r="O319" s="91" t="s">
        <v>112</v>
      </c>
      <c r="P319" s="92" t="n">
        <v>610</v>
      </c>
      <c r="Q319" s="93" t="n">
        <v>4406.6</v>
      </c>
      <c r="R319" s="93" t="n">
        <v>3962.1</v>
      </c>
      <c r="S319" s="93" t="n">
        <v>3962.1</v>
      </c>
    </row>
    <row r="320" customFormat="false" ht="18.75" hidden="false" customHeight="false" outlineLevel="0" collapsed="false">
      <c r="A320" s="205"/>
      <c r="B320" s="204"/>
      <c r="C320" s="233"/>
      <c r="D320" s="257"/>
      <c r="E320" s="256"/>
      <c r="F320" s="256"/>
      <c r="G320" s="207"/>
      <c r="H320" s="29" t="s">
        <v>405</v>
      </c>
      <c r="I320" s="211" t="n">
        <v>668</v>
      </c>
      <c r="J320" s="96" t="n">
        <v>8</v>
      </c>
      <c r="K320" s="96" t="n">
        <v>1</v>
      </c>
      <c r="L320" s="90" t="s">
        <v>27</v>
      </c>
      <c r="M320" s="91" t="s">
        <v>106</v>
      </c>
      <c r="N320" s="91" t="s">
        <v>25</v>
      </c>
      <c r="O320" s="91" t="s">
        <v>104</v>
      </c>
      <c r="P320" s="92"/>
      <c r="Q320" s="93" t="n">
        <f aca="false">Q321+Q323</f>
        <v>20222.6</v>
      </c>
      <c r="R320" s="93" t="n">
        <f aca="false">R321+R323</f>
        <v>20608.5</v>
      </c>
      <c r="S320" s="93" t="n">
        <f aca="false">S321+S323</f>
        <v>20608.5</v>
      </c>
    </row>
    <row r="321" customFormat="false" ht="18.75" hidden="false" customHeight="false" outlineLevel="0" collapsed="false">
      <c r="A321" s="205"/>
      <c r="B321" s="204"/>
      <c r="C321" s="233"/>
      <c r="D321" s="257"/>
      <c r="E321" s="256"/>
      <c r="F321" s="256"/>
      <c r="G321" s="207"/>
      <c r="H321" s="29" t="s">
        <v>225</v>
      </c>
      <c r="I321" s="211" t="n">
        <v>668</v>
      </c>
      <c r="J321" s="96" t="n">
        <v>8</v>
      </c>
      <c r="K321" s="96" t="n">
        <v>1</v>
      </c>
      <c r="L321" s="90" t="s">
        <v>27</v>
      </c>
      <c r="M321" s="91" t="s">
        <v>106</v>
      </c>
      <c r="N321" s="91" t="s">
        <v>25</v>
      </c>
      <c r="O321" s="91" t="s">
        <v>226</v>
      </c>
      <c r="P321" s="92"/>
      <c r="Q321" s="93" t="n">
        <f aca="false">Q322</f>
        <v>13908.1</v>
      </c>
      <c r="R321" s="93" t="n">
        <f aca="false">R322</f>
        <v>14930.9</v>
      </c>
      <c r="S321" s="93" t="n">
        <f aca="false">S322</f>
        <v>14930.9</v>
      </c>
    </row>
    <row r="322" customFormat="false" ht="18.75" hidden="false" customHeight="false" outlineLevel="0" collapsed="false">
      <c r="A322" s="205"/>
      <c r="B322" s="204"/>
      <c r="C322" s="233"/>
      <c r="D322" s="257"/>
      <c r="E322" s="256"/>
      <c r="F322" s="256"/>
      <c r="G322" s="207"/>
      <c r="H322" s="29" t="s">
        <v>172</v>
      </c>
      <c r="I322" s="211" t="n">
        <v>668</v>
      </c>
      <c r="J322" s="96" t="n">
        <v>8</v>
      </c>
      <c r="K322" s="96" t="n">
        <v>1</v>
      </c>
      <c r="L322" s="90" t="s">
        <v>27</v>
      </c>
      <c r="M322" s="91" t="s">
        <v>106</v>
      </c>
      <c r="N322" s="91" t="s">
        <v>25</v>
      </c>
      <c r="O322" s="91" t="s">
        <v>226</v>
      </c>
      <c r="P322" s="92" t="n">
        <v>610</v>
      </c>
      <c r="Q322" s="93" t="n">
        <f aca="false">20972.6-6314.5-750</f>
        <v>13908.1</v>
      </c>
      <c r="R322" s="264" t="n">
        <v>14930.9</v>
      </c>
      <c r="S322" s="264" t="n">
        <v>14930.9</v>
      </c>
    </row>
    <row r="323" customFormat="false" ht="31.5" hidden="false" customHeight="false" outlineLevel="0" collapsed="false">
      <c r="A323" s="205"/>
      <c r="B323" s="204"/>
      <c r="C323" s="256"/>
      <c r="D323" s="257"/>
      <c r="E323" s="256"/>
      <c r="F323" s="256"/>
      <c r="G323" s="207"/>
      <c r="H323" s="29" t="s">
        <v>111</v>
      </c>
      <c r="I323" s="211" t="n">
        <v>668</v>
      </c>
      <c r="J323" s="96" t="n">
        <v>8</v>
      </c>
      <c r="K323" s="96" t="n">
        <v>1</v>
      </c>
      <c r="L323" s="90" t="s">
        <v>27</v>
      </c>
      <c r="M323" s="91" t="s">
        <v>106</v>
      </c>
      <c r="N323" s="91" t="s">
        <v>25</v>
      </c>
      <c r="O323" s="91" t="s">
        <v>112</v>
      </c>
      <c r="P323" s="92"/>
      <c r="Q323" s="93" t="n">
        <f aca="false">Q324</f>
        <v>6314.5</v>
      </c>
      <c r="R323" s="93" t="n">
        <f aca="false">R324</f>
        <v>5677.6</v>
      </c>
      <c r="S323" s="93" t="n">
        <f aca="false">S324</f>
        <v>5677.6</v>
      </c>
    </row>
    <row r="324" customFormat="false" ht="18.75" hidden="false" customHeight="false" outlineLevel="0" collapsed="false">
      <c r="A324" s="205"/>
      <c r="B324" s="204"/>
      <c r="C324" s="256"/>
      <c r="D324" s="257"/>
      <c r="E324" s="256"/>
      <c r="F324" s="256"/>
      <c r="G324" s="207"/>
      <c r="H324" s="29" t="s">
        <v>172</v>
      </c>
      <c r="I324" s="211" t="n">
        <v>668</v>
      </c>
      <c r="J324" s="96" t="n">
        <v>8</v>
      </c>
      <c r="K324" s="96" t="n">
        <v>1</v>
      </c>
      <c r="L324" s="90" t="s">
        <v>27</v>
      </c>
      <c r="M324" s="91" t="s">
        <v>106</v>
      </c>
      <c r="N324" s="91" t="s">
        <v>25</v>
      </c>
      <c r="O324" s="91" t="s">
        <v>112</v>
      </c>
      <c r="P324" s="92" t="n">
        <v>610</v>
      </c>
      <c r="Q324" s="93" t="n">
        <v>6314.5</v>
      </c>
      <c r="R324" s="264" t="n">
        <v>5677.6</v>
      </c>
      <c r="S324" s="264" t="n">
        <v>5677.6</v>
      </c>
    </row>
    <row r="325" s="80" customFormat="true" ht="19.5" hidden="false" customHeight="false" outlineLevel="0" collapsed="false">
      <c r="A325" s="228"/>
      <c r="B325" s="229"/>
      <c r="C325" s="254"/>
      <c r="D325" s="255"/>
      <c r="E325" s="254"/>
      <c r="F325" s="254"/>
      <c r="G325" s="197"/>
      <c r="H325" s="126" t="s">
        <v>66</v>
      </c>
      <c r="I325" s="198" t="n">
        <v>668</v>
      </c>
      <c r="J325" s="105" t="n">
        <v>9</v>
      </c>
      <c r="K325" s="105" t="s">
        <v>78</v>
      </c>
      <c r="L325" s="84"/>
      <c r="M325" s="85"/>
      <c r="N325" s="85"/>
      <c r="O325" s="85"/>
      <c r="P325" s="86"/>
      <c r="Q325" s="87" t="n">
        <f aca="false">Q326</f>
        <v>273.8</v>
      </c>
      <c r="R325" s="87" t="n">
        <f aca="false">R326</f>
        <v>273.8</v>
      </c>
      <c r="S325" s="87" t="n">
        <f aca="false">S326</f>
        <v>273.8</v>
      </c>
    </row>
    <row r="326" s="80" customFormat="true" ht="19.5" hidden="false" customHeight="false" outlineLevel="0" collapsed="false">
      <c r="A326" s="228"/>
      <c r="B326" s="229"/>
      <c r="C326" s="228"/>
      <c r="D326" s="261" t="n">
        <v>5220000</v>
      </c>
      <c r="E326" s="272"/>
      <c r="F326" s="272"/>
      <c r="G326" s="197" t="n">
        <v>622</v>
      </c>
      <c r="H326" s="126" t="s">
        <v>67</v>
      </c>
      <c r="I326" s="198" t="n">
        <v>668</v>
      </c>
      <c r="J326" s="105" t="n">
        <v>9</v>
      </c>
      <c r="K326" s="105" t="n">
        <v>7</v>
      </c>
      <c r="L326" s="84"/>
      <c r="M326" s="85"/>
      <c r="N326" s="85"/>
      <c r="O326" s="85"/>
      <c r="P326" s="86"/>
      <c r="Q326" s="87" t="n">
        <f aca="false">Q327</f>
        <v>273.8</v>
      </c>
      <c r="R326" s="87" t="n">
        <f aca="false">R327</f>
        <v>273.8</v>
      </c>
      <c r="S326" s="87" t="n">
        <f aca="false">S327</f>
        <v>273.8</v>
      </c>
    </row>
    <row r="327" customFormat="false" ht="31.5" hidden="false" customHeight="false" outlineLevel="0" collapsed="false">
      <c r="A327" s="205"/>
      <c r="B327" s="204"/>
      <c r="C327" s="233"/>
      <c r="D327" s="257"/>
      <c r="E327" s="256"/>
      <c r="F327" s="256"/>
      <c r="G327" s="207"/>
      <c r="H327" s="29" t="s">
        <v>100</v>
      </c>
      <c r="I327" s="211" t="n">
        <v>668</v>
      </c>
      <c r="J327" s="96" t="n">
        <v>9</v>
      </c>
      <c r="K327" s="96" t="n">
        <v>7</v>
      </c>
      <c r="L327" s="90" t="s">
        <v>101</v>
      </c>
      <c r="M327" s="91" t="s">
        <v>102</v>
      </c>
      <c r="N327" s="91" t="s">
        <v>103</v>
      </c>
      <c r="O327" s="91" t="s">
        <v>104</v>
      </c>
      <c r="P327" s="92"/>
      <c r="Q327" s="93" t="n">
        <f aca="false">Q328</f>
        <v>273.8</v>
      </c>
      <c r="R327" s="93" t="n">
        <f aca="false">R328</f>
        <v>273.8</v>
      </c>
      <c r="S327" s="93" t="n">
        <f aca="false">S328</f>
        <v>273.8</v>
      </c>
    </row>
    <row r="328" customFormat="false" ht="18.75" hidden="false" customHeight="false" outlineLevel="0" collapsed="false">
      <c r="A328" s="205"/>
      <c r="B328" s="204"/>
      <c r="C328" s="233"/>
      <c r="D328" s="257"/>
      <c r="E328" s="256"/>
      <c r="F328" s="256"/>
      <c r="G328" s="207"/>
      <c r="H328" s="29" t="s">
        <v>105</v>
      </c>
      <c r="I328" s="211" t="n">
        <v>668</v>
      </c>
      <c r="J328" s="96" t="n">
        <v>9</v>
      </c>
      <c r="K328" s="96" t="n">
        <v>7</v>
      </c>
      <c r="L328" s="90" t="s">
        <v>101</v>
      </c>
      <c r="M328" s="91" t="s">
        <v>106</v>
      </c>
      <c r="N328" s="91" t="s">
        <v>103</v>
      </c>
      <c r="O328" s="91" t="s">
        <v>104</v>
      </c>
      <c r="P328" s="92"/>
      <c r="Q328" s="93" t="n">
        <f aca="false">Q329</f>
        <v>273.8</v>
      </c>
      <c r="R328" s="93" t="n">
        <f aca="false">R329</f>
        <v>273.8</v>
      </c>
      <c r="S328" s="93" t="n">
        <f aca="false">S329</f>
        <v>273.8</v>
      </c>
    </row>
    <row r="329" customFormat="false" ht="31.5" hidden="false" customHeight="false" outlineLevel="0" collapsed="false">
      <c r="A329" s="205"/>
      <c r="B329" s="204"/>
      <c r="C329" s="233"/>
      <c r="D329" s="257"/>
      <c r="E329" s="256"/>
      <c r="F329" s="256"/>
      <c r="G329" s="207"/>
      <c r="H329" s="29" t="s">
        <v>120</v>
      </c>
      <c r="I329" s="211" t="n">
        <v>668</v>
      </c>
      <c r="J329" s="96" t="n">
        <v>9</v>
      </c>
      <c r="K329" s="96" t="n">
        <v>7</v>
      </c>
      <c r="L329" s="90" t="s">
        <v>101</v>
      </c>
      <c r="M329" s="91" t="s">
        <v>106</v>
      </c>
      <c r="N329" s="91" t="s">
        <v>45</v>
      </c>
      <c r="O329" s="91" t="s">
        <v>104</v>
      </c>
      <c r="P329" s="92"/>
      <c r="Q329" s="93" t="n">
        <f aca="false">Q330</f>
        <v>273.8</v>
      </c>
      <c r="R329" s="93" t="n">
        <f aca="false">R330</f>
        <v>273.8</v>
      </c>
      <c r="S329" s="93" t="n">
        <f aca="false">S330</f>
        <v>273.8</v>
      </c>
    </row>
    <row r="330" customFormat="false" ht="31.5" hidden="false" customHeight="false" outlineLevel="0" collapsed="false">
      <c r="A330" s="205"/>
      <c r="B330" s="204"/>
      <c r="C330" s="233"/>
      <c r="D330" s="257"/>
      <c r="E330" s="256"/>
      <c r="F330" s="256"/>
      <c r="G330" s="207"/>
      <c r="H330" s="29" t="s">
        <v>406</v>
      </c>
      <c r="I330" s="211" t="n">
        <v>668</v>
      </c>
      <c r="J330" s="96" t="n">
        <v>9</v>
      </c>
      <c r="K330" s="96" t="n">
        <v>7</v>
      </c>
      <c r="L330" s="90" t="s">
        <v>101</v>
      </c>
      <c r="M330" s="91" t="s">
        <v>106</v>
      </c>
      <c r="N330" s="91" t="s">
        <v>45</v>
      </c>
      <c r="O330" s="91" t="s">
        <v>407</v>
      </c>
      <c r="P330" s="92"/>
      <c r="Q330" s="93" t="n">
        <f aca="false">Q331</f>
        <v>273.8</v>
      </c>
      <c r="R330" s="93" t="n">
        <f aca="false">R331</f>
        <v>273.8</v>
      </c>
      <c r="S330" s="93" t="n">
        <f aca="false">S331</f>
        <v>273.8</v>
      </c>
    </row>
    <row r="331" customFormat="false" ht="18.75" hidden="false" customHeight="false" outlineLevel="0" collapsed="false">
      <c r="A331" s="205"/>
      <c r="B331" s="204"/>
      <c r="C331" s="233"/>
      <c r="D331" s="257"/>
      <c r="E331" s="256"/>
      <c r="F331" s="256"/>
      <c r="G331" s="207"/>
      <c r="H331" s="29" t="s">
        <v>115</v>
      </c>
      <c r="I331" s="211" t="n">
        <v>668</v>
      </c>
      <c r="J331" s="96" t="n">
        <v>9</v>
      </c>
      <c r="K331" s="96" t="n">
        <v>7</v>
      </c>
      <c r="L331" s="90" t="s">
        <v>101</v>
      </c>
      <c r="M331" s="91" t="s">
        <v>106</v>
      </c>
      <c r="N331" s="91" t="s">
        <v>45</v>
      </c>
      <c r="O331" s="91" t="s">
        <v>407</v>
      </c>
      <c r="P331" s="92" t="n">
        <v>240</v>
      </c>
      <c r="Q331" s="93" t="n">
        <f aca="false">273.8</f>
        <v>273.8</v>
      </c>
      <c r="R331" s="93" t="n">
        <v>273.8</v>
      </c>
      <c r="S331" s="93" t="n">
        <v>273.8</v>
      </c>
    </row>
    <row r="332" s="80" customFormat="true" ht="19.5" hidden="false" customHeight="false" outlineLevel="0" collapsed="false">
      <c r="A332" s="228"/>
      <c r="B332" s="229"/>
      <c r="C332" s="228"/>
      <c r="D332" s="261" t="n">
        <v>5220000</v>
      </c>
      <c r="E332" s="261"/>
      <c r="F332" s="261"/>
      <c r="G332" s="197" t="n">
        <v>622</v>
      </c>
      <c r="H332" s="126" t="s">
        <v>68</v>
      </c>
      <c r="I332" s="198" t="n">
        <v>668</v>
      </c>
      <c r="J332" s="105" t="n">
        <v>10</v>
      </c>
      <c r="K332" s="105" t="s">
        <v>78</v>
      </c>
      <c r="L332" s="84"/>
      <c r="M332" s="85"/>
      <c r="N332" s="85"/>
      <c r="O332" s="85"/>
      <c r="P332" s="86"/>
      <c r="Q332" s="87" t="n">
        <f aca="false">Q333+Q339+Q363</f>
        <v>10077.4</v>
      </c>
      <c r="R332" s="87" t="n">
        <f aca="false">R333+R339+R363</f>
        <v>8405.6</v>
      </c>
      <c r="S332" s="87" t="n">
        <f aca="false">S333+S339+S363</f>
        <v>8405.6</v>
      </c>
    </row>
    <row r="333" s="80" customFormat="true" ht="19.5" hidden="false" customHeight="false" outlineLevel="0" collapsed="false">
      <c r="A333" s="228"/>
      <c r="B333" s="229"/>
      <c r="C333" s="230"/>
      <c r="D333" s="255"/>
      <c r="E333" s="254"/>
      <c r="F333" s="254"/>
      <c r="G333" s="197"/>
      <c r="H333" s="81" t="s">
        <v>69</v>
      </c>
      <c r="I333" s="249" t="n">
        <v>668</v>
      </c>
      <c r="J333" s="105" t="n">
        <v>10</v>
      </c>
      <c r="K333" s="105" t="n">
        <v>1</v>
      </c>
      <c r="L333" s="84"/>
      <c r="M333" s="85"/>
      <c r="N333" s="85"/>
      <c r="O333" s="85"/>
      <c r="P333" s="86"/>
      <c r="Q333" s="87" t="n">
        <f aca="false">Q334</f>
        <v>4371.2</v>
      </c>
      <c r="R333" s="87" t="n">
        <f aca="false">R334</f>
        <v>4371.2</v>
      </c>
      <c r="S333" s="87" t="n">
        <f aca="false">S334</f>
        <v>4371.2</v>
      </c>
    </row>
    <row r="334" customFormat="false" ht="31.5" hidden="false" customHeight="false" outlineLevel="0" collapsed="false">
      <c r="A334" s="205"/>
      <c r="B334" s="204"/>
      <c r="C334" s="256"/>
      <c r="D334" s="257"/>
      <c r="E334" s="256"/>
      <c r="F334" s="256"/>
      <c r="G334" s="207"/>
      <c r="H334" s="29" t="s">
        <v>100</v>
      </c>
      <c r="I334" s="135" t="n">
        <v>668</v>
      </c>
      <c r="J334" s="96" t="n">
        <v>10</v>
      </c>
      <c r="K334" s="96" t="n">
        <v>1</v>
      </c>
      <c r="L334" s="90" t="s">
        <v>101</v>
      </c>
      <c r="M334" s="91" t="s">
        <v>102</v>
      </c>
      <c r="N334" s="91" t="s">
        <v>103</v>
      </c>
      <c r="O334" s="91" t="s">
        <v>104</v>
      </c>
      <c r="P334" s="92"/>
      <c r="Q334" s="93" t="n">
        <f aca="false">Q335</f>
        <v>4371.2</v>
      </c>
      <c r="R334" s="93" t="n">
        <f aca="false">R335</f>
        <v>4371.2</v>
      </c>
      <c r="S334" s="93" t="n">
        <f aca="false">S335</f>
        <v>4371.2</v>
      </c>
    </row>
    <row r="335" customFormat="false" ht="18.75" hidden="false" customHeight="false" outlineLevel="0" collapsed="false">
      <c r="A335" s="205"/>
      <c r="B335" s="204"/>
      <c r="C335" s="256"/>
      <c r="D335" s="257"/>
      <c r="E335" s="256"/>
      <c r="F335" s="256"/>
      <c r="G335" s="207"/>
      <c r="H335" s="29" t="s">
        <v>105</v>
      </c>
      <c r="I335" s="135" t="n">
        <v>668</v>
      </c>
      <c r="J335" s="96" t="n">
        <v>10</v>
      </c>
      <c r="K335" s="96" t="n">
        <v>1</v>
      </c>
      <c r="L335" s="90" t="s">
        <v>101</v>
      </c>
      <c r="M335" s="91" t="s">
        <v>106</v>
      </c>
      <c r="N335" s="91" t="s">
        <v>103</v>
      </c>
      <c r="O335" s="91" t="s">
        <v>104</v>
      </c>
      <c r="P335" s="92"/>
      <c r="Q335" s="93" t="n">
        <f aca="false">Q336</f>
        <v>4371.2</v>
      </c>
      <c r="R335" s="93" t="n">
        <f aca="false">R336</f>
        <v>4371.2</v>
      </c>
      <c r="S335" s="93" t="n">
        <f aca="false">S336</f>
        <v>4371.2</v>
      </c>
    </row>
    <row r="336" customFormat="false" ht="18.75" hidden="false" customHeight="false" outlineLevel="0" collapsed="false">
      <c r="A336" s="205"/>
      <c r="B336" s="204"/>
      <c r="C336" s="256"/>
      <c r="D336" s="257"/>
      <c r="E336" s="256"/>
      <c r="F336" s="256"/>
      <c r="G336" s="207"/>
      <c r="H336" s="29" t="s">
        <v>395</v>
      </c>
      <c r="I336" s="135" t="n">
        <v>668</v>
      </c>
      <c r="J336" s="96" t="n">
        <v>10</v>
      </c>
      <c r="K336" s="96" t="n">
        <v>1</v>
      </c>
      <c r="L336" s="90" t="s">
        <v>101</v>
      </c>
      <c r="M336" s="91" t="s">
        <v>106</v>
      </c>
      <c r="N336" s="91" t="s">
        <v>40</v>
      </c>
      <c r="O336" s="91" t="s">
        <v>104</v>
      </c>
      <c r="P336" s="92"/>
      <c r="Q336" s="93" t="n">
        <f aca="false">Q337</f>
        <v>4371.2</v>
      </c>
      <c r="R336" s="93" t="n">
        <f aca="false">R337</f>
        <v>4371.2</v>
      </c>
      <c r="S336" s="93" t="n">
        <f aca="false">S337</f>
        <v>4371.2</v>
      </c>
    </row>
    <row r="337" customFormat="false" ht="18.75" hidden="false" customHeight="false" outlineLevel="0" collapsed="false">
      <c r="A337" s="205"/>
      <c r="B337" s="204"/>
      <c r="C337" s="256"/>
      <c r="D337" s="257"/>
      <c r="E337" s="256"/>
      <c r="F337" s="256"/>
      <c r="G337" s="207"/>
      <c r="H337" s="29" t="s">
        <v>408</v>
      </c>
      <c r="I337" s="135" t="n">
        <v>668</v>
      </c>
      <c r="J337" s="96" t="n">
        <v>10</v>
      </c>
      <c r="K337" s="96" t="n">
        <v>1</v>
      </c>
      <c r="L337" s="90" t="s">
        <v>101</v>
      </c>
      <c r="M337" s="91" t="s">
        <v>106</v>
      </c>
      <c r="N337" s="91" t="s">
        <v>40</v>
      </c>
      <c r="O337" s="91" t="s">
        <v>409</v>
      </c>
      <c r="P337" s="92"/>
      <c r="Q337" s="93" t="n">
        <f aca="false">Q338</f>
        <v>4371.2</v>
      </c>
      <c r="R337" s="93" t="n">
        <f aca="false">R338</f>
        <v>4371.2</v>
      </c>
      <c r="S337" s="93" t="n">
        <f aca="false">S338</f>
        <v>4371.2</v>
      </c>
    </row>
    <row r="338" customFormat="false" ht="18.75" hidden="false" customHeight="false" outlineLevel="0" collapsed="false">
      <c r="A338" s="205"/>
      <c r="B338" s="204"/>
      <c r="C338" s="256"/>
      <c r="D338" s="257"/>
      <c r="E338" s="256"/>
      <c r="F338" s="256"/>
      <c r="G338" s="207"/>
      <c r="H338" s="29" t="s">
        <v>141</v>
      </c>
      <c r="I338" s="135" t="n">
        <v>668</v>
      </c>
      <c r="J338" s="96" t="n">
        <v>10</v>
      </c>
      <c r="K338" s="96" t="n">
        <v>1</v>
      </c>
      <c r="L338" s="90" t="s">
        <v>101</v>
      </c>
      <c r="M338" s="91" t="s">
        <v>106</v>
      </c>
      <c r="N338" s="91" t="s">
        <v>40</v>
      </c>
      <c r="O338" s="91" t="s">
        <v>409</v>
      </c>
      <c r="P338" s="92" t="n">
        <v>310</v>
      </c>
      <c r="Q338" s="93" t="n">
        <v>4371.2</v>
      </c>
      <c r="R338" s="93" t="n">
        <v>4371.2</v>
      </c>
      <c r="S338" s="93" t="n">
        <v>4371.2</v>
      </c>
    </row>
    <row r="339" s="80" customFormat="true" ht="19.5" hidden="false" customHeight="false" outlineLevel="0" collapsed="false">
      <c r="A339" s="228"/>
      <c r="B339" s="229"/>
      <c r="C339" s="228"/>
      <c r="D339" s="261" t="n">
        <v>5220000</v>
      </c>
      <c r="E339" s="261"/>
      <c r="F339" s="261"/>
      <c r="G339" s="197" t="n">
        <v>622</v>
      </c>
      <c r="H339" s="126" t="s">
        <v>70</v>
      </c>
      <c r="I339" s="198" t="n">
        <v>668</v>
      </c>
      <c r="J339" s="105" t="n">
        <v>10</v>
      </c>
      <c r="K339" s="105" t="n">
        <v>3</v>
      </c>
      <c r="L339" s="84"/>
      <c r="M339" s="85"/>
      <c r="N339" s="85"/>
      <c r="O339" s="85"/>
      <c r="P339" s="86"/>
      <c r="Q339" s="87" t="n">
        <f aca="false">Q347+Q352+Q340</f>
        <v>4002.1</v>
      </c>
      <c r="R339" s="87" t="n">
        <f aca="false">R347+R352+R340</f>
        <v>2330.3</v>
      </c>
      <c r="S339" s="87" t="n">
        <f aca="false">S347+S352+S340</f>
        <v>2330.3</v>
      </c>
    </row>
    <row r="340" customFormat="false" ht="31.5" hidden="false" customHeight="false" outlineLevel="0" collapsed="false">
      <c r="A340" s="205"/>
      <c r="B340" s="204"/>
      <c r="C340" s="256"/>
      <c r="D340" s="234"/>
      <c r="E340" s="210"/>
      <c r="F340" s="210"/>
      <c r="G340" s="207"/>
      <c r="H340" s="25" t="s">
        <v>410</v>
      </c>
      <c r="I340" s="135" t="n">
        <v>668</v>
      </c>
      <c r="J340" s="96" t="n">
        <v>10</v>
      </c>
      <c r="K340" s="96" t="n">
        <v>3</v>
      </c>
      <c r="L340" s="90" t="s">
        <v>21</v>
      </c>
      <c r="M340" s="91" t="s">
        <v>102</v>
      </c>
      <c r="N340" s="91" t="s">
        <v>103</v>
      </c>
      <c r="O340" s="91" t="s">
        <v>104</v>
      </c>
      <c r="P340" s="92"/>
      <c r="Q340" s="93" t="n">
        <f aca="false">Q341</f>
        <v>549</v>
      </c>
      <c r="R340" s="93" t="n">
        <f aca="false">R341</f>
        <v>549</v>
      </c>
      <c r="S340" s="93" t="n">
        <f aca="false">S341</f>
        <v>549</v>
      </c>
    </row>
    <row r="341" customFormat="false" ht="18.75" hidden="false" customHeight="false" outlineLevel="0" collapsed="false">
      <c r="A341" s="205"/>
      <c r="B341" s="204"/>
      <c r="C341" s="256"/>
      <c r="D341" s="234"/>
      <c r="E341" s="210"/>
      <c r="F341" s="210"/>
      <c r="G341" s="207"/>
      <c r="H341" s="25" t="s">
        <v>105</v>
      </c>
      <c r="I341" s="135" t="n">
        <v>668</v>
      </c>
      <c r="J341" s="96" t="n">
        <v>10</v>
      </c>
      <c r="K341" s="96" t="n">
        <v>3</v>
      </c>
      <c r="L341" s="90" t="s">
        <v>21</v>
      </c>
      <c r="M341" s="91" t="s">
        <v>106</v>
      </c>
      <c r="N341" s="91" t="s">
        <v>103</v>
      </c>
      <c r="O341" s="91" t="s">
        <v>104</v>
      </c>
      <c r="P341" s="92"/>
      <c r="Q341" s="93" t="n">
        <f aca="false">Q342</f>
        <v>549</v>
      </c>
      <c r="R341" s="93" t="n">
        <f aca="false">R342</f>
        <v>549</v>
      </c>
      <c r="S341" s="93" t="n">
        <f aca="false">S342</f>
        <v>549</v>
      </c>
    </row>
    <row r="342" customFormat="false" ht="18.75" hidden="false" customHeight="false" outlineLevel="0" collapsed="false">
      <c r="A342" s="205"/>
      <c r="B342" s="204"/>
      <c r="C342" s="256"/>
      <c r="D342" s="234"/>
      <c r="E342" s="210"/>
      <c r="F342" s="210"/>
      <c r="G342" s="207"/>
      <c r="H342" s="25" t="s">
        <v>140</v>
      </c>
      <c r="I342" s="135" t="n">
        <v>668</v>
      </c>
      <c r="J342" s="96" t="n">
        <v>10</v>
      </c>
      <c r="K342" s="96" t="n">
        <v>3</v>
      </c>
      <c r="L342" s="90" t="s">
        <v>21</v>
      </c>
      <c r="M342" s="91" t="s">
        <v>106</v>
      </c>
      <c r="N342" s="91" t="s">
        <v>19</v>
      </c>
      <c r="O342" s="91" t="s">
        <v>104</v>
      </c>
      <c r="P342" s="92"/>
      <c r="Q342" s="93" t="n">
        <f aca="false">Q343+Q345</f>
        <v>549</v>
      </c>
      <c r="R342" s="93" t="n">
        <f aca="false">R343+R345</f>
        <v>549</v>
      </c>
      <c r="S342" s="93" t="n">
        <f aca="false">S343+S345</f>
        <v>549</v>
      </c>
    </row>
    <row r="343" customFormat="false" ht="31.5" hidden="false" customHeight="false" outlineLevel="0" collapsed="false">
      <c r="A343" s="205"/>
      <c r="B343" s="204"/>
      <c r="C343" s="256"/>
      <c r="D343" s="234"/>
      <c r="E343" s="210"/>
      <c r="F343" s="210"/>
      <c r="G343" s="207"/>
      <c r="H343" s="25" t="s">
        <v>138</v>
      </c>
      <c r="I343" s="135" t="n">
        <v>668</v>
      </c>
      <c r="J343" s="96" t="n">
        <v>10</v>
      </c>
      <c r="K343" s="96" t="n">
        <v>3</v>
      </c>
      <c r="L343" s="90" t="s">
        <v>21</v>
      </c>
      <c r="M343" s="91" t="s">
        <v>106</v>
      </c>
      <c r="N343" s="91" t="s">
        <v>19</v>
      </c>
      <c r="O343" s="91" t="s">
        <v>139</v>
      </c>
      <c r="P343" s="92"/>
      <c r="Q343" s="93" t="n">
        <f aca="false">Q344</f>
        <v>228</v>
      </c>
      <c r="R343" s="93" t="n">
        <f aca="false">R344</f>
        <v>228</v>
      </c>
      <c r="S343" s="93" t="n">
        <f aca="false">S344</f>
        <v>228</v>
      </c>
    </row>
    <row r="344" customFormat="false" ht="18.75" hidden="false" customHeight="false" outlineLevel="0" collapsed="false">
      <c r="A344" s="205"/>
      <c r="B344" s="204"/>
      <c r="C344" s="256"/>
      <c r="D344" s="234"/>
      <c r="E344" s="210"/>
      <c r="F344" s="210"/>
      <c r="G344" s="207"/>
      <c r="H344" s="25" t="s">
        <v>141</v>
      </c>
      <c r="I344" s="135" t="n">
        <v>668</v>
      </c>
      <c r="J344" s="96" t="n">
        <v>10</v>
      </c>
      <c r="K344" s="96" t="n">
        <v>3</v>
      </c>
      <c r="L344" s="90" t="s">
        <v>21</v>
      </c>
      <c r="M344" s="91" t="s">
        <v>106</v>
      </c>
      <c r="N344" s="91" t="s">
        <v>19</v>
      </c>
      <c r="O344" s="91" t="s">
        <v>139</v>
      </c>
      <c r="P344" s="92" t="n">
        <v>310</v>
      </c>
      <c r="Q344" s="93" t="n">
        <v>228</v>
      </c>
      <c r="R344" s="93" t="n">
        <v>228</v>
      </c>
      <c r="S344" s="93" t="n">
        <v>228</v>
      </c>
    </row>
    <row r="345" customFormat="false" ht="18.75" hidden="false" customHeight="false" outlineLevel="0" collapsed="false">
      <c r="A345" s="205"/>
      <c r="B345" s="204"/>
      <c r="C345" s="256"/>
      <c r="D345" s="234"/>
      <c r="E345" s="210"/>
      <c r="F345" s="210"/>
      <c r="G345" s="207"/>
      <c r="H345" s="25" t="s">
        <v>142</v>
      </c>
      <c r="I345" s="135" t="n">
        <v>668</v>
      </c>
      <c r="J345" s="96" t="n">
        <v>10</v>
      </c>
      <c r="K345" s="96" t="n">
        <v>3</v>
      </c>
      <c r="L345" s="90" t="s">
        <v>21</v>
      </c>
      <c r="M345" s="91" t="s">
        <v>106</v>
      </c>
      <c r="N345" s="91" t="s">
        <v>19</v>
      </c>
      <c r="O345" s="91" t="s">
        <v>143</v>
      </c>
      <c r="P345" s="92"/>
      <c r="Q345" s="93" t="n">
        <f aca="false">Q346</f>
        <v>321</v>
      </c>
      <c r="R345" s="93" t="n">
        <f aca="false">R346</f>
        <v>321</v>
      </c>
      <c r="S345" s="93" t="n">
        <f aca="false">S346</f>
        <v>321</v>
      </c>
    </row>
    <row r="346" customFormat="false" ht="18.75" hidden="false" customHeight="false" outlineLevel="0" collapsed="false">
      <c r="A346" s="205"/>
      <c r="B346" s="204"/>
      <c r="C346" s="256"/>
      <c r="D346" s="234"/>
      <c r="E346" s="210"/>
      <c r="F346" s="210"/>
      <c r="G346" s="207"/>
      <c r="H346" s="25" t="s">
        <v>144</v>
      </c>
      <c r="I346" s="135" t="n">
        <v>668</v>
      </c>
      <c r="J346" s="96" t="n">
        <v>10</v>
      </c>
      <c r="K346" s="96" t="n">
        <v>3</v>
      </c>
      <c r="L346" s="90" t="s">
        <v>21</v>
      </c>
      <c r="M346" s="91" t="s">
        <v>106</v>
      </c>
      <c r="N346" s="91" t="s">
        <v>19</v>
      </c>
      <c r="O346" s="91" t="s">
        <v>143</v>
      </c>
      <c r="P346" s="92" t="n">
        <v>330</v>
      </c>
      <c r="Q346" s="93" t="n">
        <v>321</v>
      </c>
      <c r="R346" s="93" t="n">
        <v>321</v>
      </c>
      <c r="S346" s="93" t="n">
        <v>321</v>
      </c>
    </row>
    <row r="347" s="80" customFormat="true" ht="31.5" hidden="false" customHeight="false" outlineLevel="0" collapsed="false">
      <c r="A347" s="228"/>
      <c r="B347" s="229"/>
      <c r="C347" s="254"/>
      <c r="D347" s="231"/>
      <c r="E347" s="273"/>
      <c r="F347" s="273"/>
      <c r="G347" s="197"/>
      <c r="H347" s="25" t="s">
        <v>365</v>
      </c>
      <c r="I347" s="135" t="n">
        <v>668</v>
      </c>
      <c r="J347" s="96" t="n">
        <v>10</v>
      </c>
      <c r="K347" s="96" t="n">
        <v>3</v>
      </c>
      <c r="L347" s="90" t="s">
        <v>23</v>
      </c>
      <c r="M347" s="91" t="s">
        <v>102</v>
      </c>
      <c r="N347" s="91" t="s">
        <v>103</v>
      </c>
      <c r="O347" s="91" t="s">
        <v>104</v>
      </c>
      <c r="P347" s="92"/>
      <c r="Q347" s="93" t="n">
        <f aca="false">Q348</f>
        <v>1310.9</v>
      </c>
      <c r="R347" s="93" t="n">
        <f aca="false">R348</f>
        <v>1031.3</v>
      </c>
      <c r="S347" s="93" t="n">
        <f aca="false">S348</f>
        <v>1031.3</v>
      </c>
    </row>
    <row r="348" s="80" customFormat="true" ht="18.75" hidden="false" customHeight="false" outlineLevel="0" collapsed="false">
      <c r="A348" s="228"/>
      <c r="B348" s="229"/>
      <c r="C348" s="254"/>
      <c r="D348" s="231"/>
      <c r="E348" s="273"/>
      <c r="F348" s="273"/>
      <c r="G348" s="197"/>
      <c r="H348" s="29" t="s">
        <v>152</v>
      </c>
      <c r="I348" s="135" t="n">
        <v>668</v>
      </c>
      <c r="J348" s="96" t="n">
        <v>10</v>
      </c>
      <c r="K348" s="96" t="n">
        <v>3</v>
      </c>
      <c r="L348" s="90" t="s">
        <v>23</v>
      </c>
      <c r="M348" s="91" t="s">
        <v>153</v>
      </c>
      <c r="N348" s="91" t="s">
        <v>103</v>
      </c>
      <c r="O348" s="91" t="s">
        <v>104</v>
      </c>
      <c r="P348" s="92"/>
      <c r="Q348" s="93" t="n">
        <f aca="false">Q349</f>
        <v>1310.9</v>
      </c>
      <c r="R348" s="93" t="n">
        <f aca="false">R349</f>
        <v>1031.3</v>
      </c>
      <c r="S348" s="93" t="n">
        <f aca="false">S349</f>
        <v>1031.3</v>
      </c>
    </row>
    <row r="349" s="80" customFormat="true" ht="18.75" hidden="false" customHeight="false" outlineLevel="0" collapsed="false">
      <c r="A349" s="228"/>
      <c r="B349" s="229"/>
      <c r="C349" s="254"/>
      <c r="D349" s="231"/>
      <c r="E349" s="273"/>
      <c r="F349" s="273"/>
      <c r="G349" s="197"/>
      <c r="H349" s="25" t="s">
        <v>411</v>
      </c>
      <c r="I349" s="135" t="n">
        <v>668</v>
      </c>
      <c r="J349" s="96" t="n">
        <v>10</v>
      </c>
      <c r="K349" s="96" t="n">
        <v>3</v>
      </c>
      <c r="L349" s="90" t="s">
        <v>23</v>
      </c>
      <c r="M349" s="91" t="s">
        <v>153</v>
      </c>
      <c r="N349" s="91" t="s">
        <v>27</v>
      </c>
      <c r="O349" s="91" t="s">
        <v>104</v>
      </c>
      <c r="P349" s="92"/>
      <c r="Q349" s="93" t="n">
        <f aca="false">Q350</f>
        <v>1310.9</v>
      </c>
      <c r="R349" s="93" t="n">
        <f aca="false">R350</f>
        <v>1031.3</v>
      </c>
      <c r="S349" s="93" t="n">
        <f aca="false">S350</f>
        <v>1031.3</v>
      </c>
    </row>
    <row r="350" s="80" customFormat="true" ht="18.75" hidden="false" customHeight="false" outlineLevel="0" collapsed="false">
      <c r="A350" s="228"/>
      <c r="B350" s="229"/>
      <c r="C350" s="254"/>
      <c r="D350" s="231"/>
      <c r="E350" s="273"/>
      <c r="F350" s="273"/>
      <c r="G350" s="197"/>
      <c r="H350" s="25" t="s">
        <v>412</v>
      </c>
      <c r="I350" s="135" t="n">
        <v>668</v>
      </c>
      <c r="J350" s="96" t="n">
        <v>10</v>
      </c>
      <c r="K350" s="96" t="n">
        <v>3</v>
      </c>
      <c r="L350" s="90" t="s">
        <v>23</v>
      </c>
      <c r="M350" s="91" t="s">
        <v>153</v>
      </c>
      <c r="N350" s="91" t="s">
        <v>27</v>
      </c>
      <c r="O350" s="91" t="s">
        <v>413</v>
      </c>
      <c r="P350" s="92"/>
      <c r="Q350" s="93" t="n">
        <f aca="false">Q351</f>
        <v>1310.9</v>
      </c>
      <c r="R350" s="93" t="n">
        <f aca="false">R351</f>
        <v>1031.3</v>
      </c>
      <c r="S350" s="93" t="n">
        <f aca="false">S351</f>
        <v>1031.3</v>
      </c>
    </row>
    <row r="351" s="80" customFormat="true" ht="18.75" hidden="false" customHeight="false" outlineLevel="0" collapsed="false">
      <c r="A351" s="228"/>
      <c r="B351" s="229"/>
      <c r="C351" s="254"/>
      <c r="D351" s="231"/>
      <c r="E351" s="273"/>
      <c r="F351" s="273"/>
      <c r="G351" s="197"/>
      <c r="H351" s="25" t="s">
        <v>391</v>
      </c>
      <c r="I351" s="135" t="n">
        <v>668</v>
      </c>
      <c r="J351" s="96" t="n">
        <v>10</v>
      </c>
      <c r="K351" s="96" t="n">
        <v>3</v>
      </c>
      <c r="L351" s="90" t="s">
        <v>23</v>
      </c>
      <c r="M351" s="91" t="s">
        <v>153</v>
      </c>
      <c r="N351" s="91" t="s">
        <v>27</v>
      </c>
      <c r="O351" s="91" t="s">
        <v>413</v>
      </c>
      <c r="P351" s="92" t="n">
        <v>320</v>
      </c>
      <c r="Q351" s="93" t="n">
        <f aca="false">1197.3+113.6</f>
        <v>1310.9</v>
      </c>
      <c r="R351" s="93" t="n">
        <f aca="false">1018.8+12.5</f>
        <v>1031.3</v>
      </c>
      <c r="S351" s="93" t="n">
        <f aca="false">1018.8+12.5</f>
        <v>1031.3</v>
      </c>
    </row>
    <row r="352" s="80" customFormat="true" ht="31.5" hidden="false" customHeight="false" outlineLevel="0" collapsed="false">
      <c r="A352" s="228"/>
      <c r="B352" s="229"/>
      <c r="C352" s="254"/>
      <c r="D352" s="231"/>
      <c r="E352" s="273"/>
      <c r="F352" s="273"/>
      <c r="G352" s="197"/>
      <c r="H352" s="29" t="s">
        <v>100</v>
      </c>
      <c r="I352" s="135" t="n">
        <v>668</v>
      </c>
      <c r="J352" s="96" t="n">
        <v>10</v>
      </c>
      <c r="K352" s="96" t="n">
        <v>3</v>
      </c>
      <c r="L352" s="90" t="s">
        <v>101</v>
      </c>
      <c r="M352" s="91" t="s">
        <v>102</v>
      </c>
      <c r="N352" s="91" t="s">
        <v>103</v>
      </c>
      <c r="O352" s="91" t="s">
        <v>104</v>
      </c>
      <c r="P352" s="92"/>
      <c r="Q352" s="93" t="n">
        <f aca="false">Q353</f>
        <v>2142.2</v>
      </c>
      <c r="R352" s="93" t="n">
        <f aca="false">R353</f>
        <v>750</v>
      </c>
      <c r="S352" s="93" t="n">
        <f aca="false">S353</f>
        <v>750</v>
      </c>
    </row>
    <row r="353" customFormat="false" ht="18.75" hidden="false" customHeight="false" outlineLevel="0" collapsed="false">
      <c r="A353" s="205"/>
      <c r="B353" s="204"/>
      <c r="C353" s="256"/>
      <c r="D353" s="234"/>
      <c r="E353" s="210"/>
      <c r="F353" s="210"/>
      <c r="G353" s="207"/>
      <c r="H353" s="29" t="s">
        <v>105</v>
      </c>
      <c r="I353" s="135" t="n">
        <v>668</v>
      </c>
      <c r="J353" s="96" t="n">
        <v>10</v>
      </c>
      <c r="K353" s="96" t="n">
        <v>3</v>
      </c>
      <c r="L353" s="90" t="s">
        <v>101</v>
      </c>
      <c r="M353" s="91" t="s">
        <v>106</v>
      </c>
      <c r="N353" s="91" t="s">
        <v>103</v>
      </c>
      <c r="O353" s="91" t="s">
        <v>104</v>
      </c>
      <c r="P353" s="92"/>
      <c r="Q353" s="93" t="n">
        <f aca="false">Q354</f>
        <v>2142.2</v>
      </c>
      <c r="R353" s="93" t="n">
        <f aca="false">R354</f>
        <v>750</v>
      </c>
      <c r="S353" s="93" t="n">
        <f aca="false">S354</f>
        <v>750</v>
      </c>
    </row>
    <row r="354" customFormat="false" ht="18.75" hidden="false" customHeight="false" outlineLevel="0" collapsed="false">
      <c r="A354" s="205"/>
      <c r="B354" s="204"/>
      <c r="C354" s="256"/>
      <c r="D354" s="234"/>
      <c r="E354" s="210"/>
      <c r="F354" s="210"/>
      <c r="G354" s="207"/>
      <c r="H354" s="29" t="s">
        <v>395</v>
      </c>
      <c r="I354" s="135" t="n">
        <v>668</v>
      </c>
      <c r="J354" s="96" t="n">
        <v>10</v>
      </c>
      <c r="K354" s="96" t="n">
        <v>3</v>
      </c>
      <c r="L354" s="90" t="s">
        <v>101</v>
      </c>
      <c r="M354" s="91" t="s">
        <v>106</v>
      </c>
      <c r="N354" s="91" t="s">
        <v>40</v>
      </c>
      <c r="O354" s="91" t="s">
        <v>104</v>
      </c>
      <c r="P354" s="92"/>
      <c r="Q354" s="93" t="n">
        <f aca="false">Q355+Q357+Q359+Q361</f>
        <v>2142.2</v>
      </c>
      <c r="R354" s="93" t="n">
        <f aca="false">R355+R357+R359+R361</f>
        <v>750</v>
      </c>
      <c r="S354" s="93" t="n">
        <f aca="false">S355+S357+S359+S361</f>
        <v>750</v>
      </c>
    </row>
    <row r="355" customFormat="false" ht="18.75" hidden="false" customHeight="false" outlineLevel="0" collapsed="false">
      <c r="A355" s="205"/>
      <c r="B355" s="204"/>
      <c r="C355" s="256"/>
      <c r="D355" s="234"/>
      <c r="E355" s="210"/>
      <c r="F355" s="210"/>
      <c r="G355" s="207"/>
      <c r="H355" s="25" t="s">
        <v>414</v>
      </c>
      <c r="I355" s="135" t="n">
        <v>668</v>
      </c>
      <c r="J355" s="96" t="n">
        <v>10</v>
      </c>
      <c r="K355" s="96" t="n">
        <v>3</v>
      </c>
      <c r="L355" s="90" t="s">
        <v>101</v>
      </c>
      <c r="M355" s="91" t="s">
        <v>106</v>
      </c>
      <c r="N355" s="91" t="s">
        <v>40</v>
      </c>
      <c r="O355" s="91" t="s">
        <v>415</v>
      </c>
      <c r="P355" s="92"/>
      <c r="Q355" s="93" t="n">
        <f aca="false">Q356</f>
        <v>450</v>
      </c>
      <c r="R355" s="93" t="n">
        <f aca="false">R356</f>
        <v>450</v>
      </c>
      <c r="S355" s="93" t="n">
        <f aca="false">S356</f>
        <v>450</v>
      </c>
    </row>
    <row r="356" customFormat="false" ht="18.75" hidden="false" customHeight="false" outlineLevel="0" collapsed="false">
      <c r="A356" s="205"/>
      <c r="B356" s="204"/>
      <c r="C356" s="256"/>
      <c r="D356" s="234"/>
      <c r="E356" s="210"/>
      <c r="F356" s="210"/>
      <c r="G356" s="207"/>
      <c r="H356" s="29" t="s">
        <v>141</v>
      </c>
      <c r="I356" s="135" t="n">
        <v>668</v>
      </c>
      <c r="J356" s="96" t="n">
        <v>10</v>
      </c>
      <c r="K356" s="96" t="n">
        <v>3</v>
      </c>
      <c r="L356" s="90" t="s">
        <v>101</v>
      </c>
      <c r="M356" s="91" t="s">
        <v>106</v>
      </c>
      <c r="N356" s="91" t="s">
        <v>40</v>
      </c>
      <c r="O356" s="91" t="s">
        <v>415</v>
      </c>
      <c r="P356" s="92" t="n">
        <v>310</v>
      </c>
      <c r="Q356" s="93" t="n">
        <v>450</v>
      </c>
      <c r="R356" s="93" t="n">
        <v>450</v>
      </c>
      <c r="S356" s="93" t="n">
        <v>450</v>
      </c>
    </row>
    <row r="357" customFormat="false" ht="31.5" hidden="false" customHeight="false" outlineLevel="0" collapsed="false">
      <c r="A357" s="205"/>
      <c r="B357" s="204"/>
      <c r="C357" s="256"/>
      <c r="D357" s="234"/>
      <c r="E357" s="210"/>
      <c r="F357" s="210"/>
      <c r="G357" s="207"/>
      <c r="H357" s="29" t="s">
        <v>416</v>
      </c>
      <c r="I357" s="135" t="n">
        <v>668</v>
      </c>
      <c r="J357" s="96" t="n">
        <v>10</v>
      </c>
      <c r="K357" s="96" t="n">
        <v>3</v>
      </c>
      <c r="L357" s="90" t="s">
        <v>101</v>
      </c>
      <c r="M357" s="91" t="s">
        <v>106</v>
      </c>
      <c r="N357" s="91" t="s">
        <v>40</v>
      </c>
      <c r="O357" s="91" t="s">
        <v>417</v>
      </c>
      <c r="P357" s="92"/>
      <c r="Q357" s="93" t="n">
        <f aca="false">Q358</f>
        <v>1387.2</v>
      </c>
      <c r="R357" s="93" t="n">
        <f aca="false">R358</f>
        <v>0</v>
      </c>
      <c r="S357" s="93" t="n">
        <f aca="false">S358</f>
        <v>0</v>
      </c>
    </row>
    <row r="358" customFormat="false" ht="18.75" hidden="false" customHeight="false" outlineLevel="0" collapsed="false">
      <c r="A358" s="205"/>
      <c r="B358" s="204"/>
      <c r="C358" s="256"/>
      <c r="D358" s="234"/>
      <c r="E358" s="210"/>
      <c r="F358" s="210"/>
      <c r="G358" s="207"/>
      <c r="H358" s="29" t="s">
        <v>391</v>
      </c>
      <c r="I358" s="135" t="n">
        <v>668</v>
      </c>
      <c r="J358" s="96" t="n">
        <v>10</v>
      </c>
      <c r="K358" s="96" t="n">
        <v>3</v>
      </c>
      <c r="L358" s="90" t="s">
        <v>101</v>
      </c>
      <c r="M358" s="91" t="s">
        <v>106</v>
      </c>
      <c r="N358" s="91" t="s">
        <v>40</v>
      </c>
      <c r="O358" s="91" t="s">
        <v>417</v>
      </c>
      <c r="P358" s="92" t="n">
        <v>320</v>
      </c>
      <c r="Q358" s="93" t="n">
        <f aca="false">577.2+405+405</f>
        <v>1387.2</v>
      </c>
      <c r="R358" s="93" t="n">
        <v>0</v>
      </c>
      <c r="S358" s="93" t="n">
        <v>0</v>
      </c>
    </row>
    <row r="359" customFormat="false" ht="31.5" hidden="false" customHeight="false" outlineLevel="0" collapsed="false">
      <c r="A359" s="205"/>
      <c r="B359" s="204"/>
      <c r="C359" s="256"/>
      <c r="D359" s="234"/>
      <c r="E359" s="210"/>
      <c r="F359" s="210"/>
      <c r="G359" s="207"/>
      <c r="H359" s="29" t="s">
        <v>418</v>
      </c>
      <c r="I359" s="135" t="n">
        <v>668</v>
      </c>
      <c r="J359" s="96" t="n">
        <v>10</v>
      </c>
      <c r="K359" s="96" t="n">
        <v>3</v>
      </c>
      <c r="L359" s="90" t="s">
        <v>101</v>
      </c>
      <c r="M359" s="91" t="s">
        <v>106</v>
      </c>
      <c r="N359" s="91" t="s">
        <v>40</v>
      </c>
      <c r="O359" s="91" t="s">
        <v>419</v>
      </c>
      <c r="P359" s="92"/>
      <c r="Q359" s="93" t="n">
        <f aca="false">Q360</f>
        <v>300</v>
      </c>
      <c r="R359" s="93" t="n">
        <f aca="false">R360</f>
        <v>300</v>
      </c>
      <c r="S359" s="93" t="n">
        <f aca="false">S360</f>
        <v>300</v>
      </c>
    </row>
    <row r="360" customFormat="false" ht="18.75" hidden="false" customHeight="false" outlineLevel="0" collapsed="false">
      <c r="A360" s="205"/>
      <c r="B360" s="204"/>
      <c r="C360" s="256"/>
      <c r="D360" s="234"/>
      <c r="E360" s="210"/>
      <c r="F360" s="210"/>
      <c r="G360" s="207"/>
      <c r="H360" s="29" t="s">
        <v>391</v>
      </c>
      <c r="I360" s="135" t="n">
        <v>668</v>
      </c>
      <c r="J360" s="96" t="n">
        <v>10</v>
      </c>
      <c r="K360" s="96" t="n">
        <v>3</v>
      </c>
      <c r="L360" s="90" t="s">
        <v>101</v>
      </c>
      <c r="M360" s="91" t="s">
        <v>106</v>
      </c>
      <c r="N360" s="91" t="s">
        <v>40</v>
      </c>
      <c r="O360" s="91" t="s">
        <v>419</v>
      </c>
      <c r="P360" s="92" t="n">
        <v>320</v>
      </c>
      <c r="Q360" s="93" t="n">
        <v>300</v>
      </c>
      <c r="R360" s="93" t="n">
        <v>300</v>
      </c>
      <c r="S360" s="93" t="n">
        <v>300</v>
      </c>
    </row>
    <row r="361" customFormat="false" ht="18.75" hidden="false" customHeight="false" outlineLevel="0" collapsed="false">
      <c r="A361" s="205"/>
      <c r="B361" s="204"/>
      <c r="C361" s="256"/>
      <c r="D361" s="234"/>
      <c r="E361" s="210"/>
      <c r="F361" s="210"/>
      <c r="G361" s="207"/>
      <c r="H361" s="29" t="s">
        <v>396</v>
      </c>
      <c r="I361" s="135" t="n">
        <v>668</v>
      </c>
      <c r="J361" s="96" t="n">
        <v>10</v>
      </c>
      <c r="K361" s="96" t="n">
        <v>3</v>
      </c>
      <c r="L361" s="90" t="s">
        <v>101</v>
      </c>
      <c r="M361" s="91" t="s">
        <v>106</v>
      </c>
      <c r="N361" s="91" t="s">
        <v>40</v>
      </c>
      <c r="O361" s="91" t="s">
        <v>397</v>
      </c>
      <c r="P361" s="92"/>
      <c r="Q361" s="93" t="n">
        <f aca="false">Q362</f>
        <v>5</v>
      </c>
      <c r="R361" s="93" t="n">
        <f aca="false">R362</f>
        <v>0</v>
      </c>
      <c r="S361" s="93" t="n">
        <f aca="false">S362</f>
        <v>0</v>
      </c>
    </row>
    <row r="362" customFormat="false" ht="18.75" hidden="false" customHeight="false" outlineLevel="0" collapsed="false">
      <c r="A362" s="205"/>
      <c r="B362" s="204"/>
      <c r="C362" s="256"/>
      <c r="D362" s="234"/>
      <c r="E362" s="210"/>
      <c r="F362" s="210"/>
      <c r="G362" s="207"/>
      <c r="H362" s="29" t="s">
        <v>110</v>
      </c>
      <c r="I362" s="135" t="n">
        <v>668</v>
      </c>
      <c r="J362" s="96" t="n">
        <v>10</v>
      </c>
      <c r="K362" s="96" t="n">
        <v>3</v>
      </c>
      <c r="L362" s="90" t="s">
        <v>101</v>
      </c>
      <c r="M362" s="91" t="s">
        <v>106</v>
      </c>
      <c r="N362" s="91" t="s">
        <v>40</v>
      </c>
      <c r="O362" s="91" t="s">
        <v>397</v>
      </c>
      <c r="P362" s="92" t="n">
        <v>120</v>
      </c>
      <c r="Q362" s="93" t="n">
        <v>5</v>
      </c>
      <c r="R362" s="93" t="n">
        <v>0</v>
      </c>
      <c r="S362" s="93" t="n">
        <v>0</v>
      </c>
    </row>
    <row r="363" s="80" customFormat="true" ht="19.5" hidden="false" customHeight="false" outlineLevel="0" collapsed="false">
      <c r="A363" s="228"/>
      <c r="B363" s="229"/>
      <c r="C363" s="254"/>
      <c r="D363" s="255"/>
      <c r="E363" s="254"/>
      <c r="F363" s="254"/>
      <c r="G363" s="197"/>
      <c r="H363" s="81" t="s">
        <v>71</v>
      </c>
      <c r="I363" s="198" t="n">
        <v>668</v>
      </c>
      <c r="J363" s="105" t="n">
        <v>10</v>
      </c>
      <c r="K363" s="105" t="n">
        <v>6</v>
      </c>
      <c r="L363" s="84"/>
      <c r="M363" s="85"/>
      <c r="N363" s="85"/>
      <c r="O363" s="85"/>
      <c r="P363" s="86"/>
      <c r="Q363" s="87" t="n">
        <f aca="false">Q364</f>
        <v>1704.1</v>
      </c>
      <c r="R363" s="87" t="n">
        <f aca="false">R364</f>
        <v>1704.1</v>
      </c>
      <c r="S363" s="87" t="n">
        <f aca="false">S364</f>
        <v>1704.1</v>
      </c>
    </row>
    <row r="364" customFormat="false" ht="31.5" hidden="false" customHeight="false" outlineLevel="0" collapsed="false">
      <c r="A364" s="256"/>
      <c r="B364" s="266"/>
      <c r="C364" s="233"/>
      <c r="D364" s="253"/>
      <c r="E364" s="213"/>
      <c r="F364" s="213"/>
      <c r="G364" s="207"/>
      <c r="H364" s="29" t="s">
        <v>100</v>
      </c>
      <c r="I364" s="135" t="n">
        <v>668</v>
      </c>
      <c r="J364" s="96" t="n">
        <v>10</v>
      </c>
      <c r="K364" s="96" t="n">
        <v>6</v>
      </c>
      <c r="L364" s="90" t="s">
        <v>101</v>
      </c>
      <c r="M364" s="91" t="s">
        <v>102</v>
      </c>
      <c r="N364" s="91" t="s">
        <v>103</v>
      </c>
      <c r="O364" s="91" t="s">
        <v>104</v>
      </c>
      <c r="P364" s="92"/>
      <c r="Q364" s="93" t="n">
        <f aca="false">Q372+Q365</f>
        <v>1704.1</v>
      </c>
      <c r="R364" s="93" t="n">
        <f aca="false">R372+R365</f>
        <v>1704.1</v>
      </c>
      <c r="S364" s="93" t="n">
        <f aca="false">S372+S365</f>
        <v>1704.1</v>
      </c>
    </row>
    <row r="365" customFormat="false" ht="18.75" hidden="false" customHeight="false" outlineLevel="0" collapsed="false">
      <c r="A365" s="256"/>
      <c r="B365" s="266"/>
      <c r="C365" s="233"/>
      <c r="D365" s="253"/>
      <c r="E365" s="213"/>
      <c r="F365" s="213"/>
      <c r="G365" s="207"/>
      <c r="H365" s="29" t="s">
        <v>135</v>
      </c>
      <c r="I365" s="135" t="n">
        <v>668</v>
      </c>
      <c r="J365" s="96" t="n">
        <v>10</v>
      </c>
      <c r="K365" s="96" t="n">
        <v>6</v>
      </c>
      <c r="L365" s="90" t="s">
        <v>101</v>
      </c>
      <c r="M365" s="91" t="s">
        <v>136</v>
      </c>
      <c r="N365" s="91" t="s">
        <v>103</v>
      </c>
      <c r="O365" s="91" t="s">
        <v>104</v>
      </c>
      <c r="P365" s="92"/>
      <c r="Q365" s="93" t="n">
        <f aca="false">Q366+Q369</f>
        <v>150</v>
      </c>
      <c r="R365" s="93" t="n">
        <f aca="false">R366+R369</f>
        <v>150</v>
      </c>
      <c r="S365" s="93" t="n">
        <f aca="false">S366+S369</f>
        <v>150</v>
      </c>
    </row>
    <row r="366" customFormat="false" ht="18.75" hidden="false" customHeight="false" outlineLevel="0" collapsed="false">
      <c r="A366" s="256"/>
      <c r="B366" s="266"/>
      <c r="C366" s="233"/>
      <c r="D366" s="253"/>
      <c r="E366" s="213"/>
      <c r="F366" s="213"/>
      <c r="G366" s="207"/>
      <c r="H366" s="29" t="s">
        <v>420</v>
      </c>
      <c r="I366" s="135" t="n">
        <v>668</v>
      </c>
      <c r="J366" s="96" t="n">
        <v>10</v>
      </c>
      <c r="K366" s="96" t="n">
        <v>6</v>
      </c>
      <c r="L366" s="90" t="s">
        <v>101</v>
      </c>
      <c r="M366" s="91" t="s">
        <v>136</v>
      </c>
      <c r="N366" s="91" t="s">
        <v>31</v>
      </c>
      <c r="O366" s="91" t="s">
        <v>104</v>
      </c>
      <c r="P366" s="92"/>
      <c r="Q366" s="93" t="n">
        <f aca="false">Q367</f>
        <v>50</v>
      </c>
      <c r="R366" s="93" t="n">
        <f aca="false">R367</f>
        <v>50</v>
      </c>
      <c r="S366" s="93" t="n">
        <f aca="false">S367</f>
        <v>50</v>
      </c>
    </row>
    <row r="367" customFormat="false" ht="18.75" hidden="false" customHeight="false" outlineLevel="0" collapsed="false">
      <c r="A367" s="256"/>
      <c r="B367" s="266"/>
      <c r="C367" s="233"/>
      <c r="D367" s="253"/>
      <c r="E367" s="213"/>
      <c r="F367" s="213"/>
      <c r="G367" s="207"/>
      <c r="H367" s="29" t="s">
        <v>421</v>
      </c>
      <c r="I367" s="135" t="n">
        <v>668</v>
      </c>
      <c r="J367" s="96" t="n">
        <v>10</v>
      </c>
      <c r="K367" s="96" t="n">
        <v>6</v>
      </c>
      <c r="L367" s="90" t="s">
        <v>101</v>
      </c>
      <c r="M367" s="91" t="s">
        <v>136</v>
      </c>
      <c r="N367" s="91" t="s">
        <v>31</v>
      </c>
      <c r="O367" s="91" t="s">
        <v>422</v>
      </c>
      <c r="P367" s="92"/>
      <c r="Q367" s="93" t="n">
        <f aca="false">Q368</f>
        <v>50</v>
      </c>
      <c r="R367" s="93" t="n">
        <f aca="false">R368</f>
        <v>50</v>
      </c>
      <c r="S367" s="93" t="n">
        <f aca="false">S368</f>
        <v>50</v>
      </c>
    </row>
    <row r="368" customFormat="false" ht="31.5" hidden="false" customHeight="false" outlineLevel="0" collapsed="false">
      <c r="A368" s="256"/>
      <c r="B368" s="266"/>
      <c r="C368" s="233"/>
      <c r="D368" s="253"/>
      <c r="E368" s="213"/>
      <c r="F368" s="213"/>
      <c r="G368" s="207"/>
      <c r="H368" s="29" t="s">
        <v>423</v>
      </c>
      <c r="I368" s="135" t="n">
        <v>668</v>
      </c>
      <c r="J368" s="96" t="n">
        <v>10</v>
      </c>
      <c r="K368" s="96" t="n">
        <v>6</v>
      </c>
      <c r="L368" s="90" t="s">
        <v>101</v>
      </c>
      <c r="M368" s="91" t="s">
        <v>136</v>
      </c>
      <c r="N368" s="91" t="s">
        <v>31</v>
      </c>
      <c r="O368" s="91" t="s">
        <v>422</v>
      </c>
      <c r="P368" s="92" t="n">
        <v>630</v>
      </c>
      <c r="Q368" s="93" t="n">
        <v>50</v>
      </c>
      <c r="R368" s="93" t="n">
        <v>50</v>
      </c>
      <c r="S368" s="93" t="n">
        <v>50</v>
      </c>
    </row>
    <row r="369" customFormat="false" ht="18.75" hidden="false" customHeight="false" outlineLevel="0" collapsed="false">
      <c r="A369" s="256"/>
      <c r="B369" s="266"/>
      <c r="C369" s="233"/>
      <c r="D369" s="253"/>
      <c r="E369" s="213"/>
      <c r="F369" s="213"/>
      <c r="G369" s="207"/>
      <c r="H369" s="29" t="s">
        <v>424</v>
      </c>
      <c r="I369" s="135" t="n">
        <v>668</v>
      </c>
      <c r="J369" s="96" t="n">
        <v>10</v>
      </c>
      <c r="K369" s="96" t="n">
        <v>6</v>
      </c>
      <c r="L369" s="90" t="s">
        <v>101</v>
      </c>
      <c r="M369" s="91" t="s">
        <v>136</v>
      </c>
      <c r="N369" s="91" t="s">
        <v>48</v>
      </c>
      <c r="O369" s="91" t="s">
        <v>104</v>
      </c>
      <c r="P369" s="92"/>
      <c r="Q369" s="93" t="n">
        <f aca="false">Q370</f>
        <v>100</v>
      </c>
      <c r="R369" s="93" t="n">
        <f aca="false">R370</f>
        <v>100</v>
      </c>
      <c r="S369" s="93" t="n">
        <f aca="false">S370</f>
        <v>100</v>
      </c>
    </row>
    <row r="370" customFormat="false" ht="18.75" hidden="false" customHeight="false" outlineLevel="0" collapsed="false">
      <c r="A370" s="256"/>
      <c r="B370" s="266"/>
      <c r="C370" s="233"/>
      <c r="D370" s="253"/>
      <c r="E370" s="213"/>
      <c r="F370" s="213"/>
      <c r="G370" s="207"/>
      <c r="H370" s="29" t="s">
        <v>425</v>
      </c>
      <c r="I370" s="135" t="n">
        <v>668</v>
      </c>
      <c r="J370" s="96" t="n">
        <v>10</v>
      </c>
      <c r="K370" s="96" t="n">
        <v>6</v>
      </c>
      <c r="L370" s="90" t="s">
        <v>101</v>
      </c>
      <c r="M370" s="91" t="s">
        <v>136</v>
      </c>
      <c r="N370" s="91" t="s">
        <v>48</v>
      </c>
      <c r="O370" s="91" t="s">
        <v>426</v>
      </c>
      <c r="P370" s="92"/>
      <c r="Q370" s="93" t="n">
        <f aca="false">Q371</f>
        <v>100</v>
      </c>
      <c r="R370" s="93" t="n">
        <f aca="false">R371</f>
        <v>100</v>
      </c>
      <c r="S370" s="93" t="n">
        <f aca="false">S371</f>
        <v>100</v>
      </c>
    </row>
    <row r="371" customFormat="false" ht="18.75" hidden="false" customHeight="false" outlineLevel="0" collapsed="false">
      <c r="A371" s="256"/>
      <c r="B371" s="266"/>
      <c r="C371" s="233"/>
      <c r="D371" s="253"/>
      <c r="E371" s="213"/>
      <c r="F371" s="213"/>
      <c r="G371" s="207"/>
      <c r="H371" s="29" t="s">
        <v>115</v>
      </c>
      <c r="I371" s="135" t="n">
        <v>668</v>
      </c>
      <c r="J371" s="96" t="n">
        <v>10</v>
      </c>
      <c r="K371" s="96" t="n">
        <v>6</v>
      </c>
      <c r="L371" s="90" t="s">
        <v>101</v>
      </c>
      <c r="M371" s="91" t="s">
        <v>136</v>
      </c>
      <c r="N371" s="91" t="s">
        <v>48</v>
      </c>
      <c r="O371" s="91" t="s">
        <v>426</v>
      </c>
      <c r="P371" s="92" t="n">
        <v>240</v>
      </c>
      <c r="Q371" s="93" t="n">
        <v>100</v>
      </c>
      <c r="R371" s="93" t="n">
        <v>100</v>
      </c>
      <c r="S371" s="93" t="n">
        <v>100</v>
      </c>
    </row>
    <row r="372" customFormat="false" ht="18.75" hidden="false" customHeight="false" outlineLevel="0" collapsed="false">
      <c r="A372" s="256"/>
      <c r="B372" s="266"/>
      <c r="C372" s="233"/>
      <c r="D372" s="253"/>
      <c r="E372" s="213"/>
      <c r="F372" s="213"/>
      <c r="G372" s="207"/>
      <c r="H372" s="29" t="s">
        <v>167</v>
      </c>
      <c r="I372" s="135" t="n">
        <v>668</v>
      </c>
      <c r="J372" s="96" t="n">
        <v>10</v>
      </c>
      <c r="K372" s="96" t="n">
        <v>6</v>
      </c>
      <c r="L372" s="90" t="s">
        <v>101</v>
      </c>
      <c r="M372" s="91" t="s">
        <v>106</v>
      </c>
      <c r="N372" s="91" t="s">
        <v>103</v>
      </c>
      <c r="O372" s="91" t="s">
        <v>104</v>
      </c>
      <c r="P372" s="92"/>
      <c r="Q372" s="93" t="n">
        <f aca="false">Q373</f>
        <v>1554.1</v>
      </c>
      <c r="R372" s="93" t="n">
        <f aca="false">R373</f>
        <v>1554.1</v>
      </c>
      <c r="S372" s="93" t="n">
        <f aca="false">S373</f>
        <v>1554.1</v>
      </c>
    </row>
    <row r="373" customFormat="false" ht="31.5" hidden="false" customHeight="false" outlineLevel="0" collapsed="false">
      <c r="A373" s="256"/>
      <c r="B373" s="266"/>
      <c r="C373" s="233"/>
      <c r="D373" s="253"/>
      <c r="E373" s="213"/>
      <c r="F373" s="213"/>
      <c r="G373" s="207"/>
      <c r="H373" s="29" t="s">
        <v>120</v>
      </c>
      <c r="I373" s="135" t="n">
        <v>668</v>
      </c>
      <c r="J373" s="96" t="n">
        <v>10</v>
      </c>
      <c r="K373" s="96" t="n">
        <v>6</v>
      </c>
      <c r="L373" s="90" t="s">
        <v>101</v>
      </c>
      <c r="M373" s="91" t="s">
        <v>106</v>
      </c>
      <c r="N373" s="91" t="s">
        <v>45</v>
      </c>
      <c r="O373" s="91" t="s">
        <v>104</v>
      </c>
      <c r="P373" s="92"/>
      <c r="Q373" s="93" t="n">
        <f aca="false">Q374</f>
        <v>1554.1</v>
      </c>
      <c r="R373" s="93" t="n">
        <f aca="false">R374</f>
        <v>1554.1</v>
      </c>
      <c r="S373" s="93" t="n">
        <f aca="false">S374</f>
        <v>1554.1</v>
      </c>
    </row>
    <row r="374" customFormat="false" ht="18.75" hidden="false" customHeight="false" outlineLevel="0" collapsed="false">
      <c r="A374" s="256"/>
      <c r="B374" s="266"/>
      <c r="C374" s="233"/>
      <c r="D374" s="253"/>
      <c r="E374" s="213"/>
      <c r="F374" s="213"/>
      <c r="G374" s="207"/>
      <c r="H374" s="29" t="s">
        <v>127</v>
      </c>
      <c r="I374" s="135" t="n">
        <v>668</v>
      </c>
      <c r="J374" s="96" t="n">
        <v>10</v>
      </c>
      <c r="K374" s="96" t="n">
        <v>6</v>
      </c>
      <c r="L374" s="90" t="s">
        <v>101</v>
      </c>
      <c r="M374" s="91" t="s">
        <v>106</v>
      </c>
      <c r="N374" s="91" t="s">
        <v>45</v>
      </c>
      <c r="O374" s="91" t="s">
        <v>128</v>
      </c>
      <c r="P374" s="92"/>
      <c r="Q374" s="93" t="n">
        <f aca="false">Q375</f>
        <v>1554.1</v>
      </c>
      <c r="R374" s="93" t="n">
        <f aca="false">R375</f>
        <v>1554.1</v>
      </c>
      <c r="S374" s="93" t="n">
        <f aca="false">S375</f>
        <v>1554.1</v>
      </c>
    </row>
    <row r="375" customFormat="false" ht="18.75" hidden="false" customHeight="false" outlineLevel="0" collapsed="false">
      <c r="A375" s="256"/>
      <c r="B375" s="266"/>
      <c r="C375" s="233"/>
      <c r="D375" s="253"/>
      <c r="E375" s="213"/>
      <c r="F375" s="213"/>
      <c r="G375" s="207"/>
      <c r="H375" s="25" t="s">
        <v>110</v>
      </c>
      <c r="I375" s="135" t="n">
        <v>668</v>
      </c>
      <c r="J375" s="96" t="n">
        <v>10</v>
      </c>
      <c r="K375" s="96" t="n">
        <v>6</v>
      </c>
      <c r="L375" s="90" t="s">
        <v>101</v>
      </c>
      <c r="M375" s="91" t="s">
        <v>106</v>
      </c>
      <c r="N375" s="91" t="s">
        <v>45</v>
      </c>
      <c r="O375" s="91" t="s">
        <v>128</v>
      </c>
      <c r="P375" s="92" t="n">
        <v>120</v>
      </c>
      <c r="Q375" s="93" t="n">
        <v>1554.1</v>
      </c>
      <c r="R375" s="93" t="n">
        <v>1554.1</v>
      </c>
      <c r="S375" s="93" t="n">
        <v>1554.1</v>
      </c>
    </row>
    <row r="376" s="80" customFormat="true" ht="19.5" hidden="false" customHeight="false" outlineLevel="0" collapsed="false">
      <c r="A376" s="228"/>
      <c r="B376" s="229"/>
      <c r="C376" s="228"/>
      <c r="D376" s="261" t="n">
        <v>5220000</v>
      </c>
      <c r="E376" s="261"/>
      <c r="F376" s="261"/>
      <c r="G376" s="197" t="n">
        <v>622</v>
      </c>
      <c r="H376" s="139" t="s">
        <v>72</v>
      </c>
      <c r="I376" s="198" t="n">
        <v>668</v>
      </c>
      <c r="J376" s="105" t="n">
        <v>11</v>
      </c>
      <c r="K376" s="105" t="s">
        <v>78</v>
      </c>
      <c r="L376" s="84"/>
      <c r="M376" s="85"/>
      <c r="N376" s="85"/>
      <c r="O376" s="85"/>
      <c r="P376" s="86"/>
      <c r="Q376" s="87" t="n">
        <f aca="false">Q377</f>
        <v>26167.7</v>
      </c>
      <c r="R376" s="87" t="n">
        <f aca="false">R377</f>
        <v>20334.8</v>
      </c>
      <c r="S376" s="87" t="n">
        <f aca="false">S377</f>
        <v>19872.9</v>
      </c>
    </row>
    <row r="377" s="80" customFormat="true" ht="19.5" hidden="false" customHeight="false" outlineLevel="0" collapsed="false">
      <c r="A377" s="228"/>
      <c r="B377" s="229"/>
      <c r="C377" s="230"/>
      <c r="D377" s="255"/>
      <c r="E377" s="254"/>
      <c r="F377" s="254"/>
      <c r="G377" s="197"/>
      <c r="H377" s="139" t="s">
        <v>73</v>
      </c>
      <c r="I377" s="249" t="n">
        <v>668</v>
      </c>
      <c r="J377" s="105" t="n">
        <v>11</v>
      </c>
      <c r="K377" s="105" t="n">
        <v>1</v>
      </c>
      <c r="L377" s="84"/>
      <c r="M377" s="85"/>
      <c r="N377" s="85"/>
      <c r="O377" s="85"/>
      <c r="P377" s="86"/>
      <c r="Q377" s="87" t="n">
        <f aca="false">Q378</f>
        <v>26167.7</v>
      </c>
      <c r="R377" s="87" t="n">
        <f aca="false">R378</f>
        <v>20334.8</v>
      </c>
      <c r="S377" s="87" t="n">
        <f aca="false">S378</f>
        <v>19872.9</v>
      </c>
    </row>
    <row r="378" s="80" customFormat="true" ht="31.5" hidden="false" customHeight="false" outlineLevel="0" collapsed="false">
      <c r="A378" s="228"/>
      <c r="B378" s="229"/>
      <c r="C378" s="254"/>
      <c r="D378" s="255"/>
      <c r="E378" s="254"/>
      <c r="F378" s="254"/>
      <c r="G378" s="197"/>
      <c r="H378" s="25" t="s">
        <v>365</v>
      </c>
      <c r="I378" s="135" t="n">
        <v>668</v>
      </c>
      <c r="J378" s="96" t="n">
        <v>11</v>
      </c>
      <c r="K378" s="96" t="n">
        <v>1</v>
      </c>
      <c r="L378" s="90" t="s">
        <v>23</v>
      </c>
      <c r="M378" s="91" t="s">
        <v>102</v>
      </c>
      <c r="N378" s="91" t="s">
        <v>103</v>
      </c>
      <c r="O378" s="91" t="s">
        <v>104</v>
      </c>
      <c r="P378" s="92"/>
      <c r="Q378" s="93" t="n">
        <f aca="false">Q379+Q398</f>
        <v>26167.7</v>
      </c>
      <c r="R378" s="93" t="n">
        <f aca="false">R379+R398</f>
        <v>20334.8</v>
      </c>
      <c r="S378" s="93" t="n">
        <f aca="false">S379+S398</f>
        <v>19872.9</v>
      </c>
    </row>
    <row r="379" s="80" customFormat="true" ht="18.75" hidden="false" customHeight="false" outlineLevel="0" collapsed="false">
      <c r="A379" s="228"/>
      <c r="B379" s="229"/>
      <c r="C379" s="254"/>
      <c r="D379" s="255"/>
      <c r="E379" s="254"/>
      <c r="F379" s="254"/>
      <c r="G379" s="197"/>
      <c r="H379" s="29" t="s">
        <v>152</v>
      </c>
      <c r="I379" s="135" t="n">
        <v>668</v>
      </c>
      <c r="J379" s="96" t="n">
        <v>11</v>
      </c>
      <c r="K379" s="96" t="n">
        <v>1</v>
      </c>
      <c r="L379" s="90" t="s">
        <v>23</v>
      </c>
      <c r="M379" s="91" t="s">
        <v>153</v>
      </c>
      <c r="N379" s="91" t="s">
        <v>103</v>
      </c>
      <c r="O379" s="91" t="s">
        <v>104</v>
      </c>
      <c r="P379" s="92"/>
      <c r="Q379" s="93" t="n">
        <f aca="false">Q388+Q380+Q395</f>
        <v>9714.4</v>
      </c>
      <c r="R379" s="93" t="n">
        <f aca="false">R388+R380+R395</f>
        <v>3445.4</v>
      </c>
      <c r="S379" s="93" t="n">
        <f aca="false">S388+S380+S395</f>
        <v>3445.4</v>
      </c>
    </row>
    <row r="380" s="80" customFormat="true" ht="18.75" hidden="false" customHeight="false" outlineLevel="0" collapsed="false">
      <c r="A380" s="228"/>
      <c r="B380" s="229"/>
      <c r="C380" s="254"/>
      <c r="D380" s="255"/>
      <c r="E380" s="254"/>
      <c r="F380" s="254"/>
      <c r="G380" s="197"/>
      <c r="H380" s="25" t="s">
        <v>427</v>
      </c>
      <c r="I380" s="135" t="n">
        <v>668</v>
      </c>
      <c r="J380" s="96" t="n">
        <v>11</v>
      </c>
      <c r="K380" s="96" t="n">
        <v>1</v>
      </c>
      <c r="L380" s="90" t="s">
        <v>23</v>
      </c>
      <c r="M380" s="91" t="s">
        <v>153</v>
      </c>
      <c r="N380" s="91" t="s">
        <v>19</v>
      </c>
      <c r="O380" s="91" t="s">
        <v>104</v>
      </c>
      <c r="P380" s="92"/>
      <c r="Q380" s="93" t="n">
        <f aca="false">Q384+Q386+Q381</f>
        <v>2256.4</v>
      </c>
      <c r="R380" s="93" t="n">
        <f aca="false">R384+R386+R381</f>
        <v>2256.4</v>
      </c>
      <c r="S380" s="93" t="n">
        <f aca="false">S384+S386+S381</f>
        <v>2256.4</v>
      </c>
    </row>
    <row r="381" s="80" customFormat="true" ht="18.75" hidden="false" customHeight="false" outlineLevel="0" collapsed="false">
      <c r="A381" s="228"/>
      <c r="B381" s="229"/>
      <c r="C381" s="254"/>
      <c r="D381" s="255"/>
      <c r="E381" s="254"/>
      <c r="F381" s="254"/>
      <c r="G381" s="197"/>
      <c r="H381" s="25" t="s">
        <v>428</v>
      </c>
      <c r="I381" s="135" t="n">
        <v>668</v>
      </c>
      <c r="J381" s="96" t="n">
        <v>11</v>
      </c>
      <c r="K381" s="96" t="n">
        <v>1</v>
      </c>
      <c r="L381" s="90" t="s">
        <v>23</v>
      </c>
      <c r="M381" s="91" t="s">
        <v>153</v>
      </c>
      <c r="N381" s="91" t="s">
        <v>19</v>
      </c>
      <c r="O381" s="91" t="s">
        <v>429</v>
      </c>
      <c r="P381" s="92"/>
      <c r="Q381" s="93" t="n">
        <f aca="false">Q382+Q383</f>
        <v>380</v>
      </c>
      <c r="R381" s="93" t="n">
        <f aca="false">R382+R383</f>
        <v>380</v>
      </c>
      <c r="S381" s="93" t="n">
        <f aca="false">S382+S383</f>
        <v>380</v>
      </c>
    </row>
    <row r="382" s="80" customFormat="true" ht="18.75" hidden="false" customHeight="false" outlineLevel="0" collapsed="false">
      <c r="A382" s="228"/>
      <c r="B382" s="229"/>
      <c r="C382" s="254"/>
      <c r="D382" s="255"/>
      <c r="E382" s="254"/>
      <c r="F382" s="254"/>
      <c r="G382" s="197"/>
      <c r="H382" s="25" t="s">
        <v>115</v>
      </c>
      <c r="I382" s="135" t="n">
        <v>668</v>
      </c>
      <c r="J382" s="96" t="n">
        <v>11</v>
      </c>
      <c r="K382" s="96" t="n">
        <v>1</v>
      </c>
      <c r="L382" s="90" t="s">
        <v>23</v>
      </c>
      <c r="M382" s="91" t="s">
        <v>153</v>
      </c>
      <c r="N382" s="91" t="s">
        <v>19</v>
      </c>
      <c r="O382" s="91" t="s">
        <v>429</v>
      </c>
      <c r="P382" s="92" t="n">
        <v>240</v>
      </c>
      <c r="Q382" s="93" t="n">
        <v>100</v>
      </c>
      <c r="R382" s="93" t="n">
        <v>100</v>
      </c>
      <c r="S382" s="93" t="n">
        <v>100</v>
      </c>
    </row>
    <row r="383" s="80" customFormat="true" ht="18.75" hidden="false" customHeight="false" outlineLevel="0" collapsed="false">
      <c r="A383" s="228"/>
      <c r="B383" s="229"/>
      <c r="C383" s="254"/>
      <c r="D383" s="255"/>
      <c r="E383" s="254"/>
      <c r="F383" s="254"/>
      <c r="G383" s="197"/>
      <c r="H383" s="25" t="s">
        <v>172</v>
      </c>
      <c r="I383" s="135" t="n">
        <v>668</v>
      </c>
      <c r="J383" s="96" t="n">
        <v>11</v>
      </c>
      <c r="K383" s="96" t="n">
        <v>1</v>
      </c>
      <c r="L383" s="90" t="s">
        <v>23</v>
      </c>
      <c r="M383" s="91" t="s">
        <v>153</v>
      </c>
      <c r="N383" s="91" t="s">
        <v>19</v>
      </c>
      <c r="O383" s="91" t="s">
        <v>429</v>
      </c>
      <c r="P383" s="92" t="n">
        <v>610</v>
      </c>
      <c r="Q383" s="93" t="n">
        <v>280</v>
      </c>
      <c r="R383" s="93" t="n">
        <v>280</v>
      </c>
      <c r="S383" s="93" t="n">
        <v>280</v>
      </c>
    </row>
    <row r="384" s="80" customFormat="true" ht="31.5" hidden="false" customHeight="false" outlineLevel="0" collapsed="false">
      <c r="A384" s="228"/>
      <c r="B384" s="229"/>
      <c r="C384" s="254"/>
      <c r="D384" s="255"/>
      <c r="E384" s="254"/>
      <c r="F384" s="254"/>
      <c r="G384" s="197"/>
      <c r="H384" s="25" t="s">
        <v>430</v>
      </c>
      <c r="I384" s="135" t="n">
        <v>668</v>
      </c>
      <c r="J384" s="96" t="n">
        <v>11</v>
      </c>
      <c r="K384" s="96" t="n">
        <v>1</v>
      </c>
      <c r="L384" s="90" t="s">
        <v>23</v>
      </c>
      <c r="M384" s="91" t="s">
        <v>153</v>
      </c>
      <c r="N384" s="91" t="s">
        <v>19</v>
      </c>
      <c r="O384" s="91" t="s">
        <v>431</v>
      </c>
      <c r="P384" s="92"/>
      <c r="Q384" s="93" t="n">
        <f aca="false">Q385</f>
        <v>876.4</v>
      </c>
      <c r="R384" s="93" t="n">
        <f aca="false">R385</f>
        <v>876.4</v>
      </c>
      <c r="S384" s="93" t="n">
        <f aca="false">S385</f>
        <v>876.4</v>
      </c>
    </row>
    <row r="385" s="80" customFormat="true" ht="18.75" hidden="false" customHeight="false" outlineLevel="0" collapsed="false">
      <c r="A385" s="228"/>
      <c r="B385" s="229"/>
      <c r="C385" s="254"/>
      <c r="D385" s="255"/>
      <c r="E385" s="254"/>
      <c r="F385" s="254"/>
      <c r="G385" s="197"/>
      <c r="H385" s="25" t="s">
        <v>172</v>
      </c>
      <c r="I385" s="135" t="n">
        <v>668</v>
      </c>
      <c r="J385" s="96" t="n">
        <v>11</v>
      </c>
      <c r="K385" s="96" t="n">
        <v>1</v>
      </c>
      <c r="L385" s="90" t="s">
        <v>23</v>
      </c>
      <c r="M385" s="91" t="s">
        <v>153</v>
      </c>
      <c r="N385" s="91" t="s">
        <v>19</v>
      </c>
      <c r="O385" s="91" t="s">
        <v>431</v>
      </c>
      <c r="P385" s="92" t="n">
        <v>610</v>
      </c>
      <c r="Q385" s="93" t="n">
        <f aca="false">438.2+438.2</f>
        <v>876.4</v>
      </c>
      <c r="R385" s="93" t="n">
        <v>876.4</v>
      </c>
      <c r="S385" s="93" t="n">
        <v>876.4</v>
      </c>
    </row>
    <row r="386" s="80" customFormat="true" ht="31.5" hidden="false" customHeight="false" outlineLevel="0" collapsed="false">
      <c r="A386" s="228"/>
      <c r="B386" s="229"/>
      <c r="C386" s="254"/>
      <c r="D386" s="255"/>
      <c r="E386" s="254"/>
      <c r="F386" s="254"/>
      <c r="G386" s="197"/>
      <c r="H386" s="25" t="s">
        <v>432</v>
      </c>
      <c r="I386" s="135" t="n">
        <v>668</v>
      </c>
      <c r="J386" s="96" t="n">
        <v>11</v>
      </c>
      <c r="K386" s="96" t="n">
        <v>1</v>
      </c>
      <c r="L386" s="90" t="s">
        <v>23</v>
      </c>
      <c r="M386" s="91" t="s">
        <v>153</v>
      </c>
      <c r="N386" s="91" t="s">
        <v>19</v>
      </c>
      <c r="O386" s="91" t="s">
        <v>433</v>
      </c>
      <c r="P386" s="92"/>
      <c r="Q386" s="93" t="n">
        <f aca="false">Q387</f>
        <v>1000</v>
      </c>
      <c r="R386" s="93" t="n">
        <f aca="false">R387</f>
        <v>1000</v>
      </c>
      <c r="S386" s="93" t="n">
        <f aca="false">S387</f>
        <v>1000</v>
      </c>
    </row>
    <row r="387" s="80" customFormat="true" ht="18.75" hidden="false" customHeight="false" outlineLevel="0" collapsed="false">
      <c r="A387" s="228"/>
      <c r="B387" s="229"/>
      <c r="C387" s="254"/>
      <c r="D387" s="255"/>
      <c r="E387" s="254"/>
      <c r="F387" s="254"/>
      <c r="G387" s="197"/>
      <c r="H387" s="25" t="s">
        <v>172</v>
      </c>
      <c r="I387" s="135" t="n">
        <v>668</v>
      </c>
      <c r="J387" s="96" t="n">
        <v>11</v>
      </c>
      <c r="K387" s="96" t="n">
        <v>1</v>
      </c>
      <c r="L387" s="90" t="s">
        <v>23</v>
      </c>
      <c r="M387" s="91" t="s">
        <v>153</v>
      </c>
      <c r="N387" s="91" t="s">
        <v>19</v>
      </c>
      <c r="O387" s="91" t="s">
        <v>433</v>
      </c>
      <c r="P387" s="92" t="n">
        <v>610</v>
      </c>
      <c r="Q387" s="93" t="n">
        <f aca="false">900+100</f>
        <v>1000</v>
      </c>
      <c r="R387" s="93" t="n">
        <v>1000</v>
      </c>
      <c r="S387" s="93" t="n">
        <v>1000</v>
      </c>
    </row>
    <row r="388" s="80" customFormat="true" ht="31.5" hidden="false" customHeight="false" outlineLevel="0" collapsed="false">
      <c r="A388" s="228"/>
      <c r="B388" s="229"/>
      <c r="C388" s="254"/>
      <c r="D388" s="255"/>
      <c r="E388" s="254"/>
      <c r="F388" s="254"/>
      <c r="G388" s="197"/>
      <c r="H388" s="99" t="s">
        <v>434</v>
      </c>
      <c r="I388" s="135" t="n">
        <v>668</v>
      </c>
      <c r="J388" s="96" t="n">
        <v>11</v>
      </c>
      <c r="K388" s="96" t="n">
        <v>1</v>
      </c>
      <c r="L388" s="90" t="s">
        <v>23</v>
      </c>
      <c r="M388" s="91" t="s">
        <v>153</v>
      </c>
      <c r="N388" s="91" t="s">
        <v>21</v>
      </c>
      <c r="O388" s="91" t="s">
        <v>104</v>
      </c>
      <c r="P388" s="92"/>
      <c r="Q388" s="93" t="n">
        <f aca="false">Q393+Q389+Q391</f>
        <v>7458</v>
      </c>
      <c r="R388" s="93" t="n">
        <f aca="false">R393+R389+R391</f>
        <v>1189</v>
      </c>
      <c r="S388" s="93" t="n">
        <f aca="false">S393+S389+S391</f>
        <v>1189</v>
      </c>
    </row>
    <row r="389" s="80" customFormat="true" ht="18.75" hidden="false" customHeight="false" outlineLevel="0" collapsed="false">
      <c r="A389" s="228"/>
      <c r="B389" s="229"/>
      <c r="C389" s="254"/>
      <c r="D389" s="255"/>
      <c r="E389" s="254"/>
      <c r="F389" s="254"/>
      <c r="G389" s="197"/>
      <c r="H389" s="99" t="s">
        <v>435</v>
      </c>
      <c r="I389" s="135" t="n">
        <v>668</v>
      </c>
      <c r="J389" s="96" t="n">
        <v>11</v>
      </c>
      <c r="K389" s="96" t="n">
        <v>1</v>
      </c>
      <c r="L389" s="90" t="s">
        <v>23</v>
      </c>
      <c r="M389" s="91" t="s">
        <v>153</v>
      </c>
      <c r="N389" s="91" t="s">
        <v>21</v>
      </c>
      <c r="O389" s="91" t="s">
        <v>436</v>
      </c>
      <c r="P389" s="92"/>
      <c r="Q389" s="93" t="n">
        <f aca="false">Q390</f>
        <v>6777.9</v>
      </c>
      <c r="R389" s="93" t="n">
        <f aca="false">R390</f>
        <v>666.8</v>
      </c>
      <c r="S389" s="93" t="n">
        <f aca="false">S390</f>
        <v>666.8</v>
      </c>
    </row>
    <row r="390" s="80" customFormat="true" ht="18.75" hidden="false" customHeight="false" outlineLevel="0" collapsed="false">
      <c r="A390" s="228"/>
      <c r="B390" s="229"/>
      <c r="C390" s="254"/>
      <c r="D390" s="255"/>
      <c r="E390" s="254"/>
      <c r="F390" s="254"/>
      <c r="G390" s="197"/>
      <c r="H390" s="99" t="s">
        <v>172</v>
      </c>
      <c r="I390" s="135" t="n">
        <v>668</v>
      </c>
      <c r="J390" s="96" t="n">
        <v>11</v>
      </c>
      <c r="K390" s="96" t="n">
        <v>1</v>
      </c>
      <c r="L390" s="90" t="s">
        <v>23</v>
      </c>
      <c r="M390" s="91" t="s">
        <v>153</v>
      </c>
      <c r="N390" s="91" t="s">
        <v>21</v>
      </c>
      <c r="O390" s="91" t="s">
        <v>436</v>
      </c>
      <c r="P390" s="92" t="n">
        <v>610</v>
      </c>
      <c r="Q390" s="93" t="n">
        <f aca="false">6100.1+677.8</f>
        <v>6777.9</v>
      </c>
      <c r="R390" s="93" t="n">
        <v>666.8</v>
      </c>
      <c r="S390" s="93" t="n">
        <v>666.8</v>
      </c>
    </row>
    <row r="391" s="80" customFormat="true" ht="18.75" hidden="false" customHeight="false" outlineLevel="0" collapsed="false">
      <c r="A391" s="228"/>
      <c r="B391" s="229"/>
      <c r="C391" s="254"/>
      <c r="D391" s="255"/>
      <c r="E391" s="254"/>
      <c r="F391" s="254"/>
      <c r="G391" s="197"/>
      <c r="H391" s="29" t="s">
        <v>437</v>
      </c>
      <c r="I391" s="135" t="n">
        <v>668</v>
      </c>
      <c r="J391" s="96" t="n">
        <v>11</v>
      </c>
      <c r="K391" s="96" t="n">
        <v>1</v>
      </c>
      <c r="L391" s="90" t="s">
        <v>23</v>
      </c>
      <c r="M391" s="91" t="s">
        <v>153</v>
      </c>
      <c r="N391" s="91" t="s">
        <v>21</v>
      </c>
      <c r="O391" s="91" t="s">
        <v>438</v>
      </c>
      <c r="P391" s="92"/>
      <c r="Q391" s="93" t="n">
        <f aca="false">Q392</f>
        <v>157.9</v>
      </c>
      <c r="R391" s="93" t="n">
        <f aca="false">R392</f>
        <v>0</v>
      </c>
      <c r="S391" s="93" t="n">
        <f aca="false">S392</f>
        <v>0</v>
      </c>
    </row>
    <row r="392" s="80" customFormat="true" ht="18.75" hidden="false" customHeight="false" outlineLevel="0" collapsed="false">
      <c r="A392" s="228"/>
      <c r="B392" s="229"/>
      <c r="C392" s="254"/>
      <c r="D392" s="255"/>
      <c r="E392" s="254"/>
      <c r="F392" s="254"/>
      <c r="G392" s="197"/>
      <c r="H392" s="99" t="s">
        <v>172</v>
      </c>
      <c r="I392" s="135" t="n">
        <v>668</v>
      </c>
      <c r="J392" s="96" t="n">
        <v>11</v>
      </c>
      <c r="K392" s="96" t="n">
        <v>1</v>
      </c>
      <c r="L392" s="90" t="s">
        <v>23</v>
      </c>
      <c r="M392" s="91" t="s">
        <v>153</v>
      </c>
      <c r="N392" s="91" t="s">
        <v>21</v>
      </c>
      <c r="O392" s="91" t="s">
        <v>438</v>
      </c>
      <c r="P392" s="92" t="n">
        <v>610</v>
      </c>
      <c r="Q392" s="93" t="n">
        <f aca="false">150+7.9</f>
        <v>157.9</v>
      </c>
      <c r="R392" s="93" t="n">
        <v>0</v>
      </c>
      <c r="S392" s="93" t="n">
        <v>0</v>
      </c>
    </row>
    <row r="393" s="80" customFormat="true" ht="31.5" hidden="false" customHeight="false" outlineLevel="0" collapsed="false">
      <c r="A393" s="228"/>
      <c r="B393" s="229"/>
      <c r="C393" s="254"/>
      <c r="D393" s="255"/>
      <c r="E393" s="254"/>
      <c r="F393" s="254"/>
      <c r="G393" s="197"/>
      <c r="H393" s="25" t="s">
        <v>439</v>
      </c>
      <c r="I393" s="135" t="n">
        <v>668</v>
      </c>
      <c r="J393" s="96" t="n">
        <v>11</v>
      </c>
      <c r="K393" s="96" t="n">
        <v>1</v>
      </c>
      <c r="L393" s="90" t="s">
        <v>23</v>
      </c>
      <c r="M393" s="91" t="s">
        <v>153</v>
      </c>
      <c r="N393" s="91" t="s">
        <v>21</v>
      </c>
      <c r="O393" s="91" t="s">
        <v>440</v>
      </c>
      <c r="P393" s="92"/>
      <c r="Q393" s="93" t="n">
        <f aca="false">Q394</f>
        <v>522.2</v>
      </c>
      <c r="R393" s="93" t="n">
        <f aca="false">R394</f>
        <v>522.2</v>
      </c>
      <c r="S393" s="93" t="n">
        <f aca="false">S394</f>
        <v>522.2</v>
      </c>
    </row>
    <row r="394" customFormat="false" ht="18.75" hidden="false" customHeight="false" outlineLevel="0" collapsed="false">
      <c r="A394" s="205"/>
      <c r="B394" s="204"/>
      <c r="C394" s="256"/>
      <c r="D394" s="257"/>
      <c r="E394" s="256"/>
      <c r="F394" s="256"/>
      <c r="G394" s="207"/>
      <c r="H394" s="99" t="s">
        <v>172</v>
      </c>
      <c r="I394" s="135" t="n">
        <v>668</v>
      </c>
      <c r="J394" s="96" t="n">
        <v>11</v>
      </c>
      <c r="K394" s="96" t="n">
        <v>1</v>
      </c>
      <c r="L394" s="90" t="s">
        <v>23</v>
      </c>
      <c r="M394" s="91" t="s">
        <v>153</v>
      </c>
      <c r="N394" s="91" t="s">
        <v>21</v>
      </c>
      <c r="O394" s="91" t="s">
        <v>440</v>
      </c>
      <c r="P394" s="92" t="n">
        <v>610</v>
      </c>
      <c r="Q394" s="93" t="n">
        <f aca="false">470+52.2</f>
        <v>522.2</v>
      </c>
      <c r="R394" s="93" t="n">
        <v>522.2</v>
      </c>
      <c r="S394" s="93" t="n">
        <v>522.2</v>
      </c>
    </row>
    <row r="395" s="107" customFormat="true" ht="18.75" hidden="true" customHeight="false" outlineLevel="0" collapsed="false">
      <c r="A395" s="205"/>
      <c r="B395" s="204"/>
      <c r="C395" s="256"/>
      <c r="D395" s="257"/>
      <c r="E395" s="256"/>
      <c r="F395" s="256"/>
      <c r="G395" s="207"/>
      <c r="H395" s="108" t="s">
        <v>441</v>
      </c>
      <c r="I395" s="263" t="n">
        <v>668</v>
      </c>
      <c r="J395" s="115" t="n">
        <v>11</v>
      </c>
      <c r="K395" s="115" t="n">
        <v>1</v>
      </c>
      <c r="L395" s="110" t="s">
        <v>23</v>
      </c>
      <c r="M395" s="111" t="s">
        <v>153</v>
      </c>
      <c r="N395" s="111" t="s">
        <v>29</v>
      </c>
      <c r="O395" s="111" t="s">
        <v>104</v>
      </c>
      <c r="P395" s="112"/>
      <c r="Q395" s="113" t="n">
        <f aca="false">Q396</f>
        <v>0</v>
      </c>
      <c r="R395" s="113" t="n">
        <f aca="false">R396</f>
        <v>0</v>
      </c>
      <c r="S395" s="113" t="n">
        <f aca="false">S396</f>
        <v>0</v>
      </c>
    </row>
    <row r="396" s="107" customFormat="true" ht="18.75" hidden="true" customHeight="false" outlineLevel="0" collapsed="false">
      <c r="A396" s="205"/>
      <c r="B396" s="204"/>
      <c r="C396" s="256"/>
      <c r="D396" s="257"/>
      <c r="E396" s="256"/>
      <c r="F396" s="256"/>
      <c r="G396" s="207"/>
      <c r="H396" s="108" t="s">
        <v>437</v>
      </c>
      <c r="I396" s="263" t="n">
        <v>668</v>
      </c>
      <c r="J396" s="115" t="n">
        <v>11</v>
      </c>
      <c r="K396" s="115" t="n">
        <v>1</v>
      </c>
      <c r="L396" s="110" t="s">
        <v>23</v>
      </c>
      <c r="M396" s="111" t="s">
        <v>153</v>
      </c>
      <c r="N396" s="111" t="s">
        <v>29</v>
      </c>
      <c r="O396" s="111" t="s">
        <v>438</v>
      </c>
      <c r="P396" s="112"/>
      <c r="Q396" s="113" t="n">
        <f aca="false">Q397</f>
        <v>0</v>
      </c>
      <c r="R396" s="113" t="n">
        <f aca="false">R397</f>
        <v>0</v>
      </c>
      <c r="S396" s="113" t="n">
        <f aca="false">S397</f>
        <v>0</v>
      </c>
    </row>
    <row r="397" s="107" customFormat="true" ht="18.75" hidden="true" customHeight="false" outlineLevel="0" collapsed="false">
      <c r="A397" s="205"/>
      <c r="B397" s="204"/>
      <c r="C397" s="256"/>
      <c r="D397" s="257"/>
      <c r="E397" s="256"/>
      <c r="F397" s="256"/>
      <c r="G397" s="207"/>
      <c r="H397" s="147" t="s">
        <v>172</v>
      </c>
      <c r="I397" s="263" t="n">
        <v>668</v>
      </c>
      <c r="J397" s="115" t="n">
        <v>11</v>
      </c>
      <c r="K397" s="115" t="n">
        <v>1</v>
      </c>
      <c r="L397" s="110" t="s">
        <v>23</v>
      </c>
      <c r="M397" s="111" t="s">
        <v>153</v>
      </c>
      <c r="N397" s="111" t="s">
        <v>29</v>
      </c>
      <c r="O397" s="111" t="s">
        <v>438</v>
      </c>
      <c r="P397" s="112" t="n">
        <v>610</v>
      </c>
      <c r="Q397" s="113" t="n">
        <v>0</v>
      </c>
      <c r="R397" s="113" t="n">
        <v>0</v>
      </c>
      <c r="S397" s="113" t="n">
        <v>0</v>
      </c>
    </row>
    <row r="398" customFormat="false" ht="18.75" hidden="false" customHeight="false" outlineLevel="0" collapsed="false">
      <c r="A398" s="203"/>
      <c r="B398" s="204"/>
      <c r="C398" s="205"/>
      <c r="D398" s="208"/>
      <c r="E398" s="208"/>
      <c r="F398" s="208"/>
      <c r="G398" s="207"/>
      <c r="H398" s="29" t="s">
        <v>105</v>
      </c>
      <c r="I398" s="135" t="n">
        <v>668</v>
      </c>
      <c r="J398" s="96" t="n">
        <v>11</v>
      </c>
      <c r="K398" s="96" t="n">
        <v>1</v>
      </c>
      <c r="L398" s="90" t="s">
        <v>23</v>
      </c>
      <c r="M398" s="91" t="s">
        <v>106</v>
      </c>
      <c r="N398" s="91" t="s">
        <v>103</v>
      </c>
      <c r="O398" s="91" t="s">
        <v>104</v>
      </c>
      <c r="P398" s="92"/>
      <c r="Q398" s="93" t="n">
        <f aca="false">Q399</f>
        <v>16453.3</v>
      </c>
      <c r="R398" s="93" t="n">
        <f aca="false">R399</f>
        <v>16889.4</v>
      </c>
      <c r="S398" s="93" t="n">
        <f aca="false">S399</f>
        <v>16427.5</v>
      </c>
    </row>
    <row r="399" customFormat="false" ht="31.5" hidden="false" customHeight="false" outlineLevel="0" collapsed="false">
      <c r="A399" s="205"/>
      <c r="B399" s="204"/>
      <c r="C399" s="233"/>
      <c r="D399" s="257"/>
      <c r="E399" s="256"/>
      <c r="F399" s="256"/>
      <c r="G399" s="207"/>
      <c r="H399" s="29" t="s">
        <v>442</v>
      </c>
      <c r="I399" s="135" t="n">
        <v>668</v>
      </c>
      <c r="J399" s="96" t="n">
        <v>11</v>
      </c>
      <c r="K399" s="96" t="n">
        <v>1</v>
      </c>
      <c r="L399" s="90" t="s">
        <v>23</v>
      </c>
      <c r="M399" s="91" t="s">
        <v>106</v>
      </c>
      <c r="N399" s="91" t="s">
        <v>23</v>
      </c>
      <c r="O399" s="91" t="s">
        <v>104</v>
      </c>
      <c r="P399" s="92"/>
      <c r="Q399" s="93" t="n">
        <f aca="false">Q400+Q402</f>
        <v>16453.3</v>
      </c>
      <c r="R399" s="93" t="n">
        <f aca="false">R400+R402</f>
        <v>16889.4</v>
      </c>
      <c r="S399" s="93" t="n">
        <f aca="false">S400+S402</f>
        <v>16427.5</v>
      </c>
    </row>
    <row r="400" customFormat="false" ht="18.75" hidden="false" customHeight="false" outlineLevel="0" collapsed="false">
      <c r="A400" s="205"/>
      <c r="B400" s="204"/>
      <c r="C400" s="256"/>
      <c r="D400" s="257"/>
      <c r="E400" s="256"/>
      <c r="F400" s="256"/>
      <c r="G400" s="207"/>
      <c r="H400" s="29" t="s">
        <v>428</v>
      </c>
      <c r="I400" s="135" t="n">
        <v>668</v>
      </c>
      <c r="J400" s="96" t="n">
        <v>11</v>
      </c>
      <c r="K400" s="96" t="n">
        <v>1</v>
      </c>
      <c r="L400" s="90" t="s">
        <v>23</v>
      </c>
      <c r="M400" s="91" t="s">
        <v>106</v>
      </c>
      <c r="N400" s="91" t="s">
        <v>23</v>
      </c>
      <c r="O400" s="91" t="s">
        <v>429</v>
      </c>
      <c r="P400" s="92"/>
      <c r="Q400" s="93" t="n">
        <f aca="false">Q401</f>
        <v>10445.9</v>
      </c>
      <c r="R400" s="93" t="n">
        <f aca="false">R401</f>
        <v>11370.9</v>
      </c>
      <c r="S400" s="93" t="n">
        <f aca="false">S401</f>
        <v>10909</v>
      </c>
    </row>
    <row r="401" customFormat="false" ht="18.75" hidden="false" customHeight="false" outlineLevel="0" collapsed="false">
      <c r="A401" s="203"/>
      <c r="B401" s="204"/>
      <c r="C401" s="205"/>
      <c r="D401" s="208"/>
      <c r="E401" s="208"/>
      <c r="F401" s="208"/>
      <c r="G401" s="207"/>
      <c r="H401" s="99" t="s">
        <v>172</v>
      </c>
      <c r="I401" s="135" t="n">
        <v>668</v>
      </c>
      <c r="J401" s="96" t="n">
        <v>11</v>
      </c>
      <c r="K401" s="96" t="n">
        <v>1</v>
      </c>
      <c r="L401" s="90" t="s">
        <v>23</v>
      </c>
      <c r="M401" s="91" t="s">
        <v>106</v>
      </c>
      <c r="N401" s="91" t="s">
        <v>23</v>
      </c>
      <c r="O401" s="91" t="s">
        <v>429</v>
      </c>
      <c r="P401" s="92" t="n">
        <v>610</v>
      </c>
      <c r="Q401" s="93" t="n">
        <f aca="false">15497.3+380-4845.4-275-174.7-380+243.7</f>
        <v>10445.9</v>
      </c>
      <c r="R401" s="93" t="n">
        <f aca="false">11750.9-380</f>
        <v>11370.9</v>
      </c>
      <c r="S401" s="93" t="n">
        <f aca="false">11289-380</f>
        <v>10909</v>
      </c>
    </row>
    <row r="402" customFormat="false" ht="31.5" hidden="false" customHeight="false" outlineLevel="0" collapsed="false">
      <c r="A402" s="205"/>
      <c r="B402" s="204"/>
      <c r="C402" s="233"/>
      <c r="D402" s="257"/>
      <c r="E402" s="256"/>
      <c r="F402" s="256"/>
      <c r="G402" s="207"/>
      <c r="H402" s="29" t="s">
        <v>111</v>
      </c>
      <c r="I402" s="135" t="n">
        <v>668</v>
      </c>
      <c r="J402" s="96" t="n">
        <v>11</v>
      </c>
      <c r="K402" s="96" t="n">
        <v>1</v>
      </c>
      <c r="L402" s="90" t="s">
        <v>23</v>
      </c>
      <c r="M402" s="91" t="s">
        <v>106</v>
      </c>
      <c r="N402" s="91" t="s">
        <v>23</v>
      </c>
      <c r="O402" s="91" t="s">
        <v>112</v>
      </c>
      <c r="P402" s="92"/>
      <c r="Q402" s="93" t="n">
        <f aca="false">Q403</f>
        <v>6007.4</v>
      </c>
      <c r="R402" s="93" t="n">
        <f aca="false">R403</f>
        <v>5518.5</v>
      </c>
      <c r="S402" s="93" t="n">
        <f aca="false">S403</f>
        <v>5518.5</v>
      </c>
    </row>
    <row r="403" customFormat="false" ht="18.75" hidden="false" customHeight="false" outlineLevel="0" collapsed="false">
      <c r="A403" s="205"/>
      <c r="B403" s="204"/>
      <c r="C403" s="256"/>
      <c r="D403" s="257"/>
      <c r="E403" s="256"/>
      <c r="F403" s="256"/>
      <c r="G403" s="207"/>
      <c r="H403" s="99" t="s">
        <v>172</v>
      </c>
      <c r="I403" s="135" t="n">
        <v>668</v>
      </c>
      <c r="J403" s="96" t="n">
        <v>11</v>
      </c>
      <c r="K403" s="96" t="n">
        <v>1</v>
      </c>
      <c r="L403" s="90" t="s">
        <v>23</v>
      </c>
      <c r="M403" s="91" t="s">
        <v>106</v>
      </c>
      <c r="N403" s="91" t="s">
        <v>23</v>
      </c>
      <c r="O403" s="91" t="s">
        <v>112</v>
      </c>
      <c r="P403" s="92" t="n">
        <v>610</v>
      </c>
      <c r="Q403" s="93" t="n">
        <f aca="false">4845.4+349.4+739.3+73.3</f>
        <v>6007.4</v>
      </c>
      <c r="R403" s="93" t="n">
        <f aca="false">4356.6+349.4+73.3+739.2</f>
        <v>5518.5</v>
      </c>
      <c r="S403" s="93" t="n">
        <f aca="false">4356.6+349.4+73.3+739.2</f>
        <v>5518.5</v>
      </c>
    </row>
    <row r="404" s="80" customFormat="true" ht="19.5" hidden="false" customHeight="false" outlineLevel="0" collapsed="false">
      <c r="A404" s="254"/>
      <c r="B404" s="255"/>
      <c r="C404" s="230"/>
      <c r="D404" s="255"/>
      <c r="E404" s="254"/>
      <c r="F404" s="254"/>
      <c r="G404" s="197"/>
      <c r="H404" s="126" t="s">
        <v>74</v>
      </c>
      <c r="I404" s="198" t="n">
        <v>668</v>
      </c>
      <c r="J404" s="105" t="n">
        <v>12</v>
      </c>
      <c r="K404" s="105" t="s">
        <v>78</v>
      </c>
      <c r="L404" s="84"/>
      <c r="M404" s="85"/>
      <c r="N404" s="85"/>
      <c r="O404" s="85"/>
      <c r="P404" s="251"/>
      <c r="Q404" s="252" t="n">
        <f aca="false">Q405</f>
        <v>2400</v>
      </c>
      <c r="R404" s="252" t="n">
        <f aca="false">R405</f>
        <v>2400</v>
      </c>
      <c r="S404" s="252" t="n">
        <f aca="false">S405</f>
        <v>2400</v>
      </c>
    </row>
    <row r="405" s="80" customFormat="true" ht="19.5" hidden="false" customHeight="false" outlineLevel="0" collapsed="false">
      <c r="A405" s="254"/>
      <c r="B405" s="255"/>
      <c r="C405" s="230"/>
      <c r="D405" s="255"/>
      <c r="E405" s="254"/>
      <c r="F405" s="254"/>
      <c r="G405" s="197"/>
      <c r="H405" s="81" t="s">
        <v>75</v>
      </c>
      <c r="I405" s="198" t="n">
        <v>668</v>
      </c>
      <c r="J405" s="105" t="n">
        <v>12</v>
      </c>
      <c r="K405" s="105" t="n">
        <v>2</v>
      </c>
      <c r="L405" s="84"/>
      <c r="M405" s="85"/>
      <c r="N405" s="85"/>
      <c r="O405" s="85"/>
      <c r="P405" s="251"/>
      <c r="Q405" s="252" t="n">
        <f aca="false">Q406</f>
        <v>2400</v>
      </c>
      <c r="R405" s="252" t="n">
        <f aca="false">R406</f>
        <v>2400</v>
      </c>
      <c r="S405" s="252" t="n">
        <f aca="false">S406</f>
        <v>2400</v>
      </c>
    </row>
    <row r="406" customFormat="false" ht="31.5" hidden="false" customHeight="false" outlineLevel="0" collapsed="false">
      <c r="A406" s="256"/>
      <c r="B406" s="257"/>
      <c r="C406" s="233"/>
      <c r="D406" s="257"/>
      <c r="E406" s="256"/>
      <c r="F406" s="256"/>
      <c r="G406" s="207"/>
      <c r="H406" s="29" t="s">
        <v>100</v>
      </c>
      <c r="I406" s="135" t="n">
        <v>668</v>
      </c>
      <c r="J406" s="96" t="n">
        <v>12</v>
      </c>
      <c r="K406" s="96" t="n">
        <v>2</v>
      </c>
      <c r="L406" s="90" t="s">
        <v>101</v>
      </c>
      <c r="M406" s="91" t="s">
        <v>102</v>
      </c>
      <c r="N406" s="91" t="s">
        <v>103</v>
      </c>
      <c r="O406" s="91" t="s">
        <v>104</v>
      </c>
      <c r="P406" s="98"/>
      <c r="Q406" s="118" t="n">
        <f aca="false">Q407</f>
        <v>2400</v>
      </c>
      <c r="R406" s="118" t="n">
        <f aca="false">R407</f>
        <v>2400</v>
      </c>
      <c r="S406" s="118" t="n">
        <f aca="false">S407</f>
        <v>2400</v>
      </c>
    </row>
    <row r="407" customFormat="false" ht="18.75" hidden="false" customHeight="false" outlineLevel="0" collapsed="false">
      <c r="A407" s="256"/>
      <c r="B407" s="257"/>
      <c r="C407" s="233"/>
      <c r="D407" s="257"/>
      <c r="E407" s="256"/>
      <c r="F407" s="256"/>
      <c r="G407" s="207"/>
      <c r="H407" s="29" t="s">
        <v>135</v>
      </c>
      <c r="I407" s="135" t="n">
        <v>668</v>
      </c>
      <c r="J407" s="96" t="n">
        <v>12</v>
      </c>
      <c r="K407" s="96" t="n">
        <v>2</v>
      </c>
      <c r="L407" s="90" t="s">
        <v>101</v>
      </c>
      <c r="M407" s="91" t="s">
        <v>136</v>
      </c>
      <c r="N407" s="91" t="s">
        <v>103</v>
      </c>
      <c r="O407" s="91" t="s">
        <v>104</v>
      </c>
      <c r="P407" s="92"/>
      <c r="Q407" s="93" t="n">
        <f aca="false">Q408</f>
        <v>2400</v>
      </c>
      <c r="R407" s="93" t="n">
        <f aca="false">R408</f>
        <v>2400</v>
      </c>
      <c r="S407" s="93" t="n">
        <f aca="false">S408</f>
        <v>2400</v>
      </c>
    </row>
    <row r="408" customFormat="false" ht="18.75" hidden="false" customHeight="false" outlineLevel="0" collapsed="false">
      <c r="A408" s="256"/>
      <c r="B408" s="257"/>
      <c r="C408" s="233"/>
      <c r="D408" s="257"/>
      <c r="E408" s="256"/>
      <c r="F408" s="256"/>
      <c r="G408" s="207"/>
      <c r="H408" s="29" t="s">
        <v>420</v>
      </c>
      <c r="I408" s="135" t="n">
        <v>668</v>
      </c>
      <c r="J408" s="96" t="n">
        <v>12</v>
      </c>
      <c r="K408" s="96" t="n">
        <v>2</v>
      </c>
      <c r="L408" s="90" t="s">
        <v>101</v>
      </c>
      <c r="M408" s="91" t="s">
        <v>136</v>
      </c>
      <c r="N408" s="91" t="s">
        <v>31</v>
      </c>
      <c r="O408" s="91" t="s">
        <v>104</v>
      </c>
      <c r="P408" s="92"/>
      <c r="Q408" s="93" t="n">
        <f aca="false">Q409</f>
        <v>2400</v>
      </c>
      <c r="R408" s="93" t="n">
        <f aca="false">R409</f>
        <v>2400</v>
      </c>
      <c r="S408" s="93" t="n">
        <f aca="false">S409</f>
        <v>2400</v>
      </c>
    </row>
    <row r="409" customFormat="false" ht="18.75" hidden="false" customHeight="false" outlineLevel="0" collapsed="false">
      <c r="A409" s="256"/>
      <c r="B409" s="257"/>
      <c r="C409" s="233"/>
      <c r="D409" s="257"/>
      <c r="E409" s="256"/>
      <c r="F409" s="256"/>
      <c r="G409" s="207"/>
      <c r="H409" s="29" t="s">
        <v>443</v>
      </c>
      <c r="I409" s="135" t="n">
        <v>668</v>
      </c>
      <c r="J409" s="96" t="n">
        <v>12</v>
      </c>
      <c r="K409" s="96" t="n">
        <v>2</v>
      </c>
      <c r="L409" s="90" t="s">
        <v>101</v>
      </c>
      <c r="M409" s="91" t="s">
        <v>136</v>
      </c>
      <c r="N409" s="91" t="s">
        <v>31</v>
      </c>
      <c r="O409" s="91" t="s">
        <v>444</v>
      </c>
      <c r="P409" s="92"/>
      <c r="Q409" s="93" t="n">
        <f aca="false">Q410</f>
        <v>2400</v>
      </c>
      <c r="R409" s="93" t="n">
        <f aca="false">R410</f>
        <v>2400</v>
      </c>
      <c r="S409" s="93" t="n">
        <f aca="false">S410</f>
        <v>2400</v>
      </c>
    </row>
    <row r="410" customFormat="false" ht="31.5" hidden="false" customHeight="false" outlineLevel="0" collapsed="false">
      <c r="A410" s="205"/>
      <c r="B410" s="204"/>
      <c r="C410" s="233"/>
      <c r="D410" s="257"/>
      <c r="E410" s="256"/>
      <c r="F410" s="256"/>
      <c r="G410" s="207"/>
      <c r="H410" s="29" t="s">
        <v>423</v>
      </c>
      <c r="I410" s="135" t="n">
        <v>668</v>
      </c>
      <c r="J410" s="96" t="n">
        <v>12</v>
      </c>
      <c r="K410" s="96" t="n">
        <v>2</v>
      </c>
      <c r="L410" s="90" t="s">
        <v>101</v>
      </c>
      <c r="M410" s="91" t="s">
        <v>136</v>
      </c>
      <c r="N410" s="91" t="s">
        <v>31</v>
      </c>
      <c r="O410" s="91" t="s">
        <v>444</v>
      </c>
      <c r="P410" s="92" t="n">
        <v>630</v>
      </c>
      <c r="Q410" s="93" t="n">
        <v>2400</v>
      </c>
      <c r="R410" s="93" t="n">
        <v>2400</v>
      </c>
      <c r="S410" s="93" t="n">
        <v>2400</v>
      </c>
    </row>
    <row r="411" s="221" customFormat="true" ht="16.5" hidden="false" customHeight="false" outlineLevel="0" collapsed="false">
      <c r="A411" s="215"/>
      <c r="B411" s="216"/>
      <c r="C411" s="217"/>
      <c r="D411" s="274"/>
      <c r="E411" s="275"/>
      <c r="F411" s="275"/>
      <c r="G411" s="220"/>
      <c r="H411" s="184" t="s">
        <v>463</v>
      </c>
      <c r="I411" s="185" t="n">
        <v>669</v>
      </c>
      <c r="J411" s="186"/>
      <c r="K411" s="186"/>
      <c r="L411" s="76"/>
      <c r="M411" s="77"/>
      <c r="N411" s="77"/>
      <c r="O411" s="77"/>
      <c r="P411" s="78"/>
      <c r="Q411" s="79" t="n">
        <f aca="false">Q412+Q434+Q441+Q452+Q468</f>
        <v>332979.4</v>
      </c>
      <c r="R411" s="79" t="n">
        <f aca="false">R412+R434+R441+R452+R468</f>
        <v>48031.9</v>
      </c>
      <c r="S411" s="79" t="n">
        <f aca="false">S412+S434+S441+S452+S468</f>
        <v>45175.5</v>
      </c>
    </row>
    <row r="412" s="80" customFormat="true" ht="19.5" hidden="false" customHeight="false" outlineLevel="0" collapsed="false">
      <c r="A412" s="254"/>
      <c r="B412" s="255"/>
      <c r="C412" s="230"/>
      <c r="D412" s="255"/>
      <c r="E412" s="254"/>
      <c r="F412" s="254"/>
      <c r="G412" s="197"/>
      <c r="H412" s="126" t="s">
        <v>18</v>
      </c>
      <c r="I412" s="198" t="n">
        <v>669</v>
      </c>
      <c r="J412" s="105" t="n">
        <v>1</v>
      </c>
      <c r="K412" s="105" t="s">
        <v>78</v>
      </c>
      <c r="L412" s="84"/>
      <c r="M412" s="85"/>
      <c r="N412" s="85"/>
      <c r="O412" s="85"/>
      <c r="P412" s="251"/>
      <c r="Q412" s="252" t="n">
        <f aca="false">Q413+Q423</f>
        <v>6901.7</v>
      </c>
      <c r="R412" s="252" t="n">
        <f aca="false">R413+R423</f>
        <v>5516.5</v>
      </c>
      <c r="S412" s="252" t="n">
        <f aca="false">S413+S423</f>
        <v>5466.5</v>
      </c>
    </row>
    <row r="413" s="80" customFormat="true" ht="31.5" hidden="false" customHeight="false" outlineLevel="0" collapsed="false">
      <c r="A413" s="254"/>
      <c r="B413" s="255"/>
      <c r="C413" s="230"/>
      <c r="D413" s="255"/>
      <c r="E413" s="254"/>
      <c r="F413" s="254"/>
      <c r="G413" s="197"/>
      <c r="H413" s="81" t="s">
        <v>24</v>
      </c>
      <c r="I413" s="198" t="n">
        <v>669</v>
      </c>
      <c r="J413" s="105" t="n">
        <v>1</v>
      </c>
      <c r="K413" s="105" t="n">
        <v>4</v>
      </c>
      <c r="L413" s="84"/>
      <c r="M413" s="85"/>
      <c r="N413" s="85"/>
      <c r="O413" s="85"/>
      <c r="P413" s="251"/>
      <c r="Q413" s="252" t="n">
        <f aca="false">Q414</f>
        <v>6384.8</v>
      </c>
      <c r="R413" s="252" t="n">
        <f aca="false">R414</f>
        <v>5444.5</v>
      </c>
      <c r="S413" s="252" t="n">
        <f aca="false">S414</f>
        <v>5394.5</v>
      </c>
    </row>
    <row r="414" customFormat="false" ht="31.5" hidden="false" customHeight="false" outlineLevel="0" collapsed="false">
      <c r="A414" s="258"/>
      <c r="B414" s="257"/>
      <c r="C414" s="233"/>
      <c r="D414" s="234"/>
      <c r="E414" s="213"/>
      <c r="F414" s="213"/>
      <c r="G414" s="207"/>
      <c r="H414" s="29" t="s">
        <v>100</v>
      </c>
      <c r="I414" s="135" t="n">
        <v>669</v>
      </c>
      <c r="J414" s="96" t="n">
        <v>1</v>
      </c>
      <c r="K414" s="96" t="n">
        <v>4</v>
      </c>
      <c r="L414" s="90" t="s">
        <v>101</v>
      </c>
      <c r="M414" s="91" t="s">
        <v>102</v>
      </c>
      <c r="N414" s="91" t="s">
        <v>103</v>
      </c>
      <c r="O414" s="91" t="s">
        <v>104</v>
      </c>
      <c r="P414" s="98"/>
      <c r="Q414" s="118" t="n">
        <f aca="false">Q415</f>
        <v>6384.8</v>
      </c>
      <c r="R414" s="118" t="n">
        <f aca="false">R415</f>
        <v>5444.5</v>
      </c>
      <c r="S414" s="118" t="n">
        <f aca="false">S415</f>
        <v>5394.5</v>
      </c>
    </row>
    <row r="415" customFormat="false" ht="18.75" hidden="false" customHeight="false" outlineLevel="0" collapsed="false">
      <c r="A415" s="258"/>
      <c r="B415" s="257"/>
      <c r="C415" s="233"/>
      <c r="D415" s="234"/>
      <c r="E415" s="213"/>
      <c r="F415" s="213"/>
      <c r="G415" s="207"/>
      <c r="H415" s="29" t="s">
        <v>105</v>
      </c>
      <c r="I415" s="135" t="n">
        <v>669</v>
      </c>
      <c r="J415" s="96" t="n">
        <v>1</v>
      </c>
      <c r="K415" s="96" t="n">
        <v>4</v>
      </c>
      <c r="L415" s="90" t="s">
        <v>101</v>
      </c>
      <c r="M415" s="91" t="s">
        <v>106</v>
      </c>
      <c r="N415" s="91" t="s">
        <v>103</v>
      </c>
      <c r="O415" s="91" t="s">
        <v>104</v>
      </c>
      <c r="P415" s="98"/>
      <c r="Q415" s="118" t="n">
        <f aca="false">Q416</f>
        <v>6384.8</v>
      </c>
      <c r="R415" s="118" t="n">
        <f aca="false">R416</f>
        <v>5444.5</v>
      </c>
      <c r="S415" s="118" t="n">
        <f aca="false">S416</f>
        <v>5394.5</v>
      </c>
    </row>
    <row r="416" customFormat="false" ht="31.5" hidden="false" customHeight="false" outlineLevel="0" collapsed="false">
      <c r="A416" s="258"/>
      <c r="B416" s="257"/>
      <c r="C416" s="233"/>
      <c r="D416" s="234"/>
      <c r="E416" s="213"/>
      <c r="F416" s="213"/>
      <c r="G416" s="207"/>
      <c r="H416" s="29" t="s">
        <v>117</v>
      </c>
      <c r="I416" s="135" t="n">
        <v>669</v>
      </c>
      <c r="J416" s="96" t="n">
        <v>1</v>
      </c>
      <c r="K416" s="96" t="n">
        <v>4</v>
      </c>
      <c r="L416" s="90" t="s">
        <v>101</v>
      </c>
      <c r="M416" s="91" t="s">
        <v>106</v>
      </c>
      <c r="N416" s="91" t="s">
        <v>25</v>
      </c>
      <c r="O416" s="91" t="s">
        <v>104</v>
      </c>
      <c r="P416" s="98"/>
      <c r="Q416" s="118" t="n">
        <f aca="false">Q417+Q421</f>
        <v>6384.8</v>
      </c>
      <c r="R416" s="118" t="n">
        <f aca="false">R417+R421</f>
        <v>5444.5</v>
      </c>
      <c r="S416" s="118" t="n">
        <f aca="false">S417+S421</f>
        <v>5394.5</v>
      </c>
    </row>
    <row r="417" customFormat="false" ht="18.75" hidden="false" customHeight="false" outlineLevel="0" collapsed="false">
      <c r="A417" s="258"/>
      <c r="B417" s="257"/>
      <c r="C417" s="233"/>
      <c r="D417" s="234"/>
      <c r="E417" s="213"/>
      <c r="F417" s="213"/>
      <c r="G417" s="207"/>
      <c r="H417" s="102" t="s">
        <v>108</v>
      </c>
      <c r="I417" s="135" t="n">
        <v>669</v>
      </c>
      <c r="J417" s="96" t="n">
        <v>1</v>
      </c>
      <c r="K417" s="96" t="n">
        <v>4</v>
      </c>
      <c r="L417" s="90" t="s">
        <v>101</v>
      </c>
      <c r="M417" s="91" t="s">
        <v>106</v>
      </c>
      <c r="N417" s="91" t="s">
        <v>25</v>
      </c>
      <c r="O417" s="91" t="s">
        <v>109</v>
      </c>
      <c r="P417" s="98"/>
      <c r="Q417" s="118" t="n">
        <f aca="false">Q418+Q419+Q420</f>
        <v>4517.5</v>
      </c>
      <c r="R417" s="118" t="n">
        <f aca="false">R418+R419+R420</f>
        <v>3499.6</v>
      </c>
      <c r="S417" s="118" t="n">
        <f aca="false">S418+S419+S420</f>
        <v>3449.6</v>
      </c>
    </row>
    <row r="418" customFormat="false" ht="18.75" hidden="false" customHeight="false" outlineLevel="0" collapsed="false">
      <c r="A418" s="258"/>
      <c r="B418" s="257"/>
      <c r="C418" s="233"/>
      <c r="D418" s="234"/>
      <c r="E418" s="213"/>
      <c r="F418" s="213"/>
      <c r="G418" s="207"/>
      <c r="H418" s="29" t="s">
        <v>110</v>
      </c>
      <c r="I418" s="135" t="n">
        <v>669</v>
      </c>
      <c r="J418" s="96" t="n">
        <v>1</v>
      </c>
      <c r="K418" s="96" t="n">
        <v>4</v>
      </c>
      <c r="L418" s="90" t="s">
        <v>101</v>
      </c>
      <c r="M418" s="91" t="s">
        <v>106</v>
      </c>
      <c r="N418" s="91" t="s">
        <v>25</v>
      </c>
      <c r="O418" s="91" t="s">
        <v>109</v>
      </c>
      <c r="P418" s="98" t="n">
        <v>120</v>
      </c>
      <c r="Q418" s="118" t="n">
        <f aca="false">2977.2+736+222.3</f>
        <v>3935.5</v>
      </c>
      <c r="R418" s="118" t="n">
        <v>2899.6</v>
      </c>
      <c r="S418" s="118" t="n">
        <v>2899.6</v>
      </c>
    </row>
    <row r="419" customFormat="false" ht="18.75" hidden="false" customHeight="false" outlineLevel="0" collapsed="false">
      <c r="A419" s="258"/>
      <c r="B419" s="257"/>
      <c r="C419" s="233"/>
      <c r="D419" s="234"/>
      <c r="E419" s="213"/>
      <c r="F419" s="213"/>
      <c r="G419" s="207"/>
      <c r="H419" s="29" t="s">
        <v>115</v>
      </c>
      <c r="I419" s="135" t="n">
        <v>669</v>
      </c>
      <c r="J419" s="96" t="n">
        <v>1</v>
      </c>
      <c r="K419" s="96" t="n">
        <v>4</v>
      </c>
      <c r="L419" s="90" t="s">
        <v>101</v>
      </c>
      <c r="M419" s="91" t="s">
        <v>106</v>
      </c>
      <c r="N419" s="91" t="s">
        <v>25</v>
      </c>
      <c r="O419" s="91" t="s">
        <v>109</v>
      </c>
      <c r="P419" s="98" t="n">
        <v>240</v>
      </c>
      <c r="Q419" s="118" t="n">
        <f aca="false">310-72-6</f>
        <v>232</v>
      </c>
      <c r="R419" s="118" t="n">
        <v>250</v>
      </c>
      <c r="S419" s="118" t="n">
        <v>200</v>
      </c>
    </row>
    <row r="420" customFormat="false" ht="18.75" hidden="false" customHeight="false" outlineLevel="0" collapsed="false">
      <c r="A420" s="258"/>
      <c r="B420" s="257"/>
      <c r="C420" s="233"/>
      <c r="D420" s="234"/>
      <c r="E420" s="213"/>
      <c r="F420" s="213"/>
      <c r="G420" s="207"/>
      <c r="H420" s="29" t="s">
        <v>116</v>
      </c>
      <c r="I420" s="135" t="n">
        <v>669</v>
      </c>
      <c r="J420" s="96" t="n">
        <v>1</v>
      </c>
      <c r="K420" s="96" t="n">
        <v>4</v>
      </c>
      <c r="L420" s="90" t="s">
        <v>101</v>
      </c>
      <c r="M420" s="91" t="s">
        <v>106</v>
      </c>
      <c r="N420" s="91" t="s">
        <v>25</v>
      </c>
      <c r="O420" s="91" t="s">
        <v>109</v>
      </c>
      <c r="P420" s="98" t="n">
        <v>850</v>
      </c>
      <c r="Q420" s="118" t="n">
        <v>350</v>
      </c>
      <c r="R420" s="118" t="n">
        <v>350</v>
      </c>
      <c r="S420" s="118" t="n">
        <v>350</v>
      </c>
    </row>
    <row r="421" customFormat="false" ht="18.75" hidden="false" customHeight="false" outlineLevel="0" collapsed="false">
      <c r="A421" s="258"/>
      <c r="B421" s="266"/>
      <c r="C421" s="233"/>
      <c r="D421" s="253"/>
      <c r="E421" s="213"/>
      <c r="F421" s="213"/>
      <c r="G421" s="207"/>
      <c r="H421" s="102" t="s">
        <v>111</v>
      </c>
      <c r="I421" s="135" t="n">
        <v>669</v>
      </c>
      <c r="J421" s="96" t="n">
        <v>1</v>
      </c>
      <c r="K421" s="96" t="n">
        <v>4</v>
      </c>
      <c r="L421" s="90" t="s">
        <v>101</v>
      </c>
      <c r="M421" s="91" t="s">
        <v>106</v>
      </c>
      <c r="N421" s="91" t="s">
        <v>25</v>
      </c>
      <c r="O421" s="91" t="s">
        <v>112</v>
      </c>
      <c r="P421" s="98"/>
      <c r="Q421" s="118" t="n">
        <f aca="false">Q422</f>
        <v>1867.3</v>
      </c>
      <c r="R421" s="118" t="n">
        <f aca="false">R422</f>
        <v>1944.9</v>
      </c>
      <c r="S421" s="118" t="n">
        <f aca="false">S422</f>
        <v>1944.9</v>
      </c>
    </row>
    <row r="422" customFormat="false" ht="18.75" hidden="false" customHeight="false" outlineLevel="0" collapsed="false">
      <c r="A422" s="258"/>
      <c r="B422" s="266"/>
      <c r="C422" s="233"/>
      <c r="D422" s="253"/>
      <c r="E422" s="213"/>
      <c r="F422" s="213"/>
      <c r="G422" s="207"/>
      <c r="H422" s="29" t="s">
        <v>110</v>
      </c>
      <c r="I422" s="135" t="n">
        <v>669</v>
      </c>
      <c r="J422" s="96" t="n">
        <v>1</v>
      </c>
      <c r="K422" s="96" t="n">
        <v>4</v>
      </c>
      <c r="L422" s="90" t="s">
        <v>101</v>
      </c>
      <c r="M422" s="91" t="s">
        <v>106</v>
      </c>
      <c r="N422" s="91" t="s">
        <v>25</v>
      </c>
      <c r="O422" s="91" t="s">
        <v>112</v>
      </c>
      <c r="P422" s="92" t="n">
        <v>120</v>
      </c>
      <c r="Q422" s="93" t="n">
        <f aca="false">1768.3+89.8+9.2</f>
        <v>1867.3</v>
      </c>
      <c r="R422" s="93" t="n">
        <f aca="false">1845.9+89.8+9.2</f>
        <v>1944.9</v>
      </c>
      <c r="S422" s="93" t="n">
        <f aca="false">1845.9+89.8+9.2</f>
        <v>1944.9</v>
      </c>
    </row>
    <row r="423" customFormat="false" ht="18.75" hidden="false" customHeight="false" outlineLevel="0" collapsed="false">
      <c r="A423" s="205"/>
      <c r="B423" s="204"/>
      <c r="C423" s="233"/>
      <c r="D423" s="257"/>
      <c r="E423" s="256"/>
      <c r="F423" s="256"/>
      <c r="G423" s="207"/>
      <c r="H423" s="94" t="s">
        <v>32</v>
      </c>
      <c r="I423" s="198" t="n">
        <v>669</v>
      </c>
      <c r="J423" s="105" t="n">
        <v>1</v>
      </c>
      <c r="K423" s="105" t="n">
        <v>13</v>
      </c>
      <c r="L423" s="90"/>
      <c r="M423" s="91"/>
      <c r="N423" s="91"/>
      <c r="O423" s="91"/>
      <c r="P423" s="92"/>
      <c r="Q423" s="93" t="n">
        <f aca="false">Q424</f>
        <v>516.9</v>
      </c>
      <c r="R423" s="93" t="n">
        <f aca="false">R424</f>
        <v>72</v>
      </c>
      <c r="S423" s="93" t="n">
        <f aca="false">S424</f>
        <v>72</v>
      </c>
    </row>
    <row r="424" customFormat="false" ht="31.5" hidden="false" customHeight="false" outlineLevel="0" collapsed="false">
      <c r="A424" s="205"/>
      <c r="B424" s="204"/>
      <c r="C424" s="233"/>
      <c r="D424" s="257"/>
      <c r="E424" s="256"/>
      <c r="F424" s="256"/>
      <c r="G424" s="207"/>
      <c r="H424" s="29" t="s">
        <v>100</v>
      </c>
      <c r="I424" s="135" t="n">
        <v>669</v>
      </c>
      <c r="J424" s="96" t="n">
        <v>1</v>
      </c>
      <c r="K424" s="96" t="n">
        <v>13</v>
      </c>
      <c r="L424" s="90" t="s">
        <v>101</v>
      </c>
      <c r="M424" s="91" t="s">
        <v>102</v>
      </c>
      <c r="N424" s="91" t="s">
        <v>103</v>
      </c>
      <c r="O424" s="91" t="s">
        <v>104</v>
      </c>
      <c r="P424" s="98"/>
      <c r="Q424" s="118" t="n">
        <f aca="false">Q429+Q425</f>
        <v>516.9</v>
      </c>
      <c r="R424" s="118" t="n">
        <f aca="false">R429+R425</f>
        <v>72</v>
      </c>
      <c r="S424" s="118" t="n">
        <f aca="false">S429+S425</f>
        <v>72</v>
      </c>
    </row>
    <row r="425" customFormat="false" ht="18.75" hidden="false" customHeight="false" outlineLevel="0" collapsed="false">
      <c r="A425" s="205"/>
      <c r="B425" s="204"/>
      <c r="C425" s="233"/>
      <c r="D425" s="257"/>
      <c r="E425" s="256"/>
      <c r="F425" s="256"/>
      <c r="G425" s="207"/>
      <c r="H425" s="29" t="s">
        <v>152</v>
      </c>
      <c r="I425" s="135" t="n">
        <v>669</v>
      </c>
      <c r="J425" s="96" t="n">
        <v>1</v>
      </c>
      <c r="K425" s="96" t="n">
        <v>13</v>
      </c>
      <c r="L425" s="90" t="s">
        <v>101</v>
      </c>
      <c r="M425" s="91" t="s">
        <v>153</v>
      </c>
      <c r="N425" s="91" t="s">
        <v>103</v>
      </c>
      <c r="O425" s="91" t="s">
        <v>104</v>
      </c>
      <c r="P425" s="98"/>
      <c r="Q425" s="118" t="n">
        <f aca="false">Q426</f>
        <v>508.9</v>
      </c>
      <c r="R425" s="118" t="n">
        <f aca="false">R426</f>
        <v>0</v>
      </c>
      <c r="S425" s="118" t="n">
        <f aca="false">S426</f>
        <v>0</v>
      </c>
    </row>
    <row r="426" customFormat="false" ht="18.75" hidden="false" customHeight="false" outlineLevel="0" collapsed="false">
      <c r="A426" s="205"/>
      <c r="B426" s="204"/>
      <c r="C426" s="233"/>
      <c r="D426" s="257"/>
      <c r="E426" s="256"/>
      <c r="F426" s="256"/>
      <c r="G426" s="207"/>
      <c r="H426" s="29" t="s">
        <v>162</v>
      </c>
      <c r="I426" s="135" t="n">
        <v>669</v>
      </c>
      <c r="J426" s="96" t="n">
        <v>1</v>
      </c>
      <c r="K426" s="96" t="n">
        <v>13</v>
      </c>
      <c r="L426" s="90" t="s">
        <v>101</v>
      </c>
      <c r="M426" s="91" t="s">
        <v>153</v>
      </c>
      <c r="N426" s="91" t="s">
        <v>101</v>
      </c>
      <c r="O426" s="91" t="s">
        <v>104</v>
      </c>
      <c r="P426" s="98"/>
      <c r="Q426" s="118" t="n">
        <f aca="false">Q427</f>
        <v>508.9</v>
      </c>
      <c r="R426" s="118" t="n">
        <f aca="false">R427</f>
        <v>0</v>
      </c>
      <c r="S426" s="118" t="n">
        <f aca="false">S427</f>
        <v>0</v>
      </c>
    </row>
    <row r="427" customFormat="false" ht="18.75" hidden="false" customHeight="false" outlineLevel="0" collapsed="false">
      <c r="A427" s="205"/>
      <c r="B427" s="204"/>
      <c r="C427" s="233"/>
      <c r="D427" s="257"/>
      <c r="E427" s="256"/>
      <c r="F427" s="256"/>
      <c r="G427" s="207"/>
      <c r="H427" s="29" t="s">
        <v>163</v>
      </c>
      <c r="I427" s="135" t="n">
        <v>669</v>
      </c>
      <c r="J427" s="96" t="n">
        <v>1</v>
      </c>
      <c r="K427" s="96" t="n">
        <v>13</v>
      </c>
      <c r="L427" s="90" t="s">
        <v>101</v>
      </c>
      <c r="M427" s="91" t="s">
        <v>153</v>
      </c>
      <c r="N427" s="91" t="s">
        <v>101</v>
      </c>
      <c r="O427" s="91" t="s">
        <v>164</v>
      </c>
      <c r="P427" s="98"/>
      <c r="Q427" s="118" t="n">
        <f aca="false">Q428</f>
        <v>508.9</v>
      </c>
      <c r="R427" s="118" t="n">
        <f aca="false">R428</f>
        <v>0</v>
      </c>
      <c r="S427" s="118" t="n">
        <f aca="false">S428</f>
        <v>0</v>
      </c>
    </row>
    <row r="428" customFormat="false" ht="18.75" hidden="false" customHeight="false" outlineLevel="0" collapsed="false">
      <c r="A428" s="205"/>
      <c r="B428" s="204"/>
      <c r="C428" s="233"/>
      <c r="D428" s="257"/>
      <c r="E428" s="256"/>
      <c r="F428" s="256"/>
      <c r="G428" s="207"/>
      <c r="H428" s="29" t="s">
        <v>115</v>
      </c>
      <c r="I428" s="135" t="n">
        <v>669</v>
      </c>
      <c r="J428" s="96" t="n">
        <v>1</v>
      </c>
      <c r="K428" s="96" t="n">
        <v>13</v>
      </c>
      <c r="L428" s="90" t="s">
        <v>101</v>
      </c>
      <c r="M428" s="91" t="s">
        <v>153</v>
      </c>
      <c r="N428" s="91" t="s">
        <v>101</v>
      </c>
      <c r="O428" s="91" t="s">
        <v>164</v>
      </c>
      <c r="P428" s="98" t="n">
        <v>240</v>
      </c>
      <c r="Q428" s="118" t="n">
        <v>508.9</v>
      </c>
      <c r="R428" s="118" t="n">
        <v>0</v>
      </c>
      <c r="S428" s="118" t="n">
        <v>0</v>
      </c>
    </row>
    <row r="429" customFormat="false" ht="18.75" hidden="false" customHeight="false" outlineLevel="0" collapsed="false">
      <c r="A429" s="205"/>
      <c r="B429" s="204"/>
      <c r="C429" s="233"/>
      <c r="D429" s="257"/>
      <c r="E429" s="256"/>
      <c r="F429" s="256"/>
      <c r="G429" s="207"/>
      <c r="H429" s="29" t="s">
        <v>105</v>
      </c>
      <c r="I429" s="135" t="n">
        <v>669</v>
      </c>
      <c r="J429" s="96" t="n">
        <v>1</v>
      </c>
      <c r="K429" s="96" t="n">
        <v>13</v>
      </c>
      <c r="L429" s="90" t="s">
        <v>101</v>
      </c>
      <c r="M429" s="91" t="s">
        <v>106</v>
      </c>
      <c r="N429" s="91" t="s">
        <v>103</v>
      </c>
      <c r="O429" s="91" t="s">
        <v>104</v>
      </c>
      <c r="P429" s="98"/>
      <c r="Q429" s="118" t="n">
        <f aca="false">Q430</f>
        <v>8</v>
      </c>
      <c r="R429" s="118" t="n">
        <f aca="false">R430</f>
        <v>72</v>
      </c>
      <c r="S429" s="118" t="n">
        <f aca="false">S430</f>
        <v>72</v>
      </c>
    </row>
    <row r="430" customFormat="false" ht="31.5" hidden="false" customHeight="false" outlineLevel="0" collapsed="false">
      <c r="A430" s="205"/>
      <c r="B430" s="204"/>
      <c r="C430" s="233"/>
      <c r="D430" s="257"/>
      <c r="E430" s="256"/>
      <c r="F430" s="256"/>
      <c r="G430" s="207"/>
      <c r="H430" s="29" t="s">
        <v>117</v>
      </c>
      <c r="I430" s="135" t="n">
        <v>669</v>
      </c>
      <c r="J430" s="96" t="n">
        <v>1</v>
      </c>
      <c r="K430" s="96" t="n">
        <v>13</v>
      </c>
      <c r="L430" s="90" t="s">
        <v>101</v>
      </c>
      <c r="M430" s="91" t="s">
        <v>106</v>
      </c>
      <c r="N430" s="91" t="s">
        <v>25</v>
      </c>
      <c r="O430" s="91" t="s">
        <v>104</v>
      </c>
      <c r="P430" s="98"/>
      <c r="Q430" s="118" t="n">
        <f aca="false">Q431</f>
        <v>8</v>
      </c>
      <c r="R430" s="118" t="n">
        <f aca="false">R431</f>
        <v>72</v>
      </c>
      <c r="S430" s="118" t="n">
        <f aca="false">S431</f>
        <v>72</v>
      </c>
    </row>
    <row r="431" customFormat="false" ht="18.75" hidden="false" customHeight="false" outlineLevel="0" collapsed="false">
      <c r="A431" s="205"/>
      <c r="B431" s="204"/>
      <c r="C431" s="233"/>
      <c r="D431" s="257"/>
      <c r="E431" s="256"/>
      <c r="F431" s="256"/>
      <c r="G431" s="207"/>
      <c r="H431" s="102" t="s">
        <v>108</v>
      </c>
      <c r="I431" s="135" t="n">
        <v>669</v>
      </c>
      <c r="J431" s="96" t="n">
        <v>1</v>
      </c>
      <c r="K431" s="96" t="n">
        <v>13</v>
      </c>
      <c r="L431" s="90" t="s">
        <v>101</v>
      </c>
      <c r="M431" s="91" t="s">
        <v>106</v>
      </c>
      <c r="N431" s="91" t="s">
        <v>25</v>
      </c>
      <c r="O431" s="91" t="s">
        <v>109</v>
      </c>
      <c r="P431" s="98"/>
      <c r="Q431" s="118" t="n">
        <f aca="false">Q432+Q433</f>
        <v>8</v>
      </c>
      <c r="R431" s="118" t="n">
        <f aca="false">R432+R433</f>
        <v>72</v>
      </c>
      <c r="S431" s="118" t="n">
        <f aca="false">S432+S433</f>
        <v>72</v>
      </c>
    </row>
    <row r="432" customFormat="false" ht="18.75" hidden="false" customHeight="false" outlineLevel="0" collapsed="false">
      <c r="A432" s="205"/>
      <c r="B432" s="204"/>
      <c r="C432" s="233"/>
      <c r="D432" s="257"/>
      <c r="E432" s="256"/>
      <c r="F432" s="256"/>
      <c r="G432" s="207"/>
      <c r="H432" s="29" t="s">
        <v>110</v>
      </c>
      <c r="I432" s="135" t="n">
        <v>669</v>
      </c>
      <c r="J432" s="96" t="n">
        <v>1</v>
      </c>
      <c r="K432" s="96" t="n">
        <v>13</v>
      </c>
      <c r="L432" s="90" t="s">
        <v>101</v>
      </c>
      <c r="M432" s="91" t="s">
        <v>106</v>
      </c>
      <c r="N432" s="91" t="s">
        <v>25</v>
      </c>
      <c r="O432" s="91" t="s">
        <v>109</v>
      </c>
      <c r="P432" s="98" t="n">
        <v>240</v>
      </c>
      <c r="Q432" s="118" t="n">
        <f aca="false">72-70</f>
        <v>2</v>
      </c>
      <c r="R432" s="93" t="n">
        <v>72</v>
      </c>
      <c r="S432" s="93" t="n">
        <v>72</v>
      </c>
    </row>
    <row r="433" customFormat="false" ht="18.75" hidden="false" customHeight="false" outlineLevel="0" collapsed="false">
      <c r="A433" s="205"/>
      <c r="B433" s="204"/>
      <c r="C433" s="233"/>
      <c r="D433" s="257"/>
      <c r="E433" s="256"/>
      <c r="F433" s="256"/>
      <c r="G433" s="207"/>
      <c r="H433" s="29" t="s">
        <v>116</v>
      </c>
      <c r="I433" s="135" t="n">
        <v>669</v>
      </c>
      <c r="J433" s="96" t="n">
        <v>1</v>
      </c>
      <c r="K433" s="96" t="n">
        <v>13</v>
      </c>
      <c r="L433" s="90" t="s">
        <v>101</v>
      </c>
      <c r="M433" s="91" t="s">
        <v>106</v>
      </c>
      <c r="N433" s="91" t="s">
        <v>25</v>
      </c>
      <c r="O433" s="91" t="s">
        <v>109</v>
      </c>
      <c r="P433" s="98" t="n">
        <v>850</v>
      </c>
      <c r="Q433" s="118" t="n">
        <v>6</v>
      </c>
      <c r="R433" s="93" t="n">
        <v>0</v>
      </c>
      <c r="S433" s="93" t="n">
        <v>0</v>
      </c>
    </row>
    <row r="434" s="80" customFormat="true" ht="19.5" hidden="false" customHeight="false" outlineLevel="0" collapsed="false">
      <c r="A434" s="228"/>
      <c r="B434" s="229"/>
      <c r="C434" s="230"/>
      <c r="D434" s="255"/>
      <c r="E434" s="254"/>
      <c r="F434" s="254"/>
      <c r="G434" s="197"/>
      <c r="H434" s="276" t="s">
        <v>464</v>
      </c>
      <c r="I434" s="198" t="n">
        <v>669</v>
      </c>
      <c r="J434" s="105" t="n">
        <v>2</v>
      </c>
      <c r="K434" s="105"/>
      <c r="L434" s="84"/>
      <c r="M434" s="85"/>
      <c r="N434" s="85"/>
      <c r="O434" s="85"/>
      <c r="P434" s="86"/>
      <c r="Q434" s="87" t="n">
        <f aca="false">Q435</f>
        <v>471.6</v>
      </c>
      <c r="R434" s="87" t="n">
        <f aca="false">R435</f>
        <v>514.5</v>
      </c>
      <c r="S434" s="87" t="n">
        <f aca="false">S435</f>
        <v>532.4</v>
      </c>
    </row>
    <row r="435" s="80" customFormat="true" ht="19.5" hidden="false" customHeight="false" outlineLevel="0" collapsed="false">
      <c r="A435" s="228"/>
      <c r="B435" s="229"/>
      <c r="C435" s="230"/>
      <c r="D435" s="255"/>
      <c r="E435" s="254"/>
      <c r="F435" s="254"/>
      <c r="G435" s="197"/>
      <c r="H435" s="94" t="s">
        <v>35</v>
      </c>
      <c r="I435" s="198" t="n">
        <v>669</v>
      </c>
      <c r="J435" s="105" t="n">
        <v>2</v>
      </c>
      <c r="K435" s="105" t="n">
        <v>3</v>
      </c>
      <c r="L435" s="84"/>
      <c r="M435" s="85"/>
      <c r="N435" s="85"/>
      <c r="O435" s="85"/>
      <c r="P435" s="86"/>
      <c r="Q435" s="87" t="n">
        <f aca="false">Q436</f>
        <v>471.6</v>
      </c>
      <c r="R435" s="87" t="n">
        <f aca="false">R436</f>
        <v>514.5</v>
      </c>
      <c r="S435" s="87" t="n">
        <f aca="false">S436</f>
        <v>532.4</v>
      </c>
    </row>
    <row r="436" customFormat="false" ht="31.5" hidden="false" customHeight="false" outlineLevel="0" collapsed="false">
      <c r="A436" s="205"/>
      <c r="B436" s="204"/>
      <c r="C436" s="233"/>
      <c r="D436" s="257"/>
      <c r="E436" s="256"/>
      <c r="F436" s="256"/>
      <c r="G436" s="207"/>
      <c r="H436" s="29" t="s">
        <v>100</v>
      </c>
      <c r="I436" s="135" t="n">
        <v>669</v>
      </c>
      <c r="J436" s="96" t="n">
        <v>2</v>
      </c>
      <c r="K436" s="96" t="n">
        <v>3</v>
      </c>
      <c r="L436" s="90" t="s">
        <v>101</v>
      </c>
      <c r="M436" s="91" t="s">
        <v>102</v>
      </c>
      <c r="N436" s="91" t="s">
        <v>103</v>
      </c>
      <c r="O436" s="91" t="s">
        <v>104</v>
      </c>
      <c r="P436" s="92"/>
      <c r="Q436" s="93" t="n">
        <f aca="false">Q437</f>
        <v>471.6</v>
      </c>
      <c r="R436" s="93" t="n">
        <f aca="false">R437</f>
        <v>514.5</v>
      </c>
      <c r="S436" s="93" t="n">
        <f aca="false">S437</f>
        <v>532.4</v>
      </c>
    </row>
    <row r="437" customFormat="false" ht="18.75" hidden="false" customHeight="false" outlineLevel="0" collapsed="false">
      <c r="A437" s="205"/>
      <c r="B437" s="204"/>
      <c r="C437" s="233"/>
      <c r="D437" s="257"/>
      <c r="E437" s="256"/>
      <c r="F437" s="256"/>
      <c r="G437" s="207"/>
      <c r="H437" s="29" t="s">
        <v>105</v>
      </c>
      <c r="I437" s="135" t="n">
        <v>669</v>
      </c>
      <c r="J437" s="96" t="n">
        <v>2</v>
      </c>
      <c r="K437" s="96" t="n">
        <v>3</v>
      </c>
      <c r="L437" s="90" t="s">
        <v>101</v>
      </c>
      <c r="M437" s="91" t="s">
        <v>106</v>
      </c>
      <c r="N437" s="91" t="s">
        <v>103</v>
      </c>
      <c r="O437" s="91" t="s">
        <v>104</v>
      </c>
      <c r="P437" s="92"/>
      <c r="Q437" s="93" t="n">
        <f aca="false">Q438</f>
        <v>471.6</v>
      </c>
      <c r="R437" s="93" t="n">
        <f aca="false">R438</f>
        <v>514.5</v>
      </c>
      <c r="S437" s="93" t="n">
        <f aca="false">S438</f>
        <v>532.4</v>
      </c>
    </row>
    <row r="438" customFormat="false" ht="31.5" hidden="false" customHeight="false" outlineLevel="0" collapsed="false">
      <c r="A438" s="205"/>
      <c r="B438" s="204"/>
      <c r="C438" s="256"/>
      <c r="D438" s="257"/>
      <c r="E438" s="256"/>
      <c r="F438" s="256"/>
      <c r="G438" s="207"/>
      <c r="H438" s="29" t="s">
        <v>117</v>
      </c>
      <c r="I438" s="135" t="n">
        <v>669</v>
      </c>
      <c r="J438" s="96" t="n">
        <v>2</v>
      </c>
      <c r="K438" s="96" t="n">
        <v>3</v>
      </c>
      <c r="L438" s="90" t="s">
        <v>101</v>
      </c>
      <c r="M438" s="91" t="s">
        <v>106</v>
      </c>
      <c r="N438" s="91" t="s">
        <v>25</v>
      </c>
      <c r="O438" s="91" t="s">
        <v>104</v>
      </c>
      <c r="P438" s="92"/>
      <c r="Q438" s="93" t="n">
        <f aca="false">Q439</f>
        <v>471.6</v>
      </c>
      <c r="R438" s="93" t="n">
        <f aca="false">R439</f>
        <v>514.5</v>
      </c>
      <c r="S438" s="93" t="n">
        <f aca="false">S439</f>
        <v>532.4</v>
      </c>
    </row>
    <row r="439" customFormat="false" ht="31.5" hidden="false" customHeight="false" outlineLevel="0" collapsed="false">
      <c r="A439" s="205"/>
      <c r="B439" s="204"/>
      <c r="C439" s="256"/>
      <c r="D439" s="257"/>
      <c r="E439" s="256"/>
      <c r="F439" s="256"/>
      <c r="G439" s="207"/>
      <c r="H439" s="29" t="s">
        <v>184</v>
      </c>
      <c r="I439" s="135" t="n">
        <v>669</v>
      </c>
      <c r="J439" s="96" t="n">
        <v>2</v>
      </c>
      <c r="K439" s="96" t="n">
        <v>3</v>
      </c>
      <c r="L439" s="90" t="s">
        <v>101</v>
      </c>
      <c r="M439" s="91" t="s">
        <v>106</v>
      </c>
      <c r="N439" s="91" t="s">
        <v>25</v>
      </c>
      <c r="O439" s="91" t="s">
        <v>185</v>
      </c>
      <c r="P439" s="92"/>
      <c r="Q439" s="93" t="n">
        <f aca="false">Q440</f>
        <v>471.6</v>
      </c>
      <c r="R439" s="93" t="n">
        <f aca="false">R440</f>
        <v>514.5</v>
      </c>
      <c r="S439" s="93" t="n">
        <f aca="false">S440</f>
        <v>532.4</v>
      </c>
    </row>
    <row r="440" customFormat="false" ht="18.75" hidden="false" customHeight="false" outlineLevel="0" collapsed="false">
      <c r="A440" s="205"/>
      <c r="B440" s="204"/>
      <c r="C440" s="256"/>
      <c r="D440" s="257"/>
      <c r="E440" s="256"/>
      <c r="F440" s="256"/>
      <c r="G440" s="207"/>
      <c r="H440" s="29" t="s">
        <v>110</v>
      </c>
      <c r="I440" s="135" t="n">
        <v>669</v>
      </c>
      <c r="J440" s="96" t="n">
        <v>2</v>
      </c>
      <c r="K440" s="96" t="n">
        <v>3</v>
      </c>
      <c r="L440" s="90" t="s">
        <v>101</v>
      </c>
      <c r="M440" s="91" t="s">
        <v>106</v>
      </c>
      <c r="N440" s="91" t="s">
        <v>25</v>
      </c>
      <c r="O440" s="91" t="s">
        <v>185</v>
      </c>
      <c r="P440" s="92" t="n">
        <v>120</v>
      </c>
      <c r="Q440" s="93" t="n">
        <v>471.6</v>
      </c>
      <c r="R440" s="93" t="n">
        <v>514.5</v>
      </c>
      <c r="S440" s="93" t="n">
        <v>532.4</v>
      </c>
    </row>
    <row r="441" s="73" customFormat="true" ht="18.75" hidden="false" customHeight="false" outlineLevel="0" collapsed="false">
      <c r="A441" s="203"/>
      <c r="B441" s="267"/>
      <c r="C441" s="203"/>
      <c r="D441" s="277"/>
      <c r="E441" s="278"/>
      <c r="F441" s="278"/>
      <c r="G441" s="270"/>
      <c r="H441" s="152" t="s">
        <v>36</v>
      </c>
      <c r="I441" s="279" t="n">
        <v>669</v>
      </c>
      <c r="J441" s="280" t="n">
        <v>3</v>
      </c>
      <c r="K441" s="271"/>
      <c r="L441" s="122"/>
      <c r="M441" s="123"/>
      <c r="N441" s="123"/>
      <c r="O441" s="123"/>
      <c r="P441" s="154"/>
      <c r="Q441" s="281" t="n">
        <f aca="false">Q442</f>
        <v>550</v>
      </c>
      <c r="R441" s="281" t="n">
        <f aca="false">R442</f>
        <v>550</v>
      </c>
      <c r="S441" s="281" t="n">
        <f aca="false">S442</f>
        <v>550</v>
      </c>
    </row>
    <row r="442" s="80" customFormat="true" ht="31.5" hidden="false" customHeight="false" outlineLevel="0" collapsed="false">
      <c r="A442" s="228"/>
      <c r="B442" s="229"/>
      <c r="C442" s="228"/>
      <c r="D442" s="231"/>
      <c r="E442" s="272"/>
      <c r="F442" s="272"/>
      <c r="G442" s="197"/>
      <c r="H442" s="94" t="s">
        <v>39</v>
      </c>
      <c r="I442" s="249" t="n">
        <v>669</v>
      </c>
      <c r="J442" s="282" t="n">
        <v>3</v>
      </c>
      <c r="K442" s="105" t="n">
        <v>10</v>
      </c>
      <c r="L442" s="84"/>
      <c r="M442" s="85"/>
      <c r="N442" s="85"/>
      <c r="O442" s="85"/>
      <c r="P442" s="251"/>
      <c r="Q442" s="252" t="n">
        <f aca="false">Q443</f>
        <v>550</v>
      </c>
      <c r="R442" s="252" t="n">
        <f aca="false">R443</f>
        <v>550</v>
      </c>
      <c r="S442" s="252" t="n">
        <f aca="false">S443</f>
        <v>550</v>
      </c>
    </row>
    <row r="443" customFormat="false" ht="31.5" hidden="false" customHeight="false" outlineLevel="0" collapsed="false">
      <c r="A443" s="203"/>
      <c r="B443" s="204"/>
      <c r="C443" s="205"/>
      <c r="D443" s="234"/>
      <c r="E443" s="262"/>
      <c r="F443" s="262"/>
      <c r="G443" s="207"/>
      <c r="H443" s="29" t="s">
        <v>148</v>
      </c>
      <c r="I443" s="211" t="n">
        <v>669</v>
      </c>
      <c r="J443" s="129" t="n">
        <v>3</v>
      </c>
      <c r="K443" s="96" t="n">
        <v>10</v>
      </c>
      <c r="L443" s="90" t="s">
        <v>38</v>
      </c>
      <c r="M443" s="91" t="s">
        <v>102</v>
      </c>
      <c r="N443" s="91" t="s">
        <v>103</v>
      </c>
      <c r="O443" s="91" t="s">
        <v>104</v>
      </c>
      <c r="P443" s="98"/>
      <c r="Q443" s="118" t="n">
        <f aca="false">Q444</f>
        <v>550</v>
      </c>
      <c r="R443" s="118" t="n">
        <f aca="false">R444</f>
        <v>550</v>
      </c>
      <c r="S443" s="118" t="n">
        <f aca="false">S444</f>
        <v>550</v>
      </c>
    </row>
    <row r="444" customFormat="false" ht="18.75" hidden="false" customHeight="false" outlineLevel="0" collapsed="false">
      <c r="A444" s="203"/>
      <c r="B444" s="204"/>
      <c r="C444" s="205"/>
      <c r="D444" s="234"/>
      <c r="E444" s="262"/>
      <c r="F444" s="262"/>
      <c r="G444" s="207"/>
      <c r="H444" s="29" t="s">
        <v>152</v>
      </c>
      <c r="I444" s="211" t="n">
        <v>669</v>
      </c>
      <c r="J444" s="129" t="n">
        <v>3</v>
      </c>
      <c r="K444" s="96" t="n">
        <v>10</v>
      </c>
      <c r="L444" s="90" t="s">
        <v>38</v>
      </c>
      <c r="M444" s="91" t="s">
        <v>153</v>
      </c>
      <c r="N444" s="91" t="s">
        <v>103</v>
      </c>
      <c r="O444" s="91" t="s">
        <v>104</v>
      </c>
      <c r="P444" s="98"/>
      <c r="Q444" s="118" t="n">
        <f aca="false">Q445</f>
        <v>550</v>
      </c>
      <c r="R444" s="118" t="n">
        <f aca="false">R445</f>
        <v>550</v>
      </c>
      <c r="S444" s="118" t="n">
        <f aca="false">S445</f>
        <v>550</v>
      </c>
    </row>
    <row r="445" customFormat="false" ht="31.5" hidden="false" customHeight="false" outlineLevel="0" collapsed="false">
      <c r="A445" s="203"/>
      <c r="B445" s="204"/>
      <c r="C445" s="205"/>
      <c r="D445" s="234"/>
      <c r="E445" s="262"/>
      <c r="F445" s="262"/>
      <c r="G445" s="207"/>
      <c r="H445" s="29" t="s">
        <v>190</v>
      </c>
      <c r="I445" s="211" t="n">
        <v>669</v>
      </c>
      <c r="J445" s="129" t="n">
        <v>3</v>
      </c>
      <c r="K445" s="96" t="n">
        <v>10</v>
      </c>
      <c r="L445" s="90" t="s">
        <v>38</v>
      </c>
      <c r="M445" s="91" t="s">
        <v>153</v>
      </c>
      <c r="N445" s="91" t="s">
        <v>25</v>
      </c>
      <c r="O445" s="91" t="s">
        <v>104</v>
      </c>
      <c r="P445" s="98"/>
      <c r="Q445" s="118" t="n">
        <f aca="false">Q446+Q449</f>
        <v>550</v>
      </c>
      <c r="R445" s="118" t="n">
        <f aca="false">R446+R449</f>
        <v>550</v>
      </c>
      <c r="S445" s="118" t="n">
        <f aca="false">S446+S449</f>
        <v>550</v>
      </c>
    </row>
    <row r="446" customFormat="false" ht="18.75" hidden="false" customHeight="false" outlineLevel="0" collapsed="false">
      <c r="A446" s="203"/>
      <c r="B446" s="204"/>
      <c r="C446" s="205"/>
      <c r="D446" s="234"/>
      <c r="E446" s="262"/>
      <c r="F446" s="262"/>
      <c r="G446" s="207"/>
      <c r="H446" s="99" t="s">
        <v>191</v>
      </c>
      <c r="I446" s="211" t="n">
        <v>669</v>
      </c>
      <c r="J446" s="129" t="n">
        <v>3</v>
      </c>
      <c r="K446" s="96" t="n">
        <v>10</v>
      </c>
      <c r="L446" s="90" t="s">
        <v>38</v>
      </c>
      <c r="M446" s="91" t="s">
        <v>153</v>
      </c>
      <c r="N446" s="91" t="s">
        <v>25</v>
      </c>
      <c r="O446" s="91" t="s">
        <v>192</v>
      </c>
      <c r="P446" s="98"/>
      <c r="Q446" s="118" t="n">
        <f aca="false">Q447+Q448</f>
        <v>11.2</v>
      </c>
      <c r="R446" s="118" t="n">
        <f aca="false">R447+R448</f>
        <v>550</v>
      </c>
      <c r="S446" s="118" t="n">
        <f aca="false">S447+S448</f>
        <v>550</v>
      </c>
    </row>
    <row r="447" customFormat="false" ht="18.75" hidden="false" customHeight="false" outlineLevel="0" collapsed="false">
      <c r="A447" s="203"/>
      <c r="B447" s="204"/>
      <c r="C447" s="205"/>
      <c r="D447" s="234"/>
      <c r="E447" s="262"/>
      <c r="F447" s="262"/>
      <c r="G447" s="207"/>
      <c r="H447" s="29" t="s">
        <v>115</v>
      </c>
      <c r="I447" s="211" t="n">
        <v>669</v>
      </c>
      <c r="J447" s="129" t="n">
        <v>3</v>
      </c>
      <c r="K447" s="96" t="n">
        <v>10</v>
      </c>
      <c r="L447" s="90" t="s">
        <v>38</v>
      </c>
      <c r="M447" s="91" t="s">
        <v>153</v>
      </c>
      <c r="N447" s="91" t="s">
        <v>25</v>
      </c>
      <c r="O447" s="91" t="s">
        <v>192</v>
      </c>
      <c r="P447" s="98" t="n">
        <v>240</v>
      </c>
      <c r="Q447" s="118" t="n">
        <f aca="false">450-260-120-70</f>
        <v>0</v>
      </c>
      <c r="R447" s="118" t="n">
        <v>450</v>
      </c>
      <c r="S447" s="118" t="n">
        <v>450</v>
      </c>
    </row>
    <row r="448" customFormat="false" ht="18.75" hidden="false" customHeight="false" outlineLevel="0" collapsed="false">
      <c r="A448" s="203"/>
      <c r="B448" s="204"/>
      <c r="C448" s="205"/>
      <c r="D448" s="234"/>
      <c r="E448" s="262"/>
      <c r="F448" s="262"/>
      <c r="G448" s="207"/>
      <c r="H448" s="29" t="s">
        <v>172</v>
      </c>
      <c r="I448" s="211" t="n">
        <v>669</v>
      </c>
      <c r="J448" s="129" t="n">
        <v>3</v>
      </c>
      <c r="K448" s="96" t="n">
        <v>10</v>
      </c>
      <c r="L448" s="90" t="s">
        <v>38</v>
      </c>
      <c r="M448" s="91" t="s">
        <v>153</v>
      </c>
      <c r="N448" s="91" t="s">
        <v>25</v>
      </c>
      <c r="O448" s="91" t="s">
        <v>192</v>
      </c>
      <c r="P448" s="98" t="n">
        <v>610</v>
      </c>
      <c r="Q448" s="118" t="n">
        <v>11.2</v>
      </c>
      <c r="R448" s="118" t="n">
        <v>100</v>
      </c>
      <c r="S448" s="118" t="n">
        <v>100</v>
      </c>
    </row>
    <row r="449" customFormat="false" ht="31.5" hidden="false" customHeight="false" outlineLevel="0" collapsed="false">
      <c r="A449" s="258"/>
      <c r="B449" s="257"/>
      <c r="C449" s="256"/>
      <c r="D449" s="234"/>
      <c r="E449" s="210"/>
      <c r="F449" s="210"/>
      <c r="G449" s="207"/>
      <c r="H449" s="29" t="s">
        <v>195</v>
      </c>
      <c r="I449" s="211" t="n">
        <v>669</v>
      </c>
      <c r="J449" s="129" t="n">
        <v>3</v>
      </c>
      <c r="K449" s="96" t="n">
        <v>10</v>
      </c>
      <c r="L449" s="90" t="s">
        <v>38</v>
      </c>
      <c r="M449" s="91" t="s">
        <v>153</v>
      </c>
      <c r="N449" s="91" t="s">
        <v>25</v>
      </c>
      <c r="O449" s="91" t="s">
        <v>196</v>
      </c>
      <c r="P449" s="98"/>
      <c r="Q449" s="118" t="n">
        <f aca="false">Q450+Q451</f>
        <v>538.8</v>
      </c>
      <c r="R449" s="118" t="n">
        <f aca="false">R450+R451</f>
        <v>0</v>
      </c>
      <c r="S449" s="118" t="n">
        <f aca="false">S450+S451</f>
        <v>0</v>
      </c>
    </row>
    <row r="450" customFormat="false" ht="18.75" hidden="false" customHeight="false" outlineLevel="0" collapsed="false">
      <c r="A450" s="258"/>
      <c r="B450" s="257"/>
      <c r="C450" s="256"/>
      <c r="D450" s="234"/>
      <c r="E450" s="210"/>
      <c r="F450" s="210"/>
      <c r="G450" s="207"/>
      <c r="H450" s="29" t="s">
        <v>115</v>
      </c>
      <c r="I450" s="211" t="n">
        <v>669</v>
      </c>
      <c r="J450" s="129" t="n">
        <v>3</v>
      </c>
      <c r="K450" s="96" t="n">
        <v>10</v>
      </c>
      <c r="L450" s="90" t="s">
        <v>38</v>
      </c>
      <c r="M450" s="91" t="s">
        <v>153</v>
      </c>
      <c r="N450" s="91" t="s">
        <v>25</v>
      </c>
      <c r="O450" s="91" t="s">
        <v>196</v>
      </c>
      <c r="P450" s="98" t="n">
        <v>240</v>
      </c>
      <c r="Q450" s="118" t="n">
        <v>450</v>
      </c>
      <c r="R450" s="118" t="n">
        <v>0</v>
      </c>
      <c r="S450" s="118" t="n">
        <v>0</v>
      </c>
    </row>
    <row r="451" customFormat="false" ht="18.75" hidden="false" customHeight="false" outlineLevel="0" collapsed="false">
      <c r="A451" s="258"/>
      <c r="B451" s="257"/>
      <c r="C451" s="256"/>
      <c r="D451" s="234"/>
      <c r="E451" s="210"/>
      <c r="F451" s="210"/>
      <c r="G451" s="207"/>
      <c r="H451" s="29" t="s">
        <v>172</v>
      </c>
      <c r="I451" s="211" t="n">
        <v>669</v>
      </c>
      <c r="J451" s="129" t="n">
        <v>3</v>
      </c>
      <c r="K451" s="96" t="n">
        <v>10</v>
      </c>
      <c r="L451" s="90" t="s">
        <v>38</v>
      </c>
      <c r="M451" s="91" t="s">
        <v>153</v>
      </c>
      <c r="N451" s="91" t="s">
        <v>25</v>
      </c>
      <c r="O451" s="91" t="s">
        <v>196</v>
      </c>
      <c r="P451" s="98" t="n">
        <v>610</v>
      </c>
      <c r="Q451" s="118" t="n">
        <f aca="false">100-11.2</f>
        <v>88.8</v>
      </c>
      <c r="R451" s="118" t="n">
        <v>0</v>
      </c>
      <c r="S451" s="118" t="n">
        <v>0</v>
      </c>
    </row>
    <row r="452" s="73" customFormat="true" ht="18.75" hidden="false" customHeight="false" outlineLevel="0" collapsed="false">
      <c r="A452" s="258"/>
      <c r="B452" s="269"/>
      <c r="C452" s="268"/>
      <c r="D452" s="277"/>
      <c r="E452" s="283"/>
      <c r="F452" s="283"/>
      <c r="G452" s="270"/>
      <c r="H452" s="152" t="s">
        <v>43</v>
      </c>
      <c r="I452" s="138" t="n">
        <v>669</v>
      </c>
      <c r="J452" s="271" t="n">
        <v>4</v>
      </c>
      <c r="K452" s="271"/>
      <c r="L452" s="122"/>
      <c r="M452" s="123"/>
      <c r="N452" s="123"/>
      <c r="O452" s="123"/>
      <c r="P452" s="154"/>
      <c r="Q452" s="281" t="n">
        <f aca="false">Q453</f>
        <v>12234.9</v>
      </c>
      <c r="R452" s="281" t="n">
        <f aca="false">R453</f>
        <v>6911.4</v>
      </c>
      <c r="S452" s="281" t="n">
        <f aca="false">S453</f>
        <v>6911.4</v>
      </c>
    </row>
    <row r="453" s="80" customFormat="true" ht="19.5" hidden="false" customHeight="false" outlineLevel="0" collapsed="false">
      <c r="A453" s="254"/>
      <c r="B453" s="255"/>
      <c r="C453" s="230"/>
      <c r="D453" s="231"/>
      <c r="E453" s="232"/>
      <c r="F453" s="232"/>
      <c r="G453" s="197"/>
      <c r="H453" s="126" t="s">
        <v>46</v>
      </c>
      <c r="I453" s="198" t="n">
        <v>669</v>
      </c>
      <c r="J453" s="105" t="n">
        <v>4</v>
      </c>
      <c r="K453" s="105" t="n">
        <v>9</v>
      </c>
      <c r="L453" s="84"/>
      <c r="M453" s="85"/>
      <c r="N453" s="85"/>
      <c r="O453" s="85"/>
      <c r="P453" s="251"/>
      <c r="Q453" s="252" t="n">
        <f aca="false">Q454</f>
        <v>12234.9</v>
      </c>
      <c r="R453" s="252" t="n">
        <f aca="false">R454</f>
        <v>6911.4</v>
      </c>
      <c r="S453" s="252" t="n">
        <f aca="false">S454</f>
        <v>6911.4</v>
      </c>
    </row>
    <row r="454" customFormat="false" ht="31.5" hidden="false" customHeight="false" outlineLevel="0" collapsed="false">
      <c r="A454" s="258"/>
      <c r="B454" s="257"/>
      <c r="C454" s="233"/>
      <c r="D454" s="234"/>
      <c r="E454" s="213"/>
      <c r="F454" s="213"/>
      <c r="G454" s="207"/>
      <c r="H454" s="29" t="s">
        <v>208</v>
      </c>
      <c r="I454" s="135" t="n">
        <v>669</v>
      </c>
      <c r="J454" s="96" t="n">
        <v>4</v>
      </c>
      <c r="K454" s="96" t="n">
        <v>9</v>
      </c>
      <c r="L454" s="90" t="s">
        <v>42</v>
      </c>
      <c r="M454" s="91" t="s">
        <v>102</v>
      </c>
      <c r="N454" s="91" t="s">
        <v>103</v>
      </c>
      <c r="O454" s="91" t="s">
        <v>104</v>
      </c>
      <c r="P454" s="98"/>
      <c r="Q454" s="118" t="n">
        <f aca="false">Q455+Q459+Q464</f>
        <v>12234.9</v>
      </c>
      <c r="R454" s="118" t="n">
        <f aca="false">R455+R459+R464</f>
        <v>6911.4</v>
      </c>
      <c r="S454" s="118" t="n">
        <f aca="false">S455+S459+S464</f>
        <v>6911.4</v>
      </c>
    </row>
    <row r="455" customFormat="false" ht="18.75" hidden="false" customHeight="false" outlineLevel="0" collapsed="false">
      <c r="A455" s="258"/>
      <c r="B455" s="257"/>
      <c r="C455" s="233"/>
      <c r="D455" s="234"/>
      <c r="E455" s="213"/>
      <c r="F455" s="213"/>
      <c r="G455" s="207"/>
      <c r="H455" s="29" t="s">
        <v>152</v>
      </c>
      <c r="I455" s="135" t="n">
        <v>669</v>
      </c>
      <c r="J455" s="96" t="n">
        <v>4</v>
      </c>
      <c r="K455" s="96" t="n">
        <v>9</v>
      </c>
      <c r="L455" s="90" t="s">
        <v>42</v>
      </c>
      <c r="M455" s="91" t="s">
        <v>153</v>
      </c>
      <c r="N455" s="91" t="s">
        <v>103</v>
      </c>
      <c r="O455" s="91" t="s">
        <v>104</v>
      </c>
      <c r="P455" s="98"/>
      <c r="Q455" s="118" t="n">
        <f aca="false">Q456</f>
        <v>911.4</v>
      </c>
      <c r="R455" s="118" t="n">
        <f aca="false">R456</f>
        <v>911.4</v>
      </c>
      <c r="S455" s="118" t="n">
        <f aca="false">S456</f>
        <v>911.4</v>
      </c>
    </row>
    <row r="456" customFormat="false" ht="31.5" hidden="false" customHeight="false" outlineLevel="0" collapsed="false">
      <c r="A456" s="258"/>
      <c r="B456" s="257"/>
      <c r="C456" s="233"/>
      <c r="D456" s="234"/>
      <c r="E456" s="213"/>
      <c r="F456" s="213"/>
      <c r="G456" s="207"/>
      <c r="H456" s="29" t="s">
        <v>209</v>
      </c>
      <c r="I456" s="135" t="n">
        <v>669</v>
      </c>
      <c r="J456" s="96" t="n">
        <v>4</v>
      </c>
      <c r="K456" s="96" t="n">
        <v>9</v>
      </c>
      <c r="L456" s="90" t="s">
        <v>42</v>
      </c>
      <c r="M456" s="91" t="s">
        <v>153</v>
      </c>
      <c r="N456" s="91" t="s">
        <v>25</v>
      </c>
      <c r="O456" s="91" t="s">
        <v>104</v>
      </c>
      <c r="P456" s="98"/>
      <c r="Q456" s="118" t="n">
        <f aca="false">Q457</f>
        <v>911.4</v>
      </c>
      <c r="R456" s="118" t="n">
        <f aca="false">R457</f>
        <v>911.4</v>
      </c>
      <c r="S456" s="118" t="n">
        <f aca="false">S457</f>
        <v>911.4</v>
      </c>
    </row>
    <row r="457" customFormat="false" ht="31.5" hidden="false" customHeight="false" outlineLevel="0" collapsed="false">
      <c r="A457" s="258"/>
      <c r="B457" s="257"/>
      <c r="C457" s="233"/>
      <c r="D457" s="234"/>
      <c r="E457" s="213"/>
      <c r="F457" s="213"/>
      <c r="G457" s="207"/>
      <c r="H457" s="29" t="s">
        <v>210</v>
      </c>
      <c r="I457" s="135" t="n">
        <v>669</v>
      </c>
      <c r="J457" s="96" t="n">
        <v>4</v>
      </c>
      <c r="K457" s="96" t="n">
        <v>9</v>
      </c>
      <c r="L457" s="90" t="s">
        <v>42</v>
      </c>
      <c r="M457" s="91" t="s">
        <v>153</v>
      </c>
      <c r="N457" s="91" t="s">
        <v>25</v>
      </c>
      <c r="O457" s="91" t="s">
        <v>211</v>
      </c>
      <c r="P457" s="98"/>
      <c r="Q457" s="118" t="n">
        <f aca="false">Q458</f>
        <v>911.4</v>
      </c>
      <c r="R457" s="118" t="n">
        <f aca="false">R458</f>
        <v>911.4</v>
      </c>
      <c r="S457" s="118" t="n">
        <f aca="false">S458</f>
        <v>911.4</v>
      </c>
    </row>
    <row r="458" customFormat="false" ht="18.75" hidden="false" customHeight="false" outlineLevel="0" collapsed="false">
      <c r="A458" s="258"/>
      <c r="B458" s="266"/>
      <c r="C458" s="233"/>
      <c r="D458" s="253"/>
      <c r="E458" s="213"/>
      <c r="F458" s="213"/>
      <c r="G458" s="207"/>
      <c r="H458" s="29" t="s">
        <v>115</v>
      </c>
      <c r="I458" s="135" t="n">
        <v>669</v>
      </c>
      <c r="J458" s="96" t="n">
        <v>4</v>
      </c>
      <c r="K458" s="96" t="n">
        <v>9</v>
      </c>
      <c r="L458" s="90" t="s">
        <v>42</v>
      </c>
      <c r="M458" s="91" t="s">
        <v>153</v>
      </c>
      <c r="N458" s="91" t="s">
        <v>25</v>
      </c>
      <c r="O458" s="91" t="s">
        <v>211</v>
      </c>
      <c r="P458" s="98" t="n">
        <v>240</v>
      </c>
      <c r="Q458" s="118" t="n">
        <f aca="false">893.2+18.2</f>
        <v>911.4</v>
      </c>
      <c r="R458" s="118" t="n">
        <f aca="false">893.2+18.2</f>
        <v>911.4</v>
      </c>
      <c r="S458" s="118" t="n">
        <f aca="false">893.2+18.2</f>
        <v>911.4</v>
      </c>
    </row>
    <row r="459" customFormat="false" ht="18.75" hidden="false" customHeight="false" outlineLevel="0" collapsed="false">
      <c r="A459" s="258"/>
      <c r="B459" s="266"/>
      <c r="C459" s="233"/>
      <c r="D459" s="253"/>
      <c r="E459" s="213"/>
      <c r="F459" s="213"/>
      <c r="G459" s="207"/>
      <c r="H459" s="29" t="s">
        <v>135</v>
      </c>
      <c r="I459" s="135" t="n">
        <v>669</v>
      </c>
      <c r="J459" s="96" t="n">
        <v>4</v>
      </c>
      <c r="K459" s="96" t="n">
        <v>9</v>
      </c>
      <c r="L459" s="90" t="s">
        <v>42</v>
      </c>
      <c r="M459" s="91" t="s">
        <v>136</v>
      </c>
      <c r="N459" s="91" t="s">
        <v>103</v>
      </c>
      <c r="O459" s="91" t="s">
        <v>104</v>
      </c>
      <c r="P459" s="98"/>
      <c r="Q459" s="118" t="n">
        <f aca="false">Q460</f>
        <v>5660.5</v>
      </c>
      <c r="R459" s="118" t="n">
        <f aca="false">R460</f>
        <v>6000</v>
      </c>
      <c r="S459" s="118" t="n">
        <f aca="false">S460</f>
        <v>6000</v>
      </c>
    </row>
    <row r="460" customFormat="false" ht="18.75" hidden="false" customHeight="false" outlineLevel="0" collapsed="false">
      <c r="A460" s="258"/>
      <c r="B460" s="266"/>
      <c r="C460" s="233"/>
      <c r="D460" s="253"/>
      <c r="E460" s="213"/>
      <c r="F460" s="213"/>
      <c r="G460" s="207"/>
      <c r="H460" s="29" t="s">
        <v>212</v>
      </c>
      <c r="I460" s="135" t="n">
        <v>669</v>
      </c>
      <c r="J460" s="96" t="n">
        <v>4</v>
      </c>
      <c r="K460" s="96" t="n">
        <v>9</v>
      </c>
      <c r="L460" s="90" t="s">
        <v>42</v>
      </c>
      <c r="M460" s="91" t="s">
        <v>136</v>
      </c>
      <c r="N460" s="91" t="s">
        <v>19</v>
      </c>
      <c r="O460" s="91" t="s">
        <v>104</v>
      </c>
      <c r="P460" s="98"/>
      <c r="Q460" s="118" t="n">
        <f aca="false">Q461</f>
        <v>5660.5</v>
      </c>
      <c r="R460" s="118" t="n">
        <f aca="false">R461</f>
        <v>6000</v>
      </c>
      <c r="S460" s="118" t="n">
        <f aca="false">S461</f>
        <v>6000</v>
      </c>
    </row>
    <row r="461" customFormat="false" ht="18.75" hidden="false" customHeight="false" outlineLevel="0" collapsed="false">
      <c r="A461" s="258"/>
      <c r="B461" s="266"/>
      <c r="C461" s="233"/>
      <c r="D461" s="253"/>
      <c r="E461" s="213"/>
      <c r="F461" s="213"/>
      <c r="G461" s="207"/>
      <c r="H461" s="29" t="s">
        <v>213</v>
      </c>
      <c r="I461" s="135" t="n">
        <v>669</v>
      </c>
      <c r="J461" s="96" t="n">
        <v>4</v>
      </c>
      <c r="K461" s="96" t="n">
        <v>9</v>
      </c>
      <c r="L461" s="90" t="s">
        <v>42</v>
      </c>
      <c r="M461" s="91" t="s">
        <v>136</v>
      </c>
      <c r="N461" s="91" t="s">
        <v>19</v>
      </c>
      <c r="O461" s="91" t="s">
        <v>214</v>
      </c>
      <c r="P461" s="98"/>
      <c r="Q461" s="118" t="n">
        <f aca="false">Q462+Q463</f>
        <v>5660.5</v>
      </c>
      <c r="R461" s="118" t="n">
        <f aca="false">R462+R463</f>
        <v>6000</v>
      </c>
      <c r="S461" s="118" t="n">
        <f aca="false">S462+S463</f>
        <v>6000</v>
      </c>
    </row>
    <row r="462" customFormat="false" ht="18.75" hidden="false" customHeight="false" outlineLevel="0" collapsed="false">
      <c r="A462" s="258"/>
      <c r="B462" s="266"/>
      <c r="C462" s="233"/>
      <c r="D462" s="253"/>
      <c r="E462" s="213"/>
      <c r="F462" s="213"/>
      <c r="G462" s="207"/>
      <c r="H462" s="29" t="s">
        <v>115</v>
      </c>
      <c r="I462" s="135" t="n">
        <v>669</v>
      </c>
      <c r="J462" s="96" t="n">
        <v>4</v>
      </c>
      <c r="K462" s="96" t="n">
        <v>9</v>
      </c>
      <c r="L462" s="90" t="s">
        <v>42</v>
      </c>
      <c r="M462" s="91" t="s">
        <v>136</v>
      </c>
      <c r="N462" s="91" t="s">
        <v>19</v>
      </c>
      <c r="O462" s="91" t="s">
        <v>214</v>
      </c>
      <c r="P462" s="98" t="n">
        <v>240</v>
      </c>
      <c r="Q462" s="118" t="n">
        <f aca="false">1000</f>
        <v>1000</v>
      </c>
      <c r="R462" s="118" t="n">
        <v>6000</v>
      </c>
      <c r="S462" s="118" t="n">
        <v>6000</v>
      </c>
    </row>
    <row r="463" customFormat="false" ht="18.75" hidden="false" customHeight="false" outlineLevel="0" collapsed="false">
      <c r="A463" s="258"/>
      <c r="B463" s="266"/>
      <c r="C463" s="233"/>
      <c r="D463" s="253"/>
      <c r="E463" s="213"/>
      <c r="F463" s="213"/>
      <c r="G463" s="207"/>
      <c r="H463" s="29" t="s">
        <v>172</v>
      </c>
      <c r="I463" s="135" t="n">
        <v>669</v>
      </c>
      <c r="J463" s="96" t="n">
        <v>4</v>
      </c>
      <c r="K463" s="96" t="n">
        <v>9</v>
      </c>
      <c r="L463" s="90" t="s">
        <v>42</v>
      </c>
      <c r="M463" s="91" t="s">
        <v>136</v>
      </c>
      <c r="N463" s="91" t="s">
        <v>19</v>
      </c>
      <c r="O463" s="91" t="s">
        <v>214</v>
      </c>
      <c r="P463" s="98" t="n">
        <v>610</v>
      </c>
      <c r="Q463" s="118" t="n">
        <f aca="false">4660.5</f>
        <v>4660.5</v>
      </c>
      <c r="R463" s="118" t="n">
        <v>0</v>
      </c>
      <c r="S463" s="118" t="n">
        <v>0</v>
      </c>
    </row>
    <row r="464" customFormat="false" ht="18.75" hidden="false" customHeight="false" outlineLevel="0" collapsed="false">
      <c r="A464" s="258"/>
      <c r="B464" s="266"/>
      <c r="C464" s="233"/>
      <c r="D464" s="253"/>
      <c r="E464" s="213"/>
      <c r="F464" s="213"/>
      <c r="G464" s="207"/>
      <c r="H464" s="29" t="s">
        <v>105</v>
      </c>
      <c r="I464" s="135" t="n">
        <v>669</v>
      </c>
      <c r="J464" s="96" t="n">
        <v>4</v>
      </c>
      <c r="K464" s="96" t="n">
        <v>9</v>
      </c>
      <c r="L464" s="90" t="s">
        <v>42</v>
      </c>
      <c r="M464" s="91" t="s">
        <v>106</v>
      </c>
      <c r="N464" s="91" t="s">
        <v>103</v>
      </c>
      <c r="O464" s="91" t="s">
        <v>104</v>
      </c>
      <c r="P464" s="98"/>
      <c r="Q464" s="118" t="n">
        <f aca="false">Q465</f>
        <v>5663</v>
      </c>
      <c r="R464" s="118" t="n">
        <f aca="false">R465</f>
        <v>0</v>
      </c>
      <c r="S464" s="118" t="n">
        <f aca="false">S465</f>
        <v>0</v>
      </c>
    </row>
    <row r="465" customFormat="false" ht="47.25" hidden="false" customHeight="false" outlineLevel="0" collapsed="false">
      <c r="A465" s="258"/>
      <c r="B465" s="266"/>
      <c r="C465" s="233"/>
      <c r="D465" s="253"/>
      <c r="E465" s="213"/>
      <c r="F465" s="213"/>
      <c r="G465" s="207"/>
      <c r="H465" s="29" t="s">
        <v>217</v>
      </c>
      <c r="I465" s="135" t="n">
        <v>669</v>
      </c>
      <c r="J465" s="96" t="n">
        <v>4</v>
      </c>
      <c r="K465" s="96" t="n">
        <v>9</v>
      </c>
      <c r="L465" s="90" t="s">
        <v>42</v>
      </c>
      <c r="M465" s="91" t="s">
        <v>106</v>
      </c>
      <c r="N465" s="91" t="s">
        <v>23</v>
      </c>
      <c r="O465" s="91" t="s">
        <v>104</v>
      </c>
      <c r="P465" s="98"/>
      <c r="Q465" s="118" t="n">
        <f aca="false">Q466</f>
        <v>5663</v>
      </c>
      <c r="R465" s="118" t="n">
        <f aca="false">R466</f>
        <v>0</v>
      </c>
      <c r="S465" s="118" t="n">
        <f aca="false">S466</f>
        <v>0</v>
      </c>
    </row>
    <row r="466" customFormat="false" ht="18.75" hidden="false" customHeight="false" outlineLevel="0" collapsed="false">
      <c r="A466" s="258"/>
      <c r="B466" s="266"/>
      <c r="C466" s="233"/>
      <c r="D466" s="253"/>
      <c r="E466" s="213"/>
      <c r="F466" s="213"/>
      <c r="G466" s="207"/>
      <c r="H466" s="29" t="s">
        <v>213</v>
      </c>
      <c r="I466" s="135" t="n">
        <v>669</v>
      </c>
      <c r="J466" s="96" t="n">
        <v>4</v>
      </c>
      <c r="K466" s="96" t="n">
        <v>9</v>
      </c>
      <c r="L466" s="90" t="s">
        <v>42</v>
      </c>
      <c r="M466" s="91" t="s">
        <v>106</v>
      </c>
      <c r="N466" s="91" t="s">
        <v>23</v>
      </c>
      <c r="O466" s="91" t="s">
        <v>218</v>
      </c>
      <c r="P466" s="98"/>
      <c r="Q466" s="118" t="n">
        <f aca="false">Q467</f>
        <v>5663</v>
      </c>
      <c r="R466" s="118" t="n">
        <f aca="false">R467</f>
        <v>0</v>
      </c>
      <c r="S466" s="118" t="n">
        <f aca="false">S467</f>
        <v>0</v>
      </c>
    </row>
    <row r="467" customFormat="false" ht="18.75" hidden="false" customHeight="false" outlineLevel="0" collapsed="false">
      <c r="A467" s="258"/>
      <c r="B467" s="266"/>
      <c r="C467" s="233"/>
      <c r="D467" s="253"/>
      <c r="E467" s="213"/>
      <c r="F467" s="213"/>
      <c r="G467" s="207"/>
      <c r="H467" s="29" t="s">
        <v>115</v>
      </c>
      <c r="I467" s="135" t="n">
        <v>669</v>
      </c>
      <c r="J467" s="96" t="n">
        <v>4</v>
      </c>
      <c r="K467" s="96" t="n">
        <v>9</v>
      </c>
      <c r="L467" s="90" t="s">
        <v>42</v>
      </c>
      <c r="M467" s="91" t="s">
        <v>106</v>
      </c>
      <c r="N467" s="91" t="s">
        <v>23</v>
      </c>
      <c r="O467" s="91" t="s">
        <v>218</v>
      </c>
      <c r="P467" s="98" t="n">
        <v>240</v>
      </c>
      <c r="Q467" s="118" t="n">
        <f aca="false">5133+530</f>
        <v>5663</v>
      </c>
      <c r="R467" s="118" t="n">
        <v>0</v>
      </c>
      <c r="S467" s="118" t="n">
        <v>0</v>
      </c>
    </row>
    <row r="468" s="80" customFormat="true" ht="19.5" hidden="false" customHeight="false" outlineLevel="0" collapsed="false">
      <c r="A468" s="254"/>
      <c r="B468" s="255"/>
      <c r="C468" s="230"/>
      <c r="D468" s="231"/>
      <c r="E468" s="232"/>
      <c r="F468" s="232"/>
      <c r="G468" s="197"/>
      <c r="H468" s="126" t="s">
        <v>49</v>
      </c>
      <c r="I468" s="198" t="n">
        <v>669</v>
      </c>
      <c r="J468" s="105" t="n">
        <v>5</v>
      </c>
      <c r="K468" s="105"/>
      <c r="L468" s="84"/>
      <c r="M468" s="85"/>
      <c r="N468" s="85"/>
      <c r="O468" s="85"/>
      <c r="P468" s="251"/>
      <c r="Q468" s="252" t="n">
        <f aca="false">Q469+Q481+Q518</f>
        <v>312821.2</v>
      </c>
      <c r="R468" s="252" t="n">
        <f aca="false">R469+R481+R518</f>
        <v>34539.5</v>
      </c>
      <c r="S468" s="252" t="n">
        <f aca="false">S469+S481+S518</f>
        <v>31715.2</v>
      </c>
    </row>
    <row r="469" s="80" customFormat="true" ht="19.5" hidden="false" customHeight="false" outlineLevel="0" collapsed="false">
      <c r="A469" s="254"/>
      <c r="B469" s="255"/>
      <c r="C469" s="230"/>
      <c r="D469" s="231"/>
      <c r="E469" s="232"/>
      <c r="F469" s="232"/>
      <c r="G469" s="197"/>
      <c r="H469" s="132" t="s">
        <v>51</v>
      </c>
      <c r="I469" s="198" t="n">
        <v>669</v>
      </c>
      <c r="J469" s="105" t="n">
        <v>5</v>
      </c>
      <c r="K469" s="105" t="n">
        <v>2</v>
      </c>
      <c r="L469" s="84"/>
      <c r="M469" s="85"/>
      <c r="N469" s="85"/>
      <c r="O469" s="85"/>
      <c r="P469" s="251"/>
      <c r="Q469" s="252" t="n">
        <f aca="false">Q470</f>
        <v>152731.7</v>
      </c>
      <c r="R469" s="252" t="n">
        <f aca="false">R470</f>
        <v>0</v>
      </c>
      <c r="S469" s="252" t="n">
        <f aca="false">S470</f>
        <v>0</v>
      </c>
    </row>
    <row r="470" s="80" customFormat="true" ht="31.5" hidden="false" customHeight="false" outlineLevel="0" collapsed="false">
      <c r="A470" s="254"/>
      <c r="B470" s="255"/>
      <c r="C470" s="230"/>
      <c r="D470" s="231"/>
      <c r="E470" s="232"/>
      <c r="F470" s="232"/>
      <c r="G470" s="197"/>
      <c r="H470" s="25" t="s">
        <v>255</v>
      </c>
      <c r="I470" s="135" t="n">
        <v>669</v>
      </c>
      <c r="J470" s="96" t="n">
        <v>5</v>
      </c>
      <c r="K470" s="96" t="n">
        <v>2</v>
      </c>
      <c r="L470" s="90" t="s">
        <v>256</v>
      </c>
      <c r="M470" s="91" t="s">
        <v>102</v>
      </c>
      <c r="N470" s="91" t="s">
        <v>103</v>
      </c>
      <c r="O470" s="91" t="s">
        <v>104</v>
      </c>
      <c r="P470" s="98"/>
      <c r="Q470" s="118" t="n">
        <f aca="false">Q475+Q471</f>
        <v>152731.7</v>
      </c>
      <c r="R470" s="118" t="n">
        <f aca="false">R475</f>
        <v>0</v>
      </c>
      <c r="S470" s="118" t="n">
        <f aca="false">S475</f>
        <v>0</v>
      </c>
    </row>
    <row r="471" s="80" customFormat="true" ht="18.75" hidden="false" customHeight="false" outlineLevel="0" collapsed="false">
      <c r="A471" s="254"/>
      <c r="B471" s="255"/>
      <c r="C471" s="230"/>
      <c r="D471" s="231"/>
      <c r="E471" s="232"/>
      <c r="F471" s="232"/>
      <c r="G471" s="197"/>
      <c r="H471" s="25" t="s">
        <v>243</v>
      </c>
      <c r="I471" s="135" t="n">
        <v>669</v>
      </c>
      <c r="J471" s="96" t="n">
        <v>5</v>
      </c>
      <c r="K471" s="96" t="n">
        <v>2</v>
      </c>
      <c r="L471" s="90" t="s">
        <v>256</v>
      </c>
      <c r="M471" s="91" t="s">
        <v>244</v>
      </c>
      <c r="N471" s="91" t="s">
        <v>103</v>
      </c>
      <c r="O471" s="91" t="s">
        <v>104</v>
      </c>
      <c r="P471" s="98"/>
      <c r="Q471" s="118" t="n">
        <f aca="false">Q472</f>
        <v>87322.8</v>
      </c>
      <c r="R471" s="118" t="n">
        <f aca="false">R472</f>
        <v>0</v>
      </c>
      <c r="S471" s="118" t="n">
        <f aca="false">S472</f>
        <v>0</v>
      </c>
    </row>
    <row r="472" s="80" customFormat="true" ht="18.75" hidden="false" customHeight="false" outlineLevel="0" collapsed="false">
      <c r="A472" s="254"/>
      <c r="B472" s="255"/>
      <c r="C472" s="230"/>
      <c r="D472" s="231"/>
      <c r="E472" s="232"/>
      <c r="F472" s="232"/>
      <c r="G472" s="197"/>
      <c r="H472" s="25" t="s">
        <v>257</v>
      </c>
      <c r="I472" s="135" t="n">
        <v>669</v>
      </c>
      <c r="J472" s="96" t="n">
        <v>5</v>
      </c>
      <c r="K472" s="96" t="n">
        <v>2</v>
      </c>
      <c r="L472" s="90" t="s">
        <v>256</v>
      </c>
      <c r="M472" s="91" t="s">
        <v>244</v>
      </c>
      <c r="N472" s="91" t="s">
        <v>258</v>
      </c>
      <c r="O472" s="91" t="s">
        <v>104</v>
      </c>
      <c r="P472" s="98"/>
      <c r="Q472" s="118" t="n">
        <f aca="false">Q473</f>
        <v>87322.8</v>
      </c>
      <c r="R472" s="118" t="n">
        <f aca="false">R473</f>
        <v>0</v>
      </c>
      <c r="S472" s="118" t="n">
        <f aca="false">S473</f>
        <v>0</v>
      </c>
    </row>
    <row r="473" s="80" customFormat="true" ht="31.5" hidden="false" customHeight="false" outlineLevel="0" collapsed="false">
      <c r="A473" s="254"/>
      <c r="B473" s="255"/>
      <c r="C473" s="230"/>
      <c r="D473" s="231"/>
      <c r="E473" s="232"/>
      <c r="F473" s="232"/>
      <c r="G473" s="197"/>
      <c r="H473" s="25" t="s">
        <v>259</v>
      </c>
      <c r="I473" s="135" t="n">
        <v>669</v>
      </c>
      <c r="J473" s="96" t="n">
        <v>5</v>
      </c>
      <c r="K473" s="96" t="n">
        <v>2</v>
      </c>
      <c r="L473" s="90" t="s">
        <v>256</v>
      </c>
      <c r="M473" s="91" t="s">
        <v>244</v>
      </c>
      <c r="N473" s="91" t="s">
        <v>258</v>
      </c>
      <c r="O473" s="91" t="s">
        <v>260</v>
      </c>
      <c r="P473" s="98"/>
      <c r="Q473" s="118" t="n">
        <f aca="false">Q474</f>
        <v>87322.8</v>
      </c>
      <c r="R473" s="118" t="n">
        <f aca="false">R474</f>
        <v>0</v>
      </c>
      <c r="S473" s="118" t="n">
        <f aca="false">S474</f>
        <v>0</v>
      </c>
    </row>
    <row r="474" s="80" customFormat="true" ht="18.75" hidden="false" customHeight="false" outlineLevel="0" collapsed="false">
      <c r="A474" s="254"/>
      <c r="B474" s="255"/>
      <c r="C474" s="230"/>
      <c r="D474" s="231"/>
      <c r="E474" s="232"/>
      <c r="F474" s="232"/>
      <c r="G474" s="197"/>
      <c r="H474" s="25" t="s">
        <v>115</v>
      </c>
      <c r="I474" s="135" t="n">
        <v>669</v>
      </c>
      <c r="J474" s="96" t="n">
        <v>5</v>
      </c>
      <c r="K474" s="96" t="n">
        <v>2</v>
      </c>
      <c r="L474" s="90" t="s">
        <v>256</v>
      </c>
      <c r="M474" s="91" t="s">
        <v>244</v>
      </c>
      <c r="N474" s="91" t="s">
        <v>258</v>
      </c>
      <c r="O474" s="91" t="s">
        <v>260</v>
      </c>
      <c r="P474" s="98" t="n">
        <v>240</v>
      </c>
      <c r="Q474" s="118" t="n">
        <f aca="false">87322.8</f>
        <v>87322.8</v>
      </c>
      <c r="R474" s="118" t="n">
        <v>0</v>
      </c>
      <c r="S474" s="118" t="n">
        <v>0</v>
      </c>
    </row>
    <row r="475" s="80" customFormat="true" ht="18.75" hidden="false" customHeight="false" outlineLevel="0" collapsed="false">
      <c r="A475" s="254"/>
      <c r="B475" s="255"/>
      <c r="C475" s="230"/>
      <c r="D475" s="231"/>
      <c r="E475" s="232"/>
      <c r="F475" s="232"/>
      <c r="G475" s="197"/>
      <c r="H475" s="29" t="s">
        <v>152</v>
      </c>
      <c r="I475" s="135" t="n">
        <v>669</v>
      </c>
      <c r="J475" s="96" t="n">
        <v>5</v>
      </c>
      <c r="K475" s="96" t="n">
        <v>2</v>
      </c>
      <c r="L475" s="90" t="s">
        <v>256</v>
      </c>
      <c r="M475" s="91" t="s">
        <v>153</v>
      </c>
      <c r="N475" s="91" t="s">
        <v>103</v>
      </c>
      <c r="O475" s="91" t="s">
        <v>104</v>
      </c>
      <c r="P475" s="98"/>
      <c r="Q475" s="118" t="n">
        <f aca="false">Q476</f>
        <v>65408.9</v>
      </c>
      <c r="R475" s="118" t="n">
        <f aca="false">R476</f>
        <v>0</v>
      </c>
      <c r="S475" s="118" t="n">
        <f aca="false">S476</f>
        <v>0</v>
      </c>
    </row>
    <row r="476" s="80" customFormat="true" ht="31.5" hidden="false" customHeight="false" outlineLevel="0" collapsed="false">
      <c r="A476" s="254"/>
      <c r="B476" s="255"/>
      <c r="C476" s="230"/>
      <c r="D476" s="231"/>
      <c r="E476" s="232"/>
      <c r="F476" s="232"/>
      <c r="G476" s="197"/>
      <c r="H476" s="29" t="s">
        <v>261</v>
      </c>
      <c r="I476" s="135" t="n">
        <v>669</v>
      </c>
      <c r="J476" s="96" t="n">
        <v>5</v>
      </c>
      <c r="K476" s="96" t="n">
        <v>2</v>
      </c>
      <c r="L476" s="90" t="s">
        <v>256</v>
      </c>
      <c r="M476" s="91" t="s">
        <v>153</v>
      </c>
      <c r="N476" s="91" t="s">
        <v>27</v>
      </c>
      <c r="O476" s="91" t="s">
        <v>104</v>
      </c>
      <c r="P476" s="98"/>
      <c r="Q476" s="118" t="n">
        <f aca="false">Q479+Q477</f>
        <v>65408.9</v>
      </c>
      <c r="R476" s="118" t="n">
        <f aca="false">R479+R477</f>
        <v>0</v>
      </c>
      <c r="S476" s="118" t="n">
        <f aca="false">S479+S477</f>
        <v>0</v>
      </c>
    </row>
    <row r="477" s="80" customFormat="true" ht="31.5" hidden="false" customHeight="false" outlineLevel="0" collapsed="false">
      <c r="A477" s="254"/>
      <c r="B477" s="255"/>
      <c r="C477" s="230"/>
      <c r="D477" s="231"/>
      <c r="E477" s="232"/>
      <c r="F477" s="232"/>
      <c r="G477" s="197"/>
      <c r="H477" s="29" t="s">
        <v>262</v>
      </c>
      <c r="I477" s="135" t="n">
        <v>669</v>
      </c>
      <c r="J477" s="96" t="n">
        <v>5</v>
      </c>
      <c r="K477" s="96" t="n">
        <v>2</v>
      </c>
      <c r="L477" s="90" t="s">
        <v>256</v>
      </c>
      <c r="M477" s="91" t="s">
        <v>153</v>
      </c>
      <c r="N477" s="91" t="s">
        <v>27</v>
      </c>
      <c r="O477" s="91" t="s">
        <v>254</v>
      </c>
      <c r="P477" s="98"/>
      <c r="Q477" s="118" t="n">
        <f aca="false">Q478</f>
        <v>250</v>
      </c>
      <c r="R477" s="118" t="n">
        <f aca="false">R478</f>
        <v>0</v>
      </c>
      <c r="S477" s="118" t="n">
        <f aca="false">S478</f>
        <v>0</v>
      </c>
    </row>
    <row r="478" s="80" customFormat="true" ht="18.75" hidden="false" customHeight="false" outlineLevel="0" collapsed="false">
      <c r="A478" s="254"/>
      <c r="B478" s="255"/>
      <c r="C478" s="230"/>
      <c r="D478" s="231"/>
      <c r="E478" s="232"/>
      <c r="F478" s="232"/>
      <c r="G478" s="197"/>
      <c r="H478" s="29" t="s">
        <v>115</v>
      </c>
      <c r="I478" s="135" t="n">
        <v>669</v>
      </c>
      <c r="J478" s="96" t="n">
        <v>5</v>
      </c>
      <c r="K478" s="96" t="n">
        <v>2</v>
      </c>
      <c r="L478" s="90" t="s">
        <v>256</v>
      </c>
      <c r="M478" s="91" t="s">
        <v>153</v>
      </c>
      <c r="N478" s="91" t="s">
        <v>27</v>
      </c>
      <c r="O478" s="91" t="s">
        <v>254</v>
      </c>
      <c r="P478" s="98" t="n">
        <v>240</v>
      </c>
      <c r="Q478" s="118" t="n">
        <v>250</v>
      </c>
      <c r="R478" s="118" t="n">
        <v>0</v>
      </c>
      <c r="S478" s="118" t="n">
        <v>0</v>
      </c>
    </row>
    <row r="479" s="80" customFormat="true" ht="31.5" hidden="false" customHeight="false" outlineLevel="0" collapsed="false">
      <c r="A479" s="254"/>
      <c r="B479" s="255"/>
      <c r="C479" s="230"/>
      <c r="D479" s="231"/>
      <c r="E479" s="232"/>
      <c r="F479" s="232"/>
      <c r="G479" s="197"/>
      <c r="H479" s="29" t="s">
        <v>262</v>
      </c>
      <c r="I479" s="135" t="n">
        <v>669</v>
      </c>
      <c r="J479" s="96" t="n">
        <v>5</v>
      </c>
      <c r="K479" s="96" t="n">
        <v>2</v>
      </c>
      <c r="L479" s="90" t="s">
        <v>256</v>
      </c>
      <c r="M479" s="91" t="s">
        <v>153</v>
      </c>
      <c r="N479" s="91" t="s">
        <v>27</v>
      </c>
      <c r="O479" s="91" t="s">
        <v>263</v>
      </c>
      <c r="P479" s="98"/>
      <c r="Q479" s="118" t="n">
        <f aca="false">Q480</f>
        <v>65158.9</v>
      </c>
      <c r="R479" s="118" t="n">
        <f aca="false">R480</f>
        <v>0</v>
      </c>
      <c r="S479" s="118" t="n">
        <f aca="false">S480</f>
        <v>0</v>
      </c>
    </row>
    <row r="480" s="80" customFormat="true" ht="18.75" hidden="false" customHeight="false" outlineLevel="0" collapsed="false">
      <c r="A480" s="254"/>
      <c r="B480" s="255"/>
      <c r="C480" s="230"/>
      <c r="D480" s="231"/>
      <c r="E480" s="232"/>
      <c r="F480" s="232"/>
      <c r="G480" s="197"/>
      <c r="H480" s="34" t="s">
        <v>115</v>
      </c>
      <c r="I480" s="135" t="n">
        <v>669</v>
      </c>
      <c r="J480" s="96" t="n">
        <v>5</v>
      </c>
      <c r="K480" s="96" t="n">
        <v>2</v>
      </c>
      <c r="L480" s="90" t="s">
        <v>256</v>
      </c>
      <c r="M480" s="91" t="s">
        <v>153</v>
      </c>
      <c r="N480" s="91" t="s">
        <v>27</v>
      </c>
      <c r="O480" s="91" t="s">
        <v>263</v>
      </c>
      <c r="P480" s="98" t="n">
        <v>240</v>
      </c>
      <c r="Q480" s="118" t="n">
        <f aca="false">63847.9+1303+8</f>
        <v>65158.9</v>
      </c>
      <c r="R480" s="118" t="n">
        <v>0</v>
      </c>
      <c r="S480" s="118" t="n">
        <v>0</v>
      </c>
    </row>
    <row r="481" s="80" customFormat="true" ht="19.5" hidden="false" customHeight="false" outlineLevel="0" collapsed="false">
      <c r="A481" s="254"/>
      <c r="B481" s="265"/>
      <c r="C481" s="230"/>
      <c r="D481" s="248"/>
      <c r="E481" s="232"/>
      <c r="F481" s="232"/>
      <c r="G481" s="197"/>
      <c r="H481" s="132" t="s">
        <v>52</v>
      </c>
      <c r="I481" s="198" t="n">
        <v>669</v>
      </c>
      <c r="J481" s="105" t="n">
        <v>5</v>
      </c>
      <c r="K481" s="105" t="n">
        <v>3</v>
      </c>
      <c r="L481" s="84"/>
      <c r="M481" s="85"/>
      <c r="N481" s="85"/>
      <c r="O481" s="85"/>
      <c r="P481" s="251"/>
      <c r="Q481" s="252" t="n">
        <f aca="false">Q482+Q503+Q498</f>
        <v>142972.4</v>
      </c>
      <c r="R481" s="252" t="n">
        <f aca="false">R482+R503+R498</f>
        <v>19058.3</v>
      </c>
      <c r="S481" s="252" t="n">
        <f aca="false">S482+S503+S498</f>
        <v>16734</v>
      </c>
    </row>
    <row r="482" customFormat="false" ht="31.5" hidden="false" customHeight="false" outlineLevel="0" collapsed="false">
      <c r="A482" s="203"/>
      <c r="B482" s="204"/>
      <c r="C482" s="212"/>
      <c r="D482" s="234"/>
      <c r="E482" s="284"/>
      <c r="F482" s="284"/>
      <c r="G482" s="207"/>
      <c r="H482" s="29" t="s">
        <v>281</v>
      </c>
      <c r="I482" s="135" t="n">
        <v>669</v>
      </c>
      <c r="J482" s="96" t="n">
        <v>5</v>
      </c>
      <c r="K482" s="96" t="n">
        <v>3</v>
      </c>
      <c r="L482" s="90" t="s">
        <v>33</v>
      </c>
      <c r="M482" s="91" t="s">
        <v>102</v>
      </c>
      <c r="N482" s="91" t="s">
        <v>103</v>
      </c>
      <c r="O482" s="91" t="s">
        <v>104</v>
      </c>
      <c r="P482" s="92"/>
      <c r="Q482" s="93" t="n">
        <f aca="false">Q491+Q483</f>
        <v>127596</v>
      </c>
      <c r="R482" s="93" t="n">
        <f aca="false">R491+R483</f>
        <v>4519.6</v>
      </c>
      <c r="S482" s="93" t="n">
        <f aca="false">S491+S483</f>
        <v>4339.4</v>
      </c>
    </row>
    <row r="483" customFormat="false" ht="18.75" hidden="false" customHeight="false" outlineLevel="0" collapsed="false">
      <c r="A483" s="258"/>
      <c r="B483" s="257"/>
      <c r="C483" s="233"/>
      <c r="D483" s="234"/>
      <c r="E483" s="213"/>
      <c r="F483" s="213"/>
      <c r="G483" s="207"/>
      <c r="H483" s="29" t="s">
        <v>243</v>
      </c>
      <c r="I483" s="135" t="n">
        <v>669</v>
      </c>
      <c r="J483" s="96" t="n">
        <v>5</v>
      </c>
      <c r="K483" s="96" t="n">
        <v>3</v>
      </c>
      <c r="L483" s="90" t="s">
        <v>33</v>
      </c>
      <c r="M483" s="91" t="s">
        <v>244</v>
      </c>
      <c r="N483" s="91" t="s">
        <v>103</v>
      </c>
      <c r="O483" s="91" t="s">
        <v>104</v>
      </c>
      <c r="P483" s="98"/>
      <c r="Q483" s="118" t="n">
        <f aca="false">Q484</f>
        <v>111863.4</v>
      </c>
      <c r="R483" s="118" t="n">
        <f aca="false">R484</f>
        <v>4519.6</v>
      </c>
      <c r="S483" s="118" t="n">
        <f aca="false">S484</f>
        <v>4339.4</v>
      </c>
    </row>
    <row r="484" customFormat="false" ht="18.75" hidden="false" customHeight="false" outlineLevel="0" collapsed="false">
      <c r="A484" s="258"/>
      <c r="B484" s="257"/>
      <c r="C484" s="233"/>
      <c r="D484" s="234"/>
      <c r="E484" s="213"/>
      <c r="F484" s="213"/>
      <c r="G484" s="207"/>
      <c r="H484" s="29" t="s">
        <v>282</v>
      </c>
      <c r="I484" s="135" t="n">
        <v>669</v>
      </c>
      <c r="J484" s="96" t="n">
        <v>5</v>
      </c>
      <c r="K484" s="96" t="n">
        <v>3</v>
      </c>
      <c r="L484" s="90" t="s">
        <v>33</v>
      </c>
      <c r="M484" s="91" t="s">
        <v>244</v>
      </c>
      <c r="N484" s="91" t="s">
        <v>283</v>
      </c>
      <c r="O484" s="91" t="s">
        <v>104</v>
      </c>
      <c r="P484" s="98"/>
      <c r="Q484" s="118" t="n">
        <f aca="false">Q485+Q487++Q489</f>
        <v>111863.4</v>
      </c>
      <c r="R484" s="118" t="n">
        <f aca="false">R485+R487</f>
        <v>4519.6</v>
      </c>
      <c r="S484" s="118" t="n">
        <f aca="false">S485+S487</f>
        <v>4339.4</v>
      </c>
    </row>
    <row r="485" customFormat="false" ht="31.5" hidden="false" customHeight="false" outlineLevel="0" collapsed="false">
      <c r="A485" s="258"/>
      <c r="B485" s="257"/>
      <c r="C485" s="233"/>
      <c r="D485" s="234"/>
      <c r="E485" s="213"/>
      <c r="F485" s="213"/>
      <c r="G485" s="207"/>
      <c r="H485" s="29" t="s">
        <v>284</v>
      </c>
      <c r="I485" s="135" t="n">
        <v>669</v>
      </c>
      <c r="J485" s="96" t="n">
        <v>5</v>
      </c>
      <c r="K485" s="96" t="n">
        <v>3</v>
      </c>
      <c r="L485" s="90" t="s">
        <v>33</v>
      </c>
      <c r="M485" s="91" t="s">
        <v>244</v>
      </c>
      <c r="N485" s="91" t="s">
        <v>283</v>
      </c>
      <c r="O485" s="91" t="s">
        <v>285</v>
      </c>
      <c r="P485" s="98"/>
      <c r="Q485" s="118" t="n">
        <f aca="false">Q486</f>
        <v>103117.7</v>
      </c>
      <c r="R485" s="118" t="n">
        <f aca="false">R486</f>
        <v>0</v>
      </c>
      <c r="S485" s="118" t="n">
        <f aca="false">S486</f>
        <v>0</v>
      </c>
    </row>
    <row r="486" customFormat="false" ht="18.75" hidden="false" customHeight="false" outlineLevel="0" collapsed="false">
      <c r="A486" s="258"/>
      <c r="B486" s="257"/>
      <c r="C486" s="233"/>
      <c r="D486" s="234"/>
      <c r="E486" s="213"/>
      <c r="F486" s="213"/>
      <c r="G486" s="207"/>
      <c r="H486" s="29" t="s">
        <v>172</v>
      </c>
      <c r="I486" s="135" t="n">
        <v>669</v>
      </c>
      <c r="J486" s="96" t="n">
        <v>5</v>
      </c>
      <c r="K486" s="96" t="n">
        <v>3</v>
      </c>
      <c r="L486" s="90" t="s">
        <v>33</v>
      </c>
      <c r="M486" s="91" t="s">
        <v>244</v>
      </c>
      <c r="N486" s="91" t="s">
        <v>283</v>
      </c>
      <c r="O486" s="91" t="s">
        <v>285</v>
      </c>
      <c r="P486" s="98" t="n">
        <v>610</v>
      </c>
      <c r="Q486" s="118" t="n">
        <f aca="false">65762.4+37355.3</f>
        <v>103117.7</v>
      </c>
      <c r="R486" s="118" t="n">
        <v>0</v>
      </c>
      <c r="S486" s="118" t="n">
        <v>0</v>
      </c>
    </row>
    <row r="487" customFormat="false" ht="18.75" hidden="false" customHeight="false" outlineLevel="0" collapsed="false">
      <c r="A487" s="258"/>
      <c r="B487" s="257"/>
      <c r="C487" s="233"/>
      <c r="D487" s="234"/>
      <c r="E487" s="213"/>
      <c r="F487" s="213"/>
      <c r="G487" s="207"/>
      <c r="H487" s="29" t="s">
        <v>286</v>
      </c>
      <c r="I487" s="135" t="n">
        <v>669</v>
      </c>
      <c r="J487" s="96" t="n">
        <v>5</v>
      </c>
      <c r="K487" s="96" t="n">
        <v>3</v>
      </c>
      <c r="L487" s="90" t="s">
        <v>33</v>
      </c>
      <c r="M487" s="91" t="s">
        <v>244</v>
      </c>
      <c r="N487" s="91" t="s">
        <v>283</v>
      </c>
      <c r="O487" s="91" t="s">
        <v>287</v>
      </c>
      <c r="P487" s="98"/>
      <c r="Q487" s="118" t="n">
        <f aca="false">Q488</f>
        <v>4703.6</v>
      </c>
      <c r="R487" s="118" t="n">
        <f aca="false">R488</f>
        <v>4519.6</v>
      </c>
      <c r="S487" s="118" t="n">
        <f aca="false">S488</f>
        <v>4339.4</v>
      </c>
    </row>
    <row r="488" customFormat="false" ht="18.75" hidden="false" customHeight="false" outlineLevel="0" collapsed="false">
      <c r="A488" s="258"/>
      <c r="B488" s="257"/>
      <c r="C488" s="233"/>
      <c r="D488" s="234"/>
      <c r="E488" s="213"/>
      <c r="F488" s="213"/>
      <c r="G488" s="207"/>
      <c r="H488" s="29" t="s">
        <v>115</v>
      </c>
      <c r="I488" s="135" t="n">
        <v>669</v>
      </c>
      <c r="J488" s="96" t="n">
        <v>5</v>
      </c>
      <c r="K488" s="96" t="n">
        <v>3</v>
      </c>
      <c r="L488" s="90" t="s">
        <v>33</v>
      </c>
      <c r="M488" s="91" t="s">
        <v>244</v>
      </c>
      <c r="N488" s="91" t="s">
        <v>283</v>
      </c>
      <c r="O488" s="91" t="s">
        <v>287</v>
      </c>
      <c r="P488" s="98" t="n">
        <v>240</v>
      </c>
      <c r="Q488" s="118" t="n">
        <v>4703.6</v>
      </c>
      <c r="R488" s="118" t="n">
        <v>4519.6</v>
      </c>
      <c r="S488" s="118" t="n">
        <v>4339.4</v>
      </c>
    </row>
    <row r="489" customFormat="false" ht="18.75" hidden="false" customHeight="false" outlineLevel="0" collapsed="false">
      <c r="A489" s="258"/>
      <c r="B489" s="257"/>
      <c r="C489" s="233"/>
      <c r="D489" s="234"/>
      <c r="E489" s="213"/>
      <c r="F489" s="213"/>
      <c r="G489" s="207"/>
      <c r="H489" s="29" t="s">
        <v>288</v>
      </c>
      <c r="I489" s="135" t="n">
        <v>669</v>
      </c>
      <c r="J489" s="96" t="n">
        <v>5</v>
      </c>
      <c r="K489" s="96" t="n">
        <v>3</v>
      </c>
      <c r="L489" s="90" t="s">
        <v>33</v>
      </c>
      <c r="M489" s="91" t="s">
        <v>244</v>
      </c>
      <c r="N489" s="91" t="s">
        <v>283</v>
      </c>
      <c r="O489" s="91" t="s">
        <v>289</v>
      </c>
      <c r="P489" s="98"/>
      <c r="Q489" s="118" t="n">
        <f aca="false">Q490</f>
        <v>4042.1</v>
      </c>
      <c r="R489" s="118" t="n">
        <f aca="false">R490</f>
        <v>0</v>
      </c>
      <c r="S489" s="118" t="n">
        <f aca="false">S490</f>
        <v>0</v>
      </c>
    </row>
    <row r="490" customFormat="false" ht="18.75" hidden="false" customHeight="false" outlineLevel="0" collapsed="false">
      <c r="A490" s="258"/>
      <c r="B490" s="257"/>
      <c r="C490" s="233"/>
      <c r="D490" s="234"/>
      <c r="E490" s="213"/>
      <c r="F490" s="213"/>
      <c r="G490" s="207"/>
      <c r="H490" s="29" t="s">
        <v>115</v>
      </c>
      <c r="I490" s="135" t="n">
        <v>669</v>
      </c>
      <c r="J490" s="96" t="n">
        <v>5</v>
      </c>
      <c r="K490" s="96" t="n">
        <v>3</v>
      </c>
      <c r="L490" s="90" t="s">
        <v>33</v>
      </c>
      <c r="M490" s="91" t="s">
        <v>244</v>
      </c>
      <c r="N490" s="91" t="s">
        <v>283</v>
      </c>
      <c r="O490" s="91" t="s">
        <v>289</v>
      </c>
      <c r="P490" s="98" t="n">
        <v>240</v>
      </c>
      <c r="Q490" s="118" t="n">
        <v>4042.1</v>
      </c>
      <c r="R490" s="118" t="n">
        <v>0</v>
      </c>
      <c r="S490" s="118" t="n">
        <v>0</v>
      </c>
    </row>
    <row r="491" customFormat="false" ht="18.75" hidden="false" customHeight="false" outlineLevel="0" collapsed="false">
      <c r="A491" s="258"/>
      <c r="B491" s="257"/>
      <c r="C491" s="233"/>
      <c r="D491" s="234"/>
      <c r="E491" s="213"/>
      <c r="F491" s="213"/>
      <c r="G491" s="207"/>
      <c r="H491" s="29" t="s">
        <v>152</v>
      </c>
      <c r="I491" s="135" t="n">
        <v>669</v>
      </c>
      <c r="J491" s="96" t="n">
        <v>5</v>
      </c>
      <c r="K491" s="96" t="n">
        <v>3</v>
      </c>
      <c r="L491" s="90" t="s">
        <v>33</v>
      </c>
      <c r="M491" s="91" t="s">
        <v>153</v>
      </c>
      <c r="N491" s="91" t="s">
        <v>103</v>
      </c>
      <c r="O491" s="91" t="s">
        <v>104</v>
      </c>
      <c r="P491" s="98"/>
      <c r="Q491" s="118" t="n">
        <f aca="false">Q495+Q492</f>
        <v>15732.6</v>
      </c>
      <c r="R491" s="118" t="n">
        <f aca="false">R495</f>
        <v>0</v>
      </c>
      <c r="S491" s="118" t="n">
        <f aca="false">S495</f>
        <v>0</v>
      </c>
    </row>
    <row r="492" customFormat="false" ht="31.5" hidden="false" customHeight="false" outlineLevel="0" collapsed="false">
      <c r="A492" s="258"/>
      <c r="B492" s="257"/>
      <c r="C492" s="233"/>
      <c r="D492" s="234"/>
      <c r="E492" s="213"/>
      <c r="F492" s="213"/>
      <c r="G492" s="207"/>
      <c r="H492" s="29" t="s">
        <v>290</v>
      </c>
      <c r="I492" s="135" t="n">
        <v>669</v>
      </c>
      <c r="J492" s="96" t="n">
        <v>5</v>
      </c>
      <c r="K492" s="96" t="n">
        <v>3</v>
      </c>
      <c r="L492" s="90" t="s">
        <v>33</v>
      </c>
      <c r="M492" s="91" t="s">
        <v>153</v>
      </c>
      <c r="N492" s="91" t="s">
        <v>19</v>
      </c>
      <c r="O492" s="91" t="s">
        <v>104</v>
      </c>
      <c r="P492" s="98"/>
      <c r="Q492" s="118" t="n">
        <f aca="false">Q493</f>
        <v>10493.7</v>
      </c>
      <c r="R492" s="118" t="n">
        <f aca="false">R493</f>
        <v>0</v>
      </c>
      <c r="S492" s="118" t="n">
        <f aca="false">S493</f>
        <v>0</v>
      </c>
    </row>
    <row r="493" customFormat="false" ht="18.75" hidden="false" customHeight="false" outlineLevel="0" collapsed="false">
      <c r="A493" s="258"/>
      <c r="B493" s="257"/>
      <c r="C493" s="233"/>
      <c r="D493" s="234"/>
      <c r="E493" s="213"/>
      <c r="F493" s="213"/>
      <c r="G493" s="207"/>
      <c r="H493" s="29" t="s">
        <v>291</v>
      </c>
      <c r="I493" s="135" t="n">
        <v>669</v>
      </c>
      <c r="J493" s="96" t="n">
        <v>5</v>
      </c>
      <c r="K493" s="96" t="n">
        <v>3</v>
      </c>
      <c r="L493" s="90" t="s">
        <v>33</v>
      </c>
      <c r="M493" s="91" t="s">
        <v>153</v>
      </c>
      <c r="N493" s="91" t="s">
        <v>19</v>
      </c>
      <c r="O493" s="91" t="s">
        <v>292</v>
      </c>
      <c r="P493" s="98"/>
      <c r="Q493" s="118" t="n">
        <f aca="false">Q494</f>
        <v>10493.7</v>
      </c>
      <c r="R493" s="118" t="n">
        <f aca="false">R494</f>
        <v>0</v>
      </c>
      <c r="S493" s="118" t="n">
        <f aca="false">S494</f>
        <v>0</v>
      </c>
    </row>
    <row r="494" customFormat="false" ht="18.75" hidden="false" customHeight="false" outlineLevel="0" collapsed="false">
      <c r="A494" s="258"/>
      <c r="B494" s="257"/>
      <c r="C494" s="233"/>
      <c r="D494" s="234"/>
      <c r="E494" s="213"/>
      <c r="F494" s="213"/>
      <c r="G494" s="207"/>
      <c r="H494" s="29" t="s">
        <v>115</v>
      </c>
      <c r="I494" s="135" t="n">
        <v>669</v>
      </c>
      <c r="J494" s="96" t="n">
        <v>5</v>
      </c>
      <c r="K494" s="96" t="n">
        <v>3</v>
      </c>
      <c r="L494" s="90" t="s">
        <v>33</v>
      </c>
      <c r="M494" s="91" t="s">
        <v>153</v>
      </c>
      <c r="N494" s="91" t="s">
        <v>19</v>
      </c>
      <c r="O494" s="91" t="s">
        <v>292</v>
      </c>
      <c r="P494" s="98" t="n">
        <v>240</v>
      </c>
      <c r="Q494" s="118" t="n">
        <v>10493.7</v>
      </c>
      <c r="R494" s="118" t="n">
        <v>0</v>
      </c>
      <c r="S494" s="118" t="n">
        <v>0</v>
      </c>
    </row>
    <row r="495" customFormat="false" ht="18.75" hidden="false" customHeight="false" outlineLevel="0" collapsed="false">
      <c r="A495" s="258"/>
      <c r="B495" s="257"/>
      <c r="C495" s="233"/>
      <c r="D495" s="234"/>
      <c r="E495" s="213"/>
      <c r="F495" s="213"/>
      <c r="G495" s="207"/>
      <c r="H495" s="29" t="s">
        <v>293</v>
      </c>
      <c r="I495" s="135" t="n">
        <v>669</v>
      </c>
      <c r="J495" s="96" t="n">
        <v>5</v>
      </c>
      <c r="K495" s="96" t="n">
        <v>3</v>
      </c>
      <c r="L495" s="90" t="s">
        <v>33</v>
      </c>
      <c r="M495" s="91" t="s">
        <v>153</v>
      </c>
      <c r="N495" s="91" t="s">
        <v>23</v>
      </c>
      <c r="O495" s="91" t="s">
        <v>104</v>
      </c>
      <c r="P495" s="98"/>
      <c r="Q495" s="118" t="n">
        <f aca="false">Q496</f>
        <v>5238.9</v>
      </c>
      <c r="R495" s="118" t="n">
        <f aca="false">R496</f>
        <v>0</v>
      </c>
      <c r="S495" s="118" t="n">
        <f aca="false">S496</f>
        <v>0</v>
      </c>
    </row>
    <row r="496" customFormat="false" ht="18.75" hidden="false" customHeight="false" outlineLevel="0" collapsed="false">
      <c r="A496" s="258"/>
      <c r="B496" s="266"/>
      <c r="C496" s="233"/>
      <c r="D496" s="253"/>
      <c r="E496" s="213"/>
      <c r="F496" s="213"/>
      <c r="G496" s="207"/>
      <c r="H496" s="29" t="s">
        <v>294</v>
      </c>
      <c r="I496" s="135" t="n">
        <v>669</v>
      </c>
      <c r="J496" s="96" t="n">
        <v>5</v>
      </c>
      <c r="K496" s="96" t="n">
        <v>3</v>
      </c>
      <c r="L496" s="90" t="s">
        <v>33</v>
      </c>
      <c r="M496" s="91" t="s">
        <v>153</v>
      </c>
      <c r="N496" s="91" t="s">
        <v>23</v>
      </c>
      <c r="O496" s="91" t="s">
        <v>295</v>
      </c>
      <c r="P496" s="98"/>
      <c r="Q496" s="118" t="n">
        <f aca="false">Q497</f>
        <v>5238.9</v>
      </c>
      <c r="R496" s="118" t="n">
        <f aca="false">R497</f>
        <v>0</v>
      </c>
      <c r="S496" s="118" t="n">
        <f aca="false">S497</f>
        <v>0</v>
      </c>
    </row>
    <row r="497" customFormat="false" ht="18.75" hidden="false" customHeight="false" outlineLevel="0" collapsed="false">
      <c r="A497" s="258"/>
      <c r="B497" s="266"/>
      <c r="C497" s="233"/>
      <c r="D497" s="253"/>
      <c r="E497" s="213"/>
      <c r="F497" s="213"/>
      <c r="G497" s="207"/>
      <c r="H497" s="119" t="s">
        <v>115</v>
      </c>
      <c r="I497" s="135" t="n">
        <v>669</v>
      </c>
      <c r="J497" s="96" t="n">
        <v>5</v>
      </c>
      <c r="K497" s="96" t="n">
        <v>3</v>
      </c>
      <c r="L497" s="90" t="s">
        <v>33</v>
      </c>
      <c r="M497" s="91" t="s">
        <v>153</v>
      </c>
      <c r="N497" s="91" t="s">
        <v>23</v>
      </c>
      <c r="O497" s="91" t="s">
        <v>295</v>
      </c>
      <c r="P497" s="98" t="n">
        <v>240</v>
      </c>
      <c r="Q497" s="118" t="n">
        <v>5238.9</v>
      </c>
      <c r="R497" s="118" t="n">
        <v>0</v>
      </c>
      <c r="S497" s="118" t="n">
        <v>0</v>
      </c>
    </row>
    <row r="498" customFormat="false" ht="31.5" hidden="false" customHeight="false" outlineLevel="0" collapsed="false">
      <c r="A498" s="258"/>
      <c r="B498" s="266"/>
      <c r="C498" s="233"/>
      <c r="D498" s="253"/>
      <c r="E498" s="213"/>
      <c r="F498" s="213"/>
      <c r="G498" s="207"/>
      <c r="H498" s="119" t="s">
        <v>100</v>
      </c>
      <c r="I498" s="135" t="n">
        <v>669</v>
      </c>
      <c r="J498" s="96" t="n">
        <v>5</v>
      </c>
      <c r="K498" s="96" t="n">
        <v>3</v>
      </c>
      <c r="L498" s="90" t="s">
        <v>101</v>
      </c>
      <c r="M498" s="91" t="s">
        <v>102</v>
      </c>
      <c r="N498" s="91" t="s">
        <v>103</v>
      </c>
      <c r="O498" s="91" t="s">
        <v>104</v>
      </c>
      <c r="P498" s="98"/>
      <c r="Q498" s="118" t="n">
        <f aca="false">Q499</f>
        <v>822.3</v>
      </c>
      <c r="R498" s="118" t="n">
        <f aca="false">R499</f>
        <v>0</v>
      </c>
      <c r="S498" s="118" t="n">
        <f aca="false">S499</f>
        <v>0</v>
      </c>
    </row>
    <row r="499" customFormat="false" ht="18.75" hidden="false" customHeight="false" outlineLevel="0" collapsed="false">
      <c r="A499" s="258"/>
      <c r="B499" s="266"/>
      <c r="C499" s="233"/>
      <c r="D499" s="253"/>
      <c r="E499" s="213"/>
      <c r="F499" s="213"/>
      <c r="G499" s="207"/>
      <c r="H499" s="119" t="s">
        <v>152</v>
      </c>
      <c r="I499" s="135" t="n">
        <v>669</v>
      </c>
      <c r="J499" s="96" t="n">
        <v>5</v>
      </c>
      <c r="K499" s="96" t="n">
        <v>3</v>
      </c>
      <c r="L499" s="90" t="s">
        <v>101</v>
      </c>
      <c r="M499" s="91" t="s">
        <v>153</v>
      </c>
      <c r="N499" s="91" t="s">
        <v>103</v>
      </c>
      <c r="O499" s="91" t="s">
        <v>104</v>
      </c>
      <c r="P499" s="98"/>
      <c r="Q499" s="118" t="n">
        <f aca="false">Q500</f>
        <v>822.3</v>
      </c>
      <c r="R499" s="118" t="n">
        <f aca="false">R500</f>
        <v>0</v>
      </c>
      <c r="S499" s="118" t="n">
        <f aca="false">S500</f>
        <v>0</v>
      </c>
    </row>
    <row r="500" customFormat="false" ht="18.75" hidden="false" customHeight="false" outlineLevel="0" collapsed="false">
      <c r="A500" s="258"/>
      <c r="B500" s="266"/>
      <c r="C500" s="233"/>
      <c r="D500" s="253"/>
      <c r="E500" s="213"/>
      <c r="F500" s="213"/>
      <c r="G500" s="207"/>
      <c r="H500" s="119" t="s">
        <v>162</v>
      </c>
      <c r="I500" s="135" t="n">
        <v>669</v>
      </c>
      <c r="J500" s="96" t="n">
        <v>5</v>
      </c>
      <c r="K500" s="96" t="n">
        <v>3</v>
      </c>
      <c r="L500" s="90" t="s">
        <v>101</v>
      </c>
      <c r="M500" s="91" t="s">
        <v>153</v>
      </c>
      <c r="N500" s="91" t="s">
        <v>101</v>
      </c>
      <c r="O500" s="91" t="s">
        <v>104</v>
      </c>
      <c r="P500" s="98"/>
      <c r="Q500" s="118" t="n">
        <f aca="false">Q501</f>
        <v>822.3</v>
      </c>
      <c r="R500" s="118" t="n">
        <f aca="false">R501</f>
        <v>0</v>
      </c>
      <c r="S500" s="118" t="n">
        <f aca="false">S501</f>
        <v>0</v>
      </c>
    </row>
    <row r="501" customFormat="false" ht="18.75" hidden="false" customHeight="false" outlineLevel="0" collapsed="false">
      <c r="A501" s="258"/>
      <c r="B501" s="266"/>
      <c r="C501" s="233"/>
      <c r="D501" s="253"/>
      <c r="E501" s="213"/>
      <c r="F501" s="213"/>
      <c r="G501" s="207"/>
      <c r="H501" s="119" t="s">
        <v>163</v>
      </c>
      <c r="I501" s="135" t="n">
        <v>669</v>
      </c>
      <c r="J501" s="96" t="n">
        <v>5</v>
      </c>
      <c r="K501" s="96" t="n">
        <v>3</v>
      </c>
      <c r="L501" s="90" t="s">
        <v>101</v>
      </c>
      <c r="M501" s="91" t="s">
        <v>153</v>
      </c>
      <c r="N501" s="91" t="s">
        <v>101</v>
      </c>
      <c r="O501" s="91" t="s">
        <v>164</v>
      </c>
      <c r="P501" s="98"/>
      <c r="Q501" s="118" t="n">
        <f aca="false">Q502</f>
        <v>822.3</v>
      </c>
      <c r="R501" s="118" t="n">
        <f aca="false">R502</f>
        <v>0</v>
      </c>
      <c r="S501" s="118" t="n">
        <f aca="false">S502</f>
        <v>0</v>
      </c>
    </row>
    <row r="502" customFormat="false" ht="18.75" hidden="false" customHeight="false" outlineLevel="0" collapsed="false">
      <c r="A502" s="258"/>
      <c r="B502" s="266"/>
      <c r="C502" s="233"/>
      <c r="D502" s="253"/>
      <c r="E502" s="213"/>
      <c r="F502" s="213"/>
      <c r="G502" s="207"/>
      <c r="H502" s="29" t="s">
        <v>115</v>
      </c>
      <c r="I502" s="135" t="n">
        <v>669</v>
      </c>
      <c r="J502" s="96" t="n">
        <v>5</v>
      </c>
      <c r="K502" s="96" t="n">
        <v>3</v>
      </c>
      <c r="L502" s="90" t="s">
        <v>101</v>
      </c>
      <c r="M502" s="91" t="s">
        <v>153</v>
      </c>
      <c r="N502" s="91" t="s">
        <v>101</v>
      </c>
      <c r="O502" s="91" t="s">
        <v>164</v>
      </c>
      <c r="P502" s="98" t="n">
        <v>240</v>
      </c>
      <c r="Q502" s="118" t="n">
        <v>822.3</v>
      </c>
      <c r="R502" s="118" t="n">
        <v>0</v>
      </c>
      <c r="S502" s="118" t="n">
        <v>0</v>
      </c>
    </row>
    <row r="503" customFormat="false" ht="18.75" hidden="false" customHeight="false" outlineLevel="0" collapsed="false">
      <c r="A503" s="258"/>
      <c r="B503" s="266"/>
      <c r="C503" s="233"/>
      <c r="D503" s="253"/>
      <c r="E503" s="213"/>
      <c r="F503" s="213"/>
      <c r="G503" s="207"/>
      <c r="H503" s="29" t="s">
        <v>296</v>
      </c>
      <c r="I503" s="135" t="n">
        <v>669</v>
      </c>
      <c r="J503" s="96" t="n">
        <v>5</v>
      </c>
      <c r="K503" s="96" t="n">
        <v>3</v>
      </c>
      <c r="L503" s="90" t="s">
        <v>297</v>
      </c>
      <c r="M503" s="91" t="s">
        <v>102</v>
      </c>
      <c r="N503" s="91" t="s">
        <v>103</v>
      </c>
      <c r="O503" s="91" t="s">
        <v>104</v>
      </c>
      <c r="P503" s="98"/>
      <c r="Q503" s="118" t="n">
        <f aca="false">Q504+Q513</f>
        <v>14554.1</v>
      </c>
      <c r="R503" s="118" t="n">
        <f aca="false">R504+R513</f>
        <v>14538.7</v>
      </c>
      <c r="S503" s="118" t="n">
        <f aca="false">S504+S513</f>
        <v>12394.6</v>
      </c>
    </row>
    <row r="504" customFormat="false" ht="18.75" hidden="false" customHeight="false" outlineLevel="0" collapsed="false">
      <c r="A504" s="258"/>
      <c r="B504" s="266"/>
      <c r="C504" s="233"/>
      <c r="D504" s="253"/>
      <c r="E504" s="213"/>
      <c r="F504" s="213"/>
      <c r="G504" s="207"/>
      <c r="H504" s="29" t="s">
        <v>152</v>
      </c>
      <c r="I504" s="135" t="n">
        <v>669</v>
      </c>
      <c r="J504" s="96" t="n">
        <v>5</v>
      </c>
      <c r="K504" s="96" t="n">
        <v>3</v>
      </c>
      <c r="L504" s="90" t="s">
        <v>297</v>
      </c>
      <c r="M504" s="91" t="s">
        <v>153</v>
      </c>
      <c r="N504" s="91" t="s">
        <v>103</v>
      </c>
      <c r="O504" s="91" t="s">
        <v>104</v>
      </c>
      <c r="P504" s="98"/>
      <c r="Q504" s="118" t="n">
        <f aca="false">Q505+Q508</f>
        <v>12140.4</v>
      </c>
      <c r="R504" s="118" t="n">
        <f aca="false">R505+R508</f>
        <v>12688.7</v>
      </c>
      <c r="S504" s="118" t="n">
        <f aca="false">S505+S508</f>
        <v>10544.6</v>
      </c>
    </row>
    <row r="505" customFormat="false" ht="18.75" hidden="false" customHeight="false" outlineLevel="0" collapsed="false">
      <c r="A505" s="258"/>
      <c r="B505" s="266"/>
      <c r="C505" s="233"/>
      <c r="D505" s="253"/>
      <c r="E505" s="213"/>
      <c r="F505" s="213"/>
      <c r="G505" s="207"/>
      <c r="H505" s="29" t="s">
        <v>298</v>
      </c>
      <c r="I505" s="135" t="n">
        <v>669</v>
      </c>
      <c r="J505" s="96" t="n">
        <v>5</v>
      </c>
      <c r="K505" s="96" t="n">
        <v>3</v>
      </c>
      <c r="L505" s="90" t="s">
        <v>297</v>
      </c>
      <c r="M505" s="91" t="s">
        <v>153</v>
      </c>
      <c r="N505" s="91" t="s">
        <v>21</v>
      </c>
      <c r="O505" s="91" t="s">
        <v>104</v>
      </c>
      <c r="P505" s="98"/>
      <c r="Q505" s="118" t="n">
        <f aca="false">Q506</f>
        <v>2244.5</v>
      </c>
      <c r="R505" s="118" t="n">
        <f aca="false">R506</f>
        <v>2244.5</v>
      </c>
      <c r="S505" s="118" t="n">
        <f aca="false">S506</f>
        <v>0</v>
      </c>
    </row>
    <row r="506" customFormat="false" ht="18.75" hidden="false" customHeight="false" outlineLevel="0" collapsed="false">
      <c r="A506" s="258"/>
      <c r="B506" s="266"/>
      <c r="C506" s="233"/>
      <c r="D506" s="253"/>
      <c r="E506" s="213"/>
      <c r="F506" s="213"/>
      <c r="G506" s="207"/>
      <c r="H506" s="29" t="s">
        <v>299</v>
      </c>
      <c r="I506" s="135" t="n">
        <v>669</v>
      </c>
      <c r="J506" s="96" t="n">
        <v>5</v>
      </c>
      <c r="K506" s="96" t="n">
        <v>3</v>
      </c>
      <c r="L506" s="90" t="s">
        <v>297</v>
      </c>
      <c r="M506" s="91" t="s">
        <v>153</v>
      </c>
      <c r="N506" s="91" t="s">
        <v>21</v>
      </c>
      <c r="O506" s="91" t="s">
        <v>300</v>
      </c>
      <c r="P506" s="98"/>
      <c r="Q506" s="118" t="n">
        <f aca="false">Q507</f>
        <v>2244.5</v>
      </c>
      <c r="R506" s="118" t="n">
        <f aca="false">R507</f>
        <v>2244.5</v>
      </c>
      <c r="S506" s="118" t="n">
        <f aca="false">S507</f>
        <v>0</v>
      </c>
    </row>
    <row r="507" customFormat="false" ht="18.75" hidden="false" customHeight="false" outlineLevel="0" collapsed="false">
      <c r="A507" s="258"/>
      <c r="B507" s="266"/>
      <c r="C507" s="233"/>
      <c r="D507" s="253"/>
      <c r="E507" s="213"/>
      <c r="F507" s="213"/>
      <c r="G507" s="207"/>
      <c r="H507" s="29" t="s">
        <v>115</v>
      </c>
      <c r="I507" s="135" t="n">
        <v>669</v>
      </c>
      <c r="J507" s="96" t="n">
        <v>5</v>
      </c>
      <c r="K507" s="96" t="n">
        <v>3</v>
      </c>
      <c r="L507" s="90" t="s">
        <v>297</v>
      </c>
      <c r="M507" s="91" t="s">
        <v>153</v>
      </c>
      <c r="N507" s="91" t="s">
        <v>21</v>
      </c>
      <c r="O507" s="91" t="s">
        <v>300</v>
      </c>
      <c r="P507" s="98" t="n">
        <v>240</v>
      </c>
      <c r="Q507" s="118" t="n">
        <f aca="false">2177.2+67.3</f>
        <v>2244.5</v>
      </c>
      <c r="R507" s="118" t="n">
        <f aca="false">2177.2+67.3</f>
        <v>2244.5</v>
      </c>
      <c r="S507" s="118" t="n">
        <v>0</v>
      </c>
    </row>
    <row r="508" customFormat="false" ht="18.75" hidden="false" customHeight="false" outlineLevel="0" collapsed="false">
      <c r="A508" s="203"/>
      <c r="B508" s="204"/>
      <c r="C508" s="212"/>
      <c r="D508" s="234"/>
      <c r="E508" s="284"/>
      <c r="F508" s="284"/>
      <c r="G508" s="207"/>
      <c r="H508" s="29" t="s">
        <v>301</v>
      </c>
      <c r="I508" s="135" t="n">
        <v>669</v>
      </c>
      <c r="J508" s="96" t="n">
        <v>5</v>
      </c>
      <c r="K508" s="96" t="n">
        <v>3</v>
      </c>
      <c r="L508" s="90" t="s">
        <v>297</v>
      </c>
      <c r="M508" s="91" t="s">
        <v>153</v>
      </c>
      <c r="N508" s="91" t="s">
        <v>23</v>
      </c>
      <c r="O508" s="91" t="s">
        <v>104</v>
      </c>
      <c r="P508" s="92"/>
      <c r="Q508" s="93" t="n">
        <f aca="false">Q509+Q511</f>
        <v>9895.9</v>
      </c>
      <c r="R508" s="93" t="n">
        <f aca="false">R509+R511</f>
        <v>10444.2</v>
      </c>
      <c r="S508" s="93" t="n">
        <f aca="false">S509+S511</f>
        <v>10544.6</v>
      </c>
    </row>
    <row r="509" customFormat="false" ht="18.75" hidden="false" customHeight="false" outlineLevel="0" collapsed="false">
      <c r="A509" s="258"/>
      <c r="B509" s="257"/>
      <c r="C509" s="233"/>
      <c r="D509" s="234"/>
      <c r="E509" s="213"/>
      <c r="F509" s="213"/>
      <c r="G509" s="207"/>
      <c r="H509" s="29" t="s">
        <v>302</v>
      </c>
      <c r="I509" s="135" t="n">
        <v>669</v>
      </c>
      <c r="J509" s="96" t="n">
        <v>5</v>
      </c>
      <c r="K509" s="96" t="n">
        <v>3</v>
      </c>
      <c r="L509" s="90" t="s">
        <v>297</v>
      </c>
      <c r="M509" s="91" t="s">
        <v>153</v>
      </c>
      <c r="N509" s="91" t="s">
        <v>23</v>
      </c>
      <c r="O509" s="91" t="s">
        <v>303</v>
      </c>
      <c r="P509" s="98"/>
      <c r="Q509" s="118" t="n">
        <f aca="false">Q510</f>
        <v>9163.8</v>
      </c>
      <c r="R509" s="118" t="n">
        <f aca="false">R510</f>
        <v>7844.2</v>
      </c>
      <c r="S509" s="118" t="n">
        <f aca="false">S510</f>
        <v>7844.2</v>
      </c>
    </row>
    <row r="510" customFormat="false" ht="18.75" hidden="false" customHeight="false" outlineLevel="0" collapsed="false">
      <c r="A510" s="258"/>
      <c r="B510" s="257"/>
      <c r="C510" s="233"/>
      <c r="D510" s="234"/>
      <c r="E510" s="213"/>
      <c r="F510" s="213"/>
      <c r="G510" s="207"/>
      <c r="H510" s="29" t="s">
        <v>115</v>
      </c>
      <c r="I510" s="135" t="n">
        <v>669</v>
      </c>
      <c r="J510" s="96" t="n">
        <v>5</v>
      </c>
      <c r="K510" s="96" t="n">
        <v>3</v>
      </c>
      <c r="L510" s="90" t="s">
        <v>297</v>
      </c>
      <c r="M510" s="91" t="s">
        <v>153</v>
      </c>
      <c r="N510" s="91" t="s">
        <v>23</v>
      </c>
      <c r="O510" s="91" t="s">
        <v>303</v>
      </c>
      <c r="P510" s="98" t="n">
        <v>240</v>
      </c>
      <c r="Q510" s="118" t="n">
        <f aca="false">5883.1+1961.1+392.3+927.3</f>
        <v>9163.8</v>
      </c>
      <c r="R510" s="118" t="n">
        <f aca="false">5883.1+1961.1</f>
        <v>7844.2</v>
      </c>
      <c r="S510" s="118" t="n">
        <f aca="false">5883.1+1961.1</f>
        <v>7844.2</v>
      </c>
    </row>
    <row r="511" customFormat="false" ht="18.75" hidden="false" customHeight="false" outlineLevel="0" collapsed="false">
      <c r="A511" s="258"/>
      <c r="B511" s="257"/>
      <c r="C511" s="233"/>
      <c r="D511" s="234"/>
      <c r="E511" s="213"/>
      <c r="F511" s="213"/>
      <c r="G511" s="207"/>
      <c r="H511" s="29" t="s">
        <v>304</v>
      </c>
      <c r="I511" s="135" t="n">
        <v>669</v>
      </c>
      <c r="J511" s="96" t="n">
        <v>5</v>
      </c>
      <c r="K511" s="96" t="n">
        <v>3</v>
      </c>
      <c r="L511" s="90" t="s">
        <v>297</v>
      </c>
      <c r="M511" s="91" t="s">
        <v>153</v>
      </c>
      <c r="N511" s="91" t="s">
        <v>23</v>
      </c>
      <c r="O511" s="91" t="s">
        <v>305</v>
      </c>
      <c r="P511" s="98"/>
      <c r="Q511" s="118" t="n">
        <f aca="false">Q512</f>
        <v>732.1</v>
      </c>
      <c r="R511" s="118" t="n">
        <f aca="false">R512</f>
        <v>2600</v>
      </c>
      <c r="S511" s="118" t="n">
        <f aca="false">S512</f>
        <v>2700.4</v>
      </c>
    </row>
    <row r="512" customFormat="false" ht="18.75" hidden="false" customHeight="false" outlineLevel="0" collapsed="false">
      <c r="A512" s="258"/>
      <c r="B512" s="257"/>
      <c r="C512" s="233"/>
      <c r="D512" s="234"/>
      <c r="E512" s="213"/>
      <c r="F512" s="213"/>
      <c r="G512" s="207"/>
      <c r="H512" s="29" t="s">
        <v>115</v>
      </c>
      <c r="I512" s="135" t="n">
        <v>669</v>
      </c>
      <c r="J512" s="96" t="n">
        <v>5</v>
      </c>
      <c r="K512" s="96" t="n">
        <v>3</v>
      </c>
      <c r="L512" s="90" t="s">
        <v>297</v>
      </c>
      <c r="M512" s="91" t="s">
        <v>153</v>
      </c>
      <c r="N512" s="91" t="s">
        <v>23</v>
      </c>
      <c r="O512" s="91" t="s">
        <v>305</v>
      </c>
      <c r="P512" s="98" t="n">
        <v>240</v>
      </c>
      <c r="Q512" s="118" t="n">
        <f aca="false">588+12+132.1</f>
        <v>732.1</v>
      </c>
      <c r="R512" s="118" t="n">
        <v>2600</v>
      </c>
      <c r="S512" s="118" t="n">
        <v>2700.4</v>
      </c>
    </row>
    <row r="513" customFormat="false" ht="18.75" hidden="false" customHeight="false" outlineLevel="0" collapsed="false">
      <c r="A513" s="258"/>
      <c r="B513" s="257"/>
      <c r="C513" s="233"/>
      <c r="D513" s="234"/>
      <c r="E513" s="213"/>
      <c r="F513" s="213"/>
      <c r="G513" s="207"/>
      <c r="H513" s="29" t="s">
        <v>135</v>
      </c>
      <c r="I513" s="135" t="n">
        <v>669</v>
      </c>
      <c r="J513" s="96" t="n">
        <v>5</v>
      </c>
      <c r="K513" s="96" t="n">
        <v>3</v>
      </c>
      <c r="L513" s="90" t="s">
        <v>297</v>
      </c>
      <c r="M513" s="91" t="s">
        <v>136</v>
      </c>
      <c r="N513" s="91" t="s">
        <v>103</v>
      </c>
      <c r="O513" s="91" t="s">
        <v>104</v>
      </c>
      <c r="P513" s="98"/>
      <c r="Q513" s="118" t="n">
        <f aca="false">Q514</f>
        <v>2413.7</v>
      </c>
      <c r="R513" s="118" t="n">
        <f aca="false">R514</f>
        <v>1850</v>
      </c>
      <c r="S513" s="118" t="n">
        <f aca="false">S514</f>
        <v>1850</v>
      </c>
    </row>
    <row r="514" customFormat="false" ht="31.5" hidden="false" customHeight="false" outlineLevel="0" collapsed="false">
      <c r="A514" s="258"/>
      <c r="B514" s="257"/>
      <c r="C514" s="233"/>
      <c r="D514" s="234"/>
      <c r="E514" s="213"/>
      <c r="F514" s="213"/>
      <c r="G514" s="207"/>
      <c r="H514" s="99" t="s">
        <v>309</v>
      </c>
      <c r="I514" s="135" t="n">
        <v>669</v>
      </c>
      <c r="J514" s="96" t="n">
        <v>5</v>
      </c>
      <c r="K514" s="96" t="n">
        <v>3</v>
      </c>
      <c r="L514" s="90" t="s">
        <v>297</v>
      </c>
      <c r="M514" s="91" t="s">
        <v>136</v>
      </c>
      <c r="N514" s="91" t="s">
        <v>19</v>
      </c>
      <c r="O514" s="91" t="s">
        <v>104</v>
      </c>
      <c r="P514" s="98"/>
      <c r="Q514" s="118" t="n">
        <f aca="false">Q515</f>
        <v>2413.7</v>
      </c>
      <c r="R514" s="118" t="n">
        <f aca="false">R515</f>
        <v>1850</v>
      </c>
      <c r="S514" s="118" t="n">
        <f aca="false">S515</f>
        <v>1850</v>
      </c>
    </row>
    <row r="515" customFormat="false" ht="18.75" hidden="false" customHeight="false" outlineLevel="0" collapsed="false">
      <c r="A515" s="258"/>
      <c r="B515" s="257"/>
      <c r="C515" s="233"/>
      <c r="D515" s="234"/>
      <c r="E515" s="213"/>
      <c r="F515" s="213"/>
      <c r="G515" s="207"/>
      <c r="H515" s="102" t="s">
        <v>310</v>
      </c>
      <c r="I515" s="135" t="n">
        <v>669</v>
      </c>
      <c r="J515" s="96" t="n">
        <v>5</v>
      </c>
      <c r="K515" s="96" t="n">
        <v>3</v>
      </c>
      <c r="L515" s="90" t="s">
        <v>297</v>
      </c>
      <c r="M515" s="91" t="s">
        <v>136</v>
      </c>
      <c r="N515" s="91" t="s">
        <v>19</v>
      </c>
      <c r="O515" s="91" t="s">
        <v>274</v>
      </c>
      <c r="P515" s="98"/>
      <c r="Q515" s="118" t="n">
        <f aca="false">Q516+Q517</f>
        <v>2413.7</v>
      </c>
      <c r="R515" s="118" t="n">
        <f aca="false">R516+R517</f>
        <v>1850</v>
      </c>
      <c r="S515" s="118" t="n">
        <f aca="false">S516+S517</f>
        <v>1850</v>
      </c>
    </row>
    <row r="516" customFormat="false" ht="18.75" hidden="false" customHeight="false" outlineLevel="0" collapsed="false">
      <c r="A516" s="258"/>
      <c r="B516" s="257"/>
      <c r="C516" s="233"/>
      <c r="D516" s="234"/>
      <c r="E516" s="213"/>
      <c r="F516" s="213"/>
      <c r="G516" s="207"/>
      <c r="H516" s="29" t="s">
        <v>115</v>
      </c>
      <c r="I516" s="135" t="n">
        <v>669</v>
      </c>
      <c r="J516" s="96" t="n">
        <v>5</v>
      </c>
      <c r="K516" s="96" t="n">
        <v>3</v>
      </c>
      <c r="L516" s="90" t="s">
        <v>297</v>
      </c>
      <c r="M516" s="91" t="s">
        <v>136</v>
      </c>
      <c r="N516" s="91" t="s">
        <v>19</v>
      </c>
      <c r="O516" s="91" t="s">
        <v>274</v>
      </c>
      <c r="P516" s="98" t="n">
        <v>240</v>
      </c>
      <c r="Q516" s="118" t="n">
        <f aca="false">850-392.3+1088.1-132.1</f>
        <v>1413.7</v>
      </c>
      <c r="R516" s="118" t="n">
        <v>850</v>
      </c>
      <c r="S516" s="118" t="n">
        <v>850</v>
      </c>
    </row>
    <row r="517" customFormat="false" ht="18.75" hidden="false" customHeight="false" outlineLevel="0" collapsed="false">
      <c r="A517" s="258"/>
      <c r="B517" s="257"/>
      <c r="C517" s="233"/>
      <c r="D517" s="234"/>
      <c r="E517" s="213"/>
      <c r="F517" s="213"/>
      <c r="G517" s="207"/>
      <c r="H517" s="29" t="s">
        <v>172</v>
      </c>
      <c r="I517" s="135" t="n">
        <v>669</v>
      </c>
      <c r="J517" s="96" t="n">
        <v>5</v>
      </c>
      <c r="K517" s="96" t="n">
        <v>3</v>
      </c>
      <c r="L517" s="90" t="s">
        <v>297</v>
      </c>
      <c r="M517" s="91" t="s">
        <v>136</v>
      </c>
      <c r="N517" s="91" t="s">
        <v>19</v>
      </c>
      <c r="O517" s="91" t="s">
        <v>274</v>
      </c>
      <c r="P517" s="98" t="n">
        <v>610</v>
      </c>
      <c r="Q517" s="118" t="n">
        <v>1000</v>
      </c>
      <c r="R517" s="118" t="n">
        <v>1000</v>
      </c>
      <c r="S517" s="118" t="n">
        <v>1000</v>
      </c>
    </row>
    <row r="518" s="80" customFormat="true" ht="19.5" hidden="false" customHeight="false" outlineLevel="0" collapsed="false">
      <c r="A518" s="254"/>
      <c r="B518" s="265"/>
      <c r="C518" s="230"/>
      <c r="D518" s="248"/>
      <c r="E518" s="232"/>
      <c r="F518" s="232"/>
      <c r="G518" s="197"/>
      <c r="H518" s="136" t="s">
        <v>53</v>
      </c>
      <c r="I518" s="198" t="n">
        <v>669</v>
      </c>
      <c r="J518" s="105" t="n">
        <v>5</v>
      </c>
      <c r="K518" s="105" t="n">
        <v>5</v>
      </c>
      <c r="L518" s="84"/>
      <c r="M518" s="85"/>
      <c r="N518" s="85"/>
      <c r="O518" s="85"/>
      <c r="P518" s="251"/>
      <c r="Q518" s="252" t="n">
        <f aca="false">Q519+Q530</f>
        <v>17117.1</v>
      </c>
      <c r="R518" s="252" t="n">
        <f aca="false">R519+R530</f>
        <v>15481.2</v>
      </c>
      <c r="S518" s="252" t="n">
        <f aca="false">S519+S530</f>
        <v>14981.2</v>
      </c>
    </row>
    <row r="519" customFormat="false" ht="31.5" hidden="false" customHeight="false" outlineLevel="0" collapsed="false">
      <c r="A519" s="258"/>
      <c r="B519" s="257"/>
      <c r="C519" s="233"/>
      <c r="D519" s="234"/>
      <c r="E519" s="213"/>
      <c r="F519" s="213"/>
      <c r="G519" s="207"/>
      <c r="H519" s="29" t="s">
        <v>100</v>
      </c>
      <c r="I519" s="135" t="n">
        <v>669</v>
      </c>
      <c r="J519" s="96" t="n">
        <v>5</v>
      </c>
      <c r="K519" s="96" t="n">
        <v>5</v>
      </c>
      <c r="L519" s="90" t="s">
        <v>101</v>
      </c>
      <c r="M519" s="91" t="s">
        <v>102</v>
      </c>
      <c r="N519" s="91" t="s">
        <v>103</v>
      </c>
      <c r="O519" s="91" t="s">
        <v>104</v>
      </c>
      <c r="P519" s="98"/>
      <c r="Q519" s="118" t="n">
        <f aca="false">Q520</f>
        <v>15071.8</v>
      </c>
      <c r="R519" s="118" t="n">
        <f aca="false">R520</f>
        <v>15481.2</v>
      </c>
      <c r="S519" s="118" t="n">
        <f aca="false">S520</f>
        <v>14981.2</v>
      </c>
    </row>
    <row r="520" customFormat="false" ht="18.75" hidden="false" customHeight="false" outlineLevel="0" collapsed="false">
      <c r="A520" s="258"/>
      <c r="B520" s="266"/>
      <c r="C520" s="233"/>
      <c r="D520" s="253"/>
      <c r="E520" s="213"/>
      <c r="F520" s="213"/>
      <c r="G520" s="207"/>
      <c r="H520" s="29" t="s">
        <v>167</v>
      </c>
      <c r="I520" s="135" t="n">
        <v>669</v>
      </c>
      <c r="J520" s="96" t="n">
        <v>5</v>
      </c>
      <c r="K520" s="96" t="n">
        <v>5</v>
      </c>
      <c r="L520" s="90" t="s">
        <v>101</v>
      </c>
      <c r="M520" s="91" t="s">
        <v>106</v>
      </c>
      <c r="N520" s="91" t="s">
        <v>103</v>
      </c>
      <c r="O520" s="91" t="s">
        <v>104</v>
      </c>
      <c r="P520" s="98"/>
      <c r="Q520" s="118" t="n">
        <f aca="false">Q521</f>
        <v>15071.8</v>
      </c>
      <c r="R520" s="118" t="n">
        <f aca="false">R521</f>
        <v>15481.2</v>
      </c>
      <c r="S520" s="118" t="n">
        <f aca="false">S521</f>
        <v>14981.2</v>
      </c>
    </row>
    <row r="521" customFormat="false" ht="31.5" hidden="false" customHeight="false" outlineLevel="0" collapsed="false">
      <c r="A521" s="258"/>
      <c r="B521" s="257"/>
      <c r="C521" s="233"/>
      <c r="D521" s="234"/>
      <c r="E521" s="213"/>
      <c r="F521" s="213"/>
      <c r="G521" s="207"/>
      <c r="H521" s="29" t="s">
        <v>117</v>
      </c>
      <c r="I521" s="135" t="n">
        <v>669</v>
      </c>
      <c r="J521" s="96" t="n">
        <v>5</v>
      </c>
      <c r="K521" s="96" t="n">
        <v>5</v>
      </c>
      <c r="L521" s="90" t="s">
        <v>101</v>
      </c>
      <c r="M521" s="91" t="s">
        <v>106</v>
      </c>
      <c r="N521" s="91" t="s">
        <v>25</v>
      </c>
      <c r="O521" s="91" t="s">
        <v>104</v>
      </c>
      <c r="P521" s="98"/>
      <c r="Q521" s="118" t="n">
        <f aca="false">Q522+Q526+Q524+Q528</f>
        <v>15071.8</v>
      </c>
      <c r="R521" s="118" t="n">
        <f aca="false">R522+R526+R524+R528</f>
        <v>15481.2</v>
      </c>
      <c r="S521" s="118" t="n">
        <f aca="false">S522+S526+S524+S528</f>
        <v>14981.2</v>
      </c>
    </row>
    <row r="522" customFormat="false" ht="18.75" hidden="false" customHeight="false" outlineLevel="0" collapsed="false">
      <c r="A522" s="258"/>
      <c r="B522" s="266"/>
      <c r="C522" s="233"/>
      <c r="D522" s="253"/>
      <c r="E522" s="213"/>
      <c r="F522" s="213"/>
      <c r="G522" s="207"/>
      <c r="H522" s="29" t="s">
        <v>168</v>
      </c>
      <c r="I522" s="135" t="n">
        <v>669</v>
      </c>
      <c r="J522" s="96" t="n">
        <v>5</v>
      </c>
      <c r="K522" s="96" t="n">
        <v>5</v>
      </c>
      <c r="L522" s="90" t="s">
        <v>101</v>
      </c>
      <c r="M522" s="91" t="s">
        <v>106</v>
      </c>
      <c r="N522" s="91" t="s">
        <v>25</v>
      </c>
      <c r="O522" s="91" t="s">
        <v>169</v>
      </c>
      <c r="P522" s="98"/>
      <c r="Q522" s="118" t="n">
        <f aca="false">Q523</f>
        <v>10124.6</v>
      </c>
      <c r="R522" s="118" t="n">
        <f aca="false">R523</f>
        <v>10479.6</v>
      </c>
      <c r="S522" s="118" t="n">
        <f aca="false">S523</f>
        <v>9979.6</v>
      </c>
    </row>
    <row r="523" customFormat="false" ht="18.75" hidden="false" customHeight="false" outlineLevel="0" collapsed="false">
      <c r="A523" s="258"/>
      <c r="B523" s="266"/>
      <c r="C523" s="256"/>
      <c r="D523" s="253"/>
      <c r="E523" s="213"/>
      <c r="F523" s="213"/>
      <c r="G523" s="207"/>
      <c r="H523" s="29" t="s">
        <v>172</v>
      </c>
      <c r="I523" s="135" t="n">
        <v>669</v>
      </c>
      <c r="J523" s="96" t="n">
        <v>5</v>
      </c>
      <c r="K523" s="96" t="n">
        <v>5</v>
      </c>
      <c r="L523" s="90" t="s">
        <v>101</v>
      </c>
      <c r="M523" s="91" t="s">
        <v>106</v>
      </c>
      <c r="N523" s="91" t="s">
        <v>25</v>
      </c>
      <c r="O523" s="91" t="s">
        <v>169</v>
      </c>
      <c r="P523" s="98" t="n">
        <v>610</v>
      </c>
      <c r="Q523" s="118" t="n">
        <f aca="false">14315-3986.5-203.9</f>
        <v>10124.6</v>
      </c>
      <c r="R523" s="118" t="n">
        <v>10479.6</v>
      </c>
      <c r="S523" s="118" t="n">
        <v>9979.6</v>
      </c>
    </row>
    <row r="524" customFormat="false" ht="18.75" hidden="false" customHeight="false" outlineLevel="0" collapsed="false">
      <c r="A524" s="258"/>
      <c r="B524" s="266"/>
      <c r="C524" s="256"/>
      <c r="D524" s="253"/>
      <c r="E524" s="213"/>
      <c r="F524" s="213"/>
      <c r="G524" s="207"/>
      <c r="H524" s="29" t="s">
        <v>311</v>
      </c>
      <c r="I524" s="135" t="n">
        <v>669</v>
      </c>
      <c r="J524" s="96" t="n">
        <v>5</v>
      </c>
      <c r="K524" s="96" t="n">
        <v>5</v>
      </c>
      <c r="L524" s="90" t="s">
        <v>101</v>
      </c>
      <c r="M524" s="91" t="s">
        <v>106</v>
      </c>
      <c r="N524" s="91" t="s">
        <v>25</v>
      </c>
      <c r="O524" s="91" t="s">
        <v>312</v>
      </c>
      <c r="P524" s="98"/>
      <c r="Q524" s="118" t="n">
        <f aca="false">Q525</f>
        <v>250.5</v>
      </c>
      <c r="R524" s="118" t="n">
        <f aca="false">R525</f>
        <v>350</v>
      </c>
      <c r="S524" s="118" t="n">
        <f aca="false">S525</f>
        <v>350</v>
      </c>
    </row>
    <row r="525" customFormat="false" ht="18.75" hidden="false" customHeight="false" outlineLevel="0" collapsed="false">
      <c r="A525" s="258"/>
      <c r="B525" s="266"/>
      <c r="C525" s="256"/>
      <c r="D525" s="253"/>
      <c r="E525" s="213"/>
      <c r="F525" s="213"/>
      <c r="G525" s="207"/>
      <c r="H525" s="29" t="s">
        <v>115</v>
      </c>
      <c r="I525" s="135" t="n">
        <v>669</v>
      </c>
      <c r="J525" s="96" t="n">
        <v>5</v>
      </c>
      <c r="K525" s="96" t="n">
        <v>5</v>
      </c>
      <c r="L525" s="90" t="s">
        <v>101</v>
      </c>
      <c r="M525" s="91" t="s">
        <v>106</v>
      </c>
      <c r="N525" s="91" t="s">
        <v>25</v>
      </c>
      <c r="O525" s="91" t="s">
        <v>312</v>
      </c>
      <c r="P525" s="98" t="n">
        <v>240</v>
      </c>
      <c r="Q525" s="118" t="n">
        <f aca="false">350-114.4+14.9</f>
        <v>250.5</v>
      </c>
      <c r="R525" s="118" t="n">
        <v>350</v>
      </c>
      <c r="S525" s="118" t="n">
        <v>350</v>
      </c>
    </row>
    <row r="526" customFormat="false" ht="31.5" hidden="false" customHeight="false" outlineLevel="0" collapsed="false">
      <c r="A526" s="258"/>
      <c r="B526" s="266"/>
      <c r="C526" s="256"/>
      <c r="D526" s="253"/>
      <c r="E526" s="213"/>
      <c r="F526" s="213"/>
      <c r="G526" s="207"/>
      <c r="H526" s="29" t="s">
        <v>111</v>
      </c>
      <c r="I526" s="135" t="n">
        <v>669</v>
      </c>
      <c r="J526" s="96" t="n">
        <v>5</v>
      </c>
      <c r="K526" s="96" t="n">
        <v>5</v>
      </c>
      <c r="L526" s="90" t="s">
        <v>101</v>
      </c>
      <c r="M526" s="91" t="s">
        <v>106</v>
      </c>
      <c r="N526" s="91" t="s">
        <v>25</v>
      </c>
      <c r="O526" s="91" t="s">
        <v>112</v>
      </c>
      <c r="P526" s="98"/>
      <c r="Q526" s="118" t="n">
        <f aca="false">Q527</f>
        <v>4476.6</v>
      </c>
      <c r="R526" s="118" t="n">
        <f aca="false">R527</f>
        <v>4651.6</v>
      </c>
      <c r="S526" s="118" t="n">
        <f aca="false">S527</f>
        <v>4651.6</v>
      </c>
    </row>
    <row r="527" customFormat="false" ht="18.75" hidden="false" customHeight="false" outlineLevel="0" collapsed="false">
      <c r="A527" s="258"/>
      <c r="B527" s="266"/>
      <c r="C527" s="256"/>
      <c r="D527" s="253"/>
      <c r="E527" s="213"/>
      <c r="F527" s="213"/>
      <c r="G527" s="207"/>
      <c r="H527" s="29" t="s">
        <v>172</v>
      </c>
      <c r="I527" s="135" t="n">
        <v>669</v>
      </c>
      <c r="J527" s="96" t="n">
        <v>5</v>
      </c>
      <c r="K527" s="96" t="n">
        <v>5</v>
      </c>
      <c r="L527" s="90" t="s">
        <v>101</v>
      </c>
      <c r="M527" s="91" t="s">
        <v>106</v>
      </c>
      <c r="N527" s="91" t="s">
        <v>25</v>
      </c>
      <c r="O527" s="91" t="s">
        <v>112</v>
      </c>
      <c r="P527" s="98" t="n">
        <v>610</v>
      </c>
      <c r="Q527" s="118" t="n">
        <f aca="false">3986.5+407.7+82.4</f>
        <v>4476.6</v>
      </c>
      <c r="R527" s="118" t="n">
        <f aca="false">4161.5+407.7+82.4</f>
        <v>4651.6</v>
      </c>
      <c r="S527" s="118" t="n">
        <f aca="false">4161.5+407.7+82.4</f>
        <v>4651.6</v>
      </c>
    </row>
    <row r="528" customFormat="false" ht="47.25" hidden="false" customHeight="false" outlineLevel="0" collapsed="false">
      <c r="A528" s="258"/>
      <c r="B528" s="266"/>
      <c r="C528" s="256"/>
      <c r="D528" s="253"/>
      <c r="E528" s="213"/>
      <c r="F528" s="213"/>
      <c r="G528" s="207"/>
      <c r="H528" s="29" t="s">
        <v>313</v>
      </c>
      <c r="I528" s="135" t="n">
        <v>669</v>
      </c>
      <c r="J528" s="96" t="n">
        <v>5</v>
      </c>
      <c r="K528" s="96" t="n">
        <v>5</v>
      </c>
      <c r="L528" s="90" t="s">
        <v>101</v>
      </c>
      <c r="M528" s="91" t="s">
        <v>106</v>
      </c>
      <c r="N528" s="91" t="s">
        <v>25</v>
      </c>
      <c r="O528" s="91" t="s">
        <v>314</v>
      </c>
      <c r="P528" s="98"/>
      <c r="Q528" s="118" t="n">
        <f aca="false">Q529</f>
        <v>220.1</v>
      </c>
      <c r="R528" s="118" t="n">
        <f aca="false">R529</f>
        <v>0</v>
      </c>
      <c r="S528" s="118" t="n">
        <f aca="false">S529</f>
        <v>0</v>
      </c>
    </row>
    <row r="529" customFormat="false" ht="18.75" hidden="false" customHeight="false" outlineLevel="0" collapsed="false">
      <c r="A529" s="258"/>
      <c r="B529" s="266"/>
      <c r="C529" s="256"/>
      <c r="D529" s="253"/>
      <c r="E529" s="213"/>
      <c r="F529" s="213"/>
      <c r="G529" s="207"/>
      <c r="H529" s="29" t="s">
        <v>115</v>
      </c>
      <c r="I529" s="135" t="n">
        <v>669</v>
      </c>
      <c r="J529" s="96" t="n">
        <v>5</v>
      </c>
      <c r="K529" s="96" t="n">
        <v>5</v>
      </c>
      <c r="L529" s="90" t="s">
        <v>101</v>
      </c>
      <c r="M529" s="91" t="s">
        <v>106</v>
      </c>
      <c r="N529" s="91" t="s">
        <v>25</v>
      </c>
      <c r="O529" s="91" t="s">
        <v>314</v>
      </c>
      <c r="P529" s="98" t="n">
        <v>240</v>
      </c>
      <c r="Q529" s="118" t="n">
        <f aca="false">70+114.4+35.7</f>
        <v>220.1</v>
      </c>
      <c r="R529" s="118" t="n">
        <v>0</v>
      </c>
      <c r="S529" s="118" t="n">
        <v>0</v>
      </c>
    </row>
    <row r="530" customFormat="false" ht="31.5" hidden="false" customHeight="false" outlineLevel="0" collapsed="false">
      <c r="A530" s="258"/>
      <c r="B530" s="266"/>
      <c r="C530" s="256"/>
      <c r="D530" s="253"/>
      <c r="E530" s="213"/>
      <c r="F530" s="213"/>
      <c r="G530" s="207"/>
      <c r="H530" s="29" t="s">
        <v>255</v>
      </c>
      <c r="I530" s="135" t="n">
        <v>669</v>
      </c>
      <c r="J530" s="96" t="n">
        <v>5</v>
      </c>
      <c r="K530" s="96" t="n">
        <v>5</v>
      </c>
      <c r="L530" s="90" t="s">
        <v>256</v>
      </c>
      <c r="M530" s="91" t="s">
        <v>102</v>
      </c>
      <c r="N530" s="91" t="s">
        <v>103</v>
      </c>
      <c r="O530" s="91" t="s">
        <v>104</v>
      </c>
      <c r="P530" s="98"/>
      <c r="Q530" s="118" t="n">
        <f aca="false">Q531</f>
        <v>2045.3</v>
      </c>
      <c r="R530" s="118" t="n">
        <f aca="false">R531</f>
        <v>0</v>
      </c>
      <c r="S530" s="118" t="n">
        <f aca="false">S531</f>
        <v>0</v>
      </c>
    </row>
    <row r="531" customFormat="false" ht="18.75" hidden="false" customHeight="false" outlineLevel="0" collapsed="false">
      <c r="A531" s="258"/>
      <c r="B531" s="266"/>
      <c r="C531" s="256"/>
      <c r="D531" s="253"/>
      <c r="E531" s="213"/>
      <c r="F531" s="213"/>
      <c r="G531" s="207"/>
      <c r="H531" s="29" t="s">
        <v>105</v>
      </c>
      <c r="I531" s="135" t="n">
        <v>669</v>
      </c>
      <c r="J531" s="96" t="n">
        <v>5</v>
      </c>
      <c r="K531" s="96" t="n">
        <v>5</v>
      </c>
      <c r="L531" s="90" t="s">
        <v>256</v>
      </c>
      <c r="M531" s="91" t="s">
        <v>106</v>
      </c>
      <c r="N531" s="91" t="s">
        <v>103</v>
      </c>
      <c r="O531" s="91" t="s">
        <v>104</v>
      </c>
      <c r="P531" s="98"/>
      <c r="Q531" s="118" t="n">
        <f aca="false">Q532</f>
        <v>2045.3</v>
      </c>
      <c r="R531" s="118" t="n">
        <f aca="false">R532</f>
        <v>0</v>
      </c>
      <c r="S531" s="118" t="n">
        <f aca="false">S532</f>
        <v>0</v>
      </c>
    </row>
    <row r="532" customFormat="false" ht="18.75" hidden="false" customHeight="false" outlineLevel="0" collapsed="false">
      <c r="A532" s="258"/>
      <c r="B532" s="266"/>
      <c r="C532" s="256"/>
      <c r="D532" s="253"/>
      <c r="E532" s="213"/>
      <c r="F532" s="213"/>
      <c r="G532" s="207"/>
      <c r="H532" s="29" t="s">
        <v>278</v>
      </c>
      <c r="I532" s="135" t="n">
        <v>669</v>
      </c>
      <c r="J532" s="96" t="n">
        <v>5</v>
      </c>
      <c r="K532" s="96" t="n">
        <v>5</v>
      </c>
      <c r="L532" s="90" t="s">
        <v>256</v>
      </c>
      <c r="M532" s="91" t="s">
        <v>106</v>
      </c>
      <c r="N532" s="91" t="s">
        <v>19</v>
      </c>
      <c r="O532" s="91" t="s">
        <v>104</v>
      </c>
      <c r="P532" s="98"/>
      <c r="Q532" s="118" t="n">
        <f aca="false">Q533</f>
        <v>2045.3</v>
      </c>
      <c r="R532" s="118" t="n">
        <f aca="false">R533</f>
        <v>0</v>
      </c>
      <c r="S532" s="118" t="n">
        <f aca="false">S533</f>
        <v>0</v>
      </c>
    </row>
    <row r="533" customFormat="false" ht="31.5" hidden="false" customHeight="false" outlineLevel="0" collapsed="false">
      <c r="A533" s="258"/>
      <c r="B533" s="266"/>
      <c r="C533" s="256"/>
      <c r="D533" s="253"/>
      <c r="E533" s="213"/>
      <c r="F533" s="213"/>
      <c r="G533" s="207"/>
      <c r="H533" s="29" t="s">
        <v>279</v>
      </c>
      <c r="I533" s="135" t="n">
        <v>669</v>
      </c>
      <c r="J533" s="96" t="n">
        <v>5</v>
      </c>
      <c r="K533" s="96" t="n">
        <v>5</v>
      </c>
      <c r="L533" s="90" t="s">
        <v>256</v>
      </c>
      <c r="M533" s="91" t="s">
        <v>106</v>
      </c>
      <c r="N533" s="91" t="s">
        <v>19</v>
      </c>
      <c r="O533" s="91" t="s">
        <v>280</v>
      </c>
      <c r="P533" s="98"/>
      <c r="Q533" s="118" t="n">
        <f aca="false">Q534</f>
        <v>2045.3</v>
      </c>
      <c r="R533" s="118" t="n">
        <f aca="false">R534</f>
        <v>0</v>
      </c>
      <c r="S533" s="118" t="n">
        <f aca="false">S534</f>
        <v>0</v>
      </c>
    </row>
    <row r="534" customFormat="false" ht="18.75" hidden="false" customHeight="false" outlineLevel="0" collapsed="false">
      <c r="A534" s="258"/>
      <c r="B534" s="266"/>
      <c r="C534" s="256"/>
      <c r="D534" s="253"/>
      <c r="E534" s="213"/>
      <c r="F534" s="213"/>
      <c r="G534" s="207"/>
      <c r="H534" s="29" t="s">
        <v>172</v>
      </c>
      <c r="I534" s="135" t="n">
        <v>669</v>
      </c>
      <c r="J534" s="96" t="n">
        <v>5</v>
      </c>
      <c r="K534" s="96" t="n">
        <v>5</v>
      </c>
      <c r="L534" s="90" t="s">
        <v>256</v>
      </c>
      <c r="M534" s="91" t="s">
        <v>106</v>
      </c>
      <c r="N534" s="91" t="s">
        <v>19</v>
      </c>
      <c r="O534" s="91" t="s">
        <v>280</v>
      </c>
      <c r="P534" s="98" t="n">
        <v>610</v>
      </c>
      <c r="Q534" s="118" t="n">
        <f aca="false">511.3+1534</f>
        <v>2045.3</v>
      </c>
      <c r="R534" s="118" t="n">
        <v>0</v>
      </c>
      <c r="S534" s="118" t="n">
        <v>0</v>
      </c>
    </row>
    <row r="535" s="221" customFormat="true" ht="16.5" hidden="false" customHeight="false" outlineLevel="0" collapsed="false">
      <c r="A535" s="215"/>
      <c r="B535" s="216"/>
      <c r="C535" s="236"/>
      <c r="D535" s="285"/>
      <c r="E535" s="286"/>
      <c r="F535" s="286"/>
      <c r="G535" s="238" t="n">
        <v>120</v>
      </c>
      <c r="H535" s="184" t="s">
        <v>465</v>
      </c>
      <c r="I535" s="185" t="n">
        <v>670</v>
      </c>
      <c r="J535" s="186"/>
      <c r="K535" s="186"/>
      <c r="L535" s="76"/>
      <c r="M535" s="77"/>
      <c r="N535" s="77"/>
      <c r="O535" s="77"/>
      <c r="P535" s="241"/>
      <c r="Q535" s="242" t="n">
        <f aca="false">Q536+Q561</f>
        <v>29720</v>
      </c>
      <c r="R535" s="242" t="n">
        <f aca="false">R536+R561</f>
        <v>30688.3</v>
      </c>
      <c r="S535" s="242" t="n">
        <f aca="false">S536+S561</f>
        <v>30398.3</v>
      </c>
    </row>
    <row r="536" s="80" customFormat="true" ht="19.5" hidden="false" customHeight="false" outlineLevel="0" collapsed="false">
      <c r="A536" s="254"/>
      <c r="B536" s="255"/>
      <c r="C536" s="230"/>
      <c r="D536" s="231"/>
      <c r="E536" s="232"/>
      <c r="F536" s="232"/>
      <c r="G536" s="197"/>
      <c r="H536" s="126" t="s">
        <v>18</v>
      </c>
      <c r="I536" s="198" t="n">
        <v>670</v>
      </c>
      <c r="J536" s="105" t="n">
        <v>1</v>
      </c>
      <c r="K536" s="105"/>
      <c r="L536" s="84"/>
      <c r="M536" s="85"/>
      <c r="N536" s="85"/>
      <c r="O536" s="85"/>
      <c r="P536" s="251"/>
      <c r="Q536" s="252" t="n">
        <f aca="false">Q537+Q552</f>
        <v>29716.1</v>
      </c>
      <c r="R536" s="252" t="n">
        <f aca="false">R537+R552</f>
        <v>30688.3</v>
      </c>
      <c r="S536" s="252" t="n">
        <f aca="false">S537+S552</f>
        <v>30398.3</v>
      </c>
    </row>
    <row r="537" s="80" customFormat="true" ht="31.5" hidden="false" customHeight="false" outlineLevel="0" collapsed="false">
      <c r="A537" s="254"/>
      <c r="B537" s="255"/>
      <c r="C537" s="230"/>
      <c r="D537" s="231"/>
      <c r="E537" s="232"/>
      <c r="F537" s="232"/>
      <c r="G537" s="197"/>
      <c r="H537" s="81" t="s">
        <v>28</v>
      </c>
      <c r="I537" s="198" t="n">
        <v>670</v>
      </c>
      <c r="J537" s="105" t="n">
        <v>1</v>
      </c>
      <c r="K537" s="105" t="n">
        <v>6</v>
      </c>
      <c r="L537" s="84"/>
      <c r="M537" s="85"/>
      <c r="N537" s="85"/>
      <c r="O537" s="85"/>
      <c r="P537" s="251"/>
      <c r="Q537" s="252" t="n">
        <f aca="false">Q538</f>
        <v>9477.7</v>
      </c>
      <c r="R537" s="252" t="n">
        <f aca="false">R538</f>
        <v>9424.3</v>
      </c>
      <c r="S537" s="252" t="n">
        <f aca="false">S538</f>
        <v>9264.3</v>
      </c>
    </row>
    <row r="538" customFormat="false" ht="31.5" hidden="false" customHeight="false" outlineLevel="0" collapsed="false">
      <c r="A538" s="258"/>
      <c r="B538" s="257"/>
      <c r="C538" s="233"/>
      <c r="D538" s="234"/>
      <c r="E538" s="213"/>
      <c r="F538" s="213"/>
      <c r="G538" s="207"/>
      <c r="H538" s="29" t="s">
        <v>100</v>
      </c>
      <c r="I538" s="135" t="n">
        <v>670</v>
      </c>
      <c r="J538" s="96" t="n">
        <v>1</v>
      </c>
      <c r="K538" s="96" t="n">
        <v>6</v>
      </c>
      <c r="L538" s="90" t="s">
        <v>101</v>
      </c>
      <c r="M538" s="91" t="s">
        <v>102</v>
      </c>
      <c r="N538" s="91" t="s">
        <v>103</v>
      </c>
      <c r="O538" s="91" t="s">
        <v>104</v>
      </c>
      <c r="P538" s="98"/>
      <c r="Q538" s="118" t="n">
        <f aca="false">Q539</f>
        <v>9477.7</v>
      </c>
      <c r="R538" s="118" t="n">
        <f aca="false">R539</f>
        <v>9424.3</v>
      </c>
      <c r="S538" s="118" t="n">
        <f aca="false">S539</f>
        <v>9264.3</v>
      </c>
    </row>
    <row r="539" customFormat="false" ht="18.75" hidden="false" customHeight="false" outlineLevel="0" collapsed="false">
      <c r="A539" s="206"/>
      <c r="B539" s="206"/>
      <c r="C539" s="206"/>
      <c r="D539" s="206"/>
      <c r="E539" s="206"/>
      <c r="F539" s="206"/>
      <c r="G539" s="207"/>
      <c r="H539" s="29" t="s">
        <v>105</v>
      </c>
      <c r="I539" s="135" t="n">
        <v>670</v>
      </c>
      <c r="J539" s="96" t="n">
        <v>1</v>
      </c>
      <c r="K539" s="96" t="n">
        <v>6</v>
      </c>
      <c r="L539" s="90" t="s">
        <v>101</v>
      </c>
      <c r="M539" s="91" t="s">
        <v>106</v>
      </c>
      <c r="N539" s="91" t="s">
        <v>103</v>
      </c>
      <c r="O539" s="91" t="s">
        <v>104</v>
      </c>
      <c r="P539" s="98"/>
      <c r="Q539" s="118" t="n">
        <f aca="false">Q543+Q540</f>
        <v>9477.7</v>
      </c>
      <c r="R539" s="118" t="n">
        <f aca="false">R543+R540</f>
        <v>9424.3</v>
      </c>
      <c r="S539" s="118" t="n">
        <f aca="false">S543+S540</f>
        <v>9264.3</v>
      </c>
    </row>
    <row r="540" customFormat="false" ht="31.5" hidden="false" customHeight="false" outlineLevel="0" collapsed="false">
      <c r="A540" s="206"/>
      <c r="B540" s="206"/>
      <c r="C540" s="206"/>
      <c r="D540" s="206"/>
      <c r="E540" s="206"/>
      <c r="F540" s="206"/>
      <c r="G540" s="207"/>
      <c r="H540" s="29" t="s">
        <v>123</v>
      </c>
      <c r="I540" s="135" t="n">
        <v>670</v>
      </c>
      <c r="J540" s="96" t="n">
        <v>1</v>
      </c>
      <c r="K540" s="96" t="n">
        <v>6</v>
      </c>
      <c r="L540" s="90" t="s">
        <v>101</v>
      </c>
      <c r="M540" s="91" t="s">
        <v>106</v>
      </c>
      <c r="N540" s="91" t="s">
        <v>19</v>
      </c>
      <c r="O540" s="91" t="s">
        <v>104</v>
      </c>
      <c r="P540" s="98"/>
      <c r="Q540" s="118" t="n">
        <f aca="false">Q541</f>
        <v>20</v>
      </c>
      <c r="R540" s="118" t="n">
        <f aca="false">R541</f>
        <v>20</v>
      </c>
      <c r="S540" s="118" t="n">
        <f aca="false">S541</f>
        <v>20</v>
      </c>
    </row>
    <row r="541" customFormat="false" ht="18.75" hidden="false" customHeight="false" outlineLevel="0" collapsed="false">
      <c r="A541" s="206"/>
      <c r="B541" s="206"/>
      <c r="C541" s="206"/>
      <c r="D541" s="206"/>
      <c r="E541" s="206"/>
      <c r="F541" s="206"/>
      <c r="G541" s="207"/>
      <c r="H541" s="29" t="s">
        <v>124</v>
      </c>
      <c r="I541" s="135" t="n">
        <v>670</v>
      </c>
      <c r="J541" s="96" t="n">
        <v>1</v>
      </c>
      <c r="K541" s="96" t="n">
        <v>6</v>
      </c>
      <c r="L541" s="90" t="s">
        <v>101</v>
      </c>
      <c r="M541" s="91" t="s">
        <v>106</v>
      </c>
      <c r="N541" s="91" t="s">
        <v>19</v>
      </c>
      <c r="O541" s="91" t="s">
        <v>125</v>
      </c>
      <c r="P541" s="98"/>
      <c r="Q541" s="118" t="n">
        <f aca="false">Q542</f>
        <v>20</v>
      </c>
      <c r="R541" s="118" t="n">
        <f aca="false">R542</f>
        <v>20</v>
      </c>
      <c r="S541" s="118" t="n">
        <f aca="false">S542</f>
        <v>20</v>
      </c>
    </row>
    <row r="542" customFormat="false" ht="18.75" hidden="false" customHeight="false" outlineLevel="0" collapsed="false">
      <c r="A542" s="206"/>
      <c r="B542" s="206"/>
      <c r="C542" s="206"/>
      <c r="D542" s="206"/>
      <c r="E542" s="206"/>
      <c r="F542" s="206"/>
      <c r="G542" s="207"/>
      <c r="H542" s="29" t="s">
        <v>115</v>
      </c>
      <c r="I542" s="135" t="n">
        <v>670</v>
      </c>
      <c r="J542" s="96" t="n">
        <v>1</v>
      </c>
      <c r="K542" s="96" t="n">
        <v>6</v>
      </c>
      <c r="L542" s="90" t="s">
        <v>101</v>
      </c>
      <c r="M542" s="91" t="s">
        <v>106</v>
      </c>
      <c r="N542" s="91" t="s">
        <v>19</v>
      </c>
      <c r="O542" s="91" t="s">
        <v>125</v>
      </c>
      <c r="P542" s="98" t="n">
        <v>240</v>
      </c>
      <c r="Q542" s="118" t="n">
        <v>20</v>
      </c>
      <c r="R542" s="118" t="n">
        <v>20</v>
      </c>
      <c r="S542" s="118" t="n">
        <v>20</v>
      </c>
    </row>
    <row r="543" customFormat="false" ht="31.5" hidden="false" customHeight="false" outlineLevel="0" collapsed="false">
      <c r="A543" s="206"/>
      <c r="B543" s="206"/>
      <c r="C543" s="206"/>
      <c r="D543" s="206"/>
      <c r="E543" s="206"/>
      <c r="F543" s="206"/>
      <c r="G543" s="207"/>
      <c r="H543" s="29" t="s">
        <v>126</v>
      </c>
      <c r="I543" s="135" t="n">
        <v>670</v>
      </c>
      <c r="J543" s="96" t="n">
        <v>1</v>
      </c>
      <c r="K543" s="96" t="n">
        <v>6</v>
      </c>
      <c r="L543" s="90" t="s">
        <v>101</v>
      </c>
      <c r="M543" s="91" t="s">
        <v>106</v>
      </c>
      <c r="N543" s="91" t="s">
        <v>21</v>
      </c>
      <c r="O543" s="91" t="s">
        <v>104</v>
      </c>
      <c r="P543" s="98"/>
      <c r="Q543" s="118" t="n">
        <f aca="false">Q550+Q544+Q548</f>
        <v>9457.7</v>
      </c>
      <c r="R543" s="118" t="n">
        <f aca="false">R550+R544+R548</f>
        <v>9404.3</v>
      </c>
      <c r="S543" s="118" t="n">
        <f aca="false">S550+S544+S548</f>
        <v>9244.3</v>
      </c>
    </row>
    <row r="544" customFormat="false" ht="18.75" hidden="false" customHeight="false" outlineLevel="0" collapsed="false">
      <c r="A544" s="206"/>
      <c r="B544" s="206"/>
      <c r="C544" s="206"/>
      <c r="D544" s="206"/>
      <c r="E544" s="206"/>
      <c r="F544" s="206"/>
      <c r="G544" s="207"/>
      <c r="H544" s="29" t="s">
        <v>108</v>
      </c>
      <c r="I544" s="135" t="n">
        <v>670</v>
      </c>
      <c r="J544" s="96" t="n">
        <v>1</v>
      </c>
      <c r="K544" s="96" t="n">
        <v>6</v>
      </c>
      <c r="L544" s="90" t="s">
        <v>101</v>
      </c>
      <c r="M544" s="91" t="s">
        <v>106</v>
      </c>
      <c r="N544" s="91" t="s">
        <v>21</v>
      </c>
      <c r="O544" s="91" t="s">
        <v>109</v>
      </c>
      <c r="P544" s="98"/>
      <c r="Q544" s="118" t="n">
        <f aca="false">Q545+Q546+Q547</f>
        <v>6039.2</v>
      </c>
      <c r="R544" s="118" t="n">
        <f aca="false">R545+R546+R547</f>
        <v>5845.5</v>
      </c>
      <c r="S544" s="118" t="n">
        <f aca="false">S545+S546+S547</f>
        <v>5685.5</v>
      </c>
    </row>
    <row r="545" customFormat="false" ht="18.75" hidden="false" customHeight="false" outlineLevel="0" collapsed="false">
      <c r="A545" s="206"/>
      <c r="B545" s="206"/>
      <c r="C545" s="206"/>
      <c r="D545" s="206"/>
      <c r="E545" s="206"/>
      <c r="F545" s="206"/>
      <c r="G545" s="207"/>
      <c r="H545" s="29" t="s">
        <v>110</v>
      </c>
      <c r="I545" s="135" t="n">
        <v>670</v>
      </c>
      <c r="J545" s="96" t="n">
        <v>1</v>
      </c>
      <c r="K545" s="96" t="n">
        <v>6</v>
      </c>
      <c r="L545" s="90" t="s">
        <v>101</v>
      </c>
      <c r="M545" s="91" t="s">
        <v>106</v>
      </c>
      <c r="N545" s="91" t="s">
        <v>21</v>
      </c>
      <c r="O545" s="91" t="s">
        <v>109</v>
      </c>
      <c r="P545" s="98" t="n">
        <v>120</v>
      </c>
      <c r="Q545" s="118" t="n">
        <f aca="false">5317.3-45+52.6+15.8</f>
        <v>5340.7</v>
      </c>
      <c r="R545" s="118" t="n">
        <v>5185.5</v>
      </c>
      <c r="S545" s="118" t="n">
        <v>5185.5</v>
      </c>
    </row>
    <row r="546" customFormat="false" ht="18.75" hidden="false" customHeight="false" outlineLevel="0" collapsed="false">
      <c r="A546" s="206"/>
      <c r="B546" s="206"/>
      <c r="C546" s="206"/>
      <c r="D546" s="206"/>
      <c r="E546" s="206"/>
      <c r="F546" s="206"/>
      <c r="G546" s="207"/>
      <c r="H546" s="29" t="s">
        <v>115</v>
      </c>
      <c r="I546" s="135" t="n">
        <v>670</v>
      </c>
      <c r="J546" s="96" t="n">
        <v>1</v>
      </c>
      <c r="K546" s="96" t="n">
        <v>6</v>
      </c>
      <c r="L546" s="90" t="s">
        <v>101</v>
      </c>
      <c r="M546" s="91" t="s">
        <v>106</v>
      </c>
      <c r="N546" s="91" t="s">
        <v>21</v>
      </c>
      <c r="O546" s="91" t="s">
        <v>109</v>
      </c>
      <c r="P546" s="98" t="n">
        <v>240</v>
      </c>
      <c r="Q546" s="118" t="n">
        <v>653.5</v>
      </c>
      <c r="R546" s="118" t="n">
        <v>660</v>
      </c>
      <c r="S546" s="118" t="n">
        <v>500</v>
      </c>
    </row>
    <row r="547" customFormat="false" ht="18.75" hidden="false" customHeight="false" outlineLevel="0" collapsed="false">
      <c r="A547" s="206"/>
      <c r="B547" s="206"/>
      <c r="C547" s="206"/>
      <c r="D547" s="206"/>
      <c r="E547" s="206"/>
      <c r="F547" s="206"/>
      <c r="G547" s="207"/>
      <c r="H547" s="29" t="s">
        <v>116</v>
      </c>
      <c r="I547" s="211" t="n">
        <v>670</v>
      </c>
      <c r="J547" s="89" t="n">
        <v>1</v>
      </c>
      <c r="K547" s="96" t="n">
        <v>6</v>
      </c>
      <c r="L547" s="90" t="s">
        <v>101</v>
      </c>
      <c r="M547" s="91" t="s">
        <v>106</v>
      </c>
      <c r="N547" s="91" t="s">
        <v>21</v>
      </c>
      <c r="O547" s="91" t="s">
        <v>169</v>
      </c>
      <c r="P547" s="98" t="n">
        <v>850</v>
      </c>
      <c r="Q547" s="118" t="n">
        <v>45</v>
      </c>
      <c r="R547" s="118" t="n">
        <v>0</v>
      </c>
      <c r="S547" s="118" t="n">
        <v>0</v>
      </c>
    </row>
    <row r="548" customFormat="false" ht="31.5" hidden="false" customHeight="false" outlineLevel="0" collapsed="false">
      <c r="A548" s="206"/>
      <c r="B548" s="206"/>
      <c r="C548" s="206"/>
      <c r="D548" s="206"/>
      <c r="E548" s="206"/>
      <c r="F548" s="206"/>
      <c r="G548" s="207"/>
      <c r="H548" s="29" t="s">
        <v>111</v>
      </c>
      <c r="I548" s="135" t="n">
        <v>670</v>
      </c>
      <c r="J548" s="96" t="n">
        <v>1</v>
      </c>
      <c r="K548" s="96" t="n">
        <v>6</v>
      </c>
      <c r="L548" s="90" t="s">
        <v>101</v>
      </c>
      <c r="M548" s="91" t="s">
        <v>106</v>
      </c>
      <c r="N548" s="91" t="s">
        <v>21</v>
      </c>
      <c r="O548" s="91" t="s">
        <v>112</v>
      </c>
      <c r="P548" s="98"/>
      <c r="Q548" s="118" t="n">
        <f aca="false">Q549</f>
        <v>3371.1</v>
      </c>
      <c r="R548" s="118" t="n">
        <f aca="false">R549</f>
        <v>3511.7</v>
      </c>
      <c r="S548" s="118" t="n">
        <f aca="false">S549</f>
        <v>3511.7</v>
      </c>
    </row>
    <row r="549" customFormat="false" ht="18.75" hidden="false" customHeight="false" outlineLevel="0" collapsed="false">
      <c r="A549" s="206"/>
      <c r="B549" s="206"/>
      <c r="C549" s="206"/>
      <c r="D549" s="206"/>
      <c r="E549" s="206"/>
      <c r="F549" s="206"/>
      <c r="G549" s="207"/>
      <c r="H549" s="29" t="s">
        <v>110</v>
      </c>
      <c r="I549" s="135" t="n">
        <v>670</v>
      </c>
      <c r="J549" s="96" t="n">
        <v>1</v>
      </c>
      <c r="K549" s="96" t="n">
        <v>6</v>
      </c>
      <c r="L549" s="90" t="s">
        <v>101</v>
      </c>
      <c r="M549" s="91" t="s">
        <v>106</v>
      </c>
      <c r="N549" s="91" t="s">
        <v>21</v>
      </c>
      <c r="O549" s="91" t="s">
        <v>112</v>
      </c>
      <c r="P549" s="98" t="n">
        <v>120</v>
      </c>
      <c r="Q549" s="118" t="n">
        <f aca="false">3205.3+165.8</f>
        <v>3371.1</v>
      </c>
      <c r="R549" s="118" t="n">
        <f aca="false">3345.9+165.8</f>
        <v>3511.7</v>
      </c>
      <c r="S549" s="118" t="n">
        <f aca="false">3345.9+165.8</f>
        <v>3511.7</v>
      </c>
    </row>
    <row r="550" customFormat="false" ht="18.75" hidden="false" customHeight="false" outlineLevel="0" collapsed="false">
      <c r="A550" s="206"/>
      <c r="B550" s="206"/>
      <c r="C550" s="206"/>
      <c r="D550" s="206"/>
      <c r="E550" s="206"/>
      <c r="F550" s="206"/>
      <c r="G550" s="207"/>
      <c r="H550" s="29" t="s">
        <v>127</v>
      </c>
      <c r="I550" s="135" t="n">
        <v>670</v>
      </c>
      <c r="J550" s="96" t="n">
        <v>1</v>
      </c>
      <c r="K550" s="96" t="n">
        <v>6</v>
      </c>
      <c r="L550" s="90" t="s">
        <v>101</v>
      </c>
      <c r="M550" s="91" t="s">
        <v>106</v>
      </c>
      <c r="N550" s="91" t="s">
        <v>21</v>
      </c>
      <c r="O550" s="91" t="s">
        <v>128</v>
      </c>
      <c r="P550" s="98"/>
      <c r="Q550" s="118" t="n">
        <f aca="false">Q551</f>
        <v>47.4</v>
      </c>
      <c r="R550" s="118" t="n">
        <f aca="false">R551</f>
        <v>47.1</v>
      </c>
      <c r="S550" s="118" t="n">
        <f aca="false">S551</f>
        <v>47.1</v>
      </c>
    </row>
    <row r="551" customFormat="false" ht="18.75" hidden="false" customHeight="false" outlineLevel="0" collapsed="false">
      <c r="A551" s="206"/>
      <c r="B551" s="206"/>
      <c r="C551" s="206"/>
      <c r="D551" s="206"/>
      <c r="E551" s="206"/>
      <c r="F551" s="206"/>
      <c r="G551" s="207"/>
      <c r="H551" s="29" t="s">
        <v>110</v>
      </c>
      <c r="I551" s="135" t="n">
        <v>670</v>
      </c>
      <c r="J551" s="96" t="n">
        <v>1</v>
      </c>
      <c r="K551" s="96" t="n">
        <v>6</v>
      </c>
      <c r="L551" s="90" t="s">
        <v>101</v>
      </c>
      <c r="M551" s="91" t="s">
        <v>106</v>
      </c>
      <c r="N551" s="91" t="s">
        <v>21</v>
      </c>
      <c r="O551" s="91" t="s">
        <v>128</v>
      </c>
      <c r="P551" s="98" t="n">
        <v>120</v>
      </c>
      <c r="Q551" s="118" t="n">
        <f aca="false">47.4</f>
        <v>47.4</v>
      </c>
      <c r="R551" s="118" t="n">
        <v>47.1</v>
      </c>
      <c r="S551" s="118" t="n">
        <v>47.1</v>
      </c>
    </row>
    <row r="552" s="80" customFormat="true" ht="19.5" hidden="false" customHeight="false" outlineLevel="0" collapsed="false">
      <c r="A552" s="287"/>
      <c r="B552" s="287"/>
      <c r="C552" s="287"/>
      <c r="D552" s="287"/>
      <c r="E552" s="287"/>
      <c r="F552" s="287"/>
      <c r="G552" s="197"/>
      <c r="H552" s="126" t="s">
        <v>32</v>
      </c>
      <c r="I552" s="198" t="n">
        <v>670</v>
      </c>
      <c r="J552" s="105" t="n">
        <v>1</v>
      </c>
      <c r="K552" s="105" t="n">
        <v>13</v>
      </c>
      <c r="L552" s="84"/>
      <c r="M552" s="85"/>
      <c r="N552" s="85"/>
      <c r="O552" s="85"/>
      <c r="P552" s="251"/>
      <c r="Q552" s="252" t="n">
        <f aca="false">Q553</f>
        <v>20238.4</v>
      </c>
      <c r="R552" s="252" t="n">
        <f aca="false">R553</f>
        <v>21264</v>
      </c>
      <c r="S552" s="252" t="n">
        <f aca="false">S553</f>
        <v>21134</v>
      </c>
    </row>
    <row r="553" customFormat="false" ht="31.5" hidden="false" customHeight="false" outlineLevel="0" collapsed="false">
      <c r="A553" s="206"/>
      <c r="B553" s="206"/>
      <c r="C553" s="206"/>
      <c r="D553" s="206"/>
      <c r="E553" s="206"/>
      <c r="F553" s="206"/>
      <c r="G553" s="207"/>
      <c r="H553" s="29" t="s">
        <v>100</v>
      </c>
      <c r="I553" s="211" t="n">
        <v>670</v>
      </c>
      <c r="J553" s="89" t="n">
        <v>1</v>
      </c>
      <c r="K553" s="96" t="n">
        <v>13</v>
      </c>
      <c r="L553" s="90" t="s">
        <v>101</v>
      </c>
      <c r="M553" s="91" t="s">
        <v>102</v>
      </c>
      <c r="N553" s="91" t="s">
        <v>103</v>
      </c>
      <c r="O553" s="91" t="s">
        <v>104</v>
      </c>
      <c r="P553" s="98"/>
      <c r="Q553" s="118" t="n">
        <f aca="false">Q554</f>
        <v>20238.4</v>
      </c>
      <c r="R553" s="118" t="n">
        <f aca="false">R554</f>
        <v>21264</v>
      </c>
      <c r="S553" s="118" t="n">
        <f aca="false">S554</f>
        <v>21134</v>
      </c>
    </row>
    <row r="554" customFormat="false" ht="18.75" hidden="false" customHeight="false" outlineLevel="0" collapsed="false">
      <c r="A554" s="206"/>
      <c r="B554" s="206"/>
      <c r="C554" s="206"/>
      <c r="D554" s="206"/>
      <c r="E554" s="206"/>
      <c r="F554" s="206"/>
      <c r="G554" s="207"/>
      <c r="H554" s="29" t="s">
        <v>105</v>
      </c>
      <c r="I554" s="211" t="n">
        <v>670</v>
      </c>
      <c r="J554" s="89" t="n">
        <v>1</v>
      </c>
      <c r="K554" s="96" t="n">
        <v>13</v>
      </c>
      <c r="L554" s="90" t="s">
        <v>101</v>
      </c>
      <c r="M554" s="91" t="s">
        <v>106</v>
      </c>
      <c r="N554" s="91" t="s">
        <v>103</v>
      </c>
      <c r="O554" s="91" t="s">
        <v>104</v>
      </c>
      <c r="P554" s="98"/>
      <c r="Q554" s="118" t="n">
        <f aca="false">Q555</f>
        <v>20238.4</v>
      </c>
      <c r="R554" s="118" t="n">
        <f aca="false">R555</f>
        <v>21264</v>
      </c>
      <c r="S554" s="118" t="n">
        <f aca="false">S555</f>
        <v>21134</v>
      </c>
    </row>
    <row r="555" customFormat="false" ht="31.5" hidden="false" customHeight="false" outlineLevel="0" collapsed="false">
      <c r="A555" s="206"/>
      <c r="B555" s="206"/>
      <c r="C555" s="206"/>
      <c r="D555" s="206"/>
      <c r="E555" s="206"/>
      <c r="F555" s="206"/>
      <c r="G555" s="207"/>
      <c r="H555" s="29" t="s">
        <v>126</v>
      </c>
      <c r="I555" s="211" t="n">
        <v>670</v>
      </c>
      <c r="J555" s="89" t="n">
        <v>1</v>
      </c>
      <c r="K555" s="96" t="n">
        <v>13</v>
      </c>
      <c r="L555" s="90" t="s">
        <v>101</v>
      </c>
      <c r="M555" s="91" t="s">
        <v>106</v>
      </c>
      <c r="N555" s="91" t="s">
        <v>21</v>
      </c>
      <c r="O555" s="91" t="s">
        <v>104</v>
      </c>
      <c r="P555" s="98"/>
      <c r="Q555" s="118" t="n">
        <f aca="false">Q556+Q559</f>
        <v>20238.4</v>
      </c>
      <c r="R555" s="118" t="n">
        <f aca="false">R556+R559</f>
        <v>21264</v>
      </c>
      <c r="S555" s="118" t="n">
        <f aca="false">S556+S559</f>
        <v>21134</v>
      </c>
    </row>
    <row r="556" customFormat="false" ht="18.75" hidden="false" customHeight="false" outlineLevel="0" collapsed="false">
      <c r="A556" s="206"/>
      <c r="B556" s="206"/>
      <c r="C556" s="206"/>
      <c r="D556" s="206"/>
      <c r="E556" s="206"/>
      <c r="F556" s="206"/>
      <c r="G556" s="207"/>
      <c r="H556" s="29" t="s">
        <v>168</v>
      </c>
      <c r="I556" s="211" t="n">
        <v>670</v>
      </c>
      <c r="J556" s="89" t="n">
        <v>1</v>
      </c>
      <c r="K556" s="96" t="n">
        <v>13</v>
      </c>
      <c r="L556" s="90" t="s">
        <v>101</v>
      </c>
      <c r="M556" s="91" t="s">
        <v>106</v>
      </c>
      <c r="N556" s="91" t="s">
        <v>21</v>
      </c>
      <c r="O556" s="91" t="s">
        <v>169</v>
      </c>
      <c r="P556" s="98"/>
      <c r="Q556" s="118" t="n">
        <f aca="false">Q557+Q558</f>
        <v>11274.9</v>
      </c>
      <c r="R556" s="118" t="n">
        <f aca="false">R557+R558</f>
        <v>11980.4</v>
      </c>
      <c r="S556" s="118" t="n">
        <f aca="false">S557+S558</f>
        <v>11850.4</v>
      </c>
    </row>
    <row r="557" customFormat="false" ht="18.75" hidden="false" customHeight="false" outlineLevel="0" collapsed="false">
      <c r="A557" s="206"/>
      <c r="B557" s="206"/>
      <c r="C557" s="206"/>
      <c r="D557" s="206"/>
      <c r="E557" s="206"/>
      <c r="F557" s="206"/>
      <c r="G557" s="207"/>
      <c r="H557" s="29" t="s">
        <v>110</v>
      </c>
      <c r="I557" s="211" t="n">
        <v>670</v>
      </c>
      <c r="J557" s="89" t="n">
        <v>1</v>
      </c>
      <c r="K557" s="96" t="n">
        <v>13</v>
      </c>
      <c r="L557" s="90" t="s">
        <v>101</v>
      </c>
      <c r="M557" s="91" t="s">
        <v>106</v>
      </c>
      <c r="N557" s="91" t="s">
        <v>21</v>
      </c>
      <c r="O557" s="91" t="s">
        <v>169</v>
      </c>
      <c r="P557" s="98" t="n">
        <v>110</v>
      </c>
      <c r="Q557" s="118" t="n">
        <f aca="false">18417.4+63.7-7291.1-836.2-3.9</f>
        <v>10349.9</v>
      </c>
      <c r="R557" s="118" t="n">
        <v>11050.4</v>
      </c>
      <c r="S557" s="118" t="n">
        <v>11050.4</v>
      </c>
    </row>
    <row r="558" customFormat="false" ht="18.75" hidden="false" customHeight="false" outlineLevel="0" collapsed="false">
      <c r="A558" s="206"/>
      <c r="B558" s="206"/>
      <c r="C558" s="206"/>
      <c r="D558" s="206"/>
      <c r="E558" s="206"/>
      <c r="F558" s="206"/>
      <c r="G558" s="207"/>
      <c r="H558" s="29" t="s">
        <v>115</v>
      </c>
      <c r="I558" s="211" t="n">
        <v>670</v>
      </c>
      <c r="J558" s="89" t="n">
        <v>1</v>
      </c>
      <c r="K558" s="96" t="n">
        <v>13</v>
      </c>
      <c r="L558" s="90" t="s">
        <v>101</v>
      </c>
      <c r="M558" s="91" t="s">
        <v>106</v>
      </c>
      <c r="N558" s="91" t="s">
        <v>21</v>
      </c>
      <c r="O558" s="91" t="s">
        <v>169</v>
      </c>
      <c r="P558" s="98" t="n">
        <v>240</v>
      </c>
      <c r="Q558" s="118" t="n">
        <v>925</v>
      </c>
      <c r="R558" s="118" t="n">
        <v>930</v>
      </c>
      <c r="S558" s="118" t="n">
        <v>800</v>
      </c>
    </row>
    <row r="559" customFormat="false" ht="31.5" hidden="false" customHeight="false" outlineLevel="0" collapsed="false">
      <c r="A559" s="206"/>
      <c r="B559" s="206"/>
      <c r="C559" s="206"/>
      <c r="D559" s="206"/>
      <c r="E559" s="206"/>
      <c r="F559" s="206"/>
      <c r="G559" s="207"/>
      <c r="H559" s="29" t="s">
        <v>111</v>
      </c>
      <c r="I559" s="211" t="n">
        <v>670</v>
      </c>
      <c r="J559" s="89" t="n">
        <v>1</v>
      </c>
      <c r="K559" s="96" t="n">
        <v>13</v>
      </c>
      <c r="L559" s="90" t="s">
        <v>101</v>
      </c>
      <c r="M559" s="91" t="s">
        <v>106</v>
      </c>
      <c r="N559" s="91" t="s">
        <v>21</v>
      </c>
      <c r="O559" s="91" t="s">
        <v>112</v>
      </c>
      <c r="P559" s="98"/>
      <c r="Q559" s="118" t="n">
        <f aca="false">Q560</f>
        <v>8963.5</v>
      </c>
      <c r="R559" s="118" t="n">
        <f aca="false">R560</f>
        <v>9283.6</v>
      </c>
      <c r="S559" s="118" t="n">
        <f aca="false">S560</f>
        <v>9283.6</v>
      </c>
    </row>
    <row r="560" customFormat="false" ht="18.75" hidden="false" customHeight="false" outlineLevel="0" collapsed="false">
      <c r="A560" s="206"/>
      <c r="B560" s="206"/>
      <c r="C560" s="206"/>
      <c r="D560" s="206"/>
      <c r="E560" s="206"/>
      <c r="F560" s="206"/>
      <c r="G560" s="207"/>
      <c r="H560" s="29" t="s">
        <v>110</v>
      </c>
      <c r="I560" s="211" t="n">
        <v>670</v>
      </c>
      <c r="J560" s="89" t="n">
        <v>1</v>
      </c>
      <c r="K560" s="96" t="n">
        <v>13</v>
      </c>
      <c r="L560" s="90" t="s">
        <v>101</v>
      </c>
      <c r="M560" s="91" t="s">
        <v>106</v>
      </c>
      <c r="N560" s="91" t="s">
        <v>21</v>
      </c>
      <c r="O560" s="91" t="s">
        <v>112</v>
      </c>
      <c r="P560" s="98" t="n">
        <v>110</v>
      </c>
      <c r="Q560" s="118" t="n">
        <f aca="false">7291.1+1672.4</f>
        <v>8963.5</v>
      </c>
      <c r="R560" s="118" t="n">
        <f aca="false">7611.1+1672.5</f>
        <v>9283.6</v>
      </c>
      <c r="S560" s="118" t="n">
        <f aca="false">7611.1+1672.5</f>
        <v>9283.6</v>
      </c>
    </row>
    <row r="561" s="80" customFormat="true" ht="19.5" hidden="false" customHeight="false" outlineLevel="0" collapsed="false">
      <c r="A561" s="287"/>
      <c r="B561" s="287"/>
      <c r="C561" s="287"/>
      <c r="D561" s="287"/>
      <c r="E561" s="287"/>
      <c r="F561" s="287"/>
      <c r="G561" s="197"/>
      <c r="H561" s="126" t="s">
        <v>68</v>
      </c>
      <c r="I561" s="198" t="n">
        <v>670</v>
      </c>
      <c r="J561" s="105" t="n">
        <v>10</v>
      </c>
      <c r="K561" s="105"/>
      <c r="L561" s="84"/>
      <c r="M561" s="85"/>
      <c r="N561" s="85"/>
      <c r="O561" s="85"/>
      <c r="P561" s="251"/>
      <c r="Q561" s="252" t="n">
        <f aca="false">Q562</f>
        <v>3.9</v>
      </c>
      <c r="R561" s="252" t="n">
        <f aca="false">R562</f>
        <v>0</v>
      </c>
      <c r="S561" s="252" t="n">
        <f aca="false">S562</f>
        <v>0</v>
      </c>
    </row>
    <row r="562" s="80" customFormat="true" ht="19.5" hidden="false" customHeight="false" outlineLevel="0" collapsed="false">
      <c r="A562" s="287"/>
      <c r="B562" s="287"/>
      <c r="C562" s="287"/>
      <c r="D562" s="287"/>
      <c r="E562" s="287"/>
      <c r="F562" s="287"/>
      <c r="G562" s="197"/>
      <c r="H562" s="126" t="s">
        <v>70</v>
      </c>
      <c r="I562" s="198" t="n">
        <v>670</v>
      </c>
      <c r="J562" s="105" t="n">
        <v>10</v>
      </c>
      <c r="K562" s="105" t="n">
        <v>3</v>
      </c>
      <c r="L562" s="84"/>
      <c r="M562" s="85"/>
      <c r="N562" s="85"/>
      <c r="O562" s="85"/>
      <c r="P562" s="251"/>
      <c r="Q562" s="252" t="n">
        <f aca="false">Q563</f>
        <v>3.9</v>
      </c>
      <c r="R562" s="252" t="n">
        <f aca="false">R563</f>
        <v>0</v>
      </c>
      <c r="S562" s="252" t="n">
        <f aca="false">S563</f>
        <v>0</v>
      </c>
    </row>
    <row r="563" customFormat="false" ht="31.5" hidden="false" customHeight="false" outlineLevel="0" collapsed="false">
      <c r="A563" s="206"/>
      <c r="B563" s="206"/>
      <c r="C563" s="206"/>
      <c r="D563" s="206"/>
      <c r="E563" s="206"/>
      <c r="F563" s="206"/>
      <c r="G563" s="207"/>
      <c r="H563" s="29" t="s">
        <v>100</v>
      </c>
      <c r="I563" s="135" t="n">
        <v>670</v>
      </c>
      <c r="J563" s="96" t="n">
        <v>10</v>
      </c>
      <c r="K563" s="96" t="n">
        <v>3</v>
      </c>
      <c r="L563" s="90" t="s">
        <v>101</v>
      </c>
      <c r="M563" s="91" t="s">
        <v>102</v>
      </c>
      <c r="N563" s="91" t="s">
        <v>103</v>
      </c>
      <c r="O563" s="91" t="s">
        <v>104</v>
      </c>
      <c r="P563" s="98"/>
      <c r="Q563" s="118" t="n">
        <f aca="false">Q564</f>
        <v>3.9</v>
      </c>
      <c r="R563" s="118" t="n">
        <f aca="false">R564</f>
        <v>0</v>
      </c>
      <c r="S563" s="118" t="n">
        <f aca="false">S564</f>
        <v>0</v>
      </c>
    </row>
    <row r="564" customFormat="false" ht="18.75" hidden="false" customHeight="false" outlineLevel="0" collapsed="false">
      <c r="A564" s="206"/>
      <c r="B564" s="206"/>
      <c r="C564" s="206"/>
      <c r="D564" s="206"/>
      <c r="E564" s="206"/>
      <c r="F564" s="206"/>
      <c r="G564" s="207"/>
      <c r="H564" s="29" t="s">
        <v>105</v>
      </c>
      <c r="I564" s="135" t="n">
        <v>670</v>
      </c>
      <c r="J564" s="96" t="n">
        <v>10</v>
      </c>
      <c r="K564" s="96" t="n">
        <v>3</v>
      </c>
      <c r="L564" s="90" t="s">
        <v>101</v>
      </c>
      <c r="M564" s="91" t="s">
        <v>106</v>
      </c>
      <c r="N564" s="91" t="s">
        <v>103</v>
      </c>
      <c r="O564" s="91" t="s">
        <v>104</v>
      </c>
      <c r="P564" s="98"/>
      <c r="Q564" s="118" t="n">
        <f aca="false">Q565</f>
        <v>3.9</v>
      </c>
      <c r="R564" s="118" t="n">
        <f aca="false">R565</f>
        <v>0</v>
      </c>
      <c r="S564" s="118" t="n">
        <f aca="false">S565</f>
        <v>0</v>
      </c>
    </row>
    <row r="565" customFormat="false" ht="18.75" hidden="false" customHeight="false" outlineLevel="0" collapsed="false">
      <c r="A565" s="206"/>
      <c r="B565" s="206"/>
      <c r="C565" s="206"/>
      <c r="D565" s="206"/>
      <c r="E565" s="206"/>
      <c r="F565" s="206"/>
      <c r="G565" s="207"/>
      <c r="H565" s="29" t="s">
        <v>395</v>
      </c>
      <c r="I565" s="135" t="n">
        <v>670</v>
      </c>
      <c r="J565" s="96" t="n">
        <v>10</v>
      </c>
      <c r="K565" s="96" t="n">
        <v>3</v>
      </c>
      <c r="L565" s="90" t="s">
        <v>101</v>
      </c>
      <c r="M565" s="91" t="s">
        <v>106</v>
      </c>
      <c r="N565" s="91" t="s">
        <v>40</v>
      </c>
      <c r="O565" s="91" t="s">
        <v>104</v>
      </c>
      <c r="P565" s="98"/>
      <c r="Q565" s="118" t="n">
        <f aca="false">Q566</f>
        <v>3.9</v>
      </c>
      <c r="R565" s="118" t="n">
        <f aca="false">R566</f>
        <v>0</v>
      </c>
      <c r="S565" s="118" t="n">
        <f aca="false">S566</f>
        <v>0</v>
      </c>
    </row>
    <row r="566" customFormat="false" ht="18.75" hidden="false" customHeight="false" outlineLevel="0" collapsed="false">
      <c r="A566" s="206"/>
      <c r="B566" s="206"/>
      <c r="C566" s="206"/>
      <c r="D566" s="206"/>
      <c r="E566" s="206"/>
      <c r="F566" s="206"/>
      <c r="G566" s="207"/>
      <c r="H566" s="29" t="s">
        <v>396</v>
      </c>
      <c r="I566" s="135" t="n">
        <v>670</v>
      </c>
      <c r="J566" s="96" t="n">
        <v>10</v>
      </c>
      <c r="K566" s="96" t="n">
        <v>3</v>
      </c>
      <c r="L566" s="90" t="s">
        <v>101</v>
      </c>
      <c r="M566" s="91" t="s">
        <v>106</v>
      </c>
      <c r="N566" s="91" t="s">
        <v>40</v>
      </c>
      <c r="O566" s="91" t="s">
        <v>397</v>
      </c>
      <c r="P566" s="98"/>
      <c r="Q566" s="118" t="n">
        <f aca="false">Q567</f>
        <v>3.9</v>
      </c>
      <c r="R566" s="118" t="n">
        <f aca="false">R567</f>
        <v>0</v>
      </c>
      <c r="S566" s="118" t="n">
        <f aca="false">S567</f>
        <v>0</v>
      </c>
    </row>
    <row r="567" customFormat="false" ht="18.75" hidden="false" customHeight="false" outlineLevel="0" collapsed="false">
      <c r="A567" s="206"/>
      <c r="B567" s="206"/>
      <c r="C567" s="206"/>
      <c r="D567" s="206"/>
      <c r="E567" s="206"/>
      <c r="F567" s="206"/>
      <c r="G567" s="207"/>
      <c r="H567" s="29" t="s">
        <v>110</v>
      </c>
      <c r="I567" s="135" t="n">
        <v>670</v>
      </c>
      <c r="J567" s="96" t="n">
        <v>10</v>
      </c>
      <c r="K567" s="96" t="n">
        <v>3</v>
      </c>
      <c r="L567" s="90" t="s">
        <v>101</v>
      </c>
      <c r="M567" s="91" t="s">
        <v>106</v>
      </c>
      <c r="N567" s="91" t="s">
        <v>40</v>
      </c>
      <c r="O567" s="91" t="s">
        <v>397</v>
      </c>
      <c r="P567" s="98" t="n">
        <v>110</v>
      </c>
      <c r="Q567" s="118" t="n">
        <v>3.9</v>
      </c>
      <c r="R567" s="118" t="n">
        <v>0</v>
      </c>
      <c r="S567" s="118" t="n">
        <v>0</v>
      </c>
    </row>
    <row r="568" s="221" customFormat="true" ht="16.5" hidden="false" customHeight="false" outlineLevel="0" collapsed="false">
      <c r="A568" s="182"/>
      <c r="B568" s="182"/>
      <c r="C568" s="182"/>
      <c r="D568" s="182"/>
      <c r="E568" s="182"/>
      <c r="F568" s="182"/>
      <c r="G568" s="220"/>
      <c r="H568" s="184" t="s">
        <v>466</v>
      </c>
      <c r="I568" s="185" t="n">
        <v>671</v>
      </c>
      <c r="J568" s="186"/>
      <c r="K568" s="186"/>
      <c r="L568" s="76"/>
      <c r="M568" s="77"/>
      <c r="N568" s="77"/>
      <c r="O568" s="77"/>
      <c r="P568" s="241"/>
      <c r="Q568" s="242" t="n">
        <f aca="false">Q569+Q589</f>
        <v>13049.6</v>
      </c>
      <c r="R568" s="242" t="n">
        <f aca="false">R569+R589</f>
        <v>9693.7</v>
      </c>
      <c r="S568" s="242" t="n">
        <f aca="false">S569+S589</f>
        <v>9593.7</v>
      </c>
    </row>
    <row r="569" s="80" customFormat="true" ht="19.5" hidden="false" customHeight="false" outlineLevel="0" collapsed="false">
      <c r="A569" s="287"/>
      <c r="B569" s="287"/>
      <c r="C569" s="287"/>
      <c r="D569" s="287"/>
      <c r="E569" s="287"/>
      <c r="F569" s="287"/>
      <c r="G569" s="197"/>
      <c r="H569" s="126" t="s">
        <v>18</v>
      </c>
      <c r="I569" s="198" t="n">
        <v>671</v>
      </c>
      <c r="J569" s="105" t="n">
        <v>1</v>
      </c>
      <c r="K569" s="105"/>
      <c r="L569" s="84"/>
      <c r="M569" s="85"/>
      <c r="N569" s="85"/>
      <c r="O569" s="85"/>
      <c r="P569" s="251"/>
      <c r="Q569" s="252" t="n">
        <f aca="false">Q570</f>
        <v>7749.6</v>
      </c>
      <c r="R569" s="252" t="n">
        <f aca="false">R570</f>
        <v>7693.7</v>
      </c>
      <c r="S569" s="252" t="n">
        <f aca="false">S570</f>
        <v>7593.7</v>
      </c>
    </row>
    <row r="570" s="80" customFormat="true" ht="19.5" hidden="false" customHeight="false" outlineLevel="0" collapsed="false">
      <c r="A570" s="287"/>
      <c r="B570" s="287"/>
      <c r="C570" s="287"/>
      <c r="D570" s="287"/>
      <c r="E570" s="287"/>
      <c r="F570" s="287"/>
      <c r="G570" s="197"/>
      <c r="H570" s="126" t="s">
        <v>32</v>
      </c>
      <c r="I570" s="198" t="n">
        <v>671</v>
      </c>
      <c r="J570" s="105" t="n">
        <v>1</v>
      </c>
      <c r="K570" s="105" t="n">
        <v>13</v>
      </c>
      <c r="L570" s="84"/>
      <c r="M570" s="85"/>
      <c r="N570" s="85"/>
      <c r="O570" s="85"/>
      <c r="P570" s="251"/>
      <c r="Q570" s="252" t="n">
        <f aca="false">Q571</f>
        <v>7749.6</v>
      </c>
      <c r="R570" s="252" t="n">
        <f aca="false">R571</f>
        <v>7693.7</v>
      </c>
      <c r="S570" s="252" t="n">
        <f aca="false">S571</f>
        <v>7593.7</v>
      </c>
    </row>
    <row r="571" customFormat="false" ht="31.5" hidden="false" customHeight="false" outlineLevel="0" collapsed="false">
      <c r="A571" s="288"/>
      <c r="B571" s="288"/>
      <c r="C571" s="288"/>
      <c r="D571" s="288"/>
      <c r="E571" s="288"/>
      <c r="F571" s="288"/>
      <c r="G571" s="207"/>
      <c r="H571" s="29" t="s">
        <v>100</v>
      </c>
      <c r="I571" s="135" t="n">
        <v>671</v>
      </c>
      <c r="J571" s="96" t="n">
        <v>1</v>
      </c>
      <c r="K571" s="96" t="n">
        <v>13</v>
      </c>
      <c r="L571" s="90" t="s">
        <v>101</v>
      </c>
      <c r="M571" s="91" t="s">
        <v>102</v>
      </c>
      <c r="N571" s="91" t="s">
        <v>103</v>
      </c>
      <c r="O571" s="91" t="s">
        <v>104</v>
      </c>
      <c r="P571" s="98"/>
      <c r="Q571" s="118" t="n">
        <f aca="false">Q576+Q572</f>
        <v>7749.6</v>
      </c>
      <c r="R571" s="118" t="n">
        <f aca="false">R576+R572</f>
        <v>7693.7</v>
      </c>
      <c r="S571" s="118" t="n">
        <f aca="false">S576+S572</f>
        <v>7593.7</v>
      </c>
    </row>
    <row r="572" s="107" customFormat="true" ht="18.75" hidden="true" customHeight="false" outlineLevel="0" collapsed="false">
      <c r="A572" s="288"/>
      <c r="B572" s="288"/>
      <c r="C572" s="288"/>
      <c r="D572" s="288"/>
      <c r="E572" s="288"/>
      <c r="F572" s="288"/>
      <c r="G572" s="207"/>
      <c r="H572" s="108" t="s">
        <v>152</v>
      </c>
      <c r="I572" s="263" t="n">
        <v>671</v>
      </c>
      <c r="J572" s="115" t="n">
        <v>1</v>
      </c>
      <c r="K572" s="115" t="n">
        <v>13</v>
      </c>
      <c r="L572" s="110" t="s">
        <v>101</v>
      </c>
      <c r="M572" s="111" t="s">
        <v>153</v>
      </c>
      <c r="N572" s="111" t="s">
        <v>103</v>
      </c>
      <c r="O572" s="111" t="s">
        <v>104</v>
      </c>
      <c r="P572" s="116"/>
      <c r="Q572" s="117" t="n">
        <f aca="false">Q573</f>
        <v>0</v>
      </c>
      <c r="R572" s="117" t="n">
        <f aca="false">R573</f>
        <v>0</v>
      </c>
      <c r="S572" s="117" t="n">
        <f aca="false">S573</f>
        <v>0</v>
      </c>
    </row>
    <row r="573" s="107" customFormat="true" ht="31.5" hidden="true" customHeight="false" outlineLevel="0" collapsed="false">
      <c r="A573" s="288"/>
      <c r="B573" s="288"/>
      <c r="C573" s="288"/>
      <c r="D573" s="288"/>
      <c r="E573" s="288"/>
      <c r="F573" s="288"/>
      <c r="G573" s="207"/>
      <c r="H573" s="108" t="s">
        <v>154</v>
      </c>
      <c r="I573" s="263" t="n">
        <v>671</v>
      </c>
      <c r="J573" s="115" t="n">
        <v>1</v>
      </c>
      <c r="K573" s="115" t="n">
        <v>13</v>
      </c>
      <c r="L573" s="110" t="s">
        <v>101</v>
      </c>
      <c r="M573" s="111" t="s">
        <v>153</v>
      </c>
      <c r="N573" s="111" t="s">
        <v>155</v>
      </c>
      <c r="O573" s="111" t="s">
        <v>104</v>
      </c>
      <c r="P573" s="116"/>
      <c r="Q573" s="117" t="n">
        <f aca="false">Q574</f>
        <v>0</v>
      </c>
      <c r="R573" s="117" t="n">
        <f aca="false">R574</f>
        <v>0</v>
      </c>
      <c r="S573" s="117" t="n">
        <f aca="false">S574</f>
        <v>0</v>
      </c>
    </row>
    <row r="574" s="107" customFormat="true" ht="31.5" hidden="true" customHeight="false" outlineLevel="0" collapsed="false">
      <c r="A574" s="288"/>
      <c r="B574" s="288"/>
      <c r="C574" s="288"/>
      <c r="D574" s="288"/>
      <c r="E574" s="288"/>
      <c r="F574" s="288"/>
      <c r="G574" s="207"/>
      <c r="H574" s="108" t="s">
        <v>156</v>
      </c>
      <c r="I574" s="263" t="n">
        <v>671</v>
      </c>
      <c r="J574" s="115" t="n">
        <v>1</v>
      </c>
      <c r="K574" s="115" t="n">
        <v>13</v>
      </c>
      <c r="L574" s="110" t="s">
        <v>101</v>
      </c>
      <c r="M574" s="111" t="s">
        <v>153</v>
      </c>
      <c r="N574" s="111" t="s">
        <v>155</v>
      </c>
      <c r="O574" s="111" t="s">
        <v>157</v>
      </c>
      <c r="P574" s="116"/>
      <c r="Q574" s="117" t="n">
        <f aca="false">Q575</f>
        <v>0</v>
      </c>
      <c r="R574" s="117" t="n">
        <f aca="false">R575</f>
        <v>0</v>
      </c>
      <c r="S574" s="117" t="n">
        <f aca="false">S575</f>
        <v>0</v>
      </c>
    </row>
    <row r="575" s="107" customFormat="true" ht="18.75" hidden="true" customHeight="false" outlineLevel="0" collapsed="false">
      <c r="A575" s="288"/>
      <c r="B575" s="288"/>
      <c r="C575" s="288"/>
      <c r="D575" s="288"/>
      <c r="E575" s="288"/>
      <c r="F575" s="288"/>
      <c r="G575" s="207"/>
      <c r="H575" s="108" t="s">
        <v>115</v>
      </c>
      <c r="I575" s="263" t="n">
        <v>671</v>
      </c>
      <c r="J575" s="115" t="n">
        <v>1</v>
      </c>
      <c r="K575" s="115" t="n">
        <v>13</v>
      </c>
      <c r="L575" s="110" t="s">
        <v>101</v>
      </c>
      <c r="M575" s="111" t="s">
        <v>153</v>
      </c>
      <c r="N575" s="111" t="s">
        <v>155</v>
      </c>
      <c r="O575" s="111" t="s">
        <v>157</v>
      </c>
      <c r="P575" s="116" t="n">
        <v>240</v>
      </c>
      <c r="Q575" s="117" t="n">
        <v>0</v>
      </c>
      <c r="R575" s="117" t="n">
        <v>0</v>
      </c>
      <c r="S575" s="117" t="n">
        <v>0</v>
      </c>
    </row>
    <row r="576" customFormat="false" ht="18.75" hidden="false" customHeight="false" outlineLevel="0" collapsed="false">
      <c r="A576" s="288"/>
      <c r="B576" s="288"/>
      <c r="C576" s="288"/>
      <c r="D576" s="288"/>
      <c r="E576" s="288"/>
      <c r="F576" s="288"/>
      <c r="G576" s="207"/>
      <c r="H576" s="29" t="s">
        <v>105</v>
      </c>
      <c r="I576" s="135" t="n">
        <v>671</v>
      </c>
      <c r="J576" s="96" t="n">
        <v>1</v>
      </c>
      <c r="K576" s="96" t="n">
        <v>13</v>
      </c>
      <c r="L576" s="90" t="s">
        <v>101</v>
      </c>
      <c r="M576" s="91" t="s">
        <v>106</v>
      </c>
      <c r="N576" s="91" t="s">
        <v>103</v>
      </c>
      <c r="O576" s="91" t="s">
        <v>104</v>
      </c>
      <c r="P576" s="98"/>
      <c r="Q576" s="118" t="n">
        <f aca="false">Q577+Q580+Q583</f>
        <v>7749.6</v>
      </c>
      <c r="R576" s="118" t="n">
        <f aca="false">R577+R580+R583</f>
        <v>7693.7</v>
      </c>
      <c r="S576" s="118" t="n">
        <f aca="false">S577+S580+S583</f>
        <v>7593.7</v>
      </c>
    </row>
    <row r="577" customFormat="false" ht="31.5" hidden="false" customHeight="false" outlineLevel="0" collapsed="false">
      <c r="A577" s="288"/>
      <c r="B577" s="288"/>
      <c r="C577" s="288"/>
      <c r="D577" s="288"/>
      <c r="E577" s="288"/>
      <c r="F577" s="288"/>
      <c r="G577" s="207"/>
      <c r="H577" s="99" t="s">
        <v>120</v>
      </c>
      <c r="I577" s="135" t="n">
        <v>671</v>
      </c>
      <c r="J577" s="96" t="n">
        <v>1</v>
      </c>
      <c r="K577" s="96" t="n">
        <v>13</v>
      </c>
      <c r="L577" s="90" t="s">
        <v>101</v>
      </c>
      <c r="M577" s="91" t="s">
        <v>106</v>
      </c>
      <c r="N577" s="91" t="s">
        <v>45</v>
      </c>
      <c r="O577" s="91" t="s">
        <v>104</v>
      </c>
      <c r="P577" s="98"/>
      <c r="Q577" s="118" t="n">
        <f aca="false">Q578</f>
        <v>61.9</v>
      </c>
      <c r="R577" s="118" t="n">
        <f aca="false">R578</f>
        <v>40.8</v>
      </c>
      <c r="S577" s="118" t="n">
        <f aca="false">S578</f>
        <v>40.8</v>
      </c>
    </row>
    <row r="578" customFormat="false" ht="31.5" hidden="false" customHeight="false" outlineLevel="0" collapsed="false">
      <c r="A578" s="288"/>
      <c r="B578" s="288"/>
      <c r="C578" s="288"/>
      <c r="D578" s="288"/>
      <c r="E578" s="288"/>
      <c r="F578" s="288"/>
      <c r="G578" s="207"/>
      <c r="H578" s="99" t="s">
        <v>178</v>
      </c>
      <c r="I578" s="135" t="n">
        <v>671</v>
      </c>
      <c r="J578" s="96" t="n">
        <v>1</v>
      </c>
      <c r="K578" s="96" t="n">
        <v>13</v>
      </c>
      <c r="L578" s="90" t="s">
        <v>101</v>
      </c>
      <c r="M578" s="91" t="s">
        <v>106</v>
      </c>
      <c r="N578" s="91" t="s">
        <v>45</v>
      </c>
      <c r="O578" s="91" t="s">
        <v>179</v>
      </c>
      <c r="P578" s="98"/>
      <c r="Q578" s="118" t="n">
        <f aca="false">Q579</f>
        <v>61.9</v>
      </c>
      <c r="R578" s="118" t="n">
        <f aca="false">R579</f>
        <v>40.8</v>
      </c>
      <c r="S578" s="118" t="n">
        <f aca="false">S579</f>
        <v>40.8</v>
      </c>
    </row>
    <row r="579" customFormat="false" ht="18.75" hidden="false" customHeight="false" outlineLevel="0" collapsed="false">
      <c r="A579" s="288"/>
      <c r="B579" s="288"/>
      <c r="C579" s="288"/>
      <c r="D579" s="288"/>
      <c r="E579" s="288"/>
      <c r="F579" s="288"/>
      <c r="G579" s="207"/>
      <c r="H579" s="29" t="s">
        <v>115</v>
      </c>
      <c r="I579" s="135" t="n">
        <v>671</v>
      </c>
      <c r="J579" s="96" t="n">
        <v>1</v>
      </c>
      <c r="K579" s="96" t="n">
        <v>13</v>
      </c>
      <c r="L579" s="90" t="s">
        <v>101</v>
      </c>
      <c r="M579" s="91" t="s">
        <v>106</v>
      </c>
      <c r="N579" s="91" t="s">
        <v>45</v>
      </c>
      <c r="O579" s="91" t="s">
        <v>179</v>
      </c>
      <c r="P579" s="98" t="n">
        <v>240</v>
      </c>
      <c r="Q579" s="118" t="n">
        <f aca="false">61.9</f>
        <v>61.9</v>
      </c>
      <c r="R579" s="118" t="n">
        <v>40.8</v>
      </c>
      <c r="S579" s="118" t="n">
        <v>40.8</v>
      </c>
    </row>
    <row r="580" customFormat="false" ht="31.5" hidden="false" customHeight="false" outlineLevel="0" collapsed="false">
      <c r="A580" s="288"/>
      <c r="B580" s="288"/>
      <c r="C580" s="288"/>
      <c r="D580" s="288"/>
      <c r="E580" s="288"/>
      <c r="F580" s="288"/>
      <c r="G580" s="207"/>
      <c r="H580" s="29" t="s">
        <v>180</v>
      </c>
      <c r="I580" s="135" t="n">
        <v>671</v>
      </c>
      <c r="J580" s="96" t="n">
        <v>1</v>
      </c>
      <c r="K580" s="96" t="n">
        <v>13</v>
      </c>
      <c r="L580" s="90" t="s">
        <v>101</v>
      </c>
      <c r="M580" s="91" t="s">
        <v>106</v>
      </c>
      <c r="N580" s="91" t="s">
        <v>33</v>
      </c>
      <c r="O580" s="91" t="s">
        <v>104</v>
      </c>
      <c r="P580" s="98"/>
      <c r="Q580" s="118" t="n">
        <f aca="false">Q581</f>
        <v>605.8</v>
      </c>
      <c r="R580" s="118" t="n">
        <f aca="false">R581</f>
        <v>650</v>
      </c>
      <c r="S580" s="118" t="n">
        <f aca="false">S581</f>
        <v>650</v>
      </c>
    </row>
    <row r="581" customFormat="false" ht="18.75" hidden="false" customHeight="false" outlineLevel="0" collapsed="false">
      <c r="A581" s="288"/>
      <c r="B581" s="288"/>
      <c r="C581" s="288"/>
      <c r="D581" s="288"/>
      <c r="E581" s="288"/>
      <c r="F581" s="288"/>
      <c r="G581" s="207"/>
      <c r="H581" s="29" t="s">
        <v>181</v>
      </c>
      <c r="I581" s="135" t="n">
        <v>671</v>
      </c>
      <c r="J581" s="96" t="n">
        <v>1</v>
      </c>
      <c r="K581" s="96" t="n">
        <v>13</v>
      </c>
      <c r="L581" s="90" t="s">
        <v>101</v>
      </c>
      <c r="M581" s="91" t="s">
        <v>106</v>
      </c>
      <c r="N581" s="91" t="s">
        <v>33</v>
      </c>
      <c r="O581" s="91" t="s">
        <v>182</v>
      </c>
      <c r="P581" s="98"/>
      <c r="Q581" s="118" t="n">
        <f aca="false">Q582</f>
        <v>605.8</v>
      </c>
      <c r="R581" s="118" t="n">
        <f aca="false">R582</f>
        <v>650</v>
      </c>
      <c r="S581" s="118" t="n">
        <f aca="false">S582</f>
        <v>650</v>
      </c>
    </row>
    <row r="582" customFormat="false" ht="18.75" hidden="false" customHeight="false" outlineLevel="0" collapsed="false">
      <c r="A582" s="288"/>
      <c r="B582" s="288"/>
      <c r="C582" s="288"/>
      <c r="D582" s="288"/>
      <c r="E582" s="288"/>
      <c r="F582" s="288"/>
      <c r="G582" s="207"/>
      <c r="H582" s="29" t="s">
        <v>115</v>
      </c>
      <c r="I582" s="135" t="n">
        <v>671</v>
      </c>
      <c r="J582" s="96" t="n">
        <v>1</v>
      </c>
      <c r="K582" s="96" t="n">
        <v>13</v>
      </c>
      <c r="L582" s="90" t="s">
        <v>101</v>
      </c>
      <c r="M582" s="91" t="s">
        <v>106</v>
      </c>
      <c r="N582" s="91" t="s">
        <v>33</v>
      </c>
      <c r="O582" s="91" t="s">
        <v>182</v>
      </c>
      <c r="P582" s="98" t="n">
        <v>240</v>
      </c>
      <c r="Q582" s="118" t="n">
        <f aca="false">650-44.2</f>
        <v>605.8</v>
      </c>
      <c r="R582" s="118" t="n">
        <v>650</v>
      </c>
      <c r="S582" s="118" t="n">
        <v>650</v>
      </c>
    </row>
    <row r="583" customFormat="false" ht="31.5" hidden="false" customHeight="false" outlineLevel="0" collapsed="false">
      <c r="A583" s="288"/>
      <c r="B583" s="288"/>
      <c r="C583" s="288"/>
      <c r="D583" s="288"/>
      <c r="E583" s="288"/>
      <c r="F583" s="288"/>
      <c r="G583" s="207"/>
      <c r="H583" s="119" t="s">
        <v>183</v>
      </c>
      <c r="I583" s="135" t="n">
        <v>671</v>
      </c>
      <c r="J583" s="96" t="n">
        <v>1</v>
      </c>
      <c r="K583" s="96" t="n">
        <v>13</v>
      </c>
      <c r="L583" s="96" t="n">
        <v>16</v>
      </c>
      <c r="M583" s="91" t="s">
        <v>106</v>
      </c>
      <c r="N583" s="91" t="s">
        <v>42</v>
      </c>
      <c r="O583" s="91" t="s">
        <v>104</v>
      </c>
      <c r="P583" s="98"/>
      <c r="Q583" s="118" t="n">
        <f aca="false">Q584+Q587</f>
        <v>7081.9</v>
      </c>
      <c r="R583" s="118" t="n">
        <f aca="false">R584+R587</f>
        <v>7002.9</v>
      </c>
      <c r="S583" s="118" t="n">
        <f aca="false">S584+S587</f>
        <v>6902.9</v>
      </c>
    </row>
    <row r="584" customFormat="false" ht="18.75" hidden="false" customHeight="false" outlineLevel="0" collapsed="false">
      <c r="A584" s="288"/>
      <c r="B584" s="288"/>
      <c r="C584" s="288"/>
      <c r="D584" s="288"/>
      <c r="E584" s="288"/>
      <c r="F584" s="288"/>
      <c r="G584" s="207"/>
      <c r="H584" s="29" t="s">
        <v>108</v>
      </c>
      <c r="I584" s="135" t="n">
        <v>671</v>
      </c>
      <c r="J584" s="96" t="n">
        <v>1</v>
      </c>
      <c r="K584" s="96" t="n">
        <v>13</v>
      </c>
      <c r="L584" s="96" t="n">
        <v>16</v>
      </c>
      <c r="M584" s="91" t="s">
        <v>106</v>
      </c>
      <c r="N584" s="91" t="s">
        <v>42</v>
      </c>
      <c r="O584" s="91" t="s">
        <v>109</v>
      </c>
      <c r="P584" s="98"/>
      <c r="Q584" s="118" t="n">
        <f aca="false">Q585+Q586</f>
        <v>4489.1</v>
      </c>
      <c r="R584" s="118" t="n">
        <f aca="false">R585+R586</f>
        <v>4301.8</v>
      </c>
      <c r="S584" s="118" t="n">
        <f aca="false">S585+S586</f>
        <v>4201.8</v>
      </c>
    </row>
    <row r="585" customFormat="false" ht="18.75" hidden="false" customHeight="false" outlineLevel="0" collapsed="false">
      <c r="A585" s="288"/>
      <c r="B585" s="288"/>
      <c r="C585" s="288"/>
      <c r="D585" s="288"/>
      <c r="E585" s="288"/>
      <c r="F585" s="288"/>
      <c r="G585" s="207"/>
      <c r="H585" s="29" t="s">
        <v>110</v>
      </c>
      <c r="I585" s="135" t="n">
        <v>671</v>
      </c>
      <c r="J585" s="96" t="n">
        <v>1</v>
      </c>
      <c r="K585" s="96" t="n">
        <v>13</v>
      </c>
      <c r="L585" s="96" t="n">
        <v>16</v>
      </c>
      <c r="M585" s="91" t="s">
        <v>106</v>
      </c>
      <c r="N585" s="91" t="s">
        <v>42</v>
      </c>
      <c r="O585" s="91" t="s">
        <v>109</v>
      </c>
      <c r="P585" s="98" t="n">
        <v>120</v>
      </c>
      <c r="Q585" s="118" t="n">
        <f aca="false">4105+61.4+18.5</f>
        <v>4184.9</v>
      </c>
      <c r="R585" s="118" t="n">
        <v>4001.8</v>
      </c>
      <c r="S585" s="118" t="n">
        <v>4001.8</v>
      </c>
    </row>
    <row r="586" customFormat="false" ht="18.75" hidden="false" customHeight="false" outlineLevel="0" collapsed="false">
      <c r="A586" s="288"/>
      <c r="B586" s="288"/>
      <c r="C586" s="288"/>
      <c r="D586" s="288"/>
      <c r="E586" s="288"/>
      <c r="F586" s="288"/>
      <c r="G586" s="207"/>
      <c r="H586" s="29" t="s">
        <v>115</v>
      </c>
      <c r="I586" s="135" t="n">
        <v>671</v>
      </c>
      <c r="J586" s="96" t="n">
        <v>1</v>
      </c>
      <c r="K586" s="96" t="n">
        <v>13</v>
      </c>
      <c r="L586" s="96" t="n">
        <v>16</v>
      </c>
      <c r="M586" s="91" t="s">
        <v>106</v>
      </c>
      <c r="N586" s="91" t="s">
        <v>42</v>
      </c>
      <c r="O586" s="91" t="s">
        <v>109</v>
      </c>
      <c r="P586" s="98" t="n">
        <v>240</v>
      </c>
      <c r="Q586" s="118" t="n">
        <f aca="false">260+34.2+10</f>
        <v>304.2</v>
      </c>
      <c r="R586" s="118" t="n">
        <v>300</v>
      </c>
      <c r="S586" s="118" t="n">
        <v>200</v>
      </c>
    </row>
    <row r="587" customFormat="false" ht="31.5" hidden="false" customHeight="false" outlineLevel="0" collapsed="false">
      <c r="A587" s="288"/>
      <c r="B587" s="288"/>
      <c r="C587" s="288"/>
      <c r="D587" s="288"/>
      <c r="E587" s="288"/>
      <c r="F587" s="288"/>
      <c r="G587" s="207"/>
      <c r="H587" s="29" t="s">
        <v>111</v>
      </c>
      <c r="I587" s="135" t="n">
        <v>671</v>
      </c>
      <c r="J587" s="96" t="n">
        <v>1</v>
      </c>
      <c r="K587" s="96" t="n">
        <v>13</v>
      </c>
      <c r="L587" s="96" t="n">
        <v>16</v>
      </c>
      <c r="M587" s="91" t="s">
        <v>106</v>
      </c>
      <c r="N587" s="91" t="s">
        <v>42</v>
      </c>
      <c r="O587" s="91" t="s">
        <v>112</v>
      </c>
      <c r="P587" s="98"/>
      <c r="Q587" s="118" t="n">
        <f aca="false">Q588</f>
        <v>2592.8</v>
      </c>
      <c r="R587" s="118" t="n">
        <f aca="false">R588</f>
        <v>2701.1</v>
      </c>
      <c r="S587" s="118" t="n">
        <f aca="false">S588</f>
        <v>2701.1</v>
      </c>
    </row>
    <row r="588" customFormat="false" ht="18.75" hidden="false" customHeight="false" outlineLevel="0" collapsed="false">
      <c r="A588" s="288"/>
      <c r="B588" s="288"/>
      <c r="C588" s="288"/>
      <c r="D588" s="288"/>
      <c r="E588" s="288"/>
      <c r="F588" s="288"/>
      <c r="G588" s="207"/>
      <c r="H588" s="29" t="s">
        <v>110</v>
      </c>
      <c r="I588" s="135" t="n">
        <v>671</v>
      </c>
      <c r="J588" s="96" t="n">
        <v>1</v>
      </c>
      <c r="K588" s="96" t="n">
        <v>13</v>
      </c>
      <c r="L588" s="96" t="n">
        <v>16</v>
      </c>
      <c r="M588" s="91" t="s">
        <v>106</v>
      </c>
      <c r="N588" s="91" t="s">
        <v>42</v>
      </c>
      <c r="O588" s="91" t="s">
        <v>112</v>
      </c>
      <c r="P588" s="98" t="n">
        <v>120</v>
      </c>
      <c r="Q588" s="118" t="n">
        <f aca="false">2467.2+125.6</f>
        <v>2592.8</v>
      </c>
      <c r="R588" s="118" t="n">
        <f aca="false">2575.5+125.6</f>
        <v>2701.1</v>
      </c>
      <c r="S588" s="118" t="n">
        <f aca="false">2575.5+125.6</f>
        <v>2701.1</v>
      </c>
    </row>
    <row r="589" s="80" customFormat="true" ht="19.5" hidden="false" customHeight="false" outlineLevel="0" collapsed="false">
      <c r="A589" s="287"/>
      <c r="B589" s="287"/>
      <c r="C589" s="287"/>
      <c r="D589" s="287"/>
      <c r="E589" s="287"/>
      <c r="F589" s="287"/>
      <c r="G589" s="197"/>
      <c r="H589" s="126" t="s">
        <v>68</v>
      </c>
      <c r="I589" s="198" t="n">
        <v>671</v>
      </c>
      <c r="J589" s="83" t="n">
        <v>10</v>
      </c>
      <c r="K589" s="105"/>
      <c r="L589" s="105"/>
      <c r="M589" s="85"/>
      <c r="N589" s="85"/>
      <c r="O589" s="85"/>
      <c r="P589" s="251"/>
      <c r="Q589" s="252" t="n">
        <f aca="false">Q590</f>
        <v>5300</v>
      </c>
      <c r="R589" s="252" t="n">
        <f aca="false">R590</f>
        <v>2000</v>
      </c>
      <c r="S589" s="252" t="n">
        <f aca="false">S590</f>
        <v>2000</v>
      </c>
    </row>
    <row r="590" s="80" customFormat="true" ht="19.5" hidden="false" customHeight="false" outlineLevel="0" collapsed="false">
      <c r="A590" s="287"/>
      <c r="B590" s="287"/>
      <c r="C590" s="287"/>
      <c r="D590" s="287"/>
      <c r="E590" s="287"/>
      <c r="F590" s="287"/>
      <c r="G590" s="197"/>
      <c r="H590" s="126" t="s">
        <v>70</v>
      </c>
      <c r="I590" s="198" t="n">
        <v>671</v>
      </c>
      <c r="J590" s="83" t="n">
        <v>10</v>
      </c>
      <c r="K590" s="105" t="n">
        <v>3</v>
      </c>
      <c r="L590" s="105"/>
      <c r="M590" s="85"/>
      <c r="N590" s="85"/>
      <c r="O590" s="85"/>
      <c r="P590" s="251"/>
      <c r="Q590" s="252" t="n">
        <f aca="false">Q591</f>
        <v>5300</v>
      </c>
      <c r="R590" s="252" t="n">
        <f aca="false">R591</f>
        <v>2000</v>
      </c>
      <c r="S590" s="252" t="n">
        <f aca="false">S591</f>
        <v>2000</v>
      </c>
    </row>
    <row r="591" customFormat="false" ht="31.5" hidden="false" customHeight="false" outlineLevel="0" collapsed="false">
      <c r="A591" s="288"/>
      <c r="B591" s="288"/>
      <c r="C591" s="288"/>
      <c r="D591" s="288"/>
      <c r="E591" s="288"/>
      <c r="F591" s="288"/>
      <c r="G591" s="207"/>
      <c r="H591" s="29" t="s">
        <v>100</v>
      </c>
      <c r="I591" s="135" t="n">
        <v>671</v>
      </c>
      <c r="J591" s="96" t="n">
        <v>10</v>
      </c>
      <c r="K591" s="96" t="n">
        <v>3</v>
      </c>
      <c r="L591" s="90" t="s">
        <v>101</v>
      </c>
      <c r="M591" s="91" t="s">
        <v>102</v>
      </c>
      <c r="N591" s="91" t="s">
        <v>103</v>
      </c>
      <c r="O591" s="91" t="s">
        <v>104</v>
      </c>
      <c r="P591" s="98"/>
      <c r="Q591" s="118" t="n">
        <f aca="false">Q592</f>
        <v>5300</v>
      </c>
      <c r="R591" s="118" t="n">
        <f aca="false">R592</f>
        <v>2000</v>
      </c>
      <c r="S591" s="118" t="n">
        <f aca="false">S592</f>
        <v>2000</v>
      </c>
    </row>
    <row r="592" customFormat="false" ht="18.75" hidden="false" customHeight="false" outlineLevel="0" collapsed="false">
      <c r="A592" s="288"/>
      <c r="B592" s="288"/>
      <c r="C592" s="288"/>
      <c r="D592" s="288"/>
      <c r="E592" s="288"/>
      <c r="F592" s="288"/>
      <c r="G592" s="207"/>
      <c r="H592" s="29" t="s">
        <v>105</v>
      </c>
      <c r="I592" s="135" t="n">
        <v>671</v>
      </c>
      <c r="J592" s="96" t="n">
        <v>10</v>
      </c>
      <c r="K592" s="96" t="n">
        <v>3</v>
      </c>
      <c r="L592" s="90" t="s">
        <v>101</v>
      </c>
      <c r="M592" s="91" t="s">
        <v>106</v>
      </c>
      <c r="N592" s="91" t="s">
        <v>103</v>
      </c>
      <c r="O592" s="91" t="s">
        <v>104</v>
      </c>
      <c r="P592" s="98"/>
      <c r="Q592" s="118" t="n">
        <f aca="false">Q593</f>
        <v>5300</v>
      </c>
      <c r="R592" s="118" t="n">
        <f aca="false">R593</f>
        <v>2000</v>
      </c>
      <c r="S592" s="118" t="n">
        <f aca="false">S593</f>
        <v>2000</v>
      </c>
    </row>
    <row r="593" customFormat="false" ht="31.5" hidden="false" customHeight="false" outlineLevel="0" collapsed="false">
      <c r="A593" s="288"/>
      <c r="B593" s="288"/>
      <c r="C593" s="288"/>
      <c r="D593" s="288"/>
      <c r="E593" s="288"/>
      <c r="F593" s="288"/>
      <c r="G593" s="207"/>
      <c r="H593" s="99" t="s">
        <v>120</v>
      </c>
      <c r="I593" s="135" t="n">
        <v>671</v>
      </c>
      <c r="J593" s="96" t="n">
        <v>10</v>
      </c>
      <c r="K593" s="96" t="n">
        <v>3</v>
      </c>
      <c r="L593" s="90" t="s">
        <v>101</v>
      </c>
      <c r="M593" s="91" t="s">
        <v>106</v>
      </c>
      <c r="N593" s="91" t="s">
        <v>45</v>
      </c>
      <c r="O593" s="91" t="s">
        <v>104</v>
      </c>
      <c r="P593" s="98"/>
      <c r="Q593" s="118" t="n">
        <f aca="false">Q594</f>
        <v>5300</v>
      </c>
      <c r="R593" s="118" t="n">
        <f aca="false">R594</f>
        <v>2000</v>
      </c>
      <c r="S593" s="118" t="n">
        <f aca="false">S594</f>
        <v>2000</v>
      </c>
    </row>
    <row r="594" customFormat="false" ht="31.5" hidden="false" customHeight="false" outlineLevel="0" collapsed="false">
      <c r="A594" s="288"/>
      <c r="B594" s="288"/>
      <c r="C594" s="288"/>
      <c r="D594" s="288"/>
      <c r="E594" s="288"/>
      <c r="F594" s="288"/>
      <c r="G594" s="207"/>
      <c r="H594" s="99" t="s">
        <v>178</v>
      </c>
      <c r="I594" s="135" t="n">
        <v>671</v>
      </c>
      <c r="J594" s="96" t="n">
        <v>10</v>
      </c>
      <c r="K594" s="96" t="n">
        <v>3</v>
      </c>
      <c r="L594" s="90" t="s">
        <v>101</v>
      </c>
      <c r="M594" s="91" t="s">
        <v>106</v>
      </c>
      <c r="N594" s="91" t="s">
        <v>45</v>
      </c>
      <c r="O594" s="91" t="s">
        <v>179</v>
      </c>
      <c r="P594" s="98"/>
      <c r="Q594" s="118" t="n">
        <f aca="false">Q595</f>
        <v>5300</v>
      </c>
      <c r="R594" s="118" t="n">
        <f aca="false">R595</f>
        <v>2000</v>
      </c>
      <c r="S594" s="118" t="n">
        <f aca="false">S595</f>
        <v>2000</v>
      </c>
    </row>
    <row r="595" customFormat="false" ht="18.75" hidden="false" customHeight="false" outlineLevel="0" collapsed="false">
      <c r="A595" s="288"/>
      <c r="B595" s="288"/>
      <c r="C595" s="288"/>
      <c r="D595" s="288"/>
      <c r="E595" s="288"/>
      <c r="F595" s="288"/>
      <c r="G595" s="207"/>
      <c r="H595" s="29" t="s">
        <v>391</v>
      </c>
      <c r="I595" s="135" t="n">
        <v>671</v>
      </c>
      <c r="J595" s="96" t="n">
        <v>10</v>
      </c>
      <c r="K595" s="96" t="n">
        <v>3</v>
      </c>
      <c r="L595" s="90" t="s">
        <v>101</v>
      </c>
      <c r="M595" s="91" t="s">
        <v>106</v>
      </c>
      <c r="N595" s="91" t="s">
        <v>45</v>
      </c>
      <c r="O595" s="91" t="s">
        <v>179</v>
      </c>
      <c r="P595" s="98" t="n">
        <v>320</v>
      </c>
      <c r="Q595" s="118" t="n">
        <f aca="false">5300</f>
        <v>5300</v>
      </c>
      <c r="R595" s="118" t="n">
        <v>2000</v>
      </c>
      <c r="S595" s="118" t="n">
        <v>2000</v>
      </c>
    </row>
    <row r="596" s="221" customFormat="true" ht="16.5" hidden="false" customHeight="false" outlineLevel="0" collapsed="false">
      <c r="A596" s="182"/>
      <c r="B596" s="182"/>
      <c r="C596" s="182"/>
      <c r="D596" s="182"/>
      <c r="E596" s="182"/>
      <c r="F596" s="182"/>
      <c r="G596" s="220"/>
      <c r="H596" s="289" t="s">
        <v>467</v>
      </c>
      <c r="I596" s="239" t="n">
        <v>672</v>
      </c>
      <c r="J596" s="240"/>
      <c r="K596" s="186"/>
      <c r="L596" s="186"/>
      <c r="M596" s="77"/>
      <c r="N596" s="77"/>
      <c r="O596" s="77"/>
      <c r="P596" s="241"/>
      <c r="Q596" s="242" t="n">
        <f aca="false">Q597</f>
        <v>410525.9</v>
      </c>
      <c r="R596" s="242" t="n">
        <f aca="false">R597</f>
        <v>413156.2</v>
      </c>
      <c r="S596" s="242" t="n">
        <f aca="false">S597</f>
        <v>419831.6</v>
      </c>
    </row>
    <row r="597" s="80" customFormat="true" ht="19.5" hidden="false" customHeight="false" outlineLevel="0" collapsed="false">
      <c r="A597" s="287"/>
      <c r="B597" s="287"/>
      <c r="C597" s="287"/>
      <c r="D597" s="287"/>
      <c r="E597" s="287"/>
      <c r="F597" s="287"/>
      <c r="G597" s="197"/>
      <c r="H597" s="126" t="s">
        <v>57</v>
      </c>
      <c r="I597" s="249" t="n">
        <v>672</v>
      </c>
      <c r="J597" s="282" t="n">
        <v>7</v>
      </c>
      <c r="K597" s="105"/>
      <c r="L597" s="105"/>
      <c r="M597" s="85"/>
      <c r="N597" s="85"/>
      <c r="O597" s="85"/>
      <c r="P597" s="251"/>
      <c r="Q597" s="252" t="n">
        <f aca="false">Q598+Q614+Q648+Q656</f>
        <v>410525.9</v>
      </c>
      <c r="R597" s="252" t="n">
        <f aca="false">R598+R614+R648+R656</f>
        <v>413156.2</v>
      </c>
      <c r="S597" s="252" t="n">
        <f aca="false">S598+S614+S648+S656</f>
        <v>419831.6</v>
      </c>
    </row>
    <row r="598" s="80" customFormat="true" ht="19.5" hidden="false" customHeight="false" outlineLevel="0" collapsed="false">
      <c r="A598" s="287"/>
      <c r="B598" s="287"/>
      <c r="C598" s="287"/>
      <c r="D598" s="287"/>
      <c r="E598" s="287"/>
      <c r="F598" s="287"/>
      <c r="G598" s="197"/>
      <c r="H598" s="126" t="s">
        <v>59</v>
      </c>
      <c r="I598" s="249" t="n">
        <v>672</v>
      </c>
      <c r="J598" s="83" t="n">
        <v>7</v>
      </c>
      <c r="K598" s="105" t="n">
        <v>1</v>
      </c>
      <c r="L598" s="84"/>
      <c r="M598" s="85"/>
      <c r="N598" s="85"/>
      <c r="O598" s="85"/>
      <c r="P598" s="251"/>
      <c r="Q598" s="252" t="n">
        <f aca="false">Q599</f>
        <v>118151</v>
      </c>
      <c r="R598" s="252" t="n">
        <f aca="false">R599</f>
        <v>116316.3</v>
      </c>
      <c r="S598" s="252" t="n">
        <f aca="false">S599</f>
        <v>115416.2</v>
      </c>
    </row>
    <row r="599" s="80" customFormat="true" ht="18.75" hidden="false" customHeight="false" outlineLevel="0" collapsed="false">
      <c r="A599" s="254"/>
      <c r="B599" s="255"/>
      <c r="C599" s="230"/>
      <c r="D599" s="255"/>
      <c r="E599" s="254"/>
      <c r="F599" s="254"/>
      <c r="G599" s="197"/>
      <c r="H599" s="29" t="s">
        <v>322</v>
      </c>
      <c r="I599" s="211" t="n">
        <v>672</v>
      </c>
      <c r="J599" s="129" t="n">
        <v>7</v>
      </c>
      <c r="K599" s="96" t="n">
        <v>1</v>
      </c>
      <c r="L599" s="90" t="s">
        <v>25</v>
      </c>
      <c r="M599" s="91" t="s">
        <v>102</v>
      </c>
      <c r="N599" s="91" t="s">
        <v>103</v>
      </c>
      <c r="O599" s="91" t="s">
        <v>104</v>
      </c>
      <c r="P599" s="98"/>
      <c r="Q599" s="118" t="n">
        <f aca="false">Q606+Q600</f>
        <v>118151</v>
      </c>
      <c r="R599" s="118" t="n">
        <f aca="false">R606+R600</f>
        <v>116316.3</v>
      </c>
      <c r="S599" s="118" t="n">
        <f aca="false">S606+S600</f>
        <v>115416.2</v>
      </c>
    </row>
    <row r="600" s="80" customFormat="true" ht="18.75" hidden="false" customHeight="false" outlineLevel="0" collapsed="false">
      <c r="A600" s="254"/>
      <c r="B600" s="255"/>
      <c r="C600" s="230"/>
      <c r="D600" s="255"/>
      <c r="E600" s="254"/>
      <c r="F600" s="254"/>
      <c r="G600" s="197"/>
      <c r="H600" s="29" t="s">
        <v>152</v>
      </c>
      <c r="I600" s="211" t="n">
        <v>672</v>
      </c>
      <c r="J600" s="129" t="n">
        <v>7</v>
      </c>
      <c r="K600" s="96" t="n">
        <v>1</v>
      </c>
      <c r="L600" s="90" t="s">
        <v>25</v>
      </c>
      <c r="M600" s="91" t="s">
        <v>153</v>
      </c>
      <c r="N600" s="91" t="s">
        <v>103</v>
      </c>
      <c r="O600" s="91" t="s">
        <v>104</v>
      </c>
      <c r="P600" s="98"/>
      <c r="Q600" s="118" t="n">
        <f aca="false">Q601</f>
        <v>1868</v>
      </c>
      <c r="R600" s="118" t="n">
        <f aca="false">R601</f>
        <v>0</v>
      </c>
      <c r="S600" s="118" t="n">
        <f aca="false">S601</f>
        <v>0</v>
      </c>
    </row>
    <row r="601" s="80" customFormat="true" ht="18.75" hidden="false" customHeight="false" outlineLevel="0" collapsed="false">
      <c r="A601" s="254"/>
      <c r="B601" s="255"/>
      <c r="C601" s="230"/>
      <c r="D601" s="255"/>
      <c r="E601" s="254"/>
      <c r="F601" s="254"/>
      <c r="G601" s="197"/>
      <c r="H601" s="29" t="s">
        <v>323</v>
      </c>
      <c r="I601" s="211" t="n">
        <v>672</v>
      </c>
      <c r="J601" s="129" t="n">
        <v>7</v>
      </c>
      <c r="K601" s="96" t="n">
        <v>1</v>
      </c>
      <c r="L601" s="90" t="s">
        <v>25</v>
      </c>
      <c r="M601" s="91" t="s">
        <v>153</v>
      </c>
      <c r="N601" s="91" t="s">
        <v>58</v>
      </c>
      <c r="O601" s="91" t="s">
        <v>104</v>
      </c>
      <c r="P601" s="98"/>
      <c r="Q601" s="118" t="n">
        <f aca="false">Q602+Q604</f>
        <v>1868</v>
      </c>
      <c r="R601" s="118" t="n">
        <f aca="false">R602+R604</f>
        <v>0</v>
      </c>
      <c r="S601" s="118" t="n">
        <f aca="false">S602+S604</f>
        <v>0</v>
      </c>
    </row>
    <row r="602" s="80" customFormat="true" ht="18.75" hidden="false" customHeight="false" outlineLevel="0" collapsed="false">
      <c r="A602" s="254"/>
      <c r="B602" s="255"/>
      <c r="C602" s="230"/>
      <c r="D602" s="255"/>
      <c r="E602" s="254"/>
      <c r="F602" s="254"/>
      <c r="G602" s="197"/>
      <c r="H602" s="29" t="s">
        <v>324</v>
      </c>
      <c r="I602" s="211" t="n">
        <v>672</v>
      </c>
      <c r="J602" s="129" t="n">
        <v>7</v>
      </c>
      <c r="K602" s="96" t="n">
        <v>1</v>
      </c>
      <c r="L602" s="90" t="s">
        <v>25</v>
      </c>
      <c r="M602" s="91" t="s">
        <v>153</v>
      </c>
      <c r="N602" s="91" t="s">
        <v>58</v>
      </c>
      <c r="O602" s="91" t="s">
        <v>325</v>
      </c>
      <c r="P602" s="98"/>
      <c r="Q602" s="118" t="n">
        <f aca="false">Q603</f>
        <v>102</v>
      </c>
      <c r="R602" s="118" t="n">
        <f aca="false">R603</f>
        <v>0</v>
      </c>
      <c r="S602" s="118" t="n">
        <f aca="false">S603</f>
        <v>0</v>
      </c>
    </row>
    <row r="603" s="80" customFormat="true" ht="18.75" hidden="false" customHeight="false" outlineLevel="0" collapsed="false">
      <c r="A603" s="254"/>
      <c r="B603" s="255"/>
      <c r="C603" s="230"/>
      <c r="D603" s="255"/>
      <c r="E603" s="254"/>
      <c r="F603" s="254"/>
      <c r="G603" s="197"/>
      <c r="H603" s="29" t="s">
        <v>172</v>
      </c>
      <c r="I603" s="211" t="n">
        <v>672</v>
      </c>
      <c r="J603" s="129" t="n">
        <v>7</v>
      </c>
      <c r="K603" s="96" t="n">
        <v>1</v>
      </c>
      <c r="L603" s="90" t="s">
        <v>25</v>
      </c>
      <c r="M603" s="91" t="s">
        <v>153</v>
      </c>
      <c r="N603" s="91" t="s">
        <v>58</v>
      </c>
      <c r="O603" s="91" t="s">
        <v>325</v>
      </c>
      <c r="P603" s="98" t="n">
        <v>610</v>
      </c>
      <c r="Q603" s="118" t="n">
        <v>102</v>
      </c>
      <c r="R603" s="118" t="n">
        <v>0</v>
      </c>
      <c r="S603" s="118" t="n">
        <v>0</v>
      </c>
    </row>
    <row r="604" s="80" customFormat="true" ht="31.5" hidden="false" customHeight="false" outlineLevel="0" collapsed="false">
      <c r="A604" s="254"/>
      <c r="B604" s="255"/>
      <c r="C604" s="230"/>
      <c r="D604" s="255"/>
      <c r="E604" s="254"/>
      <c r="F604" s="254"/>
      <c r="G604" s="197"/>
      <c r="H604" s="29" t="s">
        <v>326</v>
      </c>
      <c r="I604" s="211" t="n">
        <v>672</v>
      </c>
      <c r="J604" s="129" t="n">
        <v>7</v>
      </c>
      <c r="K604" s="96" t="n">
        <v>1</v>
      </c>
      <c r="L604" s="90" t="s">
        <v>25</v>
      </c>
      <c r="M604" s="91" t="s">
        <v>153</v>
      </c>
      <c r="N604" s="91" t="s">
        <v>58</v>
      </c>
      <c r="O604" s="91" t="s">
        <v>327</v>
      </c>
      <c r="P604" s="98"/>
      <c r="Q604" s="118" t="n">
        <f aca="false">Q605</f>
        <v>1766</v>
      </c>
      <c r="R604" s="118" t="n">
        <f aca="false">R605</f>
        <v>0</v>
      </c>
      <c r="S604" s="118" t="n">
        <f aca="false">S605</f>
        <v>0</v>
      </c>
    </row>
    <row r="605" s="80" customFormat="true" ht="18.75" hidden="false" customHeight="false" outlineLevel="0" collapsed="false">
      <c r="A605" s="254"/>
      <c r="B605" s="255"/>
      <c r="C605" s="230"/>
      <c r="D605" s="255"/>
      <c r="E605" s="254"/>
      <c r="F605" s="254"/>
      <c r="G605" s="197"/>
      <c r="H605" s="29" t="s">
        <v>172</v>
      </c>
      <c r="I605" s="211" t="n">
        <v>672</v>
      </c>
      <c r="J605" s="129" t="n">
        <v>7</v>
      </c>
      <c r="K605" s="96" t="n">
        <v>1</v>
      </c>
      <c r="L605" s="90" t="s">
        <v>25</v>
      </c>
      <c r="M605" s="91" t="s">
        <v>153</v>
      </c>
      <c r="N605" s="91" t="s">
        <v>58</v>
      </c>
      <c r="O605" s="91" t="s">
        <v>327</v>
      </c>
      <c r="P605" s="98" t="n">
        <v>610</v>
      </c>
      <c r="Q605" s="118" t="n">
        <f aca="false">35.3+1730.7</f>
        <v>1766</v>
      </c>
      <c r="R605" s="118" t="n">
        <v>0</v>
      </c>
      <c r="S605" s="118" t="n">
        <v>0</v>
      </c>
    </row>
    <row r="606" s="80" customFormat="true" ht="18.75" hidden="false" customHeight="false" outlineLevel="0" collapsed="false">
      <c r="A606" s="254"/>
      <c r="B606" s="255"/>
      <c r="C606" s="230"/>
      <c r="D606" s="255"/>
      <c r="E606" s="254"/>
      <c r="F606" s="254"/>
      <c r="G606" s="197"/>
      <c r="H606" s="29" t="s">
        <v>105</v>
      </c>
      <c r="I606" s="211" t="n">
        <v>672</v>
      </c>
      <c r="J606" s="129" t="n">
        <v>7</v>
      </c>
      <c r="K606" s="96" t="n">
        <v>1</v>
      </c>
      <c r="L606" s="90" t="s">
        <v>25</v>
      </c>
      <c r="M606" s="91" t="s">
        <v>106</v>
      </c>
      <c r="N606" s="91" t="s">
        <v>103</v>
      </c>
      <c r="O606" s="91" t="s">
        <v>104</v>
      </c>
      <c r="P606" s="98"/>
      <c r="Q606" s="118" t="n">
        <f aca="false">Q607</f>
        <v>116283</v>
      </c>
      <c r="R606" s="118" t="n">
        <f aca="false">R607</f>
        <v>116316.3</v>
      </c>
      <c r="S606" s="118" t="n">
        <f aca="false">S607</f>
        <v>115416.2</v>
      </c>
    </row>
    <row r="607" s="80" customFormat="true" ht="18.75" hidden="false" customHeight="false" outlineLevel="0" collapsed="false">
      <c r="A607" s="254"/>
      <c r="B607" s="255"/>
      <c r="C607" s="230"/>
      <c r="D607" s="255"/>
      <c r="E607" s="254"/>
      <c r="F607" s="254"/>
      <c r="G607" s="197"/>
      <c r="H607" s="25" t="s">
        <v>328</v>
      </c>
      <c r="I607" s="211" t="n">
        <v>672</v>
      </c>
      <c r="J607" s="129" t="n">
        <v>7</v>
      </c>
      <c r="K607" s="96" t="n">
        <v>1</v>
      </c>
      <c r="L607" s="90" t="s">
        <v>25</v>
      </c>
      <c r="M607" s="91" t="s">
        <v>106</v>
      </c>
      <c r="N607" s="91" t="s">
        <v>19</v>
      </c>
      <c r="O607" s="91" t="s">
        <v>104</v>
      </c>
      <c r="P607" s="98"/>
      <c r="Q607" s="118" t="n">
        <f aca="false">Q612+Q608+Q610</f>
        <v>116283</v>
      </c>
      <c r="R607" s="118" t="n">
        <f aca="false">R612+R608+R610</f>
        <v>116316.3</v>
      </c>
      <c r="S607" s="118" t="n">
        <f aca="false">S612+S608+S610</f>
        <v>115416.2</v>
      </c>
    </row>
    <row r="608" s="80" customFormat="true" ht="18.75" hidden="false" customHeight="false" outlineLevel="0" collapsed="false">
      <c r="A608" s="254"/>
      <c r="B608" s="255"/>
      <c r="C608" s="230"/>
      <c r="D608" s="255"/>
      <c r="E608" s="254"/>
      <c r="F608" s="254"/>
      <c r="G608" s="197"/>
      <c r="H608" s="25" t="s">
        <v>329</v>
      </c>
      <c r="I608" s="211" t="n">
        <v>672</v>
      </c>
      <c r="J608" s="129" t="n">
        <v>7</v>
      </c>
      <c r="K608" s="96" t="n">
        <v>1</v>
      </c>
      <c r="L608" s="90" t="s">
        <v>25</v>
      </c>
      <c r="M608" s="91" t="s">
        <v>106</v>
      </c>
      <c r="N608" s="91" t="s">
        <v>19</v>
      </c>
      <c r="O608" s="91" t="s">
        <v>330</v>
      </c>
      <c r="P608" s="98"/>
      <c r="Q608" s="118" t="n">
        <f aca="false">Q609</f>
        <v>23091.2</v>
      </c>
      <c r="R608" s="118" t="n">
        <f aca="false">R609</f>
        <v>22849</v>
      </c>
      <c r="S608" s="118" t="n">
        <f aca="false">S609</f>
        <v>21948.9</v>
      </c>
    </row>
    <row r="609" s="80" customFormat="true" ht="18.75" hidden="false" customHeight="false" outlineLevel="0" collapsed="false">
      <c r="A609" s="254"/>
      <c r="B609" s="255"/>
      <c r="C609" s="230"/>
      <c r="D609" s="255"/>
      <c r="E609" s="254"/>
      <c r="F609" s="254"/>
      <c r="G609" s="197"/>
      <c r="H609" s="29" t="s">
        <v>172</v>
      </c>
      <c r="I609" s="211" t="n">
        <v>672</v>
      </c>
      <c r="J609" s="129" t="n">
        <v>7</v>
      </c>
      <c r="K609" s="96" t="n">
        <v>1</v>
      </c>
      <c r="L609" s="90" t="s">
        <v>25</v>
      </c>
      <c r="M609" s="91" t="s">
        <v>106</v>
      </c>
      <c r="N609" s="91" t="s">
        <v>19</v>
      </c>
      <c r="O609" s="91" t="s">
        <v>330</v>
      </c>
      <c r="P609" s="98" t="n">
        <v>610</v>
      </c>
      <c r="Q609" s="118" t="n">
        <f aca="false">22807.8-58.9-158.4+279.8+220.9</f>
        <v>23091.2</v>
      </c>
      <c r="R609" s="118" t="n">
        <v>22849</v>
      </c>
      <c r="S609" s="118" t="n">
        <f aca="false">22748.9-800</f>
        <v>21948.9</v>
      </c>
    </row>
    <row r="610" s="80" customFormat="true" ht="31.5" hidden="false" customHeight="false" outlineLevel="0" collapsed="false">
      <c r="A610" s="254"/>
      <c r="B610" s="255"/>
      <c r="C610" s="230"/>
      <c r="D610" s="255"/>
      <c r="E610" s="254"/>
      <c r="F610" s="254"/>
      <c r="G610" s="197"/>
      <c r="H610" s="25" t="s">
        <v>111</v>
      </c>
      <c r="I610" s="211" t="n">
        <v>672</v>
      </c>
      <c r="J610" s="129" t="n">
        <v>7</v>
      </c>
      <c r="K610" s="96" t="n">
        <v>1</v>
      </c>
      <c r="L610" s="90" t="s">
        <v>25</v>
      </c>
      <c r="M610" s="91" t="s">
        <v>106</v>
      </c>
      <c r="N610" s="91" t="s">
        <v>19</v>
      </c>
      <c r="O610" s="91" t="s">
        <v>112</v>
      </c>
      <c r="P610" s="98"/>
      <c r="Q610" s="118" t="n">
        <f aca="false">Q611</f>
        <v>7625.4</v>
      </c>
      <c r="R610" s="118" t="n">
        <f aca="false">R611</f>
        <v>7900.9</v>
      </c>
      <c r="S610" s="118" t="n">
        <f aca="false">S611</f>
        <v>7900.9</v>
      </c>
    </row>
    <row r="611" s="80" customFormat="true" ht="18.75" hidden="false" customHeight="false" outlineLevel="0" collapsed="false">
      <c r="A611" s="254"/>
      <c r="B611" s="255"/>
      <c r="C611" s="230"/>
      <c r="D611" s="255"/>
      <c r="E611" s="254"/>
      <c r="F611" s="254"/>
      <c r="G611" s="197"/>
      <c r="H611" s="29" t="s">
        <v>172</v>
      </c>
      <c r="I611" s="211" t="n">
        <v>672</v>
      </c>
      <c r="J611" s="129" t="n">
        <v>7</v>
      </c>
      <c r="K611" s="96" t="n">
        <v>1</v>
      </c>
      <c r="L611" s="90" t="s">
        <v>25</v>
      </c>
      <c r="M611" s="91" t="s">
        <v>106</v>
      </c>
      <c r="N611" s="91" t="s">
        <v>19</v>
      </c>
      <c r="O611" s="91" t="s">
        <v>112</v>
      </c>
      <c r="P611" s="98" t="n">
        <v>610</v>
      </c>
      <c r="Q611" s="118" t="n">
        <f aca="false">6276.8+117.8+1230.8</f>
        <v>7625.4</v>
      </c>
      <c r="R611" s="118" t="n">
        <f aca="false">6552.3+117.8+1230.8</f>
        <v>7900.9</v>
      </c>
      <c r="S611" s="118" t="n">
        <f aca="false">6552.3+117.8+1230.8</f>
        <v>7900.9</v>
      </c>
    </row>
    <row r="612" s="80" customFormat="true" ht="31.5" hidden="false" customHeight="false" outlineLevel="0" collapsed="false">
      <c r="A612" s="254"/>
      <c r="B612" s="255"/>
      <c r="C612" s="230"/>
      <c r="D612" s="255"/>
      <c r="E612" s="254"/>
      <c r="F612" s="254"/>
      <c r="G612" s="197"/>
      <c r="H612" s="25" t="s">
        <v>331</v>
      </c>
      <c r="I612" s="211" t="n">
        <v>672</v>
      </c>
      <c r="J612" s="129" t="n">
        <v>7</v>
      </c>
      <c r="K612" s="96" t="n">
        <v>1</v>
      </c>
      <c r="L612" s="90" t="s">
        <v>25</v>
      </c>
      <c r="M612" s="91" t="s">
        <v>106</v>
      </c>
      <c r="N612" s="91" t="s">
        <v>19</v>
      </c>
      <c r="O612" s="91" t="s">
        <v>332</v>
      </c>
      <c r="P612" s="98"/>
      <c r="Q612" s="118" t="n">
        <f aca="false">Q613</f>
        <v>85566.4</v>
      </c>
      <c r="R612" s="118" t="n">
        <f aca="false">R613</f>
        <v>85566.4</v>
      </c>
      <c r="S612" s="118" t="n">
        <f aca="false">S613</f>
        <v>85566.4</v>
      </c>
    </row>
    <row r="613" s="80" customFormat="true" ht="18.75" hidden="false" customHeight="false" outlineLevel="0" collapsed="false">
      <c r="A613" s="254"/>
      <c r="B613" s="255"/>
      <c r="C613" s="230"/>
      <c r="D613" s="255"/>
      <c r="E613" s="254"/>
      <c r="F613" s="254"/>
      <c r="G613" s="197"/>
      <c r="H613" s="29" t="s">
        <v>172</v>
      </c>
      <c r="I613" s="211" t="n">
        <v>672</v>
      </c>
      <c r="J613" s="129" t="n">
        <v>7</v>
      </c>
      <c r="K613" s="96" t="n">
        <v>1</v>
      </c>
      <c r="L613" s="90" t="s">
        <v>25</v>
      </c>
      <c r="M613" s="91" t="s">
        <v>106</v>
      </c>
      <c r="N613" s="91" t="s">
        <v>19</v>
      </c>
      <c r="O613" s="91" t="s">
        <v>332</v>
      </c>
      <c r="P613" s="98" t="n">
        <v>610</v>
      </c>
      <c r="Q613" s="118" t="n">
        <v>85566.4</v>
      </c>
      <c r="R613" s="118" t="n">
        <v>85566.4</v>
      </c>
      <c r="S613" s="118" t="n">
        <v>85566.4</v>
      </c>
    </row>
    <row r="614" s="80" customFormat="true" ht="19.5" hidden="false" customHeight="false" outlineLevel="0" collapsed="false">
      <c r="A614" s="228"/>
      <c r="B614" s="229"/>
      <c r="C614" s="290"/>
      <c r="D614" s="291"/>
      <c r="E614" s="292"/>
      <c r="F614" s="292"/>
      <c r="G614" s="293"/>
      <c r="H614" s="126" t="s">
        <v>60</v>
      </c>
      <c r="I614" s="198" t="n">
        <v>672</v>
      </c>
      <c r="J614" s="105" t="n">
        <v>7</v>
      </c>
      <c r="K614" s="105" t="n">
        <v>2</v>
      </c>
      <c r="L614" s="84"/>
      <c r="M614" s="85"/>
      <c r="N614" s="85"/>
      <c r="O614" s="85"/>
      <c r="P614" s="251"/>
      <c r="Q614" s="252" t="n">
        <f aca="false">Q615</f>
        <v>246837</v>
      </c>
      <c r="R614" s="252" t="n">
        <f aca="false">R615</f>
        <v>234965.4</v>
      </c>
      <c r="S614" s="252" t="n">
        <f aca="false">S615</f>
        <v>234452</v>
      </c>
    </row>
    <row r="615" s="80" customFormat="true" ht="18.75" hidden="false" customHeight="false" outlineLevel="0" collapsed="false">
      <c r="A615" s="228"/>
      <c r="B615" s="229"/>
      <c r="C615" s="290"/>
      <c r="D615" s="291"/>
      <c r="E615" s="292"/>
      <c r="F615" s="292"/>
      <c r="G615" s="293"/>
      <c r="H615" s="29" t="s">
        <v>322</v>
      </c>
      <c r="I615" s="135" t="n">
        <v>672</v>
      </c>
      <c r="J615" s="96" t="n">
        <v>7</v>
      </c>
      <c r="K615" s="96" t="n">
        <v>2</v>
      </c>
      <c r="L615" s="90" t="s">
        <v>25</v>
      </c>
      <c r="M615" s="91" t="s">
        <v>102</v>
      </c>
      <c r="N615" s="91" t="s">
        <v>103</v>
      </c>
      <c r="O615" s="91" t="s">
        <v>104</v>
      </c>
      <c r="P615" s="98"/>
      <c r="Q615" s="118" t="n">
        <f aca="false">Q627+Q640+Q616</f>
        <v>246837</v>
      </c>
      <c r="R615" s="118" t="n">
        <f aca="false">R627+R640+R616</f>
        <v>234965.4</v>
      </c>
      <c r="S615" s="118" t="n">
        <f aca="false">S627+S640+S616</f>
        <v>234452</v>
      </c>
    </row>
    <row r="616" s="80" customFormat="true" ht="18.75" hidden="false" customHeight="false" outlineLevel="0" collapsed="false">
      <c r="A616" s="228"/>
      <c r="B616" s="229"/>
      <c r="C616" s="290"/>
      <c r="D616" s="291"/>
      <c r="E616" s="292"/>
      <c r="F616" s="292"/>
      <c r="G616" s="293"/>
      <c r="H616" s="29" t="s">
        <v>243</v>
      </c>
      <c r="I616" s="135" t="n">
        <v>672</v>
      </c>
      <c r="J616" s="96" t="n">
        <v>7</v>
      </c>
      <c r="K616" s="96" t="n">
        <v>2</v>
      </c>
      <c r="L616" s="90" t="s">
        <v>25</v>
      </c>
      <c r="M616" s="91" t="s">
        <v>244</v>
      </c>
      <c r="N616" s="91" t="s">
        <v>103</v>
      </c>
      <c r="O616" s="91" t="s">
        <v>104</v>
      </c>
      <c r="P616" s="98"/>
      <c r="Q616" s="118" t="n">
        <f aca="false">Q617+Q624</f>
        <v>20835.3</v>
      </c>
      <c r="R616" s="118" t="n">
        <f aca="false">R617</f>
        <v>20436.7</v>
      </c>
      <c r="S616" s="118" t="n">
        <f aca="false">S617</f>
        <v>21107.8</v>
      </c>
    </row>
    <row r="617" s="80" customFormat="true" ht="18.75" hidden="false" customHeight="false" outlineLevel="0" collapsed="false">
      <c r="A617" s="228"/>
      <c r="B617" s="229"/>
      <c r="C617" s="290"/>
      <c r="D617" s="291"/>
      <c r="E617" s="292"/>
      <c r="F617" s="292"/>
      <c r="G617" s="293"/>
      <c r="H617" s="29" t="s">
        <v>333</v>
      </c>
      <c r="I617" s="135" t="n">
        <v>672</v>
      </c>
      <c r="J617" s="96" t="n">
        <v>7</v>
      </c>
      <c r="K617" s="96" t="n">
        <v>2</v>
      </c>
      <c r="L617" s="90" t="s">
        <v>25</v>
      </c>
      <c r="M617" s="91" t="s">
        <v>244</v>
      </c>
      <c r="N617" s="91" t="s">
        <v>334</v>
      </c>
      <c r="O617" s="91" t="s">
        <v>104</v>
      </c>
      <c r="P617" s="98"/>
      <c r="Q617" s="118" t="n">
        <f aca="false">Q620+Q618+Q622</f>
        <v>20245.6</v>
      </c>
      <c r="R617" s="118" t="n">
        <f aca="false">R620+R618+R622</f>
        <v>20436.7</v>
      </c>
      <c r="S617" s="118" t="n">
        <f aca="false">S620+S618+S622</f>
        <v>21107.8</v>
      </c>
    </row>
    <row r="618" s="80" customFormat="true" ht="63" hidden="false" customHeight="false" outlineLevel="0" collapsed="false">
      <c r="A618" s="228"/>
      <c r="B618" s="229"/>
      <c r="C618" s="290"/>
      <c r="D618" s="291"/>
      <c r="E618" s="292"/>
      <c r="F618" s="292"/>
      <c r="G618" s="293"/>
      <c r="H618" s="29" t="s">
        <v>335</v>
      </c>
      <c r="I618" s="135" t="n">
        <v>672</v>
      </c>
      <c r="J618" s="96" t="n">
        <v>7</v>
      </c>
      <c r="K618" s="96" t="n">
        <v>2</v>
      </c>
      <c r="L618" s="90" t="s">
        <v>25</v>
      </c>
      <c r="M618" s="91" t="s">
        <v>244</v>
      </c>
      <c r="N618" s="91" t="s">
        <v>334</v>
      </c>
      <c r="O618" s="91" t="s">
        <v>336</v>
      </c>
      <c r="P618" s="98"/>
      <c r="Q618" s="118" t="n">
        <f aca="false">Q619</f>
        <v>814.9</v>
      </c>
      <c r="R618" s="118" t="n">
        <f aca="false">R619</f>
        <v>814.9</v>
      </c>
      <c r="S618" s="118" t="n">
        <f aca="false">S619</f>
        <v>814.9</v>
      </c>
    </row>
    <row r="619" s="80" customFormat="true" ht="18.75" hidden="false" customHeight="false" outlineLevel="0" collapsed="false">
      <c r="A619" s="228"/>
      <c r="B619" s="229"/>
      <c r="C619" s="290"/>
      <c r="D619" s="291"/>
      <c r="E619" s="292"/>
      <c r="F619" s="292"/>
      <c r="G619" s="293"/>
      <c r="H619" s="29" t="s">
        <v>172</v>
      </c>
      <c r="I619" s="135" t="n">
        <v>672</v>
      </c>
      <c r="J619" s="96" t="n">
        <v>7</v>
      </c>
      <c r="K619" s="96" t="n">
        <v>2</v>
      </c>
      <c r="L619" s="90" t="s">
        <v>25</v>
      </c>
      <c r="M619" s="91" t="s">
        <v>244</v>
      </c>
      <c r="N619" s="91" t="s">
        <v>334</v>
      </c>
      <c r="O619" s="91" t="s">
        <v>336</v>
      </c>
      <c r="P619" s="98" t="n">
        <v>610</v>
      </c>
      <c r="Q619" s="118" t="n">
        <v>814.9</v>
      </c>
      <c r="R619" s="118" t="n">
        <v>814.9</v>
      </c>
      <c r="S619" s="118" t="n">
        <v>814.9</v>
      </c>
    </row>
    <row r="620" s="80" customFormat="true" ht="31.5" hidden="false" customHeight="false" outlineLevel="0" collapsed="false">
      <c r="A620" s="228"/>
      <c r="B620" s="229"/>
      <c r="C620" s="290"/>
      <c r="D620" s="291"/>
      <c r="E620" s="292"/>
      <c r="F620" s="292"/>
      <c r="G620" s="293"/>
      <c r="H620" s="29" t="s">
        <v>340</v>
      </c>
      <c r="I620" s="135" t="n">
        <v>672</v>
      </c>
      <c r="J620" s="96" t="n">
        <v>7</v>
      </c>
      <c r="K620" s="96" t="n">
        <v>2</v>
      </c>
      <c r="L620" s="90" t="s">
        <v>25</v>
      </c>
      <c r="M620" s="91" t="s">
        <v>244</v>
      </c>
      <c r="N620" s="91" t="s">
        <v>334</v>
      </c>
      <c r="O620" s="91" t="s">
        <v>341</v>
      </c>
      <c r="P620" s="98"/>
      <c r="Q620" s="118" t="n">
        <f aca="false">Q621</f>
        <v>785</v>
      </c>
      <c r="R620" s="118" t="n">
        <f aca="false">R621</f>
        <v>796.9</v>
      </c>
      <c r="S620" s="118" t="n">
        <f aca="false">S621</f>
        <v>811.3</v>
      </c>
    </row>
    <row r="621" s="80" customFormat="true" ht="18.75" hidden="false" customHeight="false" outlineLevel="0" collapsed="false">
      <c r="A621" s="228"/>
      <c r="B621" s="229"/>
      <c r="C621" s="290"/>
      <c r="D621" s="291"/>
      <c r="E621" s="292"/>
      <c r="F621" s="292"/>
      <c r="G621" s="293"/>
      <c r="H621" s="29" t="s">
        <v>172</v>
      </c>
      <c r="I621" s="135" t="n">
        <v>672</v>
      </c>
      <c r="J621" s="96" t="n">
        <v>7</v>
      </c>
      <c r="K621" s="96" t="n">
        <v>2</v>
      </c>
      <c r="L621" s="90" t="s">
        <v>25</v>
      </c>
      <c r="M621" s="91" t="s">
        <v>244</v>
      </c>
      <c r="N621" s="91" t="s">
        <v>334</v>
      </c>
      <c r="O621" s="91" t="s">
        <v>341</v>
      </c>
      <c r="P621" s="98" t="n">
        <v>610</v>
      </c>
      <c r="Q621" s="118" t="n">
        <v>785</v>
      </c>
      <c r="R621" s="118" t="n">
        <v>796.9</v>
      </c>
      <c r="S621" s="118" t="n">
        <v>811.3</v>
      </c>
    </row>
    <row r="622" s="80" customFormat="true" ht="63" hidden="false" customHeight="false" outlineLevel="0" collapsed="false">
      <c r="A622" s="228"/>
      <c r="B622" s="229"/>
      <c r="C622" s="290"/>
      <c r="D622" s="291"/>
      <c r="E622" s="292"/>
      <c r="F622" s="292"/>
      <c r="G622" s="293"/>
      <c r="H622" s="29" t="s">
        <v>337</v>
      </c>
      <c r="I622" s="135" t="n">
        <v>672</v>
      </c>
      <c r="J622" s="96" t="n">
        <v>7</v>
      </c>
      <c r="K622" s="96" t="n">
        <v>2</v>
      </c>
      <c r="L622" s="90" t="s">
        <v>25</v>
      </c>
      <c r="M622" s="91" t="s">
        <v>244</v>
      </c>
      <c r="N622" s="91" t="s">
        <v>334</v>
      </c>
      <c r="O622" s="91" t="s">
        <v>338</v>
      </c>
      <c r="P622" s="98"/>
      <c r="Q622" s="118" t="n">
        <f aca="false">Q623</f>
        <v>18645.7</v>
      </c>
      <c r="R622" s="118" t="n">
        <f aca="false">R623</f>
        <v>18824.9</v>
      </c>
      <c r="S622" s="118" t="n">
        <f aca="false">S623</f>
        <v>19481.6</v>
      </c>
    </row>
    <row r="623" s="80" customFormat="true" ht="18.75" hidden="false" customHeight="false" outlineLevel="0" collapsed="false">
      <c r="A623" s="228"/>
      <c r="B623" s="229"/>
      <c r="C623" s="290"/>
      <c r="D623" s="291"/>
      <c r="E623" s="292"/>
      <c r="F623" s="292"/>
      <c r="G623" s="293"/>
      <c r="H623" s="29" t="s">
        <v>172</v>
      </c>
      <c r="I623" s="135" t="n">
        <v>672</v>
      </c>
      <c r="J623" s="96" t="n">
        <v>7</v>
      </c>
      <c r="K623" s="96" t="n">
        <v>2</v>
      </c>
      <c r="L623" s="90" t="s">
        <v>25</v>
      </c>
      <c r="M623" s="91" t="s">
        <v>244</v>
      </c>
      <c r="N623" s="91" t="s">
        <v>334</v>
      </c>
      <c r="O623" s="91" t="s">
        <v>338</v>
      </c>
      <c r="P623" s="98" t="n">
        <v>610</v>
      </c>
      <c r="Q623" s="118" t="n">
        <v>18645.7</v>
      </c>
      <c r="R623" s="118" t="n">
        <v>18824.9</v>
      </c>
      <c r="S623" s="118" t="n">
        <v>19481.6</v>
      </c>
    </row>
    <row r="624" s="80" customFormat="true" ht="18.75" hidden="false" customHeight="false" outlineLevel="0" collapsed="false">
      <c r="A624" s="228"/>
      <c r="B624" s="229"/>
      <c r="C624" s="290"/>
      <c r="D624" s="291"/>
      <c r="E624" s="292"/>
      <c r="F624" s="292"/>
      <c r="G624" s="293"/>
      <c r="H624" s="29" t="s">
        <v>342</v>
      </c>
      <c r="I624" s="135" t="n">
        <v>672</v>
      </c>
      <c r="J624" s="96" t="n">
        <v>7</v>
      </c>
      <c r="K624" s="96" t="n">
        <v>2</v>
      </c>
      <c r="L624" s="90" t="s">
        <v>25</v>
      </c>
      <c r="M624" s="91" t="s">
        <v>244</v>
      </c>
      <c r="N624" s="91" t="s">
        <v>343</v>
      </c>
      <c r="O624" s="91" t="s">
        <v>104</v>
      </c>
      <c r="P624" s="98"/>
      <c r="Q624" s="118" t="n">
        <f aca="false">Q625</f>
        <v>589.7</v>
      </c>
      <c r="R624" s="118" t="n">
        <f aca="false">R625</f>
        <v>0</v>
      </c>
      <c r="S624" s="118" t="n">
        <f aca="false">S625</f>
        <v>0</v>
      </c>
    </row>
    <row r="625" s="80" customFormat="true" ht="31.5" hidden="false" customHeight="false" outlineLevel="0" collapsed="false">
      <c r="A625" s="228"/>
      <c r="B625" s="229"/>
      <c r="C625" s="290"/>
      <c r="D625" s="291"/>
      <c r="E625" s="292"/>
      <c r="F625" s="292"/>
      <c r="G625" s="293"/>
      <c r="H625" s="29" t="s">
        <v>344</v>
      </c>
      <c r="I625" s="135" t="n">
        <v>672</v>
      </c>
      <c r="J625" s="96" t="n">
        <v>7</v>
      </c>
      <c r="K625" s="96" t="n">
        <v>2</v>
      </c>
      <c r="L625" s="90" t="s">
        <v>25</v>
      </c>
      <c r="M625" s="91" t="s">
        <v>244</v>
      </c>
      <c r="N625" s="91" t="s">
        <v>343</v>
      </c>
      <c r="O625" s="91" t="s">
        <v>345</v>
      </c>
      <c r="P625" s="98"/>
      <c r="Q625" s="118" t="n">
        <f aca="false">Q626</f>
        <v>589.7</v>
      </c>
      <c r="R625" s="118" t="n">
        <f aca="false">R626</f>
        <v>0</v>
      </c>
      <c r="S625" s="118" t="n">
        <f aca="false">S626</f>
        <v>0</v>
      </c>
    </row>
    <row r="626" s="80" customFormat="true" ht="18.75" hidden="false" customHeight="false" outlineLevel="0" collapsed="false">
      <c r="A626" s="228"/>
      <c r="B626" s="229"/>
      <c r="C626" s="290"/>
      <c r="D626" s="291"/>
      <c r="E626" s="292"/>
      <c r="F626" s="292"/>
      <c r="G626" s="293"/>
      <c r="H626" s="29" t="s">
        <v>115</v>
      </c>
      <c r="I626" s="135" t="n">
        <v>672</v>
      </c>
      <c r="J626" s="96" t="n">
        <v>7</v>
      </c>
      <c r="K626" s="96" t="n">
        <v>2</v>
      </c>
      <c r="L626" s="90" t="s">
        <v>25</v>
      </c>
      <c r="M626" s="91" t="s">
        <v>244</v>
      </c>
      <c r="N626" s="91" t="s">
        <v>343</v>
      </c>
      <c r="O626" s="91" t="s">
        <v>345</v>
      </c>
      <c r="P626" s="98" t="n">
        <v>240</v>
      </c>
      <c r="Q626" s="118" t="n">
        <v>589.7</v>
      </c>
      <c r="R626" s="118" t="n">
        <v>0</v>
      </c>
      <c r="S626" s="118" t="n">
        <v>0</v>
      </c>
    </row>
    <row r="627" s="80" customFormat="true" ht="18.75" hidden="false" customHeight="false" outlineLevel="0" collapsed="false">
      <c r="A627" s="228"/>
      <c r="B627" s="229"/>
      <c r="C627" s="290"/>
      <c r="D627" s="291"/>
      <c r="E627" s="292"/>
      <c r="F627" s="292"/>
      <c r="G627" s="293"/>
      <c r="H627" s="29" t="s">
        <v>152</v>
      </c>
      <c r="I627" s="135" t="n">
        <v>672</v>
      </c>
      <c r="J627" s="96" t="n">
        <v>7</v>
      </c>
      <c r="K627" s="96" t="n">
        <v>2</v>
      </c>
      <c r="L627" s="90" t="s">
        <v>25</v>
      </c>
      <c r="M627" s="91" t="s">
        <v>153</v>
      </c>
      <c r="N627" s="91" t="s">
        <v>103</v>
      </c>
      <c r="O627" s="91" t="s">
        <v>104</v>
      </c>
      <c r="P627" s="98"/>
      <c r="Q627" s="118" t="n">
        <f aca="false">Q628+Q634+Q631+Q637</f>
        <v>19426.4</v>
      </c>
      <c r="R627" s="118" t="n">
        <f aca="false">R628+R634+R631+R637</f>
        <v>7383.9</v>
      </c>
      <c r="S627" s="118" t="n">
        <f aca="false">S628+S634+S631+S637</f>
        <v>6951.2</v>
      </c>
    </row>
    <row r="628" s="260" customFormat="true" ht="18.75" hidden="true" customHeight="false" outlineLevel="0" collapsed="false">
      <c r="A628" s="228"/>
      <c r="B628" s="229"/>
      <c r="C628" s="290"/>
      <c r="D628" s="291"/>
      <c r="E628" s="292"/>
      <c r="F628" s="292"/>
      <c r="G628" s="293"/>
      <c r="H628" s="144" t="s">
        <v>346</v>
      </c>
      <c r="I628" s="263" t="n">
        <v>672</v>
      </c>
      <c r="J628" s="115" t="n">
        <v>7</v>
      </c>
      <c r="K628" s="115" t="n">
        <v>2</v>
      </c>
      <c r="L628" s="110" t="s">
        <v>25</v>
      </c>
      <c r="M628" s="111" t="s">
        <v>153</v>
      </c>
      <c r="N628" s="111" t="s">
        <v>25</v>
      </c>
      <c r="O628" s="111" t="s">
        <v>104</v>
      </c>
      <c r="P628" s="116"/>
      <c r="Q628" s="117" t="n">
        <f aca="false">Q629</f>
        <v>0</v>
      </c>
      <c r="R628" s="117" t="n">
        <f aca="false">R629</f>
        <v>0</v>
      </c>
      <c r="S628" s="117" t="n">
        <f aca="false">S629</f>
        <v>0</v>
      </c>
    </row>
    <row r="629" s="260" customFormat="true" ht="18.75" hidden="true" customHeight="false" outlineLevel="0" collapsed="false">
      <c r="A629" s="228"/>
      <c r="B629" s="229"/>
      <c r="C629" s="290"/>
      <c r="D629" s="291"/>
      <c r="E629" s="292"/>
      <c r="F629" s="292"/>
      <c r="G629" s="293"/>
      <c r="H629" s="145" t="s">
        <v>347</v>
      </c>
      <c r="I629" s="263" t="n">
        <v>672</v>
      </c>
      <c r="J629" s="115" t="n">
        <v>7</v>
      </c>
      <c r="K629" s="115" t="n">
        <v>2</v>
      </c>
      <c r="L629" s="110" t="s">
        <v>25</v>
      </c>
      <c r="M629" s="111" t="s">
        <v>153</v>
      </c>
      <c r="N629" s="111" t="s">
        <v>25</v>
      </c>
      <c r="O629" s="111" t="s">
        <v>348</v>
      </c>
      <c r="P629" s="116"/>
      <c r="Q629" s="117" t="n">
        <f aca="false">Q630</f>
        <v>0</v>
      </c>
      <c r="R629" s="117" t="n">
        <f aca="false">R630</f>
        <v>0</v>
      </c>
      <c r="S629" s="117" t="n">
        <f aca="false">S630</f>
        <v>0</v>
      </c>
    </row>
    <row r="630" s="260" customFormat="true" ht="18.75" hidden="true" customHeight="false" outlineLevel="0" collapsed="false">
      <c r="A630" s="228"/>
      <c r="B630" s="229"/>
      <c r="C630" s="290"/>
      <c r="D630" s="291"/>
      <c r="E630" s="292"/>
      <c r="F630" s="292"/>
      <c r="G630" s="293"/>
      <c r="H630" s="108" t="s">
        <v>172</v>
      </c>
      <c r="I630" s="263" t="n">
        <v>672</v>
      </c>
      <c r="J630" s="115" t="n">
        <v>7</v>
      </c>
      <c r="K630" s="115" t="n">
        <v>2</v>
      </c>
      <c r="L630" s="110" t="s">
        <v>25</v>
      </c>
      <c r="M630" s="111" t="s">
        <v>153</v>
      </c>
      <c r="N630" s="111" t="s">
        <v>25</v>
      </c>
      <c r="O630" s="111" t="s">
        <v>348</v>
      </c>
      <c r="P630" s="116" t="n">
        <v>610</v>
      </c>
      <c r="Q630" s="117" t="n">
        <f aca="false">1000.2-1000.2</f>
        <v>0</v>
      </c>
      <c r="R630" s="117" t="n">
        <v>0</v>
      </c>
      <c r="S630" s="117" t="n">
        <v>0</v>
      </c>
    </row>
    <row r="631" s="80" customFormat="true" ht="18.75" hidden="false" customHeight="false" outlineLevel="0" collapsed="false">
      <c r="A631" s="228"/>
      <c r="B631" s="229"/>
      <c r="C631" s="290"/>
      <c r="D631" s="291"/>
      <c r="E631" s="292"/>
      <c r="F631" s="292"/>
      <c r="G631" s="293"/>
      <c r="H631" s="29" t="s">
        <v>349</v>
      </c>
      <c r="I631" s="135" t="n">
        <v>672</v>
      </c>
      <c r="J631" s="96" t="n">
        <v>7</v>
      </c>
      <c r="K631" s="96" t="n">
        <v>2</v>
      </c>
      <c r="L631" s="90" t="s">
        <v>25</v>
      </c>
      <c r="M631" s="91" t="s">
        <v>153</v>
      </c>
      <c r="N631" s="91" t="s">
        <v>27</v>
      </c>
      <c r="O631" s="91" t="s">
        <v>104</v>
      </c>
      <c r="P631" s="98"/>
      <c r="Q631" s="118" t="n">
        <f aca="false">Q632</f>
        <v>2897</v>
      </c>
      <c r="R631" s="118" t="n">
        <f aca="false">R632</f>
        <v>0</v>
      </c>
      <c r="S631" s="118" t="n">
        <f aca="false">S632</f>
        <v>0</v>
      </c>
    </row>
    <row r="632" s="80" customFormat="true" ht="18.75" hidden="false" customHeight="false" outlineLevel="0" collapsed="false">
      <c r="A632" s="228"/>
      <c r="B632" s="229"/>
      <c r="C632" s="290"/>
      <c r="D632" s="291"/>
      <c r="E632" s="292"/>
      <c r="F632" s="292"/>
      <c r="G632" s="293"/>
      <c r="H632" s="29" t="s">
        <v>350</v>
      </c>
      <c r="I632" s="135" t="n">
        <v>672</v>
      </c>
      <c r="J632" s="96" t="n">
        <v>7</v>
      </c>
      <c r="K632" s="96" t="n">
        <v>2</v>
      </c>
      <c r="L632" s="90" t="s">
        <v>25</v>
      </c>
      <c r="M632" s="91" t="s">
        <v>153</v>
      </c>
      <c r="N632" s="91" t="s">
        <v>27</v>
      </c>
      <c r="O632" s="91" t="s">
        <v>351</v>
      </c>
      <c r="P632" s="98"/>
      <c r="Q632" s="118" t="n">
        <f aca="false">Q633</f>
        <v>2897</v>
      </c>
      <c r="R632" s="118" t="n">
        <f aca="false">R633</f>
        <v>0</v>
      </c>
      <c r="S632" s="118" t="n">
        <f aca="false">S633</f>
        <v>0</v>
      </c>
    </row>
    <row r="633" s="80" customFormat="true" ht="18.75" hidden="false" customHeight="false" outlineLevel="0" collapsed="false">
      <c r="A633" s="228"/>
      <c r="B633" s="229"/>
      <c r="C633" s="290"/>
      <c r="D633" s="291"/>
      <c r="E633" s="292"/>
      <c r="F633" s="292"/>
      <c r="G633" s="293"/>
      <c r="H633" s="29" t="s">
        <v>172</v>
      </c>
      <c r="I633" s="135" t="n">
        <v>672</v>
      </c>
      <c r="J633" s="96" t="n">
        <v>7</v>
      </c>
      <c r="K633" s="96" t="n">
        <v>2</v>
      </c>
      <c r="L633" s="90" t="s">
        <v>25</v>
      </c>
      <c r="M633" s="91" t="s">
        <v>153</v>
      </c>
      <c r="N633" s="91" t="s">
        <v>27</v>
      </c>
      <c r="O633" s="91" t="s">
        <v>351</v>
      </c>
      <c r="P633" s="98" t="n">
        <v>610</v>
      </c>
      <c r="Q633" s="118" t="n">
        <v>2897</v>
      </c>
      <c r="R633" s="118" t="n">
        <v>0</v>
      </c>
      <c r="S633" s="118" t="n">
        <v>0</v>
      </c>
    </row>
    <row r="634" s="80" customFormat="true" ht="18.75" hidden="false" customHeight="false" outlineLevel="0" collapsed="false">
      <c r="A634" s="228"/>
      <c r="B634" s="229"/>
      <c r="C634" s="290"/>
      <c r="D634" s="291"/>
      <c r="E634" s="292"/>
      <c r="F634" s="292"/>
      <c r="G634" s="293"/>
      <c r="H634" s="25" t="s">
        <v>352</v>
      </c>
      <c r="I634" s="135" t="n">
        <v>672</v>
      </c>
      <c r="J634" s="96" t="n">
        <v>7</v>
      </c>
      <c r="K634" s="96" t="n">
        <v>2</v>
      </c>
      <c r="L634" s="90" t="s">
        <v>25</v>
      </c>
      <c r="M634" s="91" t="s">
        <v>153</v>
      </c>
      <c r="N634" s="91" t="s">
        <v>29</v>
      </c>
      <c r="O634" s="91" t="s">
        <v>104</v>
      </c>
      <c r="P634" s="98"/>
      <c r="Q634" s="118" t="n">
        <f aca="false">Q635</f>
        <v>8366.1</v>
      </c>
      <c r="R634" s="118" t="n">
        <f aca="false">R635</f>
        <v>7383.9</v>
      </c>
      <c r="S634" s="118" t="n">
        <f aca="false">S635</f>
        <v>6951.2</v>
      </c>
    </row>
    <row r="635" s="80" customFormat="true" ht="31.5" hidden="false" customHeight="false" outlineLevel="0" collapsed="false">
      <c r="A635" s="228"/>
      <c r="B635" s="229"/>
      <c r="C635" s="290"/>
      <c r="D635" s="291"/>
      <c r="E635" s="292"/>
      <c r="F635" s="292"/>
      <c r="G635" s="293"/>
      <c r="H635" s="29" t="s">
        <v>353</v>
      </c>
      <c r="I635" s="135" t="n">
        <v>672</v>
      </c>
      <c r="J635" s="96" t="n">
        <v>7</v>
      </c>
      <c r="K635" s="96" t="n">
        <v>2</v>
      </c>
      <c r="L635" s="90" t="s">
        <v>25</v>
      </c>
      <c r="M635" s="91" t="s">
        <v>153</v>
      </c>
      <c r="N635" s="91" t="s">
        <v>29</v>
      </c>
      <c r="O635" s="91" t="s">
        <v>354</v>
      </c>
      <c r="P635" s="98"/>
      <c r="Q635" s="118" t="n">
        <f aca="false">Q636</f>
        <v>8366.1</v>
      </c>
      <c r="R635" s="118" t="n">
        <f aca="false">R636</f>
        <v>7383.9</v>
      </c>
      <c r="S635" s="118" t="n">
        <f aca="false">S636</f>
        <v>6951.2</v>
      </c>
    </row>
    <row r="636" s="80" customFormat="true" ht="18.75" hidden="false" customHeight="false" outlineLevel="0" collapsed="false">
      <c r="A636" s="228"/>
      <c r="B636" s="229"/>
      <c r="C636" s="290"/>
      <c r="D636" s="291"/>
      <c r="E636" s="292"/>
      <c r="F636" s="292"/>
      <c r="G636" s="293"/>
      <c r="H636" s="29" t="s">
        <v>172</v>
      </c>
      <c r="I636" s="135" t="n">
        <v>672</v>
      </c>
      <c r="J636" s="96" t="n">
        <v>7</v>
      </c>
      <c r="K636" s="96" t="n">
        <v>2</v>
      </c>
      <c r="L636" s="90" t="s">
        <v>25</v>
      </c>
      <c r="M636" s="91" t="s">
        <v>153</v>
      </c>
      <c r="N636" s="91" t="s">
        <v>29</v>
      </c>
      <c r="O636" s="91" t="s">
        <v>354</v>
      </c>
      <c r="P636" s="98" t="n">
        <v>610</v>
      </c>
      <c r="Q636" s="118" t="n">
        <v>8366.1</v>
      </c>
      <c r="R636" s="118" t="n">
        <v>7383.9</v>
      </c>
      <c r="S636" s="118" t="n">
        <v>6951.2</v>
      </c>
    </row>
    <row r="637" s="80" customFormat="true" ht="18.75" hidden="false" customHeight="false" outlineLevel="0" collapsed="false">
      <c r="A637" s="228"/>
      <c r="B637" s="229"/>
      <c r="C637" s="290"/>
      <c r="D637" s="291"/>
      <c r="E637" s="232"/>
      <c r="F637" s="232"/>
      <c r="G637" s="293"/>
      <c r="H637" s="29" t="s">
        <v>323</v>
      </c>
      <c r="I637" s="135" t="n">
        <v>672</v>
      </c>
      <c r="J637" s="96" t="n">
        <v>7</v>
      </c>
      <c r="K637" s="96" t="n">
        <v>2</v>
      </c>
      <c r="L637" s="90" t="s">
        <v>25</v>
      </c>
      <c r="M637" s="91" t="s">
        <v>153</v>
      </c>
      <c r="N637" s="91" t="s">
        <v>58</v>
      </c>
      <c r="O637" s="91" t="s">
        <v>104</v>
      </c>
      <c r="P637" s="98"/>
      <c r="Q637" s="118" t="n">
        <f aca="false">Q638</f>
        <v>8163.3</v>
      </c>
      <c r="R637" s="118" t="n">
        <f aca="false">R638</f>
        <v>0</v>
      </c>
      <c r="S637" s="118" t="n">
        <f aca="false">S638</f>
        <v>0</v>
      </c>
    </row>
    <row r="638" s="80" customFormat="true" ht="31.5" hidden="false" customHeight="false" outlineLevel="0" collapsed="false">
      <c r="A638" s="228"/>
      <c r="B638" s="229"/>
      <c r="C638" s="290"/>
      <c r="D638" s="291"/>
      <c r="E638" s="232"/>
      <c r="F638" s="232"/>
      <c r="G638" s="293"/>
      <c r="H638" s="29" t="s">
        <v>326</v>
      </c>
      <c r="I638" s="135" t="n">
        <v>672</v>
      </c>
      <c r="J638" s="96" t="n">
        <v>7</v>
      </c>
      <c r="K638" s="96" t="n">
        <v>2</v>
      </c>
      <c r="L638" s="90" t="s">
        <v>25</v>
      </c>
      <c r="M638" s="91" t="s">
        <v>153</v>
      </c>
      <c r="N638" s="91" t="s">
        <v>58</v>
      </c>
      <c r="O638" s="91" t="s">
        <v>327</v>
      </c>
      <c r="P638" s="98"/>
      <c r="Q638" s="118" t="n">
        <f aca="false">Q639</f>
        <v>8163.3</v>
      </c>
      <c r="R638" s="118" t="n">
        <f aca="false">R639</f>
        <v>0</v>
      </c>
      <c r="S638" s="118" t="n">
        <f aca="false">S639</f>
        <v>0</v>
      </c>
    </row>
    <row r="639" s="80" customFormat="true" ht="18.75" hidden="false" customHeight="false" outlineLevel="0" collapsed="false">
      <c r="A639" s="228"/>
      <c r="B639" s="229"/>
      <c r="C639" s="290"/>
      <c r="D639" s="291"/>
      <c r="E639" s="232"/>
      <c r="F639" s="232"/>
      <c r="G639" s="293"/>
      <c r="H639" s="29" t="s">
        <v>172</v>
      </c>
      <c r="I639" s="135" t="n">
        <v>672</v>
      </c>
      <c r="J639" s="96" t="n">
        <v>7</v>
      </c>
      <c r="K639" s="96" t="n">
        <v>2</v>
      </c>
      <c r="L639" s="90" t="s">
        <v>25</v>
      </c>
      <c r="M639" s="91" t="s">
        <v>153</v>
      </c>
      <c r="N639" s="91" t="s">
        <v>58</v>
      </c>
      <c r="O639" s="91" t="s">
        <v>327</v>
      </c>
      <c r="P639" s="98" t="n">
        <v>610</v>
      </c>
      <c r="Q639" s="118" t="n">
        <v>8163.3</v>
      </c>
      <c r="R639" s="118" t="n">
        <v>0</v>
      </c>
      <c r="S639" s="118" t="n">
        <v>0</v>
      </c>
    </row>
    <row r="640" customFormat="false" ht="18.75" hidden="false" customHeight="false" outlineLevel="0" collapsed="false">
      <c r="A640" s="205"/>
      <c r="B640" s="204"/>
      <c r="C640" s="212"/>
      <c r="D640" s="209"/>
      <c r="E640" s="213"/>
      <c r="F640" s="213"/>
      <c r="G640" s="214"/>
      <c r="H640" s="29" t="s">
        <v>105</v>
      </c>
      <c r="I640" s="135" t="n">
        <v>672</v>
      </c>
      <c r="J640" s="96" t="n">
        <v>7</v>
      </c>
      <c r="K640" s="96" t="n">
        <v>2</v>
      </c>
      <c r="L640" s="90" t="s">
        <v>25</v>
      </c>
      <c r="M640" s="91" t="s">
        <v>106</v>
      </c>
      <c r="N640" s="91" t="s">
        <v>103</v>
      </c>
      <c r="O640" s="91" t="s">
        <v>104</v>
      </c>
      <c r="P640" s="98"/>
      <c r="Q640" s="118" t="n">
        <f aca="false">Q641</f>
        <v>206575.3</v>
      </c>
      <c r="R640" s="118" t="n">
        <f aca="false">R641</f>
        <v>207144.8</v>
      </c>
      <c r="S640" s="118" t="n">
        <f aca="false">S641</f>
        <v>206393</v>
      </c>
    </row>
    <row r="641" customFormat="false" ht="18.75" hidden="false" customHeight="false" outlineLevel="0" collapsed="false">
      <c r="A641" s="205"/>
      <c r="B641" s="204"/>
      <c r="C641" s="212"/>
      <c r="D641" s="209"/>
      <c r="E641" s="213"/>
      <c r="F641" s="213"/>
      <c r="G641" s="214"/>
      <c r="H641" s="25" t="s">
        <v>356</v>
      </c>
      <c r="I641" s="135" t="n">
        <v>672</v>
      </c>
      <c r="J641" s="96" t="n">
        <v>7</v>
      </c>
      <c r="K641" s="96" t="n">
        <v>2</v>
      </c>
      <c r="L641" s="90" t="s">
        <v>25</v>
      </c>
      <c r="M641" s="91" t="s">
        <v>106</v>
      </c>
      <c r="N641" s="91" t="s">
        <v>21</v>
      </c>
      <c r="O641" s="91" t="s">
        <v>104</v>
      </c>
      <c r="P641" s="98"/>
      <c r="Q641" s="118" t="n">
        <f aca="false">Q646+Q642+Q644</f>
        <v>206575.3</v>
      </c>
      <c r="R641" s="118" t="n">
        <f aca="false">R646+R642+R644</f>
        <v>207144.8</v>
      </c>
      <c r="S641" s="118" t="n">
        <f aca="false">S646+S642+S644</f>
        <v>206393</v>
      </c>
    </row>
    <row r="642" customFormat="false" ht="18.75" hidden="false" customHeight="false" outlineLevel="0" collapsed="false">
      <c r="A642" s="205"/>
      <c r="B642" s="204"/>
      <c r="C642" s="212"/>
      <c r="D642" s="209"/>
      <c r="E642" s="213"/>
      <c r="F642" s="213"/>
      <c r="G642" s="214"/>
      <c r="H642" s="25" t="s">
        <v>357</v>
      </c>
      <c r="I642" s="211" t="n">
        <v>672</v>
      </c>
      <c r="J642" s="129" t="n">
        <v>7</v>
      </c>
      <c r="K642" s="96" t="n">
        <v>2</v>
      </c>
      <c r="L642" s="90" t="s">
        <v>25</v>
      </c>
      <c r="M642" s="91" t="s">
        <v>106</v>
      </c>
      <c r="N642" s="91" t="s">
        <v>21</v>
      </c>
      <c r="O642" s="91" t="s">
        <v>358</v>
      </c>
      <c r="P642" s="98"/>
      <c r="Q642" s="118" t="n">
        <f aca="false">Q643</f>
        <v>51542.5</v>
      </c>
      <c r="R642" s="118" t="n">
        <f aca="false">R643</f>
        <v>51538</v>
      </c>
      <c r="S642" s="118" t="n">
        <f aca="false">S643</f>
        <v>50786.2</v>
      </c>
    </row>
    <row r="643" customFormat="false" ht="18.75" hidden="false" customHeight="false" outlineLevel="0" collapsed="false">
      <c r="A643" s="205"/>
      <c r="B643" s="204"/>
      <c r="C643" s="212"/>
      <c r="D643" s="209"/>
      <c r="E643" s="213"/>
      <c r="F643" s="213"/>
      <c r="G643" s="214"/>
      <c r="H643" s="29" t="s">
        <v>172</v>
      </c>
      <c r="I643" s="211" t="n">
        <v>672</v>
      </c>
      <c r="J643" s="129" t="n">
        <v>7</v>
      </c>
      <c r="K643" s="96" t="n">
        <v>2</v>
      </c>
      <c r="L643" s="90" t="s">
        <v>25</v>
      </c>
      <c r="M643" s="91" t="s">
        <v>106</v>
      </c>
      <c r="N643" s="91" t="s">
        <v>21</v>
      </c>
      <c r="O643" s="91" t="s">
        <v>358</v>
      </c>
      <c r="P643" s="98" t="n">
        <v>610</v>
      </c>
      <c r="Q643" s="118" t="n">
        <f aca="false">51174.7-122.3-208.7+98.8+600</f>
        <v>51542.5</v>
      </c>
      <c r="R643" s="118" t="n">
        <v>51538</v>
      </c>
      <c r="S643" s="118" t="n">
        <v>50786.2</v>
      </c>
    </row>
    <row r="644" customFormat="false" ht="31.5" hidden="false" customHeight="false" outlineLevel="0" collapsed="false">
      <c r="A644" s="205"/>
      <c r="B644" s="204"/>
      <c r="C644" s="212"/>
      <c r="D644" s="209"/>
      <c r="E644" s="213"/>
      <c r="F644" s="213"/>
      <c r="G644" s="214"/>
      <c r="H644" s="25" t="s">
        <v>111</v>
      </c>
      <c r="I644" s="211" t="n">
        <v>672</v>
      </c>
      <c r="J644" s="129" t="n">
        <v>7</v>
      </c>
      <c r="K644" s="96" t="n">
        <v>2</v>
      </c>
      <c r="L644" s="90" t="s">
        <v>25</v>
      </c>
      <c r="M644" s="91" t="s">
        <v>106</v>
      </c>
      <c r="N644" s="91" t="s">
        <v>21</v>
      </c>
      <c r="O644" s="91" t="s">
        <v>112</v>
      </c>
      <c r="P644" s="98"/>
      <c r="Q644" s="118" t="n">
        <f aca="false">Q645</f>
        <v>14514.3</v>
      </c>
      <c r="R644" s="118" t="n">
        <f aca="false">R645</f>
        <v>15088.3</v>
      </c>
      <c r="S644" s="118" t="n">
        <f aca="false">S645</f>
        <v>15088.3</v>
      </c>
    </row>
    <row r="645" customFormat="false" ht="18.75" hidden="false" customHeight="false" outlineLevel="0" collapsed="false">
      <c r="A645" s="205"/>
      <c r="B645" s="204"/>
      <c r="C645" s="212"/>
      <c r="D645" s="209"/>
      <c r="E645" s="213"/>
      <c r="F645" s="213"/>
      <c r="G645" s="214"/>
      <c r="H645" s="29" t="s">
        <v>172</v>
      </c>
      <c r="I645" s="211" t="n">
        <v>672</v>
      </c>
      <c r="J645" s="129" t="n">
        <v>7</v>
      </c>
      <c r="K645" s="96" t="n">
        <v>2</v>
      </c>
      <c r="L645" s="90" t="s">
        <v>25</v>
      </c>
      <c r="M645" s="91" t="s">
        <v>106</v>
      </c>
      <c r="N645" s="91" t="s">
        <v>21</v>
      </c>
      <c r="O645" s="91" t="s">
        <v>112</v>
      </c>
      <c r="P645" s="98" t="n">
        <v>610</v>
      </c>
      <c r="Q645" s="118" t="n">
        <f aca="false">13079.7+244.7+1189.9</f>
        <v>14514.3</v>
      </c>
      <c r="R645" s="118" t="n">
        <f aca="false">13653.7+244.7+1189.9</f>
        <v>15088.3</v>
      </c>
      <c r="S645" s="118" t="n">
        <f aca="false">13653.7+244.7+1189.9</f>
        <v>15088.3</v>
      </c>
    </row>
    <row r="646" customFormat="false" ht="31.5" hidden="false" customHeight="false" outlineLevel="0" collapsed="false">
      <c r="A646" s="205"/>
      <c r="B646" s="204"/>
      <c r="C646" s="212"/>
      <c r="D646" s="209"/>
      <c r="E646" s="213"/>
      <c r="F646" s="213"/>
      <c r="G646" s="214"/>
      <c r="H646" s="25" t="s">
        <v>331</v>
      </c>
      <c r="I646" s="135" t="n">
        <v>672</v>
      </c>
      <c r="J646" s="96" t="n">
        <v>7</v>
      </c>
      <c r="K646" s="96" t="n">
        <v>2</v>
      </c>
      <c r="L646" s="90" t="s">
        <v>25</v>
      </c>
      <c r="M646" s="91" t="s">
        <v>106</v>
      </c>
      <c r="N646" s="91" t="s">
        <v>21</v>
      </c>
      <c r="O646" s="91" t="s">
        <v>332</v>
      </c>
      <c r="P646" s="98"/>
      <c r="Q646" s="118" t="n">
        <f aca="false">Q647</f>
        <v>140518.5</v>
      </c>
      <c r="R646" s="118" t="n">
        <f aca="false">R647</f>
        <v>140518.5</v>
      </c>
      <c r="S646" s="118" t="n">
        <f aca="false">S647</f>
        <v>140518.5</v>
      </c>
    </row>
    <row r="647" customFormat="false" ht="18.75" hidden="false" customHeight="false" outlineLevel="0" collapsed="false">
      <c r="A647" s="205"/>
      <c r="B647" s="204"/>
      <c r="C647" s="212"/>
      <c r="D647" s="209"/>
      <c r="E647" s="213"/>
      <c r="F647" s="213"/>
      <c r="G647" s="214"/>
      <c r="H647" s="29" t="s">
        <v>172</v>
      </c>
      <c r="I647" s="135" t="n">
        <v>672</v>
      </c>
      <c r="J647" s="96" t="n">
        <v>7</v>
      </c>
      <c r="K647" s="96" t="n">
        <v>2</v>
      </c>
      <c r="L647" s="90" t="s">
        <v>25</v>
      </c>
      <c r="M647" s="91" t="s">
        <v>106</v>
      </c>
      <c r="N647" s="91" t="s">
        <v>21</v>
      </c>
      <c r="O647" s="91" t="s">
        <v>332</v>
      </c>
      <c r="P647" s="98" t="n">
        <v>610</v>
      </c>
      <c r="Q647" s="118" t="n">
        <v>140518.5</v>
      </c>
      <c r="R647" s="118" t="n">
        <v>140518.5</v>
      </c>
      <c r="S647" s="118" t="n">
        <v>140518.5</v>
      </c>
    </row>
    <row r="648" s="80" customFormat="true" ht="19.5" hidden="false" customHeight="false" outlineLevel="0" collapsed="false">
      <c r="A648" s="228"/>
      <c r="B648" s="229"/>
      <c r="C648" s="290"/>
      <c r="D648" s="291"/>
      <c r="E648" s="232"/>
      <c r="F648" s="232"/>
      <c r="G648" s="293"/>
      <c r="H648" s="126" t="s">
        <v>61</v>
      </c>
      <c r="I648" s="198" t="n">
        <v>672</v>
      </c>
      <c r="J648" s="83" t="n">
        <v>7</v>
      </c>
      <c r="K648" s="105" t="n">
        <v>3</v>
      </c>
      <c r="L648" s="84"/>
      <c r="M648" s="85"/>
      <c r="N648" s="85"/>
      <c r="O648" s="85"/>
      <c r="P648" s="251"/>
      <c r="Q648" s="252" t="n">
        <f aca="false">Q649</f>
        <v>10875.9</v>
      </c>
      <c r="R648" s="252" t="n">
        <f aca="false">R649</f>
        <v>10993.8</v>
      </c>
      <c r="S648" s="252" t="n">
        <f aca="false">S649</f>
        <v>10993.8</v>
      </c>
    </row>
    <row r="649" customFormat="false" ht="18.75" hidden="false" customHeight="false" outlineLevel="0" collapsed="false">
      <c r="A649" s="205"/>
      <c r="B649" s="204"/>
      <c r="C649" s="212"/>
      <c r="D649" s="209"/>
      <c r="E649" s="213"/>
      <c r="F649" s="213"/>
      <c r="G649" s="214"/>
      <c r="H649" s="29" t="s">
        <v>322</v>
      </c>
      <c r="I649" s="135" t="n">
        <v>672</v>
      </c>
      <c r="J649" s="89" t="n">
        <v>7</v>
      </c>
      <c r="K649" s="96" t="n">
        <v>3</v>
      </c>
      <c r="L649" s="90" t="s">
        <v>25</v>
      </c>
      <c r="M649" s="91" t="s">
        <v>102</v>
      </c>
      <c r="N649" s="91" t="s">
        <v>103</v>
      </c>
      <c r="O649" s="91" t="s">
        <v>104</v>
      </c>
      <c r="P649" s="98"/>
      <c r="Q649" s="118" t="n">
        <f aca="false">Q650</f>
        <v>10875.9</v>
      </c>
      <c r="R649" s="118" t="n">
        <f aca="false">R650</f>
        <v>10993.8</v>
      </c>
      <c r="S649" s="118" t="n">
        <f aca="false">S650</f>
        <v>10993.8</v>
      </c>
    </row>
    <row r="650" customFormat="false" ht="18.75" hidden="false" customHeight="false" outlineLevel="0" collapsed="false">
      <c r="A650" s="205"/>
      <c r="B650" s="204"/>
      <c r="C650" s="212"/>
      <c r="D650" s="209"/>
      <c r="E650" s="213"/>
      <c r="F650" s="213"/>
      <c r="G650" s="214"/>
      <c r="H650" s="29" t="s">
        <v>105</v>
      </c>
      <c r="I650" s="135" t="n">
        <v>672</v>
      </c>
      <c r="J650" s="89" t="n">
        <v>7</v>
      </c>
      <c r="K650" s="96" t="n">
        <v>3</v>
      </c>
      <c r="L650" s="90" t="s">
        <v>25</v>
      </c>
      <c r="M650" s="91" t="s">
        <v>106</v>
      </c>
      <c r="N650" s="91" t="s">
        <v>103</v>
      </c>
      <c r="O650" s="91" t="s">
        <v>104</v>
      </c>
      <c r="P650" s="98"/>
      <c r="Q650" s="118" t="n">
        <f aca="false">Q651</f>
        <v>10875.9</v>
      </c>
      <c r="R650" s="118" t="n">
        <f aca="false">R651</f>
        <v>10993.8</v>
      </c>
      <c r="S650" s="118" t="n">
        <f aca="false">S651</f>
        <v>10993.8</v>
      </c>
    </row>
    <row r="651" customFormat="false" ht="31.5" hidden="false" customHeight="false" outlineLevel="0" collapsed="false">
      <c r="A651" s="205"/>
      <c r="B651" s="204"/>
      <c r="C651" s="212"/>
      <c r="D651" s="209"/>
      <c r="E651" s="213"/>
      <c r="F651" s="213"/>
      <c r="G651" s="214"/>
      <c r="H651" s="25" t="s">
        <v>359</v>
      </c>
      <c r="I651" s="135" t="n">
        <v>672</v>
      </c>
      <c r="J651" s="89" t="n">
        <v>7</v>
      </c>
      <c r="K651" s="96" t="n">
        <v>3</v>
      </c>
      <c r="L651" s="90" t="s">
        <v>25</v>
      </c>
      <c r="M651" s="91" t="s">
        <v>106</v>
      </c>
      <c r="N651" s="91" t="s">
        <v>23</v>
      </c>
      <c r="O651" s="91" t="s">
        <v>104</v>
      </c>
      <c r="P651" s="98"/>
      <c r="Q651" s="118" t="n">
        <f aca="false">Q652+Q654</f>
        <v>10875.9</v>
      </c>
      <c r="R651" s="118" t="n">
        <f aca="false">R652+R654</f>
        <v>10993.8</v>
      </c>
      <c r="S651" s="118" t="n">
        <f aca="false">S652+S654</f>
        <v>10993.8</v>
      </c>
    </row>
    <row r="652" customFormat="false" ht="18.75" hidden="false" customHeight="false" outlineLevel="0" collapsed="false">
      <c r="A652" s="205"/>
      <c r="B652" s="204"/>
      <c r="C652" s="212"/>
      <c r="D652" s="209"/>
      <c r="E652" s="213"/>
      <c r="F652" s="213"/>
      <c r="G652" s="214"/>
      <c r="H652" s="102" t="s">
        <v>360</v>
      </c>
      <c r="I652" s="135" t="n">
        <v>672</v>
      </c>
      <c r="J652" s="89" t="n">
        <v>7</v>
      </c>
      <c r="K652" s="96" t="n">
        <v>3</v>
      </c>
      <c r="L652" s="90" t="s">
        <v>25</v>
      </c>
      <c r="M652" s="91" t="s">
        <v>106</v>
      </c>
      <c r="N652" s="91" t="s">
        <v>23</v>
      </c>
      <c r="O652" s="91" t="s">
        <v>361</v>
      </c>
      <c r="P652" s="98"/>
      <c r="Q652" s="118" t="n">
        <f aca="false">Q653</f>
        <v>6967.5</v>
      </c>
      <c r="R652" s="118" t="n">
        <f aca="false">R653</f>
        <v>7470.5</v>
      </c>
      <c r="S652" s="118" t="n">
        <f aca="false">S653</f>
        <v>7470.5</v>
      </c>
    </row>
    <row r="653" customFormat="false" ht="18.75" hidden="false" customHeight="false" outlineLevel="0" collapsed="false">
      <c r="A653" s="205"/>
      <c r="B653" s="204"/>
      <c r="C653" s="212"/>
      <c r="D653" s="209"/>
      <c r="E653" s="213"/>
      <c r="F653" s="213"/>
      <c r="G653" s="214"/>
      <c r="H653" s="29" t="s">
        <v>172</v>
      </c>
      <c r="I653" s="135" t="n">
        <v>672</v>
      </c>
      <c r="J653" s="89" t="n">
        <v>7</v>
      </c>
      <c r="K653" s="96" t="n">
        <v>3</v>
      </c>
      <c r="L653" s="90" t="s">
        <v>25</v>
      </c>
      <c r="M653" s="91" t="s">
        <v>106</v>
      </c>
      <c r="N653" s="91" t="s">
        <v>23</v>
      </c>
      <c r="O653" s="91" t="s">
        <v>361</v>
      </c>
      <c r="P653" s="98" t="n">
        <v>610</v>
      </c>
      <c r="Q653" s="118" t="n">
        <f aca="false">6732.4-35.9+271</f>
        <v>6967.5</v>
      </c>
      <c r="R653" s="118" t="n">
        <v>7470.5</v>
      </c>
      <c r="S653" s="118" t="n">
        <f aca="false">7617.3-146.8</f>
        <v>7470.5</v>
      </c>
    </row>
    <row r="654" customFormat="false" ht="31.5" hidden="false" customHeight="false" outlineLevel="0" collapsed="false">
      <c r="A654" s="205"/>
      <c r="B654" s="204"/>
      <c r="C654" s="212"/>
      <c r="D654" s="209"/>
      <c r="E654" s="213"/>
      <c r="F654" s="213"/>
      <c r="G654" s="214"/>
      <c r="H654" s="99" t="s">
        <v>111</v>
      </c>
      <c r="I654" s="135" t="n">
        <v>672</v>
      </c>
      <c r="J654" s="89" t="n">
        <v>7</v>
      </c>
      <c r="K654" s="96" t="n">
        <v>3</v>
      </c>
      <c r="L654" s="90" t="s">
        <v>25</v>
      </c>
      <c r="M654" s="91" t="s">
        <v>106</v>
      </c>
      <c r="N654" s="91" t="s">
        <v>23</v>
      </c>
      <c r="O654" s="91" t="s">
        <v>112</v>
      </c>
      <c r="P654" s="98"/>
      <c r="Q654" s="118" t="n">
        <f aca="false">Q655</f>
        <v>3908.4</v>
      </c>
      <c r="R654" s="118" t="n">
        <f aca="false">R655</f>
        <v>3523.3</v>
      </c>
      <c r="S654" s="118" t="n">
        <f aca="false">S655</f>
        <v>3523.3</v>
      </c>
    </row>
    <row r="655" customFormat="false" ht="18.75" hidden="false" customHeight="false" outlineLevel="0" collapsed="false">
      <c r="A655" s="205"/>
      <c r="B655" s="204"/>
      <c r="C655" s="212"/>
      <c r="D655" s="209"/>
      <c r="E655" s="213"/>
      <c r="F655" s="213"/>
      <c r="G655" s="214"/>
      <c r="H655" s="29" t="s">
        <v>172</v>
      </c>
      <c r="I655" s="135" t="n">
        <v>672</v>
      </c>
      <c r="J655" s="89" t="n">
        <v>7</v>
      </c>
      <c r="K655" s="96" t="n">
        <v>3</v>
      </c>
      <c r="L655" s="90" t="s">
        <v>25</v>
      </c>
      <c r="M655" s="91" t="s">
        <v>106</v>
      </c>
      <c r="N655" s="91" t="s">
        <v>23</v>
      </c>
      <c r="O655" s="91" t="s">
        <v>112</v>
      </c>
      <c r="P655" s="98" t="n">
        <v>610</v>
      </c>
      <c r="Q655" s="118" t="n">
        <f aca="false">3818.3+71.8+18.3</f>
        <v>3908.4</v>
      </c>
      <c r="R655" s="118" t="n">
        <f aca="false">3433.2+71.8+18.3</f>
        <v>3523.3</v>
      </c>
      <c r="S655" s="118" t="n">
        <f aca="false">3433.2+71.8+18.3</f>
        <v>3523.3</v>
      </c>
    </row>
    <row r="656" s="80" customFormat="true" ht="19.5" hidden="false" customHeight="false" outlineLevel="0" collapsed="false">
      <c r="A656" s="228"/>
      <c r="B656" s="229"/>
      <c r="C656" s="290"/>
      <c r="D656" s="291"/>
      <c r="E656" s="232"/>
      <c r="F656" s="232"/>
      <c r="G656" s="293"/>
      <c r="H656" s="126" t="s">
        <v>63</v>
      </c>
      <c r="I656" s="198" t="n">
        <v>672</v>
      </c>
      <c r="J656" s="83" t="n">
        <v>7</v>
      </c>
      <c r="K656" s="105" t="n">
        <v>9</v>
      </c>
      <c r="L656" s="84"/>
      <c r="M656" s="85"/>
      <c r="N656" s="85"/>
      <c r="O656" s="85"/>
      <c r="P656" s="251"/>
      <c r="Q656" s="252" t="n">
        <f aca="false">Q657+Q730</f>
        <v>34662</v>
      </c>
      <c r="R656" s="252" t="n">
        <f aca="false">R657</f>
        <v>50880.7</v>
      </c>
      <c r="S656" s="252" t="n">
        <f aca="false">S657</f>
        <v>58969.6</v>
      </c>
    </row>
    <row r="657" customFormat="false" ht="18.75" hidden="false" customHeight="false" outlineLevel="0" collapsed="false">
      <c r="A657" s="205"/>
      <c r="B657" s="204"/>
      <c r="C657" s="212"/>
      <c r="D657" s="209"/>
      <c r="E657" s="213"/>
      <c r="F657" s="213"/>
      <c r="G657" s="214"/>
      <c r="H657" s="29" t="s">
        <v>322</v>
      </c>
      <c r="I657" s="135" t="n">
        <v>672</v>
      </c>
      <c r="J657" s="89" t="n">
        <v>7</v>
      </c>
      <c r="K657" s="96" t="n">
        <v>9</v>
      </c>
      <c r="L657" s="90" t="s">
        <v>25</v>
      </c>
      <c r="M657" s="91" t="s">
        <v>102</v>
      </c>
      <c r="N657" s="91" t="s">
        <v>103</v>
      </c>
      <c r="O657" s="91" t="s">
        <v>104</v>
      </c>
      <c r="P657" s="98"/>
      <c r="Q657" s="118" t="n">
        <f aca="false">Q668+Q695+Q689+Q658</f>
        <v>34661.2</v>
      </c>
      <c r="R657" s="118" t="n">
        <f aca="false">R668+R695+R689+R658</f>
        <v>50880.7</v>
      </c>
      <c r="S657" s="118" t="n">
        <f aca="false">S668+S695+S689+S658</f>
        <v>58969.6</v>
      </c>
    </row>
    <row r="658" customFormat="false" ht="18.75" hidden="false" customHeight="false" outlineLevel="0" collapsed="false">
      <c r="A658" s="205"/>
      <c r="B658" s="204"/>
      <c r="C658" s="212"/>
      <c r="D658" s="209"/>
      <c r="E658" s="213"/>
      <c r="F658" s="213"/>
      <c r="G658" s="214"/>
      <c r="H658" s="29" t="s">
        <v>243</v>
      </c>
      <c r="I658" s="135" t="n">
        <v>672</v>
      </c>
      <c r="J658" s="89" t="n">
        <v>7</v>
      </c>
      <c r="K658" s="96" t="n">
        <v>9</v>
      </c>
      <c r="L658" s="90" t="s">
        <v>25</v>
      </c>
      <c r="M658" s="91" t="s">
        <v>244</v>
      </c>
      <c r="N658" s="91" t="s">
        <v>103</v>
      </c>
      <c r="O658" s="91" t="s">
        <v>104</v>
      </c>
      <c r="P658" s="98"/>
      <c r="Q658" s="118" t="n">
        <f aca="false">Q659</f>
        <v>0</v>
      </c>
      <c r="R658" s="118" t="n">
        <f aca="false">R659</f>
        <v>30278.6</v>
      </c>
      <c r="S658" s="118" t="n">
        <f aca="false">S659</f>
        <v>38517.5</v>
      </c>
    </row>
    <row r="659" customFormat="false" ht="18.75" hidden="false" customHeight="false" outlineLevel="0" collapsed="false">
      <c r="A659" s="205"/>
      <c r="B659" s="204"/>
      <c r="C659" s="212"/>
      <c r="D659" s="209"/>
      <c r="E659" s="213"/>
      <c r="F659" s="213"/>
      <c r="G659" s="214"/>
      <c r="H659" s="29" t="s">
        <v>342</v>
      </c>
      <c r="I659" s="135" t="n">
        <v>672</v>
      </c>
      <c r="J659" s="89" t="n">
        <v>7</v>
      </c>
      <c r="K659" s="96" t="n">
        <v>9</v>
      </c>
      <c r="L659" s="90" t="s">
        <v>25</v>
      </c>
      <c r="M659" s="91" t="s">
        <v>244</v>
      </c>
      <c r="N659" s="91" t="s">
        <v>343</v>
      </c>
      <c r="O659" s="91" t="s">
        <v>104</v>
      </c>
      <c r="P659" s="98"/>
      <c r="Q659" s="118" t="n">
        <f aca="false">Q662+Q664+Q660+Q666</f>
        <v>0</v>
      </c>
      <c r="R659" s="118" t="n">
        <f aca="false">R662+R664+R660+R666</f>
        <v>30278.6</v>
      </c>
      <c r="S659" s="118" t="n">
        <f aca="false">S662+S664+S660+S666</f>
        <v>38517.5</v>
      </c>
    </row>
    <row r="660" s="107" customFormat="true" ht="31.5" hidden="true" customHeight="false" outlineLevel="0" collapsed="false">
      <c r="A660" s="205"/>
      <c r="B660" s="204"/>
      <c r="C660" s="212"/>
      <c r="D660" s="209"/>
      <c r="E660" s="213"/>
      <c r="F660" s="213"/>
      <c r="G660" s="214"/>
      <c r="H660" s="108" t="s">
        <v>344</v>
      </c>
      <c r="I660" s="263" t="n">
        <v>672</v>
      </c>
      <c r="J660" s="109" t="n">
        <v>7</v>
      </c>
      <c r="K660" s="115" t="n">
        <v>9</v>
      </c>
      <c r="L660" s="110" t="s">
        <v>25</v>
      </c>
      <c r="M660" s="111" t="s">
        <v>244</v>
      </c>
      <c r="N660" s="111" t="s">
        <v>343</v>
      </c>
      <c r="O660" s="111" t="s">
        <v>345</v>
      </c>
      <c r="P660" s="116"/>
      <c r="Q660" s="117" t="n">
        <f aca="false">Q661</f>
        <v>0</v>
      </c>
      <c r="R660" s="117" t="n">
        <f aca="false">R661</f>
        <v>0</v>
      </c>
      <c r="S660" s="117" t="n">
        <f aca="false">S661</f>
        <v>0</v>
      </c>
    </row>
    <row r="661" s="107" customFormat="true" ht="18.75" hidden="true" customHeight="false" outlineLevel="0" collapsed="false">
      <c r="A661" s="205"/>
      <c r="B661" s="204"/>
      <c r="C661" s="212"/>
      <c r="D661" s="209"/>
      <c r="E661" s="213"/>
      <c r="F661" s="213"/>
      <c r="G661" s="214"/>
      <c r="H661" s="108" t="s">
        <v>115</v>
      </c>
      <c r="I661" s="263" t="n">
        <v>672</v>
      </c>
      <c r="J661" s="109" t="n">
        <v>7</v>
      </c>
      <c r="K661" s="115" t="n">
        <v>9</v>
      </c>
      <c r="L661" s="110" t="s">
        <v>25</v>
      </c>
      <c r="M661" s="111" t="s">
        <v>244</v>
      </c>
      <c r="N661" s="111" t="s">
        <v>343</v>
      </c>
      <c r="O661" s="111" t="s">
        <v>345</v>
      </c>
      <c r="P661" s="116" t="n">
        <v>240</v>
      </c>
      <c r="Q661" s="117" t="n">
        <v>0</v>
      </c>
      <c r="R661" s="117" t="n">
        <v>0</v>
      </c>
      <c r="S661" s="117" t="n">
        <v>0</v>
      </c>
    </row>
    <row r="662" s="107" customFormat="true" ht="18.75" hidden="true" customHeight="false" outlineLevel="0" collapsed="false">
      <c r="A662" s="205"/>
      <c r="B662" s="204"/>
      <c r="C662" s="212"/>
      <c r="D662" s="209"/>
      <c r="E662" s="213"/>
      <c r="F662" s="213"/>
      <c r="G662" s="214"/>
      <c r="H662" s="108" t="s">
        <v>371</v>
      </c>
      <c r="I662" s="263" t="n">
        <v>672</v>
      </c>
      <c r="J662" s="109" t="n">
        <v>7</v>
      </c>
      <c r="K662" s="115" t="n">
        <v>9</v>
      </c>
      <c r="L662" s="110" t="s">
        <v>25</v>
      </c>
      <c r="M662" s="111" t="s">
        <v>244</v>
      </c>
      <c r="N662" s="111" t="s">
        <v>343</v>
      </c>
      <c r="O662" s="111" t="s">
        <v>372</v>
      </c>
      <c r="P662" s="116"/>
      <c r="Q662" s="117" t="n">
        <f aca="false">Q663</f>
        <v>0</v>
      </c>
      <c r="R662" s="117" t="n">
        <f aca="false">R663</f>
        <v>0</v>
      </c>
      <c r="S662" s="117" t="n">
        <f aca="false">S663</f>
        <v>0</v>
      </c>
    </row>
    <row r="663" s="107" customFormat="true" ht="18.75" hidden="true" customHeight="false" outlineLevel="0" collapsed="false">
      <c r="A663" s="205"/>
      <c r="B663" s="204"/>
      <c r="C663" s="212"/>
      <c r="D663" s="209"/>
      <c r="E663" s="213"/>
      <c r="F663" s="213"/>
      <c r="G663" s="214"/>
      <c r="H663" s="108" t="s">
        <v>115</v>
      </c>
      <c r="I663" s="263" t="n">
        <v>672</v>
      </c>
      <c r="J663" s="109" t="n">
        <v>7</v>
      </c>
      <c r="K663" s="115" t="n">
        <v>9</v>
      </c>
      <c r="L663" s="110" t="s">
        <v>25</v>
      </c>
      <c r="M663" s="111" t="s">
        <v>244</v>
      </c>
      <c r="N663" s="111" t="s">
        <v>343</v>
      </c>
      <c r="O663" s="111" t="s">
        <v>372</v>
      </c>
      <c r="P663" s="116" t="n">
        <v>240</v>
      </c>
      <c r="Q663" s="117" t="n">
        <f aca="false">Q664</f>
        <v>0</v>
      </c>
      <c r="R663" s="117" t="n">
        <v>0</v>
      </c>
      <c r="S663" s="117" t="n">
        <v>0</v>
      </c>
    </row>
    <row r="664" customFormat="false" ht="47.25" hidden="false" customHeight="false" outlineLevel="0" collapsed="false">
      <c r="A664" s="205"/>
      <c r="B664" s="204"/>
      <c r="C664" s="212"/>
      <c r="D664" s="209"/>
      <c r="E664" s="213"/>
      <c r="F664" s="213"/>
      <c r="G664" s="214"/>
      <c r="H664" s="29" t="s">
        <v>373</v>
      </c>
      <c r="I664" s="135" t="n">
        <v>672</v>
      </c>
      <c r="J664" s="89" t="n">
        <v>7</v>
      </c>
      <c r="K664" s="96" t="n">
        <v>9</v>
      </c>
      <c r="L664" s="90" t="s">
        <v>25</v>
      </c>
      <c r="M664" s="91" t="s">
        <v>244</v>
      </c>
      <c r="N664" s="91" t="s">
        <v>343</v>
      </c>
      <c r="O664" s="91" t="s">
        <v>374</v>
      </c>
      <c r="P664" s="98"/>
      <c r="Q664" s="118" t="n">
        <f aca="false">Q665</f>
        <v>0</v>
      </c>
      <c r="R664" s="118" t="n">
        <f aca="false">R665</f>
        <v>13079.5</v>
      </c>
      <c r="S664" s="118" t="n">
        <f aca="false">S665</f>
        <v>13283.9</v>
      </c>
    </row>
    <row r="665" customFormat="false" ht="18.75" hidden="false" customHeight="false" outlineLevel="0" collapsed="false">
      <c r="A665" s="205"/>
      <c r="B665" s="204"/>
      <c r="C665" s="212"/>
      <c r="D665" s="209"/>
      <c r="E665" s="213"/>
      <c r="F665" s="213"/>
      <c r="G665" s="214"/>
      <c r="H665" s="29" t="s">
        <v>115</v>
      </c>
      <c r="I665" s="135" t="n">
        <v>672</v>
      </c>
      <c r="J665" s="89" t="n">
        <v>7</v>
      </c>
      <c r="K665" s="96" t="n">
        <v>9</v>
      </c>
      <c r="L665" s="90" t="s">
        <v>25</v>
      </c>
      <c r="M665" s="91" t="s">
        <v>244</v>
      </c>
      <c r="N665" s="91" t="s">
        <v>343</v>
      </c>
      <c r="O665" s="91" t="s">
        <v>374</v>
      </c>
      <c r="P665" s="98" t="n">
        <v>240</v>
      </c>
      <c r="Q665" s="118" t="n">
        <v>0</v>
      </c>
      <c r="R665" s="118" t="n">
        <v>13079.5</v>
      </c>
      <c r="S665" s="118" t="n">
        <v>13283.9</v>
      </c>
    </row>
    <row r="666" customFormat="false" ht="31.5" hidden="false" customHeight="false" outlineLevel="0" collapsed="false">
      <c r="A666" s="205"/>
      <c r="B666" s="204"/>
      <c r="C666" s="212"/>
      <c r="D666" s="209"/>
      <c r="E666" s="213"/>
      <c r="F666" s="213"/>
      <c r="G666" s="214"/>
      <c r="H666" s="29" t="s">
        <v>375</v>
      </c>
      <c r="I666" s="135" t="n">
        <v>672</v>
      </c>
      <c r="J666" s="89" t="n">
        <v>7</v>
      </c>
      <c r="K666" s="96" t="n">
        <v>9</v>
      </c>
      <c r="L666" s="90" t="s">
        <v>25</v>
      </c>
      <c r="M666" s="91" t="s">
        <v>244</v>
      </c>
      <c r="N666" s="91" t="s">
        <v>343</v>
      </c>
      <c r="O666" s="91" t="s">
        <v>376</v>
      </c>
      <c r="P666" s="98"/>
      <c r="Q666" s="118" t="n">
        <f aca="false">Q667</f>
        <v>0</v>
      </c>
      <c r="R666" s="118" t="n">
        <f aca="false">R667</f>
        <v>17199.1</v>
      </c>
      <c r="S666" s="118" t="n">
        <f aca="false">S667</f>
        <v>25233.6</v>
      </c>
    </row>
    <row r="667" customFormat="false" ht="18.75" hidden="false" customHeight="false" outlineLevel="0" collapsed="false">
      <c r="A667" s="205"/>
      <c r="B667" s="204"/>
      <c r="C667" s="212"/>
      <c r="D667" s="209"/>
      <c r="E667" s="213"/>
      <c r="F667" s="213"/>
      <c r="G667" s="214"/>
      <c r="H667" s="29" t="s">
        <v>115</v>
      </c>
      <c r="I667" s="135" t="n">
        <v>672</v>
      </c>
      <c r="J667" s="89" t="n">
        <v>7</v>
      </c>
      <c r="K667" s="96" t="n">
        <v>9</v>
      </c>
      <c r="L667" s="90" t="s">
        <v>25</v>
      </c>
      <c r="M667" s="91" t="s">
        <v>244</v>
      </c>
      <c r="N667" s="91" t="s">
        <v>343</v>
      </c>
      <c r="O667" s="91" t="s">
        <v>376</v>
      </c>
      <c r="P667" s="98" t="n">
        <v>240</v>
      </c>
      <c r="Q667" s="118" t="n">
        <v>0</v>
      </c>
      <c r="R667" s="118" t="n">
        <v>17199.1</v>
      </c>
      <c r="S667" s="118" t="n">
        <v>25233.6</v>
      </c>
    </row>
    <row r="668" customFormat="false" ht="18.75" hidden="false" customHeight="false" outlineLevel="0" collapsed="false">
      <c r="A668" s="205"/>
      <c r="B668" s="204"/>
      <c r="C668" s="212"/>
      <c r="D668" s="209"/>
      <c r="E668" s="213"/>
      <c r="F668" s="213"/>
      <c r="G668" s="214"/>
      <c r="H668" s="29" t="s">
        <v>152</v>
      </c>
      <c r="I668" s="135" t="n">
        <v>672</v>
      </c>
      <c r="J668" s="89" t="n">
        <v>7</v>
      </c>
      <c r="K668" s="96" t="n">
        <v>9</v>
      </c>
      <c r="L668" s="90" t="s">
        <v>25</v>
      </c>
      <c r="M668" s="91" t="s">
        <v>153</v>
      </c>
      <c r="N668" s="91" t="s">
        <v>103</v>
      </c>
      <c r="O668" s="91" t="s">
        <v>104</v>
      </c>
      <c r="P668" s="98"/>
      <c r="Q668" s="118" t="n">
        <f aca="false">Q672+Q675+Q678+Q669</f>
        <v>11210.5</v>
      </c>
      <c r="R668" s="118" t="n">
        <f aca="false">R672+R675+R678+R669</f>
        <v>4539.1</v>
      </c>
      <c r="S668" s="118" t="n">
        <f aca="false">S672+S675+S678+S669</f>
        <v>4539.1</v>
      </c>
    </row>
    <row r="669" customFormat="false" ht="18.75" hidden="false" customHeight="false" outlineLevel="0" collapsed="false">
      <c r="A669" s="205"/>
      <c r="B669" s="204"/>
      <c r="C669" s="212"/>
      <c r="D669" s="209"/>
      <c r="E669" s="213"/>
      <c r="F669" s="213"/>
      <c r="G669" s="214"/>
      <c r="H669" s="29" t="s">
        <v>346</v>
      </c>
      <c r="I669" s="135" t="n">
        <v>672</v>
      </c>
      <c r="J669" s="89" t="n">
        <v>7</v>
      </c>
      <c r="K669" s="96" t="n">
        <v>9</v>
      </c>
      <c r="L669" s="90" t="s">
        <v>25</v>
      </c>
      <c r="M669" s="91" t="s">
        <v>153</v>
      </c>
      <c r="N669" s="91" t="s">
        <v>25</v>
      </c>
      <c r="O669" s="91" t="s">
        <v>104</v>
      </c>
      <c r="P669" s="98"/>
      <c r="Q669" s="118" t="n">
        <f aca="false">Q670</f>
        <v>1000.2</v>
      </c>
      <c r="R669" s="118" t="n">
        <f aca="false">R670</f>
        <v>0</v>
      </c>
      <c r="S669" s="118" t="n">
        <f aca="false">S670</f>
        <v>0</v>
      </c>
    </row>
    <row r="670" customFormat="false" ht="18.75" hidden="false" customHeight="false" outlineLevel="0" collapsed="false">
      <c r="A670" s="205"/>
      <c r="B670" s="204"/>
      <c r="C670" s="212"/>
      <c r="D670" s="209"/>
      <c r="E670" s="213"/>
      <c r="F670" s="213"/>
      <c r="G670" s="214"/>
      <c r="H670" s="29" t="s">
        <v>347</v>
      </c>
      <c r="I670" s="135" t="n">
        <v>672</v>
      </c>
      <c r="J670" s="89" t="n">
        <v>7</v>
      </c>
      <c r="K670" s="96" t="n">
        <v>9</v>
      </c>
      <c r="L670" s="90" t="s">
        <v>25</v>
      </c>
      <c r="M670" s="91" t="s">
        <v>153</v>
      </c>
      <c r="N670" s="91" t="s">
        <v>25</v>
      </c>
      <c r="O670" s="91" t="s">
        <v>348</v>
      </c>
      <c r="P670" s="98"/>
      <c r="Q670" s="118" t="n">
        <f aca="false">Q671</f>
        <v>1000.2</v>
      </c>
      <c r="R670" s="118" t="n">
        <f aca="false">R671</f>
        <v>0</v>
      </c>
      <c r="S670" s="118" t="n">
        <f aca="false">S671</f>
        <v>0</v>
      </c>
    </row>
    <row r="671" customFormat="false" ht="18.75" hidden="false" customHeight="false" outlineLevel="0" collapsed="false">
      <c r="A671" s="205"/>
      <c r="B671" s="204"/>
      <c r="C671" s="212"/>
      <c r="D671" s="209"/>
      <c r="E671" s="213"/>
      <c r="F671" s="213"/>
      <c r="G671" s="214"/>
      <c r="H671" s="29" t="s">
        <v>172</v>
      </c>
      <c r="I671" s="135" t="n">
        <v>672</v>
      </c>
      <c r="J671" s="89" t="n">
        <v>7</v>
      </c>
      <c r="K671" s="96" t="n">
        <v>9</v>
      </c>
      <c r="L671" s="90" t="s">
        <v>25</v>
      </c>
      <c r="M671" s="91" t="s">
        <v>153</v>
      </c>
      <c r="N671" s="91" t="s">
        <v>25</v>
      </c>
      <c r="O671" s="91" t="s">
        <v>348</v>
      </c>
      <c r="P671" s="98" t="n">
        <v>610</v>
      </c>
      <c r="Q671" s="118" t="n">
        <v>1000.2</v>
      </c>
      <c r="R671" s="118" t="n">
        <v>0</v>
      </c>
      <c r="S671" s="118" t="n">
        <v>0</v>
      </c>
    </row>
    <row r="672" customFormat="false" ht="18.75" hidden="false" customHeight="false" outlineLevel="0" collapsed="false">
      <c r="A672" s="205"/>
      <c r="B672" s="204"/>
      <c r="C672" s="212"/>
      <c r="D672" s="209"/>
      <c r="E672" s="213"/>
      <c r="F672" s="213"/>
      <c r="G672" s="214"/>
      <c r="H672" s="29" t="s">
        <v>349</v>
      </c>
      <c r="I672" s="135" t="n">
        <v>672</v>
      </c>
      <c r="J672" s="89" t="n">
        <v>7</v>
      </c>
      <c r="K672" s="96" t="n">
        <v>9</v>
      </c>
      <c r="L672" s="90" t="s">
        <v>25</v>
      </c>
      <c r="M672" s="91" t="s">
        <v>153</v>
      </c>
      <c r="N672" s="91" t="s">
        <v>27</v>
      </c>
      <c r="O672" s="91" t="s">
        <v>104</v>
      </c>
      <c r="P672" s="98"/>
      <c r="Q672" s="118" t="n">
        <f aca="false">Q673</f>
        <v>0</v>
      </c>
      <c r="R672" s="118" t="n">
        <f aca="false">R673</f>
        <v>1808.2</v>
      </c>
      <c r="S672" s="118" t="n">
        <f aca="false">S673</f>
        <v>1808.2</v>
      </c>
    </row>
    <row r="673" customFormat="false" ht="18.75" hidden="false" customHeight="false" outlineLevel="0" collapsed="false">
      <c r="A673" s="205"/>
      <c r="B673" s="204"/>
      <c r="C673" s="212"/>
      <c r="D673" s="209"/>
      <c r="E673" s="213"/>
      <c r="F673" s="213"/>
      <c r="G673" s="214"/>
      <c r="H673" s="29" t="s">
        <v>350</v>
      </c>
      <c r="I673" s="135" t="n">
        <v>672</v>
      </c>
      <c r="J673" s="89" t="n">
        <v>7</v>
      </c>
      <c r="K673" s="96" t="n">
        <v>9</v>
      </c>
      <c r="L673" s="90" t="s">
        <v>25</v>
      </c>
      <c r="M673" s="91" t="s">
        <v>153</v>
      </c>
      <c r="N673" s="91" t="s">
        <v>27</v>
      </c>
      <c r="O673" s="91" t="s">
        <v>351</v>
      </c>
      <c r="P673" s="98"/>
      <c r="Q673" s="118" t="n">
        <f aca="false">Q674</f>
        <v>0</v>
      </c>
      <c r="R673" s="118" t="n">
        <f aca="false">R674</f>
        <v>1808.2</v>
      </c>
      <c r="S673" s="118" t="n">
        <f aca="false">S674</f>
        <v>1808.2</v>
      </c>
    </row>
    <row r="674" customFormat="false" ht="18.75" hidden="false" customHeight="false" outlineLevel="0" collapsed="false">
      <c r="A674" s="205"/>
      <c r="B674" s="204"/>
      <c r="C674" s="212"/>
      <c r="D674" s="209"/>
      <c r="E674" s="213"/>
      <c r="F674" s="213"/>
      <c r="G674" s="214"/>
      <c r="H674" s="29" t="s">
        <v>115</v>
      </c>
      <c r="I674" s="135" t="n">
        <v>672</v>
      </c>
      <c r="J674" s="89" t="n">
        <v>7</v>
      </c>
      <c r="K674" s="96" t="n">
        <v>9</v>
      </c>
      <c r="L674" s="90" t="s">
        <v>25</v>
      </c>
      <c r="M674" s="91" t="s">
        <v>153</v>
      </c>
      <c r="N674" s="91" t="s">
        <v>27</v>
      </c>
      <c r="O674" s="91" t="s">
        <v>351</v>
      </c>
      <c r="P674" s="98" t="n">
        <v>240</v>
      </c>
      <c r="Q674" s="118" t="n">
        <v>0</v>
      </c>
      <c r="R674" s="118" t="n">
        <v>1808.2</v>
      </c>
      <c r="S674" s="118" t="n">
        <v>1808.2</v>
      </c>
    </row>
    <row r="675" customFormat="false" ht="18.75" hidden="false" customHeight="false" outlineLevel="0" collapsed="false">
      <c r="A675" s="205"/>
      <c r="B675" s="204"/>
      <c r="C675" s="212"/>
      <c r="D675" s="209"/>
      <c r="E675" s="213"/>
      <c r="F675" s="213"/>
      <c r="G675" s="214"/>
      <c r="H675" s="25" t="s">
        <v>352</v>
      </c>
      <c r="I675" s="135" t="n">
        <v>672</v>
      </c>
      <c r="J675" s="89" t="n">
        <v>7</v>
      </c>
      <c r="K675" s="96" t="n">
        <v>9</v>
      </c>
      <c r="L675" s="90" t="s">
        <v>25</v>
      </c>
      <c r="M675" s="91" t="s">
        <v>153</v>
      </c>
      <c r="N675" s="91" t="s">
        <v>29</v>
      </c>
      <c r="O675" s="91" t="s">
        <v>104</v>
      </c>
      <c r="P675" s="98"/>
      <c r="Q675" s="118" t="n">
        <f aca="false">Q676</f>
        <v>2730.9</v>
      </c>
      <c r="R675" s="118" t="n">
        <f aca="false">R676</f>
        <v>2730.9</v>
      </c>
      <c r="S675" s="118" t="n">
        <f aca="false">S676</f>
        <v>2730.9</v>
      </c>
    </row>
    <row r="676" customFormat="false" ht="18.75" hidden="false" customHeight="false" outlineLevel="0" collapsed="false">
      <c r="A676" s="205"/>
      <c r="B676" s="204"/>
      <c r="C676" s="212"/>
      <c r="D676" s="209"/>
      <c r="E676" s="213"/>
      <c r="F676" s="213"/>
      <c r="G676" s="214"/>
      <c r="H676" s="102" t="s">
        <v>377</v>
      </c>
      <c r="I676" s="135" t="n">
        <v>672</v>
      </c>
      <c r="J676" s="89" t="n">
        <v>7</v>
      </c>
      <c r="K676" s="96" t="n">
        <v>9</v>
      </c>
      <c r="L676" s="90" t="s">
        <v>25</v>
      </c>
      <c r="M676" s="91" t="s">
        <v>153</v>
      </c>
      <c r="N676" s="91" t="s">
        <v>29</v>
      </c>
      <c r="O676" s="91" t="s">
        <v>378</v>
      </c>
      <c r="P676" s="98"/>
      <c r="Q676" s="118" t="n">
        <f aca="false">Q677</f>
        <v>2730.9</v>
      </c>
      <c r="R676" s="118" t="n">
        <f aca="false">R677</f>
        <v>2730.9</v>
      </c>
      <c r="S676" s="118" t="n">
        <f aca="false">S677</f>
        <v>2730.9</v>
      </c>
    </row>
    <row r="677" customFormat="false" ht="18.75" hidden="false" customHeight="false" outlineLevel="0" collapsed="false">
      <c r="A677" s="205"/>
      <c r="B677" s="204"/>
      <c r="C677" s="212"/>
      <c r="D677" s="209"/>
      <c r="E677" s="213"/>
      <c r="F677" s="213"/>
      <c r="G677" s="214"/>
      <c r="H677" s="29" t="s">
        <v>172</v>
      </c>
      <c r="I677" s="135" t="n">
        <v>672</v>
      </c>
      <c r="J677" s="89" t="n">
        <v>7</v>
      </c>
      <c r="K677" s="96" t="n">
        <v>9</v>
      </c>
      <c r="L677" s="90" t="s">
        <v>25</v>
      </c>
      <c r="M677" s="91" t="s">
        <v>153</v>
      </c>
      <c r="N677" s="91" t="s">
        <v>29</v>
      </c>
      <c r="O677" s="91" t="s">
        <v>378</v>
      </c>
      <c r="P677" s="98" t="n">
        <v>610</v>
      </c>
      <c r="Q677" s="118" t="n">
        <v>2730.9</v>
      </c>
      <c r="R677" s="118" t="n">
        <v>2730.9</v>
      </c>
      <c r="S677" s="118" t="n">
        <v>2730.9</v>
      </c>
    </row>
    <row r="678" customFormat="false" ht="18.75" hidden="false" customHeight="false" outlineLevel="0" collapsed="false">
      <c r="A678" s="205"/>
      <c r="B678" s="204"/>
      <c r="C678" s="212"/>
      <c r="D678" s="209"/>
      <c r="E678" s="213"/>
      <c r="F678" s="213"/>
      <c r="G678" s="214"/>
      <c r="H678" s="29" t="s">
        <v>323</v>
      </c>
      <c r="I678" s="135" t="n">
        <v>672</v>
      </c>
      <c r="J678" s="89" t="n">
        <v>7</v>
      </c>
      <c r="K678" s="96" t="n">
        <v>9</v>
      </c>
      <c r="L678" s="90" t="s">
        <v>25</v>
      </c>
      <c r="M678" s="91" t="s">
        <v>153</v>
      </c>
      <c r="N678" s="91" t="s">
        <v>58</v>
      </c>
      <c r="O678" s="91" t="s">
        <v>104</v>
      </c>
      <c r="P678" s="98"/>
      <c r="Q678" s="118" t="n">
        <f aca="false">Q681+Q685+Q683+Q687+Q679</f>
        <v>7479.4</v>
      </c>
      <c r="R678" s="118" t="n">
        <f aca="false">R681+R685+R683+R687+R679</f>
        <v>0</v>
      </c>
      <c r="S678" s="118" t="n">
        <f aca="false">S681+S685+S683+S687+S679</f>
        <v>0</v>
      </c>
    </row>
    <row r="679" customFormat="false" ht="18.75" hidden="false" customHeight="false" outlineLevel="0" collapsed="false">
      <c r="A679" s="205"/>
      <c r="B679" s="204"/>
      <c r="C679" s="212"/>
      <c r="D679" s="209"/>
      <c r="E679" s="213"/>
      <c r="F679" s="213"/>
      <c r="G679" s="214"/>
      <c r="H679" s="29" t="s">
        <v>379</v>
      </c>
      <c r="I679" s="135" t="n">
        <v>672</v>
      </c>
      <c r="J679" s="89" t="n">
        <v>7</v>
      </c>
      <c r="K679" s="96" t="n">
        <v>9</v>
      </c>
      <c r="L679" s="90" t="s">
        <v>25</v>
      </c>
      <c r="M679" s="91" t="s">
        <v>153</v>
      </c>
      <c r="N679" s="91" t="s">
        <v>58</v>
      </c>
      <c r="O679" s="91" t="s">
        <v>109</v>
      </c>
      <c r="P679" s="98"/>
      <c r="Q679" s="118" t="n">
        <f aca="false">Q680</f>
        <v>4892.5</v>
      </c>
      <c r="R679" s="118" t="n">
        <f aca="false">R680</f>
        <v>0</v>
      </c>
      <c r="S679" s="118" t="n">
        <f aca="false">S680</f>
        <v>0</v>
      </c>
    </row>
    <row r="680" customFormat="false" ht="18.75" hidden="false" customHeight="false" outlineLevel="0" collapsed="false">
      <c r="A680" s="205"/>
      <c r="B680" s="204"/>
      <c r="C680" s="212"/>
      <c r="D680" s="209"/>
      <c r="E680" s="213"/>
      <c r="F680" s="213"/>
      <c r="G680" s="214"/>
      <c r="H680" s="29" t="s">
        <v>115</v>
      </c>
      <c r="I680" s="135" t="n">
        <v>672</v>
      </c>
      <c r="J680" s="89" t="n">
        <v>7</v>
      </c>
      <c r="K680" s="96" t="n">
        <v>9</v>
      </c>
      <c r="L680" s="90" t="s">
        <v>25</v>
      </c>
      <c r="M680" s="91" t="s">
        <v>153</v>
      </c>
      <c r="N680" s="91" t="s">
        <v>58</v>
      </c>
      <c r="O680" s="91" t="s">
        <v>109</v>
      </c>
      <c r="P680" s="98" t="n">
        <v>240</v>
      </c>
      <c r="Q680" s="118" t="n">
        <v>4892.5</v>
      </c>
      <c r="R680" s="118" t="n">
        <v>0</v>
      </c>
      <c r="S680" s="118" t="n">
        <v>0</v>
      </c>
    </row>
    <row r="681" s="107" customFormat="true" ht="18.75" hidden="true" customHeight="false" outlineLevel="0" collapsed="false">
      <c r="A681" s="205"/>
      <c r="B681" s="204"/>
      <c r="C681" s="212"/>
      <c r="D681" s="209"/>
      <c r="E681" s="213"/>
      <c r="F681" s="213"/>
      <c r="G681" s="214"/>
      <c r="H681" s="108" t="s">
        <v>324</v>
      </c>
      <c r="I681" s="263" t="n">
        <v>672</v>
      </c>
      <c r="J681" s="109" t="n">
        <v>7</v>
      </c>
      <c r="K681" s="115" t="n">
        <v>9</v>
      </c>
      <c r="L681" s="110" t="s">
        <v>25</v>
      </c>
      <c r="M681" s="111" t="s">
        <v>153</v>
      </c>
      <c r="N681" s="111" t="s">
        <v>58</v>
      </c>
      <c r="O681" s="111" t="s">
        <v>325</v>
      </c>
      <c r="P681" s="116"/>
      <c r="Q681" s="117" t="n">
        <f aca="false">Q682</f>
        <v>0</v>
      </c>
      <c r="R681" s="117" t="n">
        <f aca="false">R682</f>
        <v>0</v>
      </c>
      <c r="S681" s="117" t="n">
        <f aca="false">S682</f>
        <v>0</v>
      </c>
    </row>
    <row r="682" s="107" customFormat="true" ht="18.75" hidden="true" customHeight="false" outlineLevel="0" collapsed="false">
      <c r="A682" s="205"/>
      <c r="B682" s="204"/>
      <c r="C682" s="212"/>
      <c r="D682" s="209"/>
      <c r="E682" s="213"/>
      <c r="F682" s="213"/>
      <c r="G682" s="214"/>
      <c r="H682" s="108" t="s">
        <v>172</v>
      </c>
      <c r="I682" s="263" t="n">
        <v>672</v>
      </c>
      <c r="J682" s="109" t="n">
        <v>7</v>
      </c>
      <c r="K682" s="115" t="n">
        <v>9</v>
      </c>
      <c r="L682" s="110" t="s">
        <v>25</v>
      </c>
      <c r="M682" s="111" t="s">
        <v>153</v>
      </c>
      <c r="N682" s="111" t="s">
        <v>58</v>
      </c>
      <c r="O682" s="111" t="s">
        <v>325</v>
      </c>
      <c r="P682" s="116" t="n">
        <v>610</v>
      </c>
      <c r="Q682" s="117" t="n">
        <v>0</v>
      </c>
      <c r="R682" s="117" t="n">
        <v>0</v>
      </c>
      <c r="S682" s="117" t="n">
        <v>0</v>
      </c>
    </row>
    <row r="683" customFormat="false" ht="31.5" hidden="false" customHeight="false" outlineLevel="0" collapsed="false">
      <c r="A683" s="205"/>
      <c r="B683" s="204"/>
      <c r="C683" s="212"/>
      <c r="D683" s="209"/>
      <c r="E683" s="213"/>
      <c r="F683" s="213"/>
      <c r="G683" s="214"/>
      <c r="H683" s="29" t="s">
        <v>380</v>
      </c>
      <c r="I683" s="135" t="n">
        <v>672</v>
      </c>
      <c r="J683" s="89" t="n">
        <v>7</v>
      </c>
      <c r="K683" s="96" t="n">
        <v>9</v>
      </c>
      <c r="L683" s="90" t="s">
        <v>25</v>
      </c>
      <c r="M683" s="91" t="s">
        <v>153</v>
      </c>
      <c r="N683" s="91" t="s">
        <v>58</v>
      </c>
      <c r="O683" s="91" t="s">
        <v>381</v>
      </c>
      <c r="P683" s="98"/>
      <c r="Q683" s="118" t="n">
        <f aca="false">Q684</f>
        <v>918.4</v>
      </c>
      <c r="R683" s="118" t="n">
        <f aca="false">R684</f>
        <v>0</v>
      </c>
      <c r="S683" s="118" t="n">
        <f aca="false">S684</f>
        <v>0</v>
      </c>
    </row>
    <row r="684" customFormat="false" ht="18.75" hidden="false" customHeight="false" outlineLevel="0" collapsed="false">
      <c r="A684" s="205"/>
      <c r="B684" s="204"/>
      <c r="C684" s="212"/>
      <c r="D684" s="209"/>
      <c r="E684" s="213"/>
      <c r="F684" s="213"/>
      <c r="G684" s="214"/>
      <c r="H684" s="29" t="s">
        <v>115</v>
      </c>
      <c r="I684" s="135" t="n">
        <v>672</v>
      </c>
      <c r="J684" s="89" t="n">
        <v>7</v>
      </c>
      <c r="K684" s="96" t="n">
        <v>9</v>
      </c>
      <c r="L684" s="90" t="s">
        <v>25</v>
      </c>
      <c r="M684" s="91" t="s">
        <v>153</v>
      </c>
      <c r="N684" s="91" t="s">
        <v>58</v>
      </c>
      <c r="O684" s="91" t="s">
        <v>381</v>
      </c>
      <c r="P684" s="98" t="n">
        <v>240</v>
      </c>
      <c r="Q684" s="118" t="n">
        <v>918.4</v>
      </c>
      <c r="R684" s="118" t="n">
        <v>0</v>
      </c>
      <c r="S684" s="118" t="n">
        <v>0</v>
      </c>
    </row>
    <row r="685" customFormat="false" ht="31.5" hidden="false" customHeight="false" outlineLevel="0" collapsed="false">
      <c r="A685" s="205"/>
      <c r="B685" s="204"/>
      <c r="C685" s="212"/>
      <c r="D685" s="209"/>
      <c r="E685" s="213"/>
      <c r="F685" s="213"/>
      <c r="G685" s="214"/>
      <c r="H685" s="29" t="s">
        <v>382</v>
      </c>
      <c r="I685" s="135" t="n">
        <v>672</v>
      </c>
      <c r="J685" s="89" t="n">
        <v>7</v>
      </c>
      <c r="K685" s="96" t="n">
        <v>9</v>
      </c>
      <c r="L685" s="90" t="s">
        <v>25</v>
      </c>
      <c r="M685" s="91" t="s">
        <v>153</v>
      </c>
      <c r="N685" s="91" t="s">
        <v>58</v>
      </c>
      <c r="O685" s="91" t="s">
        <v>383</v>
      </c>
      <c r="P685" s="98"/>
      <c r="Q685" s="118" t="n">
        <f aca="false">Q686</f>
        <v>1668.5</v>
      </c>
      <c r="R685" s="118" t="n">
        <f aca="false">R686</f>
        <v>0</v>
      </c>
      <c r="S685" s="118" t="n">
        <f aca="false">S686</f>
        <v>0</v>
      </c>
    </row>
    <row r="686" customFormat="false" ht="18.75" hidden="false" customHeight="false" outlineLevel="0" collapsed="false">
      <c r="A686" s="205"/>
      <c r="B686" s="204"/>
      <c r="C686" s="212"/>
      <c r="D686" s="209"/>
      <c r="E686" s="213"/>
      <c r="F686" s="213"/>
      <c r="G686" s="214"/>
      <c r="H686" s="29" t="s">
        <v>115</v>
      </c>
      <c r="I686" s="135" t="n">
        <v>672</v>
      </c>
      <c r="J686" s="89" t="n">
        <v>7</v>
      </c>
      <c r="K686" s="96" t="n">
        <v>9</v>
      </c>
      <c r="L686" s="90" t="s">
        <v>25</v>
      </c>
      <c r="M686" s="91" t="s">
        <v>153</v>
      </c>
      <c r="N686" s="91" t="s">
        <v>58</v>
      </c>
      <c r="O686" s="91" t="s">
        <v>383</v>
      </c>
      <c r="P686" s="98" t="n">
        <v>240</v>
      </c>
      <c r="Q686" s="118" t="n">
        <v>1668.5</v>
      </c>
      <c r="R686" s="118" t="n">
        <v>0</v>
      </c>
      <c r="S686" s="118" t="n">
        <v>0</v>
      </c>
    </row>
    <row r="687" s="107" customFormat="true" ht="31.5" hidden="true" customHeight="false" outlineLevel="0" collapsed="false">
      <c r="A687" s="205"/>
      <c r="B687" s="204"/>
      <c r="C687" s="212"/>
      <c r="D687" s="209"/>
      <c r="E687" s="213"/>
      <c r="F687" s="213"/>
      <c r="G687" s="214"/>
      <c r="H687" s="108" t="s">
        <v>326</v>
      </c>
      <c r="I687" s="263" t="n">
        <v>672</v>
      </c>
      <c r="J687" s="109" t="n">
        <v>7</v>
      </c>
      <c r="K687" s="115" t="n">
        <v>9</v>
      </c>
      <c r="L687" s="110" t="s">
        <v>25</v>
      </c>
      <c r="M687" s="111" t="s">
        <v>153</v>
      </c>
      <c r="N687" s="111" t="s">
        <v>58</v>
      </c>
      <c r="O687" s="111" t="s">
        <v>327</v>
      </c>
      <c r="P687" s="116"/>
      <c r="Q687" s="117" t="n">
        <f aca="false">Q688</f>
        <v>0</v>
      </c>
      <c r="R687" s="117" t="n">
        <f aca="false">R688</f>
        <v>0</v>
      </c>
      <c r="S687" s="117" t="n">
        <f aca="false">S688</f>
        <v>0</v>
      </c>
    </row>
    <row r="688" s="107" customFormat="true" ht="18.75" hidden="true" customHeight="false" outlineLevel="0" collapsed="false">
      <c r="A688" s="205"/>
      <c r="B688" s="204"/>
      <c r="C688" s="212"/>
      <c r="D688" s="209"/>
      <c r="E688" s="213"/>
      <c r="F688" s="213"/>
      <c r="G688" s="214"/>
      <c r="H688" s="108" t="s">
        <v>115</v>
      </c>
      <c r="I688" s="263" t="n">
        <v>672</v>
      </c>
      <c r="J688" s="109" t="n">
        <v>7</v>
      </c>
      <c r="K688" s="115" t="n">
        <v>9</v>
      </c>
      <c r="L688" s="110" t="s">
        <v>25</v>
      </c>
      <c r="M688" s="111" t="s">
        <v>153</v>
      </c>
      <c r="N688" s="111" t="s">
        <v>58</v>
      </c>
      <c r="O688" s="111" t="s">
        <v>327</v>
      </c>
      <c r="P688" s="116" t="n">
        <v>240</v>
      </c>
      <c r="Q688" s="117" t="n">
        <v>0</v>
      </c>
      <c r="R688" s="117" t="n">
        <v>0</v>
      </c>
      <c r="S688" s="117" t="n">
        <v>0</v>
      </c>
    </row>
    <row r="689" customFormat="false" ht="18.75" hidden="false" customHeight="false" outlineLevel="0" collapsed="false">
      <c r="A689" s="205"/>
      <c r="B689" s="204"/>
      <c r="C689" s="212"/>
      <c r="D689" s="209"/>
      <c r="E689" s="213"/>
      <c r="F689" s="213"/>
      <c r="G689" s="214"/>
      <c r="H689" s="29" t="s">
        <v>384</v>
      </c>
      <c r="I689" s="135" t="n">
        <v>672</v>
      </c>
      <c r="J689" s="89" t="n">
        <v>7</v>
      </c>
      <c r="K689" s="96" t="n">
        <v>9</v>
      </c>
      <c r="L689" s="90" t="s">
        <v>25</v>
      </c>
      <c r="M689" s="91" t="s">
        <v>136</v>
      </c>
      <c r="N689" s="91" t="s">
        <v>103</v>
      </c>
      <c r="O689" s="91" t="s">
        <v>104</v>
      </c>
      <c r="P689" s="98"/>
      <c r="Q689" s="118" t="n">
        <f aca="false">Q690</f>
        <v>830.1</v>
      </c>
      <c r="R689" s="118" t="n">
        <f aca="false">R690</f>
        <v>130</v>
      </c>
      <c r="S689" s="118" t="n">
        <f aca="false">S690</f>
        <v>130</v>
      </c>
    </row>
    <row r="690" customFormat="false" ht="18.75" hidden="false" customHeight="false" outlineLevel="0" collapsed="false">
      <c r="A690" s="205"/>
      <c r="B690" s="204"/>
      <c r="C690" s="212"/>
      <c r="D690" s="209"/>
      <c r="E690" s="213"/>
      <c r="F690" s="213"/>
      <c r="G690" s="214"/>
      <c r="H690" s="29" t="s">
        <v>385</v>
      </c>
      <c r="I690" s="135" t="n">
        <v>672</v>
      </c>
      <c r="J690" s="89" t="n">
        <v>7</v>
      </c>
      <c r="K690" s="96" t="n">
        <v>9</v>
      </c>
      <c r="L690" s="90" t="s">
        <v>25</v>
      </c>
      <c r="M690" s="91" t="s">
        <v>136</v>
      </c>
      <c r="N690" s="91" t="s">
        <v>31</v>
      </c>
      <c r="O690" s="91" t="s">
        <v>104</v>
      </c>
      <c r="P690" s="98"/>
      <c r="Q690" s="118" t="n">
        <f aca="false">Q693+Q691</f>
        <v>830.1</v>
      </c>
      <c r="R690" s="118" t="n">
        <f aca="false">R693+R691</f>
        <v>130</v>
      </c>
      <c r="S690" s="118" t="n">
        <f aca="false">S693+S691</f>
        <v>130</v>
      </c>
    </row>
    <row r="691" customFormat="false" ht="18.75" hidden="false" customHeight="false" outlineLevel="0" collapsed="false">
      <c r="A691" s="205"/>
      <c r="B691" s="204"/>
      <c r="C691" s="212"/>
      <c r="D691" s="209"/>
      <c r="E691" s="213"/>
      <c r="F691" s="213"/>
      <c r="G691" s="214"/>
      <c r="H691" s="29" t="s">
        <v>386</v>
      </c>
      <c r="I691" s="135" t="n">
        <v>672</v>
      </c>
      <c r="J691" s="89" t="n">
        <v>7</v>
      </c>
      <c r="K691" s="96" t="n">
        <v>9</v>
      </c>
      <c r="L691" s="90" t="s">
        <v>25</v>
      </c>
      <c r="M691" s="91" t="s">
        <v>136</v>
      </c>
      <c r="N691" s="91" t="s">
        <v>31</v>
      </c>
      <c r="O691" s="91" t="s">
        <v>237</v>
      </c>
      <c r="P691" s="98"/>
      <c r="Q691" s="118" t="n">
        <f aca="false">Q692</f>
        <v>130</v>
      </c>
      <c r="R691" s="118" t="n">
        <f aca="false">R692</f>
        <v>130</v>
      </c>
      <c r="S691" s="118" t="n">
        <f aca="false">S692</f>
        <v>130</v>
      </c>
    </row>
    <row r="692" customFormat="false" ht="18.75" hidden="false" customHeight="false" outlineLevel="0" collapsed="false">
      <c r="A692" s="205"/>
      <c r="B692" s="204"/>
      <c r="C692" s="212"/>
      <c r="D692" s="209"/>
      <c r="E692" s="213"/>
      <c r="F692" s="213"/>
      <c r="G692" s="214"/>
      <c r="H692" s="29" t="s">
        <v>115</v>
      </c>
      <c r="I692" s="135" t="n">
        <v>672</v>
      </c>
      <c r="J692" s="89" t="n">
        <v>7</v>
      </c>
      <c r="K692" s="96" t="n">
        <v>9</v>
      </c>
      <c r="L692" s="90" t="s">
        <v>25</v>
      </c>
      <c r="M692" s="91" t="s">
        <v>136</v>
      </c>
      <c r="N692" s="91" t="s">
        <v>31</v>
      </c>
      <c r="O692" s="91" t="s">
        <v>237</v>
      </c>
      <c r="P692" s="98" t="n">
        <v>240</v>
      </c>
      <c r="Q692" s="118" t="n">
        <v>130</v>
      </c>
      <c r="R692" s="118" t="n">
        <v>130</v>
      </c>
      <c r="S692" s="118" t="n">
        <v>130</v>
      </c>
    </row>
    <row r="693" customFormat="false" ht="31.5" hidden="false" customHeight="false" outlineLevel="0" collapsed="false">
      <c r="A693" s="205"/>
      <c r="B693" s="204"/>
      <c r="C693" s="212"/>
      <c r="D693" s="209"/>
      <c r="E693" s="213"/>
      <c r="F693" s="213"/>
      <c r="G693" s="214"/>
      <c r="H693" s="29" t="s">
        <v>387</v>
      </c>
      <c r="I693" s="135" t="n">
        <v>672</v>
      </c>
      <c r="J693" s="89" t="n">
        <v>7</v>
      </c>
      <c r="K693" s="96" t="n">
        <v>9</v>
      </c>
      <c r="L693" s="90" t="s">
        <v>25</v>
      </c>
      <c r="M693" s="91" t="s">
        <v>136</v>
      </c>
      <c r="N693" s="91" t="s">
        <v>31</v>
      </c>
      <c r="O693" s="91" t="s">
        <v>388</v>
      </c>
      <c r="P693" s="98"/>
      <c r="Q693" s="118" t="n">
        <f aca="false">Q694</f>
        <v>700.1</v>
      </c>
      <c r="R693" s="118" t="n">
        <f aca="false">R694</f>
        <v>0</v>
      </c>
      <c r="S693" s="118" t="n">
        <f aca="false">S694</f>
        <v>0</v>
      </c>
    </row>
    <row r="694" customFormat="false" ht="18.75" hidden="false" customHeight="false" outlineLevel="0" collapsed="false">
      <c r="A694" s="205"/>
      <c r="B694" s="204"/>
      <c r="C694" s="212"/>
      <c r="D694" s="209"/>
      <c r="E694" s="213"/>
      <c r="F694" s="213"/>
      <c r="G694" s="214"/>
      <c r="H694" s="29" t="s">
        <v>115</v>
      </c>
      <c r="I694" s="135" t="n">
        <v>672</v>
      </c>
      <c r="J694" s="89" t="n">
        <v>7</v>
      </c>
      <c r="K694" s="96" t="n">
        <v>9</v>
      </c>
      <c r="L694" s="90" t="s">
        <v>25</v>
      </c>
      <c r="M694" s="91" t="s">
        <v>136</v>
      </c>
      <c r="N694" s="91" t="s">
        <v>31</v>
      </c>
      <c r="O694" s="91" t="s">
        <v>388</v>
      </c>
      <c r="P694" s="98" t="n">
        <v>240</v>
      </c>
      <c r="Q694" s="118" t="n">
        <v>700.1</v>
      </c>
      <c r="R694" s="118" t="n">
        <v>0</v>
      </c>
      <c r="S694" s="118" t="n">
        <v>0</v>
      </c>
    </row>
    <row r="695" customFormat="false" ht="18.75" hidden="false" customHeight="false" outlineLevel="0" collapsed="false">
      <c r="A695" s="205"/>
      <c r="B695" s="204"/>
      <c r="C695" s="212"/>
      <c r="D695" s="209"/>
      <c r="E695" s="213"/>
      <c r="F695" s="213"/>
      <c r="G695" s="214"/>
      <c r="H695" s="29" t="s">
        <v>105</v>
      </c>
      <c r="I695" s="135" t="n">
        <v>672</v>
      </c>
      <c r="J695" s="89" t="n">
        <v>7</v>
      </c>
      <c r="K695" s="96" t="n">
        <v>9</v>
      </c>
      <c r="L695" s="90" t="s">
        <v>25</v>
      </c>
      <c r="M695" s="91" t="s">
        <v>106</v>
      </c>
      <c r="N695" s="91" t="s">
        <v>103</v>
      </c>
      <c r="O695" s="91" t="s">
        <v>104</v>
      </c>
      <c r="P695" s="98"/>
      <c r="Q695" s="118" t="n">
        <f aca="false">Q696+Q713+Q719+Q701+Q727+Q710+Q724</f>
        <v>22620.6</v>
      </c>
      <c r="R695" s="118" t="n">
        <f aca="false">R696+R713+R719+R701+R727+R710+R724</f>
        <v>15933</v>
      </c>
      <c r="S695" s="118" t="n">
        <f aca="false">S696+S713+S719+S701+S727+S710+S724</f>
        <v>15783</v>
      </c>
    </row>
    <row r="696" customFormat="false" ht="18.75" hidden="false" customHeight="false" outlineLevel="0" collapsed="false">
      <c r="A696" s="205"/>
      <c r="B696" s="204"/>
      <c r="C696" s="212"/>
      <c r="D696" s="209"/>
      <c r="E696" s="213"/>
      <c r="F696" s="213"/>
      <c r="G696" s="214"/>
      <c r="H696" s="99" t="s">
        <v>328</v>
      </c>
      <c r="I696" s="135" t="n">
        <v>672</v>
      </c>
      <c r="J696" s="89" t="n">
        <v>7</v>
      </c>
      <c r="K696" s="96" t="n">
        <v>9</v>
      </c>
      <c r="L696" s="90" t="s">
        <v>25</v>
      </c>
      <c r="M696" s="91" t="s">
        <v>106</v>
      </c>
      <c r="N696" s="91" t="s">
        <v>19</v>
      </c>
      <c r="O696" s="91" t="s">
        <v>104</v>
      </c>
      <c r="P696" s="98"/>
      <c r="Q696" s="118" t="n">
        <f aca="false">Q699+Q697</f>
        <v>6663.7</v>
      </c>
      <c r="R696" s="118" t="n">
        <f aca="false">R699+R697</f>
        <v>662.5</v>
      </c>
      <c r="S696" s="118" t="n">
        <f aca="false">S699+S697</f>
        <v>662.5</v>
      </c>
    </row>
    <row r="697" customFormat="false" ht="18.75" hidden="false" customHeight="false" outlineLevel="0" collapsed="false">
      <c r="A697" s="205"/>
      <c r="B697" s="204"/>
      <c r="C697" s="212"/>
      <c r="D697" s="209"/>
      <c r="E697" s="213"/>
      <c r="F697" s="213"/>
      <c r="G697" s="214"/>
      <c r="H697" s="99" t="s">
        <v>329</v>
      </c>
      <c r="I697" s="135" t="n">
        <v>672</v>
      </c>
      <c r="J697" s="89" t="n">
        <v>7</v>
      </c>
      <c r="K697" s="96" t="n">
        <v>9</v>
      </c>
      <c r="L697" s="90" t="s">
        <v>25</v>
      </c>
      <c r="M697" s="91" t="s">
        <v>106</v>
      </c>
      <c r="N697" s="91" t="s">
        <v>19</v>
      </c>
      <c r="O697" s="91" t="s">
        <v>330</v>
      </c>
      <c r="P697" s="98"/>
      <c r="Q697" s="118" t="n">
        <f aca="false">Q698</f>
        <v>1356.9</v>
      </c>
      <c r="R697" s="118" t="n">
        <f aca="false">R698</f>
        <v>0</v>
      </c>
      <c r="S697" s="118" t="n">
        <f aca="false">S698</f>
        <v>0</v>
      </c>
    </row>
    <row r="698" customFormat="false" ht="18.75" hidden="false" customHeight="false" outlineLevel="0" collapsed="false">
      <c r="A698" s="205"/>
      <c r="B698" s="204"/>
      <c r="C698" s="212"/>
      <c r="D698" s="209"/>
      <c r="E698" s="213"/>
      <c r="F698" s="213"/>
      <c r="G698" s="214"/>
      <c r="H698" s="99" t="s">
        <v>115</v>
      </c>
      <c r="I698" s="135" t="n">
        <v>672</v>
      </c>
      <c r="J698" s="89" t="n">
        <v>7</v>
      </c>
      <c r="K698" s="96" t="n">
        <v>9</v>
      </c>
      <c r="L698" s="90" t="s">
        <v>25</v>
      </c>
      <c r="M698" s="91" t="s">
        <v>106</v>
      </c>
      <c r="N698" s="91" t="s">
        <v>19</v>
      </c>
      <c r="O698" s="91" t="s">
        <v>330</v>
      </c>
      <c r="P698" s="98" t="n">
        <v>240</v>
      </c>
      <c r="Q698" s="118" t="n">
        <v>1356.9</v>
      </c>
      <c r="R698" s="118" t="n">
        <v>0</v>
      </c>
      <c r="S698" s="118" t="n">
        <v>0</v>
      </c>
    </row>
    <row r="699" customFormat="false" ht="31.5" hidden="false" customHeight="false" outlineLevel="0" collapsed="false">
      <c r="A699" s="205"/>
      <c r="B699" s="204"/>
      <c r="C699" s="212"/>
      <c r="D699" s="209"/>
      <c r="E699" s="213"/>
      <c r="F699" s="213"/>
      <c r="G699" s="214"/>
      <c r="H699" s="99" t="s">
        <v>331</v>
      </c>
      <c r="I699" s="135" t="n">
        <v>672</v>
      </c>
      <c r="J699" s="89" t="n">
        <v>7</v>
      </c>
      <c r="K699" s="96" t="n">
        <v>9</v>
      </c>
      <c r="L699" s="90" t="s">
        <v>25</v>
      </c>
      <c r="M699" s="91" t="s">
        <v>106</v>
      </c>
      <c r="N699" s="91" t="s">
        <v>19</v>
      </c>
      <c r="O699" s="91" t="s">
        <v>332</v>
      </c>
      <c r="P699" s="98"/>
      <c r="Q699" s="118" t="n">
        <f aca="false">Q700</f>
        <v>5306.8</v>
      </c>
      <c r="R699" s="118" t="n">
        <f aca="false">R700</f>
        <v>662.5</v>
      </c>
      <c r="S699" s="118" t="n">
        <f aca="false">S700</f>
        <v>662.5</v>
      </c>
    </row>
    <row r="700" customFormat="false" ht="18.75" hidden="false" customHeight="false" outlineLevel="0" collapsed="false">
      <c r="A700" s="205"/>
      <c r="B700" s="204"/>
      <c r="C700" s="212"/>
      <c r="D700" s="209"/>
      <c r="E700" s="213"/>
      <c r="F700" s="213"/>
      <c r="G700" s="214"/>
      <c r="H700" s="29" t="s">
        <v>115</v>
      </c>
      <c r="I700" s="135" t="n">
        <v>672</v>
      </c>
      <c r="J700" s="89" t="n">
        <v>7</v>
      </c>
      <c r="K700" s="96" t="n">
        <v>9</v>
      </c>
      <c r="L700" s="90" t="s">
        <v>25</v>
      </c>
      <c r="M700" s="91" t="s">
        <v>106</v>
      </c>
      <c r="N700" s="91" t="s">
        <v>19</v>
      </c>
      <c r="O700" s="91" t="s">
        <v>332</v>
      </c>
      <c r="P700" s="98" t="n">
        <v>240</v>
      </c>
      <c r="Q700" s="118" t="n">
        <v>5306.8</v>
      </c>
      <c r="R700" s="118" t="n">
        <v>662.5</v>
      </c>
      <c r="S700" s="118" t="n">
        <v>662.5</v>
      </c>
    </row>
    <row r="701" customFormat="false" ht="18.75" hidden="false" customHeight="false" outlineLevel="0" collapsed="false">
      <c r="A701" s="205"/>
      <c r="B701" s="204"/>
      <c r="C701" s="212"/>
      <c r="D701" s="209"/>
      <c r="E701" s="213"/>
      <c r="F701" s="213"/>
      <c r="G701" s="214"/>
      <c r="H701" s="29" t="s">
        <v>356</v>
      </c>
      <c r="I701" s="135" t="n">
        <v>672</v>
      </c>
      <c r="J701" s="89" t="n">
        <v>7</v>
      </c>
      <c r="K701" s="96" t="n">
        <v>9</v>
      </c>
      <c r="L701" s="90" t="s">
        <v>25</v>
      </c>
      <c r="M701" s="91" t="s">
        <v>106</v>
      </c>
      <c r="N701" s="91" t="s">
        <v>21</v>
      </c>
      <c r="O701" s="91" t="s">
        <v>104</v>
      </c>
      <c r="P701" s="98"/>
      <c r="Q701" s="118" t="n">
        <f aca="false">Q706+Q704+Q702</f>
        <v>9431.2</v>
      </c>
      <c r="R701" s="118" t="n">
        <f aca="false">R706+R704</f>
        <v>9117.3</v>
      </c>
      <c r="S701" s="118" t="n">
        <f aca="false">S706+S704</f>
        <v>9117.3</v>
      </c>
    </row>
    <row r="702" customFormat="false" ht="18.75" hidden="false" customHeight="false" outlineLevel="0" collapsed="false">
      <c r="A702" s="205"/>
      <c r="B702" s="204"/>
      <c r="C702" s="212"/>
      <c r="D702" s="209"/>
      <c r="E702" s="213"/>
      <c r="F702" s="213"/>
      <c r="G702" s="214"/>
      <c r="H702" s="29" t="s">
        <v>379</v>
      </c>
      <c r="I702" s="135" t="n">
        <v>672</v>
      </c>
      <c r="J702" s="89" t="n">
        <v>7</v>
      </c>
      <c r="K702" s="96" t="n">
        <v>9</v>
      </c>
      <c r="L702" s="90" t="s">
        <v>25</v>
      </c>
      <c r="M702" s="91" t="s">
        <v>106</v>
      </c>
      <c r="N702" s="91" t="s">
        <v>21</v>
      </c>
      <c r="O702" s="91" t="s">
        <v>109</v>
      </c>
      <c r="P702" s="98"/>
      <c r="Q702" s="118" t="n">
        <f aca="false">Q703</f>
        <v>52</v>
      </c>
      <c r="R702" s="118" t="n">
        <f aca="false">R703</f>
        <v>0</v>
      </c>
      <c r="S702" s="118" t="n">
        <f aca="false">S703</f>
        <v>0</v>
      </c>
    </row>
    <row r="703" customFormat="false" ht="18.75" hidden="false" customHeight="false" outlineLevel="0" collapsed="false">
      <c r="A703" s="205"/>
      <c r="B703" s="204"/>
      <c r="C703" s="212"/>
      <c r="D703" s="209"/>
      <c r="E703" s="213"/>
      <c r="F703" s="213"/>
      <c r="G703" s="214"/>
      <c r="H703" s="29" t="s">
        <v>115</v>
      </c>
      <c r="I703" s="135" t="n">
        <v>672</v>
      </c>
      <c r="J703" s="89" t="n">
        <v>7</v>
      </c>
      <c r="K703" s="96" t="n">
        <v>9</v>
      </c>
      <c r="L703" s="90" t="s">
        <v>25</v>
      </c>
      <c r="M703" s="91" t="s">
        <v>106</v>
      </c>
      <c r="N703" s="91" t="s">
        <v>21</v>
      </c>
      <c r="O703" s="91" t="s">
        <v>109</v>
      </c>
      <c r="P703" s="98" t="n">
        <v>240</v>
      </c>
      <c r="Q703" s="118" t="n">
        <v>52</v>
      </c>
      <c r="R703" s="118" t="n">
        <v>0</v>
      </c>
      <c r="S703" s="118" t="n">
        <v>0</v>
      </c>
    </row>
    <row r="704" customFormat="false" ht="18.75" hidden="false" customHeight="false" outlineLevel="0" collapsed="false">
      <c r="A704" s="205"/>
      <c r="B704" s="204"/>
      <c r="C704" s="212"/>
      <c r="D704" s="209"/>
      <c r="E704" s="213"/>
      <c r="F704" s="213"/>
      <c r="G704" s="214"/>
      <c r="H704" s="29" t="s">
        <v>357</v>
      </c>
      <c r="I704" s="135" t="n">
        <v>672</v>
      </c>
      <c r="J704" s="89" t="n">
        <v>7</v>
      </c>
      <c r="K704" s="96" t="n">
        <v>9</v>
      </c>
      <c r="L704" s="90" t="s">
        <v>25</v>
      </c>
      <c r="M704" s="91" t="s">
        <v>106</v>
      </c>
      <c r="N704" s="91" t="s">
        <v>21</v>
      </c>
      <c r="O704" s="91" t="s">
        <v>358</v>
      </c>
      <c r="P704" s="98"/>
      <c r="Q704" s="118" t="n">
        <f aca="false">Q705</f>
        <v>261.9</v>
      </c>
      <c r="R704" s="118" t="n">
        <f aca="false">R705</f>
        <v>0</v>
      </c>
      <c r="S704" s="118" t="n">
        <f aca="false">S705</f>
        <v>0</v>
      </c>
    </row>
    <row r="705" customFormat="false" ht="18.75" hidden="false" customHeight="false" outlineLevel="0" collapsed="false">
      <c r="A705" s="205"/>
      <c r="B705" s="204"/>
      <c r="C705" s="212"/>
      <c r="D705" s="209"/>
      <c r="E705" s="213"/>
      <c r="F705" s="213"/>
      <c r="G705" s="214"/>
      <c r="H705" s="99" t="s">
        <v>115</v>
      </c>
      <c r="I705" s="135" t="n">
        <v>672</v>
      </c>
      <c r="J705" s="89" t="n">
        <v>7</v>
      </c>
      <c r="K705" s="96" t="n">
        <v>9</v>
      </c>
      <c r="L705" s="90" t="s">
        <v>25</v>
      </c>
      <c r="M705" s="91" t="s">
        <v>106</v>
      </c>
      <c r="N705" s="91" t="s">
        <v>21</v>
      </c>
      <c r="O705" s="91" t="s">
        <v>358</v>
      </c>
      <c r="P705" s="98" t="n">
        <v>240</v>
      </c>
      <c r="Q705" s="118" t="n">
        <v>261.9</v>
      </c>
      <c r="R705" s="118" t="n">
        <v>0</v>
      </c>
      <c r="S705" s="118" t="n">
        <v>0</v>
      </c>
    </row>
    <row r="706" customFormat="false" ht="47.25" hidden="false" customHeight="false" outlineLevel="0" collapsed="false">
      <c r="A706" s="205"/>
      <c r="B706" s="204"/>
      <c r="C706" s="212"/>
      <c r="D706" s="209"/>
      <c r="E706" s="213"/>
      <c r="F706" s="213"/>
      <c r="G706" s="214"/>
      <c r="H706" s="29" t="s">
        <v>389</v>
      </c>
      <c r="I706" s="135" t="n">
        <v>672</v>
      </c>
      <c r="J706" s="89" t="n">
        <v>7</v>
      </c>
      <c r="K706" s="96" t="n">
        <v>9</v>
      </c>
      <c r="L706" s="90" t="s">
        <v>25</v>
      </c>
      <c r="M706" s="91" t="s">
        <v>106</v>
      </c>
      <c r="N706" s="91" t="s">
        <v>21</v>
      </c>
      <c r="O706" s="91" t="s">
        <v>390</v>
      </c>
      <c r="P706" s="98"/>
      <c r="Q706" s="118" t="n">
        <f aca="false">Q707+Q708+Q709</f>
        <v>9117.3</v>
      </c>
      <c r="R706" s="118" t="n">
        <f aca="false">R707+R708+R709</f>
        <v>9117.3</v>
      </c>
      <c r="S706" s="118" t="n">
        <f aca="false">S707+S708+S709</f>
        <v>9117.3</v>
      </c>
    </row>
    <row r="707" customFormat="false" ht="18.75" hidden="false" customHeight="false" outlineLevel="0" collapsed="false">
      <c r="A707" s="205"/>
      <c r="B707" s="204"/>
      <c r="C707" s="212"/>
      <c r="D707" s="209"/>
      <c r="E707" s="213"/>
      <c r="F707" s="213"/>
      <c r="G707" s="214"/>
      <c r="H707" s="29" t="s">
        <v>115</v>
      </c>
      <c r="I707" s="135" t="n">
        <v>672</v>
      </c>
      <c r="J707" s="89" t="n">
        <v>7</v>
      </c>
      <c r="K707" s="96" t="n">
        <v>9</v>
      </c>
      <c r="L707" s="90" t="s">
        <v>25</v>
      </c>
      <c r="M707" s="91" t="s">
        <v>106</v>
      </c>
      <c r="N707" s="91" t="s">
        <v>21</v>
      </c>
      <c r="O707" s="91" t="s">
        <v>390</v>
      </c>
      <c r="P707" s="98" t="n">
        <v>240</v>
      </c>
      <c r="Q707" s="118" t="n">
        <v>31.9</v>
      </c>
      <c r="R707" s="118" t="n">
        <v>31.9</v>
      </c>
      <c r="S707" s="118" t="n">
        <v>31.9</v>
      </c>
    </row>
    <row r="708" customFormat="false" ht="18.75" hidden="false" customHeight="false" outlineLevel="0" collapsed="false">
      <c r="A708" s="205"/>
      <c r="B708" s="204"/>
      <c r="C708" s="212"/>
      <c r="D708" s="209"/>
      <c r="E708" s="213"/>
      <c r="F708" s="213"/>
      <c r="G708" s="214"/>
      <c r="H708" s="29" t="s">
        <v>391</v>
      </c>
      <c r="I708" s="135" t="n">
        <v>672</v>
      </c>
      <c r="J708" s="89" t="n">
        <v>7</v>
      </c>
      <c r="K708" s="96" t="n">
        <v>9</v>
      </c>
      <c r="L708" s="90" t="s">
        <v>25</v>
      </c>
      <c r="M708" s="91" t="s">
        <v>106</v>
      </c>
      <c r="N708" s="91" t="s">
        <v>21</v>
      </c>
      <c r="O708" s="91" t="s">
        <v>390</v>
      </c>
      <c r="P708" s="98" t="n">
        <v>320</v>
      </c>
      <c r="Q708" s="118" t="n">
        <v>2531.3</v>
      </c>
      <c r="R708" s="118" t="n">
        <v>2531.3</v>
      </c>
      <c r="S708" s="118" t="n">
        <v>2531.3</v>
      </c>
    </row>
    <row r="709" customFormat="false" ht="18.75" hidden="false" customHeight="false" outlineLevel="0" collapsed="false">
      <c r="A709" s="205"/>
      <c r="B709" s="204"/>
      <c r="C709" s="212"/>
      <c r="D709" s="209"/>
      <c r="E709" s="213"/>
      <c r="F709" s="213"/>
      <c r="G709" s="214"/>
      <c r="H709" s="29" t="s">
        <v>172</v>
      </c>
      <c r="I709" s="135" t="n">
        <v>672</v>
      </c>
      <c r="J709" s="89" t="n">
        <v>7</v>
      </c>
      <c r="K709" s="96" t="n">
        <v>9</v>
      </c>
      <c r="L709" s="90" t="s">
        <v>25</v>
      </c>
      <c r="M709" s="91" t="s">
        <v>106</v>
      </c>
      <c r="N709" s="91" t="s">
        <v>21</v>
      </c>
      <c r="O709" s="91" t="s">
        <v>390</v>
      </c>
      <c r="P709" s="98" t="n">
        <v>610</v>
      </c>
      <c r="Q709" s="118" t="n">
        <v>6554.1</v>
      </c>
      <c r="R709" s="118" t="n">
        <v>6554.1</v>
      </c>
      <c r="S709" s="118" t="n">
        <v>6554.1</v>
      </c>
    </row>
    <row r="710" customFormat="false" ht="31.5" hidden="false" customHeight="false" outlineLevel="0" collapsed="false">
      <c r="A710" s="205"/>
      <c r="B710" s="204"/>
      <c r="C710" s="212"/>
      <c r="D710" s="209"/>
      <c r="E710" s="213"/>
      <c r="F710" s="213"/>
      <c r="G710" s="214"/>
      <c r="H710" s="29" t="s">
        <v>359</v>
      </c>
      <c r="I710" s="135" t="n">
        <v>672</v>
      </c>
      <c r="J710" s="89" t="n">
        <v>7</v>
      </c>
      <c r="K710" s="96" t="n">
        <v>9</v>
      </c>
      <c r="L710" s="90" t="s">
        <v>25</v>
      </c>
      <c r="M710" s="91" t="s">
        <v>106</v>
      </c>
      <c r="N710" s="91" t="s">
        <v>23</v>
      </c>
      <c r="O710" s="91" t="s">
        <v>104</v>
      </c>
      <c r="P710" s="98"/>
      <c r="Q710" s="118" t="n">
        <f aca="false">Q711</f>
        <v>300</v>
      </c>
      <c r="R710" s="118" t="n">
        <f aca="false">R711</f>
        <v>0</v>
      </c>
      <c r="S710" s="118" t="n">
        <f aca="false">S711</f>
        <v>0</v>
      </c>
    </row>
    <row r="711" customFormat="false" ht="18.75" hidden="false" customHeight="false" outlineLevel="0" collapsed="false">
      <c r="A711" s="205"/>
      <c r="B711" s="204"/>
      <c r="C711" s="212"/>
      <c r="D711" s="209"/>
      <c r="E711" s="213"/>
      <c r="F711" s="213"/>
      <c r="G711" s="214"/>
      <c r="H711" s="29" t="s">
        <v>379</v>
      </c>
      <c r="I711" s="135" t="n">
        <v>672</v>
      </c>
      <c r="J711" s="89" t="n">
        <v>7</v>
      </c>
      <c r="K711" s="96" t="n">
        <v>9</v>
      </c>
      <c r="L711" s="90" t="s">
        <v>25</v>
      </c>
      <c r="M711" s="91" t="s">
        <v>106</v>
      </c>
      <c r="N711" s="91" t="s">
        <v>23</v>
      </c>
      <c r="O711" s="91" t="s">
        <v>109</v>
      </c>
      <c r="P711" s="98"/>
      <c r="Q711" s="118" t="n">
        <f aca="false">Q712</f>
        <v>300</v>
      </c>
      <c r="R711" s="118" t="n">
        <f aca="false">R712</f>
        <v>0</v>
      </c>
      <c r="S711" s="118" t="n">
        <f aca="false">S712</f>
        <v>0</v>
      </c>
    </row>
    <row r="712" customFormat="false" ht="18.75" hidden="false" customHeight="false" outlineLevel="0" collapsed="false">
      <c r="A712" s="205"/>
      <c r="B712" s="204"/>
      <c r="C712" s="212"/>
      <c r="D712" s="209"/>
      <c r="E712" s="213"/>
      <c r="F712" s="213"/>
      <c r="G712" s="214"/>
      <c r="H712" s="29" t="s">
        <v>115</v>
      </c>
      <c r="I712" s="135" t="n">
        <v>672</v>
      </c>
      <c r="J712" s="89" t="n">
        <v>7</v>
      </c>
      <c r="K712" s="96" t="n">
        <v>9</v>
      </c>
      <c r="L712" s="90" t="s">
        <v>25</v>
      </c>
      <c r="M712" s="91" t="s">
        <v>106</v>
      </c>
      <c r="N712" s="91" t="s">
        <v>23</v>
      </c>
      <c r="O712" s="91" t="s">
        <v>109</v>
      </c>
      <c r="P712" s="98" t="n">
        <v>240</v>
      </c>
      <c r="Q712" s="118" t="n">
        <f aca="false">105+195</f>
        <v>300</v>
      </c>
      <c r="R712" s="118" t="n">
        <v>0</v>
      </c>
      <c r="S712" s="118" t="n">
        <v>0</v>
      </c>
    </row>
    <row r="713" customFormat="false" ht="31.5" hidden="false" customHeight="false" outlineLevel="0" collapsed="false">
      <c r="A713" s="205"/>
      <c r="B713" s="204"/>
      <c r="C713" s="212"/>
      <c r="D713" s="209"/>
      <c r="E713" s="213"/>
      <c r="F713" s="213"/>
      <c r="G713" s="214"/>
      <c r="H713" s="99" t="s">
        <v>392</v>
      </c>
      <c r="I713" s="135" t="n">
        <v>672</v>
      </c>
      <c r="J713" s="89" t="n">
        <v>7</v>
      </c>
      <c r="K713" s="96" t="n">
        <v>9</v>
      </c>
      <c r="L713" s="90" t="s">
        <v>25</v>
      </c>
      <c r="M713" s="91" t="s">
        <v>106</v>
      </c>
      <c r="N713" s="91" t="s">
        <v>45</v>
      </c>
      <c r="O713" s="91" t="s">
        <v>104</v>
      </c>
      <c r="P713" s="98"/>
      <c r="Q713" s="118" t="n">
        <f aca="false">Q714+Q717</f>
        <v>5705.7</v>
      </c>
      <c r="R713" s="118" t="n">
        <f aca="false">R714+R717</f>
        <v>5683.2</v>
      </c>
      <c r="S713" s="118" t="n">
        <f aca="false">S714+S717</f>
        <v>5533.2</v>
      </c>
    </row>
    <row r="714" customFormat="false" ht="18.75" hidden="false" customHeight="false" outlineLevel="0" collapsed="false">
      <c r="A714" s="205"/>
      <c r="B714" s="204"/>
      <c r="C714" s="212"/>
      <c r="D714" s="209"/>
      <c r="E714" s="213"/>
      <c r="F714" s="213"/>
      <c r="G714" s="214"/>
      <c r="H714" s="99" t="s">
        <v>379</v>
      </c>
      <c r="I714" s="135" t="n">
        <v>672</v>
      </c>
      <c r="J714" s="89" t="n">
        <v>7</v>
      </c>
      <c r="K714" s="96" t="n">
        <v>9</v>
      </c>
      <c r="L714" s="90" t="s">
        <v>25</v>
      </c>
      <c r="M714" s="91" t="s">
        <v>106</v>
      </c>
      <c r="N714" s="91" t="s">
        <v>45</v>
      </c>
      <c r="O714" s="91" t="s">
        <v>109</v>
      </c>
      <c r="P714" s="98"/>
      <c r="Q714" s="118" t="n">
        <f aca="false">Q715+Q716</f>
        <v>3725.5</v>
      </c>
      <c r="R714" s="118" t="n">
        <f aca="false">R715+R716</f>
        <v>3618.4</v>
      </c>
      <c r="S714" s="118" t="n">
        <f aca="false">S715+S716</f>
        <v>3468.4</v>
      </c>
    </row>
    <row r="715" customFormat="false" ht="18.75" hidden="false" customHeight="false" outlineLevel="0" collapsed="false">
      <c r="A715" s="205"/>
      <c r="B715" s="204"/>
      <c r="C715" s="212"/>
      <c r="D715" s="209"/>
      <c r="E715" s="213"/>
      <c r="F715" s="213"/>
      <c r="G715" s="214"/>
      <c r="H715" s="29" t="s">
        <v>110</v>
      </c>
      <c r="I715" s="135" t="n">
        <v>672</v>
      </c>
      <c r="J715" s="89" t="n">
        <v>7</v>
      </c>
      <c r="K715" s="96" t="n">
        <v>9</v>
      </c>
      <c r="L715" s="90" t="s">
        <v>25</v>
      </c>
      <c r="M715" s="91" t="s">
        <v>106</v>
      </c>
      <c r="N715" s="91" t="s">
        <v>45</v>
      </c>
      <c r="O715" s="91" t="s">
        <v>109</v>
      </c>
      <c r="P715" s="98" t="n">
        <v>120</v>
      </c>
      <c r="Q715" s="118" t="n">
        <f aca="false">3150.3-218.5+245.5+8.2-0.8</f>
        <v>3184.7</v>
      </c>
      <c r="R715" s="118" t="n">
        <v>3068.4</v>
      </c>
      <c r="S715" s="118" t="n">
        <v>3068.4</v>
      </c>
    </row>
    <row r="716" customFormat="false" ht="18.75" hidden="false" customHeight="false" outlineLevel="0" collapsed="false">
      <c r="A716" s="205"/>
      <c r="B716" s="204"/>
      <c r="C716" s="212"/>
      <c r="D716" s="209"/>
      <c r="E716" s="213"/>
      <c r="F716" s="213"/>
      <c r="G716" s="214"/>
      <c r="H716" s="29" t="s">
        <v>115</v>
      </c>
      <c r="I716" s="135" t="n">
        <v>672</v>
      </c>
      <c r="J716" s="89" t="n">
        <v>7</v>
      </c>
      <c r="K716" s="96" t="n">
        <v>9</v>
      </c>
      <c r="L716" s="90" t="s">
        <v>25</v>
      </c>
      <c r="M716" s="91" t="s">
        <v>106</v>
      </c>
      <c r="N716" s="91" t="s">
        <v>45</v>
      </c>
      <c r="O716" s="91" t="s">
        <v>109</v>
      </c>
      <c r="P716" s="98" t="n">
        <v>240</v>
      </c>
      <c r="Q716" s="118" t="n">
        <f aca="false">540.8</f>
        <v>540.8</v>
      </c>
      <c r="R716" s="118" t="n">
        <v>550</v>
      </c>
      <c r="S716" s="118" t="n">
        <v>400</v>
      </c>
    </row>
    <row r="717" customFormat="false" ht="31.5" hidden="false" customHeight="false" outlineLevel="0" collapsed="false">
      <c r="A717" s="205"/>
      <c r="B717" s="204"/>
      <c r="C717" s="212"/>
      <c r="D717" s="209"/>
      <c r="E717" s="213"/>
      <c r="F717" s="213"/>
      <c r="G717" s="214"/>
      <c r="H717" s="99" t="s">
        <v>111</v>
      </c>
      <c r="I717" s="135" t="n">
        <v>672</v>
      </c>
      <c r="J717" s="89" t="n">
        <v>7</v>
      </c>
      <c r="K717" s="96" t="n">
        <v>9</v>
      </c>
      <c r="L717" s="90" t="s">
        <v>25</v>
      </c>
      <c r="M717" s="91" t="s">
        <v>106</v>
      </c>
      <c r="N717" s="91" t="s">
        <v>45</v>
      </c>
      <c r="O717" s="91" t="s">
        <v>112</v>
      </c>
      <c r="P717" s="98"/>
      <c r="Q717" s="118" t="n">
        <f aca="false">Q718</f>
        <v>1980.2</v>
      </c>
      <c r="R717" s="118" t="n">
        <f aca="false">R718</f>
        <v>2064.8</v>
      </c>
      <c r="S717" s="118" t="n">
        <f aca="false">S718</f>
        <v>2064.8</v>
      </c>
    </row>
    <row r="718" customFormat="false" ht="18.75" hidden="false" customHeight="false" outlineLevel="0" collapsed="false">
      <c r="A718" s="205"/>
      <c r="B718" s="204"/>
      <c r="C718" s="212"/>
      <c r="D718" s="209"/>
      <c r="E718" s="213"/>
      <c r="F718" s="213"/>
      <c r="G718" s="214"/>
      <c r="H718" s="29" t="s">
        <v>110</v>
      </c>
      <c r="I718" s="135" t="n">
        <v>672</v>
      </c>
      <c r="J718" s="89" t="n">
        <v>7</v>
      </c>
      <c r="K718" s="96" t="n">
        <v>9</v>
      </c>
      <c r="L718" s="90" t="s">
        <v>25</v>
      </c>
      <c r="M718" s="91" t="s">
        <v>106</v>
      </c>
      <c r="N718" s="91" t="s">
        <v>45</v>
      </c>
      <c r="O718" s="91" t="s">
        <v>112</v>
      </c>
      <c r="P718" s="98" t="n">
        <v>120</v>
      </c>
      <c r="Q718" s="118" t="n">
        <f aca="false">1928.5+51.7</f>
        <v>1980.2</v>
      </c>
      <c r="R718" s="118" t="n">
        <f aca="false">2013.1+51.7</f>
        <v>2064.8</v>
      </c>
      <c r="S718" s="118" t="n">
        <f aca="false">2013.1+51.7</f>
        <v>2064.8</v>
      </c>
    </row>
    <row r="719" s="107" customFormat="true" ht="18.75" hidden="true" customHeight="false" outlineLevel="0" collapsed="false">
      <c r="A719" s="205"/>
      <c r="B719" s="204"/>
      <c r="C719" s="212"/>
      <c r="D719" s="209"/>
      <c r="E719" s="213"/>
      <c r="F719" s="213"/>
      <c r="G719" s="214"/>
      <c r="H719" s="147" t="s">
        <v>393</v>
      </c>
      <c r="I719" s="263" t="n">
        <v>672</v>
      </c>
      <c r="J719" s="109" t="n">
        <v>7</v>
      </c>
      <c r="K719" s="115" t="n">
        <v>9</v>
      </c>
      <c r="L719" s="110" t="s">
        <v>25</v>
      </c>
      <c r="M719" s="111" t="s">
        <v>106</v>
      </c>
      <c r="N719" s="111" t="s">
        <v>38</v>
      </c>
      <c r="O719" s="111" t="s">
        <v>104</v>
      </c>
      <c r="P719" s="116"/>
      <c r="Q719" s="117" t="n">
        <f aca="false">Q720</f>
        <v>0</v>
      </c>
      <c r="R719" s="117" t="n">
        <f aca="false">R720</f>
        <v>0</v>
      </c>
      <c r="S719" s="117" t="n">
        <f aca="false">S720</f>
        <v>0</v>
      </c>
    </row>
    <row r="720" s="107" customFormat="true" ht="47.25" hidden="true" customHeight="false" outlineLevel="0" collapsed="false">
      <c r="A720" s="205"/>
      <c r="B720" s="204"/>
      <c r="C720" s="212"/>
      <c r="D720" s="209"/>
      <c r="E720" s="213"/>
      <c r="F720" s="213"/>
      <c r="G720" s="214"/>
      <c r="H720" s="147" t="s">
        <v>389</v>
      </c>
      <c r="I720" s="263" t="n">
        <v>672</v>
      </c>
      <c r="J720" s="109" t="n">
        <v>7</v>
      </c>
      <c r="K720" s="115" t="n">
        <v>9</v>
      </c>
      <c r="L720" s="110" t="s">
        <v>25</v>
      </c>
      <c r="M720" s="111" t="s">
        <v>106</v>
      </c>
      <c r="N720" s="111" t="s">
        <v>38</v>
      </c>
      <c r="O720" s="111" t="s">
        <v>390</v>
      </c>
      <c r="P720" s="116"/>
      <c r="Q720" s="117" t="n">
        <f aca="false">Q721+Q722+Q723</f>
        <v>0</v>
      </c>
      <c r="R720" s="117" t="n">
        <f aca="false">R721+R722+R723</f>
        <v>0</v>
      </c>
      <c r="S720" s="117" t="n">
        <f aca="false">S721+S722+S723</f>
        <v>0</v>
      </c>
    </row>
    <row r="721" s="107" customFormat="true" ht="18.75" hidden="true" customHeight="false" outlineLevel="0" collapsed="false">
      <c r="A721" s="205"/>
      <c r="B721" s="204"/>
      <c r="C721" s="212"/>
      <c r="D721" s="209"/>
      <c r="E721" s="213"/>
      <c r="F721" s="213"/>
      <c r="G721" s="214"/>
      <c r="H721" s="108" t="s">
        <v>115</v>
      </c>
      <c r="I721" s="263" t="n">
        <v>672</v>
      </c>
      <c r="J721" s="109" t="n">
        <v>7</v>
      </c>
      <c r="K721" s="115" t="n">
        <v>9</v>
      </c>
      <c r="L721" s="110" t="s">
        <v>25</v>
      </c>
      <c r="M721" s="111" t="s">
        <v>106</v>
      </c>
      <c r="N721" s="111" t="s">
        <v>38</v>
      </c>
      <c r="O721" s="111" t="s">
        <v>390</v>
      </c>
      <c r="P721" s="116" t="n">
        <v>240</v>
      </c>
      <c r="Q721" s="117" t="n">
        <v>0</v>
      </c>
      <c r="R721" s="117" t="n">
        <v>0</v>
      </c>
      <c r="S721" s="117" t="n">
        <v>0</v>
      </c>
    </row>
    <row r="722" s="107" customFormat="true" ht="18.75" hidden="true" customHeight="false" outlineLevel="0" collapsed="false">
      <c r="A722" s="205"/>
      <c r="B722" s="204"/>
      <c r="C722" s="212"/>
      <c r="D722" s="209"/>
      <c r="E722" s="213"/>
      <c r="F722" s="213"/>
      <c r="G722" s="214"/>
      <c r="H722" s="108" t="s">
        <v>391</v>
      </c>
      <c r="I722" s="263" t="n">
        <v>672</v>
      </c>
      <c r="J722" s="109" t="n">
        <v>7</v>
      </c>
      <c r="K722" s="115" t="n">
        <v>9</v>
      </c>
      <c r="L722" s="110" t="s">
        <v>25</v>
      </c>
      <c r="M722" s="111" t="s">
        <v>106</v>
      </c>
      <c r="N722" s="111" t="s">
        <v>38</v>
      </c>
      <c r="O722" s="111" t="s">
        <v>390</v>
      </c>
      <c r="P722" s="116" t="n">
        <v>320</v>
      </c>
      <c r="Q722" s="117" t="n">
        <v>0</v>
      </c>
      <c r="R722" s="117" t="n">
        <v>0</v>
      </c>
      <c r="S722" s="117" t="n">
        <v>0</v>
      </c>
    </row>
    <row r="723" s="107" customFormat="true" ht="18.75" hidden="true" customHeight="false" outlineLevel="0" collapsed="false">
      <c r="A723" s="205"/>
      <c r="B723" s="204"/>
      <c r="C723" s="212"/>
      <c r="D723" s="209"/>
      <c r="E723" s="213"/>
      <c r="F723" s="213"/>
      <c r="G723" s="214"/>
      <c r="H723" s="108" t="s">
        <v>172</v>
      </c>
      <c r="I723" s="263" t="n">
        <v>672</v>
      </c>
      <c r="J723" s="109" t="n">
        <v>7</v>
      </c>
      <c r="K723" s="115" t="n">
        <v>9</v>
      </c>
      <c r="L723" s="110" t="s">
        <v>25</v>
      </c>
      <c r="M723" s="111" t="s">
        <v>106</v>
      </c>
      <c r="N723" s="111" t="s">
        <v>38</v>
      </c>
      <c r="O723" s="111" t="s">
        <v>390</v>
      </c>
      <c r="P723" s="116" t="n">
        <v>610</v>
      </c>
      <c r="Q723" s="117" t="n">
        <v>0</v>
      </c>
      <c r="R723" s="117" t="n">
        <v>0</v>
      </c>
      <c r="S723" s="117" t="n">
        <v>0</v>
      </c>
    </row>
    <row r="724" customFormat="false" ht="18.75" hidden="false" customHeight="false" outlineLevel="0" collapsed="false">
      <c r="A724" s="205"/>
      <c r="B724" s="204"/>
      <c r="C724" s="212"/>
      <c r="D724" s="209"/>
      <c r="E724" s="213"/>
      <c r="F724" s="213"/>
      <c r="G724" s="214"/>
      <c r="H724" s="29" t="s">
        <v>393</v>
      </c>
      <c r="I724" s="135" t="n">
        <v>672</v>
      </c>
      <c r="J724" s="89" t="n">
        <v>7</v>
      </c>
      <c r="K724" s="96" t="n">
        <v>9</v>
      </c>
      <c r="L724" s="90" t="s">
        <v>25</v>
      </c>
      <c r="M724" s="91" t="s">
        <v>106</v>
      </c>
      <c r="N724" s="91" t="s">
        <v>38</v>
      </c>
      <c r="O724" s="91" t="s">
        <v>104</v>
      </c>
      <c r="P724" s="98"/>
      <c r="Q724" s="118" t="n">
        <f aca="false">Q725</f>
        <v>50</v>
      </c>
      <c r="R724" s="118" t="n">
        <f aca="false">R725</f>
        <v>0</v>
      </c>
      <c r="S724" s="118" t="n">
        <f aca="false">S725</f>
        <v>0</v>
      </c>
    </row>
    <row r="725" customFormat="false" ht="18.75" hidden="false" customHeight="false" outlineLevel="0" collapsed="false">
      <c r="A725" s="205"/>
      <c r="B725" s="204"/>
      <c r="C725" s="212"/>
      <c r="D725" s="209"/>
      <c r="E725" s="213"/>
      <c r="F725" s="213"/>
      <c r="G725" s="214"/>
      <c r="H725" s="29" t="s">
        <v>379</v>
      </c>
      <c r="I725" s="135" t="n">
        <v>672</v>
      </c>
      <c r="J725" s="89" t="n">
        <v>7</v>
      </c>
      <c r="K725" s="96" t="n">
        <v>9</v>
      </c>
      <c r="L725" s="90" t="s">
        <v>25</v>
      </c>
      <c r="M725" s="91" t="s">
        <v>106</v>
      </c>
      <c r="N725" s="91" t="s">
        <v>38</v>
      </c>
      <c r="O725" s="91" t="s">
        <v>109</v>
      </c>
      <c r="P725" s="98"/>
      <c r="Q725" s="118" t="n">
        <f aca="false">Q726</f>
        <v>50</v>
      </c>
      <c r="R725" s="118" t="n">
        <f aca="false">R726</f>
        <v>0</v>
      </c>
      <c r="S725" s="118" t="n">
        <f aca="false">S726</f>
        <v>0</v>
      </c>
    </row>
    <row r="726" customFormat="false" ht="18.75" hidden="false" customHeight="false" outlineLevel="0" collapsed="false">
      <c r="A726" s="205"/>
      <c r="B726" s="204"/>
      <c r="C726" s="212"/>
      <c r="D726" s="209"/>
      <c r="E726" s="213"/>
      <c r="F726" s="213"/>
      <c r="G726" s="214"/>
      <c r="H726" s="29" t="s">
        <v>115</v>
      </c>
      <c r="I726" s="135" t="n">
        <v>672</v>
      </c>
      <c r="J726" s="89" t="n">
        <v>7</v>
      </c>
      <c r="K726" s="96" t="n">
        <v>9</v>
      </c>
      <c r="L726" s="90" t="s">
        <v>25</v>
      </c>
      <c r="M726" s="91" t="s">
        <v>106</v>
      </c>
      <c r="N726" s="91" t="s">
        <v>38</v>
      </c>
      <c r="O726" s="91" t="s">
        <v>109</v>
      </c>
      <c r="P726" s="98" t="n">
        <v>240</v>
      </c>
      <c r="Q726" s="118" t="n">
        <f aca="false">50</f>
        <v>50</v>
      </c>
      <c r="R726" s="118" t="n">
        <v>0</v>
      </c>
      <c r="S726" s="118" t="n">
        <v>0</v>
      </c>
    </row>
    <row r="727" customFormat="false" ht="18.75" hidden="false" customHeight="false" outlineLevel="0" collapsed="false">
      <c r="A727" s="205"/>
      <c r="B727" s="204"/>
      <c r="C727" s="212"/>
      <c r="D727" s="209"/>
      <c r="E727" s="213"/>
      <c r="F727" s="213"/>
      <c r="G727" s="214"/>
      <c r="H727" s="102" t="s">
        <v>394</v>
      </c>
      <c r="I727" s="135" t="n">
        <v>672</v>
      </c>
      <c r="J727" s="89" t="n">
        <v>7</v>
      </c>
      <c r="K727" s="96" t="n">
        <v>9</v>
      </c>
      <c r="L727" s="90" t="s">
        <v>25</v>
      </c>
      <c r="M727" s="91" t="s">
        <v>106</v>
      </c>
      <c r="N727" s="91" t="s">
        <v>40</v>
      </c>
      <c r="O727" s="91" t="s">
        <v>104</v>
      </c>
      <c r="P727" s="98"/>
      <c r="Q727" s="118" t="n">
        <f aca="false">Q728</f>
        <v>470</v>
      </c>
      <c r="R727" s="118" t="n">
        <f aca="false">R728</f>
        <v>470</v>
      </c>
      <c r="S727" s="118" t="n">
        <f aca="false">S728</f>
        <v>470</v>
      </c>
    </row>
    <row r="728" customFormat="false" ht="18.75" hidden="false" customHeight="false" outlineLevel="0" collapsed="false">
      <c r="A728" s="205"/>
      <c r="B728" s="204"/>
      <c r="C728" s="212"/>
      <c r="D728" s="209"/>
      <c r="E728" s="213"/>
      <c r="F728" s="213"/>
      <c r="G728" s="214"/>
      <c r="H728" s="102" t="s">
        <v>108</v>
      </c>
      <c r="I728" s="135" t="n">
        <v>672</v>
      </c>
      <c r="J728" s="89" t="n">
        <v>7</v>
      </c>
      <c r="K728" s="96" t="n">
        <v>9</v>
      </c>
      <c r="L728" s="90" t="s">
        <v>25</v>
      </c>
      <c r="M728" s="91" t="s">
        <v>106</v>
      </c>
      <c r="N728" s="91" t="s">
        <v>40</v>
      </c>
      <c r="O728" s="91" t="s">
        <v>109</v>
      </c>
      <c r="P728" s="98"/>
      <c r="Q728" s="118" t="n">
        <f aca="false">Q729</f>
        <v>470</v>
      </c>
      <c r="R728" s="118" t="n">
        <f aca="false">R729</f>
        <v>470</v>
      </c>
      <c r="S728" s="118" t="n">
        <f aca="false">S729</f>
        <v>470</v>
      </c>
    </row>
    <row r="729" customFormat="false" ht="18.75" hidden="false" customHeight="false" outlineLevel="0" collapsed="false">
      <c r="A729" s="205"/>
      <c r="B729" s="204"/>
      <c r="C729" s="212"/>
      <c r="D729" s="209"/>
      <c r="E729" s="213"/>
      <c r="F729" s="213"/>
      <c r="G729" s="214"/>
      <c r="H729" s="29" t="s">
        <v>115</v>
      </c>
      <c r="I729" s="135" t="n">
        <v>672</v>
      </c>
      <c r="J729" s="89" t="n">
        <v>7</v>
      </c>
      <c r="K729" s="96" t="n">
        <v>9</v>
      </c>
      <c r="L729" s="90" t="s">
        <v>25</v>
      </c>
      <c r="M729" s="91" t="s">
        <v>106</v>
      </c>
      <c r="N729" s="91" t="s">
        <v>40</v>
      </c>
      <c r="O729" s="91" t="s">
        <v>109</v>
      </c>
      <c r="P729" s="98" t="n">
        <v>240</v>
      </c>
      <c r="Q729" s="118" t="n">
        <v>470</v>
      </c>
      <c r="R729" s="118" t="n">
        <v>470</v>
      </c>
      <c r="S729" s="118" t="n">
        <v>470</v>
      </c>
    </row>
    <row r="730" customFormat="false" ht="31.5" hidden="false" customHeight="false" outlineLevel="0" collapsed="false">
      <c r="A730" s="205"/>
      <c r="B730" s="204"/>
      <c r="C730" s="212"/>
      <c r="D730" s="209"/>
      <c r="E730" s="213"/>
      <c r="F730" s="213"/>
      <c r="G730" s="214"/>
      <c r="H730" s="29" t="s">
        <v>100</v>
      </c>
      <c r="I730" s="135" t="n">
        <v>672</v>
      </c>
      <c r="J730" s="89" t="n">
        <v>7</v>
      </c>
      <c r="K730" s="96" t="n">
        <v>9</v>
      </c>
      <c r="L730" s="90" t="s">
        <v>101</v>
      </c>
      <c r="M730" s="91" t="s">
        <v>102</v>
      </c>
      <c r="N730" s="91" t="s">
        <v>103</v>
      </c>
      <c r="O730" s="91" t="s">
        <v>104</v>
      </c>
      <c r="P730" s="98"/>
      <c r="Q730" s="118" t="n">
        <f aca="false">Q731</f>
        <v>0.8</v>
      </c>
      <c r="R730" s="118" t="n">
        <f aca="false">R731</f>
        <v>0</v>
      </c>
      <c r="S730" s="118" t="n">
        <f aca="false">S731</f>
        <v>0</v>
      </c>
    </row>
    <row r="731" customFormat="false" ht="18.75" hidden="false" customHeight="false" outlineLevel="0" collapsed="false">
      <c r="A731" s="205"/>
      <c r="B731" s="204"/>
      <c r="C731" s="212"/>
      <c r="D731" s="209"/>
      <c r="E731" s="213"/>
      <c r="F731" s="213"/>
      <c r="G731" s="214"/>
      <c r="H731" s="29" t="s">
        <v>167</v>
      </c>
      <c r="I731" s="135" t="n">
        <v>672</v>
      </c>
      <c r="J731" s="89" t="n">
        <v>7</v>
      </c>
      <c r="K731" s="96" t="n">
        <v>9</v>
      </c>
      <c r="L731" s="90" t="s">
        <v>101</v>
      </c>
      <c r="M731" s="91" t="s">
        <v>106</v>
      </c>
      <c r="N731" s="91" t="s">
        <v>103</v>
      </c>
      <c r="O731" s="91" t="s">
        <v>104</v>
      </c>
      <c r="P731" s="98"/>
      <c r="Q731" s="118" t="n">
        <f aca="false">Q732</f>
        <v>0.8</v>
      </c>
      <c r="R731" s="118" t="n">
        <f aca="false">R732</f>
        <v>0</v>
      </c>
      <c r="S731" s="118" t="n">
        <f aca="false">S732</f>
        <v>0</v>
      </c>
    </row>
    <row r="732" customFormat="false" ht="18.75" hidden="false" customHeight="false" outlineLevel="0" collapsed="false">
      <c r="A732" s="205"/>
      <c r="B732" s="204"/>
      <c r="C732" s="212"/>
      <c r="D732" s="209"/>
      <c r="E732" s="213"/>
      <c r="F732" s="213"/>
      <c r="G732" s="214"/>
      <c r="H732" s="29" t="s">
        <v>395</v>
      </c>
      <c r="I732" s="135" t="n">
        <v>672</v>
      </c>
      <c r="J732" s="89" t="n">
        <v>7</v>
      </c>
      <c r="K732" s="96" t="n">
        <v>9</v>
      </c>
      <c r="L732" s="90" t="s">
        <v>101</v>
      </c>
      <c r="M732" s="91" t="s">
        <v>106</v>
      </c>
      <c r="N732" s="91" t="s">
        <v>40</v>
      </c>
      <c r="O732" s="91" t="s">
        <v>104</v>
      </c>
      <c r="P732" s="98"/>
      <c r="Q732" s="118" t="n">
        <f aca="false">Q733</f>
        <v>0.8</v>
      </c>
      <c r="R732" s="118" t="n">
        <f aca="false">R733</f>
        <v>0</v>
      </c>
      <c r="S732" s="118" t="n">
        <f aca="false">S733</f>
        <v>0</v>
      </c>
    </row>
    <row r="733" customFormat="false" ht="18.75" hidden="false" customHeight="false" outlineLevel="0" collapsed="false">
      <c r="A733" s="205"/>
      <c r="B733" s="204"/>
      <c r="C733" s="212"/>
      <c r="D733" s="209"/>
      <c r="E733" s="213"/>
      <c r="F733" s="213"/>
      <c r="G733" s="214"/>
      <c r="H733" s="29" t="s">
        <v>396</v>
      </c>
      <c r="I733" s="135" t="n">
        <v>672</v>
      </c>
      <c r="J733" s="89" t="n">
        <v>7</v>
      </c>
      <c r="K733" s="96" t="n">
        <v>9</v>
      </c>
      <c r="L733" s="90" t="s">
        <v>101</v>
      </c>
      <c r="M733" s="91" t="s">
        <v>106</v>
      </c>
      <c r="N733" s="91" t="s">
        <v>40</v>
      </c>
      <c r="O733" s="91" t="s">
        <v>397</v>
      </c>
      <c r="P733" s="98"/>
      <c r="Q733" s="118" t="n">
        <f aca="false">Q734</f>
        <v>0.8</v>
      </c>
      <c r="R733" s="118" t="n">
        <f aca="false">R734</f>
        <v>0</v>
      </c>
      <c r="S733" s="118" t="n">
        <f aca="false">S734</f>
        <v>0</v>
      </c>
    </row>
    <row r="734" customFormat="false" ht="18.75" hidden="false" customHeight="false" outlineLevel="0" collapsed="false">
      <c r="A734" s="205"/>
      <c r="B734" s="204"/>
      <c r="C734" s="212"/>
      <c r="D734" s="209"/>
      <c r="E734" s="213"/>
      <c r="F734" s="213"/>
      <c r="G734" s="214"/>
      <c r="H734" s="29" t="s">
        <v>110</v>
      </c>
      <c r="I734" s="135" t="n">
        <v>672</v>
      </c>
      <c r="J734" s="89" t="n">
        <v>7</v>
      </c>
      <c r="K734" s="96" t="n">
        <v>9</v>
      </c>
      <c r="L734" s="90" t="s">
        <v>101</v>
      </c>
      <c r="M734" s="91" t="s">
        <v>106</v>
      </c>
      <c r="N734" s="91" t="s">
        <v>40</v>
      </c>
      <c r="O734" s="91" t="s">
        <v>397</v>
      </c>
      <c r="P734" s="98" t="n">
        <v>120</v>
      </c>
      <c r="Q734" s="118" t="n">
        <v>0.8</v>
      </c>
      <c r="R734" s="118" t="n">
        <v>0</v>
      </c>
      <c r="S734" s="118" t="n">
        <v>0</v>
      </c>
    </row>
    <row r="735" s="221" customFormat="true" ht="16.5" hidden="false" customHeight="false" outlineLevel="0" collapsed="false">
      <c r="A735" s="215"/>
      <c r="B735" s="216"/>
      <c r="C735" s="236"/>
      <c r="D735" s="285"/>
      <c r="E735" s="219"/>
      <c r="F735" s="219"/>
      <c r="G735" s="238"/>
      <c r="H735" s="184" t="s">
        <v>468</v>
      </c>
      <c r="I735" s="185" t="n">
        <v>673</v>
      </c>
      <c r="J735" s="75"/>
      <c r="K735" s="186"/>
      <c r="L735" s="76"/>
      <c r="M735" s="77"/>
      <c r="N735" s="77"/>
      <c r="O735" s="77"/>
      <c r="P735" s="241"/>
      <c r="Q735" s="242" t="n">
        <f aca="false">Q736+Q755+Q762+Q771+Q778</f>
        <v>15934</v>
      </c>
      <c r="R735" s="242" t="n">
        <f aca="false">R736+R755+R762+R771+R778</f>
        <v>12862.2</v>
      </c>
      <c r="S735" s="242" t="n">
        <f aca="false">S736+S755+S762+S771+S778</f>
        <v>10078.4</v>
      </c>
    </row>
    <row r="736" s="80" customFormat="true" ht="19.5" hidden="false" customHeight="false" outlineLevel="0" collapsed="false">
      <c r="A736" s="228"/>
      <c r="B736" s="229"/>
      <c r="C736" s="290"/>
      <c r="D736" s="291"/>
      <c r="E736" s="232"/>
      <c r="F736" s="232"/>
      <c r="G736" s="293"/>
      <c r="H736" s="126" t="s">
        <v>18</v>
      </c>
      <c r="I736" s="198" t="n">
        <v>673</v>
      </c>
      <c r="J736" s="83" t="n">
        <v>1</v>
      </c>
      <c r="K736" s="105"/>
      <c r="L736" s="84"/>
      <c r="M736" s="85"/>
      <c r="N736" s="85"/>
      <c r="O736" s="85"/>
      <c r="P736" s="251"/>
      <c r="Q736" s="252" t="n">
        <f aca="false">Q737+Q747</f>
        <v>5323.6</v>
      </c>
      <c r="R736" s="252" t="n">
        <f aca="false">R737+R747</f>
        <v>5315.9</v>
      </c>
      <c r="S736" s="252" t="n">
        <f aca="false">S737+S747</f>
        <v>5115.9</v>
      </c>
    </row>
    <row r="737" s="80" customFormat="true" ht="31.5" hidden="false" customHeight="false" outlineLevel="0" collapsed="false">
      <c r="A737" s="228"/>
      <c r="B737" s="229"/>
      <c r="C737" s="290"/>
      <c r="D737" s="291"/>
      <c r="E737" s="232"/>
      <c r="F737" s="232"/>
      <c r="G737" s="293"/>
      <c r="H737" s="81" t="s">
        <v>24</v>
      </c>
      <c r="I737" s="198" t="n">
        <v>673</v>
      </c>
      <c r="J737" s="83" t="n">
        <v>1</v>
      </c>
      <c r="K737" s="105" t="n">
        <v>4</v>
      </c>
      <c r="L737" s="84"/>
      <c r="M737" s="85"/>
      <c r="N737" s="85"/>
      <c r="O737" s="85"/>
      <c r="P737" s="251"/>
      <c r="Q737" s="252" t="n">
        <f aca="false">Q738</f>
        <v>5277.1</v>
      </c>
      <c r="R737" s="252" t="n">
        <f aca="false">R738</f>
        <v>5315.9</v>
      </c>
      <c r="S737" s="252" t="n">
        <f aca="false">S738</f>
        <v>5115.9</v>
      </c>
    </row>
    <row r="738" customFormat="false" ht="31.5" hidden="false" customHeight="false" outlineLevel="0" collapsed="false">
      <c r="A738" s="203"/>
      <c r="B738" s="204"/>
      <c r="C738" s="212"/>
      <c r="D738" s="209"/>
      <c r="E738" s="213"/>
      <c r="F738" s="213"/>
      <c r="G738" s="214"/>
      <c r="H738" s="29" t="s">
        <v>100</v>
      </c>
      <c r="I738" s="135" t="n">
        <v>673</v>
      </c>
      <c r="J738" s="89" t="n">
        <v>1</v>
      </c>
      <c r="K738" s="96" t="n">
        <v>4</v>
      </c>
      <c r="L738" s="90" t="s">
        <v>101</v>
      </c>
      <c r="M738" s="91" t="s">
        <v>102</v>
      </c>
      <c r="N738" s="91" t="s">
        <v>103</v>
      </c>
      <c r="O738" s="91" t="s">
        <v>104</v>
      </c>
      <c r="P738" s="98"/>
      <c r="Q738" s="118" t="n">
        <f aca="false">Q739</f>
        <v>5277.1</v>
      </c>
      <c r="R738" s="118" t="n">
        <f aca="false">R739</f>
        <v>5315.9</v>
      </c>
      <c r="S738" s="118" t="n">
        <f aca="false">S739</f>
        <v>5115.9</v>
      </c>
    </row>
    <row r="739" customFormat="false" ht="18.75" hidden="false" customHeight="false" outlineLevel="0" collapsed="false">
      <c r="A739" s="203"/>
      <c r="B739" s="204"/>
      <c r="C739" s="212"/>
      <c r="D739" s="209"/>
      <c r="E739" s="213"/>
      <c r="F739" s="213"/>
      <c r="G739" s="214"/>
      <c r="H739" s="29" t="s">
        <v>105</v>
      </c>
      <c r="I739" s="135" t="n">
        <v>673</v>
      </c>
      <c r="J739" s="89" t="n">
        <v>1</v>
      </c>
      <c r="K739" s="96" t="n">
        <v>4</v>
      </c>
      <c r="L739" s="90" t="s">
        <v>101</v>
      </c>
      <c r="M739" s="91" t="s">
        <v>106</v>
      </c>
      <c r="N739" s="91" t="s">
        <v>103</v>
      </c>
      <c r="O739" s="91" t="s">
        <v>104</v>
      </c>
      <c r="P739" s="98"/>
      <c r="Q739" s="118" t="n">
        <f aca="false">Q740</f>
        <v>5277.1</v>
      </c>
      <c r="R739" s="118" t="n">
        <f aca="false">R740</f>
        <v>5315.9</v>
      </c>
      <c r="S739" s="118" t="n">
        <f aca="false">S740</f>
        <v>5115.9</v>
      </c>
    </row>
    <row r="740" customFormat="false" ht="18.75" hidden="false" customHeight="false" outlineLevel="0" collapsed="false">
      <c r="A740" s="203"/>
      <c r="B740" s="204"/>
      <c r="C740" s="212"/>
      <c r="D740" s="209"/>
      <c r="E740" s="213"/>
      <c r="F740" s="213"/>
      <c r="G740" s="214"/>
      <c r="H740" s="29" t="s">
        <v>118</v>
      </c>
      <c r="I740" s="135" t="n">
        <v>673</v>
      </c>
      <c r="J740" s="89" t="n">
        <v>1</v>
      </c>
      <c r="K740" s="96" t="n">
        <v>4</v>
      </c>
      <c r="L740" s="90" t="s">
        <v>101</v>
      </c>
      <c r="M740" s="91" t="s">
        <v>106</v>
      </c>
      <c r="N740" s="91" t="s">
        <v>27</v>
      </c>
      <c r="O740" s="91" t="s">
        <v>104</v>
      </c>
      <c r="P740" s="98"/>
      <c r="Q740" s="118" t="n">
        <f aca="false">Q741+Q745</f>
        <v>5277.1</v>
      </c>
      <c r="R740" s="118" t="n">
        <f aca="false">R741+R745</f>
        <v>5315.9</v>
      </c>
      <c r="S740" s="118" t="n">
        <f aca="false">S741+S745</f>
        <v>5115.9</v>
      </c>
    </row>
    <row r="741" customFormat="false" ht="18.75" hidden="false" customHeight="false" outlineLevel="0" collapsed="false">
      <c r="A741" s="203"/>
      <c r="B741" s="204"/>
      <c r="C741" s="212"/>
      <c r="D741" s="209"/>
      <c r="E741" s="213"/>
      <c r="F741" s="213"/>
      <c r="G741" s="214"/>
      <c r="H741" s="102" t="s">
        <v>108</v>
      </c>
      <c r="I741" s="135" t="n">
        <v>673</v>
      </c>
      <c r="J741" s="89" t="n">
        <v>1</v>
      </c>
      <c r="K741" s="96" t="n">
        <v>4</v>
      </c>
      <c r="L741" s="90" t="s">
        <v>101</v>
      </c>
      <c r="M741" s="91" t="s">
        <v>106</v>
      </c>
      <c r="N741" s="91" t="s">
        <v>27</v>
      </c>
      <c r="O741" s="91" t="s">
        <v>109</v>
      </c>
      <c r="P741" s="98"/>
      <c r="Q741" s="118" t="n">
        <f aca="false">Q742+Q743+Q744</f>
        <v>3643</v>
      </c>
      <c r="R741" s="118" t="n">
        <f aca="false">R742+R743+R744</f>
        <v>3613.6</v>
      </c>
      <c r="S741" s="118" t="n">
        <f aca="false">S742+S743+S744</f>
        <v>3413.6</v>
      </c>
    </row>
    <row r="742" customFormat="false" ht="18.75" hidden="false" customHeight="false" outlineLevel="0" collapsed="false">
      <c r="A742" s="203"/>
      <c r="B742" s="204"/>
      <c r="C742" s="212"/>
      <c r="D742" s="209"/>
      <c r="E742" s="213"/>
      <c r="F742" s="213"/>
      <c r="G742" s="214"/>
      <c r="H742" s="29" t="s">
        <v>110</v>
      </c>
      <c r="I742" s="135" t="n">
        <v>673</v>
      </c>
      <c r="J742" s="89" t="n">
        <v>1</v>
      </c>
      <c r="K742" s="96" t="n">
        <v>4</v>
      </c>
      <c r="L742" s="90" t="s">
        <v>101</v>
      </c>
      <c r="M742" s="91" t="s">
        <v>106</v>
      </c>
      <c r="N742" s="91" t="s">
        <v>27</v>
      </c>
      <c r="O742" s="91" t="s">
        <v>109</v>
      </c>
      <c r="P742" s="98" t="n">
        <v>120</v>
      </c>
      <c r="Q742" s="118" t="n">
        <f aca="false">2577.9+24.7+7.4</f>
        <v>2610</v>
      </c>
      <c r="R742" s="118" t="n">
        <v>2513.6</v>
      </c>
      <c r="S742" s="118" t="n">
        <v>2513.6</v>
      </c>
    </row>
    <row r="743" customFormat="false" ht="18.75" hidden="false" customHeight="false" outlineLevel="0" collapsed="false">
      <c r="A743" s="203"/>
      <c r="B743" s="204"/>
      <c r="C743" s="212"/>
      <c r="D743" s="209"/>
      <c r="E743" s="213"/>
      <c r="F743" s="213"/>
      <c r="G743" s="214"/>
      <c r="H743" s="29" t="s">
        <v>115</v>
      </c>
      <c r="I743" s="135" t="n">
        <v>673</v>
      </c>
      <c r="J743" s="89" t="n">
        <v>1</v>
      </c>
      <c r="K743" s="96" t="n">
        <v>4</v>
      </c>
      <c r="L743" s="90" t="s">
        <v>101</v>
      </c>
      <c r="M743" s="91" t="s">
        <v>106</v>
      </c>
      <c r="N743" s="91" t="s">
        <v>27</v>
      </c>
      <c r="O743" s="91" t="s">
        <v>109</v>
      </c>
      <c r="P743" s="98" t="n">
        <v>240</v>
      </c>
      <c r="Q743" s="118" t="n">
        <f aca="false">1085.5-18-102-13.1-33-2.4</f>
        <v>917</v>
      </c>
      <c r="R743" s="118" t="n">
        <v>1000</v>
      </c>
      <c r="S743" s="118" t="n">
        <v>800</v>
      </c>
    </row>
    <row r="744" customFormat="false" ht="18.75" hidden="false" customHeight="false" outlineLevel="0" collapsed="false">
      <c r="A744" s="203"/>
      <c r="B744" s="204"/>
      <c r="C744" s="212"/>
      <c r="D744" s="209"/>
      <c r="E744" s="213"/>
      <c r="F744" s="213"/>
      <c r="G744" s="214"/>
      <c r="H744" s="29" t="s">
        <v>116</v>
      </c>
      <c r="I744" s="135" t="n">
        <v>673</v>
      </c>
      <c r="J744" s="89" t="n">
        <v>1</v>
      </c>
      <c r="K744" s="96" t="n">
        <v>4</v>
      </c>
      <c r="L744" s="90" t="s">
        <v>101</v>
      </c>
      <c r="M744" s="91" t="s">
        <v>106</v>
      </c>
      <c r="N744" s="91" t="s">
        <v>27</v>
      </c>
      <c r="O744" s="91" t="s">
        <v>109</v>
      </c>
      <c r="P744" s="98" t="n">
        <v>850</v>
      </c>
      <c r="Q744" s="118" t="n">
        <f aca="false">115+1</f>
        <v>116</v>
      </c>
      <c r="R744" s="118" t="n">
        <v>100</v>
      </c>
      <c r="S744" s="118" t="n">
        <v>100</v>
      </c>
    </row>
    <row r="745" customFormat="false" ht="31.5" hidden="false" customHeight="false" outlineLevel="0" collapsed="false">
      <c r="A745" s="203"/>
      <c r="B745" s="204"/>
      <c r="C745" s="212"/>
      <c r="D745" s="209"/>
      <c r="E745" s="213"/>
      <c r="F745" s="213"/>
      <c r="G745" s="214"/>
      <c r="H745" s="99" t="s">
        <v>111</v>
      </c>
      <c r="I745" s="135" t="n">
        <v>673</v>
      </c>
      <c r="J745" s="89" t="n">
        <v>1</v>
      </c>
      <c r="K745" s="96" t="n">
        <v>4</v>
      </c>
      <c r="L745" s="90" t="s">
        <v>101</v>
      </c>
      <c r="M745" s="91" t="s">
        <v>106</v>
      </c>
      <c r="N745" s="91" t="s">
        <v>27</v>
      </c>
      <c r="O745" s="91" t="s">
        <v>112</v>
      </c>
      <c r="P745" s="98"/>
      <c r="Q745" s="118" t="n">
        <f aca="false">Q746</f>
        <v>1634.1</v>
      </c>
      <c r="R745" s="118" t="n">
        <f aca="false">R746</f>
        <v>1702.3</v>
      </c>
      <c r="S745" s="118" t="n">
        <f aca="false">S746</f>
        <v>1702.3</v>
      </c>
    </row>
    <row r="746" customFormat="false" ht="18.75" hidden="false" customHeight="false" outlineLevel="0" collapsed="false">
      <c r="A746" s="203"/>
      <c r="B746" s="204"/>
      <c r="C746" s="212"/>
      <c r="D746" s="209"/>
      <c r="E746" s="213"/>
      <c r="F746" s="213"/>
      <c r="G746" s="214"/>
      <c r="H746" s="29" t="s">
        <v>110</v>
      </c>
      <c r="I746" s="135" t="n">
        <v>673</v>
      </c>
      <c r="J746" s="89" t="n">
        <v>1</v>
      </c>
      <c r="K746" s="96" t="n">
        <v>4</v>
      </c>
      <c r="L746" s="90" t="s">
        <v>101</v>
      </c>
      <c r="M746" s="91" t="s">
        <v>106</v>
      </c>
      <c r="N746" s="91" t="s">
        <v>27</v>
      </c>
      <c r="O746" s="91" t="s">
        <v>112</v>
      </c>
      <c r="P746" s="98" t="n">
        <v>120</v>
      </c>
      <c r="Q746" s="118" t="n">
        <f aca="false">1553.8+52.8+27.5</f>
        <v>1634.1</v>
      </c>
      <c r="R746" s="118" t="n">
        <f aca="false">1622+52.8+27.5</f>
        <v>1702.3</v>
      </c>
      <c r="S746" s="118" t="n">
        <f aca="false">1622+52.8+27.5</f>
        <v>1702.3</v>
      </c>
    </row>
    <row r="747" s="80" customFormat="true" ht="19.5" hidden="false" customHeight="false" outlineLevel="0" collapsed="false">
      <c r="A747" s="228"/>
      <c r="B747" s="229"/>
      <c r="C747" s="228"/>
      <c r="D747" s="291"/>
      <c r="E747" s="232"/>
      <c r="F747" s="232"/>
      <c r="G747" s="197"/>
      <c r="H747" s="94" t="s">
        <v>32</v>
      </c>
      <c r="I747" s="198" t="n">
        <v>673</v>
      </c>
      <c r="J747" s="83" t="n">
        <v>1</v>
      </c>
      <c r="K747" s="105" t="n">
        <v>13</v>
      </c>
      <c r="L747" s="84"/>
      <c r="M747" s="85"/>
      <c r="N747" s="85"/>
      <c r="O747" s="85"/>
      <c r="P747" s="251"/>
      <c r="Q747" s="252" t="n">
        <f aca="false">Q748</f>
        <v>46.5</v>
      </c>
      <c r="R747" s="252" t="n">
        <f aca="false">R748</f>
        <v>0</v>
      </c>
      <c r="S747" s="252" t="n">
        <f aca="false">S748</f>
        <v>0</v>
      </c>
    </row>
    <row r="748" customFormat="false" ht="31.5" hidden="false" customHeight="false" outlineLevel="0" collapsed="false">
      <c r="A748" s="203"/>
      <c r="B748" s="204"/>
      <c r="C748" s="205"/>
      <c r="D748" s="209"/>
      <c r="E748" s="213"/>
      <c r="F748" s="213"/>
      <c r="G748" s="207"/>
      <c r="H748" s="29" t="s">
        <v>100</v>
      </c>
      <c r="I748" s="135" t="n">
        <v>673</v>
      </c>
      <c r="J748" s="89" t="n">
        <v>1</v>
      </c>
      <c r="K748" s="96" t="n">
        <v>13</v>
      </c>
      <c r="L748" s="90" t="s">
        <v>101</v>
      </c>
      <c r="M748" s="91" t="s">
        <v>102</v>
      </c>
      <c r="N748" s="91" t="s">
        <v>103</v>
      </c>
      <c r="O748" s="91" t="s">
        <v>104</v>
      </c>
      <c r="P748" s="98"/>
      <c r="Q748" s="118" t="n">
        <f aca="false">Q749</f>
        <v>46.5</v>
      </c>
      <c r="R748" s="118" t="n">
        <f aca="false">R749</f>
        <v>0</v>
      </c>
      <c r="S748" s="118" t="n">
        <f aca="false">S749</f>
        <v>0</v>
      </c>
    </row>
    <row r="749" customFormat="false" ht="18.75" hidden="false" customHeight="false" outlineLevel="0" collapsed="false">
      <c r="A749" s="203"/>
      <c r="B749" s="204"/>
      <c r="C749" s="205"/>
      <c r="D749" s="209"/>
      <c r="E749" s="213"/>
      <c r="F749" s="213"/>
      <c r="G749" s="207"/>
      <c r="H749" s="29" t="s">
        <v>105</v>
      </c>
      <c r="I749" s="135" t="n">
        <v>673</v>
      </c>
      <c r="J749" s="89" t="n">
        <v>1</v>
      </c>
      <c r="K749" s="96" t="n">
        <v>13</v>
      </c>
      <c r="L749" s="90" t="s">
        <v>101</v>
      </c>
      <c r="M749" s="91" t="s">
        <v>106</v>
      </c>
      <c r="N749" s="91" t="s">
        <v>103</v>
      </c>
      <c r="O749" s="91" t="s">
        <v>104</v>
      </c>
      <c r="P749" s="98"/>
      <c r="Q749" s="118" t="n">
        <f aca="false">Q750</f>
        <v>46.5</v>
      </c>
      <c r="R749" s="118" t="n">
        <f aca="false">R750</f>
        <v>0</v>
      </c>
      <c r="S749" s="118" t="n">
        <f aca="false">S750</f>
        <v>0</v>
      </c>
    </row>
    <row r="750" customFormat="false" ht="18.75" hidden="false" customHeight="false" outlineLevel="0" collapsed="false">
      <c r="A750" s="203"/>
      <c r="B750" s="204"/>
      <c r="C750" s="205"/>
      <c r="D750" s="209"/>
      <c r="E750" s="213"/>
      <c r="F750" s="213"/>
      <c r="G750" s="207"/>
      <c r="H750" s="29" t="s">
        <v>118</v>
      </c>
      <c r="I750" s="135" t="n">
        <v>673</v>
      </c>
      <c r="J750" s="89" t="n">
        <v>1</v>
      </c>
      <c r="K750" s="96" t="n">
        <v>13</v>
      </c>
      <c r="L750" s="90" t="s">
        <v>101</v>
      </c>
      <c r="M750" s="91" t="s">
        <v>106</v>
      </c>
      <c r="N750" s="91" t="s">
        <v>27</v>
      </c>
      <c r="O750" s="91" t="s">
        <v>104</v>
      </c>
      <c r="P750" s="98"/>
      <c r="Q750" s="118" t="n">
        <f aca="false">Q751</f>
        <v>46.5</v>
      </c>
      <c r="R750" s="118" t="n">
        <f aca="false">R751</f>
        <v>0</v>
      </c>
      <c r="S750" s="118" t="n">
        <f aca="false">S751</f>
        <v>0</v>
      </c>
    </row>
    <row r="751" customFormat="false" ht="18.75" hidden="false" customHeight="false" outlineLevel="0" collapsed="false">
      <c r="A751" s="203"/>
      <c r="B751" s="204"/>
      <c r="C751" s="205"/>
      <c r="D751" s="209"/>
      <c r="E751" s="213"/>
      <c r="F751" s="213"/>
      <c r="G751" s="207"/>
      <c r="H751" s="29" t="s">
        <v>108</v>
      </c>
      <c r="I751" s="135" t="n">
        <v>673</v>
      </c>
      <c r="J751" s="89" t="n">
        <v>1</v>
      </c>
      <c r="K751" s="96" t="n">
        <v>13</v>
      </c>
      <c r="L751" s="90" t="s">
        <v>101</v>
      </c>
      <c r="M751" s="91" t="s">
        <v>106</v>
      </c>
      <c r="N751" s="91" t="s">
        <v>27</v>
      </c>
      <c r="O751" s="91" t="s">
        <v>109</v>
      </c>
      <c r="P751" s="98"/>
      <c r="Q751" s="118" t="n">
        <f aca="false">Q754+Q753+Q752</f>
        <v>46.5</v>
      </c>
      <c r="R751" s="118" t="n">
        <f aca="false">R754+R753+R752</f>
        <v>0</v>
      </c>
      <c r="S751" s="118" t="n">
        <f aca="false">S754+S753+S752</f>
        <v>0</v>
      </c>
    </row>
    <row r="752" customFormat="false" ht="18.75" hidden="false" customHeight="false" outlineLevel="0" collapsed="false">
      <c r="A752" s="203"/>
      <c r="B752" s="204"/>
      <c r="C752" s="205"/>
      <c r="D752" s="209"/>
      <c r="E752" s="213"/>
      <c r="F752" s="213"/>
      <c r="G752" s="207"/>
      <c r="H752" s="29" t="s">
        <v>115</v>
      </c>
      <c r="I752" s="135" t="n">
        <v>673</v>
      </c>
      <c r="J752" s="89" t="n">
        <v>1</v>
      </c>
      <c r="K752" s="96" t="n">
        <v>13</v>
      </c>
      <c r="L752" s="90" t="s">
        <v>101</v>
      </c>
      <c r="M752" s="91" t="s">
        <v>106</v>
      </c>
      <c r="N752" s="91" t="s">
        <v>27</v>
      </c>
      <c r="O752" s="91" t="s">
        <v>109</v>
      </c>
      <c r="P752" s="98" t="n">
        <v>240</v>
      </c>
      <c r="Q752" s="118" t="n">
        <v>33</v>
      </c>
      <c r="R752" s="118" t="n">
        <v>0</v>
      </c>
      <c r="S752" s="118" t="n">
        <v>0</v>
      </c>
    </row>
    <row r="753" customFormat="false" ht="18.75" hidden="false" customHeight="false" outlineLevel="0" collapsed="false">
      <c r="A753" s="203"/>
      <c r="B753" s="204"/>
      <c r="C753" s="205"/>
      <c r="D753" s="209"/>
      <c r="E753" s="213"/>
      <c r="F753" s="213"/>
      <c r="G753" s="207"/>
      <c r="H753" s="29" t="s">
        <v>170</v>
      </c>
      <c r="I753" s="135" t="n">
        <v>673</v>
      </c>
      <c r="J753" s="89" t="n">
        <v>1</v>
      </c>
      <c r="K753" s="96" t="n">
        <v>13</v>
      </c>
      <c r="L753" s="90" t="s">
        <v>101</v>
      </c>
      <c r="M753" s="91" t="s">
        <v>106</v>
      </c>
      <c r="N753" s="91" t="s">
        <v>27</v>
      </c>
      <c r="O753" s="91" t="s">
        <v>109</v>
      </c>
      <c r="P753" s="98" t="n">
        <v>830</v>
      </c>
      <c r="Q753" s="118" t="n">
        <v>3.5</v>
      </c>
      <c r="R753" s="118" t="n">
        <v>0</v>
      </c>
      <c r="S753" s="118" t="n">
        <v>0</v>
      </c>
    </row>
    <row r="754" customFormat="false" ht="18.75" hidden="false" customHeight="false" outlineLevel="0" collapsed="false">
      <c r="A754" s="203"/>
      <c r="B754" s="204"/>
      <c r="C754" s="205"/>
      <c r="D754" s="209"/>
      <c r="E754" s="213"/>
      <c r="F754" s="213"/>
      <c r="G754" s="207"/>
      <c r="H754" s="29" t="s">
        <v>116</v>
      </c>
      <c r="I754" s="135" t="n">
        <v>673</v>
      </c>
      <c r="J754" s="89" t="n">
        <v>1</v>
      </c>
      <c r="K754" s="96" t="n">
        <v>13</v>
      </c>
      <c r="L754" s="90" t="s">
        <v>101</v>
      </c>
      <c r="M754" s="91" t="s">
        <v>106</v>
      </c>
      <c r="N754" s="91" t="s">
        <v>27</v>
      </c>
      <c r="O754" s="91" t="s">
        <v>109</v>
      </c>
      <c r="P754" s="98" t="n">
        <v>850</v>
      </c>
      <c r="Q754" s="118" t="n">
        <v>10</v>
      </c>
      <c r="R754" s="118" t="n">
        <v>0</v>
      </c>
      <c r="S754" s="118" t="n">
        <v>0</v>
      </c>
    </row>
    <row r="755" customFormat="false" ht="18.75" hidden="false" customHeight="false" outlineLevel="0" collapsed="false">
      <c r="A755" s="205"/>
      <c r="B755" s="204"/>
      <c r="C755" s="205"/>
      <c r="D755" s="209"/>
      <c r="E755" s="294"/>
      <c r="F755" s="294"/>
      <c r="G755" s="207"/>
      <c r="H755" s="26" t="s">
        <v>464</v>
      </c>
      <c r="I755" s="279" t="n">
        <v>673</v>
      </c>
      <c r="J755" s="121" t="n">
        <v>2</v>
      </c>
      <c r="K755" s="271"/>
      <c r="L755" s="90"/>
      <c r="M755" s="91"/>
      <c r="N755" s="91"/>
      <c r="O755" s="91"/>
      <c r="P755" s="98"/>
      <c r="Q755" s="281" t="n">
        <f aca="false">Q756</f>
        <v>235.8</v>
      </c>
      <c r="R755" s="281" t="n">
        <f aca="false">R756</f>
        <v>257.2</v>
      </c>
      <c r="S755" s="281" t="n">
        <f aca="false">S756</f>
        <v>266.2</v>
      </c>
    </row>
    <row r="756" s="80" customFormat="true" ht="19.5" hidden="false" customHeight="false" outlineLevel="0" collapsed="false">
      <c r="A756" s="228"/>
      <c r="B756" s="229"/>
      <c r="C756" s="228"/>
      <c r="D756" s="291"/>
      <c r="E756" s="295"/>
      <c r="F756" s="295"/>
      <c r="G756" s="197"/>
      <c r="H756" s="94" t="s">
        <v>35</v>
      </c>
      <c r="I756" s="249" t="n">
        <v>673</v>
      </c>
      <c r="J756" s="83" t="n">
        <v>2</v>
      </c>
      <c r="K756" s="105" t="n">
        <v>3</v>
      </c>
      <c r="L756" s="84"/>
      <c r="M756" s="85"/>
      <c r="N756" s="85"/>
      <c r="O756" s="85"/>
      <c r="P756" s="251"/>
      <c r="Q756" s="252" t="n">
        <f aca="false">Q757</f>
        <v>235.8</v>
      </c>
      <c r="R756" s="252" t="n">
        <f aca="false">R757</f>
        <v>257.2</v>
      </c>
      <c r="S756" s="252" t="n">
        <f aca="false">S757</f>
        <v>266.2</v>
      </c>
    </row>
    <row r="757" customFormat="false" ht="31.5" hidden="false" customHeight="false" outlineLevel="0" collapsed="false">
      <c r="A757" s="205"/>
      <c r="B757" s="204"/>
      <c r="C757" s="205"/>
      <c r="D757" s="209"/>
      <c r="E757" s="294"/>
      <c r="F757" s="294"/>
      <c r="G757" s="207"/>
      <c r="H757" s="29" t="s">
        <v>100</v>
      </c>
      <c r="I757" s="211" t="n">
        <v>673</v>
      </c>
      <c r="J757" s="96" t="n">
        <v>2</v>
      </c>
      <c r="K757" s="96" t="n">
        <v>3</v>
      </c>
      <c r="L757" s="90" t="s">
        <v>101</v>
      </c>
      <c r="M757" s="91" t="s">
        <v>102</v>
      </c>
      <c r="N757" s="91" t="s">
        <v>103</v>
      </c>
      <c r="O757" s="91" t="s">
        <v>104</v>
      </c>
      <c r="P757" s="98"/>
      <c r="Q757" s="118" t="n">
        <f aca="false">Q758</f>
        <v>235.8</v>
      </c>
      <c r="R757" s="118" t="n">
        <f aca="false">R758</f>
        <v>257.2</v>
      </c>
      <c r="S757" s="118" t="n">
        <f aca="false">S758</f>
        <v>266.2</v>
      </c>
    </row>
    <row r="758" customFormat="false" ht="18.75" hidden="false" customHeight="false" outlineLevel="0" collapsed="false">
      <c r="A758" s="205"/>
      <c r="B758" s="204"/>
      <c r="C758" s="205"/>
      <c r="D758" s="209"/>
      <c r="E758" s="294"/>
      <c r="F758" s="294"/>
      <c r="G758" s="207"/>
      <c r="H758" s="29" t="s">
        <v>105</v>
      </c>
      <c r="I758" s="211" t="n">
        <v>673</v>
      </c>
      <c r="J758" s="96" t="n">
        <v>2</v>
      </c>
      <c r="K758" s="96" t="n">
        <v>3</v>
      </c>
      <c r="L758" s="90" t="s">
        <v>101</v>
      </c>
      <c r="M758" s="91" t="s">
        <v>106</v>
      </c>
      <c r="N758" s="91" t="s">
        <v>103</v>
      </c>
      <c r="O758" s="91" t="s">
        <v>104</v>
      </c>
      <c r="P758" s="98"/>
      <c r="Q758" s="118" t="n">
        <f aca="false">Q759</f>
        <v>235.8</v>
      </c>
      <c r="R758" s="118" t="n">
        <f aca="false">R759</f>
        <v>257.2</v>
      </c>
      <c r="S758" s="118" t="n">
        <f aca="false">S759</f>
        <v>266.2</v>
      </c>
    </row>
    <row r="759" customFormat="false" ht="18.75" hidden="false" customHeight="false" outlineLevel="0" collapsed="false">
      <c r="A759" s="205"/>
      <c r="B759" s="204"/>
      <c r="C759" s="205"/>
      <c r="D759" s="209"/>
      <c r="E759" s="294"/>
      <c r="F759" s="294"/>
      <c r="G759" s="207"/>
      <c r="H759" s="29" t="s">
        <v>118</v>
      </c>
      <c r="I759" s="211" t="n">
        <v>673</v>
      </c>
      <c r="J759" s="96" t="n">
        <v>2</v>
      </c>
      <c r="K759" s="96" t="n">
        <v>3</v>
      </c>
      <c r="L759" s="90" t="s">
        <v>101</v>
      </c>
      <c r="M759" s="91" t="s">
        <v>106</v>
      </c>
      <c r="N759" s="91" t="s">
        <v>27</v>
      </c>
      <c r="O759" s="91" t="s">
        <v>104</v>
      </c>
      <c r="P759" s="98"/>
      <c r="Q759" s="118" t="n">
        <f aca="false">Q760</f>
        <v>235.8</v>
      </c>
      <c r="R759" s="118" t="n">
        <f aca="false">R760</f>
        <v>257.2</v>
      </c>
      <c r="S759" s="118" t="n">
        <f aca="false">S760</f>
        <v>266.2</v>
      </c>
    </row>
    <row r="760" customFormat="false" ht="31.5" hidden="false" customHeight="false" outlineLevel="0" collapsed="false">
      <c r="A760" s="205"/>
      <c r="B760" s="204"/>
      <c r="C760" s="205"/>
      <c r="D760" s="209"/>
      <c r="E760" s="294"/>
      <c r="F760" s="294"/>
      <c r="G760" s="207"/>
      <c r="H760" s="29" t="s">
        <v>184</v>
      </c>
      <c r="I760" s="211" t="n">
        <v>673</v>
      </c>
      <c r="J760" s="96" t="n">
        <v>2</v>
      </c>
      <c r="K760" s="96" t="n">
        <v>3</v>
      </c>
      <c r="L760" s="90" t="s">
        <v>101</v>
      </c>
      <c r="M760" s="91" t="s">
        <v>106</v>
      </c>
      <c r="N760" s="91" t="s">
        <v>27</v>
      </c>
      <c r="O760" s="91" t="s">
        <v>185</v>
      </c>
      <c r="P760" s="98"/>
      <c r="Q760" s="118" t="n">
        <f aca="false">Q761</f>
        <v>235.8</v>
      </c>
      <c r="R760" s="118" t="n">
        <f aca="false">R761</f>
        <v>257.2</v>
      </c>
      <c r="S760" s="118" t="n">
        <f aca="false">S761</f>
        <v>266.2</v>
      </c>
    </row>
    <row r="761" customFormat="false" ht="18.75" hidden="false" customHeight="false" outlineLevel="0" collapsed="false">
      <c r="A761" s="205"/>
      <c r="B761" s="204"/>
      <c r="C761" s="205"/>
      <c r="D761" s="209"/>
      <c r="E761" s="294"/>
      <c r="F761" s="294"/>
      <c r="G761" s="207"/>
      <c r="H761" s="29" t="s">
        <v>110</v>
      </c>
      <c r="I761" s="211" t="n">
        <v>673</v>
      </c>
      <c r="J761" s="96" t="n">
        <v>2</v>
      </c>
      <c r="K761" s="96" t="n">
        <v>3</v>
      </c>
      <c r="L761" s="90" t="s">
        <v>101</v>
      </c>
      <c r="M761" s="91" t="s">
        <v>106</v>
      </c>
      <c r="N761" s="91" t="s">
        <v>27</v>
      </c>
      <c r="O761" s="91" t="s">
        <v>185</v>
      </c>
      <c r="P761" s="98" t="n">
        <v>120</v>
      </c>
      <c r="Q761" s="118" t="n">
        <v>235.8</v>
      </c>
      <c r="R761" s="118" t="n">
        <v>257.2</v>
      </c>
      <c r="S761" s="118" t="n">
        <v>266.2</v>
      </c>
    </row>
    <row r="762" s="73" customFormat="true" ht="18.75" hidden="false" customHeight="false" outlineLevel="0" collapsed="false">
      <c r="A762" s="203"/>
      <c r="B762" s="267"/>
      <c r="C762" s="203"/>
      <c r="D762" s="296"/>
      <c r="E762" s="297"/>
      <c r="F762" s="297"/>
      <c r="G762" s="270"/>
      <c r="H762" s="152" t="s">
        <v>36</v>
      </c>
      <c r="I762" s="279" t="n">
        <v>673</v>
      </c>
      <c r="J762" s="280" t="n">
        <v>3</v>
      </c>
      <c r="K762" s="271"/>
      <c r="L762" s="122"/>
      <c r="M762" s="123"/>
      <c r="N762" s="123"/>
      <c r="O762" s="123"/>
      <c r="P762" s="154"/>
      <c r="Q762" s="281" t="n">
        <f aca="false">Q763</f>
        <v>189.1</v>
      </c>
      <c r="R762" s="281" t="n">
        <f aca="false">R763</f>
        <v>100</v>
      </c>
      <c r="S762" s="281" t="n">
        <f aca="false">S763</f>
        <v>100</v>
      </c>
    </row>
    <row r="763" s="80" customFormat="true" ht="31.5" hidden="false" customHeight="false" outlineLevel="0" collapsed="false">
      <c r="A763" s="228"/>
      <c r="B763" s="229"/>
      <c r="C763" s="228"/>
      <c r="D763" s="291"/>
      <c r="E763" s="295"/>
      <c r="F763" s="295"/>
      <c r="G763" s="197"/>
      <c r="H763" s="94" t="s">
        <v>39</v>
      </c>
      <c r="I763" s="249" t="n">
        <v>673</v>
      </c>
      <c r="J763" s="282" t="n">
        <v>3</v>
      </c>
      <c r="K763" s="105" t="n">
        <v>10</v>
      </c>
      <c r="L763" s="84"/>
      <c r="M763" s="85"/>
      <c r="N763" s="85"/>
      <c r="O763" s="85"/>
      <c r="P763" s="251"/>
      <c r="Q763" s="252" t="n">
        <f aca="false">Q764</f>
        <v>189.1</v>
      </c>
      <c r="R763" s="252" t="n">
        <f aca="false">R764</f>
        <v>100</v>
      </c>
      <c r="S763" s="252" t="n">
        <f aca="false">S764</f>
        <v>100</v>
      </c>
    </row>
    <row r="764" customFormat="false" ht="31.5" hidden="false" customHeight="false" outlineLevel="0" collapsed="false">
      <c r="A764" s="205"/>
      <c r="B764" s="204"/>
      <c r="C764" s="205"/>
      <c r="D764" s="209"/>
      <c r="E764" s="294"/>
      <c r="F764" s="294"/>
      <c r="G764" s="207"/>
      <c r="H764" s="29" t="s">
        <v>148</v>
      </c>
      <c r="I764" s="211" t="n">
        <v>673</v>
      </c>
      <c r="J764" s="129" t="n">
        <v>3</v>
      </c>
      <c r="K764" s="96" t="n">
        <v>10</v>
      </c>
      <c r="L764" s="90" t="s">
        <v>38</v>
      </c>
      <c r="M764" s="91" t="s">
        <v>102</v>
      </c>
      <c r="N764" s="91" t="s">
        <v>103</v>
      </c>
      <c r="O764" s="91" t="s">
        <v>104</v>
      </c>
      <c r="P764" s="98"/>
      <c r="Q764" s="118" t="n">
        <f aca="false">Q765</f>
        <v>189.1</v>
      </c>
      <c r="R764" s="118" t="n">
        <f aca="false">R765</f>
        <v>100</v>
      </c>
      <c r="S764" s="118" t="n">
        <f aca="false">S765</f>
        <v>100</v>
      </c>
    </row>
    <row r="765" customFormat="false" ht="18.75" hidden="false" customHeight="false" outlineLevel="0" collapsed="false">
      <c r="A765" s="205"/>
      <c r="B765" s="204"/>
      <c r="C765" s="205"/>
      <c r="D765" s="209"/>
      <c r="E765" s="294"/>
      <c r="F765" s="294"/>
      <c r="G765" s="207"/>
      <c r="H765" s="29" t="s">
        <v>152</v>
      </c>
      <c r="I765" s="211" t="n">
        <v>673</v>
      </c>
      <c r="J765" s="129" t="n">
        <v>3</v>
      </c>
      <c r="K765" s="96" t="n">
        <v>10</v>
      </c>
      <c r="L765" s="90" t="s">
        <v>38</v>
      </c>
      <c r="M765" s="91" t="s">
        <v>153</v>
      </c>
      <c r="N765" s="91" t="s">
        <v>103</v>
      </c>
      <c r="O765" s="91" t="s">
        <v>104</v>
      </c>
      <c r="P765" s="98"/>
      <c r="Q765" s="118" t="n">
        <f aca="false">Q766</f>
        <v>189.1</v>
      </c>
      <c r="R765" s="118" t="n">
        <f aca="false">R766</f>
        <v>100</v>
      </c>
      <c r="S765" s="118" t="n">
        <f aca="false">S766</f>
        <v>100</v>
      </c>
    </row>
    <row r="766" customFormat="false" ht="31.5" hidden="false" customHeight="false" outlineLevel="0" collapsed="false">
      <c r="A766" s="205"/>
      <c r="B766" s="204"/>
      <c r="C766" s="205"/>
      <c r="D766" s="209"/>
      <c r="E766" s="294"/>
      <c r="F766" s="294"/>
      <c r="G766" s="207"/>
      <c r="H766" s="99" t="s">
        <v>190</v>
      </c>
      <c r="I766" s="211" t="n">
        <v>673</v>
      </c>
      <c r="J766" s="129" t="n">
        <v>3</v>
      </c>
      <c r="K766" s="96" t="n">
        <v>10</v>
      </c>
      <c r="L766" s="90" t="s">
        <v>38</v>
      </c>
      <c r="M766" s="91" t="s">
        <v>153</v>
      </c>
      <c r="N766" s="91" t="s">
        <v>25</v>
      </c>
      <c r="O766" s="91" t="s">
        <v>104</v>
      </c>
      <c r="P766" s="98"/>
      <c r="Q766" s="118" t="n">
        <f aca="false">Q767+Q769</f>
        <v>189.1</v>
      </c>
      <c r="R766" s="118" t="n">
        <f aca="false">R767+R769</f>
        <v>100</v>
      </c>
      <c r="S766" s="118" t="n">
        <f aca="false">S767+S769</f>
        <v>100</v>
      </c>
    </row>
    <row r="767" customFormat="false" ht="18.75" hidden="false" customHeight="false" outlineLevel="0" collapsed="false">
      <c r="A767" s="205"/>
      <c r="B767" s="204"/>
      <c r="C767" s="205"/>
      <c r="D767" s="209"/>
      <c r="E767" s="294"/>
      <c r="F767" s="294"/>
      <c r="G767" s="207"/>
      <c r="H767" s="99" t="s">
        <v>191</v>
      </c>
      <c r="I767" s="211" t="n">
        <v>673</v>
      </c>
      <c r="J767" s="129" t="n">
        <v>3</v>
      </c>
      <c r="K767" s="96" t="n">
        <v>10</v>
      </c>
      <c r="L767" s="90" t="s">
        <v>38</v>
      </c>
      <c r="M767" s="91" t="s">
        <v>153</v>
      </c>
      <c r="N767" s="91" t="s">
        <v>25</v>
      </c>
      <c r="O767" s="91" t="s">
        <v>192</v>
      </c>
      <c r="P767" s="98"/>
      <c r="Q767" s="118" t="n">
        <f aca="false">Q768</f>
        <v>0</v>
      </c>
      <c r="R767" s="118" t="n">
        <f aca="false">R768</f>
        <v>100</v>
      </c>
      <c r="S767" s="118" t="n">
        <f aca="false">S768</f>
        <v>100</v>
      </c>
    </row>
    <row r="768" customFormat="false" ht="18.75" hidden="false" customHeight="false" outlineLevel="0" collapsed="false">
      <c r="A768" s="205"/>
      <c r="B768" s="204"/>
      <c r="C768" s="205"/>
      <c r="D768" s="209"/>
      <c r="E768" s="294"/>
      <c r="F768" s="294"/>
      <c r="G768" s="207"/>
      <c r="H768" s="29" t="s">
        <v>115</v>
      </c>
      <c r="I768" s="211" t="n">
        <v>673</v>
      </c>
      <c r="J768" s="129" t="n">
        <v>3</v>
      </c>
      <c r="K768" s="96" t="n">
        <v>10</v>
      </c>
      <c r="L768" s="90" t="s">
        <v>38</v>
      </c>
      <c r="M768" s="91" t="s">
        <v>153</v>
      </c>
      <c r="N768" s="91" t="s">
        <v>25</v>
      </c>
      <c r="O768" s="91" t="s">
        <v>192</v>
      </c>
      <c r="P768" s="98" t="n">
        <v>240</v>
      </c>
      <c r="Q768" s="118" t="n">
        <v>0</v>
      </c>
      <c r="R768" s="118" t="n">
        <v>100</v>
      </c>
      <c r="S768" s="118" t="n">
        <v>100</v>
      </c>
    </row>
    <row r="769" customFormat="false" ht="31.5" hidden="false" customHeight="false" outlineLevel="0" collapsed="false">
      <c r="A769" s="205"/>
      <c r="B769" s="204"/>
      <c r="C769" s="205"/>
      <c r="D769" s="209"/>
      <c r="E769" s="294"/>
      <c r="F769" s="294"/>
      <c r="G769" s="207"/>
      <c r="H769" s="29" t="s">
        <v>195</v>
      </c>
      <c r="I769" s="211" t="n">
        <v>673</v>
      </c>
      <c r="J769" s="129" t="n">
        <v>3</v>
      </c>
      <c r="K769" s="96" t="n">
        <v>10</v>
      </c>
      <c r="L769" s="90" t="s">
        <v>38</v>
      </c>
      <c r="M769" s="91" t="s">
        <v>153</v>
      </c>
      <c r="N769" s="91" t="s">
        <v>25</v>
      </c>
      <c r="O769" s="91" t="s">
        <v>196</v>
      </c>
      <c r="P769" s="98"/>
      <c r="Q769" s="118" t="n">
        <f aca="false">Q770</f>
        <v>189.1</v>
      </c>
      <c r="R769" s="118" t="n">
        <f aca="false">R770</f>
        <v>0</v>
      </c>
      <c r="S769" s="118" t="n">
        <f aca="false">S770</f>
        <v>0</v>
      </c>
    </row>
    <row r="770" customFormat="false" ht="18.75" hidden="false" customHeight="false" outlineLevel="0" collapsed="false">
      <c r="A770" s="205"/>
      <c r="B770" s="204"/>
      <c r="C770" s="205"/>
      <c r="D770" s="209"/>
      <c r="E770" s="294"/>
      <c r="F770" s="294"/>
      <c r="G770" s="207"/>
      <c r="H770" s="29" t="s">
        <v>115</v>
      </c>
      <c r="I770" s="211" t="n">
        <v>673</v>
      </c>
      <c r="J770" s="129" t="n">
        <v>3</v>
      </c>
      <c r="K770" s="96" t="n">
        <v>10</v>
      </c>
      <c r="L770" s="90" t="s">
        <v>38</v>
      </c>
      <c r="M770" s="91" t="s">
        <v>153</v>
      </c>
      <c r="N770" s="91" t="s">
        <v>25</v>
      </c>
      <c r="O770" s="91" t="s">
        <v>196</v>
      </c>
      <c r="P770" s="98" t="n">
        <v>240</v>
      </c>
      <c r="Q770" s="118" t="n">
        <f aca="false">177.9+11.2</f>
        <v>189.1</v>
      </c>
      <c r="R770" s="118" t="n">
        <v>0</v>
      </c>
      <c r="S770" s="118" t="n">
        <v>0</v>
      </c>
    </row>
    <row r="771" s="80" customFormat="true" ht="19.5" hidden="false" customHeight="false" outlineLevel="0" collapsed="false">
      <c r="A771" s="228"/>
      <c r="B771" s="229"/>
      <c r="C771" s="228"/>
      <c r="D771" s="291"/>
      <c r="E771" s="295"/>
      <c r="F771" s="295"/>
      <c r="G771" s="197"/>
      <c r="H771" s="126" t="s">
        <v>43</v>
      </c>
      <c r="I771" s="249" t="n">
        <v>673</v>
      </c>
      <c r="J771" s="83" t="n">
        <v>4</v>
      </c>
      <c r="K771" s="105"/>
      <c r="L771" s="84"/>
      <c r="M771" s="85"/>
      <c r="N771" s="85"/>
      <c r="O771" s="85"/>
      <c r="P771" s="251"/>
      <c r="Q771" s="252" t="n">
        <f aca="false">Q772</f>
        <v>1700</v>
      </c>
      <c r="R771" s="252" t="n">
        <f aca="false">R772</f>
        <v>1848.5</v>
      </c>
      <c r="S771" s="252" t="n">
        <f aca="false">S772</f>
        <v>1900</v>
      </c>
    </row>
    <row r="772" s="80" customFormat="true" ht="19.5" hidden="false" customHeight="false" outlineLevel="0" collapsed="false">
      <c r="A772" s="228"/>
      <c r="B772" s="229"/>
      <c r="C772" s="228"/>
      <c r="D772" s="291"/>
      <c r="E772" s="295"/>
      <c r="F772" s="295"/>
      <c r="G772" s="197"/>
      <c r="H772" s="126" t="s">
        <v>46</v>
      </c>
      <c r="I772" s="249" t="n">
        <v>673</v>
      </c>
      <c r="J772" s="83" t="n">
        <v>4</v>
      </c>
      <c r="K772" s="105" t="n">
        <v>9</v>
      </c>
      <c r="L772" s="84"/>
      <c r="M772" s="85"/>
      <c r="N772" s="85"/>
      <c r="O772" s="85"/>
      <c r="P772" s="251"/>
      <c r="Q772" s="252" t="n">
        <f aca="false">Q773</f>
        <v>1700</v>
      </c>
      <c r="R772" s="252" t="n">
        <f aca="false">R773</f>
        <v>1848.5</v>
      </c>
      <c r="S772" s="252" t="n">
        <f aca="false">S773</f>
        <v>1900</v>
      </c>
    </row>
    <row r="773" customFormat="false" ht="31.5" hidden="false" customHeight="false" outlineLevel="0" collapsed="false">
      <c r="A773" s="258"/>
      <c r="B773" s="257"/>
      <c r="C773" s="233"/>
      <c r="D773" s="234"/>
      <c r="E773" s="213"/>
      <c r="F773" s="213"/>
      <c r="G773" s="207"/>
      <c r="H773" s="29" t="s">
        <v>208</v>
      </c>
      <c r="I773" s="135" t="n">
        <v>673</v>
      </c>
      <c r="J773" s="96" t="n">
        <v>4</v>
      </c>
      <c r="K773" s="96" t="n">
        <v>9</v>
      </c>
      <c r="L773" s="90" t="s">
        <v>42</v>
      </c>
      <c r="M773" s="91" t="s">
        <v>102</v>
      </c>
      <c r="N773" s="91" t="s">
        <v>103</v>
      </c>
      <c r="O773" s="91" t="s">
        <v>104</v>
      </c>
      <c r="P773" s="98"/>
      <c r="Q773" s="118" t="n">
        <f aca="false">Q774</f>
        <v>1700</v>
      </c>
      <c r="R773" s="118" t="n">
        <f aca="false">R774</f>
        <v>1848.5</v>
      </c>
      <c r="S773" s="118" t="n">
        <f aca="false">S774</f>
        <v>1900</v>
      </c>
    </row>
    <row r="774" customFormat="false" ht="18.75" hidden="false" customHeight="false" outlineLevel="0" collapsed="false">
      <c r="A774" s="258"/>
      <c r="B774" s="266"/>
      <c r="C774" s="233"/>
      <c r="D774" s="253"/>
      <c r="E774" s="213"/>
      <c r="F774" s="213"/>
      <c r="G774" s="207"/>
      <c r="H774" s="29" t="s">
        <v>135</v>
      </c>
      <c r="I774" s="135" t="n">
        <v>673</v>
      </c>
      <c r="J774" s="96" t="n">
        <v>4</v>
      </c>
      <c r="K774" s="96" t="n">
        <v>9</v>
      </c>
      <c r="L774" s="90" t="s">
        <v>42</v>
      </c>
      <c r="M774" s="91" t="s">
        <v>136</v>
      </c>
      <c r="N774" s="91" t="s">
        <v>103</v>
      </c>
      <c r="O774" s="91" t="s">
        <v>104</v>
      </c>
      <c r="P774" s="98"/>
      <c r="Q774" s="118" t="n">
        <f aca="false">Q775</f>
        <v>1700</v>
      </c>
      <c r="R774" s="118" t="n">
        <f aca="false">R775</f>
        <v>1848.5</v>
      </c>
      <c r="S774" s="118" t="n">
        <f aca="false">S775</f>
        <v>1900</v>
      </c>
    </row>
    <row r="775" customFormat="false" ht="18.75" hidden="false" customHeight="false" outlineLevel="0" collapsed="false">
      <c r="A775" s="258"/>
      <c r="B775" s="266"/>
      <c r="C775" s="233"/>
      <c r="D775" s="253"/>
      <c r="E775" s="213"/>
      <c r="F775" s="213"/>
      <c r="G775" s="207"/>
      <c r="H775" s="29" t="s">
        <v>212</v>
      </c>
      <c r="I775" s="135" t="n">
        <v>673</v>
      </c>
      <c r="J775" s="96" t="n">
        <v>4</v>
      </c>
      <c r="K775" s="96" t="n">
        <v>9</v>
      </c>
      <c r="L775" s="90" t="s">
        <v>42</v>
      </c>
      <c r="M775" s="91" t="s">
        <v>136</v>
      </c>
      <c r="N775" s="91" t="s">
        <v>19</v>
      </c>
      <c r="O775" s="91" t="s">
        <v>104</v>
      </c>
      <c r="P775" s="98"/>
      <c r="Q775" s="118" t="n">
        <f aca="false">Q776</f>
        <v>1700</v>
      </c>
      <c r="R775" s="118" t="n">
        <f aca="false">R776</f>
        <v>1848.5</v>
      </c>
      <c r="S775" s="118" t="n">
        <f aca="false">S776</f>
        <v>1900</v>
      </c>
    </row>
    <row r="776" customFormat="false" ht="18.75" hidden="false" customHeight="false" outlineLevel="0" collapsed="false">
      <c r="A776" s="258"/>
      <c r="B776" s="266"/>
      <c r="C776" s="233"/>
      <c r="D776" s="253"/>
      <c r="E776" s="213"/>
      <c r="F776" s="213"/>
      <c r="G776" s="207"/>
      <c r="H776" s="29" t="s">
        <v>213</v>
      </c>
      <c r="I776" s="135" t="n">
        <v>673</v>
      </c>
      <c r="J776" s="96" t="n">
        <v>4</v>
      </c>
      <c r="K776" s="96" t="n">
        <v>9</v>
      </c>
      <c r="L776" s="90" t="s">
        <v>42</v>
      </c>
      <c r="M776" s="91" t="s">
        <v>136</v>
      </c>
      <c r="N776" s="91" t="s">
        <v>19</v>
      </c>
      <c r="O776" s="91" t="s">
        <v>214</v>
      </c>
      <c r="P776" s="98"/>
      <c r="Q776" s="118" t="n">
        <f aca="false">Q777</f>
        <v>1700</v>
      </c>
      <c r="R776" s="118" t="n">
        <f aca="false">R777</f>
        <v>1848.5</v>
      </c>
      <c r="S776" s="118" t="n">
        <f aca="false">S777</f>
        <v>1900</v>
      </c>
    </row>
    <row r="777" customFormat="false" ht="18.75" hidden="false" customHeight="false" outlineLevel="0" collapsed="false">
      <c r="A777" s="258"/>
      <c r="B777" s="266"/>
      <c r="C777" s="233"/>
      <c r="D777" s="253"/>
      <c r="E777" s="213"/>
      <c r="F777" s="213"/>
      <c r="G777" s="207"/>
      <c r="H777" s="29" t="s">
        <v>115</v>
      </c>
      <c r="I777" s="135" t="n">
        <v>673</v>
      </c>
      <c r="J777" s="96" t="n">
        <v>4</v>
      </c>
      <c r="K777" s="96" t="n">
        <v>9</v>
      </c>
      <c r="L777" s="90" t="s">
        <v>42</v>
      </c>
      <c r="M777" s="91" t="s">
        <v>136</v>
      </c>
      <c r="N777" s="91" t="s">
        <v>19</v>
      </c>
      <c r="O777" s="91" t="s">
        <v>214</v>
      </c>
      <c r="P777" s="98" t="n">
        <v>240</v>
      </c>
      <c r="Q777" s="118" t="n">
        <v>1700</v>
      </c>
      <c r="R777" s="118" t="n">
        <v>1848.5</v>
      </c>
      <c r="S777" s="118" t="n">
        <v>1900</v>
      </c>
    </row>
    <row r="778" s="73" customFormat="true" ht="18.75" hidden="false" customHeight="false" outlineLevel="0" collapsed="false">
      <c r="A778" s="203"/>
      <c r="B778" s="267"/>
      <c r="C778" s="203"/>
      <c r="D778" s="296"/>
      <c r="E778" s="297"/>
      <c r="F778" s="297"/>
      <c r="G778" s="270"/>
      <c r="H778" s="19" t="s">
        <v>49</v>
      </c>
      <c r="I778" s="279" t="n">
        <v>673</v>
      </c>
      <c r="J778" s="298" t="n">
        <v>5</v>
      </c>
      <c r="K778" s="271"/>
      <c r="L778" s="122"/>
      <c r="M778" s="123"/>
      <c r="N778" s="123"/>
      <c r="O778" s="123"/>
      <c r="P778" s="154"/>
      <c r="Q778" s="281" t="n">
        <f aca="false">Q779+Q802</f>
        <v>8485.5</v>
      </c>
      <c r="R778" s="281" t="n">
        <f aca="false">R779+R802</f>
        <v>5340.6</v>
      </c>
      <c r="S778" s="281" t="n">
        <f aca="false">S779+S802</f>
        <v>2696.3</v>
      </c>
    </row>
    <row r="779" s="73" customFormat="true" ht="18.75" hidden="false" customHeight="false" outlineLevel="0" collapsed="false">
      <c r="A779" s="203"/>
      <c r="B779" s="267"/>
      <c r="C779" s="203"/>
      <c r="D779" s="296"/>
      <c r="E779" s="297"/>
      <c r="F779" s="297"/>
      <c r="G779" s="270"/>
      <c r="H779" s="299" t="s">
        <v>52</v>
      </c>
      <c r="I779" s="279" t="n">
        <v>673</v>
      </c>
      <c r="J779" s="121" t="n">
        <v>5</v>
      </c>
      <c r="K779" s="271" t="n">
        <v>3</v>
      </c>
      <c r="L779" s="122"/>
      <c r="M779" s="123"/>
      <c r="N779" s="123"/>
      <c r="O779" s="123"/>
      <c r="P779" s="124"/>
      <c r="Q779" s="125" t="n">
        <f aca="false">Q785+Q780</f>
        <v>8107.1</v>
      </c>
      <c r="R779" s="125" t="n">
        <f aca="false">R785+R780</f>
        <v>5208.6</v>
      </c>
      <c r="S779" s="125" t="n">
        <f aca="false">S785+S780</f>
        <v>2564.3</v>
      </c>
    </row>
    <row r="780" customFormat="false" ht="31.5" hidden="false" customHeight="false" outlineLevel="0" collapsed="false">
      <c r="A780" s="205"/>
      <c r="B780" s="204"/>
      <c r="C780" s="205"/>
      <c r="D780" s="209"/>
      <c r="E780" s="294"/>
      <c r="F780" s="294"/>
      <c r="G780" s="207"/>
      <c r="H780" s="31" t="s">
        <v>100</v>
      </c>
      <c r="I780" s="135" t="n">
        <v>673</v>
      </c>
      <c r="J780" s="96" t="n">
        <v>5</v>
      </c>
      <c r="K780" s="96" t="n">
        <v>3</v>
      </c>
      <c r="L780" s="90" t="s">
        <v>101</v>
      </c>
      <c r="M780" s="91" t="s">
        <v>102</v>
      </c>
      <c r="N780" s="91" t="s">
        <v>103</v>
      </c>
      <c r="O780" s="91" t="s">
        <v>104</v>
      </c>
      <c r="P780" s="98"/>
      <c r="Q780" s="118" t="n">
        <f aca="false">Q781</f>
        <v>966</v>
      </c>
      <c r="R780" s="118" t="n">
        <f aca="false">R781</f>
        <v>0</v>
      </c>
      <c r="S780" s="118" t="n">
        <f aca="false">S781</f>
        <v>0</v>
      </c>
    </row>
    <row r="781" customFormat="false" ht="18.75" hidden="false" customHeight="false" outlineLevel="0" collapsed="false">
      <c r="A781" s="205"/>
      <c r="B781" s="204"/>
      <c r="C781" s="205"/>
      <c r="D781" s="209"/>
      <c r="E781" s="294"/>
      <c r="F781" s="294"/>
      <c r="G781" s="207"/>
      <c r="H781" s="31" t="s">
        <v>152</v>
      </c>
      <c r="I781" s="135" t="n">
        <v>673</v>
      </c>
      <c r="J781" s="96" t="n">
        <v>5</v>
      </c>
      <c r="K781" s="96" t="n">
        <v>3</v>
      </c>
      <c r="L781" s="90" t="s">
        <v>101</v>
      </c>
      <c r="M781" s="91" t="s">
        <v>153</v>
      </c>
      <c r="N781" s="91" t="s">
        <v>103</v>
      </c>
      <c r="O781" s="91" t="s">
        <v>104</v>
      </c>
      <c r="P781" s="98"/>
      <c r="Q781" s="118" t="n">
        <f aca="false">Q782</f>
        <v>966</v>
      </c>
      <c r="R781" s="118" t="n">
        <f aca="false">R782</f>
        <v>0</v>
      </c>
      <c r="S781" s="118" t="n">
        <f aca="false">S782</f>
        <v>0</v>
      </c>
    </row>
    <row r="782" customFormat="false" ht="18.75" hidden="false" customHeight="false" outlineLevel="0" collapsed="false">
      <c r="A782" s="205"/>
      <c r="B782" s="204"/>
      <c r="C782" s="205"/>
      <c r="D782" s="209"/>
      <c r="E782" s="294"/>
      <c r="F782" s="294"/>
      <c r="G782" s="207"/>
      <c r="H782" s="31" t="s">
        <v>162</v>
      </c>
      <c r="I782" s="135" t="n">
        <v>673</v>
      </c>
      <c r="J782" s="96" t="n">
        <v>5</v>
      </c>
      <c r="K782" s="96" t="n">
        <v>3</v>
      </c>
      <c r="L782" s="90" t="s">
        <v>101</v>
      </c>
      <c r="M782" s="91" t="s">
        <v>153</v>
      </c>
      <c r="N782" s="91" t="s">
        <v>101</v>
      </c>
      <c r="O782" s="91" t="s">
        <v>104</v>
      </c>
      <c r="P782" s="98"/>
      <c r="Q782" s="118" t="n">
        <f aca="false">Q783</f>
        <v>966</v>
      </c>
      <c r="R782" s="118" t="n">
        <f aca="false">R783</f>
        <v>0</v>
      </c>
      <c r="S782" s="118" t="n">
        <f aca="false">S783</f>
        <v>0</v>
      </c>
    </row>
    <row r="783" customFormat="false" ht="18.75" hidden="false" customHeight="false" outlineLevel="0" collapsed="false">
      <c r="A783" s="205"/>
      <c r="B783" s="204"/>
      <c r="C783" s="205"/>
      <c r="D783" s="209"/>
      <c r="E783" s="294"/>
      <c r="F783" s="294"/>
      <c r="G783" s="207"/>
      <c r="H783" s="31" t="s">
        <v>163</v>
      </c>
      <c r="I783" s="135" t="n">
        <v>673</v>
      </c>
      <c r="J783" s="96" t="n">
        <v>5</v>
      </c>
      <c r="K783" s="96" t="n">
        <v>3</v>
      </c>
      <c r="L783" s="90" t="s">
        <v>101</v>
      </c>
      <c r="M783" s="91" t="s">
        <v>153</v>
      </c>
      <c r="N783" s="91" t="s">
        <v>101</v>
      </c>
      <c r="O783" s="91" t="s">
        <v>164</v>
      </c>
      <c r="P783" s="98"/>
      <c r="Q783" s="118" t="n">
        <f aca="false">Q784</f>
        <v>966</v>
      </c>
      <c r="R783" s="118" t="n">
        <f aca="false">R784</f>
        <v>0</v>
      </c>
      <c r="S783" s="118" t="n">
        <f aca="false">S784</f>
        <v>0</v>
      </c>
    </row>
    <row r="784" customFormat="false" ht="18.75" hidden="false" customHeight="false" outlineLevel="0" collapsed="false">
      <c r="A784" s="205"/>
      <c r="B784" s="204"/>
      <c r="C784" s="205"/>
      <c r="D784" s="209"/>
      <c r="E784" s="294"/>
      <c r="F784" s="294"/>
      <c r="G784" s="207"/>
      <c r="H784" s="31" t="s">
        <v>115</v>
      </c>
      <c r="I784" s="135" t="n">
        <v>673</v>
      </c>
      <c r="J784" s="96" t="n">
        <v>5</v>
      </c>
      <c r="K784" s="96" t="n">
        <v>3</v>
      </c>
      <c r="L784" s="90" t="s">
        <v>101</v>
      </c>
      <c r="M784" s="91" t="s">
        <v>153</v>
      </c>
      <c r="N784" s="91" t="s">
        <v>101</v>
      </c>
      <c r="O784" s="91" t="s">
        <v>164</v>
      </c>
      <c r="P784" s="98" t="n">
        <v>240</v>
      </c>
      <c r="Q784" s="118" t="n">
        <v>966</v>
      </c>
      <c r="R784" s="118" t="n">
        <v>0</v>
      </c>
      <c r="S784" s="118" t="n">
        <v>0</v>
      </c>
    </row>
    <row r="785" s="73" customFormat="true" ht="18.75" hidden="false" customHeight="false" outlineLevel="0" collapsed="false">
      <c r="A785" s="203"/>
      <c r="B785" s="267"/>
      <c r="C785" s="203"/>
      <c r="D785" s="296"/>
      <c r="E785" s="297"/>
      <c r="F785" s="297"/>
      <c r="G785" s="270"/>
      <c r="H785" s="29" t="s">
        <v>296</v>
      </c>
      <c r="I785" s="135" t="n">
        <v>673</v>
      </c>
      <c r="J785" s="96" t="n">
        <v>5</v>
      </c>
      <c r="K785" s="96" t="n">
        <v>3</v>
      </c>
      <c r="L785" s="90" t="s">
        <v>297</v>
      </c>
      <c r="M785" s="91" t="s">
        <v>102</v>
      </c>
      <c r="N785" s="91" t="s">
        <v>103</v>
      </c>
      <c r="O785" s="91" t="s">
        <v>104</v>
      </c>
      <c r="P785" s="98"/>
      <c r="Q785" s="118" t="n">
        <f aca="false">Q786+Q798</f>
        <v>7141.1</v>
      </c>
      <c r="R785" s="118" t="n">
        <f aca="false">R786+R798</f>
        <v>5208.6</v>
      </c>
      <c r="S785" s="118" t="n">
        <f aca="false">S786+S798</f>
        <v>2564.3</v>
      </c>
    </row>
    <row r="786" s="73" customFormat="true" ht="18.75" hidden="false" customHeight="false" outlineLevel="0" collapsed="false">
      <c r="A786" s="203"/>
      <c r="B786" s="267"/>
      <c r="C786" s="203"/>
      <c r="D786" s="296"/>
      <c r="E786" s="297"/>
      <c r="F786" s="297"/>
      <c r="G786" s="270"/>
      <c r="H786" s="29" t="s">
        <v>152</v>
      </c>
      <c r="I786" s="135" t="n">
        <v>673</v>
      </c>
      <c r="J786" s="96" t="n">
        <v>5</v>
      </c>
      <c r="K786" s="96" t="n">
        <v>3</v>
      </c>
      <c r="L786" s="90" t="s">
        <v>297</v>
      </c>
      <c r="M786" s="91" t="s">
        <v>153</v>
      </c>
      <c r="N786" s="91" t="s">
        <v>103</v>
      </c>
      <c r="O786" s="91" t="s">
        <v>104</v>
      </c>
      <c r="P786" s="98"/>
      <c r="Q786" s="118" t="n">
        <f aca="false">Q787+Q790+Q795</f>
        <v>6641.1</v>
      </c>
      <c r="R786" s="118" t="n">
        <f aca="false">R787+R790+R795</f>
        <v>4708.6</v>
      </c>
      <c r="S786" s="118" t="n">
        <f aca="false">S787+S790+S795</f>
        <v>2064.3</v>
      </c>
    </row>
    <row r="787" customFormat="false" ht="18.75" hidden="false" customHeight="false" outlineLevel="0" collapsed="false">
      <c r="A787" s="205"/>
      <c r="B787" s="204"/>
      <c r="C787" s="205"/>
      <c r="D787" s="209"/>
      <c r="E787" s="294"/>
      <c r="F787" s="294"/>
      <c r="G787" s="207"/>
      <c r="H787" s="29" t="s">
        <v>298</v>
      </c>
      <c r="I787" s="135" t="n">
        <v>673</v>
      </c>
      <c r="J787" s="96" t="n">
        <v>5</v>
      </c>
      <c r="K787" s="96" t="n">
        <v>3</v>
      </c>
      <c r="L787" s="90" t="s">
        <v>297</v>
      </c>
      <c r="M787" s="91" t="s">
        <v>153</v>
      </c>
      <c r="N787" s="91" t="s">
        <v>21</v>
      </c>
      <c r="O787" s="91" t="s">
        <v>104</v>
      </c>
      <c r="P787" s="98"/>
      <c r="Q787" s="118" t="n">
        <f aca="false">Q788</f>
        <v>3564.9</v>
      </c>
      <c r="R787" s="118" t="n">
        <f aca="false">R788</f>
        <v>1193.7</v>
      </c>
      <c r="S787" s="118" t="n">
        <f aca="false">S788</f>
        <v>0</v>
      </c>
    </row>
    <row r="788" customFormat="false" ht="18.75" hidden="false" customHeight="false" outlineLevel="0" collapsed="false">
      <c r="A788" s="205"/>
      <c r="B788" s="204"/>
      <c r="C788" s="205"/>
      <c r="D788" s="209"/>
      <c r="E788" s="294"/>
      <c r="F788" s="294"/>
      <c r="G788" s="207"/>
      <c r="H788" s="29" t="s">
        <v>299</v>
      </c>
      <c r="I788" s="135" t="n">
        <v>673</v>
      </c>
      <c r="J788" s="96" t="n">
        <v>5</v>
      </c>
      <c r="K788" s="96" t="n">
        <v>3</v>
      </c>
      <c r="L788" s="90" t="s">
        <v>297</v>
      </c>
      <c r="M788" s="91" t="s">
        <v>153</v>
      </c>
      <c r="N788" s="91" t="s">
        <v>21</v>
      </c>
      <c r="O788" s="91" t="s">
        <v>300</v>
      </c>
      <c r="P788" s="98"/>
      <c r="Q788" s="118" t="n">
        <f aca="false">Q789</f>
        <v>3564.9</v>
      </c>
      <c r="R788" s="118" t="n">
        <f aca="false">R789</f>
        <v>1193.7</v>
      </c>
      <c r="S788" s="118" t="n">
        <f aca="false">S789</f>
        <v>0</v>
      </c>
    </row>
    <row r="789" customFormat="false" ht="18.75" hidden="false" customHeight="false" outlineLevel="0" collapsed="false">
      <c r="A789" s="205"/>
      <c r="B789" s="204"/>
      <c r="C789" s="205"/>
      <c r="D789" s="209"/>
      <c r="E789" s="294"/>
      <c r="F789" s="294"/>
      <c r="G789" s="207"/>
      <c r="H789" s="29" t="s">
        <v>115</v>
      </c>
      <c r="I789" s="135" t="n">
        <v>673</v>
      </c>
      <c r="J789" s="96" t="n">
        <v>5</v>
      </c>
      <c r="K789" s="96" t="n">
        <v>3</v>
      </c>
      <c r="L789" s="90" t="s">
        <v>297</v>
      </c>
      <c r="M789" s="91" t="s">
        <v>153</v>
      </c>
      <c r="N789" s="91" t="s">
        <v>21</v>
      </c>
      <c r="O789" s="91" t="s">
        <v>300</v>
      </c>
      <c r="P789" s="98" t="n">
        <v>240</v>
      </c>
      <c r="Q789" s="118" t="n">
        <f aca="false">3457.9+107</f>
        <v>3564.9</v>
      </c>
      <c r="R789" s="118" t="n">
        <v>1193.7</v>
      </c>
      <c r="S789" s="118" t="n">
        <v>0</v>
      </c>
    </row>
    <row r="790" customFormat="false" ht="18.75" hidden="false" customHeight="false" outlineLevel="0" collapsed="false">
      <c r="A790" s="205"/>
      <c r="B790" s="204"/>
      <c r="C790" s="205"/>
      <c r="D790" s="209"/>
      <c r="E790" s="294"/>
      <c r="F790" s="294"/>
      <c r="G790" s="207"/>
      <c r="H790" s="29" t="s">
        <v>301</v>
      </c>
      <c r="I790" s="135" t="n">
        <v>673</v>
      </c>
      <c r="J790" s="96" t="n">
        <v>5</v>
      </c>
      <c r="K790" s="96" t="n">
        <v>3</v>
      </c>
      <c r="L790" s="90" t="s">
        <v>297</v>
      </c>
      <c r="M790" s="91" t="s">
        <v>153</v>
      </c>
      <c r="N790" s="91" t="s">
        <v>23</v>
      </c>
      <c r="O790" s="91" t="s">
        <v>104</v>
      </c>
      <c r="P790" s="98"/>
      <c r="Q790" s="118" t="n">
        <f aca="false">Q791+Q793</f>
        <v>2971.5</v>
      </c>
      <c r="R790" s="118" t="n">
        <f aca="false">R791+R793</f>
        <v>3514.9</v>
      </c>
      <c r="S790" s="118" t="n">
        <f aca="false">S791+S793</f>
        <v>2064.3</v>
      </c>
    </row>
    <row r="791" customFormat="false" ht="18.75" hidden="false" customHeight="false" outlineLevel="0" collapsed="false">
      <c r="A791" s="205"/>
      <c r="B791" s="204"/>
      <c r="C791" s="205"/>
      <c r="D791" s="209"/>
      <c r="E791" s="294"/>
      <c r="F791" s="294"/>
      <c r="G791" s="207"/>
      <c r="H791" s="29" t="s">
        <v>302</v>
      </c>
      <c r="I791" s="135" t="n">
        <v>673</v>
      </c>
      <c r="J791" s="96" t="n">
        <v>5</v>
      </c>
      <c r="K791" s="96" t="n">
        <v>3</v>
      </c>
      <c r="L791" s="90" t="s">
        <v>297</v>
      </c>
      <c r="M791" s="91" t="s">
        <v>153</v>
      </c>
      <c r="N791" s="91" t="s">
        <v>23</v>
      </c>
      <c r="O791" s="91" t="s">
        <v>303</v>
      </c>
      <c r="P791" s="98"/>
      <c r="Q791" s="118" t="n">
        <f aca="false">Q792</f>
        <v>2221.2</v>
      </c>
      <c r="R791" s="118" t="n">
        <f aca="false">R792</f>
        <v>2064.3</v>
      </c>
      <c r="S791" s="118" t="n">
        <f aca="false">S792</f>
        <v>2064.3</v>
      </c>
    </row>
    <row r="792" customFormat="false" ht="18.75" hidden="false" customHeight="false" outlineLevel="0" collapsed="false">
      <c r="A792" s="205"/>
      <c r="B792" s="204"/>
      <c r="C792" s="205"/>
      <c r="D792" s="209"/>
      <c r="E792" s="294"/>
      <c r="F792" s="294"/>
      <c r="G792" s="207"/>
      <c r="H792" s="29" t="s">
        <v>115</v>
      </c>
      <c r="I792" s="135" t="n">
        <v>673</v>
      </c>
      <c r="J792" s="96" t="n">
        <v>5</v>
      </c>
      <c r="K792" s="96" t="n">
        <v>3</v>
      </c>
      <c r="L792" s="90" t="s">
        <v>297</v>
      </c>
      <c r="M792" s="91" t="s">
        <v>153</v>
      </c>
      <c r="N792" s="91" t="s">
        <v>23</v>
      </c>
      <c r="O792" s="91" t="s">
        <v>303</v>
      </c>
      <c r="P792" s="98" t="n">
        <v>240</v>
      </c>
      <c r="Q792" s="118" t="n">
        <f aca="false">2064.3+156.9</f>
        <v>2221.2</v>
      </c>
      <c r="R792" s="118" t="n">
        <v>2064.3</v>
      </c>
      <c r="S792" s="118" t="n">
        <v>2064.3</v>
      </c>
    </row>
    <row r="793" customFormat="false" ht="18.75" hidden="false" customHeight="false" outlineLevel="0" collapsed="false">
      <c r="A793" s="205"/>
      <c r="B793" s="204"/>
      <c r="C793" s="205"/>
      <c r="D793" s="209"/>
      <c r="E793" s="294"/>
      <c r="F793" s="294"/>
      <c r="G793" s="207"/>
      <c r="H793" s="29" t="s">
        <v>304</v>
      </c>
      <c r="I793" s="211" t="n">
        <v>673</v>
      </c>
      <c r="J793" s="96" t="n">
        <v>5</v>
      </c>
      <c r="K793" s="96" t="n">
        <v>3</v>
      </c>
      <c r="L793" s="90" t="s">
        <v>297</v>
      </c>
      <c r="M793" s="91" t="s">
        <v>153</v>
      </c>
      <c r="N793" s="91" t="s">
        <v>23</v>
      </c>
      <c r="O793" s="91" t="s">
        <v>305</v>
      </c>
      <c r="P793" s="98"/>
      <c r="Q793" s="118" t="n">
        <f aca="false">Q794</f>
        <v>750.3</v>
      </c>
      <c r="R793" s="118" t="n">
        <f aca="false">R794</f>
        <v>1450.6</v>
      </c>
      <c r="S793" s="118" t="n">
        <f aca="false">S794</f>
        <v>0</v>
      </c>
    </row>
    <row r="794" customFormat="false" ht="18.75" hidden="false" customHeight="false" outlineLevel="0" collapsed="false">
      <c r="A794" s="205"/>
      <c r="B794" s="204"/>
      <c r="C794" s="205"/>
      <c r="D794" s="209"/>
      <c r="E794" s="294"/>
      <c r="F794" s="294"/>
      <c r="G794" s="207"/>
      <c r="H794" s="29" t="s">
        <v>115</v>
      </c>
      <c r="I794" s="211" t="n">
        <v>673</v>
      </c>
      <c r="J794" s="96" t="n">
        <v>5</v>
      </c>
      <c r="K794" s="96" t="n">
        <v>3</v>
      </c>
      <c r="L794" s="90" t="s">
        <v>297</v>
      </c>
      <c r="M794" s="91" t="s">
        <v>153</v>
      </c>
      <c r="N794" s="91" t="s">
        <v>23</v>
      </c>
      <c r="O794" s="91" t="s">
        <v>305</v>
      </c>
      <c r="P794" s="98" t="n">
        <v>240</v>
      </c>
      <c r="Q794" s="118" t="n">
        <f aca="false">735.3+15</f>
        <v>750.3</v>
      </c>
      <c r="R794" s="118" t="n">
        <v>1450.6</v>
      </c>
      <c r="S794" s="118" t="n">
        <v>0</v>
      </c>
    </row>
    <row r="795" customFormat="false" ht="31.5" hidden="false" customHeight="false" outlineLevel="0" collapsed="false">
      <c r="A795" s="205"/>
      <c r="B795" s="204"/>
      <c r="C795" s="205"/>
      <c r="D795" s="209"/>
      <c r="E795" s="294"/>
      <c r="F795" s="294"/>
      <c r="G795" s="207"/>
      <c r="H795" s="29" t="s">
        <v>306</v>
      </c>
      <c r="I795" s="211" t="n">
        <v>673</v>
      </c>
      <c r="J795" s="96" t="n">
        <v>5</v>
      </c>
      <c r="K795" s="96" t="n">
        <v>3</v>
      </c>
      <c r="L795" s="90" t="s">
        <v>297</v>
      </c>
      <c r="M795" s="91" t="s">
        <v>153</v>
      </c>
      <c r="N795" s="91" t="s">
        <v>25</v>
      </c>
      <c r="O795" s="91" t="s">
        <v>104</v>
      </c>
      <c r="P795" s="98"/>
      <c r="Q795" s="118" t="n">
        <f aca="false">Q796</f>
        <v>104.7</v>
      </c>
      <c r="R795" s="118" t="n">
        <f aca="false">R796</f>
        <v>0</v>
      </c>
      <c r="S795" s="118" t="n">
        <f aca="false">S796</f>
        <v>0</v>
      </c>
      <c r="Z795" s="7" t="s">
        <v>78</v>
      </c>
    </row>
    <row r="796" customFormat="false" ht="31.5" hidden="false" customHeight="false" outlineLevel="0" collapsed="false">
      <c r="A796" s="205"/>
      <c r="B796" s="204"/>
      <c r="C796" s="205"/>
      <c r="D796" s="209"/>
      <c r="E796" s="294"/>
      <c r="F796" s="294"/>
      <c r="G796" s="207"/>
      <c r="H796" s="29" t="s">
        <v>307</v>
      </c>
      <c r="I796" s="211" t="n">
        <v>673</v>
      </c>
      <c r="J796" s="96" t="n">
        <v>5</v>
      </c>
      <c r="K796" s="96" t="n">
        <v>3</v>
      </c>
      <c r="L796" s="90" t="s">
        <v>297</v>
      </c>
      <c r="M796" s="91" t="s">
        <v>153</v>
      </c>
      <c r="N796" s="91" t="s">
        <v>25</v>
      </c>
      <c r="O796" s="91" t="s">
        <v>308</v>
      </c>
      <c r="P796" s="98"/>
      <c r="Q796" s="118" t="n">
        <f aca="false">Q797</f>
        <v>104.7</v>
      </c>
      <c r="R796" s="118" t="n">
        <f aca="false">R797</f>
        <v>0</v>
      </c>
      <c r="S796" s="118" t="n">
        <f aca="false">S797</f>
        <v>0</v>
      </c>
    </row>
    <row r="797" customFormat="false" ht="18.75" hidden="false" customHeight="false" outlineLevel="0" collapsed="false">
      <c r="A797" s="205"/>
      <c r="B797" s="204"/>
      <c r="C797" s="205"/>
      <c r="D797" s="209"/>
      <c r="E797" s="294"/>
      <c r="F797" s="294"/>
      <c r="G797" s="207"/>
      <c r="H797" s="29" t="s">
        <v>115</v>
      </c>
      <c r="I797" s="211" t="n">
        <v>673</v>
      </c>
      <c r="J797" s="96" t="n">
        <v>5</v>
      </c>
      <c r="K797" s="96" t="n">
        <v>3</v>
      </c>
      <c r="L797" s="90" t="s">
        <v>297</v>
      </c>
      <c r="M797" s="91" t="s">
        <v>153</v>
      </c>
      <c r="N797" s="91" t="s">
        <v>25</v>
      </c>
      <c r="O797" s="91" t="s">
        <v>308</v>
      </c>
      <c r="P797" s="98" t="n">
        <v>240</v>
      </c>
      <c r="Q797" s="118" t="n">
        <f aca="false">103.6+1.1</f>
        <v>104.7</v>
      </c>
      <c r="R797" s="118" t="n">
        <v>0</v>
      </c>
      <c r="S797" s="118" t="n">
        <v>0</v>
      </c>
    </row>
    <row r="798" customFormat="false" ht="18.75" hidden="false" customHeight="false" outlineLevel="0" collapsed="false">
      <c r="A798" s="205"/>
      <c r="B798" s="204"/>
      <c r="C798" s="205"/>
      <c r="D798" s="209"/>
      <c r="E798" s="294"/>
      <c r="F798" s="294"/>
      <c r="G798" s="207"/>
      <c r="H798" s="29" t="s">
        <v>135</v>
      </c>
      <c r="I798" s="211" t="n">
        <v>673</v>
      </c>
      <c r="J798" s="96" t="n">
        <v>5</v>
      </c>
      <c r="K798" s="96" t="n">
        <v>3</v>
      </c>
      <c r="L798" s="90" t="s">
        <v>297</v>
      </c>
      <c r="M798" s="91" t="s">
        <v>136</v>
      </c>
      <c r="N798" s="91" t="s">
        <v>103</v>
      </c>
      <c r="O798" s="91" t="s">
        <v>104</v>
      </c>
      <c r="P798" s="98"/>
      <c r="Q798" s="118" t="n">
        <f aca="false">Q799</f>
        <v>500</v>
      </c>
      <c r="R798" s="118" t="n">
        <f aca="false">R799</f>
        <v>500</v>
      </c>
      <c r="S798" s="118" t="n">
        <f aca="false">S799</f>
        <v>500</v>
      </c>
    </row>
    <row r="799" customFormat="false" ht="31.5" hidden="false" customHeight="false" outlineLevel="0" collapsed="false">
      <c r="A799" s="205"/>
      <c r="B799" s="204"/>
      <c r="C799" s="205"/>
      <c r="D799" s="209"/>
      <c r="E799" s="294"/>
      <c r="F799" s="294"/>
      <c r="G799" s="207"/>
      <c r="H799" s="99" t="s">
        <v>309</v>
      </c>
      <c r="I799" s="211" t="n">
        <v>673</v>
      </c>
      <c r="J799" s="96" t="n">
        <v>5</v>
      </c>
      <c r="K799" s="96" t="n">
        <v>3</v>
      </c>
      <c r="L799" s="90" t="s">
        <v>297</v>
      </c>
      <c r="M799" s="91" t="s">
        <v>136</v>
      </c>
      <c r="N799" s="91" t="s">
        <v>19</v>
      </c>
      <c r="O799" s="91" t="s">
        <v>104</v>
      </c>
      <c r="P799" s="98"/>
      <c r="Q799" s="118" t="n">
        <f aca="false">Q800</f>
        <v>500</v>
      </c>
      <c r="R799" s="118" t="n">
        <f aca="false">R800</f>
        <v>500</v>
      </c>
      <c r="S799" s="118" t="n">
        <f aca="false">S800</f>
        <v>500</v>
      </c>
    </row>
    <row r="800" customFormat="false" ht="18.75" hidden="false" customHeight="false" outlineLevel="0" collapsed="false">
      <c r="A800" s="205"/>
      <c r="B800" s="204"/>
      <c r="C800" s="205"/>
      <c r="D800" s="209"/>
      <c r="E800" s="294"/>
      <c r="F800" s="294"/>
      <c r="G800" s="207"/>
      <c r="H800" s="102" t="s">
        <v>310</v>
      </c>
      <c r="I800" s="211" t="n">
        <v>673</v>
      </c>
      <c r="J800" s="96" t="n">
        <v>5</v>
      </c>
      <c r="K800" s="96" t="n">
        <v>3</v>
      </c>
      <c r="L800" s="90" t="s">
        <v>297</v>
      </c>
      <c r="M800" s="91" t="s">
        <v>136</v>
      </c>
      <c r="N800" s="91" t="s">
        <v>19</v>
      </c>
      <c r="O800" s="91" t="s">
        <v>274</v>
      </c>
      <c r="P800" s="98"/>
      <c r="Q800" s="118" t="n">
        <f aca="false">Q801</f>
        <v>500</v>
      </c>
      <c r="R800" s="118" t="n">
        <f aca="false">R801</f>
        <v>500</v>
      </c>
      <c r="S800" s="118" t="n">
        <f aca="false">S801</f>
        <v>500</v>
      </c>
    </row>
    <row r="801" customFormat="false" ht="18.75" hidden="false" customHeight="false" outlineLevel="0" collapsed="false">
      <c r="A801" s="205"/>
      <c r="B801" s="204"/>
      <c r="C801" s="205"/>
      <c r="D801" s="209"/>
      <c r="E801" s="294"/>
      <c r="F801" s="294"/>
      <c r="G801" s="207"/>
      <c r="H801" s="29" t="s">
        <v>115</v>
      </c>
      <c r="I801" s="211" t="n">
        <v>673</v>
      </c>
      <c r="J801" s="96" t="n">
        <v>5</v>
      </c>
      <c r="K801" s="96" t="n">
        <v>3</v>
      </c>
      <c r="L801" s="90" t="s">
        <v>297</v>
      </c>
      <c r="M801" s="91" t="s">
        <v>136</v>
      </c>
      <c r="N801" s="91" t="s">
        <v>19</v>
      </c>
      <c r="O801" s="91" t="s">
        <v>274</v>
      </c>
      <c r="P801" s="98" t="n">
        <v>240</v>
      </c>
      <c r="Q801" s="118" t="n">
        <f aca="false">500-156.9+156.9</f>
        <v>500</v>
      </c>
      <c r="R801" s="118" t="n">
        <v>500</v>
      </c>
      <c r="S801" s="118" t="n">
        <v>500</v>
      </c>
    </row>
    <row r="802" s="80" customFormat="true" ht="19.5" hidden="false" customHeight="false" outlineLevel="0" collapsed="false">
      <c r="A802" s="228"/>
      <c r="B802" s="229"/>
      <c r="C802" s="228"/>
      <c r="D802" s="291"/>
      <c r="E802" s="295"/>
      <c r="F802" s="295"/>
      <c r="G802" s="197"/>
      <c r="H802" s="136" t="s">
        <v>53</v>
      </c>
      <c r="I802" s="249" t="n">
        <v>673</v>
      </c>
      <c r="J802" s="83" t="n">
        <v>5</v>
      </c>
      <c r="K802" s="105" t="n">
        <v>5</v>
      </c>
      <c r="L802" s="84"/>
      <c r="M802" s="85"/>
      <c r="N802" s="85"/>
      <c r="O802" s="85"/>
      <c r="P802" s="251"/>
      <c r="Q802" s="252" t="n">
        <f aca="false">Q803+Q810</f>
        <v>378.4</v>
      </c>
      <c r="R802" s="252" t="n">
        <f aca="false">R803+R810</f>
        <v>132</v>
      </c>
      <c r="S802" s="252" t="n">
        <f aca="false">S803+S810</f>
        <v>132</v>
      </c>
    </row>
    <row r="803" customFormat="false" ht="31.5" hidden="false" customHeight="false" outlineLevel="0" collapsed="false">
      <c r="A803" s="205"/>
      <c r="B803" s="204"/>
      <c r="C803" s="256"/>
      <c r="D803" s="234"/>
      <c r="E803" s="210"/>
      <c r="F803" s="210"/>
      <c r="G803" s="207"/>
      <c r="H803" s="29" t="s">
        <v>100</v>
      </c>
      <c r="I803" s="135" t="n">
        <v>673</v>
      </c>
      <c r="J803" s="96" t="n">
        <v>5</v>
      </c>
      <c r="K803" s="96" t="n">
        <v>5</v>
      </c>
      <c r="L803" s="90" t="s">
        <v>101</v>
      </c>
      <c r="M803" s="91" t="s">
        <v>102</v>
      </c>
      <c r="N803" s="91" t="s">
        <v>103</v>
      </c>
      <c r="O803" s="91" t="s">
        <v>104</v>
      </c>
      <c r="P803" s="98"/>
      <c r="Q803" s="118" t="n">
        <f aca="false">Q804</f>
        <v>291.4</v>
      </c>
      <c r="R803" s="118" t="n">
        <f aca="false">R804</f>
        <v>132</v>
      </c>
      <c r="S803" s="118" t="n">
        <f aca="false">S804</f>
        <v>132</v>
      </c>
    </row>
    <row r="804" customFormat="false" ht="18.75" hidden="false" customHeight="false" outlineLevel="0" collapsed="false">
      <c r="A804" s="205"/>
      <c r="B804" s="204"/>
      <c r="C804" s="256"/>
      <c r="D804" s="257"/>
      <c r="E804" s="256"/>
      <c r="F804" s="256"/>
      <c r="G804" s="207"/>
      <c r="H804" s="29" t="s">
        <v>105</v>
      </c>
      <c r="I804" s="135" t="n">
        <v>673</v>
      </c>
      <c r="J804" s="96" t="n">
        <v>5</v>
      </c>
      <c r="K804" s="96" t="n">
        <v>5</v>
      </c>
      <c r="L804" s="90" t="s">
        <v>101</v>
      </c>
      <c r="M804" s="91" t="s">
        <v>106</v>
      </c>
      <c r="N804" s="91" t="s">
        <v>103</v>
      </c>
      <c r="O804" s="91" t="s">
        <v>104</v>
      </c>
      <c r="P804" s="92"/>
      <c r="Q804" s="93" t="n">
        <f aca="false">Q805</f>
        <v>291.4</v>
      </c>
      <c r="R804" s="93" t="n">
        <f aca="false">R805</f>
        <v>132</v>
      </c>
      <c r="S804" s="93" t="n">
        <f aca="false">S805</f>
        <v>132</v>
      </c>
    </row>
    <row r="805" customFormat="false" ht="18.75" hidden="false" customHeight="false" outlineLevel="0" collapsed="false">
      <c r="A805" s="205"/>
      <c r="B805" s="204"/>
      <c r="C805" s="256"/>
      <c r="D805" s="257"/>
      <c r="E805" s="256"/>
      <c r="F805" s="256"/>
      <c r="G805" s="207"/>
      <c r="H805" s="29" t="s">
        <v>118</v>
      </c>
      <c r="I805" s="135" t="n">
        <v>673</v>
      </c>
      <c r="J805" s="96" t="n">
        <v>5</v>
      </c>
      <c r="K805" s="96" t="n">
        <v>5</v>
      </c>
      <c r="L805" s="90" t="s">
        <v>101</v>
      </c>
      <c r="M805" s="91" t="s">
        <v>106</v>
      </c>
      <c r="N805" s="91" t="s">
        <v>27</v>
      </c>
      <c r="O805" s="91" t="s">
        <v>104</v>
      </c>
      <c r="P805" s="92"/>
      <c r="Q805" s="93" t="n">
        <f aca="false">Q806+Q808</f>
        <v>291.4</v>
      </c>
      <c r="R805" s="93" t="n">
        <f aca="false">R806+R808</f>
        <v>132</v>
      </c>
      <c r="S805" s="93" t="n">
        <f aca="false">S806+S808</f>
        <v>132</v>
      </c>
    </row>
    <row r="806" customFormat="false" ht="18.75" hidden="false" customHeight="false" outlineLevel="0" collapsed="false">
      <c r="A806" s="205"/>
      <c r="B806" s="204"/>
      <c r="C806" s="256"/>
      <c r="D806" s="257"/>
      <c r="E806" s="256"/>
      <c r="F806" s="256"/>
      <c r="G806" s="207"/>
      <c r="H806" s="29" t="s">
        <v>311</v>
      </c>
      <c r="I806" s="135" t="n">
        <v>673</v>
      </c>
      <c r="J806" s="96" t="n">
        <v>5</v>
      </c>
      <c r="K806" s="96" t="n">
        <v>5</v>
      </c>
      <c r="L806" s="90" t="s">
        <v>101</v>
      </c>
      <c r="M806" s="91" t="s">
        <v>106</v>
      </c>
      <c r="N806" s="91" t="s">
        <v>27</v>
      </c>
      <c r="O806" s="91" t="s">
        <v>312</v>
      </c>
      <c r="P806" s="92"/>
      <c r="Q806" s="93" t="n">
        <f aca="false">Q807</f>
        <v>142.5</v>
      </c>
      <c r="R806" s="93" t="n">
        <f aca="false">R807</f>
        <v>132</v>
      </c>
      <c r="S806" s="93" t="n">
        <f aca="false">S807</f>
        <v>132</v>
      </c>
    </row>
    <row r="807" customFormat="false" ht="18.75" hidden="false" customHeight="false" outlineLevel="0" collapsed="false">
      <c r="A807" s="205"/>
      <c r="B807" s="204"/>
      <c r="C807" s="256"/>
      <c r="D807" s="257"/>
      <c r="E807" s="256"/>
      <c r="F807" s="256"/>
      <c r="G807" s="207"/>
      <c r="H807" s="29" t="s">
        <v>115</v>
      </c>
      <c r="I807" s="135" t="n">
        <v>673</v>
      </c>
      <c r="J807" s="96" t="n">
        <v>5</v>
      </c>
      <c r="K807" s="96" t="n">
        <v>5</v>
      </c>
      <c r="L807" s="90" t="s">
        <v>101</v>
      </c>
      <c r="M807" s="91" t="s">
        <v>106</v>
      </c>
      <c r="N807" s="91" t="s">
        <v>27</v>
      </c>
      <c r="O807" s="91" t="s">
        <v>312</v>
      </c>
      <c r="P807" s="92" t="n">
        <v>240</v>
      </c>
      <c r="Q807" s="93" t="n">
        <f aca="false">132+10.5</f>
        <v>142.5</v>
      </c>
      <c r="R807" s="264" t="n">
        <v>132</v>
      </c>
      <c r="S807" s="264" t="n">
        <v>132</v>
      </c>
    </row>
    <row r="808" customFormat="false" ht="47.25" hidden="false" customHeight="false" outlineLevel="0" collapsed="false">
      <c r="A808" s="205"/>
      <c r="B808" s="204"/>
      <c r="C808" s="256"/>
      <c r="D808" s="257"/>
      <c r="E808" s="256"/>
      <c r="F808" s="256"/>
      <c r="G808" s="207"/>
      <c r="H808" s="29" t="s">
        <v>313</v>
      </c>
      <c r="I808" s="135" t="n">
        <v>673</v>
      </c>
      <c r="J808" s="96" t="n">
        <v>5</v>
      </c>
      <c r="K808" s="96" t="n">
        <v>5</v>
      </c>
      <c r="L808" s="90" t="s">
        <v>101</v>
      </c>
      <c r="M808" s="91" t="s">
        <v>106</v>
      </c>
      <c r="N808" s="91" t="s">
        <v>27</v>
      </c>
      <c r="O808" s="91" t="s">
        <v>314</v>
      </c>
      <c r="P808" s="98"/>
      <c r="Q808" s="118" t="n">
        <f aca="false">Q809</f>
        <v>148.9</v>
      </c>
      <c r="R808" s="118" t="n">
        <f aca="false">R809</f>
        <v>0</v>
      </c>
      <c r="S808" s="118" t="n">
        <f aca="false">S809</f>
        <v>0</v>
      </c>
    </row>
    <row r="809" customFormat="false" ht="18.75" hidden="false" customHeight="false" outlineLevel="0" collapsed="false">
      <c r="A809" s="205"/>
      <c r="B809" s="204"/>
      <c r="C809" s="256"/>
      <c r="D809" s="257"/>
      <c r="E809" s="256"/>
      <c r="F809" s="256"/>
      <c r="G809" s="207"/>
      <c r="H809" s="29" t="s">
        <v>115</v>
      </c>
      <c r="I809" s="135" t="n">
        <v>673</v>
      </c>
      <c r="J809" s="96" t="n">
        <v>5</v>
      </c>
      <c r="K809" s="96" t="n">
        <v>5</v>
      </c>
      <c r="L809" s="90" t="s">
        <v>101</v>
      </c>
      <c r="M809" s="91" t="s">
        <v>106</v>
      </c>
      <c r="N809" s="91" t="s">
        <v>27</v>
      </c>
      <c r="O809" s="91" t="s">
        <v>314</v>
      </c>
      <c r="P809" s="98" t="n">
        <v>240</v>
      </c>
      <c r="Q809" s="118" t="n">
        <f aca="false">110+11+27.9</f>
        <v>148.9</v>
      </c>
      <c r="R809" s="264" t="n">
        <v>0</v>
      </c>
      <c r="S809" s="264" t="n">
        <v>0</v>
      </c>
    </row>
    <row r="810" customFormat="false" ht="31.5" hidden="false" customHeight="false" outlineLevel="0" collapsed="false">
      <c r="A810" s="205"/>
      <c r="B810" s="204"/>
      <c r="C810" s="256"/>
      <c r="D810" s="257"/>
      <c r="E810" s="256"/>
      <c r="F810" s="256"/>
      <c r="G810" s="207"/>
      <c r="H810" s="29" t="s">
        <v>255</v>
      </c>
      <c r="I810" s="135" t="n">
        <v>673</v>
      </c>
      <c r="J810" s="96" t="n">
        <v>5</v>
      </c>
      <c r="K810" s="96" t="n">
        <v>5</v>
      </c>
      <c r="L810" s="90" t="s">
        <v>256</v>
      </c>
      <c r="M810" s="91" t="s">
        <v>102</v>
      </c>
      <c r="N810" s="91" t="s">
        <v>103</v>
      </c>
      <c r="O810" s="91" t="s">
        <v>104</v>
      </c>
      <c r="P810" s="98"/>
      <c r="Q810" s="118" t="n">
        <f aca="false">Q811</f>
        <v>87</v>
      </c>
      <c r="R810" s="118" t="n">
        <f aca="false">R811</f>
        <v>0</v>
      </c>
      <c r="S810" s="118" t="n">
        <f aca="false">S811</f>
        <v>0</v>
      </c>
    </row>
    <row r="811" customFormat="false" ht="18.75" hidden="false" customHeight="false" outlineLevel="0" collapsed="false">
      <c r="A811" s="205"/>
      <c r="B811" s="204"/>
      <c r="C811" s="256"/>
      <c r="D811" s="257"/>
      <c r="E811" s="256"/>
      <c r="F811" s="256"/>
      <c r="G811" s="207"/>
      <c r="H811" s="29" t="s">
        <v>105</v>
      </c>
      <c r="I811" s="135" t="n">
        <v>673</v>
      </c>
      <c r="J811" s="96" t="n">
        <v>5</v>
      </c>
      <c r="K811" s="96" t="n">
        <v>5</v>
      </c>
      <c r="L811" s="90" t="s">
        <v>256</v>
      </c>
      <c r="M811" s="91" t="s">
        <v>106</v>
      </c>
      <c r="N811" s="91" t="s">
        <v>103</v>
      </c>
      <c r="O811" s="91" t="s">
        <v>104</v>
      </c>
      <c r="P811" s="98"/>
      <c r="Q811" s="118" t="n">
        <f aca="false">Q812</f>
        <v>87</v>
      </c>
      <c r="R811" s="118" t="n">
        <f aca="false">R812</f>
        <v>0</v>
      </c>
      <c r="S811" s="118" t="n">
        <f aca="false">S812</f>
        <v>0</v>
      </c>
    </row>
    <row r="812" customFormat="false" ht="18.75" hidden="false" customHeight="false" outlineLevel="0" collapsed="false">
      <c r="A812" s="205"/>
      <c r="B812" s="204"/>
      <c r="C812" s="256"/>
      <c r="D812" s="257"/>
      <c r="E812" s="256"/>
      <c r="F812" s="256"/>
      <c r="G812" s="207"/>
      <c r="H812" s="29" t="s">
        <v>278</v>
      </c>
      <c r="I812" s="135" t="n">
        <v>673</v>
      </c>
      <c r="J812" s="96" t="n">
        <v>5</v>
      </c>
      <c r="K812" s="96" t="n">
        <v>5</v>
      </c>
      <c r="L812" s="90" t="s">
        <v>256</v>
      </c>
      <c r="M812" s="91" t="s">
        <v>106</v>
      </c>
      <c r="N812" s="91" t="s">
        <v>19</v>
      </c>
      <c r="O812" s="91" t="s">
        <v>104</v>
      </c>
      <c r="P812" s="98"/>
      <c r="Q812" s="118" t="n">
        <f aca="false">Q813</f>
        <v>87</v>
      </c>
      <c r="R812" s="118" t="n">
        <f aca="false">R813</f>
        <v>0</v>
      </c>
      <c r="S812" s="118" t="n">
        <f aca="false">S813</f>
        <v>0</v>
      </c>
    </row>
    <row r="813" customFormat="false" ht="31.5" hidden="false" customHeight="false" outlineLevel="0" collapsed="false">
      <c r="A813" s="205"/>
      <c r="B813" s="204"/>
      <c r="C813" s="256"/>
      <c r="D813" s="257"/>
      <c r="E813" s="256"/>
      <c r="F813" s="256"/>
      <c r="G813" s="207"/>
      <c r="H813" s="29" t="s">
        <v>279</v>
      </c>
      <c r="I813" s="135" t="n">
        <v>673</v>
      </c>
      <c r="J813" s="96" t="n">
        <v>5</v>
      </c>
      <c r="K813" s="96" t="n">
        <v>5</v>
      </c>
      <c r="L813" s="90" t="s">
        <v>256</v>
      </c>
      <c r="M813" s="91" t="s">
        <v>106</v>
      </c>
      <c r="N813" s="91" t="s">
        <v>19</v>
      </c>
      <c r="O813" s="91" t="s">
        <v>280</v>
      </c>
      <c r="P813" s="98"/>
      <c r="Q813" s="118" t="n">
        <f aca="false">Q814</f>
        <v>87</v>
      </c>
      <c r="R813" s="118" t="n">
        <f aca="false">R814</f>
        <v>0</v>
      </c>
      <c r="S813" s="118" t="n">
        <f aca="false">S814</f>
        <v>0</v>
      </c>
    </row>
    <row r="814" customFormat="false" ht="18.75" hidden="false" customHeight="false" outlineLevel="0" collapsed="false">
      <c r="A814" s="205"/>
      <c r="B814" s="204"/>
      <c r="C814" s="256"/>
      <c r="D814" s="257"/>
      <c r="E814" s="256"/>
      <c r="F814" s="256"/>
      <c r="G814" s="207"/>
      <c r="H814" s="29" t="s">
        <v>115</v>
      </c>
      <c r="I814" s="135" t="n">
        <v>673</v>
      </c>
      <c r="J814" s="96" t="n">
        <v>5</v>
      </c>
      <c r="K814" s="96" t="n">
        <v>5</v>
      </c>
      <c r="L814" s="90" t="s">
        <v>256</v>
      </c>
      <c r="M814" s="91" t="s">
        <v>106</v>
      </c>
      <c r="N814" s="91" t="s">
        <v>19</v>
      </c>
      <c r="O814" s="91" t="s">
        <v>280</v>
      </c>
      <c r="P814" s="98" t="n">
        <v>240</v>
      </c>
      <c r="Q814" s="118" t="n">
        <v>87</v>
      </c>
      <c r="R814" s="264" t="n">
        <v>0</v>
      </c>
      <c r="S814" s="264" t="n">
        <v>0</v>
      </c>
    </row>
    <row r="815" s="221" customFormat="true" ht="16.5" hidden="false" customHeight="false" outlineLevel="0" collapsed="false">
      <c r="A815" s="215"/>
      <c r="B815" s="216"/>
      <c r="C815" s="215"/>
      <c r="D815" s="285"/>
      <c r="E815" s="300"/>
      <c r="F815" s="300"/>
      <c r="G815" s="220"/>
      <c r="H815" s="301" t="s">
        <v>469</v>
      </c>
      <c r="I815" s="239" t="n">
        <v>674</v>
      </c>
      <c r="J815" s="302"/>
      <c r="K815" s="186"/>
      <c r="L815" s="76"/>
      <c r="M815" s="77"/>
      <c r="N815" s="77"/>
      <c r="O815" s="77"/>
      <c r="P815" s="241"/>
      <c r="Q815" s="242" t="n">
        <f aca="false">Q816+Q837+Q844+Q857+Q873</f>
        <v>32079.1</v>
      </c>
      <c r="R815" s="242" t="n">
        <f aca="false">R816+R837+R844+R857+R873</f>
        <v>18236.1</v>
      </c>
      <c r="S815" s="242" t="n">
        <f aca="false">S816+S837+S844+S857+S873</f>
        <v>16478.7</v>
      </c>
    </row>
    <row r="816" s="80" customFormat="true" ht="19.5" hidden="false" customHeight="false" outlineLevel="0" collapsed="false">
      <c r="A816" s="228"/>
      <c r="B816" s="229"/>
      <c r="C816" s="228"/>
      <c r="D816" s="291"/>
      <c r="E816" s="295"/>
      <c r="F816" s="295"/>
      <c r="G816" s="197"/>
      <c r="H816" s="126" t="s">
        <v>18</v>
      </c>
      <c r="I816" s="249" t="n">
        <v>674</v>
      </c>
      <c r="J816" s="250" t="n">
        <v>1</v>
      </c>
      <c r="K816" s="105"/>
      <c r="L816" s="84"/>
      <c r="M816" s="85"/>
      <c r="N816" s="85"/>
      <c r="O816" s="85"/>
      <c r="P816" s="251"/>
      <c r="Q816" s="252" t="n">
        <f aca="false">Q817+Q827</f>
        <v>7535.4</v>
      </c>
      <c r="R816" s="252" t="n">
        <f aca="false">R817+R827</f>
        <v>7159.2</v>
      </c>
      <c r="S816" s="252" t="n">
        <f aca="false">S817+S827</f>
        <v>6959.2</v>
      </c>
    </row>
    <row r="817" s="80" customFormat="true" ht="31.5" hidden="false" customHeight="false" outlineLevel="0" collapsed="false">
      <c r="A817" s="228"/>
      <c r="B817" s="229"/>
      <c r="C817" s="228"/>
      <c r="D817" s="291"/>
      <c r="E817" s="295"/>
      <c r="F817" s="295"/>
      <c r="G817" s="197"/>
      <c r="H817" s="81" t="s">
        <v>24</v>
      </c>
      <c r="I817" s="249" t="n">
        <v>674</v>
      </c>
      <c r="J817" s="250" t="n">
        <v>1</v>
      </c>
      <c r="K817" s="105" t="n">
        <v>4</v>
      </c>
      <c r="L817" s="84"/>
      <c r="M817" s="85"/>
      <c r="N817" s="85"/>
      <c r="O817" s="85"/>
      <c r="P817" s="251"/>
      <c r="Q817" s="252" t="n">
        <f aca="false">Q818</f>
        <v>7347.9</v>
      </c>
      <c r="R817" s="252" t="n">
        <f aca="false">R818</f>
        <v>7159.2</v>
      </c>
      <c r="S817" s="252" t="n">
        <f aca="false">S818</f>
        <v>6959.2</v>
      </c>
    </row>
    <row r="818" customFormat="false" ht="31.5" hidden="false" customHeight="false" outlineLevel="0" collapsed="false">
      <c r="A818" s="203"/>
      <c r="B818" s="204"/>
      <c r="C818" s="205"/>
      <c r="D818" s="209"/>
      <c r="E818" s="294"/>
      <c r="F818" s="294"/>
      <c r="G818" s="207"/>
      <c r="H818" s="29" t="s">
        <v>100</v>
      </c>
      <c r="I818" s="211" t="n">
        <v>674</v>
      </c>
      <c r="J818" s="97" t="n">
        <v>1</v>
      </c>
      <c r="K818" s="96" t="n">
        <v>4</v>
      </c>
      <c r="L818" s="90" t="s">
        <v>101</v>
      </c>
      <c r="M818" s="91" t="s">
        <v>102</v>
      </c>
      <c r="N818" s="91" t="s">
        <v>103</v>
      </c>
      <c r="O818" s="91" t="s">
        <v>104</v>
      </c>
      <c r="P818" s="98"/>
      <c r="Q818" s="118" t="n">
        <f aca="false">Q819</f>
        <v>7347.9</v>
      </c>
      <c r="R818" s="118" t="n">
        <f aca="false">R819</f>
        <v>7159.2</v>
      </c>
      <c r="S818" s="118" t="n">
        <f aca="false">S819</f>
        <v>6959.2</v>
      </c>
    </row>
    <row r="819" customFormat="false" ht="18.75" hidden="false" customHeight="false" outlineLevel="0" collapsed="false">
      <c r="A819" s="203"/>
      <c r="B819" s="204"/>
      <c r="C819" s="205"/>
      <c r="D819" s="209"/>
      <c r="E819" s="294"/>
      <c r="F819" s="294"/>
      <c r="G819" s="207"/>
      <c r="H819" s="29" t="s">
        <v>105</v>
      </c>
      <c r="I819" s="211" t="n">
        <v>674</v>
      </c>
      <c r="J819" s="97" t="n">
        <v>1</v>
      </c>
      <c r="K819" s="96" t="n">
        <v>4</v>
      </c>
      <c r="L819" s="90" t="s">
        <v>101</v>
      </c>
      <c r="M819" s="91" t="s">
        <v>106</v>
      </c>
      <c r="N819" s="91" t="s">
        <v>103</v>
      </c>
      <c r="O819" s="91" t="s">
        <v>104</v>
      </c>
      <c r="P819" s="98"/>
      <c r="Q819" s="118" t="n">
        <f aca="false">Q820</f>
        <v>7347.9</v>
      </c>
      <c r="R819" s="118" t="n">
        <f aca="false">R820</f>
        <v>7159.2</v>
      </c>
      <c r="S819" s="118" t="n">
        <f aca="false">S820</f>
        <v>6959.2</v>
      </c>
    </row>
    <row r="820" customFormat="false" ht="18.75" hidden="false" customHeight="false" outlineLevel="0" collapsed="false">
      <c r="A820" s="203"/>
      <c r="B820" s="204"/>
      <c r="C820" s="205"/>
      <c r="D820" s="209"/>
      <c r="E820" s="294"/>
      <c r="F820" s="294"/>
      <c r="G820" s="207"/>
      <c r="H820" s="99" t="s">
        <v>119</v>
      </c>
      <c r="I820" s="211" t="n">
        <v>674</v>
      </c>
      <c r="J820" s="97" t="n">
        <v>1</v>
      </c>
      <c r="K820" s="96" t="n">
        <v>4</v>
      </c>
      <c r="L820" s="90" t="s">
        <v>101</v>
      </c>
      <c r="M820" s="91" t="s">
        <v>106</v>
      </c>
      <c r="N820" s="91" t="s">
        <v>29</v>
      </c>
      <c r="O820" s="91" t="s">
        <v>104</v>
      </c>
      <c r="P820" s="98"/>
      <c r="Q820" s="118" t="n">
        <f aca="false">Q821+Q825</f>
        <v>7347.9</v>
      </c>
      <c r="R820" s="118" t="n">
        <f aca="false">R821+R825</f>
        <v>7159.2</v>
      </c>
      <c r="S820" s="118" t="n">
        <f aca="false">S821+S825</f>
        <v>6959.2</v>
      </c>
    </row>
    <row r="821" customFormat="false" ht="18.75" hidden="false" customHeight="false" outlineLevel="0" collapsed="false">
      <c r="A821" s="203"/>
      <c r="B821" s="204"/>
      <c r="C821" s="205"/>
      <c r="D821" s="209"/>
      <c r="E821" s="294"/>
      <c r="F821" s="294"/>
      <c r="G821" s="207"/>
      <c r="H821" s="99" t="s">
        <v>108</v>
      </c>
      <c r="I821" s="211" t="n">
        <v>674</v>
      </c>
      <c r="J821" s="97" t="n">
        <v>1</v>
      </c>
      <c r="K821" s="96" t="n">
        <v>4</v>
      </c>
      <c r="L821" s="90" t="s">
        <v>101</v>
      </c>
      <c r="M821" s="91" t="s">
        <v>106</v>
      </c>
      <c r="N821" s="91" t="s">
        <v>29</v>
      </c>
      <c r="O821" s="91" t="s">
        <v>109</v>
      </c>
      <c r="P821" s="98"/>
      <c r="Q821" s="118" t="n">
        <f aca="false">Q822+Q823+Q824</f>
        <v>4991.2</v>
      </c>
      <c r="R821" s="118" t="n">
        <f aca="false">R822+R823+R824</f>
        <v>4703</v>
      </c>
      <c r="S821" s="118" t="n">
        <f aca="false">S822+S823+S824</f>
        <v>4503</v>
      </c>
    </row>
    <row r="822" customFormat="false" ht="18.75" hidden="false" customHeight="false" outlineLevel="0" collapsed="false">
      <c r="A822" s="203"/>
      <c r="B822" s="204"/>
      <c r="C822" s="205"/>
      <c r="D822" s="209"/>
      <c r="E822" s="294"/>
      <c r="F822" s="294"/>
      <c r="G822" s="207"/>
      <c r="H822" s="29" t="s">
        <v>110</v>
      </c>
      <c r="I822" s="211" t="n">
        <v>674</v>
      </c>
      <c r="J822" s="97" t="n">
        <v>1</v>
      </c>
      <c r="K822" s="96" t="n">
        <v>4</v>
      </c>
      <c r="L822" s="90" t="s">
        <v>101</v>
      </c>
      <c r="M822" s="91" t="s">
        <v>106</v>
      </c>
      <c r="N822" s="91" t="s">
        <v>29</v>
      </c>
      <c r="O822" s="91" t="s">
        <v>109</v>
      </c>
      <c r="P822" s="98" t="n">
        <v>120</v>
      </c>
      <c r="Q822" s="118" t="n">
        <f aca="false">3762.8+76+22.9</f>
        <v>3861.7</v>
      </c>
      <c r="R822" s="118" t="n">
        <v>3668</v>
      </c>
      <c r="S822" s="118" t="n">
        <v>3668</v>
      </c>
    </row>
    <row r="823" customFormat="false" ht="18.75" hidden="false" customHeight="false" outlineLevel="0" collapsed="false">
      <c r="A823" s="203"/>
      <c r="B823" s="204"/>
      <c r="C823" s="205"/>
      <c r="D823" s="209"/>
      <c r="E823" s="294"/>
      <c r="F823" s="294"/>
      <c r="G823" s="207"/>
      <c r="H823" s="29" t="s">
        <v>115</v>
      </c>
      <c r="I823" s="211" t="n">
        <v>674</v>
      </c>
      <c r="J823" s="97" t="n">
        <v>1</v>
      </c>
      <c r="K823" s="96" t="n">
        <v>4</v>
      </c>
      <c r="L823" s="90" t="s">
        <v>101</v>
      </c>
      <c r="M823" s="91" t="s">
        <v>106</v>
      </c>
      <c r="N823" s="91" t="s">
        <v>29</v>
      </c>
      <c r="O823" s="91" t="s">
        <v>109</v>
      </c>
      <c r="P823" s="98" t="n">
        <v>240</v>
      </c>
      <c r="Q823" s="118" t="n">
        <f aca="false">1105.5-10-1</f>
        <v>1094.5</v>
      </c>
      <c r="R823" s="118" t="n">
        <v>1000</v>
      </c>
      <c r="S823" s="118" t="n">
        <v>800</v>
      </c>
    </row>
    <row r="824" customFormat="false" ht="18.75" hidden="false" customHeight="false" outlineLevel="0" collapsed="false">
      <c r="A824" s="203"/>
      <c r="B824" s="204"/>
      <c r="C824" s="205"/>
      <c r="D824" s="209"/>
      <c r="E824" s="294"/>
      <c r="F824" s="294"/>
      <c r="G824" s="207"/>
      <c r="H824" s="29" t="s">
        <v>116</v>
      </c>
      <c r="I824" s="211" t="n">
        <v>674</v>
      </c>
      <c r="J824" s="97" t="n">
        <v>1</v>
      </c>
      <c r="K824" s="96" t="n">
        <v>4</v>
      </c>
      <c r="L824" s="90" t="s">
        <v>101</v>
      </c>
      <c r="M824" s="91" t="s">
        <v>106</v>
      </c>
      <c r="N824" s="91" t="s">
        <v>29</v>
      </c>
      <c r="O824" s="91" t="s">
        <v>109</v>
      </c>
      <c r="P824" s="98" t="n">
        <v>850</v>
      </c>
      <c r="Q824" s="118" t="n">
        <f aca="false">34+1</f>
        <v>35</v>
      </c>
      <c r="R824" s="118" t="n">
        <v>35</v>
      </c>
      <c r="S824" s="118" t="n">
        <v>35</v>
      </c>
    </row>
    <row r="825" customFormat="false" ht="31.5" hidden="false" customHeight="false" outlineLevel="0" collapsed="false">
      <c r="A825" s="203"/>
      <c r="B825" s="204"/>
      <c r="C825" s="205"/>
      <c r="D825" s="209"/>
      <c r="E825" s="294"/>
      <c r="F825" s="294"/>
      <c r="G825" s="207"/>
      <c r="H825" s="99" t="s">
        <v>111</v>
      </c>
      <c r="I825" s="211" t="n">
        <v>674</v>
      </c>
      <c r="J825" s="97" t="n">
        <v>1</v>
      </c>
      <c r="K825" s="96" t="n">
        <v>4</v>
      </c>
      <c r="L825" s="90" t="s">
        <v>101</v>
      </c>
      <c r="M825" s="91" t="s">
        <v>106</v>
      </c>
      <c r="N825" s="91" t="s">
        <v>29</v>
      </c>
      <c r="O825" s="91" t="s">
        <v>112</v>
      </c>
      <c r="P825" s="98"/>
      <c r="Q825" s="118" t="n">
        <f aca="false">Q826</f>
        <v>2356.7</v>
      </c>
      <c r="R825" s="118" t="n">
        <f aca="false">R826</f>
        <v>2456.2</v>
      </c>
      <c r="S825" s="118" t="n">
        <f aca="false">S826</f>
        <v>2456.2</v>
      </c>
    </row>
    <row r="826" customFormat="false" ht="18.75" hidden="false" customHeight="false" outlineLevel="0" collapsed="false">
      <c r="A826" s="203"/>
      <c r="B826" s="204"/>
      <c r="C826" s="205"/>
      <c r="D826" s="209"/>
      <c r="E826" s="294"/>
      <c r="F826" s="294"/>
      <c r="G826" s="207"/>
      <c r="H826" s="29" t="s">
        <v>110</v>
      </c>
      <c r="I826" s="211" t="n">
        <v>674</v>
      </c>
      <c r="J826" s="97" t="n">
        <v>1</v>
      </c>
      <c r="K826" s="96" t="n">
        <v>4</v>
      </c>
      <c r="L826" s="90" t="s">
        <v>101</v>
      </c>
      <c r="M826" s="91" t="s">
        <v>106</v>
      </c>
      <c r="N826" s="91" t="s">
        <v>29</v>
      </c>
      <c r="O826" s="91" t="s">
        <v>112</v>
      </c>
      <c r="P826" s="98" t="n">
        <v>120</v>
      </c>
      <c r="Q826" s="118" t="n">
        <f aca="false">2268.3+65.5+22.9</f>
        <v>2356.7</v>
      </c>
      <c r="R826" s="118" t="n">
        <f aca="false">2367.8+65.5+22.9</f>
        <v>2456.2</v>
      </c>
      <c r="S826" s="118" t="n">
        <f aca="false">2367.8+65.5+22.9</f>
        <v>2456.2</v>
      </c>
    </row>
    <row r="827" s="80" customFormat="true" ht="19.5" hidden="false" customHeight="false" outlineLevel="0" collapsed="false">
      <c r="A827" s="228"/>
      <c r="B827" s="229"/>
      <c r="C827" s="228"/>
      <c r="D827" s="231"/>
      <c r="E827" s="273"/>
      <c r="F827" s="273"/>
      <c r="G827" s="197"/>
      <c r="H827" s="94" t="s">
        <v>470</v>
      </c>
      <c r="I827" s="249" t="n">
        <v>674</v>
      </c>
      <c r="J827" s="250" t="n">
        <v>1</v>
      </c>
      <c r="K827" s="105" t="n">
        <v>13</v>
      </c>
      <c r="L827" s="84"/>
      <c r="M827" s="85"/>
      <c r="N827" s="85"/>
      <c r="O827" s="85"/>
      <c r="P827" s="251"/>
      <c r="Q827" s="252" t="n">
        <f aca="false">Q828</f>
        <v>187.5</v>
      </c>
      <c r="R827" s="252" t="n">
        <f aca="false">R828</f>
        <v>0</v>
      </c>
      <c r="S827" s="252" t="n">
        <f aca="false">S828</f>
        <v>0</v>
      </c>
    </row>
    <row r="828" customFormat="false" ht="31.5" hidden="false" customHeight="false" outlineLevel="0" collapsed="false">
      <c r="A828" s="203"/>
      <c r="B828" s="204"/>
      <c r="C828" s="205"/>
      <c r="D828" s="234"/>
      <c r="E828" s="210"/>
      <c r="F828" s="210"/>
      <c r="G828" s="207"/>
      <c r="H828" s="29" t="s">
        <v>100</v>
      </c>
      <c r="I828" s="211" t="n">
        <v>674</v>
      </c>
      <c r="J828" s="97" t="n">
        <v>1</v>
      </c>
      <c r="K828" s="96" t="n">
        <v>13</v>
      </c>
      <c r="L828" s="90" t="s">
        <v>101</v>
      </c>
      <c r="M828" s="91" t="s">
        <v>102</v>
      </c>
      <c r="N828" s="91" t="s">
        <v>103</v>
      </c>
      <c r="O828" s="91" t="s">
        <v>104</v>
      </c>
      <c r="P828" s="98"/>
      <c r="Q828" s="118" t="n">
        <f aca="false">Q829+Q833</f>
        <v>187.5</v>
      </c>
      <c r="R828" s="118" t="n">
        <f aca="false">R829+R833</f>
        <v>0</v>
      </c>
      <c r="S828" s="118" t="n">
        <f aca="false">S829+S833</f>
        <v>0</v>
      </c>
    </row>
    <row r="829" customFormat="false" ht="18.75" hidden="false" customHeight="false" outlineLevel="0" collapsed="false">
      <c r="A829" s="203"/>
      <c r="B829" s="204"/>
      <c r="C829" s="205"/>
      <c r="D829" s="234"/>
      <c r="E829" s="210"/>
      <c r="F829" s="210"/>
      <c r="G829" s="207"/>
      <c r="H829" s="29" t="s">
        <v>152</v>
      </c>
      <c r="I829" s="211" t="n">
        <v>674</v>
      </c>
      <c r="J829" s="97" t="n">
        <v>1</v>
      </c>
      <c r="K829" s="96" t="n">
        <v>13</v>
      </c>
      <c r="L829" s="90" t="s">
        <v>101</v>
      </c>
      <c r="M829" s="91" t="s">
        <v>153</v>
      </c>
      <c r="N829" s="91" t="s">
        <v>103</v>
      </c>
      <c r="O829" s="91" t="s">
        <v>104</v>
      </c>
      <c r="P829" s="98"/>
      <c r="Q829" s="118" t="n">
        <f aca="false">Q830</f>
        <v>177.5</v>
      </c>
      <c r="R829" s="118" t="n">
        <f aca="false">R830</f>
        <v>0</v>
      </c>
      <c r="S829" s="118" t="n">
        <f aca="false">S830</f>
        <v>0</v>
      </c>
    </row>
    <row r="830" customFormat="false" ht="18.75" hidden="false" customHeight="false" outlineLevel="0" collapsed="false">
      <c r="A830" s="203"/>
      <c r="B830" s="204"/>
      <c r="C830" s="205"/>
      <c r="D830" s="234"/>
      <c r="E830" s="210"/>
      <c r="F830" s="210"/>
      <c r="G830" s="207"/>
      <c r="H830" s="29" t="s">
        <v>162</v>
      </c>
      <c r="I830" s="211" t="n">
        <v>674</v>
      </c>
      <c r="J830" s="97" t="n">
        <v>1</v>
      </c>
      <c r="K830" s="96" t="n">
        <v>13</v>
      </c>
      <c r="L830" s="90" t="s">
        <v>101</v>
      </c>
      <c r="M830" s="91" t="s">
        <v>153</v>
      </c>
      <c r="N830" s="91" t="s">
        <v>101</v>
      </c>
      <c r="O830" s="91" t="s">
        <v>104</v>
      </c>
      <c r="P830" s="98"/>
      <c r="Q830" s="118" t="n">
        <f aca="false">Q831</f>
        <v>177.5</v>
      </c>
      <c r="R830" s="118" t="n">
        <f aca="false">R831</f>
        <v>0</v>
      </c>
      <c r="S830" s="118" t="n">
        <f aca="false">S831</f>
        <v>0</v>
      </c>
    </row>
    <row r="831" customFormat="false" ht="18.75" hidden="false" customHeight="false" outlineLevel="0" collapsed="false">
      <c r="A831" s="203"/>
      <c r="B831" s="204"/>
      <c r="C831" s="205"/>
      <c r="D831" s="234"/>
      <c r="E831" s="210"/>
      <c r="F831" s="210"/>
      <c r="G831" s="207"/>
      <c r="H831" s="29" t="s">
        <v>163</v>
      </c>
      <c r="I831" s="211" t="n">
        <v>674</v>
      </c>
      <c r="J831" s="97" t="n">
        <v>1</v>
      </c>
      <c r="K831" s="96" t="n">
        <v>13</v>
      </c>
      <c r="L831" s="90" t="s">
        <v>101</v>
      </c>
      <c r="M831" s="91" t="s">
        <v>153</v>
      </c>
      <c r="N831" s="91" t="s">
        <v>101</v>
      </c>
      <c r="O831" s="91" t="s">
        <v>164</v>
      </c>
      <c r="P831" s="98"/>
      <c r="Q831" s="118" t="n">
        <f aca="false">Q832</f>
        <v>177.5</v>
      </c>
      <c r="R831" s="118" t="n">
        <f aca="false">R832</f>
        <v>0</v>
      </c>
      <c r="S831" s="118" t="n">
        <f aca="false">S832</f>
        <v>0</v>
      </c>
    </row>
    <row r="832" customFormat="false" ht="18.75" hidden="false" customHeight="false" outlineLevel="0" collapsed="false">
      <c r="A832" s="203"/>
      <c r="B832" s="204"/>
      <c r="C832" s="205"/>
      <c r="D832" s="234"/>
      <c r="E832" s="210"/>
      <c r="F832" s="210"/>
      <c r="G832" s="207"/>
      <c r="H832" s="29" t="s">
        <v>115</v>
      </c>
      <c r="I832" s="211" t="n">
        <v>674</v>
      </c>
      <c r="J832" s="97" t="n">
        <v>1</v>
      </c>
      <c r="K832" s="96" t="n">
        <v>13</v>
      </c>
      <c r="L832" s="90" t="s">
        <v>101</v>
      </c>
      <c r="M832" s="91" t="s">
        <v>153</v>
      </c>
      <c r="N832" s="91" t="s">
        <v>101</v>
      </c>
      <c r="O832" s="91" t="s">
        <v>164</v>
      </c>
      <c r="P832" s="98" t="n">
        <v>240</v>
      </c>
      <c r="Q832" s="118" t="n">
        <v>177.5</v>
      </c>
      <c r="R832" s="118" t="n">
        <v>0</v>
      </c>
      <c r="S832" s="118" t="n">
        <v>0</v>
      </c>
    </row>
    <row r="833" customFormat="false" ht="18.75" hidden="false" customHeight="false" outlineLevel="0" collapsed="false">
      <c r="A833" s="203"/>
      <c r="B833" s="204"/>
      <c r="C833" s="205"/>
      <c r="D833" s="234"/>
      <c r="E833" s="210"/>
      <c r="F833" s="210"/>
      <c r="G833" s="207"/>
      <c r="H833" s="29" t="s">
        <v>105</v>
      </c>
      <c r="I833" s="211" t="n">
        <v>674</v>
      </c>
      <c r="J833" s="97" t="n">
        <v>1</v>
      </c>
      <c r="K833" s="96" t="n">
        <v>13</v>
      </c>
      <c r="L833" s="90" t="s">
        <v>101</v>
      </c>
      <c r="M833" s="91" t="s">
        <v>106</v>
      </c>
      <c r="N833" s="91" t="s">
        <v>103</v>
      </c>
      <c r="O833" s="91" t="s">
        <v>104</v>
      </c>
      <c r="P833" s="98"/>
      <c r="Q833" s="118" t="n">
        <f aca="false">Q834</f>
        <v>10</v>
      </c>
      <c r="R833" s="118" t="n">
        <f aca="false">R834</f>
        <v>0</v>
      </c>
      <c r="S833" s="118" t="n">
        <f aca="false">S834</f>
        <v>0</v>
      </c>
    </row>
    <row r="834" customFormat="false" ht="18.75" hidden="false" customHeight="false" outlineLevel="0" collapsed="false">
      <c r="A834" s="203"/>
      <c r="B834" s="204"/>
      <c r="C834" s="205"/>
      <c r="D834" s="234"/>
      <c r="E834" s="210"/>
      <c r="F834" s="210"/>
      <c r="G834" s="207"/>
      <c r="H834" s="29" t="s">
        <v>119</v>
      </c>
      <c r="I834" s="211" t="n">
        <v>674</v>
      </c>
      <c r="J834" s="97" t="n">
        <v>1</v>
      </c>
      <c r="K834" s="96" t="n">
        <v>13</v>
      </c>
      <c r="L834" s="90" t="s">
        <v>101</v>
      </c>
      <c r="M834" s="91" t="s">
        <v>106</v>
      </c>
      <c r="N834" s="91" t="s">
        <v>29</v>
      </c>
      <c r="O834" s="91" t="s">
        <v>104</v>
      </c>
      <c r="P834" s="98"/>
      <c r="Q834" s="118" t="n">
        <f aca="false">Q835</f>
        <v>10</v>
      </c>
      <c r="R834" s="118" t="n">
        <f aca="false">R835</f>
        <v>0</v>
      </c>
      <c r="S834" s="118" t="n">
        <f aca="false">S835</f>
        <v>0</v>
      </c>
    </row>
    <row r="835" customFormat="false" ht="18.75" hidden="false" customHeight="false" outlineLevel="0" collapsed="false">
      <c r="A835" s="203"/>
      <c r="B835" s="204"/>
      <c r="C835" s="205"/>
      <c r="D835" s="234"/>
      <c r="E835" s="210"/>
      <c r="F835" s="210"/>
      <c r="G835" s="207"/>
      <c r="H835" s="29" t="s">
        <v>108</v>
      </c>
      <c r="I835" s="211" t="n">
        <v>674</v>
      </c>
      <c r="J835" s="97" t="n">
        <v>1</v>
      </c>
      <c r="K835" s="96" t="n">
        <v>13</v>
      </c>
      <c r="L835" s="90" t="s">
        <v>101</v>
      </c>
      <c r="M835" s="91" t="s">
        <v>106</v>
      </c>
      <c r="N835" s="91" t="s">
        <v>29</v>
      </c>
      <c r="O835" s="91" t="s">
        <v>109</v>
      </c>
      <c r="P835" s="98"/>
      <c r="Q835" s="118" t="n">
        <f aca="false">Q836</f>
        <v>10</v>
      </c>
      <c r="R835" s="118" t="n">
        <f aca="false">R836</f>
        <v>0</v>
      </c>
      <c r="S835" s="118" t="n">
        <f aca="false">S836</f>
        <v>0</v>
      </c>
    </row>
    <row r="836" customFormat="false" ht="18.75" hidden="false" customHeight="false" outlineLevel="0" collapsed="false">
      <c r="A836" s="203"/>
      <c r="B836" s="204"/>
      <c r="C836" s="205"/>
      <c r="D836" s="234"/>
      <c r="E836" s="210"/>
      <c r="F836" s="210"/>
      <c r="G836" s="207"/>
      <c r="H836" s="29" t="s">
        <v>116</v>
      </c>
      <c r="I836" s="211" t="n">
        <v>674</v>
      </c>
      <c r="J836" s="97" t="n">
        <v>1</v>
      </c>
      <c r="K836" s="96" t="n">
        <v>13</v>
      </c>
      <c r="L836" s="90" t="s">
        <v>101</v>
      </c>
      <c r="M836" s="91" t="s">
        <v>106</v>
      </c>
      <c r="N836" s="91" t="s">
        <v>29</v>
      </c>
      <c r="O836" s="91" t="s">
        <v>109</v>
      </c>
      <c r="P836" s="98" t="n">
        <v>850</v>
      </c>
      <c r="Q836" s="118" t="n">
        <v>10</v>
      </c>
      <c r="R836" s="118" t="n">
        <v>0</v>
      </c>
      <c r="S836" s="118" t="n">
        <v>0</v>
      </c>
    </row>
    <row r="837" customFormat="false" ht="18.75" hidden="false" customHeight="false" outlineLevel="0" collapsed="false">
      <c r="A837" s="203"/>
      <c r="B837" s="204"/>
      <c r="C837" s="205"/>
      <c r="D837" s="234"/>
      <c r="E837" s="210"/>
      <c r="F837" s="210"/>
      <c r="G837" s="207"/>
      <c r="H837" s="276" t="s">
        <v>464</v>
      </c>
      <c r="I837" s="279" t="n">
        <v>674</v>
      </c>
      <c r="J837" s="121" t="n">
        <v>2</v>
      </c>
      <c r="K837" s="271"/>
      <c r="L837" s="90"/>
      <c r="M837" s="91"/>
      <c r="N837" s="91"/>
      <c r="O837" s="91"/>
      <c r="P837" s="98"/>
      <c r="Q837" s="118" t="n">
        <f aca="false">Q838</f>
        <v>235.8</v>
      </c>
      <c r="R837" s="118" t="n">
        <f aca="false">R838</f>
        <v>257.2</v>
      </c>
      <c r="S837" s="118" t="n">
        <f aca="false">S838</f>
        <v>266.2</v>
      </c>
    </row>
    <row r="838" customFormat="false" ht="18.75" hidden="false" customHeight="false" outlineLevel="0" collapsed="false">
      <c r="A838" s="203"/>
      <c r="B838" s="204"/>
      <c r="C838" s="205"/>
      <c r="D838" s="234"/>
      <c r="E838" s="210"/>
      <c r="F838" s="210"/>
      <c r="G838" s="207"/>
      <c r="H838" s="94" t="s">
        <v>35</v>
      </c>
      <c r="I838" s="249" t="n">
        <v>674</v>
      </c>
      <c r="J838" s="83" t="n">
        <v>2</v>
      </c>
      <c r="K838" s="105" t="n">
        <v>3</v>
      </c>
      <c r="L838" s="90"/>
      <c r="M838" s="91"/>
      <c r="N838" s="91"/>
      <c r="O838" s="91"/>
      <c r="P838" s="98"/>
      <c r="Q838" s="118" t="n">
        <f aca="false">Q839</f>
        <v>235.8</v>
      </c>
      <c r="R838" s="118" t="n">
        <f aca="false">R839</f>
        <v>257.2</v>
      </c>
      <c r="S838" s="118" t="n">
        <f aca="false">S839</f>
        <v>266.2</v>
      </c>
    </row>
    <row r="839" customFormat="false" ht="31.5" hidden="false" customHeight="false" outlineLevel="0" collapsed="false">
      <c r="A839" s="203"/>
      <c r="B839" s="204"/>
      <c r="C839" s="205"/>
      <c r="D839" s="234"/>
      <c r="E839" s="210"/>
      <c r="F839" s="210"/>
      <c r="G839" s="207"/>
      <c r="H839" s="29" t="s">
        <v>100</v>
      </c>
      <c r="I839" s="211" t="n">
        <v>674</v>
      </c>
      <c r="J839" s="96" t="n">
        <v>2</v>
      </c>
      <c r="K839" s="96" t="n">
        <v>3</v>
      </c>
      <c r="L839" s="90" t="s">
        <v>101</v>
      </c>
      <c r="M839" s="91" t="s">
        <v>102</v>
      </c>
      <c r="N839" s="91" t="s">
        <v>103</v>
      </c>
      <c r="O839" s="91" t="s">
        <v>104</v>
      </c>
      <c r="P839" s="98"/>
      <c r="Q839" s="118" t="n">
        <f aca="false">Q840</f>
        <v>235.8</v>
      </c>
      <c r="R839" s="118" t="n">
        <f aca="false">R840</f>
        <v>257.2</v>
      </c>
      <c r="S839" s="118" t="n">
        <f aca="false">S840</f>
        <v>266.2</v>
      </c>
    </row>
    <row r="840" customFormat="false" ht="18.75" hidden="false" customHeight="false" outlineLevel="0" collapsed="false">
      <c r="A840" s="203"/>
      <c r="B840" s="204"/>
      <c r="C840" s="205"/>
      <c r="D840" s="234"/>
      <c r="E840" s="210"/>
      <c r="F840" s="210"/>
      <c r="G840" s="207"/>
      <c r="H840" s="29" t="s">
        <v>105</v>
      </c>
      <c r="I840" s="211" t="n">
        <v>674</v>
      </c>
      <c r="J840" s="96" t="n">
        <v>2</v>
      </c>
      <c r="K840" s="96" t="n">
        <v>3</v>
      </c>
      <c r="L840" s="90" t="s">
        <v>101</v>
      </c>
      <c r="M840" s="91" t="s">
        <v>106</v>
      </c>
      <c r="N840" s="91" t="s">
        <v>103</v>
      </c>
      <c r="O840" s="91" t="s">
        <v>104</v>
      </c>
      <c r="P840" s="98"/>
      <c r="Q840" s="118" t="n">
        <f aca="false">Q841</f>
        <v>235.8</v>
      </c>
      <c r="R840" s="118" t="n">
        <f aca="false">R841</f>
        <v>257.2</v>
      </c>
      <c r="S840" s="118" t="n">
        <f aca="false">S841</f>
        <v>266.2</v>
      </c>
    </row>
    <row r="841" customFormat="false" ht="18.75" hidden="false" customHeight="false" outlineLevel="0" collapsed="false">
      <c r="A841" s="203"/>
      <c r="B841" s="204"/>
      <c r="C841" s="205"/>
      <c r="D841" s="234"/>
      <c r="E841" s="210"/>
      <c r="F841" s="210"/>
      <c r="G841" s="207"/>
      <c r="H841" s="99" t="s">
        <v>119</v>
      </c>
      <c r="I841" s="211" t="n">
        <v>674</v>
      </c>
      <c r="J841" s="96" t="n">
        <v>2</v>
      </c>
      <c r="K841" s="96" t="n">
        <v>3</v>
      </c>
      <c r="L841" s="90" t="s">
        <v>101</v>
      </c>
      <c r="M841" s="91" t="s">
        <v>106</v>
      </c>
      <c r="N841" s="91" t="s">
        <v>29</v>
      </c>
      <c r="O841" s="91" t="s">
        <v>104</v>
      </c>
      <c r="P841" s="98"/>
      <c r="Q841" s="118" t="n">
        <f aca="false">Q842</f>
        <v>235.8</v>
      </c>
      <c r="R841" s="118" t="n">
        <f aca="false">R842</f>
        <v>257.2</v>
      </c>
      <c r="S841" s="118" t="n">
        <f aca="false">S842</f>
        <v>266.2</v>
      </c>
    </row>
    <row r="842" customFormat="false" ht="31.5" hidden="false" customHeight="false" outlineLevel="0" collapsed="false">
      <c r="A842" s="203"/>
      <c r="B842" s="204"/>
      <c r="C842" s="205"/>
      <c r="D842" s="234"/>
      <c r="E842" s="210"/>
      <c r="F842" s="210"/>
      <c r="G842" s="207"/>
      <c r="H842" s="29" t="s">
        <v>184</v>
      </c>
      <c r="I842" s="211" t="n">
        <v>674</v>
      </c>
      <c r="J842" s="96" t="n">
        <v>2</v>
      </c>
      <c r="K842" s="96" t="n">
        <v>3</v>
      </c>
      <c r="L842" s="90" t="s">
        <v>101</v>
      </c>
      <c r="M842" s="91" t="s">
        <v>106</v>
      </c>
      <c r="N842" s="91" t="s">
        <v>29</v>
      </c>
      <c r="O842" s="91" t="s">
        <v>185</v>
      </c>
      <c r="P842" s="98"/>
      <c r="Q842" s="118" t="n">
        <f aca="false">Q843</f>
        <v>235.8</v>
      </c>
      <c r="R842" s="118" t="n">
        <f aca="false">R843</f>
        <v>257.2</v>
      </c>
      <c r="S842" s="118" t="n">
        <f aca="false">S843</f>
        <v>266.2</v>
      </c>
    </row>
    <row r="843" customFormat="false" ht="18.75" hidden="false" customHeight="false" outlineLevel="0" collapsed="false">
      <c r="A843" s="203"/>
      <c r="B843" s="204"/>
      <c r="C843" s="205"/>
      <c r="D843" s="234"/>
      <c r="E843" s="210"/>
      <c r="F843" s="210"/>
      <c r="G843" s="207"/>
      <c r="H843" s="29" t="s">
        <v>110</v>
      </c>
      <c r="I843" s="211" t="n">
        <v>674</v>
      </c>
      <c r="J843" s="96" t="n">
        <v>2</v>
      </c>
      <c r="K843" s="96" t="n">
        <v>3</v>
      </c>
      <c r="L843" s="90" t="s">
        <v>101</v>
      </c>
      <c r="M843" s="91" t="s">
        <v>106</v>
      </c>
      <c r="N843" s="91" t="s">
        <v>29</v>
      </c>
      <c r="O843" s="91" t="s">
        <v>185</v>
      </c>
      <c r="P843" s="98" t="n">
        <v>120</v>
      </c>
      <c r="Q843" s="118" t="n">
        <v>235.8</v>
      </c>
      <c r="R843" s="118" t="n">
        <v>257.2</v>
      </c>
      <c r="S843" s="118" t="n">
        <v>266.2</v>
      </c>
    </row>
    <row r="844" customFormat="false" ht="18.75" hidden="false" customHeight="false" outlineLevel="0" collapsed="false">
      <c r="A844" s="203"/>
      <c r="B844" s="204"/>
      <c r="C844" s="205"/>
      <c r="D844" s="234"/>
      <c r="E844" s="210"/>
      <c r="F844" s="210"/>
      <c r="G844" s="207"/>
      <c r="H844" s="152" t="s">
        <v>36</v>
      </c>
      <c r="I844" s="279" t="n">
        <v>674</v>
      </c>
      <c r="J844" s="280" t="n">
        <v>3</v>
      </c>
      <c r="K844" s="271"/>
      <c r="L844" s="90"/>
      <c r="M844" s="91"/>
      <c r="N844" s="91"/>
      <c r="O844" s="91"/>
      <c r="P844" s="98"/>
      <c r="Q844" s="118" t="n">
        <f aca="false">Q845</f>
        <v>6325</v>
      </c>
      <c r="R844" s="118" t="n">
        <f aca="false">R845</f>
        <v>250</v>
      </c>
      <c r="S844" s="118" t="n">
        <f aca="false">S845</f>
        <v>250</v>
      </c>
    </row>
    <row r="845" customFormat="false" ht="31.5" hidden="false" customHeight="false" outlineLevel="0" collapsed="false">
      <c r="A845" s="203"/>
      <c r="B845" s="204"/>
      <c r="C845" s="205"/>
      <c r="D845" s="234"/>
      <c r="E845" s="210"/>
      <c r="F845" s="210"/>
      <c r="G845" s="207"/>
      <c r="H845" s="94" t="s">
        <v>39</v>
      </c>
      <c r="I845" s="249" t="n">
        <v>674</v>
      </c>
      <c r="J845" s="282" t="n">
        <v>3</v>
      </c>
      <c r="K845" s="105" t="n">
        <v>10</v>
      </c>
      <c r="L845" s="90"/>
      <c r="M845" s="91"/>
      <c r="N845" s="91"/>
      <c r="O845" s="91"/>
      <c r="P845" s="98"/>
      <c r="Q845" s="118" t="n">
        <f aca="false">Q846</f>
        <v>6325</v>
      </c>
      <c r="R845" s="118" t="n">
        <f aca="false">R846</f>
        <v>250</v>
      </c>
      <c r="S845" s="118" t="n">
        <f aca="false">S846</f>
        <v>250</v>
      </c>
    </row>
    <row r="846" customFormat="false" ht="31.5" hidden="false" customHeight="false" outlineLevel="0" collapsed="false">
      <c r="A846" s="203"/>
      <c r="B846" s="204"/>
      <c r="C846" s="205"/>
      <c r="D846" s="234"/>
      <c r="E846" s="210"/>
      <c r="F846" s="210"/>
      <c r="G846" s="207"/>
      <c r="H846" s="29" t="s">
        <v>148</v>
      </c>
      <c r="I846" s="211" t="n">
        <v>674</v>
      </c>
      <c r="J846" s="129" t="n">
        <v>3</v>
      </c>
      <c r="K846" s="96" t="n">
        <v>10</v>
      </c>
      <c r="L846" s="90" t="s">
        <v>38</v>
      </c>
      <c r="M846" s="91" t="s">
        <v>102</v>
      </c>
      <c r="N846" s="91" t="s">
        <v>103</v>
      </c>
      <c r="O846" s="91" t="s">
        <v>104</v>
      </c>
      <c r="P846" s="98"/>
      <c r="Q846" s="118" t="n">
        <f aca="false">Q847</f>
        <v>6325</v>
      </c>
      <c r="R846" s="118" t="n">
        <f aca="false">R847</f>
        <v>250</v>
      </c>
      <c r="S846" s="118" t="n">
        <f aca="false">S847</f>
        <v>250</v>
      </c>
    </row>
    <row r="847" customFormat="false" ht="18.75" hidden="false" customHeight="false" outlineLevel="0" collapsed="false">
      <c r="A847" s="203"/>
      <c r="B847" s="204"/>
      <c r="C847" s="205"/>
      <c r="D847" s="234"/>
      <c r="E847" s="210"/>
      <c r="F847" s="210"/>
      <c r="G847" s="207"/>
      <c r="H847" s="29" t="s">
        <v>152</v>
      </c>
      <c r="I847" s="211" t="n">
        <v>674</v>
      </c>
      <c r="J847" s="129" t="n">
        <v>3</v>
      </c>
      <c r="K847" s="96" t="n">
        <v>10</v>
      </c>
      <c r="L847" s="90" t="s">
        <v>38</v>
      </c>
      <c r="M847" s="91" t="s">
        <v>153</v>
      </c>
      <c r="N847" s="91" t="s">
        <v>103</v>
      </c>
      <c r="O847" s="91" t="s">
        <v>104</v>
      </c>
      <c r="P847" s="98"/>
      <c r="Q847" s="118" t="n">
        <f aca="false">Q848</f>
        <v>6325</v>
      </c>
      <c r="R847" s="118" t="n">
        <f aca="false">R848</f>
        <v>250</v>
      </c>
      <c r="S847" s="118" t="n">
        <f aca="false">S848</f>
        <v>250</v>
      </c>
    </row>
    <row r="848" customFormat="false" ht="31.5" hidden="false" customHeight="false" outlineLevel="0" collapsed="false">
      <c r="A848" s="203"/>
      <c r="B848" s="204"/>
      <c r="C848" s="205"/>
      <c r="D848" s="234"/>
      <c r="E848" s="210"/>
      <c r="F848" s="210"/>
      <c r="G848" s="207"/>
      <c r="H848" s="99" t="s">
        <v>190</v>
      </c>
      <c r="I848" s="211" t="n">
        <v>674</v>
      </c>
      <c r="J848" s="129" t="n">
        <v>3</v>
      </c>
      <c r="K848" s="96" t="n">
        <v>10</v>
      </c>
      <c r="L848" s="90" t="s">
        <v>38</v>
      </c>
      <c r="M848" s="91" t="s">
        <v>153</v>
      </c>
      <c r="N848" s="91" t="s">
        <v>25</v>
      </c>
      <c r="O848" s="91" t="s">
        <v>104</v>
      </c>
      <c r="P848" s="98"/>
      <c r="Q848" s="118" t="n">
        <f aca="false">Q849+Q855+Q853+Q851</f>
        <v>6325</v>
      </c>
      <c r="R848" s="118" t="n">
        <f aca="false">R849+R855+R853+R851</f>
        <v>250</v>
      </c>
      <c r="S848" s="118" t="n">
        <f aca="false">S849+S855+S853+S851</f>
        <v>250</v>
      </c>
    </row>
    <row r="849" customFormat="false" ht="18.75" hidden="false" customHeight="false" outlineLevel="0" collapsed="false">
      <c r="A849" s="203"/>
      <c r="B849" s="204"/>
      <c r="C849" s="205"/>
      <c r="D849" s="234"/>
      <c r="E849" s="210"/>
      <c r="F849" s="210"/>
      <c r="G849" s="207"/>
      <c r="H849" s="99" t="s">
        <v>191</v>
      </c>
      <c r="I849" s="211" t="n">
        <v>674</v>
      </c>
      <c r="J849" s="129" t="n">
        <v>3</v>
      </c>
      <c r="K849" s="96" t="n">
        <v>10</v>
      </c>
      <c r="L849" s="90" t="s">
        <v>38</v>
      </c>
      <c r="M849" s="91" t="s">
        <v>153</v>
      </c>
      <c r="N849" s="91" t="s">
        <v>25</v>
      </c>
      <c r="O849" s="91" t="s">
        <v>192</v>
      </c>
      <c r="P849" s="98"/>
      <c r="Q849" s="118" t="n">
        <f aca="false">Q850</f>
        <v>0</v>
      </c>
      <c r="R849" s="118" t="n">
        <f aca="false">R850</f>
        <v>250</v>
      </c>
      <c r="S849" s="118" t="n">
        <f aca="false">S850</f>
        <v>250</v>
      </c>
    </row>
    <row r="850" customFormat="false" ht="18.75" hidden="false" customHeight="false" outlineLevel="0" collapsed="false">
      <c r="A850" s="203"/>
      <c r="B850" s="204"/>
      <c r="C850" s="205"/>
      <c r="D850" s="234"/>
      <c r="E850" s="210"/>
      <c r="F850" s="210"/>
      <c r="G850" s="207"/>
      <c r="H850" s="29" t="s">
        <v>115</v>
      </c>
      <c r="I850" s="211" t="n">
        <v>674</v>
      </c>
      <c r="J850" s="129" t="n">
        <v>3</v>
      </c>
      <c r="K850" s="96" t="n">
        <v>10</v>
      </c>
      <c r="L850" s="90" t="s">
        <v>38</v>
      </c>
      <c r="M850" s="91" t="s">
        <v>153</v>
      </c>
      <c r="N850" s="91" t="s">
        <v>25</v>
      </c>
      <c r="O850" s="91" t="s">
        <v>192</v>
      </c>
      <c r="P850" s="98" t="n">
        <v>240</v>
      </c>
      <c r="Q850" s="118" t="n">
        <v>0</v>
      </c>
      <c r="R850" s="118" t="n">
        <v>250</v>
      </c>
      <c r="S850" s="118" t="n">
        <v>250</v>
      </c>
    </row>
    <row r="851" customFormat="false" ht="31.5" hidden="false" customHeight="false" outlineLevel="0" collapsed="false">
      <c r="A851" s="203"/>
      <c r="B851" s="204"/>
      <c r="C851" s="205"/>
      <c r="D851" s="234"/>
      <c r="E851" s="210"/>
      <c r="F851" s="210"/>
      <c r="G851" s="207"/>
      <c r="H851" s="29" t="s">
        <v>195</v>
      </c>
      <c r="I851" s="211" t="n">
        <v>674</v>
      </c>
      <c r="J851" s="129" t="n">
        <v>3</v>
      </c>
      <c r="K851" s="96" t="n">
        <v>10</v>
      </c>
      <c r="L851" s="90" t="s">
        <v>38</v>
      </c>
      <c r="M851" s="91" t="s">
        <v>153</v>
      </c>
      <c r="N851" s="91" t="s">
        <v>25</v>
      </c>
      <c r="O851" s="91" t="s">
        <v>196</v>
      </c>
      <c r="P851" s="98"/>
      <c r="Q851" s="118" t="n">
        <f aca="false">Q852</f>
        <v>250</v>
      </c>
      <c r="R851" s="118" t="n">
        <f aca="false">R852</f>
        <v>0</v>
      </c>
      <c r="S851" s="118" t="n">
        <f aca="false">S852</f>
        <v>0</v>
      </c>
    </row>
    <row r="852" customFormat="false" ht="18.75" hidden="false" customHeight="false" outlineLevel="0" collapsed="false">
      <c r="A852" s="203"/>
      <c r="B852" s="204"/>
      <c r="C852" s="205"/>
      <c r="D852" s="234"/>
      <c r="E852" s="210"/>
      <c r="F852" s="210"/>
      <c r="G852" s="207"/>
      <c r="H852" s="29" t="s">
        <v>115</v>
      </c>
      <c r="I852" s="211" t="n">
        <v>674</v>
      </c>
      <c r="J852" s="129" t="n">
        <v>3</v>
      </c>
      <c r="K852" s="96" t="n">
        <v>10</v>
      </c>
      <c r="L852" s="90" t="s">
        <v>38</v>
      </c>
      <c r="M852" s="91" t="s">
        <v>153</v>
      </c>
      <c r="N852" s="91" t="s">
        <v>25</v>
      </c>
      <c r="O852" s="91" t="s">
        <v>196</v>
      </c>
      <c r="P852" s="98" t="n">
        <v>240</v>
      </c>
      <c r="Q852" s="118" t="n">
        <v>250</v>
      </c>
      <c r="R852" s="118" t="n">
        <v>0</v>
      </c>
      <c r="S852" s="118" t="n">
        <v>0</v>
      </c>
    </row>
    <row r="853" customFormat="false" ht="31.5" hidden="false" customHeight="false" outlineLevel="0" collapsed="false">
      <c r="A853" s="203"/>
      <c r="B853" s="204"/>
      <c r="C853" s="205"/>
      <c r="D853" s="234"/>
      <c r="E853" s="210"/>
      <c r="F853" s="210"/>
      <c r="G853" s="207"/>
      <c r="H853" s="29" t="s">
        <v>193</v>
      </c>
      <c r="I853" s="211" t="n">
        <v>674</v>
      </c>
      <c r="J853" s="129" t="n">
        <v>3</v>
      </c>
      <c r="K853" s="96" t="n">
        <v>10</v>
      </c>
      <c r="L853" s="90" t="s">
        <v>38</v>
      </c>
      <c r="M853" s="91" t="s">
        <v>153</v>
      </c>
      <c r="N853" s="91" t="s">
        <v>25</v>
      </c>
      <c r="O853" s="91" t="s">
        <v>194</v>
      </c>
      <c r="P853" s="98"/>
      <c r="Q853" s="118" t="n">
        <f aca="false">Q854</f>
        <v>120</v>
      </c>
      <c r="R853" s="118" t="n">
        <f aca="false">R854</f>
        <v>0</v>
      </c>
      <c r="S853" s="118" t="n">
        <f aca="false">S854</f>
        <v>0</v>
      </c>
    </row>
    <row r="854" customFormat="false" ht="18.75" hidden="false" customHeight="false" outlineLevel="0" collapsed="false">
      <c r="A854" s="203"/>
      <c r="B854" s="204"/>
      <c r="C854" s="205"/>
      <c r="D854" s="234"/>
      <c r="E854" s="210"/>
      <c r="F854" s="210"/>
      <c r="G854" s="207"/>
      <c r="H854" s="29" t="s">
        <v>115</v>
      </c>
      <c r="I854" s="211" t="n">
        <v>674</v>
      </c>
      <c r="J854" s="129" t="n">
        <v>3</v>
      </c>
      <c r="K854" s="96" t="n">
        <v>10</v>
      </c>
      <c r="L854" s="90" t="s">
        <v>38</v>
      </c>
      <c r="M854" s="91" t="s">
        <v>153</v>
      </c>
      <c r="N854" s="91" t="s">
        <v>25</v>
      </c>
      <c r="O854" s="91" t="s">
        <v>194</v>
      </c>
      <c r="P854" s="98" t="n">
        <v>240</v>
      </c>
      <c r="Q854" s="118" t="n">
        <v>120</v>
      </c>
      <c r="R854" s="118" t="n">
        <v>0</v>
      </c>
      <c r="S854" s="118" t="n">
        <v>0</v>
      </c>
    </row>
    <row r="855" customFormat="false" ht="31.5" hidden="false" customHeight="false" outlineLevel="0" collapsed="false">
      <c r="A855" s="203"/>
      <c r="B855" s="204"/>
      <c r="C855" s="205"/>
      <c r="D855" s="234"/>
      <c r="E855" s="210"/>
      <c r="F855" s="210"/>
      <c r="G855" s="207"/>
      <c r="H855" s="29" t="s">
        <v>193</v>
      </c>
      <c r="I855" s="211" t="n">
        <v>674</v>
      </c>
      <c r="J855" s="129" t="n">
        <v>3</v>
      </c>
      <c r="K855" s="96" t="n">
        <v>10</v>
      </c>
      <c r="L855" s="90" t="s">
        <v>38</v>
      </c>
      <c r="M855" s="91" t="s">
        <v>153</v>
      </c>
      <c r="N855" s="91" t="s">
        <v>25</v>
      </c>
      <c r="O855" s="91" t="s">
        <v>197</v>
      </c>
      <c r="P855" s="98"/>
      <c r="Q855" s="118" t="n">
        <f aca="false">Q856</f>
        <v>5955</v>
      </c>
      <c r="R855" s="118" t="n">
        <f aca="false">R856</f>
        <v>0</v>
      </c>
      <c r="S855" s="118" t="n">
        <f aca="false">S856</f>
        <v>0</v>
      </c>
    </row>
    <row r="856" customFormat="false" ht="18.75" hidden="false" customHeight="false" outlineLevel="0" collapsed="false">
      <c r="A856" s="203"/>
      <c r="B856" s="204"/>
      <c r="C856" s="205"/>
      <c r="D856" s="234"/>
      <c r="E856" s="210"/>
      <c r="F856" s="210"/>
      <c r="G856" s="207"/>
      <c r="H856" s="29" t="s">
        <v>115</v>
      </c>
      <c r="I856" s="211" t="n">
        <v>674</v>
      </c>
      <c r="J856" s="129" t="n">
        <v>3</v>
      </c>
      <c r="K856" s="96" t="n">
        <v>10</v>
      </c>
      <c r="L856" s="90" t="s">
        <v>38</v>
      </c>
      <c r="M856" s="91" t="s">
        <v>153</v>
      </c>
      <c r="N856" s="91" t="s">
        <v>25</v>
      </c>
      <c r="O856" s="91" t="s">
        <v>197</v>
      </c>
      <c r="P856" s="98" t="n">
        <v>240</v>
      </c>
      <c r="Q856" s="118" t="n">
        <v>5955</v>
      </c>
      <c r="R856" s="118" t="n">
        <v>0</v>
      </c>
      <c r="S856" s="118" t="n">
        <v>0</v>
      </c>
    </row>
    <row r="857" s="80" customFormat="true" ht="19.5" hidden="false" customHeight="false" outlineLevel="0" collapsed="false">
      <c r="A857" s="228"/>
      <c r="B857" s="229"/>
      <c r="C857" s="228"/>
      <c r="D857" s="248"/>
      <c r="E857" s="232"/>
      <c r="F857" s="232"/>
      <c r="G857" s="197"/>
      <c r="H857" s="126" t="s">
        <v>43</v>
      </c>
      <c r="I857" s="249" t="n">
        <v>674</v>
      </c>
      <c r="J857" s="282" t="n">
        <v>4</v>
      </c>
      <c r="K857" s="105"/>
      <c r="L857" s="84"/>
      <c r="M857" s="85"/>
      <c r="N857" s="85"/>
      <c r="O857" s="85"/>
      <c r="P857" s="251"/>
      <c r="Q857" s="252" t="n">
        <f aca="false">Q858</f>
        <v>2445.1</v>
      </c>
      <c r="R857" s="252" t="n">
        <f aca="false">R858</f>
        <v>2200</v>
      </c>
      <c r="S857" s="252" t="n">
        <f aca="false">S858</f>
        <v>2350</v>
      </c>
    </row>
    <row r="858" s="80" customFormat="true" ht="19.5" hidden="false" customHeight="false" outlineLevel="0" collapsed="false">
      <c r="A858" s="228"/>
      <c r="B858" s="229"/>
      <c r="C858" s="228"/>
      <c r="D858" s="248"/>
      <c r="E858" s="232"/>
      <c r="F858" s="232"/>
      <c r="G858" s="197"/>
      <c r="H858" s="126" t="s">
        <v>46</v>
      </c>
      <c r="I858" s="249" t="n">
        <v>674</v>
      </c>
      <c r="J858" s="282" t="n">
        <v>4</v>
      </c>
      <c r="K858" s="105" t="n">
        <v>9</v>
      </c>
      <c r="L858" s="84"/>
      <c r="M858" s="85"/>
      <c r="N858" s="85"/>
      <c r="O858" s="85"/>
      <c r="P858" s="251"/>
      <c r="Q858" s="252" t="n">
        <f aca="false">Q859+Q868</f>
        <v>2445.1</v>
      </c>
      <c r="R858" s="252" t="n">
        <f aca="false">R859+R868</f>
        <v>2200</v>
      </c>
      <c r="S858" s="252" t="n">
        <f aca="false">S859+S868</f>
        <v>2350</v>
      </c>
    </row>
    <row r="859" customFormat="false" ht="31.5" hidden="false" customHeight="false" outlineLevel="0" collapsed="false">
      <c r="A859" s="258"/>
      <c r="B859" s="257"/>
      <c r="C859" s="233"/>
      <c r="D859" s="234"/>
      <c r="E859" s="213"/>
      <c r="F859" s="213"/>
      <c r="G859" s="207"/>
      <c r="H859" s="29" t="s">
        <v>208</v>
      </c>
      <c r="I859" s="135" t="n">
        <v>673</v>
      </c>
      <c r="J859" s="96" t="n">
        <v>4</v>
      </c>
      <c r="K859" s="96" t="n">
        <v>9</v>
      </c>
      <c r="L859" s="90" t="s">
        <v>42</v>
      </c>
      <c r="M859" s="91" t="s">
        <v>102</v>
      </c>
      <c r="N859" s="91" t="s">
        <v>103</v>
      </c>
      <c r="O859" s="91" t="s">
        <v>104</v>
      </c>
      <c r="P859" s="98"/>
      <c r="Q859" s="118" t="n">
        <f aca="false">Q860+Q864</f>
        <v>1900</v>
      </c>
      <c r="R859" s="118" t="n">
        <f aca="false">R860+R864</f>
        <v>2200</v>
      </c>
      <c r="S859" s="118" t="n">
        <f aca="false">S860+S864</f>
        <v>2350</v>
      </c>
    </row>
    <row r="860" customFormat="false" ht="18.75" hidden="false" customHeight="false" outlineLevel="0" collapsed="false">
      <c r="A860" s="258"/>
      <c r="B860" s="266"/>
      <c r="C860" s="233"/>
      <c r="D860" s="253"/>
      <c r="E860" s="213"/>
      <c r="F860" s="213"/>
      <c r="G860" s="207"/>
      <c r="H860" s="29" t="s">
        <v>135</v>
      </c>
      <c r="I860" s="135" t="n">
        <v>673</v>
      </c>
      <c r="J860" s="96" t="n">
        <v>4</v>
      </c>
      <c r="K860" s="96" t="n">
        <v>9</v>
      </c>
      <c r="L860" s="90" t="s">
        <v>42</v>
      </c>
      <c r="M860" s="91" t="s">
        <v>136</v>
      </c>
      <c r="N860" s="91" t="s">
        <v>103</v>
      </c>
      <c r="O860" s="91" t="s">
        <v>104</v>
      </c>
      <c r="P860" s="98"/>
      <c r="Q860" s="118" t="n">
        <f aca="false">Q861</f>
        <v>1900</v>
      </c>
      <c r="R860" s="118" t="n">
        <f aca="false">R861</f>
        <v>2000</v>
      </c>
      <c r="S860" s="118" t="n">
        <f aca="false">S861</f>
        <v>2150</v>
      </c>
    </row>
    <row r="861" customFormat="false" ht="18.75" hidden="false" customHeight="false" outlineLevel="0" collapsed="false">
      <c r="A861" s="258"/>
      <c r="B861" s="266"/>
      <c r="C861" s="233"/>
      <c r="D861" s="253"/>
      <c r="E861" s="213"/>
      <c r="F861" s="213"/>
      <c r="G861" s="207"/>
      <c r="H861" s="29" t="s">
        <v>212</v>
      </c>
      <c r="I861" s="135" t="n">
        <v>673</v>
      </c>
      <c r="J861" s="96" t="n">
        <v>4</v>
      </c>
      <c r="K861" s="96" t="n">
        <v>9</v>
      </c>
      <c r="L861" s="90" t="s">
        <v>42</v>
      </c>
      <c r="M861" s="91" t="s">
        <v>136</v>
      </c>
      <c r="N861" s="91" t="s">
        <v>19</v>
      </c>
      <c r="O861" s="91" t="s">
        <v>104</v>
      </c>
      <c r="P861" s="98"/>
      <c r="Q861" s="118" t="n">
        <f aca="false">Q862</f>
        <v>1900</v>
      </c>
      <c r="R861" s="118" t="n">
        <f aca="false">R862</f>
        <v>2000</v>
      </c>
      <c r="S861" s="118" t="n">
        <f aca="false">S862</f>
        <v>2150</v>
      </c>
    </row>
    <row r="862" customFormat="false" ht="18.75" hidden="false" customHeight="false" outlineLevel="0" collapsed="false">
      <c r="A862" s="258"/>
      <c r="B862" s="266"/>
      <c r="C862" s="233"/>
      <c r="D862" s="253"/>
      <c r="E862" s="213"/>
      <c r="F862" s="213"/>
      <c r="G862" s="207"/>
      <c r="H862" s="29" t="s">
        <v>213</v>
      </c>
      <c r="I862" s="135" t="n">
        <v>673</v>
      </c>
      <c r="J862" s="96" t="n">
        <v>4</v>
      </c>
      <c r="K862" s="96" t="n">
        <v>9</v>
      </c>
      <c r="L862" s="90" t="s">
        <v>42</v>
      </c>
      <c r="M862" s="91" t="s">
        <v>136</v>
      </c>
      <c r="N862" s="91" t="s">
        <v>19</v>
      </c>
      <c r="O862" s="91" t="s">
        <v>214</v>
      </c>
      <c r="P862" s="98"/>
      <c r="Q862" s="118" t="n">
        <f aca="false">Q863</f>
        <v>1900</v>
      </c>
      <c r="R862" s="118" t="n">
        <f aca="false">R863</f>
        <v>2000</v>
      </c>
      <c r="S862" s="118" t="n">
        <f aca="false">S863</f>
        <v>2150</v>
      </c>
    </row>
    <row r="863" customFormat="false" ht="18.75" hidden="false" customHeight="false" outlineLevel="0" collapsed="false">
      <c r="A863" s="258"/>
      <c r="B863" s="266"/>
      <c r="C863" s="233"/>
      <c r="D863" s="253"/>
      <c r="E863" s="213"/>
      <c r="F863" s="213"/>
      <c r="G863" s="207"/>
      <c r="H863" s="29" t="s">
        <v>115</v>
      </c>
      <c r="I863" s="135" t="n">
        <v>673</v>
      </c>
      <c r="J863" s="96" t="n">
        <v>4</v>
      </c>
      <c r="K863" s="96" t="n">
        <v>9</v>
      </c>
      <c r="L863" s="90" t="s">
        <v>42</v>
      </c>
      <c r="M863" s="91" t="s">
        <v>136</v>
      </c>
      <c r="N863" s="91" t="s">
        <v>19</v>
      </c>
      <c r="O863" s="91" t="s">
        <v>214</v>
      </c>
      <c r="P863" s="98" t="n">
        <v>240</v>
      </c>
      <c r="Q863" s="118" t="n">
        <v>1900</v>
      </c>
      <c r="R863" s="118" t="n">
        <v>2000</v>
      </c>
      <c r="S863" s="118" t="n">
        <v>2150</v>
      </c>
    </row>
    <row r="864" customFormat="false" ht="18.75" hidden="false" customHeight="false" outlineLevel="0" collapsed="false">
      <c r="A864" s="205"/>
      <c r="B864" s="204"/>
      <c r="C864" s="205"/>
      <c r="D864" s="253"/>
      <c r="E864" s="213"/>
      <c r="F864" s="213"/>
      <c r="G864" s="207"/>
      <c r="H864" s="25" t="s">
        <v>105</v>
      </c>
      <c r="I864" s="135" t="n">
        <v>673</v>
      </c>
      <c r="J864" s="96" t="n">
        <v>4</v>
      </c>
      <c r="K864" s="96" t="n">
        <v>9</v>
      </c>
      <c r="L864" s="90" t="s">
        <v>42</v>
      </c>
      <c r="M864" s="91" t="s">
        <v>106</v>
      </c>
      <c r="N864" s="91" t="s">
        <v>103</v>
      </c>
      <c r="O864" s="91" t="s">
        <v>104</v>
      </c>
      <c r="P864" s="98"/>
      <c r="Q864" s="118" t="n">
        <f aca="false">Q865</f>
        <v>0</v>
      </c>
      <c r="R864" s="118" t="n">
        <f aca="false">R865</f>
        <v>200</v>
      </c>
      <c r="S864" s="118" t="n">
        <f aca="false">S865</f>
        <v>200</v>
      </c>
    </row>
    <row r="865" customFormat="false" ht="47.25" hidden="false" customHeight="false" outlineLevel="0" collapsed="false">
      <c r="A865" s="205"/>
      <c r="B865" s="204"/>
      <c r="C865" s="205"/>
      <c r="D865" s="253"/>
      <c r="E865" s="213"/>
      <c r="F865" s="213"/>
      <c r="G865" s="207"/>
      <c r="H865" s="25" t="s">
        <v>217</v>
      </c>
      <c r="I865" s="135" t="n">
        <v>673</v>
      </c>
      <c r="J865" s="96" t="n">
        <v>4</v>
      </c>
      <c r="K865" s="96" t="n">
        <v>9</v>
      </c>
      <c r="L865" s="90" t="s">
        <v>42</v>
      </c>
      <c r="M865" s="91" t="s">
        <v>106</v>
      </c>
      <c r="N865" s="91" t="s">
        <v>23</v>
      </c>
      <c r="O865" s="91" t="s">
        <v>104</v>
      </c>
      <c r="P865" s="98"/>
      <c r="Q865" s="118" t="n">
        <f aca="false">Q866</f>
        <v>0</v>
      </c>
      <c r="R865" s="118" t="n">
        <f aca="false">R866</f>
        <v>200</v>
      </c>
      <c r="S865" s="118" t="n">
        <f aca="false">S866</f>
        <v>200</v>
      </c>
    </row>
    <row r="866" customFormat="false" ht="18.75" hidden="false" customHeight="false" outlineLevel="0" collapsed="false">
      <c r="A866" s="205"/>
      <c r="B866" s="204"/>
      <c r="C866" s="205"/>
      <c r="D866" s="253"/>
      <c r="E866" s="213"/>
      <c r="F866" s="213"/>
      <c r="G866" s="207"/>
      <c r="H866" s="25" t="s">
        <v>213</v>
      </c>
      <c r="I866" s="135" t="n">
        <v>673</v>
      </c>
      <c r="J866" s="96" t="n">
        <v>4</v>
      </c>
      <c r="K866" s="96" t="n">
        <v>9</v>
      </c>
      <c r="L866" s="90" t="s">
        <v>42</v>
      </c>
      <c r="M866" s="91" t="s">
        <v>106</v>
      </c>
      <c r="N866" s="91" t="s">
        <v>23</v>
      </c>
      <c r="O866" s="91" t="s">
        <v>218</v>
      </c>
      <c r="P866" s="98"/>
      <c r="Q866" s="118" t="n">
        <f aca="false">Q867</f>
        <v>0</v>
      </c>
      <c r="R866" s="118" t="n">
        <f aca="false">R867</f>
        <v>200</v>
      </c>
      <c r="S866" s="118" t="n">
        <f aca="false">S867</f>
        <v>200</v>
      </c>
    </row>
    <row r="867" customFormat="false" ht="18.75" hidden="false" customHeight="false" outlineLevel="0" collapsed="false">
      <c r="A867" s="205"/>
      <c r="B867" s="204"/>
      <c r="C867" s="205"/>
      <c r="D867" s="253"/>
      <c r="E867" s="213"/>
      <c r="F867" s="213"/>
      <c r="G867" s="207"/>
      <c r="H867" s="29" t="s">
        <v>115</v>
      </c>
      <c r="I867" s="135" t="n">
        <v>673</v>
      </c>
      <c r="J867" s="96" t="n">
        <v>4</v>
      </c>
      <c r="K867" s="96" t="n">
        <v>9</v>
      </c>
      <c r="L867" s="90" t="s">
        <v>42</v>
      </c>
      <c r="M867" s="91" t="s">
        <v>106</v>
      </c>
      <c r="N867" s="91" t="s">
        <v>23</v>
      </c>
      <c r="O867" s="91" t="s">
        <v>218</v>
      </c>
      <c r="P867" s="98" t="n">
        <v>240</v>
      </c>
      <c r="Q867" s="118" t="n">
        <v>0</v>
      </c>
      <c r="R867" s="118" t="n">
        <v>200</v>
      </c>
      <c r="S867" s="118" t="n">
        <v>200</v>
      </c>
    </row>
    <row r="868" customFormat="false" ht="31.5" hidden="false" customHeight="false" outlineLevel="0" collapsed="false">
      <c r="A868" s="205"/>
      <c r="B868" s="204"/>
      <c r="C868" s="205"/>
      <c r="D868" s="253"/>
      <c r="E868" s="213"/>
      <c r="F868" s="213"/>
      <c r="G868" s="207"/>
      <c r="H868" s="29" t="s">
        <v>100</v>
      </c>
      <c r="I868" s="211" t="n">
        <v>674</v>
      </c>
      <c r="J868" s="97" t="n">
        <v>4</v>
      </c>
      <c r="K868" s="96" t="n">
        <v>9</v>
      </c>
      <c r="L868" s="90" t="s">
        <v>101</v>
      </c>
      <c r="M868" s="91" t="s">
        <v>102</v>
      </c>
      <c r="N868" s="91" t="s">
        <v>103</v>
      </c>
      <c r="O868" s="91" t="s">
        <v>104</v>
      </c>
      <c r="P868" s="98"/>
      <c r="Q868" s="118" t="n">
        <f aca="false">Q869</f>
        <v>545.1</v>
      </c>
      <c r="R868" s="118" t="n">
        <f aca="false">R869</f>
        <v>0</v>
      </c>
      <c r="S868" s="118" t="n">
        <f aca="false">S869</f>
        <v>0</v>
      </c>
    </row>
    <row r="869" customFormat="false" ht="18.75" hidden="false" customHeight="false" outlineLevel="0" collapsed="false">
      <c r="A869" s="205"/>
      <c r="B869" s="204"/>
      <c r="C869" s="205"/>
      <c r="D869" s="253"/>
      <c r="E869" s="213"/>
      <c r="F869" s="213"/>
      <c r="G869" s="207"/>
      <c r="H869" s="29" t="s">
        <v>152</v>
      </c>
      <c r="I869" s="211" t="n">
        <v>674</v>
      </c>
      <c r="J869" s="97" t="n">
        <v>4</v>
      </c>
      <c r="K869" s="96" t="n">
        <v>9</v>
      </c>
      <c r="L869" s="90" t="s">
        <v>101</v>
      </c>
      <c r="M869" s="91" t="s">
        <v>153</v>
      </c>
      <c r="N869" s="91" t="s">
        <v>103</v>
      </c>
      <c r="O869" s="91" t="s">
        <v>104</v>
      </c>
      <c r="P869" s="98"/>
      <c r="Q869" s="118" t="n">
        <f aca="false">Q870</f>
        <v>545.1</v>
      </c>
      <c r="R869" s="118" t="n">
        <f aca="false">R870</f>
        <v>0</v>
      </c>
      <c r="S869" s="118" t="n">
        <f aca="false">S870</f>
        <v>0</v>
      </c>
    </row>
    <row r="870" customFormat="false" ht="18.75" hidden="false" customHeight="false" outlineLevel="0" collapsed="false">
      <c r="A870" s="205"/>
      <c r="B870" s="204"/>
      <c r="C870" s="205"/>
      <c r="D870" s="253"/>
      <c r="E870" s="213"/>
      <c r="F870" s="213"/>
      <c r="G870" s="207"/>
      <c r="H870" s="29" t="s">
        <v>162</v>
      </c>
      <c r="I870" s="211" t="n">
        <v>674</v>
      </c>
      <c r="J870" s="97" t="n">
        <v>4</v>
      </c>
      <c r="K870" s="96" t="n">
        <v>9</v>
      </c>
      <c r="L870" s="90" t="s">
        <v>101</v>
      </c>
      <c r="M870" s="91" t="s">
        <v>153</v>
      </c>
      <c r="N870" s="91" t="s">
        <v>101</v>
      </c>
      <c r="O870" s="91" t="s">
        <v>104</v>
      </c>
      <c r="P870" s="98"/>
      <c r="Q870" s="118" t="n">
        <f aca="false">Q871</f>
        <v>545.1</v>
      </c>
      <c r="R870" s="118" t="n">
        <f aca="false">R871</f>
        <v>0</v>
      </c>
      <c r="S870" s="118" t="n">
        <f aca="false">S871</f>
        <v>0</v>
      </c>
    </row>
    <row r="871" customFormat="false" ht="18.75" hidden="false" customHeight="false" outlineLevel="0" collapsed="false">
      <c r="A871" s="205"/>
      <c r="B871" s="204"/>
      <c r="C871" s="205"/>
      <c r="D871" s="253"/>
      <c r="E871" s="213"/>
      <c r="F871" s="213"/>
      <c r="G871" s="207"/>
      <c r="H871" s="29" t="s">
        <v>163</v>
      </c>
      <c r="I871" s="211" t="n">
        <v>674</v>
      </c>
      <c r="J871" s="97" t="n">
        <v>4</v>
      </c>
      <c r="K871" s="96" t="n">
        <v>9</v>
      </c>
      <c r="L871" s="90" t="s">
        <v>101</v>
      </c>
      <c r="M871" s="91" t="s">
        <v>153</v>
      </c>
      <c r="N871" s="91" t="s">
        <v>101</v>
      </c>
      <c r="O871" s="91" t="s">
        <v>164</v>
      </c>
      <c r="P871" s="98"/>
      <c r="Q871" s="118" t="n">
        <f aca="false">Q872</f>
        <v>545.1</v>
      </c>
      <c r="R871" s="118" t="n">
        <f aca="false">R872</f>
        <v>0</v>
      </c>
      <c r="S871" s="118" t="n">
        <f aca="false">S872</f>
        <v>0</v>
      </c>
    </row>
    <row r="872" customFormat="false" ht="18.75" hidden="false" customHeight="false" outlineLevel="0" collapsed="false">
      <c r="A872" s="205"/>
      <c r="B872" s="204"/>
      <c r="C872" s="205"/>
      <c r="D872" s="253"/>
      <c r="E872" s="213"/>
      <c r="F872" s="213"/>
      <c r="G872" s="207"/>
      <c r="H872" s="29" t="s">
        <v>115</v>
      </c>
      <c r="I872" s="211" t="n">
        <v>674</v>
      </c>
      <c r="J872" s="97" t="n">
        <v>4</v>
      </c>
      <c r="K872" s="96" t="n">
        <v>9</v>
      </c>
      <c r="L872" s="90" t="s">
        <v>101</v>
      </c>
      <c r="M872" s="91" t="s">
        <v>153</v>
      </c>
      <c r="N872" s="91" t="s">
        <v>101</v>
      </c>
      <c r="O872" s="91" t="s">
        <v>164</v>
      </c>
      <c r="P872" s="98" t="n">
        <v>240</v>
      </c>
      <c r="Q872" s="118" t="n">
        <v>545.1</v>
      </c>
      <c r="R872" s="118" t="n">
        <v>0</v>
      </c>
      <c r="S872" s="118" t="n">
        <v>0</v>
      </c>
    </row>
    <row r="873" s="80" customFormat="true" ht="19.5" hidden="false" customHeight="false" outlineLevel="0" collapsed="false">
      <c r="A873" s="228"/>
      <c r="B873" s="229"/>
      <c r="C873" s="228"/>
      <c r="D873" s="291"/>
      <c r="E873" s="295"/>
      <c r="F873" s="295"/>
      <c r="G873" s="197"/>
      <c r="H873" s="126" t="s">
        <v>49</v>
      </c>
      <c r="I873" s="249" t="n">
        <v>674</v>
      </c>
      <c r="J873" s="250" t="n">
        <v>5</v>
      </c>
      <c r="K873" s="105"/>
      <c r="L873" s="84"/>
      <c r="M873" s="85"/>
      <c r="N873" s="85"/>
      <c r="O873" s="85"/>
      <c r="P873" s="251"/>
      <c r="Q873" s="252" t="n">
        <f aca="false">Q874+Q895+Q916</f>
        <v>15537.8</v>
      </c>
      <c r="R873" s="252" t="n">
        <f aca="false">R874+R895+R916</f>
        <v>8369.7</v>
      </c>
      <c r="S873" s="252" t="n">
        <f aca="false">S874+S895+S916</f>
        <v>6653.3</v>
      </c>
    </row>
    <row r="874" s="80" customFormat="true" ht="18.75" hidden="false" customHeight="false" outlineLevel="0" collapsed="false">
      <c r="A874" s="228"/>
      <c r="B874" s="229"/>
      <c r="C874" s="228"/>
      <c r="D874" s="291"/>
      <c r="E874" s="295"/>
      <c r="F874" s="295"/>
      <c r="G874" s="197"/>
      <c r="H874" s="132" t="s">
        <v>51</v>
      </c>
      <c r="I874" s="198" t="n">
        <v>674</v>
      </c>
      <c r="J874" s="105" t="n">
        <v>5</v>
      </c>
      <c r="K874" s="105" t="n">
        <v>2</v>
      </c>
      <c r="L874" s="84"/>
      <c r="M874" s="85"/>
      <c r="N874" s="85"/>
      <c r="O874" s="85"/>
      <c r="P874" s="86"/>
      <c r="Q874" s="93" t="n">
        <f aca="false">Q880+Q875</f>
        <v>3363</v>
      </c>
      <c r="R874" s="93" t="n">
        <f aca="false">R880+R875</f>
        <v>2100</v>
      </c>
      <c r="S874" s="93" t="n">
        <f aca="false">S880+S875</f>
        <v>2100</v>
      </c>
    </row>
    <row r="875" s="80" customFormat="true" ht="31.5" hidden="false" customHeight="false" outlineLevel="0" collapsed="false">
      <c r="A875" s="228"/>
      <c r="B875" s="229"/>
      <c r="C875" s="228"/>
      <c r="D875" s="291"/>
      <c r="E875" s="295"/>
      <c r="F875" s="295"/>
      <c r="G875" s="197"/>
      <c r="H875" s="29" t="s">
        <v>100</v>
      </c>
      <c r="I875" s="211" t="n">
        <v>674</v>
      </c>
      <c r="J875" s="97" t="n">
        <v>5</v>
      </c>
      <c r="K875" s="96" t="n">
        <v>2</v>
      </c>
      <c r="L875" s="90" t="s">
        <v>101</v>
      </c>
      <c r="M875" s="91" t="s">
        <v>102</v>
      </c>
      <c r="N875" s="91" t="s">
        <v>103</v>
      </c>
      <c r="O875" s="91" t="s">
        <v>104</v>
      </c>
      <c r="P875" s="98"/>
      <c r="Q875" s="118" t="n">
        <f aca="false">Q876</f>
        <v>1263</v>
      </c>
      <c r="R875" s="118" t="n">
        <f aca="false">R876</f>
        <v>0</v>
      </c>
      <c r="S875" s="118" t="n">
        <f aca="false">S876</f>
        <v>0</v>
      </c>
    </row>
    <row r="876" s="80" customFormat="true" ht="18.75" hidden="false" customHeight="false" outlineLevel="0" collapsed="false">
      <c r="A876" s="228"/>
      <c r="B876" s="229"/>
      <c r="C876" s="228"/>
      <c r="D876" s="291"/>
      <c r="E876" s="295"/>
      <c r="F876" s="295"/>
      <c r="G876" s="197"/>
      <c r="H876" s="29" t="s">
        <v>152</v>
      </c>
      <c r="I876" s="211" t="n">
        <v>674</v>
      </c>
      <c r="J876" s="97" t="n">
        <v>5</v>
      </c>
      <c r="K876" s="96" t="n">
        <v>2</v>
      </c>
      <c r="L876" s="90" t="s">
        <v>101</v>
      </c>
      <c r="M876" s="91" t="s">
        <v>153</v>
      </c>
      <c r="N876" s="91" t="s">
        <v>103</v>
      </c>
      <c r="O876" s="91" t="s">
        <v>104</v>
      </c>
      <c r="P876" s="98"/>
      <c r="Q876" s="118" t="n">
        <f aca="false">Q877</f>
        <v>1263</v>
      </c>
      <c r="R876" s="118" t="n">
        <f aca="false">R877</f>
        <v>0</v>
      </c>
      <c r="S876" s="118" t="n">
        <f aca="false">S877</f>
        <v>0</v>
      </c>
    </row>
    <row r="877" s="80" customFormat="true" ht="18.75" hidden="false" customHeight="false" outlineLevel="0" collapsed="false">
      <c r="A877" s="228"/>
      <c r="B877" s="229"/>
      <c r="C877" s="228"/>
      <c r="D877" s="291"/>
      <c r="E877" s="295"/>
      <c r="F877" s="295"/>
      <c r="G877" s="197"/>
      <c r="H877" s="29" t="s">
        <v>162</v>
      </c>
      <c r="I877" s="211" t="n">
        <v>674</v>
      </c>
      <c r="J877" s="97" t="n">
        <v>5</v>
      </c>
      <c r="K877" s="96" t="n">
        <v>2</v>
      </c>
      <c r="L877" s="90" t="s">
        <v>101</v>
      </c>
      <c r="M877" s="91" t="s">
        <v>153</v>
      </c>
      <c r="N877" s="91" t="s">
        <v>101</v>
      </c>
      <c r="O877" s="91" t="s">
        <v>104</v>
      </c>
      <c r="P877" s="98"/>
      <c r="Q877" s="118" t="n">
        <f aca="false">Q878</f>
        <v>1263</v>
      </c>
      <c r="R877" s="118" t="n">
        <f aca="false">R878</f>
        <v>0</v>
      </c>
      <c r="S877" s="118" t="n">
        <f aca="false">S878</f>
        <v>0</v>
      </c>
    </row>
    <row r="878" s="80" customFormat="true" ht="18.75" hidden="false" customHeight="false" outlineLevel="0" collapsed="false">
      <c r="A878" s="228"/>
      <c r="B878" s="229"/>
      <c r="C878" s="228"/>
      <c r="D878" s="291"/>
      <c r="E878" s="295"/>
      <c r="F878" s="295"/>
      <c r="G878" s="197"/>
      <c r="H878" s="29" t="s">
        <v>163</v>
      </c>
      <c r="I878" s="211" t="n">
        <v>674</v>
      </c>
      <c r="J878" s="97" t="n">
        <v>5</v>
      </c>
      <c r="K878" s="96" t="n">
        <v>2</v>
      </c>
      <c r="L878" s="90" t="s">
        <v>101</v>
      </c>
      <c r="M878" s="91" t="s">
        <v>153</v>
      </c>
      <c r="N878" s="91" t="s">
        <v>101</v>
      </c>
      <c r="O878" s="91" t="s">
        <v>164</v>
      </c>
      <c r="P878" s="98"/>
      <c r="Q878" s="118" t="n">
        <f aca="false">Q879</f>
        <v>1263</v>
      </c>
      <c r="R878" s="118" t="n">
        <f aca="false">R879</f>
        <v>0</v>
      </c>
      <c r="S878" s="118" t="n">
        <f aca="false">S879</f>
        <v>0</v>
      </c>
    </row>
    <row r="879" s="80" customFormat="true" ht="18.75" hidden="false" customHeight="false" outlineLevel="0" collapsed="false">
      <c r="A879" s="228"/>
      <c r="B879" s="229"/>
      <c r="C879" s="228"/>
      <c r="D879" s="291"/>
      <c r="E879" s="295"/>
      <c r="F879" s="295"/>
      <c r="G879" s="197"/>
      <c r="H879" s="29" t="s">
        <v>115</v>
      </c>
      <c r="I879" s="211" t="n">
        <v>674</v>
      </c>
      <c r="J879" s="97" t="n">
        <v>5</v>
      </c>
      <c r="K879" s="96" t="n">
        <v>2</v>
      </c>
      <c r="L879" s="90" t="s">
        <v>101</v>
      </c>
      <c r="M879" s="91" t="s">
        <v>153</v>
      </c>
      <c r="N879" s="91" t="s">
        <v>101</v>
      </c>
      <c r="O879" s="91" t="s">
        <v>164</v>
      </c>
      <c r="P879" s="98" t="n">
        <v>240</v>
      </c>
      <c r="Q879" s="118" t="n">
        <v>1263</v>
      </c>
      <c r="R879" s="118" t="n">
        <v>0</v>
      </c>
      <c r="S879" s="118" t="n">
        <v>0</v>
      </c>
    </row>
    <row r="880" s="80" customFormat="true" ht="31.5" hidden="false" customHeight="false" outlineLevel="0" collapsed="false">
      <c r="A880" s="228"/>
      <c r="B880" s="229"/>
      <c r="C880" s="228"/>
      <c r="D880" s="291"/>
      <c r="E880" s="295"/>
      <c r="F880" s="295"/>
      <c r="G880" s="197"/>
      <c r="H880" s="29" t="s">
        <v>255</v>
      </c>
      <c r="I880" s="135" t="n">
        <v>674</v>
      </c>
      <c r="J880" s="96" t="n">
        <v>5</v>
      </c>
      <c r="K880" s="96" t="n">
        <v>2</v>
      </c>
      <c r="L880" s="90" t="s">
        <v>256</v>
      </c>
      <c r="M880" s="91" t="s">
        <v>102</v>
      </c>
      <c r="N880" s="91" t="s">
        <v>103</v>
      </c>
      <c r="O880" s="91" t="s">
        <v>104</v>
      </c>
      <c r="P880" s="92"/>
      <c r="Q880" s="93" t="n">
        <f aca="false">Q885+Q881</f>
        <v>2100</v>
      </c>
      <c r="R880" s="93" t="n">
        <f aca="false">R885+R881</f>
        <v>2100</v>
      </c>
      <c r="S880" s="93" t="n">
        <f aca="false">S885+S881</f>
        <v>2100</v>
      </c>
    </row>
    <row r="881" s="80" customFormat="true" ht="18.75" hidden="false" customHeight="false" outlineLevel="0" collapsed="false">
      <c r="A881" s="228"/>
      <c r="B881" s="229"/>
      <c r="C881" s="228"/>
      <c r="D881" s="291"/>
      <c r="E881" s="295"/>
      <c r="F881" s="295"/>
      <c r="G881" s="197"/>
      <c r="H881" s="29" t="s">
        <v>152</v>
      </c>
      <c r="I881" s="135" t="n">
        <v>674</v>
      </c>
      <c r="J881" s="96" t="n">
        <v>5</v>
      </c>
      <c r="K881" s="96" t="n">
        <v>2</v>
      </c>
      <c r="L881" s="90" t="s">
        <v>256</v>
      </c>
      <c r="M881" s="91" t="s">
        <v>153</v>
      </c>
      <c r="N881" s="91" t="s">
        <v>103</v>
      </c>
      <c r="O881" s="91" t="s">
        <v>104</v>
      </c>
      <c r="P881" s="92"/>
      <c r="Q881" s="93" t="n">
        <f aca="false">Q882</f>
        <v>650</v>
      </c>
      <c r="R881" s="93" t="n">
        <f aca="false">R882</f>
        <v>0</v>
      </c>
      <c r="S881" s="93" t="n">
        <f aca="false">S882</f>
        <v>0</v>
      </c>
    </row>
    <row r="882" s="80" customFormat="true" ht="31.5" hidden="false" customHeight="false" outlineLevel="0" collapsed="false">
      <c r="A882" s="228"/>
      <c r="B882" s="229"/>
      <c r="C882" s="228"/>
      <c r="D882" s="291"/>
      <c r="E882" s="295"/>
      <c r="F882" s="295"/>
      <c r="G882" s="197"/>
      <c r="H882" s="29" t="s">
        <v>261</v>
      </c>
      <c r="I882" s="135" t="n">
        <v>674</v>
      </c>
      <c r="J882" s="96" t="n">
        <v>5</v>
      </c>
      <c r="K882" s="96" t="n">
        <v>2</v>
      </c>
      <c r="L882" s="90" t="s">
        <v>256</v>
      </c>
      <c r="M882" s="91" t="s">
        <v>153</v>
      </c>
      <c r="N882" s="91" t="s">
        <v>27</v>
      </c>
      <c r="O882" s="91" t="s">
        <v>104</v>
      </c>
      <c r="P882" s="92"/>
      <c r="Q882" s="93" t="n">
        <f aca="false">Q883</f>
        <v>650</v>
      </c>
      <c r="R882" s="93" t="n">
        <f aca="false">R883</f>
        <v>0</v>
      </c>
      <c r="S882" s="93" t="n">
        <f aca="false">S883</f>
        <v>0</v>
      </c>
    </row>
    <row r="883" s="80" customFormat="true" ht="31.5" hidden="false" customHeight="false" outlineLevel="0" collapsed="false">
      <c r="A883" s="228"/>
      <c r="B883" s="229"/>
      <c r="C883" s="228"/>
      <c r="D883" s="291"/>
      <c r="E883" s="295"/>
      <c r="F883" s="295"/>
      <c r="G883" s="197"/>
      <c r="H883" s="29" t="s">
        <v>262</v>
      </c>
      <c r="I883" s="135" t="n">
        <v>674</v>
      </c>
      <c r="J883" s="96" t="n">
        <v>5</v>
      </c>
      <c r="K883" s="96" t="n">
        <v>2</v>
      </c>
      <c r="L883" s="90" t="s">
        <v>256</v>
      </c>
      <c r="M883" s="91" t="s">
        <v>153</v>
      </c>
      <c r="N883" s="91" t="s">
        <v>27</v>
      </c>
      <c r="O883" s="91" t="s">
        <v>254</v>
      </c>
      <c r="P883" s="92"/>
      <c r="Q883" s="93" t="n">
        <f aca="false">Q884</f>
        <v>650</v>
      </c>
      <c r="R883" s="93" t="n">
        <f aca="false">R884</f>
        <v>0</v>
      </c>
      <c r="S883" s="93" t="n">
        <f aca="false">S884</f>
        <v>0</v>
      </c>
    </row>
    <row r="884" s="80" customFormat="true" ht="18.75" hidden="false" customHeight="false" outlineLevel="0" collapsed="false">
      <c r="A884" s="228"/>
      <c r="B884" s="229"/>
      <c r="C884" s="228"/>
      <c r="D884" s="291"/>
      <c r="E884" s="295"/>
      <c r="F884" s="295"/>
      <c r="G884" s="197"/>
      <c r="H884" s="29" t="s">
        <v>115</v>
      </c>
      <c r="I884" s="135" t="n">
        <v>674</v>
      </c>
      <c r="J884" s="96" t="n">
        <v>5</v>
      </c>
      <c r="K884" s="96" t="n">
        <v>2</v>
      </c>
      <c r="L884" s="90" t="s">
        <v>256</v>
      </c>
      <c r="M884" s="91" t="s">
        <v>153</v>
      </c>
      <c r="N884" s="91" t="s">
        <v>27</v>
      </c>
      <c r="O884" s="91" t="s">
        <v>254</v>
      </c>
      <c r="P884" s="92" t="n">
        <v>240</v>
      </c>
      <c r="Q884" s="93" t="n">
        <v>650</v>
      </c>
      <c r="R884" s="93" t="n">
        <v>0</v>
      </c>
      <c r="S884" s="93" t="n">
        <v>0</v>
      </c>
    </row>
    <row r="885" s="80" customFormat="true" ht="18.75" hidden="false" customHeight="false" outlineLevel="0" collapsed="false">
      <c r="A885" s="228"/>
      <c r="B885" s="229"/>
      <c r="C885" s="228"/>
      <c r="D885" s="291"/>
      <c r="E885" s="295"/>
      <c r="F885" s="295"/>
      <c r="G885" s="197"/>
      <c r="H885" s="29" t="s">
        <v>135</v>
      </c>
      <c r="I885" s="135" t="n">
        <v>674</v>
      </c>
      <c r="J885" s="96" t="n">
        <v>5</v>
      </c>
      <c r="K885" s="96" t="n">
        <v>2</v>
      </c>
      <c r="L885" s="90" t="s">
        <v>256</v>
      </c>
      <c r="M885" s="91" t="s">
        <v>136</v>
      </c>
      <c r="N885" s="91" t="s">
        <v>103</v>
      </c>
      <c r="O885" s="91" t="s">
        <v>104</v>
      </c>
      <c r="P885" s="92"/>
      <c r="Q885" s="93" t="n">
        <f aca="false">Q886+Q889+Q892</f>
        <v>1450</v>
      </c>
      <c r="R885" s="93" t="n">
        <f aca="false">R886+R889+R892</f>
        <v>2100</v>
      </c>
      <c r="S885" s="93" t="n">
        <f aca="false">S886+S889+S892</f>
        <v>2100</v>
      </c>
    </row>
    <row r="886" s="80" customFormat="true" ht="31.5" hidden="false" customHeight="false" outlineLevel="0" collapsed="false">
      <c r="A886" s="228"/>
      <c r="B886" s="229"/>
      <c r="C886" s="228"/>
      <c r="D886" s="291"/>
      <c r="E886" s="295"/>
      <c r="F886" s="295"/>
      <c r="G886" s="197"/>
      <c r="H886" s="29" t="s">
        <v>266</v>
      </c>
      <c r="I886" s="135" t="n">
        <v>674</v>
      </c>
      <c r="J886" s="96" t="n">
        <v>5</v>
      </c>
      <c r="K886" s="96" t="n">
        <v>2</v>
      </c>
      <c r="L886" s="90" t="s">
        <v>256</v>
      </c>
      <c r="M886" s="91" t="s">
        <v>136</v>
      </c>
      <c r="N886" s="91" t="s">
        <v>21</v>
      </c>
      <c r="O886" s="91" t="s">
        <v>104</v>
      </c>
      <c r="P886" s="92"/>
      <c r="Q886" s="93" t="n">
        <f aca="false">Q887</f>
        <v>0</v>
      </c>
      <c r="R886" s="93" t="n">
        <f aca="false">R887</f>
        <v>650</v>
      </c>
      <c r="S886" s="93" t="n">
        <f aca="false">S887</f>
        <v>650</v>
      </c>
    </row>
    <row r="887" s="80" customFormat="true" ht="18.75" hidden="false" customHeight="false" outlineLevel="0" collapsed="false">
      <c r="A887" s="228"/>
      <c r="B887" s="229"/>
      <c r="C887" s="228"/>
      <c r="D887" s="291"/>
      <c r="E887" s="295"/>
      <c r="F887" s="295"/>
      <c r="G887" s="197"/>
      <c r="H887" s="29" t="s">
        <v>267</v>
      </c>
      <c r="I887" s="135" t="n">
        <v>674</v>
      </c>
      <c r="J887" s="96" t="n">
        <v>5</v>
      </c>
      <c r="K887" s="96" t="n">
        <v>2</v>
      </c>
      <c r="L887" s="90" t="s">
        <v>256</v>
      </c>
      <c r="M887" s="91" t="s">
        <v>136</v>
      </c>
      <c r="N887" s="91" t="s">
        <v>21</v>
      </c>
      <c r="O887" s="91" t="s">
        <v>268</v>
      </c>
      <c r="P887" s="92"/>
      <c r="Q887" s="93" t="n">
        <f aca="false">Q888</f>
        <v>0</v>
      </c>
      <c r="R887" s="93" t="n">
        <f aca="false">R888</f>
        <v>650</v>
      </c>
      <c r="S887" s="93" t="n">
        <f aca="false">S888</f>
        <v>650</v>
      </c>
    </row>
    <row r="888" s="80" customFormat="true" ht="18.75" hidden="false" customHeight="false" outlineLevel="0" collapsed="false">
      <c r="A888" s="228"/>
      <c r="B888" s="229"/>
      <c r="C888" s="228"/>
      <c r="D888" s="291"/>
      <c r="E888" s="295"/>
      <c r="F888" s="295"/>
      <c r="G888" s="197"/>
      <c r="H888" s="29" t="s">
        <v>115</v>
      </c>
      <c r="I888" s="135" t="n">
        <v>674</v>
      </c>
      <c r="J888" s="96" t="n">
        <v>5</v>
      </c>
      <c r="K888" s="96" t="n">
        <v>2</v>
      </c>
      <c r="L888" s="90" t="s">
        <v>256</v>
      </c>
      <c r="M888" s="91" t="s">
        <v>136</v>
      </c>
      <c r="N888" s="91" t="s">
        <v>21</v>
      </c>
      <c r="O888" s="91" t="s">
        <v>268</v>
      </c>
      <c r="P888" s="92" t="n">
        <v>240</v>
      </c>
      <c r="Q888" s="93" t="n">
        <v>0</v>
      </c>
      <c r="R888" s="93" t="n">
        <v>650</v>
      </c>
      <c r="S888" s="93" t="n">
        <v>650</v>
      </c>
    </row>
    <row r="889" s="80" customFormat="true" ht="18.75" hidden="false" customHeight="false" outlineLevel="0" collapsed="false">
      <c r="A889" s="228"/>
      <c r="B889" s="229"/>
      <c r="C889" s="228"/>
      <c r="D889" s="291"/>
      <c r="E889" s="295"/>
      <c r="F889" s="295"/>
      <c r="G889" s="197"/>
      <c r="H889" s="29" t="s">
        <v>269</v>
      </c>
      <c r="I889" s="135" t="n">
        <v>674</v>
      </c>
      <c r="J889" s="96" t="n">
        <v>5</v>
      </c>
      <c r="K889" s="96" t="n">
        <v>2</v>
      </c>
      <c r="L889" s="90" t="s">
        <v>256</v>
      </c>
      <c r="M889" s="91" t="s">
        <v>136</v>
      </c>
      <c r="N889" s="91" t="s">
        <v>23</v>
      </c>
      <c r="O889" s="91" t="s">
        <v>104</v>
      </c>
      <c r="P889" s="92"/>
      <c r="Q889" s="93" t="n">
        <f aca="false">Q890</f>
        <v>750</v>
      </c>
      <c r="R889" s="93" t="n">
        <f aca="false">R890</f>
        <v>750</v>
      </c>
      <c r="S889" s="93" t="n">
        <f aca="false">S890</f>
        <v>750</v>
      </c>
    </row>
    <row r="890" s="80" customFormat="true" ht="18.75" hidden="false" customHeight="false" outlineLevel="0" collapsed="false">
      <c r="A890" s="228"/>
      <c r="B890" s="229"/>
      <c r="C890" s="228"/>
      <c r="D890" s="291"/>
      <c r="E890" s="295"/>
      <c r="F890" s="295"/>
      <c r="G890" s="197"/>
      <c r="H890" s="29" t="s">
        <v>270</v>
      </c>
      <c r="I890" s="135" t="n">
        <v>674</v>
      </c>
      <c r="J890" s="96" t="n">
        <v>5</v>
      </c>
      <c r="K890" s="96" t="n">
        <v>2</v>
      </c>
      <c r="L890" s="90" t="s">
        <v>256</v>
      </c>
      <c r="M890" s="91" t="s">
        <v>136</v>
      </c>
      <c r="N890" s="91" t="s">
        <v>23</v>
      </c>
      <c r="O890" s="91" t="s">
        <v>271</v>
      </c>
      <c r="P890" s="92"/>
      <c r="Q890" s="93" t="n">
        <f aca="false">Q891</f>
        <v>750</v>
      </c>
      <c r="R890" s="93" t="n">
        <f aca="false">R891</f>
        <v>750</v>
      </c>
      <c r="S890" s="93" t="n">
        <f aca="false">S891</f>
        <v>750</v>
      </c>
    </row>
    <row r="891" s="80" customFormat="true" ht="18.75" hidden="false" customHeight="false" outlineLevel="0" collapsed="false">
      <c r="A891" s="228"/>
      <c r="B891" s="229"/>
      <c r="C891" s="228"/>
      <c r="D891" s="291"/>
      <c r="E891" s="295"/>
      <c r="F891" s="295"/>
      <c r="G891" s="197"/>
      <c r="H891" s="29" t="s">
        <v>115</v>
      </c>
      <c r="I891" s="135" t="n">
        <v>674</v>
      </c>
      <c r="J891" s="96" t="n">
        <v>5</v>
      </c>
      <c r="K891" s="96" t="n">
        <v>2</v>
      </c>
      <c r="L891" s="90" t="s">
        <v>256</v>
      </c>
      <c r="M891" s="91" t="s">
        <v>136</v>
      </c>
      <c r="N891" s="91" t="s">
        <v>23</v>
      </c>
      <c r="O891" s="91" t="s">
        <v>271</v>
      </c>
      <c r="P891" s="92" t="n">
        <v>240</v>
      </c>
      <c r="Q891" s="93" t="n">
        <v>750</v>
      </c>
      <c r="R891" s="93" t="n">
        <v>750</v>
      </c>
      <c r="S891" s="93" t="n">
        <v>750</v>
      </c>
    </row>
    <row r="892" s="80" customFormat="true" ht="18.75" hidden="false" customHeight="false" outlineLevel="0" collapsed="false">
      <c r="A892" s="228"/>
      <c r="B892" s="229"/>
      <c r="C892" s="228"/>
      <c r="D892" s="291"/>
      <c r="E892" s="295"/>
      <c r="F892" s="295"/>
      <c r="G892" s="197"/>
      <c r="H892" s="29" t="s">
        <v>272</v>
      </c>
      <c r="I892" s="135" t="n">
        <v>674</v>
      </c>
      <c r="J892" s="96" t="n">
        <v>5</v>
      </c>
      <c r="K892" s="96" t="n">
        <v>2</v>
      </c>
      <c r="L892" s="90" t="s">
        <v>256</v>
      </c>
      <c r="M892" s="91" t="s">
        <v>136</v>
      </c>
      <c r="N892" s="91" t="s">
        <v>25</v>
      </c>
      <c r="O892" s="91" t="s">
        <v>104</v>
      </c>
      <c r="P892" s="92"/>
      <c r="Q892" s="93" t="n">
        <f aca="false">Q893</f>
        <v>700</v>
      </c>
      <c r="R892" s="93" t="n">
        <f aca="false">R893</f>
        <v>700</v>
      </c>
      <c r="S892" s="93" t="n">
        <f aca="false">S893</f>
        <v>700</v>
      </c>
    </row>
    <row r="893" s="80" customFormat="true" ht="18.75" hidden="false" customHeight="false" outlineLevel="0" collapsed="false">
      <c r="A893" s="228"/>
      <c r="B893" s="229"/>
      <c r="C893" s="228"/>
      <c r="D893" s="291"/>
      <c r="E893" s="295"/>
      <c r="F893" s="295"/>
      <c r="G893" s="197"/>
      <c r="H893" s="29" t="s">
        <v>273</v>
      </c>
      <c r="I893" s="135" t="n">
        <v>674</v>
      </c>
      <c r="J893" s="96" t="n">
        <v>5</v>
      </c>
      <c r="K893" s="96" t="n">
        <v>2</v>
      </c>
      <c r="L893" s="90" t="s">
        <v>256</v>
      </c>
      <c r="M893" s="91" t="s">
        <v>136</v>
      </c>
      <c r="N893" s="91" t="s">
        <v>25</v>
      </c>
      <c r="O893" s="91" t="s">
        <v>274</v>
      </c>
      <c r="P893" s="92"/>
      <c r="Q893" s="93" t="n">
        <f aca="false">Q894</f>
        <v>700</v>
      </c>
      <c r="R893" s="93" t="n">
        <f aca="false">R894</f>
        <v>700</v>
      </c>
      <c r="S893" s="93" t="n">
        <f aca="false">S894</f>
        <v>700</v>
      </c>
    </row>
    <row r="894" s="80" customFormat="true" ht="18.75" hidden="false" customHeight="false" outlineLevel="0" collapsed="false">
      <c r="A894" s="228"/>
      <c r="B894" s="229"/>
      <c r="C894" s="228"/>
      <c r="D894" s="291"/>
      <c r="E894" s="295"/>
      <c r="F894" s="295"/>
      <c r="G894" s="197"/>
      <c r="H894" s="29" t="s">
        <v>115</v>
      </c>
      <c r="I894" s="135" t="n">
        <v>674</v>
      </c>
      <c r="J894" s="96" t="n">
        <v>5</v>
      </c>
      <c r="K894" s="96" t="n">
        <v>2</v>
      </c>
      <c r="L894" s="90" t="s">
        <v>256</v>
      </c>
      <c r="M894" s="91" t="s">
        <v>136</v>
      </c>
      <c r="N894" s="91" t="s">
        <v>25</v>
      </c>
      <c r="O894" s="91" t="s">
        <v>274</v>
      </c>
      <c r="P894" s="92" t="n">
        <v>240</v>
      </c>
      <c r="Q894" s="93" t="n">
        <v>700</v>
      </c>
      <c r="R894" s="93" t="n">
        <v>700</v>
      </c>
      <c r="S894" s="93" t="n">
        <v>700</v>
      </c>
    </row>
    <row r="895" s="80" customFormat="true" ht="19.5" hidden="false" customHeight="false" outlineLevel="0" collapsed="false">
      <c r="A895" s="228"/>
      <c r="B895" s="229"/>
      <c r="C895" s="228"/>
      <c r="D895" s="291"/>
      <c r="E895" s="295"/>
      <c r="F895" s="295"/>
      <c r="G895" s="197"/>
      <c r="H895" s="132" t="s">
        <v>52</v>
      </c>
      <c r="I895" s="249" t="n">
        <v>674</v>
      </c>
      <c r="J895" s="250" t="n">
        <v>5</v>
      </c>
      <c r="K895" s="105" t="n">
        <v>3</v>
      </c>
      <c r="L895" s="84"/>
      <c r="M895" s="85"/>
      <c r="N895" s="85"/>
      <c r="O895" s="85"/>
      <c r="P895" s="251"/>
      <c r="Q895" s="252" t="n">
        <f aca="false">Q901+Q896</f>
        <v>11433.8</v>
      </c>
      <c r="R895" s="252" t="n">
        <f aca="false">R901+R896</f>
        <v>6219.7</v>
      </c>
      <c r="S895" s="252" t="n">
        <f aca="false">S901+S896</f>
        <v>4503.3</v>
      </c>
    </row>
    <row r="896" s="80" customFormat="true" ht="31.5" hidden="false" customHeight="false" outlineLevel="0" collapsed="false">
      <c r="A896" s="228"/>
      <c r="B896" s="229"/>
      <c r="C896" s="228"/>
      <c r="D896" s="291"/>
      <c r="E896" s="295"/>
      <c r="F896" s="295"/>
      <c r="G896" s="197"/>
      <c r="H896" s="29" t="s">
        <v>100</v>
      </c>
      <c r="I896" s="211" t="n">
        <v>674</v>
      </c>
      <c r="J896" s="97" t="n">
        <v>5</v>
      </c>
      <c r="K896" s="96" t="n">
        <v>3</v>
      </c>
      <c r="L896" s="90" t="s">
        <v>101</v>
      </c>
      <c r="M896" s="91" t="s">
        <v>102</v>
      </c>
      <c r="N896" s="91" t="s">
        <v>103</v>
      </c>
      <c r="O896" s="91" t="s">
        <v>104</v>
      </c>
      <c r="P896" s="98"/>
      <c r="Q896" s="118" t="n">
        <f aca="false">Q897</f>
        <v>4377.4</v>
      </c>
      <c r="R896" s="118" t="n">
        <f aca="false">R897</f>
        <v>0</v>
      </c>
      <c r="S896" s="118" t="n">
        <f aca="false">S897</f>
        <v>0</v>
      </c>
    </row>
    <row r="897" s="80" customFormat="true" ht="18.75" hidden="false" customHeight="false" outlineLevel="0" collapsed="false">
      <c r="A897" s="228"/>
      <c r="B897" s="229"/>
      <c r="C897" s="228"/>
      <c r="D897" s="291"/>
      <c r="E897" s="295"/>
      <c r="F897" s="295"/>
      <c r="G897" s="197"/>
      <c r="H897" s="29" t="s">
        <v>152</v>
      </c>
      <c r="I897" s="211" t="n">
        <v>674</v>
      </c>
      <c r="J897" s="97" t="n">
        <v>5</v>
      </c>
      <c r="K897" s="96" t="n">
        <v>3</v>
      </c>
      <c r="L897" s="90" t="s">
        <v>101</v>
      </c>
      <c r="M897" s="91" t="s">
        <v>153</v>
      </c>
      <c r="N897" s="91" t="s">
        <v>103</v>
      </c>
      <c r="O897" s="91" t="s">
        <v>104</v>
      </c>
      <c r="P897" s="98"/>
      <c r="Q897" s="118" t="n">
        <f aca="false">Q898</f>
        <v>4377.4</v>
      </c>
      <c r="R897" s="118" t="n">
        <f aca="false">R898</f>
        <v>0</v>
      </c>
      <c r="S897" s="118" t="n">
        <f aca="false">S898</f>
        <v>0</v>
      </c>
    </row>
    <row r="898" s="80" customFormat="true" ht="18.75" hidden="false" customHeight="false" outlineLevel="0" collapsed="false">
      <c r="A898" s="228"/>
      <c r="B898" s="229"/>
      <c r="C898" s="228"/>
      <c r="D898" s="291"/>
      <c r="E898" s="295"/>
      <c r="F898" s="295"/>
      <c r="G898" s="197"/>
      <c r="H898" s="29" t="s">
        <v>162</v>
      </c>
      <c r="I898" s="211" t="n">
        <v>674</v>
      </c>
      <c r="J898" s="97" t="n">
        <v>5</v>
      </c>
      <c r="K898" s="96" t="n">
        <v>3</v>
      </c>
      <c r="L898" s="90" t="s">
        <v>101</v>
      </c>
      <c r="M898" s="91" t="s">
        <v>153</v>
      </c>
      <c r="N898" s="91" t="s">
        <v>101</v>
      </c>
      <c r="O898" s="91" t="s">
        <v>104</v>
      </c>
      <c r="P898" s="98"/>
      <c r="Q898" s="118" t="n">
        <f aca="false">Q899</f>
        <v>4377.4</v>
      </c>
      <c r="R898" s="118" t="n">
        <f aca="false">R899</f>
        <v>0</v>
      </c>
      <c r="S898" s="118" t="n">
        <f aca="false">S899</f>
        <v>0</v>
      </c>
    </row>
    <row r="899" s="80" customFormat="true" ht="18.75" hidden="false" customHeight="false" outlineLevel="0" collapsed="false">
      <c r="A899" s="228"/>
      <c r="B899" s="229"/>
      <c r="C899" s="228"/>
      <c r="D899" s="291"/>
      <c r="E899" s="295"/>
      <c r="F899" s="295"/>
      <c r="G899" s="197"/>
      <c r="H899" s="29" t="s">
        <v>163</v>
      </c>
      <c r="I899" s="211" t="n">
        <v>674</v>
      </c>
      <c r="J899" s="97" t="n">
        <v>5</v>
      </c>
      <c r="K899" s="96" t="n">
        <v>3</v>
      </c>
      <c r="L899" s="90" t="s">
        <v>101</v>
      </c>
      <c r="M899" s="91" t="s">
        <v>153</v>
      </c>
      <c r="N899" s="91" t="s">
        <v>101</v>
      </c>
      <c r="O899" s="91" t="s">
        <v>164</v>
      </c>
      <c r="P899" s="98"/>
      <c r="Q899" s="118" t="n">
        <f aca="false">Q900</f>
        <v>4377.4</v>
      </c>
      <c r="R899" s="118" t="n">
        <f aca="false">R900</f>
        <v>0</v>
      </c>
      <c r="S899" s="118" t="n">
        <f aca="false">S900</f>
        <v>0</v>
      </c>
    </row>
    <row r="900" s="80" customFormat="true" ht="18.75" hidden="false" customHeight="false" outlineLevel="0" collapsed="false">
      <c r="A900" s="228"/>
      <c r="B900" s="229"/>
      <c r="C900" s="228"/>
      <c r="D900" s="291"/>
      <c r="E900" s="295"/>
      <c r="F900" s="295"/>
      <c r="G900" s="197"/>
      <c r="H900" s="29" t="s">
        <v>115</v>
      </c>
      <c r="I900" s="211" t="n">
        <v>674</v>
      </c>
      <c r="J900" s="97" t="n">
        <v>5</v>
      </c>
      <c r="K900" s="96" t="n">
        <v>3</v>
      </c>
      <c r="L900" s="90" t="s">
        <v>101</v>
      </c>
      <c r="M900" s="91" t="s">
        <v>153</v>
      </c>
      <c r="N900" s="91" t="s">
        <v>101</v>
      </c>
      <c r="O900" s="91" t="s">
        <v>164</v>
      </c>
      <c r="P900" s="98" t="n">
        <v>240</v>
      </c>
      <c r="Q900" s="118" t="n">
        <v>4377.4</v>
      </c>
      <c r="R900" s="118" t="n">
        <v>0</v>
      </c>
      <c r="S900" s="118" t="n">
        <v>0</v>
      </c>
    </row>
    <row r="901" s="80" customFormat="true" ht="18.75" hidden="false" customHeight="false" outlineLevel="0" collapsed="false">
      <c r="A901" s="228"/>
      <c r="B901" s="229"/>
      <c r="C901" s="228"/>
      <c r="D901" s="291"/>
      <c r="E901" s="295"/>
      <c r="F901" s="295"/>
      <c r="G901" s="197"/>
      <c r="H901" s="29" t="s">
        <v>471</v>
      </c>
      <c r="I901" s="135" t="n">
        <v>674</v>
      </c>
      <c r="J901" s="96" t="n">
        <v>5</v>
      </c>
      <c r="K901" s="96" t="n">
        <v>3</v>
      </c>
      <c r="L901" s="90" t="s">
        <v>297</v>
      </c>
      <c r="M901" s="91" t="s">
        <v>102</v>
      </c>
      <c r="N901" s="91" t="s">
        <v>103</v>
      </c>
      <c r="O901" s="91" t="s">
        <v>104</v>
      </c>
      <c r="P901" s="98"/>
      <c r="Q901" s="118" t="n">
        <f aca="false">Q902+Q912</f>
        <v>7056.4</v>
      </c>
      <c r="R901" s="118" t="n">
        <f aca="false">R902+R912</f>
        <v>6219.7</v>
      </c>
      <c r="S901" s="118" t="n">
        <f aca="false">S902+S912</f>
        <v>4503.3</v>
      </c>
    </row>
    <row r="902" s="80" customFormat="true" ht="18.75" hidden="false" customHeight="false" outlineLevel="0" collapsed="false">
      <c r="A902" s="228"/>
      <c r="B902" s="229"/>
      <c r="C902" s="228"/>
      <c r="D902" s="291"/>
      <c r="E902" s="295"/>
      <c r="F902" s="295"/>
      <c r="G902" s="197"/>
      <c r="H902" s="29" t="s">
        <v>152</v>
      </c>
      <c r="I902" s="135" t="n">
        <v>674</v>
      </c>
      <c r="J902" s="96" t="n">
        <v>5</v>
      </c>
      <c r="K902" s="96" t="n">
        <v>3</v>
      </c>
      <c r="L902" s="90" t="s">
        <v>297</v>
      </c>
      <c r="M902" s="91" t="s">
        <v>153</v>
      </c>
      <c r="N902" s="91" t="s">
        <v>103</v>
      </c>
      <c r="O902" s="91" t="s">
        <v>104</v>
      </c>
      <c r="P902" s="98"/>
      <c r="Q902" s="118" t="n">
        <f aca="false">Q903+Q906+Q909</f>
        <v>6406.4</v>
      </c>
      <c r="R902" s="118" t="n">
        <f aca="false">R903+R906+R909</f>
        <v>5569.7</v>
      </c>
      <c r="S902" s="118" t="n">
        <f aca="false">S903+S906+S909</f>
        <v>3853.3</v>
      </c>
    </row>
    <row r="903" customFormat="false" ht="18.75" hidden="false" customHeight="false" outlineLevel="0" collapsed="false">
      <c r="A903" s="203"/>
      <c r="B903" s="204"/>
      <c r="C903" s="205"/>
      <c r="D903" s="234"/>
      <c r="E903" s="210"/>
      <c r="F903" s="210"/>
      <c r="G903" s="207"/>
      <c r="H903" s="29" t="s">
        <v>298</v>
      </c>
      <c r="I903" s="135" t="n">
        <v>674</v>
      </c>
      <c r="J903" s="96" t="n">
        <v>5</v>
      </c>
      <c r="K903" s="96" t="n">
        <v>3</v>
      </c>
      <c r="L903" s="90" t="s">
        <v>297</v>
      </c>
      <c r="M903" s="91" t="s">
        <v>153</v>
      </c>
      <c r="N903" s="91" t="s">
        <v>21</v>
      </c>
      <c r="O903" s="91" t="s">
        <v>104</v>
      </c>
      <c r="P903" s="98"/>
      <c r="Q903" s="118" t="n">
        <f aca="false">Q904</f>
        <v>1716.4</v>
      </c>
      <c r="R903" s="118" t="n">
        <f aca="false">R904</f>
        <v>1716.4</v>
      </c>
      <c r="S903" s="118" t="n">
        <f aca="false">S904</f>
        <v>0</v>
      </c>
    </row>
    <row r="904" customFormat="false" ht="18.75" hidden="false" customHeight="false" outlineLevel="0" collapsed="false">
      <c r="A904" s="203"/>
      <c r="B904" s="204"/>
      <c r="C904" s="205"/>
      <c r="D904" s="234"/>
      <c r="E904" s="210"/>
      <c r="F904" s="210"/>
      <c r="G904" s="207"/>
      <c r="H904" s="29" t="s">
        <v>299</v>
      </c>
      <c r="I904" s="135" t="n">
        <v>674</v>
      </c>
      <c r="J904" s="96" t="n">
        <v>5</v>
      </c>
      <c r="K904" s="96" t="n">
        <v>3</v>
      </c>
      <c r="L904" s="90" t="s">
        <v>297</v>
      </c>
      <c r="M904" s="91" t="s">
        <v>153</v>
      </c>
      <c r="N904" s="91" t="s">
        <v>21</v>
      </c>
      <c r="O904" s="91" t="s">
        <v>300</v>
      </c>
      <c r="P904" s="98"/>
      <c r="Q904" s="118" t="n">
        <f aca="false">Q905</f>
        <v>1716.4</v>
      </c>
      <c r="R904" s="118" t="n">
        <f aca="false">R905</f>
        <v>1716.4</v>
      </c>
      <c r="S904" s="118" t="n">
        <f aca="false">S905</f>
        <v>0</v>
      </c>
    </row>
    <row r="905" customFormat="false" ht="18.75" hidden="false" customHeight="false" outlineLevel="0" collapsed="false">
      <c r="A905" s="203"/>
      <c r="B905" s="204"/>
      <c r="C905" s="205"/>
      <c r="D905" s="234"/>
      <c r="E905" s="210"/>
      <c r="F905" s="210"/>
      <c r="G905" s="207"/>
      <c r="H905" s="29" t="s">
        <v>115</v>
      </c>
      <c r="I905" s="135" t="n">
        <v>674</v>
      </c>
      <c r="J905" s="96" t="n">
        <v>5</v>
      </c>
      <c r="K905" s="96" t="n">
        <v>3</v>
      </c>
      <c r="L905" s="90" t="s">
        <v>297</v>
      </c>
      <c r="M905" s="91" t="s">
        <v>153</v>
      </c>
      <c r="N905" s="91" t="s">
        <v>21</v>
      </c>
      <c r="O905" s="91" t="s">
        <v>300</v>
      </c>
      <c r="P905" s="98" t="n">
        <v>240</v>
      </c>
      <c r="Q905" s="118" t="n">
        <f aca="false">1664.9+51.5</f>
        <v>1716.4</v>
      </c>
      <c r="R905" s="118" t="n">
        <f aca="false">1664.9+51.5</f>
        <v>1716.4</v>
      </c>
      <c r="S905" s="118" t="n">
        <v>0</v>
      </c>
    </row>
    <row r="906" customFormat="false" ht="18.75" hidden="false" customHeight="false" outlineLevel="0" collapsed="false">
      <c r="A906" s="203"/>
      <c r="B906" s="204"/>
      <c r="C906" s="205"/>
      <c r="D906" s="234"/>
      <c r="E906" s="210"/>
      <c r="F906" s="210"/>
      <c r="G906" s="207"/>
      <c r="H906" s="29" t="s">
        <v>301</v>
      </c>
      <c r="I906" s="135" t="n">
        <v>674</v>
      </c>
      <c r="J906" s="96" t="n">
        <v>5</v>
      </c>
      <c r="K906" s="96" t="n">
        <v>3</v>
      </c>
      <c r="L906" s="90" t="s">
        <v>297</v>
      </c>
      <c r="M906" s="91" t="s">
        <v>153</v>
      </c>
      <c r="N906" s="91" t="s">
        <v>23</v>
      </c>
      <c r="O906" s="91" t="s">
        <v>104</v>
      </c>
      <c r="P906" s="98"/>
      <c r="Q906" s="118" t="n">
        <f aca="false">Q907</f>
        <v>4321.5</v>
      </c>
      <c r="R906" s="118" t="n">
        <f aca="false">R907</f>
        <v>3853.3</v>
      </c>
      <c r="S906" s="118" t="n">
        <f aca="false">S907</f>
        <v>3853.3</v>
      </c>
    </row>
    <row r="907" customFormat="false" ht="18.75" hidden="false" customHeight="false" outlineLevel="0" collapsed="false">
      <c r="A907" s="205"/>
      <c r="B907" s="204"/>
      <c r="C907" s="205"/>
      <c r="D907" s="209"/>
      <c r="E907" s="294"/>
      <c r="F907" s="294"/>
      <c r="G907" s="207"/>
      <c r="H907" s="29" t="s">
        <v>302</v>
      </c>
      <c r="I907" s="135" t="n">
        <v>674</v>
      </c>
      <c r="J907" s="96" t="n">
        <v>5</v>
      </c>
      <c r="K907" s="96" t="n">
        <v>3</v>
      </c>
      <c r="L907" s="90" t="s">
        <v>297</v>
      </c>
      <c r="M907" s="91" t="s">
        <v>153</v>
      </c>
      <c r="N907" s="91" t="s">
        <v>23</v>
      </c>
      <c r="O907" s="91" t="s">
        <v>303</v>
      </c>
      <c r="P907" s="98"/>
      <c r="Q907" s="118" t="n">
        <f aca="false">Q908</f>
        <v>4321.5</v>
      </c>
      <c r="R907" s="118" t="n">
        <f aca="false">R908</f>
        <v>3853.3</v>
      </c>
      <c r="S907" s="118" t="n">
        <f aca="false">S908</f>
        <v>3853.3</v>
      </c>
    </row>
    <row r="908" customFormat="false" ht="18.75" hidden="false" customHeight="false" outlineLevel="0" collapsed="false">
      <c r="A908" s="205"/>
      <c r="B908" s="204"/>
      <c r="C908" s="205"/>
      <c r="D908" s="209"/>
      <c r="E908" s="294"/>
      <c r="F908" s="294"/>
      <c r="G908" s="207"/>
      <c r="H908" s="29" t="s">
        <v>115</v>
      </c>
      <c r="I908" s="135" t="n">
        <v>674</v>
      </c>
      <c r="J908" s="96" t="n">
        <v>5</v>
      </c>
      <c r="K908" s="96" t="n">
        <v>3</v>
      </c>
      <c r="L908" s="90" t="s">
        <v>297</v>
      </c>
      <c r="M908" s="91" t="s">
        <v>153</v>
      </c>
      <c r="N908" s="91" t="s">
        <v>23</v>
      </c>
      <c r="O908" s="91" t="s">
        <v>303</v>
      </c>
      <c r="P908" s="98" t="n">
        <v>240</v>
      </c>
      <c r="Q908" s="118" t="n">
        <f aca="false">2890+963.3-200+550+50+150+68.2-150</f>
        <v>4321.5</v>
      </c>
      <c r="R908" s="118" t="n">
        <f aca="false">2890+963.3</f>
        <v>3853.3</v>
      </c>
      <c r="S908" s="118" t="n">
        <f aca="false">2890+963.3</f>
        <v>3853.3</v>
      </c>
    </row>
    <row r="909" customFormat="false" ht="31.5" hidden="false" customHeight="false" outlineLevel="0" collapsed="false">
      <c r="A909" s="205"/>
      <c r="B909" s="204"/>
      <c r="C909" s="205"/>
      <c r="D909" s="209"/>
      <c r="E909" s="294"/>
      <c r="F909" s="294"/>
      <c r="G909" s="207"/>
      <c r="H909" s="29" t="s">
        <v>306</v>
      </c>
      <c r="I909" s="135" t="n">
        <v>674</v>
      </c>
      <c r="J909" s="96" t="n">
        <v>5</v>
      </c>
      <c r="K909" s="96" t="n">
        <v>3</v>
      </c>
      <c r="L909" s="90" t="s">
        <v>297</v>
      </c>
      <c r="M909" s="91" t="s">
        <v>153</v>
      </c>
      <c r="N909" s="91" t="s">
        <v>25</v>
      </c>
      <c r="O909" s="91" t="s">
        <v>104</v>
      </c>
      <c r="P909" s="98"/>
      <c r="Q909" s="118" t="n">
        <f aca="false">Q910</f>
        <v>368.5</v>
      </c>
      <c r="R909" s="118" t="n">
        <f aca="false">R910</f>
        <v>0</v>
      </c>
      <c r="S909" s="118" t="n">
        <f aca="false">S910</f>
        <v>0</v>
      </c>
    </row>
    <row r="910" customFormat="false" ht="31.5" hidden="false" customHeight="false" outlineLevel="0" collapsed="false">
      <c r="A910" s="205"/>
      <c r="B910" s="204"/>
      <c r="C910" s="205"/>
      <c r="D910" s="209"/>
      <c r="E910" s="294"/>
      <c r="F910" s="294"/>
      <c r="G910" s="207"/>
      <c r="H910" s="29" t="s">
        <v>307</v>
      </c>
      <c r="I910" s="135" t="n">
        <v>674</v>
      </c>
      <c r="J910" s="96" t="n">
        <v>5</v>
      </c>
      <c r="K910" s="96" t="n">
        <v>3</v>
      </c>
      <c r="L910" s="90" t="s">
        <v>297</v>
      </c>
      <c r="M910" s="91" t="s">
        <v>153</v>
      </c>
      <c r="N910" s="91" t="s">
        <v>25</v>
      </c>
      <c r="O910" s="91" t="s">
        <v>308</v>
      </c>
      <c r="P910" s="98"/>
      <c r="Q910" s="118" t="n">
        <f aca="false">Q911</f>
        <v>368.5</v>
      </c>
      <c r="R910" s="118" t="n">
        <f aca="false">R911</f>
        <v>0</v>
      </c>
      <c r="S910" s="118" t="n">
        <f aca="false">S911</f>
        <v>0</v>
      </c>
    </row>
    <row r="911" customFormat="false" ht="18.75" hidden="false" customHeight="false" outlineLevel="0" collapsed="false">
      <c r="A911" s="205"/>
      <c r="B911" s="204"/>
      <c r="C911" s="205"/>
      <c r="D911" s="209"/>
      <c r="E911" s="294"/>
      <c r="F911" s="294"/>
      <c r="G911" s="207"/>
      <c r="H911" s="29" t="s">
        <v>115</v>
      </c>
      <c r="I911" s="135" t="n">
        <v>674</v>
      </c>
      <c r="J911" s="96" t="n">
        <v>5</v>
      </c>
      <c r="K911" s="96" t="n">
        <v>3</v>
      </c>
      <c r="L911" s="90" t="s">
        <v>297</v>
      </c>
      <c r="M911" s="91" t="s">
        <v>153</v>
      </c>
      <c r="N911" s="91" t="s">
        <v>25</v>
      </c>
      <c r="O911" s="91" t="s">
        <v>308</v>
      </c>
      <c r="P911" s="98" t="n">
        <v>240</v>
      </c>
      <c r="Q911" s="118" t="n">
        <f aca="false">364.8+3.7</f>
        <v>368.5</v>
      </c>
      <c r="R911" s="118" t="n">
        <v>0</v>
      </c>
      <c r="S911" s="118" t="n">
        <v>0</v>
      </c>
    </row>
    <row r="912" customFormat="false" ht="18.75" hidden="false" customHeight="false" outlineLevel="0" collapsed="false">
      <c r="A912" s="205"/>
      <c r="B912" s="204"/>
      <c r="C912" s="205"/>
      <c r="D912" s="209"/>
      <c r="E912" s="294"/>
      <c r="F912" s="294"/>
      <c r="G912" s="207"/>
      <c r="H912" s="29" t="s">
        <v>135</v>
      </c>
      <c r="I912" s="211" t="n">
        <v>674</v>
      </c>
      <c r="J912" s="96" t="n">
        <v>5</v>
      </c>
      <c r="K912" s="96" t="n">
        <v>3</v>
      </c>
      <c r="L912" s="90" t="s">
        <v>297</v>
      </c>
      <c r="M912" s="91" t="s">
        <v>136</v>
      </c>
      <c r="N912" s="91" t="s">
        <v>103</v>
      </c>
      <c r="O912" s="91" t="s">
        <v>104</v>
      </c>
      <c r="P912" s="98"/>
      <c r="Q912" s="118" t="n">
        <f aca="false">Q913</f>
        <v>650</v>
      </c>
      <c r="R912" s="118" t="n">
        <f aca="false">R913</f>
        <v>650</v>
      </c>
      <c r="S912" s="118" t="n">
        <f aca="false">S913</f>
        <v>650</v>
      </c>
    </row>
    <row r="913" customFormat="false" ht="31.5" hidden="false" customHeight="false" outlineLevel="0" collapsed="false">
      <c r="A913" s="205"/>
      <c r="B913" s="204"/>
      <c r="C913" s="205"/>
      <c r="D913" s="209"/>
      <c r="E913" s="294"/>
      <c r="F913" s="294"/>
      <c r="G913" s="207"/>
      <c r="H913" s="99" t="s">
        <v>309</v>
      </c>
      <c r="I913" s="211" t="n">
        <v>674</v>
      </c>
      <c r="J913" s="96" t="n">
        <v>5</v>
      </c>
      <c r="K913" s="96" t="n">
        <v>3</v>
      </c>
      <c r="L913" s="90" t="s">
        <v>297</v>
      </c>
      <c r="M913" s="91" t="s">
        <v>136</v>
      </c>
      <c r="N913" s="91" t="s">
        <v>19</v>
      </c>
      <c r="O913" s="91" t="s">
        <v>104</v>
      </c>
      <c r="P913" s="98"/>
      <c r="Q913" s="118" t="n">
        <f aca="false">Q914</f>
        <v>650</v>
      </c>
      <c r="R913" s="118" t="n">
        <f aca="false">R914</f>
        <v>650</v>
      </c>
      <c r="S913" s="118" t="n">
        <f aca="false">S914</f>
        <v>650</v>
      </c>
    </row>
    <row r="914" customFormat="false" ht="18.75" hidden="false" customHeight="false" outlineLevel="0" collapsed="false">
      <c r="A914" s="205"/>
      <c r="B914" s="204"/>
      <c r="C914" s="205"/>
      <c r="D914" s="209"/>
      <c r="E914" s="294"/>
      <c r="F914" s="294"/>
      <c r="G914" s="207"/>
      <c r="H914" s="102" t="s">
        <v>310</v>
      </c>
      <c r="I914" s="211" t="n">
        <v>674</v>
      </c>
      <c r="J914" s="96" t="n">
        <v>5</v>
      </c>
      <c r="K914" s="96" t="n">
        <v>3</v>
      </c>
      <c r="L914" s="90" t="s">
        <v>297</v>
      </c>
      <c r="M914" s="91" t="s">
        <v>136</v>
      </c>
      <c r="N914" s="91" t="s">
        <v>19</v>
      </c>
      <c r="O914" s="91" t="s">
        <v>274</v>
      </c>
      <c r="P914" s="98"/>
      <c r="Q914" s="118" t="n">
        <f aca="false">Q915</f>
        <v>650</v>
      </c>
      <c r="R914" s="118" t="n">
        <f aca="false">R915</f>
        <v>650</v>
      </c>
      <c r="S914" s="118" t="n">
        <f aca="false">S915</f>
        <v>650</v>
      </c>
    </row>
    <row r="915" customFormat="false" ht="18.75" hidden="false" customHeight="false" outlineLevel="0" collapsed="false">
      <c r="A915" s="205"/>
      <c r="B915" s="204"/>
      <c r="C915" s="205"/>
      <c r="D915" s="209"/>
      <c r="E915" s="294"/>
      <c r="F915" s="294"/>
      <c r="G915" s="207"/>
      <c r="H915" s="29" t="s">
        <v>115</v>
      </c>
      <c r="I915" s="211" t="n">
        <v>674</v>
      </c>
      <c r="J915" s="96" t="n">
        <v>5</v>
      </c>
      <c r="K915" s="96" t="n">
        <v>3</v>
      </c>
      <c r="L915" s="90" t="s">
        <v>297</v>
      </c>
      <c r="M915" s="91" t="s">
        <v>136</v>
      </c>
      <c r="N915" s="91" t="s">
        <v>19</v>
      </c>
      <c r="O915" s="91" t="s">
        <v>274</v>
      </c>
      <c r="P915" s="98" t="n">
        <v>240</v>
      </c>
      <c r="Q915" s="118" t="n">
        <f aca="false">650-350+350</f>
        <v>650</v>
      </c>
      <c r="R915" s="118" t="n">
        <v>650</v>
      </c>
      <c r="S915" s="118" t="n">
        <v>650</v>
      </c>
    </row>
    <row r="916" s="80" customFormat="true" ht="19.5" hidden="false" customHeight="false" outlineLevel="0" collapsed="false">
      <c r="A916" s="228"/>
      <c r="B916" s="229"/>
      <c r="C916" s="228"/>
      <c r="D916" s="291"/>
      <c r="E916" s="295"/>
      <c r="F916" s="295"/>
      <c r="G916" s="197"/>
      <c r="H916" s="136" t="s">
        <v>53</v>
      </c>
      <c r="I916" s="249" t="n">
        <v>674</v>
      </c>
      <c r="J916" s="250" t="n">
        <v>5</v>
      </c>
      <c r="K916" s="105" t="n">
        <v>5</v>
      </c>
      <c r="L916" s="84"/>
      <c r="M916" s="85"/>
      <c r="N916" s="85"/>
      <c r="O916" s="85"/>
      <c r="P916" s="251"/>
      <c r="Q916" s="252" t="n">
        <f aca="false">Q917</f>
        <v>741</v>
      </c>
      <c r="R916" s="252" t="n">
        <f aca="false">R917</f>
        <v>50</v>
      </c>
      <c r="S916" s="252" t="n">
        <f aca="false">S917</f>
        <v>50</v>
      </c>
    </row>
    <row r="917" customFormat="false" ht="31.5" hidden="false" customHeight="false" outlineLevel="0" collapsed="false">
      <c r="A917" s="205"/>
      <c r="B917" s="204"/>
      <c r="C917" s="256"/>
      <c r="D917" s="234"/>
      <c r="E917" s="210"/>
      <c r="F917" s="210"/>
      <c r="G917" s="207"/>
      <c r="H917" s="29" t="s">
        <v>100</v>
      </c>
      <c r="I917" s="211" t="n">
        <v>674</v>
      </c>
      <c r="J917" s="97" t="n">
        <v>5</v>
      </c>
      <c r="K917" s="96" t="n">
        <v>5</v>
      </c>
      <c r="L917" s="90" t="s">
        <v>101</v>
      </c>
      <c r="M917" s="91" t="s">
        <v>102</v>
      </c>
      <c r="N917" s="91" t="s">
        <v>103</v>
      </c>
      <c r="O917" s="91" t="s">
        <v>104</v>
      </c>
      <c r="P917" s="98"/>
      <c r="Q917" s="118" t="n">
        <f aca="false">Q918</f>
        <v>741</v>
      </c>
      <c r="R917" s="118" t="n">
        <f aca="false">R918</f>
        <v>50</v>
      </c>
      <c r="S917" s="118" t="n">
        <f aca="false">S918</f>
        <v>50</v>
      </c>
    </row>
    <row r="918" customFormat="false" ht="18.75" hidden="false" customHeight="false" outlineLevel="0" collapsed="false">
      <c r="A918" s="205"/>
      <c r="B918" s="204"/>
      <c r="C918" s="256"/>
      <c r="D918" s="257"/>
      <c r="E918" s="256"/>
      <c r="F918" s="256"/>
      <c r="G918" s="207"/>
      <c r="H918" s="29" t="s">
        <v>105</v>
      </c>
      <c r="I918" s="211" t="n">
        <v>674</v>
      </c>
      <c r="J918" s="97" t="n">
        <v>5</v>
      </c>
      <c r="K918" s="96" t="n">
        <v>5</v>
      </c>
      <c r="L918" s="90" t="s">
        <v>101</v>
      </c>
      <c r="M918" s="91" t="s">
        <v>106</v>
      </c>
      <c r="N918" s="91" t="s">
        <v>103</v>
      </c>
      <c r="O918" s="91" t="s">
        <v>104</v>
      </c>
      <c r="P918" s="92"/>
      <c r="Q918" s="93" t="n">
        <f aca="false">Q919</f>
        <v>741</v>
      </c>
      <c r="R918" s="93" t="n">
        <f aca="false">R919</f>
        <v>50</v>
      </c>
      <c r="S918" s="93" t="n">
        <f aca="false">S919</f>
        <v>50</v>
      </c>
    </row>
    <row r="919" customFormat="false" ht="18.75" hidden="false" customHeight="false" outlineLevel="0" collapsed="false">
      <c r="A919" s="205"/>
      <c r="B919" s="204"/>
      <c r="C919" s="256"/>
      <c r="D919" s="257"/>
      <c r="E919" s="256"/>
      <c r="F919" s="256"/>
      <c r="G919" s="207"/>
      <c r="H919" s="99" t="s">
        <v>119</v>
      </c>
      <c r="I919" s="211" t="n">
        <v>674</v>
      </c>
      <c r="J919" s="97" t="n">
        <v>5</v>
      </c>
      <c r="K919" s="96" t="n">
        <v>5</v>
      </c>
      <c r="L919" s="90" t="s">
        <v>101</v>
      </c>
      <c r="M919" s="91" t="s">
        <v>106</v>
      </c>
      <c r="N919" s="91" t="s">
        <v>29</v>
      </c>
      <c r="O919" s="91" t="s">
        <v>104</v>
      </c>
      <c r="P919" s="92"/>
      <c r="Q919" s="93" t="n">
        <f aca="false">Q920+Q922</f>
        <v>741</v>
      </c>
      <c r="R919" s="93" t="n">
        <f aca="false">R920+R922</f>
        <v>50</v>
      </c>
      <c r="S919" s="93" t="n">
        <f aca="false">S920+S922</f>
        <v>50</v>
      </c>
    </row>
    <row r="920" customFormat="false" ht="18.75" hidden="false" customHeight="false" outlineLevel="0" collapsed="false">
      <c r="A920" s="205"/>
      <c r="B920" s="204"/>
      <c r="C920" s="256"/>
      <c r="D920" s="257"/>
      <c r="E920" s="256"/>
      <c r="F920" s="256"/>
      <c r="G920" s="207"/>
      <c r="H920" s="29" t="s">
        <v>311</v>
      </c>
      <c r="I920" s="211" t="n">
        <v>674</v>
      </c>
      <c r="J920" s="97" t="n">
        <v>5</v>
      </c>
      <c r="K920" s="96" t="n">
        <v>5</v>
      </c>
      <c r="L920" s="90" t="s">
        <v>101</v>
      </c>
      <c r="M920" s="91" t="s">
        <v>106</v>
      </c>
      <c r="N920" s="91" t="s">
        <v>29</v>
      </c>
      <c r="O920" s="91" t="s">
        <v>312</v>
      </c>
      <c r="P920" s="92"/>
      <c r="Q920" s="93" t="n">
        <f aca="false">Q921</f>
        <v>224.5</v>
      </c>
      <c r="R920" s="93" t="n">
        <f aca="false">R921</f>
        <v>50</v>
      </c>
      <c r="S920" s="93" t="n">
        <f aca="false">S921</f>
        <v>50</v>
      </c>
    </row>
    <row r="921" customFormat="false" ht="18.75" hidden="false" customHeight="false" outlineLevel="0" collapsed="false">
      <c r="A921" s="205"/>
      <c r="B921" s="204"/>
      <c r="C921" s="256"/>
      <c r="D921" s="257"/>
      <c r="E921" s="256"/>
      <c r="F921" s="256"/>
      <c r="G921" s="207"/>
      <c r="H921" s="29" t="s">
        <v>115</v>
      </c>
      <c r="I921" s="211" t="n">
        <v>674</v>
      </c>
      <c r="J921" s="97" t="n">
        <v>5</v>
      </c>
      <c r="K921" s="96" t="n">
        <v>5</v>
      </c>
      <c r="L921" s="90" t="s">
        <v>101</v>
      </c>
      <c r="M921" s="91" t="s">
        <v>106</v>
      </c>
      <c r="N921" s="91" t="s">
        <v>29</v>
      </c>
      <c r="O921" s="91" t="s">
        <v>312</v>
      </c>
      <c r="P921" s="98" t="n">
        <v>240</v>
      </c>
      <c r="Q921" s="118" t="n">
        <f aca="false">50-5+179.5</f>
        <v>224.5</v>
      </c>
      <c r="R921" s="118" t="n">
        <v>50</v>
      </c>
      <c r="S921" s="118" t="n">
        <v>50</v>
      </c>
    </row>
    <row r="922" customFormat="false" ht="47.25" hidden="false" customHeight="false" outlineLevel="0" collapsed="false">
      <c r="A922" s="205"/>
      <c r="B922" s="204"/>
      <c r="C922" s="256"/>
      <c r="D922" s="257"/>
      <c r="E922" s="256"/>
      <c r="F922" s="256"/>
      <c r="G922" s="207"/>
      <c r="H922" s="29" t="s">
        <v>313</v>
      </c>
      <c r="I922" s="211" t="n">
        <v>674</v>
      </c>
      <c r="J922" s="97" t="n">
        <v>5</v>
      </c>
      <c r="K922" s="96" t="n">
        <v>5</v>
      </c>
      <c r="L922" s="90" t="s">
        <v>101</v>
      </c>
      <c r="M922" s="91" t="s">
        <v>106</v>
      </c>
      <c r="N922" s="91" t="s">
        <v>29</v>
      </c>
      <c r="O922" s="91" t="s">
        <v>314</v>
      </c>
      <c r="P922" s="98"/>
      <c r="Q922" s="118" t="n">
        <f aca="false">Q923</f>
        <v>516.5</v>
      </c>
      <c r="R922" s="118" t="n">
        <f aca="false">R923</f>
        <v>0</v>
      </c>
      <c r="S922" s="118" t="n">
        <f aca="false">S923</f>
        <v>0</v>
      </c>
    </row>
    <row r="923" customFormat="false" ht="18.75" hidden="false" customHeight="false" outlineLevel="0" collapsed="false">
      <c r="A923" s="205"/>
      <c r="B923" s="204"/>
      <c r="C923" s="256"/>
      <c r="D923" s="257"/>
      <c r="E923" s="256"/>
      <c r="F923" s="256"/>
      <c r="G923" s="207"/>
      <c r="H923" s="29" t="s">
        <v>115</v>
      </c>
      <c r="I923" s="211" t="n">
        <v>674</v>
      </c>
      <c r="J923" s="97" t="n">
        <v>5</v>
      </c>
      <c r="K923" s="96" t="n">
        <v>5</v>
      </c>
      <c r="L923" s="90" t="s">
        <v>101</v>
      </c>
      <c r="M923" s="91" t="s">
        <v>106</v>
      </c>
      <c r="N923" s="91" t="s">
        <v>29</v>
      </c>
      <c r="O923" s="91" t="s">
        <v>314</v>
      </c>
      <c r="P923" s="98" t="n">
        <v>240</v>
      </c>
      <c r="Q923" s="118" t="n">
        <f aca="false">5+511.5</f>
        <v>516.5</v>
      </c>
      <c r="R923" s="118" t="n">
        <v>0</v>
      </c>
      <c r="S923" s="118" t="n">
        <v>0</v>
      </c>
    </row>
    <row r="924" customFormat="false" ht="18.75" hidden="false" customHeight="false" outlineLevel="0" collapsed="false">
      <c r="A924" s="203"/>
      <c r="B924" s="204"/>
      <c r="C924" s="205"/>
      <c r="D924" s="208" t="n">
        <v>20000</v>
      </c>
      <c r="E924" s="208"/>
      <c r="F924" s="208"/>
      <c r="G924" s="207" t="n">
        <v>360</v>
      </c>
      <c r="H924" s="152" t="s">
        <v>445</v>
      </c>
      <c r="I924" s="138"/>
      <c r="J924" s="271"/>
      <c r="K924" s="271"/>
      <c r="L924" s="122"/>
      <c r="M924" s="123"/>
      <c r="N924" s="123"/>
      <c r="O924" s="123"/>
      <c r="P924" s="154"/>
      <c r="Q924" s="125" t="n">
        <f aca="false">Q15+Q25+Q35+Q411+Q535+Q568+Q596+Q735+Q815</f>
        <v>1238314.5</v>
      </c>
      <c r="R924" s="125" t="n">
        <f aca="false">R15+R25+R35+R411+R535+R568+R596+R735+R815</f>
        <v>830001.2</v>
      </c>
      <c r="S924" s="125" t="n">
        <f aca="false">S15+S25+S35+S411+S535+S568+S596+S735+S815</f>
        <v>812113.2</v>
      </c>
    </row>
    <row r="925" customFormat="false" ht="18.75" hidden="false" customHeight="false" outlineLevel="0" collapsed="false">
      <c r="H925" s="155" t="s">
        <v>77</v>
      </c>
      <c r="I925" s="303"/>
      <c r="J925" s="157"/>
      <c r="K925" s="157"/>
      <c r="L925" s="158"/>
      <c r="M925" s="159"/>
      <c r="N925" s="159"/>
      <c r="O925" s="160"/>
      <c r="P925" s="157"/>
      <c r="Q925" s="161" t="s">
        <v>78</v>
      </c>
      <c r="R925" s="162" t="n">
        <v>10400</v>
      </c>
      <c r="S925" s="162" t="n">
        <v>20900</v>
      </c>
    </row>
    <row r="926" customFormat="false" ht="18.75" hidden="false" customHeight="false" outlineLevel="0" collapsed="false">
      <c r="H926" s="155" t="s">
        <v>446</v>
      </c>
      <c r="I926" s="303"/>
      <c r="J926" s="157"/>
      <c r="K926" s="157"/>
      <c r="L926" s="158"/>
      <c r="M926" s="159"/>
      <c r="N926" s="159"/>
      <c r="O926" s="160"/>
      <c r="P926" s="157"/>
      <c r="Q926" s="162" t="n">
        <f aca="false">Q924</f>
        <v>1238314.5</v>
      </c>
      <c r="R926" s="162" t="n">
        <f aca="false">R924+R925</f>
        <v>840401.2</v>
      </c>
      <c r="S926" s="162" t="n">
        <f aca="false">S924+S925</f>
        <v>833013.2</v>
      </c>
    </row>
    <row r="927" customFormat="false" ht="15.75" hidden="false" customHeight="false" outlineLevel="0" collapsed="false">
      <c r="S927" s="164"/>
    </row>
    <row r="928" customFormat="false" ht="15.75" hidden="false" customHeight="false" outlineLevel="0" collapsed="false">
      <c r="S928" s="164" t="s">
        <v>80</v>
      </c>
    </row>
    <row r="931" customFormat="false" ht="15" hidden="false" customHeight="false" outlineLevel="0" collapsed="false">
      <c r="R931" s="44"/>
      <c r="S931" s="44"/>
    </row>
  </sheetData>
  <autoFilter ref="Q13:S926"/>
  <mergeCells count="33">
    <mergeCell ref="I4:S4"/>
    <mergeCell ref="I5:S5"/>
    <mergeCell ref="I6:S6"/>
    <mergeCell ref="I7:S7"/>
    <mergeCell ref="I8:S8"/>
    <mergeCell ref="H10:S10"/>
    <mergeCell ref="R11:S11"/>
    <mergeCell ref="H12:H13"/>
    <mergeCell ref="I12:I13"/>
    <mergeCell ref="J12:J13"/>
    <mergeCell ref="K12:K13"/>
    <mergeCell ref="L12:O13"/>
    <mergeCell ref="P12:P13"/>
    <mergeCell ref="Q12:S12"/>
    <mergeCell ref="L14:O14"/>
    <mergeCell ref="A15:F15"/>
    <mergeCell ref="A17:F17"/>
    <mergeCell ref="C18:F18"/>
    <mergeCell ref="D21:F21"/>
    <mergeCell ref="D215:F215"/>
    <mergeCell ref="D240:F240"/>
    <mergeCell ref="D258:F258"/>
    <mergeCell ref="D288:F288"/>
    <mergeCell ref="D292:F292"/>
    <mergeCell ref="D302:F302"/>
    <mergeCell ref="D312:F312"/>
    <mergeCell ref="D319:F319"/>
    <mergeCell ref="D332:F332"/>
    <mergeCell ref="D339:F339"/>
    <mergeCell ref="D376:F376"/>
    <mergeCell ref="D398:F398"/>
    <mergeCell ref="D401:F401"/>
    <mergeCell ref="D924:F924"/>
  </mergeCells>
  <printOptions headings="false" gridLines="false" gridLinesSet="true" horizontalCentered="false" verticalCentered="false"/>
  <pageMargins left="0.551388888888889" right="0.275694444444444" top="0.315277777777778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8"/>
  <sheetViews>
    <sheetView showFormulas="false" showGridLines="true" showRowColHeaders="true" showZeros="true" rightToLeft="false" tabSelected="true" showOutlineSymbols="true" defaultGridColor="true" view="normal" topLeftCell="A538" colorId="64" zoomScale="90" zoomScaleNormal="90" zoomScalePageLayoutView="100" workbookViewId="0">
      <selection pane="topLeft" activeCell="A1" activeCellId="0" sqref="A1:H552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53.56"/>
    <col collapsed="false" customWidth="true" hidden="false" outlineLevel="0" max="2" min="2" style="305" width="14.99"/>
    <col collapsed="false" customWidth="true" hidden="false" outlineLevel="0" max="3" min="3" style="306" width="6.28"/>
    <col collapsed="false" customWidth="true" hidden="false" outlineLevel="0" max="4" min="4" style="306" width="6.13"/>
    <col collapsed="false" customWidth="true" hidden="false" outlineLevel="0" max="5" min="5" style="305" width="4.99"/>
    <col collapsed="false" customWidth="true" hidden="false" outlineLevel="0" max="6" min="6" style="307" width="13.28"/>
    <col collapsed="false" customWidth="true" hidden="false" outlineLevel="0" max="7" min="7" style="305" width="13.56"/>
    <col collapsed="false" customWidth="true" hidden="false" outlineLevel="0" max="8" min="8" style="305" width="11.13"/>
    <col collapsed="false" customWidth="false" hidden="false" outlineLevel="0" max="257" min="9" style="305" width="9.14"/>
  </cols>
  <sheetData>
    <row r="1" customFormat="false" ht="15.75" hidden="false" customHeight="true" outlineLevel="0" collapsed="false">
      <c r="A1" s="308"/>
      <c r="B1" s="309"/>
      <c r="C1" s="309"/>
      <c r="D1" s="309"/>
      <c r="E1" s="310" t="s">
        <v>472</v>
      </c>
      <c r="F1" s="310"/>
      <c r="G1" s="310"/>
      <c r="H1" s="310"/>
    </row>
    <row r="2" customFormat="false" ht="15.75" hidden="false" customHeight="true" outlineLevel="0" collapsed="false">
      <c r="A2" s="308"/>
      <c r="B2" s="311"/>
      <c r="C2" s="311"/>
      <c r="D2" s="311"/>
      <c r="E2" s="312" t="s">
        <v>473</v>
      </c>
      <c r="F2" s="312"/>
      <c r="G2" s="312"/>
      <c r="H2" s="312"/>
    </row>
    <row r="3" customFormat="false" ht="15.75" hidden="false" customHeight="false" outlineLevel="0" collapsed="false">
      <c r="A3" s="308"/>
      <c r="B3" s="313"/>
      <c r="C3" s="313"/>
      <c r="D3" s="313"/>
      <c r="E3" s="314" t="s">
        <v>474</v>
      </c>
      <c r="F3" s="314"/>
      <c r="G3" s="314"/>
      <c r="H3" s="314"/>
    </row>
    <row r="4" customFormat="false" ht="18.75" hidden="false" customHeight="true" outlineLevel="0" collapsed="false">
      <c r="B4" s="315"/>
      <c r="C4" s="315"/>
      <c r="D4" s="315"/>
      <c r="E4" s="315"/>
      <c r="F4" s="315"/>
    </row>
    <row r="5" customFormat="false" ht="15.75" hidden="false" customHeight="true" outlineLevel="0" collapsed="false">
      <c r="A5" s="308"/>
      <c r="B5" s="309"/>
      <c r="C5" s="309"/>
      <c r="D5" s="309"/>
      <c r="E5" s="310" t="s">
        <v>475</v>
      </c>
      <c r="F5" s="310"/>
      <c r="G5" s="310"/>
      <c r="H5" s="310"/>
    </row>
    <row r="6" customFormat="false" ht="15.75" hidden="false" customHeight="true" outlineLevel="0" collapsed="false">
      <c r="A6" s="308"/>
      <c r="B6" s="311"/>
      <c r="C6" s="311"/>
      <c r="D6" s="311"/>
      <c r="E6" s="312" t="s">
        <v>473</v>
      </c>
      <c r="F6" s="312"/>
      <c r="G6" s="312"/>
      <c r="H6" s="312"/>
    </row>
    <row r="7" customFormat="false" ht="15.75" hidden="false" customHeight="true" outlineLevel="0" collapsed="false">
      <c r="A7" s="308"/>
      <c r="B7" s="309"/>
      <c r="C7" s="309"/>
      <c r="D7" s="309"/>
      <c r="E7" s="310" t="s">
        <v>476</v>
      </c>
      <c r="F7" s="310"/>
      <c r="G7" s="310"/>
      <c r="H7" s="310"/>
    </row>
    <row r="8" customFormat="false" ht="15.75" hidden="false" customHeight="true" outlineLevel="0" collapsed="false">
      <c r="A8" s="308"/>
      <c r="B8" s="309"/>
      <c r="C8" s="309"/>
      <c r="D8" s="309"/>
      <c r="E8" s="310" t="s">
        <v>7</v>
      </c>
      <c r="F8" s="310"/>
      <c r="G8" s="310"/>
      <c r="H8" s="310"/>
    </row>
    <row r="9" customFormat="false" ht="15.75" hidden="false" customHeight="false" outlineLevel="0" collapsed="false">
      <c r="A9" s="308"/>
      <c r="B9" s="313"/>
      <c r="C9" s="313"/>
      <c r="D9" s="313"/>
      <c r="E9" s="314" t="s">
        <v>474</v>
      </c>
      <c r="F9" s="314"/>
      <c r="G9" s="314"/>
      <c r="H9" s="314"/>
    </row>
    <row r="10" customFormat="false" ht="18.75" hidden="false" customHeight="false" outlineLevel="0" collapsed="false">
      <c r="A10" s="308"/>
      <c r="B10" s="316"/>
      <c r="C10" s="316"/>
      <c r="D10" s="316"/>
      <c r="E10" s="316"/>
      <c r="F10" s="317"/>
      <c r="G10" s="318"/>
    </row>
    <row r="11" customFormat="false" ht="18.75" hidden="false" customHeight="true" outlineLevel="0" collapsed="false">
      <c r="A11" s="319" t="s">
        <v>477</v>
      </c>
      <c r="B11" s="319"/>
      <c r="C11" s="319"/>
      <c r="D11" s="319"/>
      <c r="E11" s="319"/>
      <c r="F11" s="319"/>
      <c r="G11" s="320"/>
    </row>
    <row r="12" customFormat="false" ht="18.75" hidden="false" customHeight="true" outlineLevel="0" collapsed="false">
      <c r="A12" s="319" t="s">
        <v>478</v>
      </c>
      <c r="B12" s="319"/>
      <c r="C12" s="319"/>
      <c r="D12" s="319"/>
      <c r="E12" s="319"/>
      <c r="F12" s="319"/>
      <c r="G12" s="321"/>
    </row>
    <row r="13" customFormat="false" ht="18.75" hidden="false" customHeight="true" outlineLevel="0" collapsed="false">
      <c r="A13" s="322" t="s">
        <v>479</v>
      </c>
      <c r="B13" s="322"/>
      <c r="C13" s="322"/>
      <c r="D13" s="322"/>
      <c r="E13" s="322"/>
      <c r="F13" s="322"/>
      <c r="G13" s="323"/>
    </row>
    <row r="14" customFormat="false" ht="15.75" hidden="false" customHeight="false" outlineLevel="0" collapsed="false">
      <c r="A14" s="2"/>
      <c r="B14" s="3"/>
      <c r="C14" s="324"/>
      <c r="D14" s="324"/>
      <c r="E14" s="3"/>
      <c r="H14" s="307" t="s">
        <v>10</v>
      </c>
    </row>
    <row r="15" customFormat="false" ht="15.75" hidden="false" customHeight="true" outlineLevel="0" collapsed="false">
      <c r="A15" s="15" t="s">
        <v>11</v>
      </c>
      <c r="B15" s="325" t="s">
        <v>97</v>
      </c>
      <c r="C15" s="21" t="s">
        <v>457</v>
      </c>
      <c r="D15" s="21" t="s">
        <v>480</v>
      </c>
      <c r="E15" s="325" t="s">
        <v>98</v>
      </c>
      <c r="F15" s="326" t="s">
        <v>14</v>
      </c>
      <c r="G15" s="326"/>
      <c r="H15" s="326"/>
    </row>
    <row r="16" customFormat="false" ht="15" hidden="false" customHeight="false" outlineLevel="0" collapsed="false">
      <c r="A16" s="15"/>
      <c r="B16" s="325"/>
      <c r="C16" s="21"/>
      <c r="D16" s="21"/>
      <c r="E16" s="325"/>
      <c r="F16" s="327" t="s">
        <v>15</v>
      </c>
      <c r="G16" s="327" t="s">
        <v>16</v>
      </c>
      <c r="H16" s="327" t="s">
        <v>17</v>
      </c>
    </row>
    <row r="17" customFormat="false" ht="15.75" hidden="false" customHeight="false" outlineLevel="0" collapsed="false">
      <c r="A17" s="15" t="n">
        <v>1</v>
      </c>
      <c r="B17" s="325" t="n">
        <v>2</v>
      </c>
      <c r="C17" s="21" t="n">
        <v>3</v>
      </c>
      <c r="D17" s="21" t="n">
        <v>4</v>
      </c>
      <c r="E17" s="325" t="n">
        <v>5</v>
      </c>
      <c r="F17" s="21" t="n">
        <v>6</v>
      </c>
      <c r="G17" s="327" t="n">
        <v>7</v>
      </c>
      <c r="H17" s="327" t="n">
        <v>8</v>
      </c>
    </row>
    <row r="18" customFormat="false" ht="47.25" hidden="false" customHeight="false" outlineLevel="0" collapsed="false">
      <c r="A18" s="328" t="s">
        <v>134</v>
      </c>
      <c r="B18" s="329" t="s">
        <v>481</v>
      </c>
      <c r="C18" s="330"/>
      <c r="D18" s="330"/>
      <c r="E18" s="329"/>
      <c r="F18" s="331" t="n">
        <f aca="false">F23+F19</f>
        <v>914</v>
      </c>
      <c r="G18" s="331" t="n">
        <f aca="false">G23+G19</f>
        <v>1089</v>
      </c>
      <c r="H18" s="331" t="n">
        <f aca="false">H23+H19</f>
        <v>1089</v>
      </c>
    </row>
    <row r="19" customFormat="false" ht="15.75" hidden="false" customHeight="false" outlineLevel="0" collapsed="false">
      <c r="A19" s="29" t="s">
        <v>135</v>
      </c>
      <c r="B19" s="102" t="s">
        <v>482</v>
      </c>
      <c r="C19" s="332"/>
      <c r="D19" s="332"/>
      <c r="E19" s="102"/>
      <c r="F19" s="333" t="n">
        <f aca="false">F20</f>
        <v>9.9</v>
      </c>
      <c r="G19" s="333" t="n">
        <f aca="false">G20</f>
        <v>9.9</v>
      </c>
      <c r="H19" s="333" t="n">
        <f aca="false">H20</f>
        <v>9.9</v>
      </c>
    </row>
    <row r="20" customFormat="false" ht="15.75" hidden="false" customHeight="false" outlineLevel="0" collapsed="false">
      <c r="A20" s="29" t="s">
        <v>137</v>
      </c>
      <c r="B20" s="102" t="s">
        <v>483</v>
      </c>
      <c r="C20" s="332"/>
      <c r="D20" s="332"/>
      <c r="E20" s="102"/>
      <c r="F20" s="333" t="n">
        <f aca="false">F21</f>
        <v>9.9</v>
      </c>
      <c r="G20" s="333" t="n">
        <f aca="false">G21</f>
        <v>9.9</v>
      </c>
      <c r="H20" s="333" t="n">
        <f aca="false">H21</f>
        <v>9.9</v>
      </c>
    </row>
    <row r="21" customFormat="false" ht="63" hidden="false" customHeight="false" outlineLevel="0" collapsed="false">
      <c r="A21" s="29" t="s">
        <v>138</v>
      </c>
      <c r="B21" s="102" t="s">
        <v>484</v>
      </c>
      <c r="C21" s="332"/>
      <c r="D21" s="332"/>
      <c r="E21" s="102"/>
      <c r="F21" s="333" t="n">
        <f aca="false">F22</f>
        <v>9.9</v>
      </c>
      <c r="G21" s="333" t="n">
        <f aca="false">G22</f>
        <v>9.9</v>
      </c>
      <c r="H21" s="333" t="n">
        <f aca="false">H22</f>
        <v>9.9</v>
      </c>
    </row>
    <row r="22" customFormat="false" ht="47.25" hidden="false" customHeight="false" outlineLevel="0" collapsed="false">
      <c r="A22" s="29" t="s">
        <v>115</v>
      </c>
      <c r="B22" s="102" t="s">
        <v>484</v>
      </c>
      <c r="C22" s="332" t="s">
        <v>485</v>
      </c>
      <c r="D22" s="332" t="s">
        <v>486</v>
      </c>
      <c r="E22" s="102" t="n">
        <v>240</v>
      </c>
      <c r="F22" s="333" t="n">
        <f aca="false">'приложение 5'!Q70</f>
        <v>9.9</v>
      </c>
      <c r="G22" s="333" t="n">
        <f aca="false">'приложение 5'!R70</f>
        <v>9.9</v>
      </c>
      <c r="H22" s="333" t="n">
        <f aca="false">'приложение 5'!S70</f>
        <v>9.9</v>
      </c>
    </row>
    <row r="23" customFormat="false" ht="15.75" hidden="false" customHeight="false" outlineLevel="0" collapsed="false">
      <c r="A23" s="29" t="s">
        <v>105</v>
      </c>
      <c r="B23" s="102" t="s">
        <v>487</v>
      </c>
      <c r="C23" s="332"/>
      <c r="D23" s="332"/>
      <c r="E23" s="102"/>
      <c r="F23" s="333" t="n">
        <f aca="false">F24+F29+F33</f>
        <v>904.1</v>
      </c>
      <c r="G23" s="333" t="n">
        <f aca="false">G24+G29+G33</f>
        <v>1079.1</v>
      </c>
      <c r="H23" s="333" t="n">
        <f aca="false">H24+H29+H33</f>
        <v>1079.1</v>
      </c>
    </row>
    <row r="24" customFormat="false" ht="47.25" hidden="false" customHeight="false" outlineLevel="0" collapsed="false">
      <c r="A24" s="29" t="s">
        <v>140</v>
      </c>
      <c r="B24" s="102" t="s">
        <v>488</v>
      </c>
      <c r="C24" s="332"/>
      <c r="D24" s="332"/>
      <c r="E24" s="102"/>
      <c r="F24" s="333" t="n">
        <f aca="false">F25+F27</f>
        <v>549</v>
      </c>
      <c r="G24" s="333" t="n">
        <f aca="false">G25+G27</f>
        <v>549</v>
      </c>
      <c r="H24" s="333" t="n">
        <f aca="false">H25+H27</f>
        <v>549</v>
      </c>
    </row>
    <row r="25" customFormat="false" ht="63" hidden="false" customHeight="false" outlineLevel="0" collapsed="false">
      <c r="A25" s="29" t="s">
        <v>138</v>
      </c>
      <c r="B25" s="102" t="s">
        <v>489</v>
      </c>
      <c r="C25" s="332"/>
      <c r="D25" s="332"/>
      <c r="E25" s="102"/>
      <c r="F25" s="333" t="n">
        <f aca="false">F26</f>
        <v>228</v>
      </c>
      <c r="G25" s="333" t="n">
        <f aca="false">G26</f>
        <v>228</v>
      </c>
      <c r="H25" s="333" t="n">
        <f aca="false">H26</f>
        <v>228</v>
      </c>
    </row>
    <row r="26" customFormat="false" ht="31.5" hidden="false" customHeight="false" outlineLevel="0" collapsed="false">
      <c r="A26" s="29" t="s">
        <v>141</v>
      </c>
      <c r="B26" s="102" t="s">
        <v>489</v>
      </c>
      <c r="C26" s="332" t="s">
        <v>485</v>
      </c>
      <c r="D26" s="332" t="s">
        <v>490</v>
      </c>
      <c r="E26" s="102" t="n">
        <v>310</v>
      </c>
      <c r="F26" s="333" t="n">
        <f aca="false">'приложение 5'!Q344</f>
        <v>228</v>
      </c>
      <c r="G26" s="333" t="n">
        <f aca="false">'приложение 5'!R344</f>
        <v>228</v>
      </c>
      <c r="H26" s="333" t="n">
        <f aca="false">'приложение 5'!S344</f>
        <v>228</v>
      </c>
    </row>
    <row r="27" customFormat="false" ht="15.75" hidden="false" customHeight="false" outlineLevel="0" collapsed="false">
      <c r="A27" s="29" t="s">
        <v>142</v>
      </c>
      <c r="B27" s="102" t="s">
        <v>491</v>
      </c>
      <c r="C27" s="332"/>
      <c r="D27" s="332"/>
      <c r="E27" s="102"/>
      <c r="F27" s="333" t="n">
        <f aca="false">F28</f>
        <v>321</v>
      </c>
      <c r="G27" s="333" t="n">
        <f aca="false">G28</f>
        <v>321</v>
      </c>
      <c r="H27" s="333" t="n">
        <f aca="false">H28</f>
        <v>321</v>
      </c>
    </row>
    <row r="28" customFormat="false" ht="31.5" hidden="false" customHeight="false" outlineLevel="0" collapsed="false">
      <c r="A28" s="29" t="s">
        <v>144</v>
      </c>
      <c r="B28" s="102" t="s">
        <v>491</v>
      </c>
      <c r="C28" s="332" t="s">
        <v>485</v>
      </c>
      <c r="D28" s="332" t="s">
        <v>490</v>
      </c>
      <c r="E28" s="102" t="n">
        <v>330</v>
      </c>
      <c r="F28" s="333" t="n">
        <f aca="false">'приложение 5'!Q346</f>
        <v>321</v>
      </c>
      <c r="G28" s="333" t="n">
        <f aca="false">'приложение 5'!R346</f>
        <v>321</v>
      </c>
      <c r="H28" s="333" t="n">
        <f aca="false">'приложение 5'!S346</f>
        <v>321</v>
      </c>
    </row>
    <row r="29" customFormat="false" ht="31.5" hidden="false" customHeight="false" outlineLevel="0" collapsed="false">
      <c r="A29" s="29" t="s">
        <v>145</v>
      </c>
      <c r="B29" s="102" t="s">
        <v>492</v>
      </c>
      <c r="C29" s="332"/>
      <c r="D29" s="332"/>
      <c r="E29" s="102"/>
      <c r="F29" s="333" t="n">
        <f aca="false">F30</f>
        <v>190</v>
      </c>
      <c r="G29" s="333" t="n">
        <f aca="false">G30</f>
        <v>190</v>
      </c>
      <c r="H29" s="333" t="n">
        <f aca="false">H30</f>
        <v>190</v>
      </c>
    </row>
    <row r="30" customFormat="false" ht="63" hidden="false" customHeight="false" outlineLevel="0" collapsed="false">
      <c r="A30" s="29" t="s">
        <v>138</v>
      </c>
      <c r="B30" s="102" t="s">
        <v>493</v>
      </c>
      <c r="C30" s="332"/>
      <c r="D30" s="332"/>
      <c r="E30" s="102"/>
      <c r="F30" s="333" t="n">
        <f aca="false">F31+F32</f>
        <v>190</v>
      </c>
      <c r="G30" s="333" t="n">
        <f aca="false">G31+G32</f>
        <v>190</v>
      </c>
      <c r="H30" s="333" t="n">
        <f aca="false">H31+H32</f>
        <v>190</v>
      </c>
    </row>
    <row r="31" s="336" customFormat="true" ht="47.25" hidden="true" customHeight="false" outlineLevel="0" collapsed="false">
      <c r="A31" s="108" t="s">
        <v>115</v>
      </c>
      <c r="B31" s="144" t="s">
        <v>493</v>
      </c>
      <c r="C31" s="334" t="s">
        <v>485</v>
      </c>
      <c r="D31" s="334" t="s">
        <v>486</v>
      </c>
      <c r="E31" s="144" t="n">
        <v>240</v>
      </c>
      <c r="F31" s="335" t="n">
        <f aca="false">'приложение 5'!Q80</f>
        <v>0</v>
      </c>
      <c r="G31" s="335" t="n">
        <f aca="false">'приложение 5'!R80</f>
        <v>0</v>
      </c>
      <c r="H31" s="335" t="n">
        <f aca="false">'приложение 5'!S80</f>
        <v>0</v>
      </c>
    </row>
    <row r="32" customFormat="false" ht="15.75" hidden="false" customHeight="false" outlineLevel="0" collapsed="false">
      <c r="A32" s="29" t="s">
        <v>146</v>
      </c>
      <c r="B32" s="102" t="s">
        <v>493</v>
      </c>
      <c r="C32" s="332" t="s">
        <v>485</v>
      </c>
      <c r="D32" s="332" t="s">
        <v>486</v>
      </c>
      <c r="E32" s="102" t="n">
        <v>340</v>
      </c>
      <c r="F32" s="333" t="n">
        <f aca="false">'приложение 5'!Q81</f>
        <v>190</v>
      </c>
      <c r="G32" s="333" t="n">
        <f aca="false">'приложение 5'!R81</f>
        <v>190</v>
      </c>
      <c r="H32" s="333" t="n">
        <f aca="false">'приложение 5'!S81</f>
        <v>190</v>
      </c>
    </row>
    <row r="33" customFormat="false" ht="47.25" hidden="false" customHeight="false" outlineLevel="0" collapsed="false">
      <c r="A33" s="29" t="s">
        <v>147</v>
      </c>
      <c r="B33" s="102" t="s">
        <v>494</v>
      </c>
      <c r="C33" s="332"/>
      <c r="D33" s="332"/>
      <c r="E33" s="102"/>
      <c r="F33" s="333" t="n">
        <f aca="false">F34</f>
        <v>165.1</v>
      </c>
      <c r="G33" s="333" t="n">
        <f aca="false">G34</f>
        <v>340.1</v>
      </c>
      <c r="H33" s="333" t="n">
        <f aca="false">H34</f>
        <v>340.1</v>
      </c>
    </row>
    <row r="34" customFormat="false" ht="63" hidden="false" customHeight="false" outlineLevel="0" collapsed="false">
      <c r="A34" s="29" t="s">
        <v>138</v>
      </c>
      <c r="B34" s="102" t="s">
        <v>495</v>
      </c>
      <c r="C34" s="332"/>
      <c r="D34" s="332"/>
      <c r="E34" s="102"/>
      <c r="F34" s="333" t="n">
        <f aca="false">F35+F36</f>
        <v>165.1</v>
      </c>
      <c r="G34" s="333" t="n">
        <f aca="false">G35+G36</f>
        <v>340.1</v>
      </c>
      <c r="H34" s="333" t="n">
        <f aca="false">H35+H36</f>
        <v>340.1</v>
      </c>
    </row>
    <row r="35" customFormat="false" ht="31.5" hidden="false" customHeight="false" outlineLevel="0" collapsed="false">
      <c r="A35" s="29" t="s">
        <v>110</v>
      </c>
      <c r="B35" s="102" t="s">
        <v>495</v>
      </c>
      <c r="C35" s="332" t="s">
        <v>485</v>
      </c>
      <c r="D35" s="332" t="s">
        <v>486</v>
      </c>
      <c r="E35" s="102" t="n">
        <v>120</v>
      </c>
      <c r="F35" s="333" t="n">
        <f aca="false">'приложение 5'!Q84</f>
        <v>100.1</v>
      </c>
      <c r="G35" s="333" t="n">
        <f aca="false">'приложение 5'!R84</f>
        <v>100.1</v>
      </c>
      <c r="H35" s="333" t="n">
        <f aca="false">'приложение 5'!S84</f>
        <v>100.1</v>
      </c>
    </row>
    <row r="36" customFormat="false" ht="47.25" hidden="false" customHeight="false" outlineLevel="0" collapsed="false">
      <c r="A36" s="29" t="s">
        <v>115</v>
      </c>
      <c r="B36" s="102" t="s">
        <v>495</v>
      </c>
      <c r="C36" s="332" t="s">
        <v>485</v>
      </c>
      <c r="D36" s="332" t="s">
        <v>486</v>
      </c>
      <c r="E36" s="102" t="n">
        <v>240</v>
      </c>
      <c r="F36" s="333" t="n">
        <f aca="false">'приложение 5'!Q85</f>
        <v>65</v>
      </c>
      <c r="G36" s="333" t="n">
        <f aca="false">'приложение 5'!R85</f>
        <v>240</v>
      </c>
      <c r="H36" s="333" t="n">
        <f aca="false">'приложение 5'!S85</f>
        <v>240</v>
      </c>
    </row>
    <row r="37" s="338" customFormat="true" ht="63" hidden="false" customHeight="false" outlineLevel="0" collapsed="false">
      <c r="A37" s="337" t="s">
        <v>365</v>
      </c>
      <c r="B37" s="329" t="s">
        <v>496</v>
      </c>
      <c r="C37" s="330"/>
      <c r="D37" s="330"/>
      <c r="E37" s="329"/>
      <c r="F37" s="331" t="n">
        <f aca="false">F38+F66+F60</f>
        <v>27994.6</v>
      </c>
      <c r="G37" s="331" t="n">
        <f aca="false">G38+G66+G60</f>
        <v>21882.1</v>
      </c>
      <c r="H37" s="331" t="n">
        <f aca="false">H38+H66+H60</f>
        <v>21420.2</v>
      </c>
    </row>
    <row r="38" customFormat="false" ht="31.5" hidden="false" customHeight="false" outlineLevel="0" collapsed="false">
      <c r="A38" s="29" t="s">
        <v>152</v>
      </c>
      <c r="B38" s="102" t="s">
        <v>497</v>
      </c>
      <c r="C38" s="332"/>
      <c r="D38" s="332"/>
      <c r="E38" s="102"/>
      <c r="F38" s="333" t="n">
        <f aca="false">F47+F54+F39+F57</f>
        <v>11025.3</v>
      </c>
      <c r="G38" s="333" t="n">
        <f aca="false">G47+G54+G39+G57</f>
        <v>4476.7</v>
      </c>
      <c r="H38" s="333" t="n">
        <f aca="false">H47+H54+H39+H57</f>
        <v>4476.7</v>
      </c>
    </row>
    <row r="39" customFormat="false" ht="31.5" hidden="false" customHeight="false" outlineLevel="0" collapsed="false">
      <c r="A39" s="25" t="s">
        <v>427</v>
      </c>
      <c r="B39" s="102" t="s">
        <v>498</v>
      </c>
      <c r="C39" s="332"/>
      <c r="D39" s="332"/>
      <c r="E39" s="102"/>
      <c r="F39" s="333" t="n">
        <f aca="false">F43+F45+F40</f>
        <v>2256.4</v>
      </c>
      <c r="G39" s="333" t="n">
        <f aca="false">G43+G45+G40</f>
        <v>2256.4</v>
      </c>
      <c r="H39" s="333" t="n">
        <f aca="false">H43+H45+H40</f>
        <v>2256.4</v>
      </c>
    </row>
    <row r="40" customFormat="false" ht="15.75" hidden="false" customHeight="false" outlineLevel="0" collapsed="false">
      <c r="A40" s="25" t="s">
        <v>428</v>
      </c>
      <c r="B40" s="102" t="s">
        <v>499</v>
      </c>
      <c r="C40" s="332"/>
      <c r="D40" s="332"/>
      <c r="E40" s="102"/>
      <c r="F40" s="333" t="n">
        <f aca="false">F41+F42</f>
        <v>380</v>
      </c>
      <c r="G40" s="333" t="n">
        <f aca="false">G41+G42</f>
        <v>380</v>
      </c>
      <c r="H40" s="333" t="n">
        <f aca="false">H41+H42</f>
        <v>380</v>
      </c>
    </row>
    <row r="41" customFormat="false" ht="47.25" hidden="false" customHeight="false" outlineLevel="0" collapsed="false">
      <c r="A41" s="25" t="s">
        <v>115</v>
      </c>
      <c r="B41" s="102" t="s">
        <v>499</v>
      </c>
      <c r="C41" s="332" t="s">
        <v>485</v>
      </c>
      <c r="D41" s="332" t="s">
        <v>500</v>
      </c>
      <c r="E41" s="102" t="n">
        <v>240</v>
      </c>
      <c r="F41" s="333" t="n">
        <f aca="false">'приложение 5'!Q382</f>
        <v>100</v>
      </c>
      <c r="G41" s="333" t="n">
        <f aca="false">'приложение 5'!R382</f>
        <v>100</v>
      </c>
      <c r="H41" s="333" t="n">
        <f aca="false">'приложение 5'!S382</f>
        <v>100</v>
      </c>
    </row>
    <row r="42" customFormat="false" ht="15.75" hidden="false" customHeight="false" outlineLevel="0" collapsed="false">
      <c r="A42" s="25" t="s">
        <v>172</v>
      </c>
      <c r="B42" s="102" t="s">
        <v>499</v>
      </c>
      <c r="C42" s="332" t="s">
        <v>485</v>
      </c>
      <c r="D42" s="332" t="s">
        <v>500</v>
      </c>
      <c r="E42" s="102" t="n">
        <v>610</v>
      </c>
      <c r="F42" s="333" t="n">
        <f aca="false">'приложение 5'!Q383</f>
        <v>280</v>
      </c>
      <c r="G42" s="333" t="n">
        <f aca="false">'приложение 5'!R383</f>
        <v>280</v>
      </c>
      <c r="H42" s="333" t="n">
        <f aca="false">'приложение 5'!S383</f>
        <v>280</v>
      </c>
    </row>
    <row r="43" customFormat="false" ht="47.25" hidden="false" customHeight="false" outlineLevel="0" collapsed="false">
      <c r="A43" s="25" t="s">
        <v>430</v>
      </c>
      <c r="B43" s="102" t="s">
        <v>501</v>
      </c>
      <c r="C43" s="332"/>
      <c r="D43" s="332"/>
      <c r="E43" s="102"/>
      <c r="F43" s="333" t="n">
        <f aca="false">F44</f>
        <v>876.4</v>
      </c>
      <c r="G43" s="333" t="n">
        <f aca="false">G44</f>
        <v>876.4</v>
      </c>
      <c r="H43" s="333" t="n">
        <f aca="false">H44</f>
        <v>876.4</v>
      </c>
    </row>
    <row r="44" customFormat="false" ht="15.75" hidden="false" customHeight="false" outlineLevel="0" collapsed="false">
      <c r="A44" s="25" t="s">
        <v>172</v>
      </c>
      <c r="B44" s="102" t="s">
        <v>501</v>
      </c>
      <c r="C44" s="332" t="s">
        <v>485</v>
      </c>
      <c r="D44" s="332" t="s">
        <v>500</v>
      </c>
      <c r="E44" s="102" t="n">
        <v>610</v>
      </c>
      <c r="F44" s="333" t="n">
        <f aca="false">'приложение 5'!Q385</f>
        <v>876.4</v>
      </c>
      <c r="G44" s="333" t="n">
        <f aca="false">'приложение 5'!R385</f>
        <v>876.4</v>
      </c>
      <c r="H44" s="333" t="n">
        <f aca="false">'приложение 5'!S385</f>
        <v>876.4</v>
      </c>
    </row>
    <row r="45" customFormat="false" ht="63" hidden="false" customHeight="false" outlineLevel="0" collapsed="false">
      <c r="A45" s="25" t="s">
        <v>432</v>
      </c>
      <c r="B45" s="102" t="s">
        <v>502</v>
      </c>
      <c r="C45" s="332"/>
      <c r="D45" s="332"/>
      <c r="E45" s="102"/>
      <c r="F45" s="333" t="n">
        <f aca="false">F46</f>
        <v>1000</v>
      </c>
      <c r="G45" s="333" t="n">
        <f aca="false">G46</f>
        <v>1000</v>
      </c>
      <c r="H45" s="333" t="n">
        <f aca="false">H46</f>
        <v>1000</v>
      </c>
    </row>
    <row r="46" customFormat="false" ht="15.75" hidden="false" customHeight="false" outlineLevel="0" collapsed="false">
      <c r="A46" s="25" t="s">
        <v>172</v>
      </c>
      <c r="B46" s="102" t="s">
        <v>502</v>
      </c>
      <c r="C46" s="332" t="s">
        <v>485</v>
      </c>
      <c r="D46" s="332" t="s">
        <v>500</v>
      </c>
      <c r="E46" s="102" t="n">
        <v>610</v>
      </c>
      <c r="F46" s="333" t="n">
        <f aca="false">'приложение 5'!Q387</f>
        <v>1000</v>
      </c>
      <c r="G46" s="333" t="n">
        <f aca="false">'приложение 5'!R387</f>
        <v>1000</v>
      </c>
      <c r="H46" s="333" t="n">
        <f aca="false">'приложение 5'!S387</f>
        <v>1000</v>
      </c>
    </row>
    <row r="47" customFormat="false" ht="63" hidden="false" customHeight="false" outlineLevel="0" collapsed="false">
      <c r="A47" s="99" t="s">
        <v>434</v>
      </c>
      <c r="B47" s="102" t="s">
        <v>503</v>
      </c>
      <c r="C47" s="332"/>
      <c r="D47" s="332"/>
      <c r="E47" s="102"/>
      <c r="F47" s="333" t="n">
        <f aca="false">F52+F48+F50</f>
        <v>7458</v>
      </c>
      <c r="G47" s="333" t="n">
        <f aca="false">G52+G48+G50</f>
        <v>1189</v>
      </c>
      <c r="H47" s="333" t="n">
        <f aca="false">H52+H48+H50</f>
        <v>1189</v>
      </c>
    </row>
    <row r="48" customFormat="false" ht="15.75" hidden="false" customHeight="false" outlineLevel="0" collapsed="false">
      <c r="A48" s="99" t="s">
        <v>435</v>
      </c>
      <c r="B48" s="102" t="s">
        <v>504</v>
      </c>
      <c r="C48" s="332"/>
      <c r="D48" s="332"/>
      <c r="E48" s="102"/>
      <c r="F48" s="333" t="n">
        <f aca="false">F49</f>
        <v>6777.9</v>
      </c>
      <c r="G48" s="333" t="n">
        <f aca="false">G49</f>
        <v>666.8</v>
      </c>
      <c r="H48" s="333" t="n">
        <f aca="false">H49</f>
        <v>666.8</v>
      </c>
    </row>
    <row r="49" customFormat="false" ht="15.75" hidden="false" customHeight="false" outlineLevel="0" collapsed="false">
      <c r="A49" s="99" t="s">
        <v>172</v>
      </c>
      <c r="B49" s="102" t="s">
        <v>504</v>
      </c>
      <c r="C49" s="332" t="s">
        <v>485</v>
      </c>
      <c r="D49" s="332" t="s">
        <v>500</v>
      </c>
      <c r="E49" s="102" t="n">
        <v>610</v>
      </c>
      <c r="F49" s="333" t="n">
        <f aca="false">'приложение 5'!Q390</f>
        <v>6777.9</v>
      </c>
      <c r="G49" s="333" t="n">
        <f aca="false">'приложение 5'!R390</f>
        <v>666.8</v>
      </c>
      <c r="H49" s="333" t="n">
        <f aca="false">'приложение 5'!S390</f>
        <v>666.8</v>
      </c>
    </row>
    <row r="50" customFormat="false" ht="47.25" hidden="false" customHeight="false" outlineLevel="0" collapsed="false">
      <c r="A50" s="29" t="s">
        <v>437</v>
      </c>
      <c r="B50" s="102" t="s">
        <v>505</v>
      </c>
      <c r="C50" s="332"/>
      <c r="D50" s="332"/>
      <c r="E50" s="102"/>
      <c r="F50" s="333" t="n">
        <f aca="false">F51</f>
        <v>157.9</v>
      </c>
      <c r="G50" s="333" t="n">
        <f aca="false">G51</f>
        <v>0</v>
      </c>
      <c r="H50" s="333" t="n">
        <f aca="false">H51</f>
        <v>0</v>
      </c>
    </row>
    <row r="51" customFormat="false" ht="15.75" hidden="false" customHeight="false" outlineLevel="0" collapsed="false">
      <c r="A51" s="99" t="s">
        <v>172</v>
      </c>
      <c r="B51" s="102" t="s">
        <v>505</v>
      </c>
      <c r="C51" s="332" t="s">
        <v>485</v>
      </c>
      <c r="D51" s="332" t="s">
        <v>500</v>
      </c>
      <c r="E51" s="102" t="n">
        <v>610</v>
      </c>
      <c r="F51" s="333" t="n">
        <f aca="false">'приложение 5'!Q392</f>
        <v>157.9</v>
      </c>
      <c r="G51" s="333" t="n">
        <f aca="false">'приложение 5'!R392</f>
        <v>0</v>
      </c>
      <c r="H51" s="333" t="n">
        <f aca="false">'приложение 5'!S392</f>
        <v>0</v>
      </c>
    </row>
    <row r="52" customFormat="false" ht="47.25" hidden="false" customHeight="false" outlineLevel="0" collapsed="false">
      <c r="A52" s="25" t="s">
        <v>439</v>
      </c>
      <c r="B52" s="102" t="s">
        <v>506</v>
      </c>
      <c r="C52" s="332"/>
      <c r="D52" s="332"/>
      <c r="E52" s="102"/>
      <c r="F52" s="333" t="n">
        <f aca="false">F53</f>
        <v>522.2</v>
      </c>
      <c r="G52" s="333" t="n">
        <f aca="false">G53</f>
        <v>522.2</v>
      </c>
      <c r="H52" s="333" t="n">
        <f aca="false">H53</f>
        <v>522.2</v>
      </c>
    </row>
    <row r="53" customFormat="false" ht="15.75" hidden="false" customHeight="false" outlineLevel="0" collapsed="false">
      <c r="A53" s="99" t="s">
        <v>172</v>
      </c>
      <c r="B53" s="102" t="s">
        <v>506</v>
      </c>
      <c r="C53" s="332" t="s">
        <v>485</v>
      </c>
      <c r="D53" s="332" t="s">
        <v>500</v>
      </c>
      <c r="E53" s="102" t="n">
        <v>610</v>
      </c>
      <c r="F53" s="333" t="n">
        <f aca="false">'приложение 5'!Q394</f>
        <v>522.2</v>
      </c>
      <c r="G53" s="333" t="n">
        <f aca="false">'приложение 5'!R394</f>
        <v>522.2</v>
      </c>
      <c r="H53" s="333" t="n">
        <f aca="false">'приложение 5'!S394</f>
        <v>522.2</v>
      </c>
    </row>
    <row r="54" customFormat="false" ht="31.5" hidden="false" customHeight="false" outlineLevel="0" collapsed="false">
      <c r="A54" s="25" t="s">
        <v>411</v>
      </c>
      <c r="B54" s="102" t="s">
        <v>507</v>
      </c>
      <c r="C54" s="332"/>
      <c r="D54" s="332"/>
      <c r="E54" s="102"/>
      <c r="F54" s="333" t="n">
        <f aca="false">F55</f>
        <v>1310.9</v>
      </c>
      <c r="G54" s="333" t="n">
        <f aca="false">G55</f>
        <v>1031.3</v>
      </c>
      <c r="H54" s="333" t="n">
        <f aca="false">H55</f>
        <v>1031.3</v>
      </c>
    </row>
    <row r="55" customFormat="false" ht="31.5" hidden="false" customHeight="false" outlineLevel="0" collapsed="false">
      <c r="A55" s="25" t="s">
        <v>412</v>
      </c>
      <c r="B55" s="102" t="s">
        <v>508</v>
      </c>
      <c r="C55" s="332"/>
      <c r="D55" s="332"/>
      <c r="E55" s="102"/>
      <c r="F55" s="333" t="n">
        <f aca="false">F56</f>
        <v>1310.9</v>
      </c>
      <c r="G55" s="333" t="n">
        <f aca="false">G56</f>
        <v>1031.3</v>
      </c>
      <c r="H55" s="333" t="n">
        <f aca="false">H56</f>
        <v>1031.3</v>
      </c>
    </row>
    <row r="56" customFormat="false" ht="31.5" hidden="false" customHeight="false" outlineLevel="0" collapsed="false">
      <c r="A56" s="25" t="s">
        <v>391</v>
      </c>
      <c r="B56" s="102" t="s">
        <v>508</v>
      </c>
      <c r="C56" s="332" t="s">
        <v>485</v>
      </c>
      <c r="D56" s="332" t="s">
        <v>490</v>
      </c>
      <c r="E56" s="102" t="n">
        <v>320</v>
      </c>
      <c r="F56" s="333" t="n">
        <f aca="false">'приложение 5'!Q351</f>
        <v>1310.9</v>
      </c>
      <c r="G56" s="333" t="n">
        <f aca="false">'приложение 5'!R351</f>
        <v>1031.3</v>
      </c>
      <c r="H56" s="333" t="n">
        <f aca="false">'приложение 5'!S351</f>
        <v>1031.3</v>
      </c>
    </row>
    <row r="57" s="336" customFormat="true" ht="31.5" hidden="true" customHeight="false" outlineLevel="0" collapsed="false">
      <c r="A57" s="108" t="s">
        <v>441</v>
      </c>
      <c r="B57" s="144" t="s">
        <v>509</v>
      </c>
      <c r="C57" s="334"/>
      <c r="D57" s="334"/>
      <c r="E57" s="144"/>
      <c r="F57" s="335" t="n">
        <f aca="false">F58</f>
        <v>0</v>
      </c>
      <c r="G57" s="335" t="n">
        <f aca="false">G58</f>
        <v>0</v>
      </c>
      <c r="H57" s="335" t="n">
        <f aca="false">H58</f>
        <v>0</v>
      </c>
    </row>
    <row r="58" s="336" customFormat="true" ht="47.25" hidden="true" customHeight="false" outlineLevel="0" collapsed="false">
      <c r="A58" s="108" t="s">
        <v>437</v>
      </c>
      <c r="B58" s="144" t="s">
        <v>510</v>
      </c>
      <c r="C58" s="334"/>
      <c r="D58" s="334"/>
      <c r="E58" s="144"/>
      <c r="F58" s="335" t="n">
        <f aca="false">F59</f>
        <v>0</v>
      </c>
      <c r="G58" s="335" t="n">
        <f aca="false">G59</f>
        <v>0</v>
      </c>
      <c r="H58" s="335" t="n">
        <f aca="false">H59</f>
        <v>0</v>
      </c>
    </row>
    <row r="59" s="336" customFormat="true" ht="15.75" hidden="true" customHeight="false" outlineLevel="0" collapsed="false">
      <c r="A59" s="147" t="s">
        <v>172</v>
      </c>
      <c r="B59" s="144" t="s">
        <v>510</v>
      </c>
      <c r="C59" s="334" t="s">
        <v>485</v>
      </c>
      <c r="D59" s="334" t="s">
        <v>500</v>
      </c>
      <c r="E59" s="144" t="n">
        <v>610</v>
      </c>
      <c r="F59" s="335" t="n">
        <f aca="false">'приложение 5'!Q397</f>
        <v>0</v>
      </c>
      <c r="G59" s="335" t="n">
        <f aca="false">'приложение 5'!R397</f>
        <v>0</v>
      </c>
      <c r="H59" s="335" t="n">
        <f aca="false">'приложение 5'!S397</f>
        <v>0</v>
      </c>
    </row>
    <row r="60" customFormat="false" ht="15.75" hidden="false" customHeight="false" outlineLevel="0" collapsed="false">
      <c r="A60" s="29" t="s">
        <v>135</v>
      </c>
      <c r="B60" s="102" t="s">
        <v>511</v>
      </c>
      <c r="C60" s="332"/>
      <c r="D60" s="332"/>
      <c r="E60" s="102"/>
      <c r="F60" s="333" t="n">
        <f aca="false">F61</f>
        <v>516</v>
      </c>
      <c r="G60" s="333" t="n">
        <f aca="false">G61</f>
        <v>516</v>
      </c>
      <c r="H60" s="333" t="n">
        <f aca="false">H61</f>
        <v>516</v>
      </c>
    </row>
    <row r="61" customFormat="false" ht="63" hidden="false" customHeight="false" outlineLevel="0" collapsed="false">
      <c r="A61" s="29" t="s">
        <v>366</v>
      </c>
      <c r="B61" s="102" t="s">
        <v>512</v>
      </c>
      <c r="C61" s="332"/>
      <c r="D61" s="332"/>
      <c r="E61" s="102"/>
      <c r="F61" s="333" t="n">
        <f aca="false">F62+F64</f>
        <v>516</v>
      </c>
      <c r="G61" s="333" t="n">
        <f aca="false">G62+G64</f>
        <v>516</v>
      </c>
      <c r="H61" s="333" t="n">
        <f aca="false">H62+H64</f>
        <v>516</v>
      </c>
    </row>
    <row r="62" s="336" customFormat="true" ht="15.75" hidden="true" customHeight="false" outlineLevel="0" collapsed="false">
      <c r="A62" s="108" t="s">
        <v>367</v>
      </c>
      <c r="B62" s="144" t="s">
        <v>513</v>
      </c>
      <c r="C62" s="334"/>
      <c r="D62" s="334"/>
      <c r="E62" s="144"/>
      <c r="F62" s="335" t="n">
        <f aca="false">F63</f>
        <v>0</v>
      </c>
      <c r="G62" s="335" t="n">
        <f aca="false">G63</f>
        <v>0</v>
      </c>
      <c r="H62" s="335" t="n">
        <f aca="false">H63</f>
        <v>0</v>
      </c>
    </row>
    <row r="63" s="336" customFormat="true" ht="47.25" hidden="true" customHeight="false" outlineLevel="0" collapsed="false">
      <c r="A63" s="108" t="s">
        <v>115</v>
      </c>
      <c r="B63" s="144" t="s">
        <v>513</v>
      </c>
      <c r="C63" s="334" t="s">
        <v>485</v>
      </c>
      <c r="D63" s="334" t="s">
        <v>514</v>
      </c>
      <c r="E63" s="144" t="n">
        <v>240</v>
      </c>
      <c r="F63" s="335" t="n">
        <f aca="false">'приложение 5'!Q298</f>
        <v>0</v>
      </c>
      <c r="G63" s="335" t="n">
        <f aca="false">'приложение 5'!R298</f>
        <v>0</v>
      </c>
      <c r="H63" s="335" t="n">
        <f aca="false">'приложение 5'!S298</f>
        <v>0</v>
      </c>
    </row>
    <row r="64" customFormat="false" ht="15.75" hidden="false" customHeight="false" outlineLevel="0" collapsed="false">
      <c r="A64" s="29" t="s">
        <v>369</v>
      </c>
      <c r="B64" s="102" t="s">
        <v>515</v>
      </c>
      <c r="C64" s="332"/>
      <c r="D64" s="332"/>
      <c r="E64" s="102"/>
      <c r="F64" s="333" t="n">
        <f aca="false">F65</f>
        <v>516</v>
      </c>
      <c r="G64" s="333" t="n">
        <f aca="false">G65</f>
        <v>516</v>
      </c>
      <c r="H64" s="333" t="n">
        <f aca="false">H65</f>
        <v>516</v>
      </c>
    </row>
    <row r="65" customFormat="false" ht="15.75" hidden="false" customHeight="false" outlineLevel="0" collapsed="false">
      <c r="A65" s="29" t="s">
        <v>172</v>
      </c>
      <c r="B65" s="102" t="s">
        <v>515</v>
      </c>
      <c r="C65" s="332" t="s">
        <v>485</v>
      </c>
      <c r="D65" s="332" t="s">
        <v>514</v>
      </c>
      <c r="E65" s="102" t="n">
        <v>610</v>
      </c>
      <c r="F65" s="333" t="n">
        <f aca="false">'приложение 5'!Q300</f>
        <v>516</v>
      </c>
      <c r="G65" s="333" t="n">
        <f aca="false">'приложение 5'!R300</f>
        <v>516</v>
      </c>
      <c r="H65" s="333" t="n">
        <f aca="false">'приложение 5'!S300</f>
        <v>516</v>
      </c>
    </row>
    <row r="66" customFormat="false" ht="15.75" hidden="false" customHeight="false" outlineLevel="0" collapsed="false">
      <c r="A66" s="29" t="s">
        <v>105</v>
      </c>
      <c r="B66" s="102" t="s">
        <v>516</v>
      </c>
      <c r="C66" s="332"/>
      <c r="D66" s="332"/>
      <c r="E66" s="102"/>
      <c r="F66" s="333" t="n">
        <f aca="false">F67</f>
        <v>16453.3</v>
      </c>
      <c r="G66" s="333" t="n">
        <f aca="false">G67</f>
        <v>16889.4</v>
      </c>
      <c r="H66" s="333" t="n">
        <f aca="false">H67</f>
        <v>16427.5</v>
      </c>
    </row>
    <row r="67" customFormat="false" ht="63" hidden="false" customHeight="false" outlineLevel="0" collapsed="false">
      <c r="A67" s="29" t="s">
        <v>442</v>
      </c>
      <c r="B67" s="102" t="s">
        <v>517</v>
      </c>
      <c r="C67" s="332"/>
      <c r="D67" s="332"/>
      <c r="E67" s="102"/>
      <c r="F67" s="333" t="n">
        <f aca="false">F68+F70</f>
        <v>16453.3</v>
      </c>
      <c r="G67" s="333" t="n">
        <f aca="false">G68+G70</f>
        <v>16889.4</v>
      </c>
      <c r="H67" s="333" t="n">
        <f aca="false">H68+H70</f>
        <v>16427.5</v>
      </c>
    </row>
    <row r="68" customFormat="false" ht="15.75" hidden="false" customHeight="false" outlineLevel="0" collapsed="false">
      <c r="A68" s="29" t="s">
        <v>428</v>
      </c>
      <c r="B68" s="102" t="s">
        <v>518</v>
      </c>
      <c r="C68" s="332"/>
      <c r="D68" s="332"/>
      <c r="E68" s="102"/>
      <c r="F68" s="333" t="n">
        <f aca="false">F69</f>
        <v>10445.9</v>
      </c>
      <c r="G68" s="333" t="n">
        <f aca="false">G69</f>
        <v>11370.9</v>
      </c>
      <c r="H68" s="333" t="n">
        <f aca="false">H69</f>
        <v>10909</v>
      </c>
    </row>
    <row r="69" customFormat="false" ht="15.75" hidden="false" customHeight="false" outlineLevel="0" collapsed="false">
      <c r="A69" s="99" t="s">
        <v>172</v>
      </c>
      <c r="B69" s="102" t="s">
        <v>518</v>
      </c>
      <c r="C69" s="332" t="s">
        <v>485</v>
      </c>
      <c r="D69" s="332" t="s">
        <v>500</v>
      </c>
      <c r="E69" s="102" t="n">
        <v>610</v>
      </c>
      <c r="F69" s="333" t="n">
        <f aca="false">'приложение 5'!Q401</f>
        <v>10445.9</v>
      </c>
      <c r="G69" s="333" t="n">
        <f aca="false">'приложение 5'!R401</f>
        <v>11370.9</v>
      </c>
      <c r="H69" s="333" t="n">
        <f aca="false">'приложение 5'!S401</f>
        <v>10909</v>
      </c>
    </row>
    <row r="70" customFormat="false" ht="63" hidden="false" customHeight="false" outlineLevel="0" collapsed="false">
      <c r="A70" s="29" t="s">
        <v>111</v>
      </c>
      <c r="B70" s="102" t="s">
        <v>519</v>
      </c>
      <c r="C70" s="332"/>
      <c r="D70" s="332"/>
      <c r="E70" s="102"/>
      <c r="F70" s="333" t="n">
        <f aca="false">F71</f>
        <v>6007.4</v>
      </c>
      <c r="G70" s="333" t="n">
        <f aca="false">G71</f>
        <v>5518.5</v>
      </c>
      <c r="H70" s="333" t="n">
        <f aca="false">H71</f>
        <v>5518.5</v>
      </c>
    </row>
    <row r="71" customFormat="false" ht="15.75" hidden="false" customHeight="false" outlineLevel="0" collapsed="false">
      <c r="A71" s="99" t="s">
        <v>172</v>
      </c>
      <c r="B71" s="102" t="s">
        <v>519</v>
      </c>
      <c r="C71" s="332" t="s">
        <v>485</v>
      </c>
      <c r="D71" s="332" t="s">
        <v>500</v>
      </c>
      <c r="E71" s="102" t="n">
        <v>610</v>
      </c>
      <c r="F71" s="333" t="n">
        <f aca="false">'приложение 5'!Q403</f>
        <v>6007.4</v>
      </c>
      <c r="G71" s="333" t="n">
        <f aca="false">'приложение 5'!R403</f>
        <v>5518.5</v>
      </c>
      <c r="H71" s="333" t="n">
        <f aca="false">'приложение 5'!S403</f>
        <v>5518.5</v>
      </c>
    </row>
    <row r="72" s="28" customFormat="true" ht="47.25" hidden="false" customHeight="false" outlineLevel="0" collapsed="false">
      <c r="A72" s="339" t="s">
        <v>322</v>
      </c>
      <c r="B72" s="329" t="s">
        <v>520</v>
      </c>
      <c r="C72" s="330"/>
      <c r="D72" s="330"/>
      <c r="E72" s="329"/>
      <c r="F72" s="331" t="n">
        <f aca="false">F73+F91+F118+F124</f>
        <v>410525.1</v>
      </c>
      <c r="G72" s="331" t="n">
        <f aca="false">G73+G91+G118+G124</f>
        <v>413156.2</v>
      </c>
      <c r="H72" s="331" t="n">
        <f aca="false">H73+H91+H118+H124</f>
        <v>419831.6</v>
      </c>
    </row>
    <row r="73" s="3" customFormat="true" ht="31.5" hidden="false" customHeight="false" outlineLevel="0" collapsed="false">
      <c r="A73" s="29" t="s">
        <v>243</v>
      </c>
      <c r="B73" s="102" t="s">
        <v>521</v>
      </c>
      <c r="C73" s="332"/>
      <c r="D73" s="332"/>
      <c r="E73" s="102"/>
      <c r="F73" s="333" t="n">
        <f aca="false">F74+F81</f>
        <v>20835.3</v>
      </c>
      <c r="G73" s="333" t="n">
        <f aca="false">G74+G81</f>
        <v>50715.3</v>
      </c>
      <c r="H73" s="333" t="n">
        <f aca="false">H74+H81</f>
        <v>59625.3</v>
      </c>
    </row>
    <row r="74" s="3" customFormat="true" ht="15.75" hidden="false" customHeight="false" outlineLevel="0" collapsed="false">
      <c r="A74" s="29" t="s">
        <v>333</v>
      </c>
      <c r="B74" s="102" t="s">
        <v>522</v>
      </c>
      <c r="C74" s="332"/>
      <c r="D74" s="332"/>
      <c r="E74" s="102"/>
      <c r="F74" s="333" t="n">
        <f aca="false">F75+F77+F79</f>
        <v>20245.6</v>
      </c>
      <c r="G74" s="333" t="n">
        <f aca="false">G75+G77+G79</f>
        <v>20436.7</v>
      </c>
      <c r="H74" s="333" t="n">
        <f aca="false">H75+H77+H79</f>
        <v>21107.8</v>
      </c>
    </row>
    <row r="75" s="3" customFormat="true" ht="63" hidden="false" customHeight="false" outlineLevel="0" collapsed="false">
      <c r="A75" s="29" t="s">
        <v>340</v>
      </c>
      <c r="B75" s="102" t="s">
        <v>523</v>
      </c>
      <c r="C75" s="332"/>
      <c r="D75" s="332"/>
      <c r="E75" s="102"/>
      <c r="F75" s="333" t="n">
        <f aca="false">F76</f>
        <v>785</v>
      </c>
      <c r="G75" s="333" t="n">
        <f aca="false">G76</f>
        <v>796.9</v>
      </c>
      <c r="H75" s="333" t="n">
        <f aca="false">H76</f>
        <v>811.3</v>
      </c>
    </row>
    <row r="76" s="3" customFormat="true" ht="15.75" hidden="false" customHeight="false" outlineLevel="0" collapsed="false">
      <c r="A76" s="29" t="s">
        <v>172</v>
      </c>
      <c r="B76" s="102" t="s">
        <v>523</v>
      </c>
      <c r="C76" s="332" t="s">
        <v>524</v>
      </c>
      <c r="D76" s="332" t="s">
        <v>525</v>
      </c>
      <c r="E76" s="102" t="n">
        <v>610</v>
      </c>
      <c r="F76" s="333" t="n">
        <f aca="false">'приложение 5'!Q621</f>
        <v>785</v>
      </c>
      <c r="G76" s="333" t="n">
        <f aca="false">'приложение 5'!R621</f>
        <v>796.9</v>
      </c>
      <c r="H76" s="333" t="n">
        <f aca="false">'приложение 5'!S621</f>
        <v>811.3</v>
      </c>
    </row>
    <row r="77" s="3" customFormat="true" ht="126" hidden="false" customHeight="false" outlineLevel="0" collapsed="false">
      <c r="A77" s="29" t="s">
        <v>335</v>
      </c>
      <c r="B77" s="102" t="s">
        <v>526</v>
      </c>
      <c r="C77" s="332"/>
      <c r="D77" s="332"/>
      <c r="E77" s="102"/>
      <c r="F77" s="333" t="n">
        <f aca="false">F78</f>
        <v>814.9</v>
      </c>
      <c r="G77" s="333" t="n">
        <f aca="false">G78</f>
        <v>814.9</v>
      </c>
      <c r="H77" s="333" t="n">
        <f aca="false">H78</f>
        <v>814.9</v>
      </c>
    </row>
    <row r="78" s="3" customFormat="true" ht="15.75" hidden="false" customHeight="false" outlineLevel="0" collapsed="false">
      <c r="A78" s="29" t="s">
        <v>172</v>
      </c>
      <c r="B78" s="102" t="s">
        <v>526</v>
      </c>
      <c r="C78" s="332" t="s">
        <v>524</v>
      </c>
      <c r="D78" s="332" t="s">
        <v>525</v>
      </c>
      <c r="E78" s="102" t="n">
        <v>610</v>
      </c>
      <c r="F78" s="333" t="n">
        <f aca="false">'приложение 5'!Q619</f>
        <v>814.9</v>
      </c>
      <c r="G78" s="333" t="n">
        <f aca="false">'приложение 5'!R619</f>
        <v>814.9</v>
      </c>
      <c r="H78" s="333" t="n">
        <f aca="false">'приложение 5'!S619</f>
        <v>814.9</v>
      </c>
    </row>
    <row r="79" s="3" customFormat="true" ht="126" hidden="false" customHeight="false" outlineLevel="0" collapsed="false">
      <c r="A79" s="29" t="s">
        <v>337</v>
      </c>
      <c r="B79" s="102" t="s">
        <v>527</v>
      </c>
      <c r="C79" s="332"/>
      <c r="D79" s="332"/>
      <c r="E79" s="102"/>
      <c r="F79" s="333" t="n">
        <f aca="false">F80</f>
        <v>18645.7</v>
      </c>
      <c r="G79" s="333" t="n">
        <f aca="false">G80</f>
        <v>18824.9</v>
      </c>
      <c r="H79" s="333" t="n">
        <f aca="false">H80</f>
        <v>19481.6</v>
      </c>
    </row>
    <row r="80" s="3" customFormat="true" ht="15.75" hidden="false" customHeight="false" outlineLevel="0" collapsed="false">
      <c r="A80" s="29" t="s">
        <v>172</v>
      </c>
      <c r="B80" s="102" t="s">
        <v>527</v>
      </c>
      <c r="C80" s="332" t="s">
        <v>524</v>
      </c>
      <c r="D80" s="332" t="s">
        <v>525</v>
      </c>
      <c r="E80" s="102" t="n">
        <v>610</v>
      </c>
      <c r="F80" s="333" t="n">
        <f aca="false">'приложение 5'!Q623</f>
        <v>18645.7</v>
      </c>
      <c r="G80" s="333" t="n">
        <f aca="false">'приложение 5'!R623</f>
        <v>18824.9</v>
      </c>
      <c r="H80" s="333" t="n">
        <f aca="false">'приложение 5'!S623</f>
        <v>19481.6</v>
      </c>
    </row>
    <row r="81" s="3" customFormat="true" ht="15.75" hidden="false" customHeight="false" outlineLevel="0" collapsed="false">
      <c r="A81" s="29" t="s">
        <v>342</v>
      </c>
      <c r="B81" s="102" t="s">
        <v>528</v>
      </c>
      <c r="C81" s="332"/>
      <c r="D81" s="332"/>
      <c r="E81" s="102"/>
      <c r="F81" s="333" t="n">
        <f aca="false">F85+F87+F82+F89</f>
        <v>589.7</v>
      </c>
      <c r="G81" s="333" t="n">
        <f aca="false">G85+G87+G82+G89</f>
        <v>30278.6</v>
      </c>
      <c r="H81" s="333" t="n">
        <f aca="false">H85+H87+H82+H89</f>
        <v>38517.5</v>
      </c>
    </row>
    <row r="82" s="3" customFormat="true" ht="47.25" hidden="false" customHeight="false" outlineLevel="0" collapsed="false">
      <c r="A82" s="29" t="s">
        <v>344</v>
      </c>
      <c r="B82" s="102" t="s">
        <v>529</v>
      </c>
      <c r="C82" s="332"/>
      <c r="D82" s="332"/>
      <c r="E82" s="102"/>
      <c r="F82" s="333" t="n">
        <f aca="false">F84+F83</f>
        <v>589.7</v>
      </c>
      <c r="G82" s="333" t="n">
        <f aca="false">G84+G83</f>
        <v>0</v>
      </c>
      <c r="H82" s="333" t="n">
        <f aca="false">H84+H83</f>
        <v>0</v>
      </c>
    </row>
    <row r="83" s="3" customFormat="true" ht="47.25" hidden="false" customHeight="false" outlineLevel="0" collapsed="false">
      <c r="A83" s="29" t="s">
        <v>115</v>
      </c>
      <c r="B83" s="102" t="s">
        <v>529</v>
      </c>
      <c r="C83" s="332" t="s">
        <v>524</v>
      </c>
      <c r="D83" s="332" t="s">
        <v>525</v>
      </c>
      <c r="E83" s="102" t="n">
        <v>240</v>
      </c>
      <c r="F83" s="333" t="n">
        <f aca="false">'приложение 5'!Q626</f>
        <v>589.7</v>
      </c>
      <c r="G83" s="333" t="n">
        <f aca="false">'приложение 5'!R626</f>
        <v>0</v>
      </c>
      <c r="H83" s="333" t="n">
        <f aca="false">'приложение 5'!S626</f>
        <v>0</v>
      </c>
    </row>
    <row r="84" s="340" customFormat="true" ht="47.25" hidden="true" customHeight="false" outlineLevel="0" collapsed="false">
      <c r="A84" s="108" t="s">
        <v>115</v>
      </c>
      <c r="B84" s="144" t="s">
        <v>529</v>
      </c>
      <c r="C84" s="334" t="s">
        <v>524</v>
      </c>
      <c r="D84" s="334" t="s">
        <v>530</v>
      </c>
      <c r="E84" s="144" t="n">
        <v>240</v>
      </c>
      <c r="F84" s="335" t="n">
        <f aca="false">'приложение 5'!Q661</f>
        <v>0</v>
      </c>
      <c r="G84" s="335" t="n">
        <f aca="false">'приложение 5'!R661</f>
        <v>0</v>
      </c>
      <c r="H84" s="335" t="n">
        <f aca="false">'приложение 5'!S661</f>
        <v>0</v>
      </c>
    </row>
    <row r="85" s="340" customFormat="true" ht="31.5" hidden="true" customHeight="false" outlineLevel="0" collapsed="false">
      <c r="A85" s="108" t="s">
        <v>371</v>
      </c>
      <c r="B85" s="144" t="s">
        <v>531</v>
      </c>
      <c r="C85" s="334"/>
      <c r="D85" s="334"/>
      <c r="E85" s="144"/>
      <c r="F85" s="335" t="n">
        <f aca="false">F86</f>
        <v>0</v>
      </c>
      <c r="G85" s="335" t="n">
        <f aca="false">G86</f>
        <v>0</v>
      </c>
      <c r="H85" s="335" t="n">
        <f aca="false">H86</f>
        <v>0</v>
      </c>
    </row>
    <row r="86" s="340" customFormat="true" ht="47.25" hidden="true" customHeight="false" outlineLevel="0" collapsed="false">
      <c r="A86" s="108" t="s">
        <v>115</v>
      </c>
      <c r="B86" s="144" t="s">
        <v>531</v>
      </c>
      <c r="C86" s="334" t="s">
        <v>524</v>
      </c>
      <c r="D86" s="334" t="s">
        <v>530</v>
      </c>
      <c r="E86" s="144" t="n">
        <v>240</v>
      </c>
      <c r="F86" s="335" t="n">
        <f aca="false">'приложение 5'!Q663</f>
        <v>0</v>
      </c>
      <c r="G86" s="335" t="n">
        <f aca="false">'приложение 5'!R663</f>
        <v>0</v>
      </c>
      <c r="H86" s="335" t="n">
        <f aca="false">'приложение 5'!S663</f>
        <v>0</v>
      </c>
    </row>
    <row r="87" s="3" customFormat="true" ht="78.75" hidden="false" customHeight="false" outlineLevel="0" collapsed="false">
      <c r="A87" s="29" t="s">
        <v>373</v>
      </c>
      <c r="B87" s="102" t="s">
        <v>532</v>
      </c>
      <c r="C87" s="332"/>
      <c r="D87" s="332"/>
      <c r="E87" s="102"/>
      <c r="F87" s="333" t="n">
        <f aca="false">F88</f>
        <v>0</v>
      </c>
      <c r="G87" s="333" t="n">
        <f aca="false">G88</f>
        <v>13079.5</v>
      </c>
      <c r="H87" s="333" t="n">
        <f aca="false">H88</f>
        <v>13283.9</v>
      </c>
    </row>
    <row r="88" s="3" customFormat="true" ht="47.25" hidden="false" customHeight="false" outlineLevel="0" collapsed="false">
      <c r="A88" s="29" t="s">
        <v>115</v>
      </c>
      <c r="B88" s="102" t="s">
        <v>532</v>
      </c>
      <c r="C88" s="332" t="s">
        <v>524</v>
      </c>
      <c r="D88" s="332" t="s">
        <v>530</v>
      </c>
      <c r="E88" s="102" t="n">
        <v>240</v>
      </c>
      <c r="F88" s="333" t="n">
        <f aca="false">'приложение 5'!Q665</f>
        <v>0</v>
      </c>
      <c r="G88" s="333" t="n">
        <f aca="false">'приложение 5'!R665</f>
        <v>13079.5</v>
      </c>
      <c r="H88" s="333" t="n">
        <f aca="false">'приложение 5'!S665</f>
        <v>13283.9</v>
      </c>
    </row>
    <row r="89" s="3" customFormat="true" ht="47.25" hidden="false" customHeight="false" outlineLevel="0" collapsed="false">
      <c r="A89" s="29" t="s">
        <v>375</v>
      </c>
      <c r="B89" s="102" t="s">
        <v>533</v>
      </c>
      <c r="C89" s="332"/>
      <c r="D89" s="332"/>
      <c r="E89" s="102"/>
      <c r="F89" s="333" t="n">
        <f aca="false">F90</f>
        <v>0</v>
      </c>
      <c r="G89" s="333" t="n">
        <f aca="false">G90</f>
        <v>17199.1</v>
      </c>
      <c r="H89" s="333" t="n">
        <f aca="false">H90</f>
        <v>25233.6</v>
      </c>
    </row>
    <row r="90" s="3" customFormat="true" ht="47.25" hidden="false" customHeight="false" outlineLevel="0" collapsed="false">
      <c r="A90" s="29" t="s">
        <v>115</v>
      </c>
      <c r="B90" s="102" t="s">
        <v>533</v>
      </c>
      <c r="C90" s="332" t="s">
        <v>524</v>
      </c>
      <c r="D90" s="332" t="s">
        <v>530</v>
      </c>
      <c r="E90" s="102" t="n">
        <v>240</v>
      </c>
      <c r="F90" s="333" t="n">
        <f aca="false">'приложение 5'!Q667</f>
        <v>0</v>
      </c>
      <c r="G90" s="333" t="n">
        <f aca="false">'приложение 5'!R667</f>
        <v>17199.1</v>
      </c>
      <c r="H90" s="333" t="n">
        <f aca="false">'приложение 5'!S667</f>
        <v>25233.6</v>
      </c>
    </row>
    <row r="91" s="3" customFormat="true" ht="31.5" hidden="false" customHeight="false" outlineLevel="0" collapsed="false">
      <c r="A91" s="29" t="s">
        <v>152</v>
      </c>
      <c r="B91" s="102" t="s">
        <v>534</v>
      </c>
      <c r="C91" s="332"/>
      <c r="D91" s="332"/>
      <c r="E91" s="102"/>
      <c r="F91" s="333" t="n">
        <f aca="false">F92+F95+F99+F104</f>
        <v>32504.9</v>
      </c>
      <c r="G91" s="333" t="n">
        <f aca="false">G92+G95+G99+G104</f>
        <v>11923</v>
      </c>
      <c r="H91" s="333" t="n">
        <f aca="false">H92+H95+H99+H104</f>
        <v>11490.3</v>
      </c>
    </row>
    <row r="92" s="3" customFormat="true" ht="15.75" hidden="false" customHeight="false" outlineLevel="0" collapsed="false">
      <c r="A92" s="102" t="s">
        <v>346</v>
      </c>
      <c r="B92" s="102" t="s">
        <v>535</v>
      </c>
      <c r="C92" s="332"/>
      <c r="D92" s="332"/>
      <c r="E92" s="102"/>
      <c r="F92" s="333" t="n">
        <f aca="false">F93</f>
        <v>1000.2</v>
      </c>
      <c r="G92" s="333" t="n">
        <f aca="false">G93</f>
        <v>0</v>
      </c>
      <c r="H92" s="333" t="n">
        <f aca="false">H93</f>
        <v>0</v>
      </c>
    </row>
    <row r="93" s="3" customFormat="true" ht="15.75" hidden="false" customHeight="false" outlineLevel="0" collapsed="false">
      <c r="A93" s="25" t="s">
        <v>347</v>
      </c>
      <c r="B93" s="102" t="s">
        <v>536</v>
      </c>
      <c r="C93" s="332"/>
      <c r="D93" s="332"/>
      <c r="E93" s="102"/>
      <c r="F93" s="333" t="n">
        <f aca="false">F94</f>
        <v>1000.2</v>
      </c>
      <c r="G93" s="333" t="n">
        <f aca="false">G94</f>
        <v>0</v>
      </c>
      <c r="H93" s="333" t="n">
        <f aca="false">H94</f>
        <v>0</v>
      </c>
    </row>
    <row r="94" s="3" customFormat="true" ht="15.75" hidden="false" customHeight="false" outlineLevel="0" collapsed="false">
      <c r="A94" s="29" t="s">
        <v>172</v>
      </c>
      <c r="B94" s="102" t="s">
        <v>536</v>
      </c>
      <c r="C94" s="332" t="s">
        <v>524</v>
      </c>
      <c r="D94" s="332" t="s">
        <v>530</v>
      </c>
      <c r="E94" s="102" t="n">
        <v>610</v>
      </c>
      <c r="F94" s="333" t="n">
        <f aca="false">'приложение 5'!Q671</f>
        <v>1000.2</v>
      </c>
      <c r="G94" s="333" t="n">
        <f aca="false">'приложение 5'!R671</f>
        <v>0</v>
      </c>
      <c r="H94" s="333" t="n">
        <f aca="false">'приложение 5'!S671</f>
        <v>0</v>
      </c>
    </row>
    <row r="95" s="3" customFormat="true" ht="31.5" hidden="false" customHeight="false" outlineLevel="0" collapsed="false">
      <c r="A95" s="29" t="s">
        <v>349</v>
      </c>
      <c r="B95" s="102" t="s">
        <v>537</v>
      </c>
      <c r="C95" s="332"/>
      <c r="D95" s="332"/>
      <c r="E95" s="102"/>
      <c r="F95" s="333" t="n">
        <f aca="false">F96</f>
        <v>2897</v>
      </c>
      <c r="G95" s="333" t="n">
        <f aca="false">G96</f>
        <v>1808.2</v>
      </c>
      <c r="H95" s="333" t="n">
        <f aca="false">H96</f>
        <v>1808.2</v>
      </c>
    </row>
    <row r="96" s="3" customFormat="true" ht="15.75" hidden="false" customHeight="false" outlineLevel="0" collapsed="false">
      <c r="A96" s="29" t="s">
        <v>350</v>
      </c>
      <c r="B96" s="102" t="s">
        <v>538</v>
      </c>
      <c r="C96" s="332"/>
      <c r="D96" s="332"/>
      <c r="E96" s="102"/>
      <c r="F96" s="333" t="n">
        <f aca="false">F98+F97</f>
        <v>2897</v>
      </c>
      <c r="G96" s="333" t="n">
        <f aca="false">G98+G97</f>
        <v>1808.2</v>
      </c>
      <c r="H96" s="333" t="n">
        <f aca="false">H98+H97</f>
        <v>1808.2</v>
      </c>
    </row>
    <row r="97" s="3" customFormat="true" ht="47.25" hidden="false" customHeight="false" outlineLevel="0" collapsed="false">
      <c r="A97" s="29" t="s">
        <v>115</v>
      </c>
      <c r="B97" s="102" t="s">
        <v>538</v>
      </c>
      <c r="C97" s="332" t="s">
        <v>524</v>
      </c>
      <c r="D97" s="332" t="s">
        <v>525</v>
      </c>
      <c r="E97" s="102" t="n">
        <v>610</v>
      </c>
      <c r="F97" s="333" t="n">
        <f aca="false">'приложение 5'!Q633</f>
        <v>2897</v>
      </c>
      <c r="G97" s="333" t="n">
        <f aca="false">'приложение 5'!R633</f>
        <v>0</v>
      </c>
      <c r="H97" s="333" t="n">
        <f aca="false">'приложение 5'!S633</f>
        <v>0</v>
      </c>
    </row>
    <row r="98" s="3" customFormat="true" ht="47.25" hidden="false" customHeight="false" outlineLevel="0" collapsed="false">
      <c r="A98" s="29" t="s">
        <v>115</v>
      </c>
      <c r="B98" s="102" t="s">
        <v>538</v>
      </c>
      <c r="C98" s="332" t="s">
        <v>524</v>
      </c>
      <c r="D98" s="332" t="s">
        <v>530</v>
      </c>
      <c r="E98" s="102" t="n">
        <v>610</v>
      </c>
      <c r="F98" s="333" t="n">
        <f aca="false">'приложение 5'!Q674</f>
        <v>0</v>
      </c>
      <c r="G98" s="333" t="n">
        <f aca="false">'приложение 5'!R674</f>
        <v>1808.2</v>
      </c>
      <c r="H98" s="333" t="n">
        <f aca="false">'приложение 5'!S674</f>
        <v>1808.2</v>
      </c>
    </row>
    <row r="99" s="3" customFormat="true" ht="15.75" hidden="false" customHeight="false" outlineLevel="0" collapsed="false">
      <c r="A99" s="25" t="s">
        <v>352</v>
      </c>
      <c r="B99" s="102" t="s">
        <v>539</v>
      </c>
      <c r="C99" s="332"/>
      <c r="D99" s="332"/>
      <c r="E99" s="102"/>
      <c r="F99" s="333" t="n">
        <f aca="false">F102+F100</f>
        <v>11097</v>
      </c>
      <c r="G99" s="333" t="n">
        <f aca="false">G102+G100</f>
        <v>10114.8</v>
      </c>
      <c r="H99" s="333" t="n">
        <f aca="false">H102+H100</f>
        <v>9682.1</v>
      </c>
    </row>
    <row r="100" s="3" customFormat="true" ht="15.75" hidden="false" customHeight="false" outlineLevel="0" collapsed="false">
      <c r="A100" s="102" t="s">
        <v>377</v>
      </c>
      <c r="B100" s="102" t="s">
        <v>540</v>
      </c>
      <c r="C100" s="332"/>
      <c r="D100" s="332"/>
      <c r="E100" s="102"/>
      <c r="F100" s="333" t="n">
        <f aca="false">F101</f>
        <v>2730.9</v>
      </c>
      <c r="G100" s="333" t="n">
        <f aca="false">G101</f>
        <v>2730.9</v>
      </c>
      <c r="H100" s="333" t="n">
        <f aca="false">H101</f>
        <v>2730.9</v>
      </c>
    </row>
    <row r="101" s="3" customFormat="true" ht="15.75" hidden="false" customHeight="false" outlineLevel="0" collapsed="false">
      <c r="A101" s="29" t="s">
        <v>172</v>
      </c>
      <c r="B101" s="102" t="s">
        <v>540</v>
      </c>
      <c r="C101" s="332" t="s">
        <v>524</v>
      </c>
      <c r="D101" s="332" t="s">
        <v>530</v>
      </c>
      <c r="E101" s="102" t="n">
        <v>610</v>
      </c>
      <c r="F101" s="333" t="n">
        <f aca="false">'приложение 5'!Q677</f>
        <v>2730.9</v>
      </c>
      <c r="G101" s="333" t="n">
        <f aca="false">'приложение 5'!R677</f>
        <v>2730.9</v>
      </c>
      <c r="H101" s="333" t="n">
        <f aca="false">'приложение 5'!S677</f>
        <v>2730.9</v>
      </c>
    </row>
    <row r="102" s="3" customFormat="true" ht="63" hidden="false" customHeight="false" outlineLevel="0" collapsed="false">
      <c r="A102" s="29" t="s">
        <v>353</v>
      </c>
      <c r="B102" s="102" t="s">
        <v>541</v>
      </c>
      <c r="C102" s="332"/>
      <c r="D102" s="332"/>
      <c r="E102" s="102"/>
      <c r="F102" s="333" t="n">
        <f aca="false">F103</f>
        <v>8366.1</v>
      </c>
      <c r="G102" s="333" t="n">
        <f aca="false">G103</f>
        <v>7383.9</v>
      </c>
      <c r="H102" s="333" t="n">
        <f aca="false">H103</f>
        <v>6951.2</v>
      </c>
    </row>
    <row r="103" s="3" customFormat="true" ht="15.75" hidden="false" customHeight="false" outlineLevel="0" collapsed="false">
      <c r="A103" s="29" t="s">
        <v>172</v>
      </c>
      <c r="B103" s="102" t="s">
        <v>541</v>
      </c>
      <c r="C103" s="332" t="s">
        <v>524</v>
      </c>
      <c r="D103" s="332" t="s">
        <v>525</v>
      </c>
      <c r="E103" s="102" t="n">
        <v>610</v>
      </c>
      <c r="F103" s="333" t="n">
        <f aca="false">'приложение 5'!Q636</f>
        <v>8366.1</v>
      </c>
      <c r="G103" s="333" t="n">
        <f aca="false">'приложение 5'!R636</f>
        <v>7383.9</v>
      </c>
      <c r="H103" s="333" t="n">
        <f aca="false">'приложение 5'!S636</f>
        <v>6951.2</v>
      </c>
    </row>
    <row r="104" s="3" customFormat="true" ht="31.5" hidden="false" customHeight="false" outlineLevel="0" collapsed="false">
      <c r="A104" s="29" t="s">
        <v>323</v>
      </c>
      <c r="B104" s="102" t="s">
        <v>542</v>
      </c>
      <c r="C104" s="332"/>
      <c r="D104" s="332"/>
      <c r="E104" s="102"/>
      <c r="F104" s="333" t="n">
        <f aca="false">F107+F112+F110+F114+F105</f>
        <v>17510.7</v>
      </c>
      <c r="G104" s="333" t="n">
        <f aca="false">G107+G112+G110+G114+G105</f>
        <v>0</v>
      </c>
      <c r="H104" s="333" t="n">
        <f aca="false">H107+H112+H110+H114+H105</f>
        <v>0</v>
      </c>
    </row>
    <row r="105" s="3" customFormat="true" ht="31.5" hidden="false" customHeight="false" outlineLevel="0" collapsed="false">
      <c r="A105" s="29" t="s">
        <v>379</v>
      </c>
      <c r="B105" s="102" t="s">
        <v>543</v>
      </c>
      <c r="C105" s="332"/>
      <c r="D105" s="332"/>
      <c r="E105" s="102"/>
      <c r="F105" s="333" t="n">
        <f aca="false">F106</f>
        <v>4892.5</v>
      </c>
      <c r="G105" s="333" t="n">
        <f aca="false">G106</f>
        <v>0</v>
      </c>
      <c r="H105" s="333" t="n">
        <f aca="false">H106</f>
        <v>0</v>
      </c>
    </row>
    <row r="106" s="3" customFormat="true" ht="47.25" hidden="false" customHeight="false" outlineLevel="0" collapsed="false">
      <c r="A106" s="29" t="s">
        <v>115</v>
      </c>
      <c r="B106" s="102" t="s">
        <v>543</v>
      </c>
      <c r="C106" s="332" t="s">
        <v>524</v>
      </c>
      <c r="D106" s="332" t="s">
        <v>530</v>
      </c>
      <c r="E106" s="102" t="n">
        <v>240</v>
      </c>
      <c r="F106" s="333" t="n">
        <f aca="false">'приложение 5'!Q680</f>
        <v>4892.5</v>
      </c>
      <c r="G106" s="333" t="n">
        <f aca="false">'приложение 5'!R680</f>
        <v>0</v>
      </c>
      <c r="H106" s="333" t="n">
        <f aca="false">'приложение 5'!S680</f>
        <v>0</v>
      </c>
    </row>
    <row r="107" s="3" customFormat="true" ht="47.25" hidden="false" customHeight="false" outlineLevel="0" collapsed="false">
      <c r="A107" s="29" t="s">
        <v>324</v>
      </c>
      <c r="B107" s="102" t="s">
        <v>544</v>
      </c>
      <c r="C107" s="332"/>
      <c r="D107" s="332"/>
      <c r="E107" s="102"/>
      <c r="F107" s="333" t="n">
        <f aca="false">F109+F108</f>
        <v>102</v>
      </c>
      <c r="G107" s="333" t="n">
        <f aca="false">G109+G108</f>
        <v>0</v>
      </c>
      <c r="H107" s="333" t="n">
        <f aca="false">H109+H108</f>
        <v>0</v>
      </c>
    </row>
    <row r="108" s="3" customFormat="true" ht="15.75" hidden="false" customHeight="false" outlineLevel="0" collapsed="false">
      <c r="A108" s="29" t="s">
        <v>172</v>
      </c>
      <c r="B108" s="102" t="s">
        <v>544</v>
      </c>
      <c r="C108" s="332" t="s">
        <v>524</v>
      </c>
      <c r="D108" s="332" t="s">
        <v>545</v>
      </c>
      <c r="E108" s="102" t="n">
        <v>610</v>
      </c>
      <c r="F108" s="333" t="n">
        <f aca="false">'приложение 5'!Q603</f>
        <v>102</v>
      </c>
      <c r="G108" s="333" t="n">
        <f aca="false">'приложение 5'!R603</f>
        <v>0</v>
      </c>
      <c r="H108" s="333" t="n">
        <f aca="false">'приложение 5'!S603</f>
        <v>0</v>
      </c>
    </row>
    <row r="109" s="340" customFormat="true" ht="15.75" hidden="true" customHeight="false" outlineLevel="0" collapsed="false">
      <c r="A109" s="108" t="s">
        <v>172</v>
      </c>
      <c r="B109" s="144" t="s">
        <v>544</v>
      </c>
      <c r="C109" s="334" t="s">
        <v>524</v>
      </c>
      <c r="D109" s="334" t="s">
        <v>530</v>
      </c>
      <c r="E109" s="144" t="n">
        <v>610</v>
      </c>
      <c r="F109" s="335" t="n">
        <f aca="false">'приложение 5'!Q682</f>
        <v>0</v>
      </c>
      <c r="G109" s="335" t="n">
        <f aca="false">'приложение 5'!R682</f>
        <v>0</v>
      </c>
      <c r="H109" s="335" t="n">
        <f aca="false">'приложение 5'!S682</f>
        <v>0</v>
      </c>
    </row>
    <row r="110" s="3" customFormat="true" ht="63" hidden="false" customHeight="false" outlineLevel="0" collapsed="false">
      <c r="A110" s="29" t="s">
        <v>380</v>
      </c>
      <c r="B110" s="102" t="s">
        <v>546</v>
      </c>
      <c r="C110" s="332"/>
      <c r="D110" s="332"/>
      <c r="E110" s="102"/>
      <c r="F110" s="333" t="n">
        <f aca="false">F111</f>
        <v>918.4</v>
      </c>
      <c r="G110" s="333" t="n">
        <f aca="false">G111</f>
        <v>0</v>
      </c>
      <c r="H110" s="333" t="n">
        <f aca="false">H111</f>
        <v>0</v>
      </c>
    </row>
    <row r="111" s="3" customFormat="true" ht="47.25" hidden="false" customHeight="false" outlineLevel="0" collapsed="false">
      <c r="A111" s="29" t="s">
        <v>115</v>
      </c>
      <c r="B111" s="102" t="s">
        <v>546</v>
      </c>
      <c r="C111" s="332" t="s">
        <v>524</v>
      </c>
      <c r="D111" s="332" t="s">
        <v>530</v>
      </c>
      <c r="E111" s="102" t="n">
        <v>240</v>
      </c>
      <c r="F111" s="333" t="n">
        <f aca="false">'приложение 5'!Q684</f>
        <v>918.4</v>
      </c>
      <c r="G111" s="333" t="n">
        <f aca="false">'приложение 5'!R684</f>
        <v>0</v>
      </c>
      <c r="H111" s="333" t="n">
        <f aca="false">'приложение 5'!S684</f>
        <v>0</v>
      </c>
    </row>
    <row r="112" s="3" customFormat="true" ht="78.75" hidden="false" customHeight="false" outlineLevel="0" collapsed="false">
      <c r="A112" s="29" t="s">
        <v>382</v>
      </c>
      <c r="B112" s="102" t="s">
        <v>547</v>
      </c>
      <c r="C112" s="332"/>
      <c r="D112" s="332"/>
      <c r="E112" s="102"/>
      <c r="F112" s="333" t="n">
        <f aca="false">F113</f>
        <v>1668.5</v>
      </c>
      <c r="G112" s="333" t="n">
        <f aca="false">G113</f>
        <v>0</v>
      </c>
      <c r="H112" s="333" t="n">
        <f aca="false">H113</f>
        <v>0</v>
      </c>
    </row>
    <row r="113" s="3" customFormat="true" ht="47.25" hidden="false" customHeight="false" outlineLevel="0" collapsed="false">
      <c r="A113" s="29" t="s">
        <v>115</v>
      </c>
      <c r="B113" s="102" t="s">
        <v>547</v>
      </c>
      <c r="C113" s="332" t="s">
        <v>524</v>
      </c>
      <c r="D113" s="332" t="s">
        <v>530</v>
      </c>
      <c r="E113" s="102" t="n">
        <v>240</v>
      </c>
      <c r="F113" s="333" t="n">
        <f aca="false">'приложение 5'!Q686</f>
        <v>1668.5</v>
      </c>
      <c r="G113" s="333" t="n">
        <f aca="false">'приложение 5'!R686</f>
        <v>0</v>
      </c>
      <c r="H113" s="333" t="n">
        <f aca="false">'приложение 5'!S686</f>
        <v>0</v>
      </c>
    </row>
    <row r="114" s="3" customFormat="true" ht="63" hidden="false" customHeight="false" outlineLevel="0" collapsed="false">
      <c r="A114" s="29" t="s">
        <v>326</v>
      </c>
      <c r="B114" s="102" t="s">
        <v>548</v>
      </c>
      <c r="C114" s="332"/>
      <c r="D114" s="332"/>
      <c r="E114" s="102"/>
      <c r="F114" s="333" t="n">
        <f aca="false">F117+F116+F115</f>
        <v>9929.3</v>
      </c>
      <c r="G114" s="333" t="n">
        <f aca="false">G117+G116+G115</f>
        <v>0</v>
      </c>
      <c r="H114" s="333" t="n">
        <f aca="false">H117+H116+H115</f>
        <v>0</v>
      </c>
    </row>
    <row r="115" s="3" customFormat="true" ht="15.75" hidden="false" customHeight="false" outlineLevel="0" collapsed="false">
      <c r="A115" s="29" t="s">
        <v>172</v>
      </c>
      <c r="B115" s="102" t="s">
        <v>548</v>
      </c>
      <c r="C115" s="332" t="s">
        <v>524</v>
      </c>
      <c r="D115" s="332" t="s">
        <v>545</v>
      </c>
      <c r="E115" s="102" t="n">
        <v>610</v>
      </c>
      <c r="F115" s="333" t="n">
        <f aca="false">'приложение 5'!Q605</f>
        <v>1766</v>
      </c>
      <c r="G115" s="333" t="n">
        <f aca="false">'приложение 5'!R605</f>
        <v>0</v>
      </c>
      <c r="H115" s="333" t="n">
        <f aca="false">'приложение 5'!S605</f>
        <v>0</v>
      </c>
    </row>
    <row r="116" s="3" customFormat="true" ht="15.75" hidden="false" customHeight="false" outlineLevel="0" collapsed="false">
      <c r="A116" s="29" t="s">
        <v>172</v>
      </c>
      <c r="B116" s="102" t="s">
        <v>548</v>
      </c>
      <c r="C116" s="332" t="s">
        <v>524</v>
      </c>
      <c r="D116" s="332" t="s">
        <v>525</v>
      </c>
      <c r="E116" s="102" t="n">
        <v>610</v>
      </c>
      <c r="F116" s="333" t="n">
        <f aca="false">'приложение 5'!Q639</f>
        <v>8163.3</v>
      </c>
      <c r="G116" s="333" t="n">
        <f aca="false">'приложение 5'!R639</f>
        <v>0</v>
      </c>
      <c r="H116" s="333" t="n">
        <f aca="false">'приложение 5'!S639</f>
        <v>0</v>
      </c>
    </row>
    <row r="117" s="340" customFormat="true" ht="47.25" hidden="true" customHeight="false" outlineLevel="0" collapsed="false">
      <c r="A117" s="108" t="s">
        <v>115</v>
      </c>
      <c r="B117" s="144" t="s">
        <v>548</v>
      </c>
      <c r="C117" s="334" t="s">
        <v>524</v>
      </c>
      <c r="D117" s="334" t="s">
        <v>530</v>
      </c>
      <c r="E117" s="144" t="n">
        <v>240</v>
      </c>
      <c r="F117" s="335" t="n">
        <f aca="false">'приложение 5'!Q688</f>
        <v>0</v>
      </c>
      <c r="G117" s="335" t="n">
        <f aca="false">'приложение 5'!R688</f>
        <v>0</v>
      </c>
      <c r="H117" s="335" t="n">
        <f aca="false">'приложение 5'!S688</f>
        <v>0</v>
      </c>
    </row>
    <row r="118" s="3" customFormat="true" ht="15.75" hidden="false" customHeight="false" outlineLevel="0" collapsed="false">
      <c r="A118" s="29" t="s">
        <v>384</v>
      </c>
      <c r="B118" s="102" t="s">
        <v>549</v>
      </c>
      <c r="C118" s="332"/>
      <c r="D118" s="332"/>
      <c r="E118" s="102"/>
      <c r="F118" s="333" t="n">
        <f aca="false">F119</f>
        <v>830.1</v>
      </c>
      <c r="G118" s="333" t="n">
        <f aca="false">G119</f>
        <v>130</v>
      </c>
      <c r="H118" s="333" t="n">
        <f aca="false">H119</f>
        <v>130</v>
      </c>
    </row>
    <row r="119" s="3" customFormat="true" ht="31.5" hidden="false" customHeight="false" outlineLevel="0" collapsed="false">
      <c r="A119" s="29" t="s">
        <v>385</v>
      </c>
      <c r="B119" s="102" t="s">
        <v>550</v>
      </c>
      <c r="C119" s="332"/>
      <c r="D119" s="332"/>
      <c r="E119" s="102"/>
      <c r="F119" s="333" t="n">
        <f aca="false">F122+F120</f>
        <v>830.1</v>
      </c>
      <c r="G119" s="333" t="n">
        <f aca="false">G122+G120</f>
        <v>130</v>
      </c>
      <c r="H119" s="333" t="n">
        <f aca="false">H122+H120</f>
        <v>130</v>
      </c>
    </row>
    <row r="120" s="3" customFormat="true" ht="31.5" hidden="false" customHeight="false" outlineLevel="0" collapsed="false">
      <c r="A120" s="29" t="s">
        <v>386</v>
      </c>
      <c r="B120" s="102" t="s">
        <v>551</v>
      </c>
      <c r="C120" s="332"/>
      <c r="D120" s="332"/>
      <c r="E120" s="102"/>
      <c r="F120" s="333" t="n">
        <f aca="false">F121</f>
        <v>130</v>
      </c>
      <c r="G120" s="333" t="n">
        <f aca="false">G121</f>
        <v>130</v>
      </c>
      <c r="H120" s="333" t="n">
        <f aca="false">H121</f>
        <v>130</v>
      </c>
    </row>
    <row r="121" s="3" customFormat="true" ht="47.25" hidden="false" customHeight="false" outlineLevel="0" collapsed="false">
      <c r="A121" s="29" t="s">
        <v>115</v>
      </c>
      <c r="B121" s="102" t="s">
        <v>551</v>
      </c>
      <c r="C121" s="332" t="s">
        <v>524</v>
      </c>
      <c r="D121" s="332" t="s">
        <v>530</v>
      </c>
      <c r="E121" s="102" t="n">
        <v>240</v>
      </c>
      <c r="F121" s="333" t="n">
        <f aca="false">'приложение 5'!Q692</f>
        <v>130</v>
      </c>
      <c r="G121" s="333" t="n">
        <f aca="false">'приложение 5'!R692</f>
        <v>130</v>
      </c>
      <c r="H121" s="333" t="n">
        <f aca="false">'приложение 5'!S692</f>
        <v>130</v>
      </c>
    </row>
    <row r="122" s="3" customFormat="true" ht="78.75" hidden="false" customHeight="false" outlineLevel="0" collapsed="false">
      <c r="A122" s="29" t="s">
        <v>387</v>
      </c>
      <c r="B122" s="102" t="s">
        <v>552</v>
      </c>
      <c r="C122" s="332"/>
      <c r="D122" s="332"/>
      <c r="E122" s="102"/>
      <c r="F122" s="333" t="n">
        <f aca="false">F123</f>
        <v>700.1</v>
      </c>
      <c r="G122" s="333" t="n">
        <f aca="false">G123</f>
        <v>0</v>
      </c>
      <c r="H122" s="333" t="n">
        <f aca="false">H123</f>
        <v>0</v>
      </c>
    </row>
    <row r="123" s="3" customFormat="true" ht="47.25" hidden="false" customHeight="false" outlineLevel="0" collapsed="false">
      <c r="A123" s="29" t="s">
        <v>115</v>
      </c>
      <c r="B123" s="102" t="s">
        <v>552</v>
      </c>
      <c r="C123" s="332" t="s">
        <v>524</v>
      </c>
      <c r="D123" s="332" t="s">
        <v>530</v>
      </c>
      <c r="E123" s="102" t="n">
        <v>240</v>
      </c>
      <c r="F123" s="333" t="n">
        <f aca="false">'приложение 5'!Q694</f>
        <v>700.1</v>
      </c>
      <c r="G123" s="333" t="n">
        <f aca="false">'приложение 5'!R694</f>
        <v>0</v>
      </c>
      <c r="H123" s="333" t="n">
        <f aca="false">'приложение 5'!S694</f>
        <v>0</v>
      </c>
    </row>
    <row r="124" s="3" customFormat="true" ht="15.75" hidden="false" customHeight="false" outlineLevel="0" collapsed="false">
      <c r="A124" s="29" t="s">
        <v>105</v>
      </c>
      <c r="B124" s="102" t="s">
        <v>553</v>
      </c>
      <c r="C124" s="332"/>
      <c r="D124" s="332"/>
      <c r="E124" s="102"/>
      <c r="F124" s="333" t="n">
        <f aca="false">F134+F125+F155+F161+F148+F171+F166</f>
        <v>356354.8</v>
      </c>
      <c r="G124" s="333" t="n">
        <f aca="false">G134+G125+G155+G161+G148+G171</f>
        <v>350387.9</v>
      </c>
      <c r="H124" s="333" t="n">
        <f aca="false">H134+H125+H155+H161+H148+H171</f>
        <v>348586</v>
      </c>
    </row>
    <row r="125" s="3" customFormat="true" ht="47.25" hidden="false" customHeight="false" outlineLevel="0" collapsed="false">
      <c r="A125" s="25" t="s">
        <v>328</v>
      </c>
      <c r="B125" s="102" t="s">
        <v>554</v>
      </c>
      <c r="C125" s="332"/>
      <c r="D125" s="332"/>
      <c r="E125" s="102"/>
      <c r="F125" s="333" t="n">
        <f aca="false">F131+F126+F129</f>
        <v>122946.7</v>
      </c>
      <c r="G125" s="333" t="n">
        <f aca="false">G131+G126+G129</f>
        <v>116978.8</v>
      </c>
      <c r="H125" s="333" t="n">
        <f aca="false">H131+H126+H129</f>
        <v>116078.7</v>
      </c>
    </row>
    <row r="126" s="3" customFormat="true" ht="15.75" hidden="false" customHeight="false" outlineLevel="0" collapsed="false">
      <c r="A126" s="25" t="s">
        <v>329</v>
      </c>
      <c r="B126" s="102" t="s">
        <v>555</v>
      </c>
      <c r="C126" s="332"/>
      <c r="D126" s="332"/>
      <c r="E126" s="102"/>
      <c r="F126" s="333" t="n">
        <f aca="false">F127+F128</f>
        <v>24448.1</v>
      </c>
      <c r="G126" s="333" t="n">
        <f aca="false">G127</f>
        <v>22849</v>
      </c>
      <c r="H126" s="333" t="n">
        <f aca="false">H127</f>
        <v>21948.9</v>
      </c>
    </row>
    <row r="127" s="3" customFormat="true" ht="15.75" hidden="false" customHeight="false" outlineLevel="0" collapsed="false">
      <c r="A127" s="29" t="s">
        <v>172</v>
      </c>
      <c r="B127" s="102" t="s">
        <v>555</v>
      </c>
      <c r="C127" s="332" t="s">
        <v>524</v>
      </c>
      <c r="D127" s="332" t="s">
        <v>545</v>
      </c>
      <c r="E127" s="102" t="n">
        <v>610</v>
      </c>
      <c r="F127" s="333" t="n">
        <f aca="false">'приложение 5'!Q609</f>
        <v>23091.2</v>
      </c>
      <c r="G127" s="333" t="n">
        <f aca="false">'приложение 5'!R609</f>
        <v>22849</v>
      </c>
      <c r="H127" s="333" t="n">
        <f aca="false">'приложение 5'!S609</f>
        <v>21948.9</v>
      </c>
    </row>
    <row r="128" s="3" customFormat="true" ht="47.25" hidden="false" customHeight="false" outlineLevel="0" collapsed="false">
      <c r="A128" s="29" t="s">
        <v>115</v>
      </c>
      <c r="B128" s="102" t="s">
        <v>555</v>
      </c>
      <c r="C128" s="332" t="s">
        <v>524</v>
      </c>
      <c r="D128" s="332" t="s">
        <v>530</v>
      </c>
      <c r="E128" s="102" t="n">
        <v>240</v>
      </c>
      <c r="F128" s="333" t="n">
        <f aca="false">'приложение 5'!Q698</f>
        <v>1356.9</v>
      </c>
      <c r="G128" s="333" t="n">
        <f aca="false">'приложение 5'!R698</f>
        <v>0</v>
      </c>
      <c r="H128" s="333" t="n">
        <f aca="false">'приложение 5'!S698</f>
        <v>0</v>
      </c>
    </row>
    <row r="129" s="3" customFormat="true" ht="63" hidden="false" customHeight="false" outlineLevel="0" collapsed="false">
      <c r="A129" s="25" t="s">
        <v>111</v>
      </c>
      <c r="B129" s="102" t="s">
        <v>556</v>
      </c>
      <c r="C129" s="332"/>
      <c r="D129" s="332"/>
      <c r="E129" s="102"/>
      <c r="F129" s="333" t="n">
        <f aca="false">F130</f>
        <v>7625.4</v>
      </c>
      <c r="G129" s="333" t="n">
        <f aca="false">G130</f>
        <v>7900.9</v>
      </c>
      <c r="H129" s="333" t="n">
        <f aca="false">H130</f>
        <v>7900.9</v>
      </c>
    </row>
    <row r="130" s="3" customFormat="true" ht="15.75" hidden="false" customHeight="false" outlineLevel="0" collapsed="false">
      <c r="A130" s="29" t="s">
        <v>172</v>
      </c>
      <c r="B130" s="102" t="s">
        <v>556</v>
      </c>
      <c r="C130" s="332" t="s">
        <v>524</v>
      </c>
      <c r="D130" s="332" t="s">
        <v>545</v>
      </c>
      <c r="E130" s="102" t="n">
        <v>610</v>
      </c>
      <c r="F130" s="333" t="n">
        <f aca="false">'приложение 5'!Q611</f>
        <v>7625.4</v>
      </c>
      <c r="G130" s="333" t="n">
        <f aca="false">'приложение 5'!R611</f>
        <v>7900.9</v>
      </c>
      <c r="H130" s="333" t="n">
        <f aca="false">'приложение 5'!S611</f>
        <v>7900.9</v>
      </c>
    </row>
    <row r="131" s="3" customFormat="true" ht="78.75" hidden="false" customHeight="false" outlineLevel="0" collapsed="false">
      <c r="A131" s="25" t="s">
        <v>331</v>
      </c>
      <c r="B131" s="102" t="s">
        <v>557</v>
      </c>
      <c r="C131" s="332"/>
      <c r="D131" s="332"/>
      <c r="E131" s="102"/>
      <c r="F131" s="333" t="n">
        <f aca="false">F132+F133</f>
        <v>90873.2</v>
      </c>
      <c r="G131" s="333" t="n">
        <f aca="false">G132+G133</f>
        <v>86228.9</v>
      </c>
      <c r="H131" s="333" t="n">
        <f aca="false">H132+H133</f>
        <v>86228.9</v>
      </c>
    </row>
    <row r="132" s="3" customFormat="true" ht="15.75" hidden="false" customHeight="false" outlineLevel="0" collapsed="false">
      <c r="A132" s="29" t="s">
        <v>172</v>
      </c>
      <c r="B132" s="102" t="s">
        <v>557</v>
      </c>
      <c r="C132" s="332" t="s">
        <v>524</v>
      </c>
      <c r="D132" s="332" t="s">
        <v>545</v>
      </c>
      <c r="E132" s="102" t="n">
        <v>610</v>
      </c>
      <c r="F132" s="333" t="n">
        <f aca="false">'приложение 5'!Q613</f>
        <v>85566.4</v>
      </c>
      <c r="G132" s="333" t="n">
        <f aca="false">'приложение 5'!R613</f>
        <v>85566.4</v>
      </c>
      <c r="H132" s="333" t="n">
        <f aca="false">'приложение 5'!S613</f>
        <v>85566.4</v>
      </c>
    </row>
    <row r="133" s="3" customFormat="true" ht="47.25" hidden="false" customHeight="false" outlineLevel="0" collapsed="false">
      <c r="A133" s="29" t="s">
        <v>115</v>
      </c>
      <c r="B133" s="102" t="s">
        <v>557</v>
      </c>
      <c r="C133" s="332" t="s">
        <v>524</v>
      </c>
      <c r="D133" s="332" t="s">
        <v>530</v>
      </c>
      <c r="E133" s="102" t="n">
        <v>240</v>
      </c>
      <c r="F133" s="333" t="n">
        <f aca="false">'приложение 5'!Q700</f>
        <v>5306.8</v>
      </c>
      <c r="G133" s="333" t="n">
        <f aca="false">'приложение 5'!R700</f>
        <v>662.5</v>
      </c>
      <c r="H133" s="333" t="n">
        <f aca="false">'приложение 5'!S700</f>
        <v>662.5</v>
      </c>
    </row>
    <row r="134" s="3" customFormat="true" ht="31.5" hidden="false" customHeight="false" outlineLevel="0" collapsed="false">
      <c r="A134" s="25" t="s">
        <v>356</v>
      </c>
      <c r="B134" s="102" t="s">
        <v>558</v>
      </c>
      <c r="C134" s="332"/>
      <c r="D134" s="332"/>
      <c r="E134" s="102"/>
      <c r="F134" s="333" t="n">
        <f aca="false">F142+F137+F140+F144+F135</f>
        <v>216006.5</v>
      </c>
      <c r="G134" s="333" t="n">
        <f aca="false">G142+G137+G140+G144+G135</f>
        <v>216262.1</v>
      </c>
      <c r="H134" s="333" t="n">
        <f aca="false">H142+H137+H140+H144+H135</f>
        <v>215510.3</v>
      </c>
    </row>
    <row r="135" s="3" customFormat="true" ht="31.5" hidden="false" customHeight="false" outlineLevel="0" collapsed="false">
      <c r="A135" s="29" t="s">
        <v>379</v>
      </c>
      <c r="B135" s="102" t="s">
        <v>559</v>
      </c>
      <c r="C135" s="332"/>
      <c r="D135" s="332"/>
      <c r="E135" s="102"/>
      <c r="F135" s="333" t="n">
        <f aca="false">F136</f>
        <v>52</v>
      </c>
      <c r="G135" s="333" t="n">
        <f aca="false">G136</f>
        <v>0</v>
      </c>
      <c r="H135" s="333" t="n">
        <f aca="false">H136</f>
        <v>0</v>
      </c>
    </row>
    <row r="136" s="3" customFormat="true" ht="47.25" hidden="false" customHeight="false" outlineLevel="0" collapsed="false">
      <c r="A136" s="29" t="s">
        <v>115</v>
      </c>
      <c r="B136" s="102" t="s">
        <v>559</v>
      </c>
      <c r="C136" s="332" t="s">
        <v>524</v>
      </c>
      <c r="D136" s="332" t="s">
        <v>530</v>
      </c>
      <c r="E136" s="102" t="n">
        <v>240</v>
      </c>
      <c r="F136" s="333" t="n">
        <f aca="false">'приложение 5'!Q703</f>
        <v>52</v>
      </c>
      <c r="G136" s="333" t="n">
        <f aca="false">'приложение 5'!R703</f>
        <v>0</v>
      </c>
      <c r="H136" s="333" t="n">
        <f aca="false">'приложение 5'!S703</f>
        <v>0</v>
      </c>
    </row>
    <row r="137" s="3" customFormat="true" ht="31.5" hidden="false" customHeight="false" outlineLevel="0" collapsed="false">
      <c r="A137" s="25" t="s">
        <v>357</v>
      </c>
      <c r="B137" s="102" t="s">
        <v>560</v>
      </c>
      <c r="C137" s="332"/>
      <c r="D137" s="332"/>
      <c r="E137" s="102"/>
      <c r="F137" s="333" t="n">
        <f aca="false">F138+F139</f>
        <v>51804.4</v>
      </c>
      <c r="G137" s="333" t="n">
        <f aca="false">G138+G139</f>
        <v>51538</v>
      </c>
      <c r="H137" s="333" t="n">
        <f aca="false">H138+H139</f>
        <v>50786.2</v>
      </c>
    </row>
    <row r="138" s="3" customFormat="true" ht="15.75" hidden="false" customHeight="false" outlineLevel="0" collapsed="false">
      <c r="A138" s="29" t="s">
        <v>172</v>
      </c>
      <c r="B138" s="102" t="s">
        <v>560</v>
      </c>
      <c r="C138" s="332" t="s">
        <v>524</v>
      </c>
      <c r="D138" s="332" t="s">
        <v>525</v>
      </c>
      <c r="E138" s="102" t="n">
        <v>610</v>
      </c>
      <c r="F138" s="333" t="n">
        <f aca="false">'приложение 5'!Q643</f>
        <v>51542.5</v>
      </c>
      <c r="G138" s="333" t="n">
        <f aca="false">'приложение 5'!R643</f>
        <v>51538</v>
      </c>
      <c r="H138" s="333" t="n">
        <f aca="false">'приложение 5'!S643</f>
        <v>50786.2</v>
      </c>
    </row>
    <row r="139" s="3" customFormat="true" ht="47.25" hidden="false" customHeight="false" outlineLevel="0" collapsed="false">
      <c r="A139" s="29" t="s">
        <v>115</v>
      </c>
      <c r="B139" s="102" t="s">
        <v>560</v>
      </c>
      <c r="C139" s="332" t="s">
        <v>524</v>
      </c>
      <c r="D139" s="332" t="s">
        <v>530</v>
      </c>
      <c r="E139" s="102" t="n">
        <v>240</v>
      </c>
      <c r="F139" s="333" t="n">
        <f aca="false">'приложение 5'!Q705</f>
        <v>261.9</v>
      </c>
      <c r="G139" s="333" t="n">
        <f aca="false">'приложение 5'!R705</f>
        <v>0</v>
      </c>
      <c r="H139" s="333" t="n">
        <f aca="false">'приложение 5'!S705</f>
        <v>0</v>
      </c>
    </row>
    <row r="140" s="3" customFormat="true" ht="63" hidden="false" customHeight="false" outlineLevel="0" collapsed="false">
      <c r="A140" s="25" t="s">
        <v>111</v>
      </c>
      <c r="B140" s="102" t="s">
        <v>561</v>
      </c>
      <c r="C140" s="332"/>
      <c r="D140" s="332"/>
      <c r="E140" s="102"/>
      <c r="F140" s="333" t="n">
        <f aca="false">F141</f>
        <v>14514.3</v>
      </c>
      <c r="G140" s="333" t="n">
        <f aca="false">G141</f>
        <v>15088.3</v>
      </c>
      <c r="H140" s="333" t="n">
        <f aca="false">H141</f>
        <v>15088.3</v>
      </c>
    </row>
    <row r="141" s="3" customFormat="true" ht="15.75" hidden="false" customHeight="false" outlineLevel="0" collapsed="false">
      <c r="A141" s="29" t="s">
        <v>172</v>
      </c>
      <c r="B141" s="102" t="s">
        <v>561</v>
      </c>
      <c r="C141" s="332" t="s">
        <v>524</v>
      </c>
      <c r="D141" s="332" t="s">
        <v>525</v>
      </c>
      <c r="E141" s="102" t="n">
        <v>610</v>
      </c>
      <c r="F141" s="333" t="n">
        <f aca="false">'приложение 5'!Q645</f>
        <v>14514.3</v>
      </c>
      <c r="G141" s="333" t="n">
        <f aca="false">'приложение 5'!R645</f>
        <v>15088.3</v>
      </c>
      <c r="H141" s="333" t="n">
        <f aca="false">'приложение 5'!S645</f>
        <v>15088.3</v>
      </c>
    </row>
    <row r="142" s="3" customFormat="true" ht="78.75" hidden="false" customHeight="false" outlineLevel="0" collapsed="false">
      <c r="A142" s="25" t="s">
        <v>331</v>
      </c>
      <c r="B142" s="102" t="s">
        <v>562</v>
      </c>
      <c r="C142" s="332"/>
      <c r="D142" s="332"/>
      <c r="E142" s="102"/>
      <c r="F142" s="333" t="n">
        <f aca="false">F143</f>
        <v>140518.5</v>
      </c>
      <c r="G142" s="333" t="n">
        <f aca="false">G143</f>
        <v>140518.5</v>
      </c>
      <c r="H142" s="333" t="n">
        <f aca="false">H143</f>
        <v>140518.5</v>
      </c>
    </row>
    <row r="143" s="3" customFormat="true" ht="15.75" hidden="false" customHeight="false" outlineLevel="0" collapsed="false">
      <c r="A143" s="29" t="s">
        <v>172</v>
      </c>
      <c r="B143" s="102" t="s">
        <v>562</v>
      </c>
      <c r="C143" s="332" t="s">
        <v>524</v>
      </c>
      <c r="D143" s="332" t="s">
        <v>525</v>
      </c>
      <c r="E143" s="102" t="n">
        <v>610</v>
      </c>
      <c r="F143" s="333" t="n">
        <f aca="false">'приложение 5'!Q647</f>
        <v>140518.5</v>
      </c>
      <c r="G143" s="333" t="n">
        <f aca="false">'приложение 5'!R647</f>
        <v>140518.5</v>
      </c>
      <c r="H143" s="333" t="n">
        <f aca="false">'приложение 5'!S647</f>
        <v>140518.5</v>
      </c>
    </row>
    <row r="144" s="3" customFormat="true" ht="94.5" hidden="false" customHeight="false" outlineLevel="0" collapsed="false">
      <c r="A144" s="29" t="s">
        <v>389</v>
      </c>
      <c r="B144" s="102" t="s">
        <v>563</v>
      </c>
      <c r="C144" s="332"/>
      <c r="D144" s="332"/>
      <c r="E144" s="102"/>
      <c r="F144" s="333" t="n">
        <f aca="false">F145+F146+F147</f>
        <v>9117.3</v>
      </c>
      <c r="G144" s="333" t="n">
        <f aca="false">G145+G146+G147</f>
        <v>9117.3</v>
      </c>
      <c r="H144" s="333" t="n">
        <f aca="false">H145+H146+H147</f>
        <v>9117.3</v>
      </c>
    </row>
    <row r="145" s="3" customFormat="true" ht="47.25" hidden="false" customHeight="false" outlineLevel="0" collapsed="false">
      <c r="A145" s="29" t="s">
        <v>115</v>
      </c>
      <c r="B145" s="102" t="s">
        <v>563</v>
      </c>
      <c r="C145" s="332" t="s">
        <v>524</v>
      </c>
      <c r="D145" s="332" t="s">
        <v>530</v>
      </c>
      <c r="E145" s="102" t="n">
        <v>240</v>
      </c>
      <c r="F145" s="333" t="n">
        <f aca="false">'приложение 5'!Q707</f>
        <v>31.9</v>
      </c>
      <c r="G145" s="333" t="n">
        <f aca="false">'приложение 5'!R707</f>
        <v>31.9</v>
      </c>
      <c r="H145" s="333" t="n">
        <f aca="false">'приложение 5'!S707</f>
        <v>31.9</v>
      </c>
    </row>
    <row r="146" s="3" customFormat="true" ht="31.5" hidden="false" customHeight="false" outlineLevel="0" collapsed="false">
      <c r="A146" s="29" t="s">
        <v>391</v>
      </c>
      <c r="B146" s="102" t="s">
        <v>563</v>
      </c>
      <c r="C146" s="332" t="s">
        <v>524</v>
      </c>
      <c r="D146" s="332" t="s">
        <v>530</v>
      </c>
      <c r="E146" s="102" t="n">
        <v>320</v>
      </c>
      <c r="F146" s="333" t="n">
        <f aca="false">'приложение 5'!Q708</f>
        <v>2531.3</v>
      </c>
      <c r="G146" s="333" t="n">
        <f aca="false">'приложение 5'!R708</f>
        <v>2531.3</v>
      </c>
      <c r="H146" s="333" t="n">
        <f aca="false">'приложение 5'!S708</f>
        <v>2531.3</v>
      </c>
    </row>
    <row r="147" s="3" customFormat="true" ht="15.75" hidden="false" customHeight="false" outlineLevel="0" collapsed="false">
      <c r="A147" s="29" t="s">
        <v>172</v>
      </c>
      <c r="B147" s="102" t="s">
        <v>563</v>
      </c>
      <c r="C147" s="332" t="s">
        <v>524</v>
      </c>
      <c r="D147" s="332" t="s">
        <v>530</v>
      </c>
      <c r="E147" s="102" t="n">
        <v>610</v>
      </c>
      <c r="F147" s="333" t="n">
        <f aca="false">'приложение 5'!Q709</f>
        <v>6554.1</v>
      </c>
      <c r="G147" s="333" t="n">
        <f aca="false">'приложение 5'!R709</f>
        <v>6554.1</v>
      </c>
      <c r="H147" s="333" t="n">
        <f aca="false">'приложение 5'!S709</f>
        <v>6554.1</v>
      </c>
    </row>
    <row r="148" s="3" customFormat="true" ht="47.25" hidden="false" customHeight="false" outlineLevel="0" collapsed="false">
      <c r="A148" s="25" t="s">
        <v>359</v>
      </c>
      <c r="B148" s="102" t="s">
        <v>564</v>
      </c>
      <c r="C148" s="332"/>
      <c r="D148" s="332"/>
      <c r="E148" s="102"/>
      <c r="F148" s="333" t="n">
        <f aca="false">F151+F153+F149</f>
        <v>11175.9</v>
      </c>
      <c r="G148" s="333" t="n">
        <f aca="false">G151+G153+G149</f>
        <v>10993.8</v>
      </c>
      <c r="H148" s="333" t="n">
        <f aca="false">H151+H153+H149</f>
        <v>10993.8</v>
      </c>
    </row>
    <row r="149" s="3" customFormat="true" ht="31.5" hidden="false" customHeight="false" outlineLevel="0" collapsed="false">
      <c r="A149" s="29" t="s">
        <v>379</v>
      </c>
      <c r="B149" s="102" t="s">
        <v>565</v>
      </c>
      <c r="C149" s="332"/>
      <c r="D149" s="332"/>
      <c r="E149" s="102"/>
      <c r="F149" s="333" t="n">
        <f aca="false">F150</f>
        <v>300</v>
      </c>
      <c r="G149" s="333" t="n">
        <f aca="false">G150</f>
        <v>0</v>
      </c>
      <c r="H149" s="333" t="n">
        <f aca="false">H150</f>
        <v>0</v>
      </c>
    </row>
    <row r="150" s="3" customFormat="true" ht="47.25" hidden="false" customHeight="false" outlineLevel="0" collapsed="false">
      <c r="A150" s="29" t="s">
        <v>115</v>
      </c>
      <c r="B150" s="102" t="s">
        <v>565</v>
      </c>
      <c r="C150" s="332" t="s">
        <v>524</v>
      </c>
      <c r="D150" s="332" t="s">
        <v>530</v>
      </c>
      <c r="E150" s="102" t="n">
        <v>240</v>
      </c>
      <c r="F150" s="333" t="n">
        <f aca="false">'приложение 5'!Q712</f>
        <v>300</v>
      </c>
      <c r="G150" s="333" t="n">
        <f aca="false">'приложение 5'!R712</f>
        <v>0</v>
      </c>
      <c r="H150" s="333" t="n">
        <f aca="false">'приложение 5'!S712</f>
        <v>0</v>
      </c>
    </row>
    <row r="151" s="3" customFormat="true" ht="15.75" hidden="false" customHeight="false" outlineLevel="0" collapsed="false">
      <c r="A151" s="102" t="s">
        <v>360</v>
      </c>
      <c r="B151" s="102" t="s">
        <v>566</v>
      </c>
      <c r="C151" s="332"/>
      <c r="D151" s="332"/>
      <c r="E151" s="102"/>
      <c r="F151" s="333" t="n">
        <f aca="false">F152</f>
        <v>6967.5</v>
      </c>
      <c r="G151" s="333" t="n">
        <f aca="false">G152</f>
        <v>7470.5</v>
      </c>
      <c r="H151" s="333" t="n">
        <f aca="false">H152</f>
        <v>7470.5</v>
      </c>
    </row>
    <row r="152" s="3" customFormat="true" ht="15.75" hidden="false" customHeight="false" outlineLevel="0" collapsed="false">
      <c r="A152" s="29" t="s">
        <v>172</v>
      </c>
      <c r="B152" s="102" t="s">
        <v>566</v>
      </c>
      <c r="C152" s="332" t="s">
        <v>524</v>
      </c>
      <c r="D152" s="332" t="s">
        <v>567</v>
      </c>
      <c r="E152" s="102" t="n">
        <v>610</v>
      </c>
      <c r="F152" s="333" t="n">
        <f aca="false">'приложение 5'!Q653</f>
        <v>6967.5</v>
      </c>
      <c r="G152" s="333" t="n">
        <f aca="false">'приложение 5'!R653</f>
        <v>7470.5</v>
      </c>
      <c r="H152" s="333" t="n">
        <f aca="false">'приложение 5'!S653</f>
        <v>7470.5</v>
      </c>
    </row>
    <row r="153" s="3" customFormat="true" ht="63" hidden="false" customHeight="false" outlineLevel="0" collapsed="false">
      <c r="A153" s="99" t="s">
        <v>111</v>
      </c>
      <c r="B153" s="102" t="s">
        <v>568</v>
      </c>
      <c r="C153" s="332"/>
      <c r="D153" s="332"/>
      <c r="E153" s="102"/>
      <c r="F153" s="333" t="n">
        <f aca="false">F154</f>
        <v>3908.4</v>
      </c>
      <c r="G153" s="333" t="n">
        <f aca="false">G154</f>
        <v>3523.3</v>
      </c>
      <c r="H153" s="333" t="n">
        <f aca="false">H154</f>
        <v>3523.3</v>
      </c>
    </row>
    <row r="154" s="3" customFormat="true" ht="15.75" hidden="false" customHeight="false" outlineLevel="0" collapsed="false">
      <c r="A154" s="29" t="s">
        <v>172</v>
      </c>
      <c r="B154" s="102" t="s">
        <v>568</v>
      </c>
      <c r="C154" s="332" t="s">
        <v>524</v>
      </c>
      <c r="D154" s="332" t="s">
        <v>567</v>
      </c>
      <c r="E154" s="102" t="n">
        <v>610</v>
      </c>
      <c r="F154" s="333" t="n">
        <f aca="false">'приложение 5'!Q655</f>
        <v>3908.4</v>
      </c>
      <c r="G154" s="333" t="n">
        <f aca="false">'приложение 5'!R655</f>
        <v>3523.3</v>
      </c>
      <c r="H154" s="333" t="n">
        <f aca="false">'приложение 5'!S655</f>
        <v>3523.3</v>
      </c>
    </row>
    <row r="155" s="3" customFormat="true" ht="47.25" hidden="false" customHeight="false" outlineLevel="0" collapsed="false">
      <c r="A155" s="99" t="s">
        <v>392</v>
      </c>
      <c r="B155" s="102" t="s">
        <v>569</v>
      </c>
      <c r="C155" s="332"/>
      <c r="D155" s="332"/>
      <c r="E155" s="102"/>
      <c r="F155" s="333" t="n">
        <f aca="false">F156+F159</f>
        <v>5705.7</v>
      </c>
      <c r="G155" s="333" t="n">
        <f aca="false">G156+G159</f>
        <v>5683.2</v>
      </c>
      <c r="H155" s="333" t="n">
        <f aca="false">H156+H159</f>
        <v>5533.2</v>
      </c>
    </row>
    <row r="156" s="3" customFormat="true" ht="31.5" hidden="false" customHeight="false" outlineLevel="0" collapsed="false">
      <c r="A156" s="99" t="s">
        <v>379</v>
      </c>
      <c r="B156" s="102" t="s">
        <v>570</v>
      </c>
      <c r="C156" s="332"/>
      <c r="D156" s="332"/>
      <c r="E156" s="102"/>
      <c r="F156" s="333" t="n">
        <f aca="false">F157+F158</f>
        <v>3725.5</v>
      </c>
      <c r="G156" s="333" t="n">
        <f aca="false">G157+G158</f>
        <v>3618.4</v>
      </c>
      <c r="H156" s="333" t="n">
        <f aca="false">H157+H158</f>
        <v>3468.4</v>
      </c>
    </row>
    <row r="157" s="3" customFormat="true" ht="31.5" hidden="false" customHeight="false" outlineLevel="0" collapsed="false">
      <c r="A157" s="29" t="s">
        <v>110</v>
      </c>
      <c r="B157" s="102" t="s">
        <v>570</v>
      </c>
      <c r="C157" s="332" t="s">
        <v>524</v>
      </c>
      <c r="D157" s="332" t="s">
        <v>530</v>
      </c>
      <c r="E157" s="102" t="n">
        <v>120</v>
      </c>
      <c r="F157" s="333" t="n">
        <f aca="false">'приложение 5'!Q715</f>
        <v>3184.7</v>
      </c>
      <c r="G157" s="333" t="n">
        <f aca="false">'приложение 5'!R715</f>
        <v>3068.4</v>
      </c>
      <c r="H157" s="333" t="n">
        <f aca="false">'приложение 5'!S715</f>
        <v>3068.4</v>
      </c>
    </row>
    <row r="158" s="3" customFormat="true" ht="47.25" hidden="false" customHeight="false" outlineLevel="0" collapsed="false">
      <c r="A158" s="29" t="s">
        <v>115</v>
      </c>
      <c r="B158" s="102" t="s">
        <v>570</v>
      </c>
      <c r="C158" s="332" t="s">
        <v>524</v>
      </c>
      <c r="D158" s="332" t="s">
        <v>530</v>
      </c>
      <c r="E158" s="102" t="n">
        <v>240</v>
      </c>
      <c r="F158" s="333" t="n">
        <f aca="false">'приложение 5'!Q716</f>
        <v>540.8</v>
      </c>
      <c r="G158" s="333" t="n">
        <f aca="false">'приложение 5'!R716</f>
        <v>550</v>
      </c>
      <c r="H158" s="333" t="n">
        <f aca="false">'приложение 5'!S716</f>
        <v>400</v>
      </c>
    </row>
    <row r="159" s="3" customFormat="true" ht="63" hidden="false" customHeight="false" outlineLevel="0" collapsed="false">
      <c r="A159" s="99" t="s">
        <v>111</v>
      </c>
      <c r="B159" s="102" t="s">
        <v>571</v>
      </c>
      <c r="C159" s="332"/>
      <c r="D159" s="332"/>
      <c r="E159" s="102"/>
      <c r="F159" s="333" t="n">
        <f aca="false">F160</f>
        <v>1980.2</v>
      </c>
      <c r="G159" s="333" t="n">
        <f aca="false">G160</f>
        <v>2064.8</v>
      </c>
      <c r="H159" s="333" t="n">
        <f aca="false">H160</f>
        <v>2064.8</v>
      </c>
    </row>
    <row r="160" s="3" customFormat="true" ht="31.5" hidden="false" customHeight="false" outlineLevel="0" collapsed="false">
      <c r="A160" s="29" t="s">
        <v>110</v>
      </c>
      <c r="B160" s="102" t="s">
        <v>571</v>
      </c>
      <c r="C160" s="332" t="s">
        <v>524</v>
      </c>
      <c r="D160" s="332" t="s">
        <v>530</v>
      </c>
      <c r="E160" s="102" t="n">
        <v>120</v>
      </c>
      <c r="F160" s="333" t="n">
        <f aca="false">'приложение 5'!Q718</f>
        <v>1980.2</v>
      </c>
      <c r="G160" s="333" t="n">
        <f aca="false">'приложение 5'!R718</f>
        <v>2064.8</v>
      </c>
      <c r="H160" s="333" t="n">
        <f aca="false">'приложение 5'!S718</f>
        <v>2064.8</v>
      </c>
    </row>
    <row r="161" s="340" customFormat="true" ht="31.5" hidden="true" customHeight="false" outlineLevel="0" collapsed="false">
      <c r="A161" s="147" t="s">
        <v>393</v>
      </c>
      <c r="B161" s="144" t="s">
        <v>572</v>
      </c>
      <c r="C161" s="334"/>
      <c r="D161" s="334"/>
      <c r="E161" s="144"/>
      <c r="F161" s="335" t="n">
        <f aca="false">F162</f>
        <v>0</v>
      </c>
      <c r="G161" s="335" t="n">
        <f aca="false">G162</f>
        <v>0</v>
      </c>
      <c r="H161" s="335" t="n">
        <f aca="false">H162</f>
        <v>0</v>
      </c>
    </row>
    <row r="162" s="340" customFormat="true" ht="94.5" hidden="true" customHeight="false" outlineLevel="0" collapsed="false">
      <c r="A162" s="147" t="s">
        <v>389</v>
      </c>
      <c r="B162" s="144" t="s">
        <v>573</v>
      </c>
      <c r="C162" s="334"/>
      <c r="D162" s="334"/>
      <c r="E162" s="144"/>
      <c r="F162" s="335" t="n">
        <f aca="false">F163+F164+F165</f>
        <v>0</v>
      </c>
      <c r="G162" s="335" t="n">
        <f aca="false">G163+G164+G165</f>
        <v>0</v>
      </c>
      <c r="H162" s="335" t="n">
        <f aca="false">H163+H164+H165</f>
        <v>0</v>
      </c>
    </row>
    <row r="163" s="340" customFormat="true" ht="47.25" hidden="true" customHeight="false" outlineLevel="0" collapsed="false">
      <c r="A163" s="108" t="s">
        <v>115</v>
      </c>
      <c r="B163" s="144" t="s">
        <v>573</v>
      </c>
      <c r="C163" s="334" t="s">
        <v>524</v>
      </c>
      <c r="D163" s="334" t="s">
        <v>530</v>
      </c>
      <c r="E163" s="144" t="n">
        <v>240</v>
      </c>
      <c r="F163" s="335" t="n">
        <f aca="false">'приложение 5'!Q721</f>
        <v>0</v>
      </c>
      <c r="G163" s="335" t="n">
        <f aca="false">'приложение 5'!R721</f>
        <v>0</v>
      </c>
      <c r="H163" s="335" t="n">
        <f aca="false">'приложение 5'!S721</f>
        <v>0</v>
      </c>
    </row>
    <row r="164" s="340" customFormat="true" ht="31.5" hidden="true" customHeight="false" outlineLevel="0" collapsed="false">
      <c r="A164" s="108" t="s">
        <v>391</v>
      </c>
      <c r="B164" s="144" t="s">
        <v>573</v>
      </c>
      <c r="C164" s="334" t="s">
        <v>524</v>
      </c>
      <c r="D164" s="334" t="s">
        <v>530</v>
      </c>
      <c r="E164" s="144" t="n">
        <v>320</v>
      </c>
      <c r="F164" s="335" t="n">
        <f aca="false">'приложение 5'!Q722</f>
        <v>0</v>
      </c>
      <c r="G164" s="335" t="n">
        <f aca="false">'приложение 5'!R722</f>
        <v>0</v>
      </c>
      <c r="H164" s="335" t="n">
        <f aca="false">'приложение 5'!S722</f>
        <v>0</v>
      </c>
    </row>
    <row r="165" s="340" customFormat="true" ht="15.75" hidden="true" customHeight="false" outlineLevel="0" collapsed="false">
      <c r="A165" s="108" t="s">
        <v>172</v>
      </c>
      <c r="B165" s="144" t="s">
        <v>573</v>
      </c>
      <c r="C165" s="334" t="s">
        <v>524</v>
      </c>
      <c r="D165" s="334" t="s">
        <v>530</v>
      </c>
      <c r="E165" s="144" t="n">
        <v>610</v>
      </c>
      <c r="F165" s="335" t="n">
        <f aca="false">'приложение 5'!Q723</f>
        <v>0</v>
      </c>
      <c r="G165" s="335" t="n">
        <f aca="false">'приложение 5'!R723</f>
        <v>0</v>
      </c>
      <c r="H165" s="335" t="n">
        <f aca="false">'приложение 5'!S723</f>
        <v>0</v>
      </c>
    </row>
    <row r="166" s="3" customFormat="true" ht="31.5" hidden="false" customHeight="false" outlineLevel="0" collapsed="false">
      <c r="A166" s="29" t="s">
        <v>393</v>
      </c>
      <c r="B166" s="102" t="s">
        <v>572</v>
      </c>
      <c r="C166" s="332"/>
      <c r="D166" s="332"/>
      <c r="E166" s="102"/>
      <c r="F166" s="333" t="n">
        <f aca="false">F167</f>
        <v>50</v>
      </c>
      <c r="G166" s="333" t="n">
        <f aca="false">G167</f>
        <v>0</v>
      </c>
      <c r="H166" s="333" t="n">
        <f aca="false">H167</f>
        <v>0</v>
      </c>
    </row>
    <row r="167" s="3" customFormat="true" ht="31.5" hidden="false" customHeight="false" outlineLevel="0" collapsed="false">
      <c r="A167" s="29" t="s">
        <v>379</v>
      </c>
      <c r="B167" s="102" t="s">
        <v>574</v>
      </c>
      <c r="C167" s="332"/>
      <c r="D167" s="332"/>
      <c r="E167" s="102"/>
      <c r="F167" s="333" t="n">
        <f aca="false">F168</f>
        <v>50</v>
      </c>
      <c r="G167" s="333" t="n">
        <f aca="false">G168</f>
        <v>0</v>
      </c>
      <c r="H167" s="333" t="n">
        <f aca="false">H168</f>
        <v>0</v>
      </c>
    </row>
    <row r="168" s="3" customFormat="true" ht="47.25" hidden="false" customHeight="false" outlineLevel="0" collapsed="false">
      <c r="A168" s="29" t="s">
        <v>115</v>
      </c>
      <c r="B168" s="102" t="s">
        <v>574</v>
      </c>
      <c r="C168" s="332" t="s">
        <v>524</v>
      </c>
      <c r="D168" s="332" t="s">
        <v>530</v>
      </c>
      <c r="E168" s="102" t="n">
        <v>240</v>
      </c>
      <c r="F168" s="333" t="n">
        <f aca="false">'приложение 5'!Q726</f>
        <v>50</v>
      </c>
      <c r="G168" s="333" t="n">
        <f aca="false">'приложение 5'!R726</f>
        <v>0</v>
      </c>
      <c r="H168" s="333" t="n">
        <f aca="false">'приложение 5'!S726</f>
        <v>0</v>
      </c>
    </row>
    <row r="169" s="3" customFormat="true" ht="31.5" hidden="false" customHeight="false" outlineLevel="0" collapsed="false">
      <c r="A169" s="99" t="s">
        <v>394</v>
      </c>
      <c r="B169" s="102" t="s">
        <v>575</v>
      </c>
      <c r="C169" s="332"/>
      <c r="D169" s="332"/>
      <c r="E169" s="102"/>
      <c r="F169" s="333" t="n">
        <f aca="false">F170</f>
        <v>470</v>
      </c>
      <c r="G169" s="333" t="n">
        <f aca="false">G170</f>
        <v>470</v>
      </c>
      <c r="H169" s="333" t="n">
        <f aca="false">H170</f>
        <v>470</v>
      </c>
    </row>
    <row r="170" customFormat="false" ht="31.5" hidden="false" customHeight="false" outlineLevel="0" collapsed="false">
      <c r="A170" s="99" t="s">
        <v>108</v>
      </c>
      <c r="B170" s="102" t="s">
        <v>576</v>
      </c>
      <c r="C170" s="332"/>
      <c r="D170" s="332"/>
      <c r="E170" s="102"/>
      <c r="F170" s="333" t="n">
        <f aca="false">F171</f>
        <v>470</v>
      </c>
      <c r="G170" s="333" t="n">
        <f aca="false">G171</f>
        <v>470</v>
      </c>
      <c r="H170" s="333" t="n">
        <f aca="false">H171</f>
        <v>470</v>
      </c>
    </row>
    <row r="171" customFormat="false" ht="47.25" hidden="false" customHeight="false" outlineLevel="0" collapsed="false">
      <c r="A171" s="29" t="s">
        <v>115</v>
      </c>
      <c r="B171" s="102" t="s">
        <v>576</v>
      </c>
      <c r="C171" s="332" t="s">
        <v>524</v>
      </c>
      <c r="D171" s="332" t="s">
        <v>530</v>
      </c>
      <c r="E171" s="102" t="n">
        <v>240</v>
      </c>
      <c r="F171" s="333" t="n">
        <f aca="false">'приложение 5'!Q729</f>
        <v>470</v>
      </c>
      <c r="G171" s="333" t="n">
        <f aca="false">'приложение 5'!R729</f>
        <v>470</v>
      </c>
      <c r="H171" s="333" t="n">
        <f aca="false">'приложение 5'!S729</f>
        <v>470</v>
      </c>
    </row>
    <row r="172" s="338" customFormat="true" ht="47.25" hidden="false" customHeight="false" outlineLevel="0" collapsed="false">
      <c r="A172" s="328" t="s">
        <v>219</v>
      </c>
      <c r="B172" s="329" t="s">
        <v>577</v>
      </c>
      <c r="C172" s="330"/>
      <c r="D172" s="330"/>
      <c r="E172" s="329"/>
      <c r="F172" s="331" t="n">
        <f aca="false">F173+F191+F187</f>
        <v>173905.6</v>
      </c>
      <c r="G172" s="331" t="n">
        <f aca="false">G173+G191+G187</f>
        <v>54292.9</v>
      </c>
      <c r="H172" s="331" t="n">
        <f aca="false">H173+H191+H187</f>
        <v>53240.3</v>
      </c>
    </row>
    <row r="173" customFormat="false" ht="31.5" hidden="false" customHeight="false" outlineLevel="0" collapsed="false">
      <c r="A173" s="29" t="s">
        <v>152</v>
      </c>
      <c r="B173" s="102" t="s">
        <v>578</v>
      </c>
      <c r="C173" s="332"/>
      <c r="D173" s="332"/>
      <c r="E173" s="102"/>
      <c r="F173" s="333" t="n">
        <f aca="false">F174</f>
        <v>120860.2</v>
      </c>
      <c r="G173" s="333" t="n">
        <f aca="false">G174</f>
        <v>1052.6</v>
      </c>
      <c r="H173" s="333" t="n">
        <f aca="false">H174</f>
        <v>0</v>
      </c>
    </row>
    <row r="174" customFormat="false" ht="47.25" hidden="false" customHeight="false" outlineLevel="0" collapsed="false">
      <c r="A174" s="341" t="s">
        <v>220</v>
      </c>
      <c r="B174" s="102" t="s">
        <v>579</v>
      </c>
      <c r="C174" s="332"/>
      <c r="D174" s="332"/>
      <c r="E174" s="102"/>
      <c r="F174" s="333" t="n">
        <f aca="false">F183+F177+F179+F181+F175</f>
        <v>120860.2</v>
      </c>
      <c r="G174" s="333" t="n">
        <f aca="false">G183+G177+G179+G181+G175</f>
        <v>1052.6</v>
      </c>
      <c r="H174" s="333" t="n">
        <f aca="false">H183+H177+H179+H181+H175</f>
        <v>0</v>
      </c>
    </row>
    <row r="175" customFormat="false" ht="15.75" hidden="false" customHeight="false" outlineLevel="0" collapsed="false">
      <c r="A175" s="29" t="s">
        <v>225</v>
      </c>
      <c r="B175" s="102" t="s">
        <v>580</v>
      </c>
      <c r="C175" s="332"/>
      <c r="D175" s="332"/>
      <c r="E175" s="102"/>
      <c r="F175" s="333" t="n">
        <f aca="false">F176</f>
        <v>2200</v>
      </c>
      <c r="G175" s="333" t="n">
        <f aca="false">G176</f>
        <v>0</v>
      </c>
      <c r="H175" s="333" t="n">
        <f aca="false">H176</f>
        <v>0</v>
      </c>
    </row>
    <row r="176" customFormat="false" ht="47.25" hidden="false" customHeight="false" outlineLevel="0" collapsed="false">
      <c r="A176" s="29" t="s">
        <v>115</v>
      </c>
      <c r="B176" s="102" t="s">
        <v>580</v>
      </c>
      <c r="C176" s="332" t="s">
        <v>485</v>
      </c>
      <c r="D176" s="332" t="s">
        <v>581</v>
      </c>
      <c r="E176" s="102" t="n">
        <v>240</v>
      </c>
      <c r="F176" s="333" t="n">
        <f aca="false">'приложение 5'!Q307</f>
        <v>2200</v>
      </c>
      <c r="G176" s="333" t="n">
        <f aca="false">'приложение 5'!R307</f>
        <v>0</v>
      </c>
      <c r="H176" s="333" t="n">
        <f aca="false">'приложение 5'!S307</f>
        <v>0</v>
      </c>
    </row>
    <row r="177" customFormat="false" ht="47.25" hidden="false" customHeight="false" outlineLevel="0" collapsed="false">
      <c r="A177" s="29" t="s">
        <v>362</v>
      </c>
      <c r="B177" s="102" t="s">
        <v>582</v>
      </c>
      <c r="C177" s="332"/>
      <c r="D177" s="332"/>
      <c r="E177" s="102"/>
      <c r="F177" s="333" t="n">
        <f aca="false">F178</f>
        <v>1000</v>
      </c>
      <c r="G177" s="333" t="n">
        <f aca="false">G178</f>
        <v>0</v>
      </c>
      <c r="H177" s="333" t="n">
        <f aca="false">H178</f>
        <v>0</v>
      </c>
    </row>
    <row r="178" customFormat="false" ht="15.75" hidden="false" customHeight="false" outlineLevel="0" collapsed="false">
      <c r="A178" s="29" t="s">
        <v>172</v>
      </c>
      <c r="B178" s="102" t="s">
        <v>582</v>
      </c>
      <c r="C178" s="332" t="s">
        <v>485</v>
      </c>
      <c r="D178" s="332" t="s">
        <v>567</v>
      </c>
      <c r="E178" s="102" t="n">
        <v>610</v>
      </c>
      <c r="F178" s="333" t="n">
        <f aca="false">'приложение 5'!Q284</f>
        <v>1000</v>
      </c>
      <c r="G178" s="333" t="n">
        <f aca="false">'приложение 5'!R284</f>
        <v>0</v>
      </c>
      <c r="H178" s="333" t="n">
        <f aca="false">'приложение 5'!S284</f>
        <v>0</v>
      </c>
    </row>
    <row r="179" customFormat="false" ht="15.75" hidden="false" customHeight="false" outlineLevel="0" collapsed="false">
      <c r="A179" s="29" t="s">
        <v>398</v>
      </c>
      <c r="B179" s="102" t="s">
        <v>583</v>
      </c>
      <c r="C179" s="332"/>
      <c r="D179" s="332"/>
      <c r="E179" s="102"/>
      <c r="F179" s="333" t="n">
        <f aca="false">F180</f>
        <v>102040.8</v>
      </c>
      <c r="G179" s="333" t="n">
        <f aca="false">G180</f>
        <v>0</v>
      </c>
      <c r="H179" s="333" t="n">
        <f aca="false">H180</f>
        <v>0</v>
      </c>
    </row>
    <row r="180" customFormat="false" ht="47.25" hidden="false" customHeight="false" outlineLevel="0" collapsed="false">
      <c r="A180" s="29" t="s">
        <v>115</v>
      </c>
      <c r="B180" s="102" t="s">
        <v>583</v>
      </c>
      <c r="C180" s="332" t="s">
        <v>485</v>
      </c>
      <c r="D180" s="332" t="s">
        <v>581</v>
      </c>
      <c r="E180" s="102" t="n">
        <v>240</v>
      </c>
      <c r="F180" s="333" t="n">
        <f aca="false">'приложение 5'!Q309</f>
        <v>102040.8</v>
      </c>
      <c r="G180" s="333" t="n">
        <f aca="false">'приложение 5'!R309</f>
        <v>0</v>
      </c>
      <c r="H180" s="333" t="n">
        <f aca="false">'приложение 5'!S309</f>
        <v>0</v>
      </c>
    </row>
    <row r="181" customFormat="false" ht="31.5" hidden="false" customHeight="false" outlineLevel="0" collapsed="false">
      <c r="A181" s="29" t="s">
        <v>400</v>
      </c>
      <c r="B181" s="102"/>
      <c r="C181" s="332"/>
      <c r="D181" s="332"/>
      <c r="E181" s="102"/>
      <c r="F181" s="333" t="n">
        <f aca="false">F182</f>
        <v>1470.1</v>
      </c>
      <c r="G181" s="333" t="n">
        <f aca="false">G182</f>
        <v>0</v>
      </c>
      <c r="H181" s="333" t="n">
        <f aca="false">H182</f>
        <v>0</v>
      </c>
    </row>
    <row r="182" customFormat="false" ht="15.75" hidden="false" customHeight="false" outlineLevel="0" collapsed="false">
      <c r="A182" s="29" t="s">
        <v>172</v>
      </c>
      <c r="B182" s="102" t="s">
        <v>584</v>
      </c>
      <c r="C182" s="332" t="s">
        <v>485</v>
      </c>
      <c r="D182" s="332" t="s">
        <v>581</v>
      </c>
      <c r="E182" s="102" t="n">
        <v>610</v>
      </c>
      <c r="F182" s="333" t="n">
        <f aca="false">'приложение 5'!Q311</f>
        <v>1470.1</v>
      </c>
      <c r="G182" s="333" t="n">
        <f aca="false">'приложение 5'!R311</f>
        <v>0</v>
      </c>
      <c r="H182" s="333" t="n">
        <f aca="false">'приложение 5'!S311</f>
        <v>0</v>
      </c>
    </row>
    <row r="183" customFormat="false" ht="47.25" hidden="false" customHeight="false" outlineLevel="0" collapsed="false">
      <c r="A183" s="29" t="s">
        <v>221</v>
      </c>
      <c r="B183" s="102" t="s">
        <v>585</v>
      </c>
      <c r="C183" s="332"/>
      <c r="D183" s="332"/>
      <c r="E183" s="102"/>
      <c r="F183" s="333" t="n">
        <f aca="false">F184+F185+F186</f>
        <v>14149.3</v>
      </c>
      <c r="G183" s="333" t="n">
        <f aca="false">G184+G185+G186</f>
        <v>1052.6</v>
      </c>
      <c r="H183" s="333" t="n">
        <f aca="false">H184+H185+H186</f>
        <v>0</v>
      </c>
    </row>
    <row r="184" customFormat="false" ht="15.75" hidden="false" customHeight="false" outlineLevel="0" collapsed="false">
      <c r="A184" s="341" t="s">
        <v>172</v>
      </c>
      <c r="B184" s="102" t="s">
        <v>585</v>
      </c>
      <c r="C184" s="332" t="s">
        <v>485</v>
      </c>
      <c r="D184" s="332" t="s">
        <v>586</v>
      </c>
      <c r="E184" s="102" t="n">
        <v>610</v>
      </c>
      <c r="F184" s="333" t="n">
        <f aca="false">'приложение 5'!Q189</f>
        <v>1052.6</v>
      </c>
      <c r="G184" s="333" t="n">
        <f aca="false">'приложение 5'!R189</f>
        <v>1052.6</v>
      </c>
      <c r="H184" s="333" t="n">
        <f aca="false">'приложение 5'!S189</f>
        <v>0</v>
      </c>
    </row>
    <row r="185" customFormat="false" ht="15.75" hidden="false" customHeight="false" outlineLevel="0" collapsed="false">
      <c r="A185" s="29" t="s">
        <v>172</v>
      </c>
      <c r="B185" s="102" t="s">
        <v>585</v>
      </c>
      <c r="C185" s="332" t="s">
        <v>485</v>
      </c>
      <c r="D185" s="332" t="s">
        <v>567</v>
      </c>
      <c r="E185" s="102" t="n">
        <v>610</v>
      </c>
      <c r="F185" s="333" t="n">
        <f aca="false">'приложение 5'!Q286</f>
        <v>7000</v>
      </c>
      <c r="G185" s="333" t="n">
        <f aca="false">'приложение 5'!R286</f>
        <v>0</v>
      </c>
      <c r="H185" s="333" t="n">
        <f aca="false">'приложение 5'!S286</f>
        <v>0</v>
      </c>
    </row>
    <row r="186" customFormat="false" ht="15.75" hidden="false" customHeight="false" outlineLevel="0" collapsed="false">
      <c r="A186" s="29" t="s">
        <v>172</v>
      </c>
      <c r="B186" s="102" t="s">
        <v>585</v>
      </c>
      <c r="C186" s="332" t="s">
        <v>485</v>
      </c>
      <c r="D186" s="332" t="s">
        <v>581</v>
      </c>
      <c r="E186" s="102" t="n">
        <v>610</v>
      </c>
      <c r="F186" s="333" t="n">
        <f aca="false">'приложение 5'!Q313</f>
        <v>6096.7</v>
      </c>
      <c r="G186" s="333" t="n">
        <f aca="false">'приложение 5'!R313</f>
        <v>0</v>
      </c>
      <c r="H186" s="333" t="n">
        <f aca="false">'приложение 5'!S313</f>
        <v>0</v>
      </c>
    </row>
    <row r="187" customFormat="false" ht="15.75" hidden="false" customHeight="false" outlineLevel="0" collapsed="false">
      <c r="A187" s="29" t="s">
        <v>135</v>
      </c>
      <c r="B187" s="102" t="s">
        <v>587</v>
      </c>
      <c r="C187" s="332"/>
      <c r="D187" s="332"/>
      <c r="E187" s="102"/>
      <c r="F187" s="333" t="n">
        <f aca="false">F188</f>
        <v>148</v>
      </c>
      <c r="G187" s="333" t="n">
        <f aca="false">G188</f>
        <v>0</v>
      </c>
      <c r="H187" s="333" t="n">
        <f aca="false">H188</f>
        <v>0</v>
      </c>
    </row>
    <row r="188" customFormat="false" ht="31.5" hidden="false" customHeight="false" outlineLevel="0" collapsed="false">
      <c r="A188" s="29" t="s">
        <v>224</v>
      </c>
      <c r="B188" s="102" t="s">
        <v>588</v>
      </c>
      <c r="C188" s="332"/>
      <c r="D188" s="332"/>
      <c r="E188" s="102"/>
      <c r="F188" s="333" t="n">
        <f aca="false">F189</f>
        <v>148</v>
      </c>
      <c r="G188" s="333" t="n">
        <f aca="false">G189</f>
        <v>0</v>
      </c>
      <c r="H188" s="333" t="n">
        <f aca="false">H189</f>
        <v>0</v>
      </c>
    </row>
    <row r="189" customFormat="false" ht="15.75" hidden="false" customHeight="false" outlineLevel="0" collapsed="false">
      <c r="A189" s="29" t="s">
        <v>225</v>
      </c>
      <c r="B189" s="102" t="s">
        <v>589</v>
      </c>
      <c r="C189" s="332"/>
      <c r="D189" s="332"/>
      <c r="E189" s="102"/>
      <c r="F189" s="333" t="n">
        <f aca="false">F190</f>
        <v>148</v>
      </c>
      <c r="G189" s="333" t="n">
        <f aca="false">G190</f>
        <v>0</v>
      </c>
      <c r="H189" s="333" t="n">
        <f aca="false">H190</f>
        <v>0</v>
      </c>
    </row>
    <row r="190" customFormat="false" ht="15.75" hidden="false" customHeight="false" outlineLevel="0" collapsed="false">
      <c r="A190" s="29" t="s">
        <v>172</v>
      </c>
      <c r="B190" s="102" t="s">
        <v>589</v>
      </c>
      <c r="C190" s="332" t="s">
        <v>485</v>
      </c>
      <c r="D190" s="332" t="s">
        <v>586</v>
      </c>
      <c r="E190" s="102" t="n">
        <v>610</v>
      </c>
      <c r="F190" s="333" t="n">
        <f aca="false">'приложение 5'!Q193</f>
        <v>148</v>
      </c>
      <c r="G190" s="333" t="n">
        <f aca="false">'приложение 5'!R193</f>
        <v>0</v>
      </c>
      <c r="H190" s="333" t="n">
        <f aca="false">'приложение 5'!S193</f>
        <v>0</v>
      </c>
    </row>
    <row r="191" customFormat="false" ht="15.75" hidden="false" customHeight="false" outlineLevel="0" collapsed="false">
      <c r="A191" s="29" t="s">
        <v>105</v>
      </c>
      <c r="B191" s="102" t="s">
        <v>590</v>
      </c>
      <c r="C191" s="332"/>
      <c r="D191" s="332"/>
      <c r="E191" s="102"/>
      <c r="F191" s="333" t="n">
        <f aca="false">F202+F207+F192+F197</f>
        <v>52897.4</v>
      </c>
      <c r="G191" s="333" t="n">
        <f aca="false">G202+G207+G192+G197</f>
        <v>53240.3</v>
      </c>
      <c r="H191" s="333" t="n">
        <f aca="false">H202+H207+H192+H197</f>
        <v>53240.3</v>
      </c>
    </row>
    <row r="192" customFormat="false" ht="47.25" hidden="false" customHeight="false" outlineLevel="0" collapsed="false">
      <c r="A192" s="29" t="s">
        <v>402</v>
      </c>
      <c r="B192" s="102" t="s">
        <v>591</v>
      </c>
      <c r="C192" s="332"/>
      <c r="D192" s="332"/>
      <c r="E192" s="102"/>
      <c r="F192" s="333" t="n">
        <f aca="false">F193+F195</f>
        <v>13998.6</v>
      </c>
      <c r="G192" s="333" t="n">
        <f aca="false">G193+G195</f>
        <v>14116.8</v>
      </c>
      <c r="H192" s="333" t="n">
        <f aca="false">H193+H195</f>
        <v>14116.8</v>
      </c>
    </row>
    <row r="193" customFormat="false" ht="15.75" hidden="false" customHeight="false" outlineLevel="0" collapsed="false">
      <c r="A193" s="29" t="s">
        <v>403</v>
      </c>
      <c r="B193" s="102" t="s">
        <v>592</v>
      </c>
      <c r="C193" s="332"/>
      <c r="D193" s="332"/>
      <c r="E193" s="102"/>
      <c r="F193" s="333" t="n">
        <f aca="false">F194</f>
        <v>9592</v>
      </c>
      <c r="G193" s="333" t="n">
        <f aca="false">G194</f>
        <v>10154.7</v>
      </c>
      <c r="H193" s="333" t="n">
        <f aca="false">H194</f>
        <v>10154.7</v>
      </c>
    </row>
    <row r="194" customFormat="false" ht="15.75" hidden="false" customHeight="false" outlineLevel="0" collapsed="false">
      <c r="A194" s="29" t="s">
        <v>172</v>
      </c>
      <c r="B194" s="102" t="s">
        <v>592</v>
      </c>
      <c r="C194" s="332" t="s">
        <v>485</v>
      </c>
      <c r="D194" s="332" t="s">
        <v>581</v>
      </c>
      <c r="E194" s="102" t="n">
        <v>610</v>
      </c>
      <c r="F194" s="333" t="n">
        <f aca="false">'приложение 5'!Q317</f>
        <v>9592</v>
      </c>
      <c r="G194" s="333" t="n">
        <f aca="false">'приложение 5'!R317</f>
        <v>10154.7</v>
      </c>
      <c r="H194" s="333" t="n">
        <f aca="false">'приложение 5'!S317</f>
        <v>10154.7</v>
      </c>
    </row>
    <row r="195" customFormat="false" ht="63" hidden="false" customHeight="false" outlineLevel="0" collapsed="false">
      <c r="A195" s="29" t="s">
        <v>111</v>
      </c>
      <c r="B195" s="102" t="s">
        <v>593</v>
      </c>
      <c r="C195" s="332"/>
      <c r="D195" s="332"/>
      <c r="E195" s="102"/>
      <c r="F195" s="333" t="n">
        <f aca="false">F196</f>
        <v>4406.6</v>
      </c>
      <c r="G195" s="333" t="n">
        <f aca="false">G196</f>
        <v>3962.1</v>
      </c>
      <c r="H195" s="333" t="n">
        <f aca="false">H196</f>
        <v>3962.1</v>
      </c>
    </row>
    <row r="196" customFormat="false" ht="15.75" hidden="false" customHeight="false" outlineLevel="0" collapsed="false">
      <c r="A196" s="29" t="s">
        <v>172</v>
      </c>
      <c r="B196" s="102" t="s">
        <v>593</v>
      </c>
      <c r="C196" s="332" t="s">
        <v>485</v>
      </c>
      <c r="D196" s="332" t="s">
        <v>581</v>
      </c>
      <c r="E196" s="102" t="n">
        <v>610</v>
      </c>
      <c r="F196" s="333" t="n">
        <f aca="false">'приложение 5'!Q319</f>
        <v>4406.6</v>
      </c>
      <c r="G196" s="333" t="n">
        <f aca="false">'приложение 5'!R319</f>
        <v>3962.1</v>
      </c>
      <c r="H196" s="333" t="n">
        <f aca="false">'приложение 5'!S319</f>
        <v>3962.1</v>
      </c>
    </row>
    <row r="197" customFormat="false" ht="47.25" hidden="false" customHeight="false" outlineLevel="0" collapsed="false">
      <c r="A197" s="29" t="s">
        <v>405</v>
      </c>
      <c r="B197" s="102" t="s">
        <v>594</v>
      </c>
      <c r="C197" s="332"/>
      <c r="D197" s="332"/>
      <c r="E197" s="102"/>
      <c r="F197" s="333" t="n">
        <f aca="false">F198+F200</f>
        <v>20222.6</v>
      </c>
      <c r="G197" s="333" t="n">
        <f aca="false">G198+G200</f>
        <v>20608.5</v>
      </c>
      <c r="H197" s="333" t="n">
        <f aca="false">H198+H200</f>
        <v>20608.5</v>
      </c>
    </row>
    <row r="198" customFormat="false" ht="15.75" hidden="false" customHeight="false" outlineLevel="0" collapsed="false">
      <c r="A198" s="29" t="s">
        <v>225</v>
      </c>
      <c r="B198" s="102" t="s">
        <v>595</v>
      </c>
      <c r="C198" s="332"/>
      <c r="D198" s="332"/>
      <c r="E198" s="102"/>
      <c r="F198" s="333" t="n">
        <f aca="false">F199</f>
        <v>13908.1</v>
      </c>
      <c r="G198" s="333" t="n">
        <f aca="false">G199</f>
        <v>14930.9</v>
      </c>
      <c r="H198" s="333" t="n">
        <f aca="false">H199</f>
        <v>14930.9</v>
      </c>
    </row>
    <row r="199" customFormat="false" ht="15.75" hidden="false" customHeight="false" outlineLevel="0" collapsed="false">
      <c r="A199" s="29" t="s">
        <v>172</v>
      </c>
      <c r="B199" s="102" t="s">
        <v>595</v>
      </c>
      <c r="C199" s="332" t="s">
        <v>485</v>
      </c>
      <c r="D199" s="332" t="s">
        <v>581</v>
      </c>
      <c r="E199" s="102" t="n">
        <v>610</v>
      </c>
      <c r="F199" s="333" t="n">
        <f aca="false">'приложение 5'!Q322</f>
        <v>13908.1</v>
      </c>
      <c r="G199" s="333" t="n">
        <f aca="false">'приложение 5'!R322</f>
        <v>14930.9</v>
      </c>
      <c r="H199" s="333" t="n">
        <f aca="false">'приложение 5'!S322</f>
        <v>14930.9</v>
      </c>
    </row>
    <row r="200" customFormat="false" ht="63" hidden="false" customHeight="false" outlineLevel="0" collapsed="false">
      <c r="A200" s="29" t="s">
        <v>111</v>
      </c>
      <c r="B200" s="102" t="s">
        <v>596</v>
      </c>
      <c r="C200" s="332"/>
      <c r="D200" s="332"/>
      <c r="E200" s="102"/>
      <c r="F200" s="333" t="n">
        <f aca="false">F201</f>
        <v>6314.5</v>
      </c>
      <c r="G200" s="333" t="n">
        <f aca="false">G201</f>
        <v>5677.6</v>
      </c>
      <c r="H200" s="333" t="n">
        <f aca="false">H201</f>
        <v>5677.6</v>
      </c>
    </row>
    <row r="201" customFormat="false" ht="15.75" hidden="false" customHeight="false" outlineLevel="0" collapsed="false">
      <c r="A201" s="29" t="s">
        <v>172</v>
      </c>
      <c r="B201" s="102" t="s">
        <v>596</v>
      </c>
      <c r="C201" s="332" t="s">
        <v>485</v>
      </c>
      <c r="D201" s="332" t="s">
        <v>581</v>
      </c>
      <c r="E201" s="102" t="n">
        <v>610</v>
      </c>
      <c r="F201" s="333" t="n">
        <f aca="false">'приложение 5'!Q324</f>
        <v>6314.5</v>
      </c>
      <c r="G201" s="333" t="n">
        <f aca="false">'приложение 5'!R324</f>
        <v>5677.6</v>
      </c>
      <c r="H201" s="333" t="n">
        <f aca="false">'приложение 5'!S324</f>
        <v>5677.6</v>
      </c>
    </row>
    <row r="202" customFormat="false" ht="31.5" hidden="false" customHeight="false" outlineLevel="0" collapsed="false">
      <c r="A202" s="29" t="s">
        <v>227</v>
      </c>
      <c r="B202" s="102" t="s">
        <v>597</v>
      </c>
      <c r="C202" s="332"/>
      <c r="D202" s="332"/>
      <c r="E202" s="102"/>
      <c r="F202" s="333" t="n">
        <f aca="false">F203+F205</f>
        <v>7552.9</v>
      </c>
      <c r="G202" s="333" t="n">
        <f aca="false">G203+G205</f>
        <v>7572</v>
      </c>
      <c r="H202" s="333" t="n">
        <f aca="false">H203+H205</f>
        <v>7572</v>
      </c>
    </row>
    <row r="203" customFormat="false" ht="15.75" hidden="false" customHeight="false" outlineLevel="0" collapsed="false">
      <c r="A203" s="29" t="s">
        <v>225</v>
      </c>
      <c r="B203" s="102" t="s">
        <v>598</v>
      </c>
      <c r="C203" s="332"/>
      <c r="D203" s="332"/>
      <c r="E203" s="102"/>
      <c r="F203" s="333" t="n">
        <f aca="false">F204</f>
        <v>4907.9</v>
      </c>
      <c r="G203" s="333" t="n">
        <f aca="false">G204</f>
        <v>5193.8</v>
      </c>
      <c r="H203" s="333" t="n">
        <f aca="false">H204</f>
        <v>5193.8</v>
      </c>
    </row>
    <row r="204" customFormat="false" ht="15.75" hidden="false" customHeight="false" outlineLevel="0" collapsed="false">
      <c r="A204" s="29" t="s">
        <v>172</v>
      </c>
      <c r="B204" s="102" t="s">
        <v>598</v>
      </c>
      <c r="C204" s="332" t="s">
        <v>485</v>
      </c>
      <c r="D204" s="332" t="s">
        <v>586</v>
      </c>
      <c r="E204" s="102" t="n">
        <v>610</v>
      </c>
      <c r="F204" s="333" t="n">
        <f aca="false">'приложение 5'!Q197</f>
        <v>4907.9</v>
      </c>
      <c r="G204" s="333" t="n">
        <f aca="false">'приложение 5'!R197</f>
        <v>5193.8</v>
      </c>
      <c r="H204" s="333" t="n">
        <f aca="false">'приложение 5'!S197</f>
        <v>5193.8</v>
      </c>
    </row>
    <row r="205" customFormat="false" ht="63" hidden="false" customHeight="false" outlineLevel="0" collapsed="false">
      <c r="A205" s="29" t="s">
        <v>111</v>
      </c>
      <c r="B205" s="102" t="s">
        <v>599</v>
      </c>
      <c r="C205" s="332"/>
      <c r="D205" s="332"/>
      <c r="E205" s="102"/>
      <c r="F205" s="333" t="n">
        <f aca="false">F206</f>
        <v>2645</v>
      </c>
      <c r="G205" s="333" t="n">
        <f aca="false">G206</f>
        <v>2378.2</v>
      </c>
      <c r="H205" s="333" t="n">
        <f aca="false">H206</f>
        <v>2378.2</v>
      </c>
    </row>
    <row r="206" customFormat="false" ht="15.75" hidden="false" customHeight="false" outlineLevel="0" collapsed="false">
      <c r="A206" s="29" t="s">
        <v>172</v>
      </c>
      <c r="B206" s="102" t="s">
        <v>599</v>
      </c>
      <c r="C206" s="332" t="s">
        <v>485</v>
      </c>
      <c r="D206" s="332" t="s">
        <v>586</v>
      </c>
      <c r="E206" s="102" t="n">
        <v>610</v>
      </c>
      <c r="F206" s="333" t="n">
        <f aca="false">'приложение 5'!Q199</f>
        <v>2645</v>
      </c>
      <c r="G206" s="333" t="n">
        <f aca="false">'приложение 5'!R199</f>
        <v>2378.2</v>
      </c>
      <c r="H206" s="333" t="n">
        <f aca="false">'приложение 5'!S199</f>
        <v>2378.2</v>
      </c>
    </row>
    <row r="207" customFormat="false" ht="47.25" hidden="false" customHeight="false" outlineLevel="0" collapsed="false">
      <c r="A207" s="29" t="s">
        <v>364</v>
      </c>
      <c r="B207" s="102" t="s">
        <v>600</v>
      </c>
      <c r="C207" s="332"/>
      <c r="D207" s="332"/>
      <c r="E207" s="102"/>
      <c r="F207" s="333" t="n">
        <f aca="false">F208+F210</f>
        <v>11123.3</v>
      </c>
      <c r="G207" s="333" t="n">
        <f aca="false">G208+G210</f>
        <v>10943</v>
      </c>
      <c r="H207" s="333" t="n">
        <f aca="false">H208+H210</f>
        <v>10943</v>
      </c>
    </row>
    <row r="208" customFormat="false" ht="15.75" hidden="false" customHeight="false" outlineLevel="0" collapsed="false">
      <c r="A208" s="29" t="s">
        <v>360</v>
      </c>
      <c r="B208" s="102" t="s">
        <v>601</v>
      </c>
      <c r="C208" s="332"/>
      <c r="D208" s="332"/>
      <c r="E208" s="102"/>
      <c r="F208" s="333" t="n">
        <f aca="false">F209</f>
        <v>7416.4</v>
      </c>
      <c r="G208" s="333" t="n">
        <f aca="false">G209</f>
        <v>7609</v>
      </c>
      <c r="H208" s="333" t="n">
        <f aca="false">H209</f>
        <v>7609</v>
      </c>
    </row>
    <row r="209" customFormat="false" ht="15.75" hidden="false" customHeight="false" outlineLevel="0" collapsed="false">
      <c r="A209" s="29" t="s">
        <v>172</v>
      </c>
      <c r="B209" s="102" t="s">
        <v>601</v>
      </c>
      <c r="C209" s="332" t="s">
        <v>485</v>
      </c>
      <c r="D209" s="332" t="s">
        <v>567</v>
      </c>
      <c r="E209" s="102" t="n">
        <v>610</v>
      </c>
      <c r="F209" s="333" t="n">
        <f aca="false">'приложение 5'!Q290</f>
        <v>7416.4</v>
      </c>
      <c r="G209" s="333" t="n">
        <f aca="false">'приложение 5'!R290</f>
        <v>7609</v>
      </c>
      <c r="H209" s="333" t="n">
        <f aca="false">'приложение 5'!S290</f>
        <v>7609</v>
      </c>
    </row>
    <row r="210" customFormat="false" ht="63" hidden="false" customHeight="false" outlineLevel="0" collapsed="false">
      <c r="A210" s="29" t="s">
        <v>111</v>
      </c>
      <c r="B210" s="102" t="s">
        <v>602</v>
      </c>
      <c r="C210" s="332"/>
      <c r="D210" s="332"/>
      <c r="E210" s="102"/>
      <c r="F210" s="333" t="n">
        <f aca="false">F211</f>
        <v>3706.9</v>
      </c>
      <c r="G210" s="333" t="n">
        <f aca="false">G211</f>
        <v>3334</v>
      </c>
      <c r="H210" s="333" t="n">
        <f aca="false">H211</f>
        <v>3334</v>
      </c>
    </row>
    <row r="211" customFormat="false" ht="15.75" hidden="false" customHeight="false" outlineLevel="0" collapsed="false">
      <c r="A211" s="29" t="s">
        <v>172</v>
      </c>
      <c r="B211" s="102" t="s">
        <v>602</v>
      </c>
      <c r="C211" s="332" t="s">
        <v>485</v>
      </c>
      <c r="D211" s="332" t="s">
        <v>567</v>
      </c>
      <c r="E211" s="102" t="n">
        <v>610</v>
      </c>
      <c r="F211" s="333" t="n">
        <f aca="false">'приложение 5'!Q292</f>
        <v>3706.9</v>
      </c>
      <c r="G211" s="333" t="n">
        <f aca="false">'приложение 5'!R292</f>
        <v>3334</v>
      </c>
      <c r="H211" s="333" t="n">
        <f aca="false">'приложение 5'!S292</f>
        <v>3334</v>
      </c>
    </row>
    <row r="212" s="338" customFormat="true" ht="47.25" hidden="false" customHeight="false" outlineLevel="0" collapsed="false">
      <c r="A212" s="342" t="s">
        <v>317</v>
      </c>
      <c r="B212" s="329" t="s">
        <v>603</v>
      </c>
      <c r="C212" s="330"/>
      <c r="D212" s="330"/>
      <c r="E212" s="329"/>
      <c r="F212" s="331" t="n">
        <f aca="false">F213</f>
        <v>330</v>
      </c>
      <c r="G212" s="331" t="n">
        <f aca="false">G213</f>
        <v>330</v>
      </c>
      <c r="H212" s="331" t="n">
        <f aca="false">H213</f>
        <v>330</v>
      </c>
    </row>
    <row r="213" customFormat="false" ht="15.75" hidden="false" customHeight="false" outlineLevel="0" collapsed="false">
      <c r="A213" s="34" t="s">
        <v>135</v>
      </c>
      <c r="B213" s="102" t="s">
        <v>604</v>
      </c>
      <c r="C213" s="332"/>
      <c r="D213" s="332"/>
      <c r="E213" s="102"/>
      <c r="F213" s="333" t="n">
        <f aca="false">F214+F217</f>
        <v>330</v>
      </c>
      <c r="G213" s="333" t="n">
        <f aca="false">G214+G217</f>
        <v>330</v>
      </c>
      <c r="H213" s="333" t="n">
        <f aca="false">H214+H217</f>
        <v>330</v>
      </c>
    </row>
    <row r="214" customFormat="false" ht="31.5" hidden="false" customHeight="false" outlineLevel="0" collapsed="false">
      <c r="A214" s="34" t="s">
        <v>318</v>
      </c>
      <c r="B214" s="102" t="s">
        <v>605</v>
      </c>
      <c r="C214" s="332"/>
      <c r="D214" s="332"/>
      <c r="E214" s="102"/>
      <c r="F214" s="333" t="n">
        <f aca="false">F215</f>
        <v>300</v>
      </c>
      <c r="G214" s="333" t="n">
        <f aca="false">G215</f>
        <v>300</v>
      </c>
      <c r="H214" s="333" t="n">
        <f aca="false">H215</f>
        <v>300</v>
      </c>
    </row>
    <row r="215" customFormat="false" ht="15.75" hidden="false" customHeight="false" outlineLevel="0" collapsed="false">
      <c r="A215" s="34" t="s">
        <v>319</v>
      </c>
      <c r="B215" s="102" t="s">
        <v>606</v>
      </c>
      <c r="C215" s="332"/>
      <c r="D215" s="332"/>
      <c r="E215" s="102"/>
      <c r="F215" s="333" t="n">
        <f aca="false">F216</f>
        <v>300</v>
      </c>
      <c r="G215" s="333" t="n">
        <f aca="false">G216</f>
        <v>300</v>
      </c>
      <c r="H215" s="333" t="n">
        <f aca="false">H216</f>
        <v>300</v>
      </c>
    </row>
    <row r="216" customFormat="false" ht="47.25" hidden="false" customHeight="false" outlineLevel="0" collapsed="false">
      <c r="A216" s="29" t="s">
        <v>115</v>
      </c>
      <c r="B216" s="102" t="s">
        <v>606</v>
      </c>
      <c r="C216" s="332" t="s">
        <v>485</v>
      </c>
      <c r="D216" s="332" t="s">
        <v>607</v>
      </c>
      <c r="E216" s="102" t="n">
        <v>240</v>
      </c>
      <c r="F216" s="333" t="n">
        <f aca="false">'приложение 5'!Q268</f>
        <v>300</v>
      </c>
      <c r="G216" s="333" t="n">
        <f aca="false">'приложение 5'!R268</f>
        <v>300</v>
      </c>
      <c r="H216" s="333" t="n">
        <f aca="false">'приложение 5'!S268</f>
        <v>300</v>
      </c>
    </row>
    <row r="217" customFormat="false" ht="94.5" hidden="false" customHeight="false" outlineLevel="0" collapsed="false">
      <c r="A217" s="34" t="s">
        <v>321</v>
      </c>
      <c r="B217" s="102" t="s">
        <v>608</v>
      </c>
      <c r="C217" s="332"/>
      <c r="D217" s="332"/>
      <c r="E217" s="102"/>
      <c r="F217" s="333" t="n">
        <f aca="false">F218</f>
        <v>30</v>
      </c>
      <c r="G217" s="333" t="n">
        <f aca="false">G218</f>
        <v>30</v>
      </c>
      <c r="H217" s="333" t="n">
        <f aca="false">H218</f>
        <v>30</v>
      </c>
    </row>
    <row r="218" customFormat="false" ht="15.75" hidden="false" customHeight="false" outlineLevel="0" collapsed="false">
      <c r="A218" s="34" t="s">
        <v>319</v>
      </c>
      <c r="B218" s="102" t="s">
        <v>609</v>
      </c>
      <c r="C218" s="332"/>
      <c r="D218" s="332"/>
      <c r="E218" s="102"/>
      <c r="F218" s="333" t="n">
        <f aca="false">F219</f>
        <v>30</v>
      </c>
      <c r="G218" s="333" t="n">
        <f aca="false">G219</f>
        <v>30</v>
      </c>
      <c r="H218" s="333" t="n">
        <f aca="false">H219</f>
        <v>30</v>
      </c>
    </row>
    <row r="219" customFormat="false" ht="47.25" hidden="false" customHeight="false" outlineLevel="0" collapsed="false">
      <c r="A219" s="29" t="s">
        <v>115</v>
      </c>
      <c r="B219" s="102" t="s">
        <v>609</v>
      </c>
      <c r="C219" s="332" t="s">
        <v>485</v>
      </c>
      <c r="D219" s="332" t="s">
        <v>607</v>
      </c>
      <c r="E219" s="102" t="n">
        <v>240</v>
      </c>
      <c r="F219" s="333" t="n">
        <f aca="false">'приложение 5'!Q271</f>
        <v>30</v>
      </c>
      <c r="G219" s="333" t="n">
        <f aca="false">'приложение 5'!R271</f>
        <v>30</v>
      </c>
      <c r="H219" s="333" t="n">
        <f aca="false">'приложение 5'!S271</f>
        <v>30</v>
      </c>
    </row>
    <row r="220" s="338" customFormat="true" ht="63" hidden="false" customHeight="false" outlineLevel="0" collapsed="false">
      <c r="A220" s="328" t="s">
        <v>148</v>
      </c>
      <c r="B220" s="329" t="s">
        <v>610</v>
      </c>
      <c r="C220" s="330"/>
      <c r="D220" s="330"/>
      <c r="E220" s="329"/>
      <c r="F220" s="331" t="n">
        <f aca="false">F221+F251+F247</f>
        <v>11805.3</v>
      </c>
      <c r="G220" s="331" t="n">
        <f aca="false">G221+G251+G247</f>
        <v>8169</v>
      </c>
      <c r="H220" s="331" t="n">
        <f aca="false">H221+H251+H247</f>
        <v>7375</v>
      </c>
    </row>
    <row r="221" customFormat="false" ht="31.5" hidden="false" customHeight="false" outlineLevel="0" collapsed="false">
      <c r="A221" s="29" t="s">
        <v>152</v>
      </c>
      <c r="B221" s="102" t="s">
        <v>611</v>
      </c>
      <c r="C221" s="332"/>
      <c r="D221" s="332"/>
      <c r="E221" s="102"/>
      <c r="F221" s="333" t="n">
        <f aca="false">F231+F222</f>
        <v>7332.1</v>
      </c>
      <c r="G221" s="333" t="n">
        <f aca="false">G231+G222</f>
        <v>3882.3</v>
      </c>
      <c r="H221" s="333" t="n">
        <f aca="false">H231+H222</f>
        <v>3088.3</v>
      </c>
    </row>
    <row r="222" customFormat="false" ht="47.25" hidden="false" customHeight="false" outlineLevel="0" collapsed="false">
      <c r="A222" s="29" t="s">
        <v>186</v>
      </c>
      <c r="B222" s="102" t="s">
        <v>612</v>
      </c>
      <c r="C222" s="332"/>
      <c r="D222" s="332"/>
      <c r="E222" s="102"/>
      <c r="F222" s="333" t="n">
        <f aca="false">F228+F223+F225</f>
        <v>268</v>
      </c>
      <c r="G222" s="333" t="n">
        <f aca="false">G228+G223+G225</f>
        <v>203.3</v>
      </c>
      <c r="H222" s="333" t="n">
        <f aca="false">H228+H223+H225</f>
        <v>203.3</v>
      </c>
    </row>
    <row r="223" customFormat="false" ht="31.5" hidden="false" customHeight="false" outlineLevel="0" collapsed="false">
      <c r="A223" s="29" t="s">
        <v>198</v>
      </c>
      <c r="B223" s="102" t="s">
        <v>613</v>
      </c>
      <c r="C223" s="332"/>
      <c r="D223" s="332"/>
      <c r="E223" s="102"/>
      <c r="F223" s="333" t="n">
        <f aca="false">F224</f>
        <v>20</v>
      </c>
      <c r="G223" s="333" t="n">
        <f aca="false">G224</f>
        <v>20</v>
      </c>
      <c r="H223" s="333" t="n">
        <f aca="false">H224</f>
        <v>20</v>
      </c>
    </row>
    <row r="224" customFormat="false" ht="47.25" hidden="false" customHeight="false" outlineLevel="0" collapsed="false">
      <c r="A224" s="29" t="s">
        <v>115</v>
      </c>
      <c r="B224" s="102" t="s">
        <v>613</v>
      </c>
      <c r="C224" s="332" t="s">
        <v>485</v>
      </c>
      <c r="D224" s="332" t="s">
        <v>614</v>
      </c>
      <c r="E224" s="102" t="n">
        <v>240</v>
      </c>
      <c r="F224" s="333" t="n">
        <f aca="false">'приложение 5'!Q154</f>
        <v>20</v>
      </c>
      <c r="G224" s="333" t="n">
        <f aca="false">'приложение 5'!R154</f>
        <v>20</v>
      </c>
      <c r="H224" s="333" t="n">
        <f aca="false">'приложение 5'!S154</f>
        <v>20</v>
      </c>
    </row>
    <row r="225" customFormat="false" ht="15.75" hidden="false" customHeight="false" outlineLevel="0" collapsed="false">
      <c r="A225" s="29" t="s">
        <v>200</v>
      </c>
      <c r="B225" s="102" t="s">
        <v>615</v>
      </c>
      <c r="C225" s="332"/>
      <c r="D225" s="332"/>
      <c r="E225" s="102"/>
      <c r="F225" s="333" t="n">
        <f aca="false">F226+F227</f>
        <v>10</v>
      </c>
      <c r="G225" s="333" t="n">
        <f aca="false">G226+G227</f>
        <v>10</v>
      </c>
      <c r="H225" s="333" t="n">
        <f aca="false">H226+H227</f>
        <v>10</v>
      </c>
    </row>
    <row r="226" customFormat="false" ht="47.25" hidden="false" customHeight="false" outlineLevel="0" collapsed="false">
      <c r="A226" s="29" t="s">
        <v>115</v>
      </c>
      <c r="B226" s="102" t="s">
        <v>615</v>
      </c>
      <c r="C226" s="332" t="s">
        <v>485</v>
      </c>
      <c r="D226" s="332" t="s">
        <v>614</v>
      </c>
      <c r="E226" s="102" t="n">
        <v>240</v>
      </c>
      <c r="F226" s="333" t="n">
        <f aca="false">'приложение 5'!Q156</f>
        <v>8.5</v>
      </c>
      <c r="G226" s="333" t="n">
        <f aca="false">'приложение 5'!R156</f>
        <v>10</v>
      </c>
      <c r="H226" s="333" t="n">
        <f aca="false">'приложение 5'!S156</f>
        <v>10</v>
      </c>
    </row>
    <row r="227" customFormat="false" ht="15.75" hidden="false" customHeight="false" outlineLevel="0" collapsed="false">
      <c r="A227" s="29" t="s">
        <v>116</v>
      </c>
      <c r="B227" s="102" t="s">
        <v>615</v>
      </c>
      <c r="C227" s="332" t="s">
        <v>485</v>
      </c>
      <c r="D227" s="332" t="s">
        <v>614</v>
      </c>
      <c r="E227" s="102" t="n">
        <v>850</v>
      </c>
      <c r="F227" s="333" t="n">
        <f aca="false">'приложение 5'!Q157</f>
        <v>1.5</v>
      </c>
      <c r="G227" s="333" t="n">
        <f aca="false">'приложение 5'!R157</f>
        <v>0</v>
      </c>
      <c r="H227" s="333" t="n">
        <f aca="false">'приложение 5'!S157</f>
        <v>0</v>
      </c>
    </row>
    <row r="228" customFormat="false" ht="31.5" hidden="false" customHeight="false" outlineLevel="0" collapsed="false">
      <c r="A228" s="9" t="s">
        <v>187</v>
      </c>
      <c r="B228" s="102" t="s">
        <v>616</v>
      </c>
      <c r="C228" s="332"/>
      <c r="D228" s="332"/>
      <c r="E228" s="102"/>
      <c r="F228" s="333" t="n">
        <f aca="false">F230+F229</f>
        <v>238</v>
      </c>
      <c r="G228" s="333" t="n">
        <f aca="false">G230+G229</f>
        <v>173.3</v>
      </c>
      <c r="H228" s="333" t="n">
        <f aca="false">H230+H229</f>
        <v>173.3</v>
      </c>
    </row>
    <row r="229" customFormat="false" ht="47.25" hidden="false" customHeight="false" outlineLevel="0" collapsed="false">
      <c r="A229" s="29" t="s">
        <v>115</v>
      </c>
      <c r="B229" s="102" t="s">
        <v>616</v>
      </c>
      <c r="C229" s="332" t="s">
        <v>485</v>
      </c>
      <c r="D229" s="332" t="s">
        <v>617</v>
      </c>
      <c r="E229" s="102" t="n">
        <v>240</v>
      </c>
      <c r="F229" s="333" t="n">
        <f aca="false">'приложение 5'!Q135</f>
        <v>238</v>
      </c>
      <c r="G229" s="333" t="n">
        <f aca="false">'приложение 5'!R135</f>
        <v>0</v>
      </c>
      <c r="H229" s="333" t="n">
        <f aca="false">'приложение 5'!S135</f>
        <v>0</v>
      </c>
    </row>
    <row r="230" customFormat="false" ht="47.25" hidden="false" customHeight="false" outlineLevel="0" collapsed="false">
      <c r="A230" s="29" t="s">
        <v>115</v>
      </c>
      <c r="B230" s="102" t="s">
        <v>616</v>
      </c>
      <c r="C230" s="332" t="s">
        <v>485</v>
      </c>
      <c r="D230" s="332" t="s">
        <v>614</v>
      </c>
      <c r="E230" s="102" t="n">
        <v>240</v>
      </c>
      <c r="F230" s="333" t="n">
        <f aca="false">'приложение 5'!Q159</f>
        <v>0</v>
      </c>
      <c r="G230" s="333" t="n">
        <f aca="false">'приложение 5'!R159</f>
        <v>173.3</v>
      </c>
      <c r="H230" s="333" t="n">
        <f aca="false">'приложение 5'!S159</f>
        <v>173.3</v>
      </c>
    </row>
    <row r="231" customFormat="false" ht="47.25" hidden="false" customHeight="false" outlineLevel="0" collapsed="false">
      <c r="A231" s="29" t="s">
        <v>190</v>
      </c>
      <c r="B231" s="102" t="s">
        <v>618</v>
      </c>
      <c r="C231" s="332"/>
      <c r="D231" s="332"/>
      <c r="E231" s="102"/>
      <c r="F231" s="333" t="n">
        <f aca="false">F244+F232+F237+F239</f>
        <v>7064.1</v>
      </c>
      <c r="G231" s="333" t="n">
        <f aca="false">G244+G232+G237+G239</f>
        <v>3679</v>
      </c>
      <c r="H231" s="333" t="n">
        <f aca="false">H244+H232+H237+H239</f>
        <v>2885</v>
      </c>
    </row>
    <row r="232" customFormat="false" ht="31.5" hidden="false" customHeight="false" outlineLevel="0" collapsed="false">
      <c r="A232" s="9" t="s">
        <v>191</v>
      </c>
      <c r="B232" s="102" t="s">
        <v>619</v>
      </c>
      <c r="C232" s="332"/>
      <c r="D232" s="332"/>
      <c r="E232" s="102"/>
      <c r="F232" s="333" t="n">
        <f aca="false">F233+F234+F235+F236</f>
        <v>11.2</v>
      </c>
      <c r="G232" s="333" t="n">
        <f aca="false">G233+G234+G235+G236</f>
        <v>900</v>
      </c>
      <c r="H232" s="333" t="n">
        <f aca="false">H233+H234+H235+H236</f>
        <v>900</v>
      </c>
    </row>
    <row r="233" customFormat="false" ht="47.25" hidden="false" customHeight="false" outlineLevel="0" collapsed="false">
      <c r="A233" s="29" t="s">
        <v>115</v>
      </c>
      <c r="B233" s="102" t="s">
        <v>619</v>
      </c>
      <c r="C233" s="332" t="s">
        <v>620</v>
      </c>
      <c r="D233" s="332" t="s">
        <v>621</v>
      </c>
      <c r="E233" s="102" t="n">
        <v>240</v>
      </c>
      <c r="F233" s="333" t="n">
        <f aca="false">'приложение 5'!Q447</f>
        <v>0</v>
      </c>
      <c r="G233" s="333" t="n">
        <f aca="false">'приложение 5'!R447</f>
        <v>450</v>
      </c>
      <c r="H233" s="333" t="n">
        <f aca="false">'приложение 5'!S447</f>
        <v>450</v>
      </c>
    </row>
    <row r="234" customFormat="false" ht="47.25" hidden="false" customHeight="false" outlineLevel="0" collapsed="false">
      <c r="A234" s="29" t="s">
        <v>115</v>
      </c>
      <c r="B234" s="102" t="s">
        <v>619</v>
      </c>
      <c r="C234" s="332" t="s">
        <v>620</v>
      </c>
      <c r="D234" s="332" t="s">
        <v>621</v>
      </c>
      <c r="E234" s="102" t="n">
        <v>610</v>
      </c>
      <c r="F234" s="333" t="n">
        <f aca="false">'приложение 5'!Q448</f>
        <v>11.2</v>
      </c>
      <c r="G234" s="333" t="n">
        <f aca="false">'приложение 5'!R448</f>
        <v>100</v>
      </c>
      <c r="H234" s="333" t="n">
        <f aca="false">'приложение 5'!S448</f>
        <v>100</v>
      </c>
    </row>
    <row r="235" customFormat="false" ht="47.25" hidden="false" customHeight="false" outlineLevel="0" collapsed="false">
      <c r="A235" s="29" t="s">
        <v>115</v>
      </c>
      <c r="B235" s="102" t="s">
        <v>619</v>
      </c>
      <c r="C235" s="332" t="s">
        <v>622</v>
      </c>
      <c r="D235" s="332" t="s">
        <v>621</v>
      </c>
      <c r="E235" s="102" t="n">
        <v>240</v>
      </c>
      <c r="F235" s="333" t="n">
        <f aca="false">'приложение 5'!Q768</f>
        <v>0</v>
      </c>
      <c r="G235" s="333" t="n">
        <f aca="false">'приложение 5'!R768</f>
        <v>100</v>
      </c>
      <c r="H235" s="333" t="n">
        <f aca="false">'приложение 5'!S768</f>
        <v>100</v>
      </c>
    </row>
    <row r="236" customFormat="false" ht="47.25" hidden="false" customHeight="false" outlineLevel="0" collapsed="false">
      <c r="A236" s="29" t="s">
        <v>115</v>
      </c>
      <c r="B236" s="102" t="s">
        <v>619</v>
      </c>
      <c r="C236" s="332" t="s">
        <v>623</v>
      </c>
      <c r="D236" s="332" t="s">
        <v>621</v>
      </c>
      <c r="E236" s="102" t="n">
        <v>240</v>
      </c>
      <c r="F236" s="333" t="n">
        <f aca="false">'приложение 5'!Q850</f>
        <v>0</v>
      </c>
      <c r="G236" s="333" t="n">
        <f aca="false">'приложение 5'!R850</f>
        <v>250</v>
      </c>
      <c r="H236" s="333" t="n">
        <f aca="false">'приложение 5'!S850</f>
        <v>250</v>
      </c>
    </row>
    <row r="237" customFormat="false" ht="47.25" hidden="false" customHeight="false" outlineLevel="0" collapsed="false">
      <c r="A237" s="29" t="s">
        <v>193</v>
      </c>
      <c r="B237" s="102" t="s">
        <v>624</v>
      </c>
      <c r="C237" s="332"/>
      <c r="D237" s="332"/>
      <c r="E237" s="102"/>
      <c r="F237" s="333" t="n">
        <f aca="false">F238</f>
        <v>120</v>
      </c>
      <c r="G237" s="333" t="n">
        <f aca="false">G238</f>
        <v>0</v>
      </c>
      <c r="H237" s="333" t="n">
        <f aca="false">H238</f>
        <v>0</v>
      </c>
    </row>
    <row r="238" customFormat="false" ht="47.25" hidden="false" customHeight="false" outlineLevel="0" collapsed="false">
      <c r="A238" s="29" t="s">
        <v>115</v>
      </c>
      <c r="B238" s="102" t="s">
        <v>624</v>
      </c>
      <c r="C238" s="332" t="s">
        <v>623</v>
      </c>
      <c r="D238" s="332" t="s">
        <v>621</v>
      </c>
      <c r="E238" s="102" t="n">
        <v>240</v>
      </c>
      <c r="F238" s="333" t="n">
        <f aca="false">'приложение 5'!Q854</f>
        <v>120</v>
      </c>
      <c r="G238" s="333" t="n">
        <f aca="false">'приложение 5'!R854</f>
        <v>0</v>
      </c>
      <c r="H238" s="333" t="n">
        <f aca="false">'приложение 5'!S854</f>
        <v>0</v>
      </c>
    </row>
    <row r="239" customFormat="false" ht="47.25" hidden="false" customHeight="false" outlineLevel="0" collapsed="false">
      <c r="A239" s="29" t="s">
        <v>195</v>
      </c>
      <c r="B239" s="102" t="s">
        <v>625</v>
      </c>
      <c r="C239" s="332"/>
      <c r="D239" s="332"/>
      <c r="E239" s="102"/>
      <c r="F239" s="333" t="n">
        <f aca="false">F240+F241+F242+F243</f>
        <v>977.9</v>
      </c>
      <c r="G239" s="333" t="n">
        <f aca="false">G240+G241+G242+G243</f>
        <v>0</v>
      </c>
      <c r="H239" s="333" t="n">
        <f aca="false">H240+H241+H242+H243</f>
        <v>0</v>
      </c>
    </row>
    <row r="240" customFormat="false" ht="47.25" hidden="false" customHeight="false" outlineLevel="0" collapsed="false">
      <c r="A240" s="29" t="s">
        <v>115</v>
      </c>
      <c r="B240" s="102" t="s">
        <v>625</v>
      </c>
      <c r="C240" s="332" t="s">
        <v>620</v>
      </c>
      <c r="D240" s="332" t="s">
        <v>621</v>
      </c>
      <c r="E240" s="102" t="n">
        <v>240</v>
      </c>
      <c r="F240" s="333" t="n">
        <f aca="false">'приложение 5'!Q450</f>
        <v>450</v>
      </c>
      <c r="G240" s="333" t="n">
        <f aca="false">'приложение 5'!R450</f>
        <v>0</v>
      </c>
      <c r="H240" s="333" t="n">
        <f aca="false">'приложение 5'!S450</f>
        <v>0</v>
      </c>
    </row>
    <row r="241" customFormat="false" ht="15.75" hidden="false" customHeight="false" outlineLevel="0" collapsed="false">
      <c r="A241" s="29" t="s">
        <v>172</v>
      </c>
      <c r="B241" s="102" t="s">
        <v>625</v>
      </c>
      <c r="C241" s="332" t="s">
        <v>620</v>
      </c>
      <c r="D241" s="332" t="s">
        <v>621</v>
      </c>
      <c r="E241" s="102" t="n">
        <v>610</v>
      </c>
      <c r="F241" s="333" t="n">
        <f aca="false">'приложение 5'!Q451</f>
        <v>88.8</v>
      </c>
      <c r="G241" s="333" t="n">
        <f aca="false">'приложение 5'!R451</f>
        <v>0</v>
      </c>
      <c r="H241" s="333" t="n">
        <f aca="false">'приложение 5'!S451</f>
        <v>0</v>
      </c>
    </row>
    <row r="242" customFormat="false" ht="47.25" hidden="false" customHeight="false" outlineLevel="0" collapsed="false">
      <c r="A242" s="29" t="s">
        <v>115</v>
      </c>
      <c r="B242" s="102" t="s">
        <v>625</v>
      </c>
      <c r="C242" s="332" t="s">
        <v>622</v>
      </c>
      <c r="D242" s="332" t="s">
        <v>621</v>
      </c>
      <c r="E242" s="102" t="n">
        <v>240</v>
      </c>
      <c r="F242" s="333" t="n">
        <f aca="false">'приложение 5'!Q770</f>
        <v>189.1</v>
      </c>
      <c r="G242" s="333" t="n">
        <f aca="false">'приложение 5'!R770</f>
        <v>0</v>
      </c>
      <c r="H242" s="333" t="n">
        <f aca="false">'приложение 5'!S770</f>
        <v>0</v>
      </c>
    </row>
    <row r="243" customFormat="false" ht="47.25" hidden="false" customHeight="false" outlineLevel="0" collapsed="false">
      <c r="A243" s="29" t="s">
        <v>115</v>
      </c>
      <c r="B243" s="102" t="s">
        <v>625</v>
      </c>
      <c r="C243" s="332" t="s">
        <v>623</v>
      </c>
      <c r="D243" s="332" t="s">
        <v>621</v>
      </c>
      <c r="E243" s="102" t="n">
        <v>240</v>
      </c>
      <c r="F243" s="333" t="n">
        <f aca="false">'приложение 5'!Q852</f>
        <v>250</v>
      </c>
      <c r="G243" s="333" t="n">
        <f aca="false">'приложение 5'!R852</f>
        <v>0</v>
      </c>
      <c r="H243" s="333" t="n">
        <f aca="false">'приложение 5'!S852</f>
        <v>0</v>
      </c>
    </row>
    <row r="244" customFormat="false" ht="47.25" hidden="false" customHeight="false" outlineLevel="0" collapsed="false">
      <c r="A244" s="29" t="s">
        <v>193</v>
      </c>
      <c r="B244" s="102" t="s">
        <v>626</v>
      </c>
      <c r="C244" s="332"/>
      <c r="D244" s="332"/>
      <c r="E244" s="102"/>
      <c r="F244" s="333" t="n">
        <f aca="false">F245+F246</f>
        <v>5955</v>
      </c>
      <c r="G244" s="333" t="n">
        <f aca="false">G245+G246</f>
        <v>2779</v>
      </c>
      <c r="H244" s="333" t="n">
        <f aca="false">H245+H246</f>
        <v>1985</v>
      </c>
    </row>
    <row r="245" customFormat="false" ht="47.25" hidden="false" customHeight="false" outlineLevel="0" collapsed="false">
      <c r="A245" s="29" t="s">
        <v>115</v>
      </c>
      <c r="B245" s="102" t="s">
        <v>626</v>
      </c>
      <c r="C245" s="332" t="s">
        <v>485</v>
      </c>
      <c r="D245" s="332" t="s">
        <v>621</v>
      </c>
      <c r="E245" s="102" t="n">
        <v>240</v>
      </c>
      <c r="F245" s="333" t="n">
        <f aca="false">'приложение 5'!Q148</f>
        <v>0</v>
      </c>
      <c r="G245" s="333" t="n">
        <f aca="false">'приложение 5'!R148</f>
        <v>2779</v>
      </c>
      <c r="H245" s="333" t="n">
        <f aca="false">'приложение 5'!S148</f>
        <v>1985</v>
      </c>
    </row>
    <row r="246" customFormat="false" ht="47.25" hidden="false" customHeight="false" outlineLevel="0" collapsed="false">
      <c r="A246" s="29" t="s">
        <v>115</v>
      </c>
      <c r="B246" s="102" t="s">
        <v>626</v>
      </c>
      <c r="C246" s="332" t="s">
        <v>623</v>
      </c>
      <c r="D246" s="332" t="s">
        <v>621</v>
      </c>
      <c r="E246" s="102" t="n">
        <v>240</v>
      </c>
      <c r="F246" s="333" t="n">
        <f aca="false">'приложение 5'!Q856</f>
        <v>5955</v>
      </c>
      <c r="G246" s="333" t="n">
        <f aca="false">'приложение 5'!R856</f>
        <v>0</v>
      </c>
      <c r="H246" s="333" t="n">
        <f aca="false">'приложение 5'!S856</f>
        <v>0</v>
      </c>
    </row>
    <row r="247" customFormat="false" ht="15.75" hidden="false" customHeight="false" outlineLevel="0" collapsed="false">
      <c r="A247" s="29" t="s">
        <v>135</v>
      </c>
      <c r="B247" s="102" t="s">
        <v>627</v>
      </c>
      <c r="C247" s="332"/>
      <c r="D247" s="332"/>
      <c r="E247" s="102"/>
      <c r="F247" s="333" t="n">
        <f aca="false">F248</f>
        <v>20</v>
      </c>
      <c r="G247" s="333" t="n">
        <f aca="false">G248</f>
        <v>20</v>
      </c>
      <c r="H247" s="333" t="n">
        <f aca="false">H248</f>
        <v>20</v>
      </c>
    </row>
    <row r="248" customFormat="false" ht="31.5" hidden="false" customHeight="false" outlineLevel="0" collapsed="false">
      <c r="A248" s="29" t="s">
        <v>203</v>
      </c>
      <c r="B248" s="102" t="s">
        <v>628</v>
      </c>
      <c r="C248" s="332"/>
      <c r="D248" s="332"/>
      <c r="E248" s="102"/>
      <c r="F248" s="333" t="n">
        <f aca="false">F249</f>
        <v>20</v>
      </c>
      <c r="G248" s="333" t="n">
        <f aca="false">G249</f>
        <v>20</v>
      </c>
      <c r="H248" s="333" t="n">
        <f aca="false">H249</f>
        <v>20</v>
      </c>
    </row>
    <row r="249" customFormat="false" ht="31.5" hidden="false" customHeight="false" outlineLevel="0" collapsed="false">
      <c r="A249" s="29" t="s">
        <v>204</v>
      </c>
      <c r="B249" s="102" t="s">
        <v>629</v>
      </c>
      <c r="C249" s="332"/>
      <c r="D249" s="332"/>
      <c r="E249" s="102"/>
      <c r="F249" s="333" t="n">
        <f aca="false">F250</f>
        <v>20</v>
      </c>
      <c r="G249" s="333" t="n">
        <f aca="false">G250</f>
        <v>20</v>
      </c>
      <c r="H249" s="333" t="n">
        <f aca="false">H250</f>
        <v>20</v>
      </c>
    </row>
    <row r="250" customFormat="false" ht="47.25" hidden="false" customHeight="false" outlineLevel="0" collapsed="false">
      <c r="A250" s="29" t="s">
        <v>115</v>
      </c>
      <c r="B250" s="102" t="s">
        <v>629</v>
      </c>
      <c r="C250" s="332" t="s">
        <v>485</v>
      </c>
      <c r="D250" s="332" t="s">
        <v>614</v>
      </c>
      <c r="E250" s="102" t="n">
        <v>240</v>
      </c>
      <c r="F250" s="333" t="n">
        <f aca="false">'приложение 5'!Q163</f>
        <v>20</v>
      </c>
      <c r="G250" s="333" t="n">
        <f aca="false">'приложение 5'!R163</f>
        <v>20</v>
      </c>
      <c r="H250" s="333" t="n">
        <f aca="false">'приложение 5'!S163</f>
        <v>20</v>
      </c>
    </row>
    <row r="251" customFormat="false" ht="15.75" hidden="false" customHeight="false" outlineLevel="0" collapsed="false">
      <c r="A251" s="29" t="s">
        <v>105</v>
      </c>
      <c r="B251" s="102" t="s">
        <v>630</v>
      </c>
      <c r="C251" s="343"/>
      <c r="D251" s="343"/>
      <c r="E251" s="102"/>
      <c r="F251" s="344" t="n">
        <f aca="false">F252</f>
        <v>4453.2</v>
      </c>
      <c r="G251" s="344" t="n">
        <f aca="false">G252</f>
        <v>4266.7</v>
      </c>
      <c r="H251" s="344" t="n">
        <f aca="false">H252</f>
        <v>4266.7</v>
      </c>
    </row>
    <row r="252" customFormat="false" ht="78.75" hidden="false" customHeight="false" outlineLevel="0" collapsed="false">
      <c r="A252" s="29" t="s">
        <v>149</v>
      </c>
      <c r="B252" s="102" t="s">
        <v>631</v>
      </c>
      <c r="C252" s="332"/>
      <c r="D252" s="332"/>
      <c r="E252" s="102"/>
      <c r="F252" s="333" t="n">
        <f aca="false">F253+F258+F256</f>
        <v>4453.2</v>
      </c>
      <c r="G252" s="333" t="n">
        <f aca="false">G253+G258+G256</f>
        <v>4266.7</v>
      </c>
      <c r="H252" s="333" t="n">
        <f aca="false">H253+H258+H256</f>
        <v>4266.7</v>
      </c>
    </row>
    <row r="253" customFormat="false" ht="31.5" hidden="false" customHeight="false" outlineLevel="0" collapsed="false">
      <c r="A253" s="29" t="s">
        <v>168</v>
      </c>
      <c r="B253" s="102" t="s">
        <v>632</v>
      </c>
      <c r="C253" s="332"/>
      <c r="D253" s="332"/>
      <c r="E253" s="102"/>
      <c r="F253" s="333" t="n">
        <f aca="false">F254+F255</f>
        <v>2130.9</v>
      </c>
      <c r="G253" s="333" t="n">
        <f aca="false">G254+G255</f>
        <v>2147.7</v>
      </c>
      <c r="H253" s="333" t="n">
        <f aca="false">H254+H255</f>
        <v>2147.7</v>
      </c>
    </row>
    <row r="254" customFormat="false" ht="31.5" hidden="false" customHeight="false" outlineLevel="0" collapsed="false">
      <c r="A254" s="29" t="s">
        <v>189</v>
      </c>
      <c r="B254" s="102" t="s">
        <v>632</v>
      </c>
      <c r="C254" s="332" t="s">
        <v>485</v>
      </c>
      <c r="D254" s="332" t="s">
        <v>617</v>
      </c>
      <c r="E254" s="102" t="n">
        <v>110</v>
      </c>
      <c r="F254" s="333" t="n">
        <f aca="false">'приложение 5'!Q139</f>
        <v>1832.9</v>
      </c>
      <c r="G254" s="333" t="n">
        <f aca="false">'приложение 5'!R139</f>
        <v>1947.7</v>
      </c>
      <c r="H254" s="333" t="n">
        <f aca="false">'приложение 5'!S139</f>
        <v>1947.7</v>
      </c>
    </row>
    <row r="255" customFormat="false" ht="47.25" hidden="false" customHeight="false" outlineLevel="0" collapsed="false">
      <c r="A255" s="29" t="s">
        <v>115</v>
      </c>
      <c r="B255" s="102" t="s">
        <v>632</v>
      </c>
      <c r="C255" s="332" t="s">
        <v>485</v>
      </c>
      <c r="D255" s="332" t="s">
        <v>617</v>
      </c>
      <c r="E255" s="102" t="n">
        <v>240</v>
      </c>
      <c r="F255" s="333" t="n">
        <f aca="false">'приложение 5'!Q140</f>
        <v>298</v>
      </c>
      <c r="G255" s="333" t="n">
        <f aca="false">'приложение 5'!R140</f>
        <v>200</v>
      </c>
      <c r="H255" s="333" t="n">
        <f aca="false">'приложение 5'!S140</f>
        <v>200</v>
      </c>
    </row>
    <row r="256" customFormat="false" ht="15.75" hidden="false" customHeight="false" outlineLevel="0" collapsed="false">
      <c r="A256" s="29" t="s">
        <v>150</v>
      </c>
      <c r="B256" s="102" t="s">
        <v>633</v>
      </c>
      <c r="C256" s="332"/>
      <c r="D256" s="332"/>
      <c r="E256" s="102"/>
      <c r="F256" s="333" t="n">
        <f aca="false">F257</f>
        <v>760</v>
      </c>
      <c r="G256" s="333" t="n">
        <f aca="false">G257</f>
        <v>500</v>
      </c>
      <c r="H256" s="333" t="n">
        <f aca="false">H257</f>
        <v>500</v>
      </c>
    </row>
    <row r="257" customFormat="false" ht="47.25" hidden="false" customHeight="false" outlineLevel="0" collapsed="false">
      <c r="A257" s="29" t="s">
        <v>115</v>
      </c>
      <c r="B257" s="102" t="s">
        <v>633</v>
      </c>
      <c r="C257" s="332" t="s">
        <v>485</v>
      </c>
      <c r="D257" s="332" t="s">
        <v>486</v>
      </c>
      <c r="E257" s="102" t="n">
        <v>240</v>
      </c>
      <c r="F257" s="333" t="n">
        <f aca="false">'приложение 5'!Q90</f>
        <v>760</v>
      </c>
      <c r="G257" s="333" t="n">
        <f aca="false">'приложение 5'!R90</f>
        <v>500</v>
      </c>
      <c r="H257" s="333" t="n">
        <f aca="false">'приложение 5'!S90</f>
        <v>500</v>
      </c>
    </row>
    <row r="258" customFormat="false" ht="63" hidden="false" customHeight="false" outlineLevel="0" collapsed="false">
      <c r="A258" s="29" t="s">
        <v>111</v>
      </c>
      <c r="B258" s="102" t="s">
        <v>634</v>
      </c>
      <c r="C258" s="332"/>
      <c r="D258" s="332"/>
      <c r="E258" s="102"/>
      <c r="F258" s="333" t="n">
        <f aca="false">F259</f>
        <v>1562.3</v>
      </c>
      <c r="G258" s="333" t="n">
        <f aca="false">G259</f>
        <v>1619</v>
      </c>
      <c r="H258" s="333" t="n">
        <f aca="false">H259</f>
        <v>1619</v>
      </c>
    </row>
    <row r="259" customFormat="false" ht="31.5" hidden="false" customHeight="false" outlineLevel="0" collapsed="false">
      <c r="A259" s="29" t="s">
        <v>189</v>
      </c>
      <c r="B259" s="102" t="s">
        <v>634</v>
      </c>
      <c r="C259" s="332" t="s">
        <v>485</v>
      </c>
      <c r="D259" s="332" t="s">
        <v>617</v>
      </c>
      <c r="E259" s="102" t="n">
        <v>110</v>
      </c>
      <c r="F259" s="333" t="n">
        <f aca="false">'приложение 5'!Q142</f>
        <v>1562.3</v>
      </c>
      <c r="G259" s="333" t="n">
        <f aca="false">'приложение 5'!R142</f>
        <v>1619</v>
      </c>
      <c r="H259" s="333" t="n">
        <f aca="false">'приложение 5'!S142</f>
        <v>1619</v>
      </c>
    </row>
    <row r="260" s="338" customFormat="true" ht="31.5" hidden="false" customHeight="false" outlineLevel="0" collapsed="false">
      <c r="A260" s="152" t="s">
        <v>228</v>
      </c>
      <c r="B260" s="329" t="s">
        <v>635</v>
      </c>
      <c r="C260" s="330"/>
      <c r="D260" s="330"/>
      <c r="E260" s="329"/>
      <c r="F260" s="331" t="n">
        <f aca="false">F261+F267</f>
        <v>1229.9</v>
      </c>
      <c r="G260" s="331" t="n">
        <f aca="false">G261+G267</f>
        <v>1597.5</v>
      </c>
      <c r="H260" s="331" t="n">
        <f aca="false">H261+H267</f>
        <v>1597.5</v>
      </c>
    </row>
    <row r="261" customFormat="false" ht="31.5" hidden="false" customHeight="false" outlineLevel="0" collapsed="false">
      <c r="A261" s="29" t="s">
        <v>152</v>
      </c>
      <c r="B261" s="102" t="s">
        <v>636</v>
      </c>
      <c r="C261" s="332"/>
      <c r="D261" s="332"/>
      <c r="E261" s="102"/>
      <c r="F261" s="333" t="n">
        <f aca="false">F262</f>
        <v>1099.9</v>
      </c>
      <c r="G261" s="333" t="n">
        <f aca="false">G262</f>
        <v>1467.5</v>
      </c>
      <c r="H261" s="333" t="n">
        <f aca="false">H262</f>
        <v>1467.5</v>
      </c>
    </row>
    <row r="262" customFormat="false" ht="15.75" hidden="false" customHeight="false" outlineLevel="0" collapsed="false">
      <c r="A262" s="29" t="s">
        <v>229</v>
      </c>
      <c r="B262" s="102" t="s">
        <v>637</v>
      </c>
      <c r="C262" s="332"/>
      <c r="D262" s="332"/>
      <c r="E262" s="102"/>
      <c r="F262" s="333" t="n">
        <f aca="false">F263+F265</f>
        <v>1099.9</v>
      </c>
      <c r="G262" s="333" t="n">
        <f aca="false">G263+G265</f>
        <v>1467.5</v>
      </c>
      <c r="H262" s="333" t="n">
        <f aca="false">H263+H265</f>
        <v>1467.5</v>
      </c>
    </row>
    <row r="263" customFormat="false" ht="31.5" hidden="false" customHeight="false" outlineLevel="0" collapsed="false">
      <c r="A263" s="9" t="s">
        <v>230</v>
      </c>
      <c r="B263" s="102" t="s">
        <v>638</v>
      </c>
      <c r="C263" s="332"/>
      <c r="D263" s="332"/>
      <c r="E263" s="102"/>
      <c r="F263" s="333" t="n">
        <f aca="false">F264</f>
        <v>482.5</v>
      </c>
      <c r="G263" s="333" t="n">
        <f aca="false">G264</f>
        <v>426.1</v>
      </c>
      <c r="H263" s="333" t="n">
        <f aca="false">H264</f>
        <v>426.1</v>
      </c>
    </row>
    <row r="264" customFormat="false" ht="63" hidden="false" customHeight="false" outlineLevel="0" collapsed="false">
      <c r="A264" s="29" t="s">
        <v>232</v>
      </c>
      <c r="B264" s="102" t="s">
        <v>638</v>
      </c>
      <c r="C264" s="332" t="s">
        <v>485</v>
      </c>
      <c r="D264" s="332" t="s">
        <v>586</v>
      </c>
      <c r="E264" s="102" t="n">
        <v>810</v>
      </c>
      <c r="F264" s="333" t="n">
        <f aca="false">'приложение 5'!Q204</f>
        <v>482.5</v>
      </c>
      <c r="G264" s="333" t="n">
        <f aca="false">'приложение 5'!R204</f>
        <v>426.1</v>
      </c>
      <c r="H264" s="333" t="n">
        <f aca="false">'приложение 5'!S204</f>
        <v>426.1</v>
      </c>
    </row>
    <row r="265" customFormat="false" ht="47.25" hidden="false" customHeight="false" outlineLevel="0" collapsed="false">
      <c r="A265" s="29" t="s">
        <v>233</v>
      </c>
      <c r="B265" s="102" t="s">
        <v>639</v>
      </c>
      <c r="C265" s="332"/>
      <c r="D265" s="332"/>
      <c r="E265" s="102"/>
      <c r="F265" s="333" t="n">
        <f aca="false">F266</f>
        <v>617.4</v>
      </c>
      <c r="G265" s="333" t="n">
        <f aca="false">G266</f>
        <v>1041.4</v>
      </c>
      <c r="H265" s="333" t="n">
        <f aca="false">H266</f>
        <v>1041.4</v>
      </c>
    </row>
    <row r="266" customFormat="false" ht="63" hidden="false" customHeight="false" outlineLevel="0" collapsed="false">
      <c r="A266" s="29" t="s">
        <v>232</v>
      </c>
      <c r="B266" s="102" t="s">
        <v>639</v>
      </c>
      <c r="C266" s="332" t="s">
        <v>485</v>
      </c>
      <c r="D266" s="332" t="s">
        <v>586</v>
      </c>
      <c r="E266" s="102" t="n">
        <v>810</v>
      </c>
      <c r="F266" s="333" t="n">
        <f aca="false">'приложение 5'!Q206</f>
        <v>617.4</v>
      </c>
      <c r="G266" s="333" t="n">
        <f aca="false">'приложение 5'!R206</f>
        <v>1041.4</v>
      </c>
      <c r="H266" s="333" t="n">
        <f aca="false">'приложение 5'!S206</f>
        <v>1041.4</v>
      </c>
    </row>
    <row r="267" customFormat="false" ht="15.75" hidden="false" customHeight="false" outlineLevel="0" collapsed="false">
      <c r="A267" s="29" t="s">
        <v>135</v>
      </c>
      <c r="B267" s="102" t="s">
        <v>640</v>
      </c>
      <c r="C267" s="332"/>
      <c r="D267" s="332"/>
      <c r="E267" s="102"/>
      <c r="F267" s="333" t="n">
        <f aca="false">F268+F271</f>
        <v>130</v>
      </c>
      <c r="G267" s="333" t="n">
        <f aca="false">G268+G271</f>
        <v>130</v>
      </c>
      <c r="H267" s="333" t="n">
        <f aca="false">H268+H271</f>
        <v>130</v>
      </c>
    </row>
    <row r="268" customFormat="false" ht="47.25" hidden="false" customHeight="false" outlineLevel="0" collapsed="false">
      <c r="A268" s="29" t="s">
        <v>235</v>
      </c>
      <c r="B268" s="102" t="s">
        <v>641</v>
      </c>
      <c r="C268" s="332"/>
      <c r="D268" s="332"/>
      <c r="E268" s="102"/>
      <c r="F268" s="333" t="n">
        <f aca="false">F269</f>
        <v>50</v>
      </c>
      <c r="G268" s="333" t="n">
        <f aca="false">G269</f>
        <v>50</v>
      </c>
      <c r="H268" s="333" t="n">
        <f aca="false">H269</f>
        <v>50</v>
      </c>
    </row>
    <row r="269" customFormat="false" ht="47.25" hidden="false" customHeight="false" outlineLevel="0" collapsed="false">
      <c r="A269" s="29" t="s">
        <v>236</v>
      </c>
      <c r="B269" s="102" t="s">
        <v>642</v>
      </c>
      <c r="C269" s="332"/>
      <c r="D269" s="332"/>
      <c r="E269" s="102"/>
      <c r="F269" s="333" t="n">
        <f aca="false">F270</f>
        <v>50</v>
      </c>
      <c r="G269" s="333" t="n">
        <f aca="false">G270</f>
        <v>50</v>
      </c>
      <c r="H269" s="333" t="n">
        <f aca="false">H270</f>
        <v>50</v>
      </c>
    </row>
    <row r="270" customFormat="false" ht="63" hidden="false" customHeight="false" outlineLevel="0" collapsed="false">
      <c r="A270" s="29" t="s">
        <v>232</v>
      </c>
      <c r="B270" s="102" t="s">
        <v>642</v>
      </c>
      <c r="C270" s="332" t="s">
        <v>485</v>
      </c>
      <c r="D270" s="332" t="s">
        <v>586</v>
      </c>
      <c r="E270" s="102" t="n">
        <v>810</v>
      </c>
      <c r="F270" s="333" t="n">
        <f aca="false">'приложение 5'!Q210</f>
        <v>50</v>
      </c>
      <c r="G270" s="333" t="n">
        <f aca="false">'приложение 5'!R210</f>
        <v>50</v>
      </c>
      <c r="H270" s="333" t="n">
        <f aca="false">'приложение 5'!S210</f>
        <v>50</v>
      </c>
    </row>
    <row r="271" customFormat="false" ht="47.25" hidden="false" customHeight="false" outlineLevel="0" collapsed="false">
      <c r="A271" s="29" t="s">
        <v>238</v>
      </c>
      <c r="B271" s="102" t="s">
        <v>643</v>
      </c>
      <c r="C271" s="332"/>
      <c r="D271" s="332"/>
      <c r="E271" s="102"/>
      <c r="F271" s="333" t="n">
        <f aca="false">F272</f>
        <v>80</v>
      </c>
      <c r="G271" s="333" t="n">
        <f aca="false">G272</f>
        <v>80</v>
      </c>
      <c r="H271" s="333" t="n">
        <f aca="false">H272</f>
        <v>80</v>
      </c>
    </row>
    <row r="272" customFormat="false" ht="31.5" hidden="false" customHeight="false" outlineLevel="0" collapsed="false">
      <c r="A272" s="99" t="s">
        <v>239</v>
      </c>
      <c r="B272" s="102" t="s">
        <v>644</v>
      </c>
      <c r="C272" s="332"/>
      <c r="D272" s="332"/>
      <c r="E272" s="102"/>
      <c r="F272" s="333" t="n">
        <f aca="false">F273</f>
        <v>80</v>
      </c>
      <c r="G272" s="333" t="n">
        <f aca="false">G273</f>
        <v>80</v>
      </c>
      <c r="H272" s="333" t="n">
        <f aca="false">H273</f>
        <v>80</v>
      </c>
    </row>
    <row r="273" customFormat="false" ht="47.25" hidden="false" customHeight="false" outlineLevel="0" collapsed="false">
      <c r="A273" s="29" t="s">
        <v>115</v>
      </c>
      <c r="B273" s="102" t="s">
        <v>644</v>
      </c>
      <c r="C273" s="332" t="s">
        <v>485</v>
      </c>
      <c r="D273" s="332" t="s">
        <v>586</v>
      </c>
      <c r="E273" s="102" t="n">
        <v>240</v>
      </c>
      <c r="F273" s="333" t="n">
        <f aca="false">'приложение 5'!Q213</f>
        <v>80</v>
      </c>
      <c r="G273" s="333" t="n">
        <f aca="false">'приложение 5'!R213</f>
        <v>80</v>
      </c>
      <c r="H273" s="333" t="n">
        <f aca="false">'приложение 5'!S213</f>
        <v>80</v>
      </c>
    </row>
    <row r="274" s="338" customFormat="true" ht="47.25" hidden="false" customHeight="false" outlineLevel="0" collapsed="false">
      <c r="A274" s="345" t="s">
        <v>281</v>
      </c>
      <c r="B274" s="329" t="s">
        <v>645</v>
      </c>
      <c r="C274" s="330"/>
      <c r="D274" s="330"/>
      <c r="E274" s="329"/>
      <c r="F274" s="331" t="n">
        <f aca="false">F283+F275</f>
        <v>127596</v>
      </c>
      <c r="G274" s="331" t="n">
        <f aca="false">G283+G275</f>
        <v>4519.6</v>
      </c>
      <c r="H274" s="331" t="n">
        <f aca="false">H283+H275</f>
        <v>4339.4</v>
      </c>
    </row>
    <row r="275" customFormat="false" ht="31.5" hidden="false" customHeight="false" outlineLevel="0" collapsed="false">
      <c r="A275" s="29" t="s">
        <v>243</v>
      </c>
      <c r="B275" s="102" t="s">
        <v>646</v>
      </c>
      <c r="C275" s="332"/>
      <c r="D275" s="332"/>
      <c r="E275" s="102"/>
      <c r="F275" s="333" t="n">
        <f aca="false">F276</f>
        <v>111863.4</v>
      </c>
      <c r="G275" s="333" t="n">
        <f aca="false">G276</f>
        <v>4519.6</v>
      </c>
      <c r="H275" s="333" t="n">
        <f aca="false">H276</f>
        <v>4339.4</v>
      </c>
    </row>
    <row r="276" customFormat="false" ht="31.5" hidden="false" customHeight="false" outlineLevel="0" collapsed="false">
      <c r="A276" s="29" t="s">
        <v>282</v>
      </c>
      <c r="B276" s="102" t="s">
        <v>647</v>
      </c>
      <c r="C276" s="332"/>
      <c r="D276" s="332"/>
      <c r="E276" s="102"/>
      <c r="F276" s="333" t="n">
        <f aca="false">F277+F279+F281</f>
        <v>111863.4</v>
      </c>
      <c r="G276" s="333" t="n">
        <f aca="false">G277+G279+G281</f>
        <v>4519.6</v>
      </c>
      <c r="H276" s="333" t="n">
        <f aca="false">H277+H279+H281</f>
        <v>4339.4</v>
      </c>
    </row>
    <row r="277" customFormat="false" ht="63" hidden="false" customHeight="false" outlineLevel="0" collapsed="false">
      <c r="A277" s="29" t="s">
        <v>284</v>
      </c>
      <c r="B277" s="102" t="s">
        <v>648</v>
      </c>
      <c r="C277" s="332"/>
      <c r="D277" s="332"/>
      <c r="E277" s="102"/>
      <c r="F277" s="333" t="n">
        <f aca="false">F278</f>
        <v>103117.7</v>
      </c>
      <c r="G277" s="333" t="n">
        <f aca="false">G278</f>
        <v>0</v>
      </c>
      <c r="H277" s="333" t="n">
        <f aca="false">H278</f>
        <v>0</v>
      </c>
    </row>
    <row r="278" customFormat="false" ht="15.75" hidden="false" customHeight="false" outlineLevel="0" collapsed="false">
      <c r="A278" s="29" t="s">
        <v>172</v>
      </c>
      <c r="B278" s="102" t="s">
        <v>648</v>
      </c>
      <c r="C278" s="332" t="s">
        <v>620</v>
      </c>
      <c r="D278" s="332" t="s">
        <v>649</v>
      </c>
      <c r="E278" s="102" t="n">
        <v>610</v>
      </c>
      <c r="F278" s="333" t="n">
        <f aca="false">'приложение 5'!Q486</f>
        <v>103117.7</v>
      </c>
      <c r="G278" s="333" t="n">
        <f aca="false">'приложение 5'!R486</f>
        <v>0</v>
      </c>
      <c r="H278" s="333" t="n">
        <f aca="false">'приложение 5'!S486</f>
        <v>0</v>
      </c>
    </row>
    <row r="279" customFormat="false" ht="15.75" hidden="false" customHeight="false" outlineLevel="0" collapsed="false">
      <c r="A279" s="29" t="s">
        <v>286</v>
      </c>
      <c r="B279" s="102" t="s">
        <v>650</v>
      </c>
      <c r="C279" s="332"/>
      <c r="D279" s="332"/>
      <c r="E279" s="102"/>
      <c r="F279" s="333" t="n">
        <f aca="false">F280</f>
        <v>4703.6</v>
      </c>
      <c r="G279" s="333" t="n">
        <f aca="false">G280</f>
        <v>4519.6</v>
      </c>
      <c r="H279" s="333" t="n">
        <f aca="false">H280</f>
        <v>4339.4</v>
      </c>
    </row>
    <row r="280" customFormat="false" ht="47.25" hidden="false" customHeight="false" outlineLevel="0" collapsed="false">
      <c r="A280" s="29" t="s">
        <v>115</v>
      </c>
      <c r="B280" s="102" t="s">
        <v>650</v>
      </c>
      <c r="C280" s="332" t="s">
        <v>620</v>
      </c>
      <c r="D280" s="332" t="s">
        <v>649</v>
      </c>
      <c r="E280" s="102" t="n">
        <v>240</v>
      </c>
      <c r="F280" s="333" t="n">
        <f aca="false">'приложение 5'!Q488</f>
        <v>4703.6</v>
      </c>
      <c r="G280" s="333" t="n">
        <f aca="false">'приложение 5'!R488</f>
        <v>4519.6</v>
      </c>
      <c r="H280" s="333" t="n">
        <f aca="false">'приложение 5'!S488</f>
        <v>4339.4</v>
      </c>
    </row>
    <row r="281" customFormat="false" ht="15.75" hidden="false" customHeight="false" outlineLevel="0" collapsed="false">
      <c r="A281" s="29" t="s">
        <v>288</v>
      </c>
      <c r="B281" s="102" t="s">
        <v>651</v>
      </c>
      <c r="C281" s="332"/>
      <c r="D281" s="332"/>
      <c r="E281" s="102"/>
      <c r="F281" s="333" t="n">
        <f aca="false">F282</f>
        <v>4042.1</v>
      </c>
      <c r="G281" s="333" t="n">
        <f aca="false">G282</f>
        <v>0</v>
      </c>
      <c r="H281" s="333" t="n">
        <f aca="false">H282</f>
        <v>0</v>
      </c>
    </row>
    <row r="282" customFormat="false" ht="47.25" hidden="false" customHeight="false" outlineLevel="0" collapsed="false">
      <c r="A282" s="29" t="s">
        <v>115</v>
      </c>
      <c r="B282" s="102" t="s">
        <v>651</v>
      </c>
      <c r="C282" s="332" t="s">
        <v>620</v>
      </c>
      <c r="D282" s="332" t="s">
        <v>649</v>
      </c>
      <c r="E282" s="102" t="n">
        <v>240</v>
      </c>
      <c r="F282" s="333" t="n">
        <f aca="false">'приложение 5'!Q490</f>
        <v>4042.1</v>
      </c>
      <c r="G282" s="333" t="n">
        <f aca="false">'приложение 5'!R490</f>
        <v>0</v>
      </c>
      <c r="H282" s="333" t="n">
        <f aca="false">'приложение 5'!S490</f>
        <v>0</v>
      </c>
    </row>
    <row r="283" customFormat="false" ht="31.5" hidden="false" customHeight="false" outlineLevel="0" collapsed="false">
      <c r="A283" s="29" t="s">
        <v>152</v>
      </c>
      <c r="B283" s="102" t="s">
        <v>652</v>
      </c>
      <c r="C283" s="332"/>
      <c r="D283" s="332"/>
      <c r="E283" s="102"/>
      <c r="F283" s="333" t="n">
        <f aca="false">F287+F284</f>
        <v>15732.6</v>
      </c>
      <c r="G283" s="333" t="n">
        <f aca="false">G287+G284</f>
        <v>0</v>
      </c>
      <c r="H283" s="333" t="n">
        <f aca="false">H287+H284</f>
        <v>0</v>
      </c>
    </row>
    <row r="284" customFormat="false" ht="47.25" hidden="false" customHeight="false" outlineLevel="0" collapsed="false">
      <c r="A284" s="29" t="s">
        <v>290</v>
      </c>
      <c r="B284" s="102" t="s">
        <v>653</v>
      </c>
      <c r="C284" s="332"/>
      <c r="D284" s="332"/>
      <c r="E284" s="102"/>
      <c r="F284" s="333" t="n">
        <f aca="false">F285</f>
        <v>10493.7</v>
      </c>
      <c r="G284" s="333" t="n">
        <f aca="false">G285</f>
        <v>0</v>
      </c>
      <c r="H284" s="333" t="n">
        <f aca="false">H285</f>
        <v>0</v>
      </c>
    </row>
    <row r="285" customFormat="false" ht="31.5" hidden="false" customHeight="false" outlineLevel="0" collapsed="false">
      <c r="A285" s="29" t="s">
        <v>291</v>
      </c>
      <c r="B285" s="102" t="s">
        <v>654</v>
      </c>
      <c r="C285" s="332"/>
      <c r="D285" s="332"/>
      <c r="E285" s="102"/>
      <c r="F285" s="333" t="n">
        <f aca="false">F286</f>
        <v>10493.7</v>
      </c>
      <c r="G285" s="333" t="n">
        <f aca="false">G286</f>
        <v>0</v>
      </c>
      <c r="H285" s="333" t="n">
        <f aca="false">H286</f>
        <v>0</v>
      </c>
    </row>
    <row r="286" customFormat="false" ht="47.25" hidden="false" customHeight="false" outlineLevel="0" collapsed="false">
      <c r="A286" s="29" t="s">
        <v>115</v>
      </c>
      <c r="B286" s="102" t="s">
        <v>654</v>
      </c>
      <c r="C286" s="332" t="s">
        <v>620</v>
      </c>
      <c r="D286" s="332" t="s">
        <v>649</v>
      </c>
      <c r="E286" s="102" t="n">
        <v>240</v>
      </c>
      <c r="F286" s="333" t="n">
        <f aca="false">'приложение 5'!Q494</f>
        <v>10493.7</v>
      </c>
      <c r="G286" s="333" t="n">
        <f aca="false">'приложение 5'!R494</f>
        <v>0</v>
      </c>
      <c r="H286" s="333" t="n">
        <f aca="false">'приложение 5'!S494</f>
        <v>0</v>
      </c>
    </row>
    <row r="287" customFormat="false" ht="31.5" hidden="false" customHeight="false" outlineLevel="0" collapsed="false">
      <c r="A287" s="29" t="s">
        <v>293</v>
      </c>
      <c r="B287" s="102" t="s">
        <v>655</v>
      </c>
      <c r="C287" s="332"/>
      <c r="D287" s="332"/>
      <c r="E287" s="102"/>
      <c r="F287" s="333" t="n">
        <f aca="false">F288</f>
        <v>5238.9</v>
      </c>
      <c r="G287" s="333" t="n">
        <f aca="false">G288</f>
        <v>0</v>
      </c>
      <c r="H287" s="333" t="n">
        <f aca="false">H288</f>
        <v>0</v>
      </c>
    </row>
    <row r="288" customFormat="false" ht="31.5" hidden="false" customHeight="false" outlineLevel="0" collapsed="false">
      <c r="A288" s="29" t="s">
        <v>294</v>
      </c>
      <c r="B288" s="102" t="s">
        <v>656</v>
      </c>
      <c r="C288" s="332"/>
      <c r="D288" s="332"/>
      <c r="E288" s="102"/>
      <c r="F288" s="333" t="n">
        <f aca="false">F289</f>
        <v>5238.9</v>
      </c>
      <c r="G288" s="333" t="n">
        <f aca="false">G289</f>
        <v>0</v>
      </c>
      <c r="H288" s="333" t="n">
        <f aca="false">H289</f>
        <v>0</v>
      </c>
    </row>
    <row r="289" customFormat="false" ht="47.25" hidden="false" customHeight="false" outlineLevel="0" collapsed="false">
      <c r="A289" s="119" t="s">
        <v>115</v>
      </c>
      <c r="B289" s="102" t="s">
        <v>656</v>
      </c>
      <c r="C289" s="332" t="s">
        <v>649</v>
      </c>
      <c r="D289" s="332" t="s">
        <v>620</v>
      </c>
      <c r="E289" s="102" t="n">
        <v>240</v>
      </c>
      <c r="F289" s="333" t="n">
        <f aca="false">'приложение 5'!Q497</f>
        <v>5238.9</v>
      </c>
      <c r="G289" s="333" t="n">
        <f aca="false">'приложение 5'!R497</f>
        <v>0</v>
      </c>
      <c r="H289" s="333" t="n">
        <f aca="false">'приложение 5'!S497</f>
        <v>0</v>
      </c>
    </row>
    <row r="290" s="338" customFormat="true" ht="63" hidden="false" customHeight="false" outlineLevel="0" collapsed="false">
      <c r="A290" s="328" t="s">
        <v>208</v>
      </c>
      <c r="B290" s="329" t="s">
        <v>657</v>
      </c>
      <c r="C290" s="330"/>
      <c r="D290" s="330"/>
      <c r="E290" s="329"/>
      <c r="F290" s="331" t="n">
        <f aca="false">F291+F295+F303</f>
        <v>27557.9</v>
      </c>
      <c r="G290" s="331" t="n">
        <f aca="false">G291+G295+G303</f>
        <v>22905.2</v>
      </c>
      <c r="H290" s="331" t="n">
        <f aca="false">H291+H295+H303</f>
        <v>23357.2</v>
      </c>
    </row>
    <row r="291" customFormat="false" ht="31.5" hidden="false" customHeight="false" outlineLevel="0" collapsed="false">
      <c r="A291" s="29" t="s">
        <v>152</v>
      </c>
      <c r="B291" s="102" t="s">
        <v>658</v>
      </c>
      <c r="C291" s="332"/>
      <c r="D291" s="332"/>
      <c r="E291" s="102"/>
      <c r="F291" s="333" t="n">
        <f aca="false">F292</f>
        <v>911.4</v>
      </c>
      <c r="G291" s="333" t="n">
        <f aca="false">G292</f>
        <v>911.4</v>
      </c>
      <c r="H291" s="333" t="n">
        <f aca="false">H292</f>
        <v>911.4</v>
      </c>
    </row>
    <row r="292" customFormat="false" ht="47.25" hidden="false" customHeight="false" outlineLevel="0" collapsed="false">
      <c r="A292" s="29" t="s">
        <v>209</v>
      </c>
      <c r="B292" s="102" t="s">
        <v>659</v>
      </c>
      <c r="C292" s="332"/>
      <c r="D292" s="332"/>
      <c r="E292" s="102"/>
      <c r="F292" s="333" t="n">
        <f aca="false">F293</f>
        <v>911.4</v>
      </c>
      <c r="G292" s="333" t="n">
        <f aca="false">G293</f>
        <v>911.4</v>
      </c>
      <c r="H292" s="333" t="n">
        <f aca="false">H293</f>
        <v>911.4</v>
      </c>
    </row>
    <row r="293" customFormat="false" ht="78.75" hidden="false" customHeight="false" outlineLevel="0" collapsed="false">
      <c r="A293" s="29" t="s">
        <v>210</v>
      </c>
      <c r="B293" s="102" t="s">
        <v>660</v>
      </c>
      <c r="C293" s="332"/>
      <c r="D293" s="332"/>
      <c r="E293" s="102"/>
      <c r="F293" s="333" t="n">
        <f aca="false">F294</f>
        <v>911.4</v>
      </c>
      <c r="G293" s="333" t="n">
        <f aca="false">G294</f>
        <v>911.4</v>
      </c>
      <c r="H293" s="333" t="n">
        <f aca="false">H294</f>
        <v>911.4</v>
      </c>
    </row>
    <row r="294" customFormat="false" ht="47.25" hidden="false" customHeight="false" outlineLevel="0" collapsed="false">
      <c r="A294" s="29" t="s">
        <v>115</v>
      </c>
      <c r="B294" s="102" t="s">
        <v>660</v>
      </c>
      <c r="C294" s="332" t="s">
        <v>620</v>
      </c>
      <c r="D294" s="332" t="s">
        <v>661</v>
      </c>
      <c r="E294" s="102" t="n">
        <v>240</v>
      </c>
      <c r="F294" s="333" t="n">
        <f aca="false">'приложение 5'!Q458</f>
        <v>911.4</v>
      </c>
      <c r="G294" s="333" t="n">
        <f aca="false">'приложение 5'!R458</f>
        <v>911.4</v>
      </c>
      <c r="H294" s="333" t="n">
        <f aca="false">'приложение 5'!S458</f>
        <v>911.4</v>
      </c>
    </row>
    <row r="295" customFormat="false" ht="15.75" hidden="false" customHeight="false" outlineLevel="0" collapsed="false">
      <c r="A295" s="25" t="s">
        <v>135</v>
      </c>
      <c r="B295" s="102" t="s">
        <v>662</v>
      </c>
      <c r="C295" s="332"/>
      <c r="D295" s="332"/>
      <c r="E295" s="102"/>
      <c r="F295" s="333" t="n">
        <f aca="false">F296</f>
        <v>20206.8</v>
      </c>
      <c r="G295" s="333" t="n">
        <f aca="false">G296</f>
        <v>21693.8</v>
      </c>
      <c r="H295" s="333" t="n">
        <f aca="false">H296</f>
        <v>22145.8</v>
      </c>
    </row>
    <row r="296" customFormat="false" ht="47.25" hidden="false" customHeight="false" outlineLevel="0" collapsed="false">
      <c r="A296" s="25" t="s">
        <v>212</v>
      </c>
      <c r="B296" s="102" t="s">
        <v>663</v>
      </c>
      <c r="C296" s="332"/>
      <c r="D296" s="332"/>
      <c r="E296" s="102"/>
      <c r="F296" s="333" t="n">
        <f aca="false">F297</f>
        <v>20206.8</v>
      </c>
      <c r="G296" s="333" t="n">
        <f aca="false">G297</f>
        <v>21693.8</v>
      </c>
      <c r="H296" s="333" t="n">
        <f aca="false">H297</f>
        <v>22145.8</v>
      </c>
    </row>
    <row r="297" customFormat="false" ht="15.75" hidden="false" customHeight="false" outlineLevel="0" collapsed="false">
      <c r="A297" s="25" t="s">
        <v>213</v>
      </c>
      <c r="B297" s="102" t="s">
        <v>664</v>
      </c>
      <c r="C297" s="332"/>
      <c r="D297" s="332"/>
      <c r="E297" s="102"/>
      <c r="F297" s="333" t="n">
        <f aca="false">F298+F299+F301+F302+F300</f>
        <v>20206.8</v>
      </c>
      <c r="G297" s="333" t="n">
        <f aca="false">G298+G299+G301+G302+G300</f>
        <v>21693.8</v>
      </c>
      <c r="H297" s="333" t="n">
        <f aca="false">H298+H299+H301+H302+H300</f>
        <v>22145.8</v>
      </c>
    </row>
    <row r="298" customFormat="false" ht="47.25" hidden="false" customHeight="false" outlineLevel="0" collapsed="false">
      <c r="A298" s="25" t="s">
        <v>115</v>
      </c>
      <c r="B298" s="102" t="s">
        <v>664</v>
      </c>
      <c r="C298" s="332" t="s">
        <v>485</v>
      </c>
      <c r="D298" s="332" t="s">
        <v>661</v>
      </c>
      <c r="E298" s="102" t="n">
        <v>240</v>
      </c>
      <c r="F298" s="333" t="n">
        <f aca="false">'приложение 5'!Q176</f>
        <v>10946.3</v>
      </c>
      <c r="G298" s="333" t="n">
        <f aca="false">'приложение 5'!R176</f>
        <v>11845.3</v>
      </c>
      <c r="H298" s="333" t="n">
        <f aca="false">'приложение 5'!S176</f>
        <v>12095.8</v>
      </c>
    </row>
    <row r="299" customFormat="false" ht="47.25" hidden="false" customHeight="false" outlineLevel="0" collapsed="false">
      <c r="A299" s="25" t="s">
        <v>115</v>
      </c>
      <c r="B299" s="102" t="s">
        <v>664</v>
      </c>
      <c r="C299" s="332" t="s">
        <v>620</v>
      </c>
      <c r="D299" s="332" t="s">
        <v>661</v>
      </c>
      <c r="E299" s="102" t="n">
        <v>240</v>
      </c>
      <c r="F299" s="333" t="n">
        <f aca="false">'приложение 5'!Q462</f>
        <v>1000</v>
      </c>
      <c r="G299" s="333" t="n">
        <f aca="false">'приложение 5'!R462</f>
        <v>6000</v>
      </c>
      <c r="H299" s="333" t="n">
        <f aca="false">'приложение 5'!S462</f>
        <v>6000</v>
      </c>
    </row>
    <row r="300" customFormat="false" ht="15.75" hidden="false" customHeight="false" outlineLevel="0" collapsed="false">
      <c r="A300" s="29" t="s">
        <v>172</v>
      </c>
      <c r="B300" s="102" t="s">
        <v>664</v>
      </c>
      <c r="C300" s="332" t="s">
        <v>620</v>
      </c>
      <c r="D300" s="332" t="s">
        <v>661</v>
      </c>
      <c r="E300" s="102" t="n">
        <v>610</v>
      </c>
      <c r="F300" s="333" t="n">
        <f aca="false">'приложение 5'!Q463</f>
        <v>4660.5</v>
      </c>
      <c r="G300" s="333" t="n">
        <f aca="false">'приложение 5'!R463</f>
        <v>0</v>
      </c>
      <c r="H300" s="333" t="n">
        <f aca="false">'приложение 5'!S463</f>
        <v>0</v>
      </c>
    </row>
    <row r="301" customFormat="false" ht="47.25" hidden="false" customHeight="false" outlineLevel="0" collapsed="false">
      <c r="A301" s="25" t="s">
        <v>115</v>
      </c>
      <c r="B301" s="102" t="s">
        <v>664</v>
      </c>
      <c r="C301" s="332" t="s">
        <v>622</v>
      </c>
      <c r="D301" s="332" t="s">
        <v>661</v>
      </c>
      <c r="E301" s="102" t="n">
        <v>240</v>
      </c>
      <c r="F301" s="333" t="n">
        <f aca="false">'приложение 5'!Q777</f>
        <v>1700</v>
      </c>
      <c r="G301" s="333" t="n">
        <f aca="false">'приложение 5'!R777</f>
        <v>1848.5</v>
      </c>
      <c r="H301" s="333" t="n">
        <f aca="false">'приложение 5'!S777</f>
        <v>1900</v>
      </c>
    </row>
    <row r="302" customFormat="false" ht="47.25" hidden="false" customHeight="false" outlineLevel="0" collapsed="false">
      <c r="A302" s="25" t="s">
        <v>115</v>
      </c>
      <c r="B302" s="102" t="s">
        <v>664</v>
      </c>
      <c r="C302" s="332" t="s">
        <v>623</v>
      </c>
      <c r="D302" s="332" t="s">
        <v>661</v>
      </c>
      <c r="E302" s="102" t="n">
        <v>240</v>
      </c>
      <c r="F302" s="333" t="n">
        <f aca="false">'приложение 5'!Q863</f>
        <v>1900</v>
      </c>
      <c r="G302" s="333" t="n">
        <f aca="false">'приложение 5'!R863</f>
        <v>2000</v>
      </c>
      <c r="H302" s="333" t="n">
        <f aca="false">'приложение 5'!S863</f>
        <v>2150</v>
      </c>
    </row>
    <row r="303" customFormat="false" ht="15.75" hidden="false" customHeight="false" outlineLevel="0" collapsed="false">
      <c r="A303" s="25" t="s">
        <v>105</v>
      </c>
      <c r="B303" s="102" t="s">
        <v>665</v>
      </c>
      <c r="C303" s="332"/>
      <c r="D303" s="332"/>
      <c r="E303" s="102"/>
      <c r="F303" s="333" t="n">
        <f aca="false">F304+F307</f>
        <v>6439.7</v>
      </c>
      <c r="G303" s="333" t="n">
        <f aca="false">G304+G307</f>
        <v>300</v>
      </c>
      <c r="H303" s="333" t="n">
        <f aca="false">H304+H307</f>
        <v>300</v>
      </c>
    </row>
    <row r="304" customFormat="false" ht="47.25" hidden="false" customHeight="false" outlineLevel="0" collapsed="false">
      <c r="A304" s="25" t="s">
        <v>215</v>
      </c>
      <c r="B304" s="102" t="s">
        <v>666</v>
      </c>
      <c r="C304" s="332"/>
      <c r="D304" s="332"/>
      <c r="E304" s="102"/>
      <c r="F304" s="333" t="n">
        <f aca="false">F305</f>
        <v>100</v>
      </c>
      <c r="G304" s="333" t="n">
        <f aca="false">G305</f>
        <v>100</v>
      </c>
      <c r="H304" s="333" t="n">
        <f aca="false">H305</f>
        <v>100</v>
      </c>
    </row>
    <row r="305" customFormat="false" ht="15.75" hidden="false" customHeight="false" outlineLevel="0" collapsed="false">
      <c r="A305" s="25" t="s">
        <v>181</v>
      </c>
      <c r="B305" s="102" t="s">
        <v>667</v>
      </c>
      <c r="C305" s="332"/>
      <c r="D305" s="332"/>
      <c r="E305" s="102"/>
      <c r="F305" s="333" t="n">
        <f aca="false">F306</f>
        <v>100</v>
      </c>
      <c r="G305" s="333" t="n">
        <f aca="false">G306</f>
        <v>100</v>
      </c>
      <c r="H305" s="333" t="n">
        <f aca="false">H306</f>
        <v>100</v>
      </c>
    </row>
    <row r="306" customFormat="false" ht="47.25" hidden="false" customHeight="false" outlineLevel="0" collapsed="false">
      <c r="A306" s="25" t="s">
        <v>115</v>
      </c>
      <c r="B306" s="102" t="s">
        <v>667</v>
      </c>
      <c r="C306" s="332" t="s">
        <v>485</v>
      </c>
      <c r="D306" s="332" t="s">
        <v>661</v>
      </c>
      <c r="E306" s="102" t="n">
        <v>240</v>
      </c>
      <c r="F306" s="333" t="n">
        <f aca="false">'приложение 5'!Q180</f>
        <v>100</v>
      </c>
      <c r="G306" s="333" t="n">
        <f aca="false">'приложение 5'!R180</f>
        <v>100</v>
      </c>
      <c r="H306" s="333" t="n">
        <f aca="false">'приложение 5'!S180</f>
        <v>100</v>
      </c>
    </row>
    <row r="307" customFormat="false" ht="94.5" hidden="false" customHeight="false" outlineLevel="0" collapsed="false">
      <c r="A307" s="29" t="s">
        <v>217</v>
      </c>
      <c r="B307" s="102" t="s">
        <v>668</v>
      </c>
      <c r="C307" s="332"/>
      <c r="D307" s="332"/>
      <c r="E307" s="102"/>
      <c r="F307" s="333" t="n">
        <f aca="false">F308</f>
        <v>6339.7</v>
      </c>
      <c r="G307" s="333" t="n">
        <f aca="false">G308</f>
        <v>200</v>
      </c>
      <c r="H307" s="333" t="n">
        <f aca="false">H308</f>
        <v>200</v>
      </c>
    </row>
    <row r="308" customFormat="false" ht="15.75" hidden="false" customHeight="false" outlineLevel="0" collapsed="false">
      <c r="A308" s="29" t="s">
        <v>213</v>
      </c>
      <c r="B308" s="102" t="s">
        <v>669</v>
      </c>
      <c r="C308" s="332"/>
      <c r="D308" s="332"/>
      <c r="E308" s="102"/>
      <c r="F308" s="333" t="n">
        <f aca="false">F309+F310</f>
        <v>6339.7</v>
      </c>
      <c r="G308" s="333" t="n">
        <f aca="false">G309+G310</f>
        <v>200</v>
      </c>
      <c r="H308" s="333" t="n">
        <f aca="false">H309+H310</f>
        <v>200</v>
      </c>
    </row>
    <row r="309" customFormat="false" ht="47.25" hidden="false" customHeight="false" outlineLevel="0" collapsed="false">
      <c r="A309" s="29" t="s">
        <v>115</v>
      </c>
      <c r="B309" s="102" t="s">
        <v>669</v>
      </c>
      <c r="C309" s="332" t="s">
        <v>620</v>
      </c>
      <c r="D309" s="332" t="s">
        <v>661</v>
      </c>
      <c r="E309" s="102" t="n">
        <v>240</v>
      </c>
      <c r="F309" s="333" t="n">
        <f aca="false">'приложение 5'!Q467+'приложение 5'!Q183</f>
        <v>6339.7</v>
      </c>
      <c r="G309" s="333" t="n">
        <f aca="false">'приложение 5'!R467+'приложение 5'!R183</f>
        <v>0</v>
      </c>
      <c r="H309" s="333" t="n">
        <f aca="false">'приложение 5'!S467+'приложение 5'!S183</f>
        <v>0</v>
      </c>
    </row>
    <row r="310" customFormat="false" ht="47.25" hidden="false" customHeight="false" outlineLevel="0" collapsed="false">
      <c r="A310" s="29" t="s">
        <v>115</v>
      </c>
      <c r="B310" s="102" t="s">
        <v>669</v>
      </c>
      <c r="C310" s="332" t="s">
        <v>623</v>
      </c>
      <c r="D310" s="332" t="s">
        <v>661</v>
      </c>
      <c r="E310" s="102" t="n">
        <v>240</v>
      </c>
      <c r="F310" s="333" t="n">
        <f aca="false">'приложение 5'!Q867</f>
        <v>0</v>
      </c>
      <c r="G310" s="333" t="n">
        <f aca="false">'приложение 5'!R867</f>
        <v>200</v>
      </c>
      <c r="H310" s="333" t="n">
        <f aca="false">'приложение 5'!S867</f>
        <v>200</v>
      </c>
    </row>
    <row r="311" s="338" customFormat="true" ht="63" hidden="false" customHeight="false" outlineLevel="0" collapsed="false">
      <c r="A311" s="328" t="s">
        <v>100</v>
      </c>
      <c r="B311" s="329" t="s">
        <v>670</v>
      </c>
      <c r="C311" s="330"/>
      <c r="D311" s="330"/>
      <c r="E311" s="329"/>
      <c r="F311" s="331" t="n">
        <f aca="false">F312+F350+F341</f>
        <v>211171.2</v>
      </c>
      <c r="G311" s="331" t="n">
        <f aca="false">G312+G350+G341</f>
        <v>189172.5</v>
      </c>
      <c r="H311" s="331" t="n">
        <f aca="false">H312+H350+H341</f>
        <v>185487.3</v>
      </c>
    </row>
    <row r="312" s="349" customFormat="true" ht="31.5" hidden="false" customHeight="false" outlineLevel="0" collapsed="false">
      <c r="A312" s="29" t="s">
        <v>152</v>
      </c>
      <c r="B312" s="102" t="s">
        <v>671</v>
      </c>
      <c r="C312" s="346"/>
      <c r="D312" s="346"/>
      <c r="E312" s="347"/>
      <c r="F312" s="348" t="n">
        <f aca="false">F313+F316+F325+F334</f>
        <v>14433.5</v>
      </c>
      <c r="G312" s="348" t="n">
        <f aca="false">G313+G316+G325+G334</f>
        <v>4630.3</v>
      </c>
      <c r="H312" s="348" t="n">
        <f aca="false">H313+H316+H325+H334</f>
        <v>4630.3</v>
      </c>
    </row>
    <row r="313" customFormat="false" ht="31.5" hidden="false" customHeight="false" outlineLevel="0" collapsed="false">
      <c r="A313" s="29" t="s">
        <v>205</v>
      </c>
      <c r="B313" s="102" t="s">
        <v>672</v>
      </c>
      <c r="C313" s="332"/>
      <c r="D313" s="332"/>
      <c r="E313" s="102"/>
      <c r="F313" s="333" t="n">
        <f aca="false">F314</f>
        <v>4861.2</v>
      </c>
      <c r="G313" s="333" t="n">
        <f aca="false">G314</f>
        <v>4630.3</v>
      </c>
      <c r="H313" s="333" t="n">
        <f aca="false">H314</f>
        <v>4630.3</v>
      </c>
    </row>
    <row r="314" customFormat="false" ht="47.25" hidden="false" customHeight="false" outlineLevel="0" collapsed="false">
      <c r="A314" s="29" t="s">
        <v>206</v>
      </c>
      <c r="B314" s="102" t="s">
        <v>673</v>
      </c>
      <c r="C314" s="332"/>
      <c r="D314" s="332"/>
      <c r="E314" s="102"/>
      <c r="F314" s="333" t="n">
        <f aca="false">F315</f>
        <v>4861.2</v>
      </c>
      <c r="G314" s="333" t="n">
        <f aca="false">G315</f>
        <v>4630.3</v>
      </c>
      <c r="H314" s="333" t="n">
        <f aca="false">H315</f>
        <v>4630.3</v>
      </c>
    </row>
    <row r="315" customFormat="false" ht="47.25" hidden="false" customHeight="false" outlineLevel="0" collapsed="false">
      <c r="A315" s="29" t="s">
        <v>115</v>
      </c>
      <c r="B315" s="102" t="s">
        <v>673</v>
      </c>
      <c r="C315" s="332" t="s">
        <v>485</v>
      </c>
      <c r="D315" s="332" t="s">
        <v>674</v>
      </c>
      <c r="E315" s="102" t="n">
        <v>240</v>
      </c>
      <c r="F315" s="333" t="n">
        <f aca="false">'приложение 5'!Q170</f>
        <v>4861.2</v>
      </c>
      <c r="G315" s="333" t="n">
        <f aca="false">'приложение 5'!R170</f>
        <v>4630.3</v>
      </c>
      <c r="H315" s="333" t="n">
        <f aca="false">'приложение 5'!S170</f>
        <v>4630.3</v>
      </c>
    </row>
    <row r="316" customFormat="false" ht="47.25" hidden="false" customHeight="false" outlineLevel="0" collapsed="false">
      <c r="A316" s="29" t="s">
        <v>154</v>
      </c>
      <c r="B316" s="102" t="s">
        <v>675</v>
      </c>
      <c r="C316" s="332"/>
      <c r="D316" s="332"/>
      <c r="E316" s="102"/>
      <c r="F316" s="333" t="n">
        <f aca="false">F319+F321+F323+F317</f>
        <v>115.1</v>
      </c>
      <c r="G316" s="333" t="n">
        <f aca="false">G319+G321+G323+G317</f>
        <v>0</v>
      </c>
      <c r="H316" s="333" t="n">
        <f aca="false">H319+H321+H323+H317</f>
        <v>0</v>
      </c>
    </row>
    <row r="317" customFormat="false" ht="63" hidden="false" customHeight="false" outlineLevel="0" collapsed="false">
      <c r="A317" s="29" t="s">
        <v>156</v>
      </c>
      <c r="B317" s="102" t="s">
        <v>676</v>
      </c>
      <c r="C317" s="332"/>
      <c r="D317" s="332"/>
      <c r="E317" s="102"/>
      <c r="F317" s="333" t="n">
        <f aca="false">F318</f>
        <v>115.1</v>
      </c>
      <c r="G317" s="333" t="n">
        <f aca="false">G318</f>
        <v>0</v>
      </c>
      <c r="H317" s="333" t="n">
        <f aca="false">H318</f>
        <v>0</v>
      </c>
    </row>
    <row r="318" customFormat="false" ht="47.25" hidden="false" customHeight="false" outlineLevel="0" collapsed="false">
      <c r="A318" s="29" t="s">
        <v>115</v>
      </c>
      <c r="B318" s="102" t="s">
        <v>676</v>
      </c>
      <c r="C318" s="332" t="s">
        <v>485</v>
      </c>
      <c r="D318" s="332" t="s">
        <v>486</v>
      </c>
      <c r="E318" s="102" t="n">
        <v>240</v>
      </c>
      <c r="F318" s="333" t="n">
        <f aca="false">'приложение 5'!Q95</f>
        <v>115.1</v>
      </c>
      <c r="G318" s="333" t="n">
        <f aca="false">'приложение 5'!R95</f>
        <v>0</v>
      </c>
      <c r="H318" s="333" t="n">
        <f aca="false">'приложение 5'!S95</f>
        <v>0</v>
      </c>
    </row>
    <row r="319" s="336" customFormat="true" ht="31.5" hidden="true" customHeight="false" outlineLevel="0" collapsed="false">
      <c r="A319" s="108" t="s">
        <v>158</v>
      </c>
      <c r="B319" s="144" t="s">
        <v>677</v>
      </c>
      <c r="C319" s="334"/>
      <c r="D319" s="334"/>
      <c r="E319" s="144"/>
      <c r="F319" s="335" t="n">
        <f aca="false">F320</f>
        <v>0</v>
      </c>
      <c r="G319" s="335" t="n">
        <f aca="false">G320</f>
        <v>0</v>
      </c>
      <c r="H319" s="335" t="n">
        <f aca="false">H320</f>
        <v>0</v>
      </c>
    </row>
    <row r="320" s="336" customFormat="true" ht="47.25" hidden="true" customHeight="false" outlineLevel="0" collapsed="false">
      <c r="A320" s="108" t="s">
        <v>115</v>
      </c>
      <c r="B320" s="144" t="s">
        <v>677</v>
      </c>
      <c r="C320" s="334" t="s">
        <v>485</v>
      </c>
      <c r="D320" s="334" t="s">
        <v>486</v>
      </c>
      <c r="E320" s="144" t="n">
        <v>240</v>
      </c>
      <c r="F320" s="335" t="n">
        <f aca="false">'приложение 5'!Q97</f>
        <v>0</v>
      </c>
      <c r="G320" s="335" t="n">
        <f aca="false">'приложение 5'!R97</f>
        <v>0</v>
      </c>
      <c r="H320" s="335" t="n">
        <f aca="false">'приложение 5'!S97</f>
        <v>0</v>
      </c>
    </row>
    <row r="321" s="336" customFormat="true" ht="15.75" hidden="true" customHeight="false" outlineLevel="0" collapsed="false">
      <c r="A321" s="108" t="s">
        <v>160</v>
      </c>
      <c r="B321" s="144" t="s">
        <v>678</v>
      </c>
      <c r="C321" s="334"/>
      <c r="D321" s="334"/>
      <c r="E321" s="144"/>
      <c r="F321" s="335" t="n">
        <f aca="false">F322</f>
        <v>0</v>
      </c>
      <c r="G321" s="335" t="n">
        <f aca="false">G322</f>
        <v>0</v>
      </c>
      <c r="H321" s="335" t="n">
        <f aca="false">H322</f>
        <v>0</v>
      </c>
    </row>
    <row r="322" s="336" customFormat="true" ht="47.25" hidden="true" customHeight="false" outlineLevel="0" collapsed="false">
      <c r="A322" s="108" t="s">
        <v>115</v>
      </c>
      <c r="B322" s="144" t="s">
        <v>678</v>
      </c>
      <c r="C322" s="334" t="s">
        <v>485</v>
      </c>
      <c r="D322" s="334" t="s">
        <v>486</v>
      </c>
      <c r="E322" s="144" t="n">
        <v>240</v>
      </c>
      <c r="F322" s="335" t="n">
        <f aca="false">'приложение 5'!Q99</f>
        <v>0</v>
      </c>
      <c r="G322" s="335" t="n">
        <f aca="false">'приложение 5'!R99</f>
        <v>0</v>
      </c>
      <c r="H322" s="335" t="n">
        <f aca="false">'приложение 5'!S99</f>
        <v>0</v>
      </c>
    </row>
    <row r="323" s="336" customFormat="true" ht="63" hidden="true" customHeight="false" outlineLevel="0" collapsed="false">
      <c r="A323" s="108" t="s">
        <v>156</v>
      </c>
      <c r="B323" s="144" t="s">
        <v>676</v>
      </c>
      <c r="C323" s="334"/>
      <c r="D323" s="334"/>
      <c r="E323" s="144"/>
      <c r="F323" s="335" t="n">
        <f aca="false">F324</f>
        <v>0</v>
      </c>
      <c r="G323" s="335" t="n">
        <f aca="false">G324</f>
        <v>0</v>
      </c>
      <c r="H323" s="335" t="n">
        <f aca="false">H324</f>
        <v>0</v>
      </c>
    </row>
    <row r="324" s="336" customFormat="true" ht="47.25" hidden="true" customHeight="false" outlineLevel="0" collapsed="false">
      <c r="A324" s="108" t="s">
        <v>115</v>
      </c>
      <c r="B324" s="144" t="s">
        <v>676</v>
      </c>
      <c r="C324" s="334" t="s">
        <v>679</v>
      </c>
      <c r="D324" s="334" t="s">
        <v>486</v>
      </c>
      <c r="E324" s="144" t="n">
        <v>240</v>
      </c>
      <c r="F324" s="335" t="n">
        <f aca="false">'приложение 5'!Q575</f>
        <v>0</v>
      </c>
      <c r="G324" s="335" t="n">
        <f aca="false">'приложение 5'!R575</f>
        <v>0</v>
      </c>
      <c r="H324" s="335" t="n">
        <f aca="false">'приложение 5'!S575</f>
        <v>0</v>
      </c>
    </row>
    <row r="325" customFormat="false" ht="15.75" hidden="false" customHeight="false" outlineLevel="0" collapsed="false">
      <c r="A325" s="29" t="s">
        <v>162</v>
      </c>
      <c r="B325" s="102" t="s">
        <v>680</v>
      </c>
      <c r="C325" s="332"/>
      <c r="D325" s="332"/>
      <c r="E325" s="102"/>
      <c r="F325" s="333" t="n">
        <f aca="false">F326</f>
        <v>8660.2</v>
      </c>
      <c r="G325" s="333" t="n">
        <f aca="false">G326</f>
        <v>0</v>
      </c>
      <c r="H325" s="333" t="n">
        <f aca="false">H326</f>
        <v>0</v>
      </c>
    </row>
    <row r="326" customFormat="false" ht="31.5" hidden="false" customHeight="false" outlineLevel="0" collapsed="false">
      <c r="A326" s="29" t="s">
        <v>163</v>
      </c>
      <c r="B326" s="102" t="s">
        <v>681</v>
      </c>
      <c r="C326" s="332"/>
      <c r="D326" s="332"/>
      <c r="E326" s="102"/>
      <c r="F326" s="333" t="n">
        <f aca="false">F327+F331+F328+F329+F330+F333+F332</f>
        <v>8660.2</v>
      </c>
      <c r="G326" s="333" t="n">
        <f aca="false">G327+G331+G328+G329+G330+G333</f>
        <v>0</v>
      </c>
      <c r="H326" s="333" t="n">
        <f aca="false">H327+H331+H328+H329+H330+H333</f>
        <v>0</v>
      </c>
    </row>
    <row r="327" customFormat="false" ht="47.25" hidden="false" customHeight="false" outlineLevel="0" collapsed="false">
      <c r="A327" s="29" t="s">
        <v>115</v>
      </c>
      <c r="B327" s="102" t="s">
        <v>681</v>
      </c>
      <c r="C327" s="332" t="s">
        <v>620</v>
      </c>
      <c r="D327" s="332" t="s">
        <v>486</v>
      </c>
      <c r="E327" s="102" t="n">
        <v>240</v>
      </c>
      <c r="F327" s="333" t="n">
        <f aca="false">'приложение 5'!Q428</f>
        <v>508.9</v>
      </c>
      <c r="G327" s="333" t="n">
        <f aca="false">'приложение 5'!R428</f>
        <v>0</v>
      </c>
      <c r="H327" s="333" t="n">
        <f aca="false">'приложение 5'!S428</f>
        <v>0</v>
      </c>
    </row>
    <row r="328" customFormat="false" ht="47.25" hidden="false" customHeight="false" outlineLevel="0" collapsed="false">
      <c r="A328" s="29" t="s">
        <v>115</v>
      </c>
      <c r="B328" s="102" t="s">
        <v>681</v>
      </c>
      <c r="C328" s="332" t="s">
        <v>623</v>
      </c>
      <c r="D328" s="332" t="s">
        <v>486</v>
      </c>
      <c r="E328" s="102" t="n">
        <v>240</v>
      </c>
      <c r="F328" s="333" t="n">
        <f aca="false">'приложение 5'!Q832</f>
        <v>177.5</v>
      </c>
      <c r="G328" s="333" t="n">
        <f aca="false">'приложение 5'!R832</f>
        <v>0</v>
      </c>
      <c r="H328" s="333" t="n">
        <f aca="false">'приложение 5'!S832</f>
        <v>0</v>
      </c>
    </row>
    <row r="329" customFormat="false" ht="47.25" hidden="false" customHeight="false" outlineLevel="0" collapsed="false">
      <c r="A329" s="29" t="s">
        <v>115</v>
      </c>
      <c r="B329" s="102" t="s">
        <v>681</v>
      </c>
      <c r="C329" s="332" t="s">
        <v>623</v>
      </c>
      <c r="D329" s="332" t="s">
        <v>661</v>
      </c>
      <c r="E329" s="102" t="n">
        <v>240</v>
      </c>
      <c r="F329" s="333" t="n">
        <f aca="false">'приложение 5'!Q872</f>
        <v>545.1</v>
      </c>
      <c r="G329" s="333" t="n">
        <f aca="false">'приложение 5'!R872</f>
        <v>0</v>
      </c>
      <c r="H329" s="333" t="n">
        <f aca="false">'приложение 5'!S872</f>
        <v>0</v>
      </c>
    </row>
    <row r="330" customFormat="false" ht="47.25" hidden="false" customHeight="false" outlineLevel="0" collapsed="false">
      <c r="A330" s="29" t="s">
        <v>115</v>
      </c>
      <c r="B330" s="102" t="s">
        <v>681</v>
      </c>
      <c r="C330" s="332" t="s">
        <v>623</v>
      </c>
      <c r="D330" s="332" t="s">
        <v>682</v>
      </c>
      <c r="E330" s="102" t="n">
        <v>240</v>
      </c>
      <c r="F330" s="333" t="n">
        <f aca="false">'приложение 5'!Q879</f>
        <v>1263</v>
      </c>
      <c r="G330" s="333" t="n">
        <f aca="false">'приложение 5'!R879</f>
        <v>0</v>
      </c>
      <c r="H330" s="333" t="n">
        <f aca="false">'приложение 5'!S879</f>
        <v>0</v>
      </c>
    </row>
    <row r="331" customFormat="false" ht="47.25" hidden="false" customHeight="false" outlineLevel="0" collapsed="false">
      <c r="A331" s="29" t="s">
        <v>115</v>
      </c>
      <c r="B331" s="102" t="s">
        <v>681</v>
      </c>
      <c r="C331" s="332" t="s">
        <v>620</v>
      </c>
      <c r="D331" s="332" t="s">
        <v>649</v>
      </c>
      <c r="E331" s="102" t="n">
        <v>240</v>
      </c>
      <c r="F331" s="333" t="n">
        <f aca="false">'приложение 5'!Q502</f>
        <v>822.3</v>
      </c>
      <c r="G331" s="333" t="n">
        <f aca="false">'приложение 5'!R502</f>
        <v>0</v>
      </c>
      <c r="H331" s="333" t="n">
        <f aca="false">'приложение 5'!S502</f>
        <v>0</v>
      </c>
    </row>
    <row r="332" customFormat="false" ht="47.25" hidden="false" customHeight="false" outlineLevel="0" collapsed="false">
      <c r="A332" s="29" t="s">
        <v>115</v>
      </c>
      <c r="B332" s="102" t="s">
        <v>681</v>
      </c>
      <c r="C332" s="332" t="s">
        <v>622</v>
      </c>
      <c r="D332" s="332" t="s">
        <v>649</v>
      </c>
      <c r="E332" s="102" t="n">
        <v>240</v>
      </c>
      <c r="F332" s="333" t="n">
        <f aca="false">'приложение 5'!Q784</f>
        <v>966</v>
      </c>
      <c r="G332" s="333" t="n">
        <f aca="false">'приложение 5'!R784</f>
        <v>0</v>
      </c>
      <c r="H332" s="333" t="n">
        <f aca="false">'приложение 5'!S784</f>
        <v>0</v>
      </c>
    </row>
    <row r="333" customFormat="false" ht="47.25" hidden="false" customHeight="false" outlineLevel="0" collapsed="false">
      <c r="A333" s="29" t="s">
        <v>115</v>
      </c>
      <c r="B333" s="102" t="s">
        <v>681</v>
      </c>
      <c r="C333" s="332" t="s">
        <v>623</v>
      </c>
      <c r="D333" s="332" t="s">
        <v>649</v>
      </c>
      <c r="E333" s="102" t="n">
        <v>240</v>
      </c>
      <c r="F333" s="333" t="n">
        <f aca="false">'приложение 5'!Q900</f>
        <v>4377.4</v>
      </c>
      <c r="G333" s="333" t="n">
        <f aca="false">'приложение 5'!R900</f>
        <v>0</v>
      </c>
      <c r="H333" s="333" t="n">
        <f aca="false">'приложение 5'!S900</f>
        <v>0</v>
      </c>
    </row>
    <row r="334" customFormat="false" ht="31.5" hidden="false" customHeight="false" outlineLevel="0" collapsed="false">
      <c r="A334" s="29" t="s">
        <v>165</v>
      </c>
      <c r="B334" s="102" t="s">
        <v>683</v>
      </c>
      <c r="C334" s="332"/>
      <c r="D334" s="332"/>
      <c r="E334" s="102"/>
      <c r="F334" s="333" t="n">
        <f aca="false">F337+F339+F335</f>
        <v>797</v>
      </c>
      <c r="G334" s="333" t="n">
        <f aca="false">G337+G339+G335</f>
        <v>0</v>
      </c>
      <c r="H334" s="333" t="n">
        <f aca="false">H337+H339+H335</f>
        <v>0</v>
      </c>
    </row>
    <row r="335" customFormat="false" ht="31.5" hidden="false" customHeight="false" outlineLevel="0" collapsed="false">
      <c r="A335" s="31" t="s">
        <v>253</v>
      </c>
      <c r="B335" s="102" t="s">
        <v>684</v>
      </c>
      <c r="C335" s="332"/>
      <c r="D335" s="332"/>
      <c r="E335" s="102"/>
      <c r="F335" s="333" t="n">
        <f aca="false">F336</f>
        <v>350</v>
      </c>
      <c r="G335" s="333" t="n">
        <f aca="false">G336</f>
        <v>0</v>
      </c>
      <c r="H335" s="333" t="n">
        <f aca="false">H336</f>
        <v>0</v>
      </c>
    </row>
    <row r="336" customFormat="false" ht="47.25" hidden="false" customHeight="false" outlineLevel="0" collapsed="false">
      <c r="A336" s="31" t="s">
        <v>115</v>
      </c>
      <c r="B336" s="102" t="s">
        <v>684</v>
      </c>
      <c r="C336" s="332" t="s">
        <v>485</v>
      </c>
      <c r="D336" s="332" t="s">
        <v>682</v>
      </c>
      <c r="E336" s="102" t="n">
        <v>240</v>
      </c>
      <c r="F336" s="333" t="n">
        <f aca="false">'приложение 5'!Q230</f>
        <v>350</v>
      </c>
      <c r="G336" s="333" t="n">
        <f aca="false">'приложение 5'!R230</f>
        <v>0</v>
      </c>
      <c r="H336" s="333" t="n">
        <f aca="false">'приложение 5'!S230</f>
        <v>0</v>
      </c>
    </row>
    <row r="337" customFormat="false" ht="31.5" hidden="false" customHeight="false" outlineLevel="0" collapsed="false">
      <c r="A337" s="29" t="s">
        <v>158</v>
      </c>
      <c r="B337" s="102" t="s">
        <v>685</v>
      </c>
      <c r="C337" s="332"/>
      <c r="D337" s="332"/>
      <c r="E337" s="102"/>
      <c r="F337" s="333" t="n">
        <f aca="false">F338</f>
        <v>149</v>
      </c>
      <c r="G337" s="333" t="n">
        <f aca="false">G338</f>
        <v>0</v>
      </c>
      <c r="H337" s="333" t="n">
        <f aca="false">H338</f>
        <v>0</v>
      </c>
    </row>
    <row r="338" customFormat="false" ht="47.25" hidden="false" customHeight="false" outlineLevel="0" collapsed="false">
      <c r="A338" s="29" t="s">
        <v>115</v>
      </c>
      <c r="B338" s="102" t="s">
        <v>685</v>
      </c>
      <c r="C338" s="332" t="s">
        <v>485</v>
      </c>
      <c r="D338" s="332" t="s">
        <v>486</v>
      </c>
      <c r="E338" s="102" t="n">
        <v>240</v>
      </c>
      <c r="F338" s="333" t="n">
        <f aca="false">'приложение 5'!Q105</f>
        <v>149</v>
      </c>
      <c r="G338" s="333" t="n">
        <f aca="false">'приложение 5'!R105</f>
        <v>0</v>
      </c>
      <c r="H338" s="333" t="n">
        <f aca="false">'приложение 5'!S105</f>
        <v>0</v>
      </c>
    </row>
    <row r="339" customFormat="false" ht="15.75" hidden="false" customHeight="false" outlineLevel="0" collapsed="false">
      <c r="A339" s="29" t="s">
        <v>160</v>
      </c>
      <c r="B339" s="102" t="s">
        <v>686</v>
      </c>
      <c r="C339" s="332"/>
      <c r="D339" s="332"/>
      <c r="E339" s="102"/>
      <c r="F339" s="333" t="n">
        <f aca="false">F340</f>
        <v>298</v>
      </c>
      <c r="G339" s="333" t="n">
        <f aca="false">G340</f>
        <v>0</v>
      </c>
      <c r="H339" s="333" t="n">
        <f aca="false">H340</f>
        <v>0</v>
      </c>
    </row>
    <row r="340" customFormat="false" ht="47.25" hidden="false" customHeight="false" outlineLevel="0" collapsed="false">
      <c r="A340" s="29" t="s">
        <v>115</v>
      </c>
      <c r="B340" s="102" t="s">
        <v>686</v>
      </c>
      <c r="C340" s="332" t="s">
        <v>485</v>
      </c>
      <c r="D340" s="332" t="s">
        <v>486</v>
      </c>
      <c r="E340" s="102" t="n">
        <v>240</v>
      </c>
      <c r="F340" s="333" t="n">
        <f aca="false">'приложение 5'!Q107</f>
        <v>298</v>
      </c>
      <c r="G340" s="333" t="n">
        <f aca="false">'приложение 5'!R107</f>
        <v>0</v>
      </c>
      <c r="H340" s="333" t="n">
        <f aca="false">'приложение 5'!S107</f>
        <v>0</v>
      </c>
    </row>
    <row r="341" customFormat="false" ht="15.75" hidden="false" customHeight="false" outlineLevel="0" collapsed="false">
      <c r="A341" s="29" t="s">
        <v>135</v>
      </c>
      <c r="B341" s="102" t="s">
        <v>687</v>
      </c>
      <c r="C341" s="332"/>
      <c r="D341" s="332"/>
      <c r="E341" s="102"/>
      <c r="F341" s="333" t="n">
        <f aca="false">F342+F347</f>
        <v>2550</v>
      </c>
      <c r="G341" s="333" t="n">
        <f aca="false">G342+G347</f>
        <v>2550</v>
      </c>
      <c r="H341" s="333" t="n">
        <f aca="false">H342+H347</f>
        <v>2550</v>
      </c>
    </row>
    <row r="342" customFormat="false" ht="31.5" hidden="false" customHeight="false" outlineLevel="0" collapsed="false">
      <c r="A342" s="29" t="s">
        <v>420</v>
      </c>
      <c r="B342" s="102" t="s">
        <v>688</v>
      </c>
      <c r="C342" s="332"/>
      <c r="D342" s="332"/>
      <c r="E342" s="102"/>
      <c r="F342" s="333" t="n">
        <f aca="false">F345+F343</f>
        <v>2450</v>
      </c>
      <c r="G342" s="333" t="n">
        <f aca="false">G345+G343</f>
        <v>2450</v>
      </c>
      <c r="H342" s="333" t="n">
        <f aca="false">H345+H343</f>
        <v>2450</v>
      </c>
    </row>
    <row r="343" customFormat="false" ht="31.5" hidden="false" customHeight="false" outlineLevel="0" collapsed="false">
      <c r="A343" s="29" t="s">
        <v>443</v>
      </c>
      <c r="B343" s="102" t="s">
        <v>689</v>
      </c>
      <c r="C343" s="332"/>
      <c r="D343" s="332"/>
      <c r="E343" s="102"/>
      <c r="F343" s="333" t="n">
        <f aca="false">F344</f>
        <v>2400</v>
      </c>
      <c r="G343" s="333" t="n">
        <f aca="false">G344</f>
        <v>2400</v>
      </c>
      <c r="H343" s="333" t="n">
        <f aca="false">H344</f>
        <v>2400</v>
      </c>
    </row>
    <row r="344" customFormat="false" ht="63" hidden="false" customHeight="false" outlineLevel="0" collapsed="false">
      <c r="A344" s="29" t="s">
        <v>423</v>
      </c>
      <c r="B344" s="102" t="s">
        <v>689</v>
      </c>
      <c r="C344" s="332" t="s">
        <v>485</v>
      </c>
      <c r="D344" s="332" t="s">
        <v>690</v>
      </c>
      <c r="E344" s="102" t="n">
        <v>630</v>
      </c>
      <c r="F344" s="333" t="n">
        <f aca="false">'приложение 5'!Q410</f>
        <v>2400</v>
      </c>
      <c r="G344" s="333" t="n">
        <f aca="false">'приложение 5'!R410</f>
        <v>2400</v>
      </c>
      <c r="H344" s="333" t="n">
        <f aca="false">'приложение 5'!S410</f>
        <v>2400</v>
      </c>
    </row>
    <row r="345" customFormat="false" ht="31.5" hidden="false" customHeight="false" outlineLevel="0" collapsed="false">
      <c r="A345" s="29" t="s">
        <v>421</v>
      </c>
      <c r="B345" s="102" t="s">
        <v>691</v>
      </c>
      <c r="C345" s="332"/>
      <c r="D345" s="332"/>
      <c r="E345" s="102"/>
      <c r="F345" s="333" t="n">
        <f aca="false">F346</f>
        <v>50</v>
      </c>
      <c r="G345" s="333" t="n">
        <f aca="false">G346</f>
        <v>50</v>
      </c>
      <c r="H345" s="333" t="n">
        <f aca="false">H346</f>
        <v>50</v>
      </c>
    </row>
    <row r="346" customFormat="false" ht="63" hidden="false" customHeight="false" outlineLevel="0" collapsed="false">
      <c r="A346" s="29" t="s">
        <v>423</v>
      </c>
      <c r="B346" s="102" t="s">
        <v>691</v>
      </c>
      <c r="C346" s="332" t="s">
        <v>485</v>
      </c>
      <c r="D346" s="332" t="s">
        <v>692</v>
      </c>
      <c r="E346" s="102" t="n">
        <v>630</v>
      </c>
      <c r="F346" s="333" t="n">
        <f aca="false">'приложение 5'!Q368</f>
        <v>50</v>
      </c>
      <c r="G346" s="333" t="n">
        <f aca="false">'приложение 5'!R368</f>
        <v>50</v>
      </c>
      <c r="H346" s="333" t="n">
        <f aca="false">'приложение 5'!S368</f>
        <v>50</v>
      </c>
    </row>
    <row r="347" customFormat="false" ht="31.5" hidden="false" customHeight="false" outlineLevel="0" collapsed="false">
      <c r="A347" s="29" t="s">
        <v>424</v>
      </c>
      <c r="B347" s="102" t="s">
        <v>693</v>
      </c>
      <c r="C347" s="332"/>
      <c r="D347" s="332"/>
      <c r="E347" s="102"/>
      <c r="F347" s="333" t="n">
        <f aca="false">F348</f>
        <v>100</v>
      </c>
      <c r="G347" s="333" t="n">
        <f aca="false">G348</f>
        <v>100</v>
      </c>
      <c r="H347" s="333" t="n">
        <f aca="false">H348</f>
        <v>100</v>
      </c>
    </row>
    <row r="348" customFormat="false" ht="31.5" hidden="false" customHeight="false" outlineLevel="0" collapsed="false">
      <c r="A348" s="29" t="s">
        <v>425</v>
      </c>
      <c r="B348" s="102" t="s">
        <v>694</v>
      </c>
      <c r="C348" s="332"/>
      <c r="D348" s="332"/>
      <c r="E348" s="102"/>
      <c r="F348" s="333" t="n">
        <f aca="false">F349</f>
        <v>100</v>
      </c>
      <c r="G348" s="333" t="n">
        <f aca="false">G349</f>
        <v>100</v>
      </c>
      <c r="H348" s="333" t="n">
        <f aca="false">H349</f>
        <v>100</v>
      </c>
    </row>
    <row r="349" customFormat="false" ht="47.25" hidden="false" customHeight="false" outlineLevel="0" collapsed="false">
      <c r="A349" s="29" t="s">
        <v>115</v>
      </c>
      <c r="B349" s="102" t="s">
        <v>694</v>
      </c>
      <c r="C349" s="332" t="s">
        <v>485</v>
      </c>
      <c r="D349" s="332" t="s">
        <v>692</v>
      </c>
      <c r="E349" s="102" t="n">
        <v>240</v>
      </c>
      <c r="F349" s="333" t="n">
        <f aca="false">'приложение 5'!Q371</f>
        <v>100</v>
      </c>
      <c r="G349" s="333" t="n">
        <f aca="false">'приложение 5'!R371</f>
        <v>100</v>
      </c>
      <c r="H349" s="333" t="n">
        <f aca="false">'приложение 5'!S371</f>
        <v>100</v>
      </c>
    </row>
    <row r="350" customFormat="false" ht="15.75" hidden="false" customHeight="false" outlineLevel="0" collapsed="false">
      <c r="A350" s="29" t="s">
        <v>167</v>
      </c>
      <c r="B350" s="102" t="s">
        <v>695</v>
      </c>
      <c r="C350" s="332"/>
      <c r="D350" s="332"/>
      <c r="E350" s="102"/>
      <c r="F350" s="333" t="n">
        <f aca="false">F351+F354+F367+F381+F399+F415+F429+F437+F456+F469+F472</f>
        <v>194187.7</v>
      </c>
      <c r="G350" s="333" t="n">
        <f aca="false">G351+G354+G367+G381+G399+G415+G429+G437+G456+G469+G472</f>
        <v>181992.2</v>
      </c>
      <c r="H350" s="333" t="n">
        <f aca="false">H351+H354+H367+H381+H399+H415+H429+H437+H456+H469+H472</f>
        <v>178307</v>
      </c>
    </row>
    <row r="351" customFormat="false" ht="47.25" hidden="false" customHeight="false" outlineLevel="0" collapsed="false">
      <c r="A351" s="29" t="s">
        <v>123</v>
      </c>
      <c r="B351" s="102" t="s">
        <v>696</v>
      </c>
      <c r="C351" s="332"/>
      <c r="D351" s="332"/>
      <c r="E351" s="102"/>
      <c r="F351" s="333" t="n">
        <f aca="false">F352</f>
        <v>20</v>
      </c>
      <c r="G351" s="333" t="n">
        <f aca="false">G352</f>
        <v>20</v>
      </c>
      <c r="H351" s="333" t="n">
        <f aca="false">H352</f>
        <v>20</v>
      </c>
    </row>
    <row r="352" customFormat="false" ht="31.5" hidden="false" customHeight="false" outlineLevel="0" collapsed="false">
      <c r="A352" s="29" t="s">
        <v>124</v>
      </c>
      <c r="B352" s="102" t="s">
        <v>697</v>
      </c>
      <c r="C352" s="332"/>
      <c r="D352" s="332"/>
      <c r="E352" s="102"/>
      <c r="F352" s="333" t="n">
        <f aca="false">F353</f>
        <v>20</v>
      </c>
      <c r="G352" s="333" t="n">
        <f aca="false">G353</f>
        <v>20</v>
      </c>
      <c r="H352" s="333" t="n">
        <f aca="false">H353</f>
        <v>20</v>
      </c>
    </row>
    <row r="353" customFormat="false" ht="47.25" hidden="false" customHeight="false" outlineLevel="0" collapsed="false">
      <c r="A353" s="29" t="s">
        <v>115</v>
      </c>
      <c r="B353" s="102" t="s">
        <v>697</v>
      </c>
      <c r="C353" s="332" t="s">
        <v>698</v>
      </c>
      <c r="D353" s="332" t="s">
        <v>699</v>
      </c>
      <c r="E353" s="102" t="n">
        <v>240</v>
      </c>
      <c r="F353" s="333" t="n">
        <f aca="false">'приложение 5'!Q542</f>
        <v>20</v>
      </c>
      <c r="G353" s="333" t="n">
        <f aca="false">'приложение 5'!R542</f>
        <v>20</v>
      </c>
      <c r="H353" s="333" t="n">
        <f aca="false">'приложение 5'!S542</f>
        <v>20</v>
      </c>
    </row>
    <row r="354" customFormat="false" ht="63" hidden="false" customHeight="false" outlineLevel="0" collapsed="false">
      <c r="A354" s="29" t="s">
        <v>126</v>
      </c>
      <c r="B354" s="102" t="s">
        <v>700</v>
      </c>
      <c r="C354" s="332"/>
      <c r="D354" s="332"/>
      <c r="E354" s="102"/>
      <c r="F354" s="333" t="n">
        <f aca="false">F365+F355+F362+F359</f>
        <v>29696.1</v>
      </c>
      <c r="G354" s="333" t="n">
        <f aca="false">G365+G355+G362+G359</f>
        <v>30668.3</v>
      </c>
      <c r="H354" s="333" t="n">
        <f aca="false">H365+H355+H362+H359</f>
        <v>30378.3</v>
      </c>
    </row>
    <row r="355" customFormat="false" ht="31.5" hidden="false" customHeight="false" outlineLevel="0" collapsed="false">
      <c r="A355" s="29" t="s">
        <v>108</v>
      </c>
      <c r="B355" s="102" t="s">
        <v>701</v>
      </c>
      <c r="C355" s="332"/>
      <c r="D355" s="332"/>
      <c r="E355" s="102"/>
      <c r="F355" s="333" t="n">
        <f aca="false">F356+F357+F358</f>
        <v>6039.2</v>
      </c>
      <c r="G355" s="333" t="n">
        <f aca="false">G356+G357+G358</f>
        <v>5845.5</v>
      </c>
      <c r="H355" s="333" t="n">
        <f aca="false">H356+H357+H358</f>
        <v>5685.5</v>
      </c>
    </row>
    <row r="356" customFormat="false" ht="31.5" hidden="false" customHeight="false" outlineLevel="0" collapsed="false">
      <c r="A356" s="29" t="s">
        <v>110</v>
      </c>
      <c r="B356" s="102" t="s">
        <v>701</v>
      </c>
      <c r="C356" s="332" t="s">
        <v>698</v>
      </c>
      <c r="D356" s="332" t="s">
        <v>699</v>
      </c>
      <c r="E356" s="102" t="n">
        <v>120</v>
      </c>
      <c r="F356" s="333" t="n">
        <f aca="false">'приложение 5'!Q545</f>
        <v>5340.7</v>
      </c>
      <c r="G356" s="333" t="n">
        <f aca="false">'приложение 5'!R545</f>
        <v>5185.5</v>
      </c>
      <c r="H356" s="333" t="n">
        <f aca="false">'приложение 5'!S545</f>
        <v>5185.5</v>
      </c>
    </row>
    <row r="357" customFormat="false" ht="47.25" hidden="false" customHeight="false" outlineLevel="0" collapsed="false">
      <c r="A357" s="29" t="s">
        <v>115</v>
      </c>
      <c r="B357" s="102" t="s">
        <v>701</v>
      </c>
      <c r="C357" s="332" t="s">
        <v>698</v>
      </c>
      <c r="D357" s="332" t="s">
        <v>699</v>
      </c>
      <c r="E357" s="102" t="n">
        <v>240</v>
      </c>
      <c r="F357" s="333" t="n">
        <f aca="false">'приложение 5'!Q546</f>
        <v>653.5</v>
      </c>
      <c r="G357" s="333" t="n">
        <f aca="false">'приложение 5'!R546</f>
        <v>660</v>
      </c>
      <c r="H357" s="333" t="n">
        <f aca="false">'приложение 5'!S546</f>
        <v>500</v>
      </c>
    </row>
    <row r="358" customFormat="false" ht="15.75" hidden="false" customHeight="false" outlineLevel="0" collapsed="false">
      <c r="A358" s="29" t="s">
        <v>116</v>
      </c>
      <c r="B358" s="102" t="s">
        <v>701</v>
      </c>
      <c r="C358" s="332" t="s">
        <v>698</v>
      </c>
      <c r="D358" s="332" t="s">
        <v>699</v>
      </c>
      <c r="E358" s="102" t="n">
        <v>850</v>
      </c>
      <c r="F358" s="333" t="n">
        <f aca="false">'приложение 5'!Q547</f>
        <v>45</v>
      </c>
      <c r="G358" s="333" t="n">
        <f aca="false">'приложение 5'!R547</f>
        <v>0</v>
      </c>
      <c r="H358" s="333" t="n">
        <f aca="false">'приложение 5'!S547</f>
        <v>0</v>
      </c>
    </row>
    <row r="359" customFormat="false" ht="31.5" hidden="false" customHeight="false" outlineLevel="0" collapsed="false">
      <c r="A359" s="29" t="s">
        <v>168</v>
      </c>
      <c r="B359" s="102" t="s">
        <v>702</v>
      </c>
      <c r="C359" s="332"/>
      <c r="D359" s="332"/>
      <c r="E359" s="102"/>
      <c r="F359" s="333" t="n">
        <f aca="false">F360+F361</f>
        <v>11274.9</v>
      </c>
      <c r="G359" s="333" t="n">
        <f aca="false">G360+G361</f>
        <v>11980.4</v>
      </c>
      <c r="H359" s="333" t="n">
        <f aca="false">H360+H361</f>
        <v>11850.4</v>
      </c>
    </row>
    <row r="360" customFormat="false" ht="31.5" hidden="false" customHeight="false" outlineLevel="0" collapsed="false">
      <c r="A360" s="29" t="s">
        <v>110</v>
      </c>
      <c r="B360" s="102" t="s">
        <v>702</v>
      </c>
      <c r="C360" s="332" t="s">
        <v>698</v>
      </c>
      <c r="D360" s="332" t="s">
        <v>486</v>
      </c>
      <c r="E360" s="102" t="n">
        <v>110</v>
      </c>
      <c r="F360" s="333" t="n">
        <f aca="false">'приложение 5'!Q557</f>
        <v>10349.9</v>
      </c>
      <c r="G360" s="333" t="n">
        <f aca="false">'приложение 5'!R557</f>
        <v>11050.4</v>
      </c>
      <c r="H360" s="333" t="n">
        <f aca="false">'приложение 5'!S557</f>
        <v>11050.4</v>
      </c>
    </row>
    <row r="361" customFormat="false" ht="47.25" hidden="false" customHeight="false" outlineLevel="0" collapsed="false">
      <c r="A361" s="29" t="s">
        <v>115</v>
      </c>
      <c r="B361" s="102" t="s">
        <v>702</v>
      </c>
      <c r="C361" s="332" t="s">
        <v>698</v>
      </c>
      <c r="D361" s="332" t="s">
        <v>486</v>
      </c>
      <c r="E361" s="102" t="n">
        <v>240</v>
      </c>
      <c r="F361" s="333" t="n">
        <f aca="false">'приложение 5'!Q558</f>
        <v>925</v>
      </c>
      <c r="G361" s="333" t="n">
        <f aca="false">'приложение 5'!R558</f>
        <v>930</v>
      </c>
      <c r="H361" s="333" t="n">
        <f aca="false">'приложение 5'!S558</f>
        <v>800</v>
      </c>
    </row>
    <row r="362" customFormat="false" ht="63" hidden="false" customHeight="false" outlineLevel="0" collapsed="false">
      <c r="A362" s="29" t="s">
        <v>111</v>
      </c>
      <c r="B362" s="102" t="s">
        <v>703</v>
      </c>
      <c r="C362" s="332"/>
      <c r="D362" s="332"/>
      <c r="E362" s="102"/>
      <c r="F362" s="333" t="n">
        <f aca="false">F363+F364</f>
        <v>12334.6</v>
      </c>
      <c r="G362" s="333" t="n">
        <f aca="false">G363+G364</f>
        <v>12795.3</v>
      </c>
      <c r="H362" s="333" t="n">
        <f aca="false">H363+H364</f>
        <v>12795.3</v>
      </c>
    </row>
    <row r="363" customFormat="false" ht="31.5" hidden="false" customHeight="false" outlineLevel="0" collapsed="false">
      <c r="A363" s="29" t="s">
        <v>110</v>
      </c>
      <c r="B363" s="102" t="s">
        <v>703</v>
      </c>
      <c r="C363" s="332" t="s">
        <v>698</v>
      </c>
      <c r="D363" s="332" t="s">
        <v>699</v>
      </c>
      <c r="E363" s="102" t="n">
        <v>120</v>
      </c>
      <c r="F363" s="333" t="n">
        <f aca="false">'приложение 5'!Q549</f>
        <v>3371.1</v>
      </c>
      <c r="G363" s="333" t="n">
        <f aca="false">'приложение 5'!R549</f>
        <v>3511.7</v>
      </c>
      <c r="H363" s="333" t="n">
        <f aca="false">'приложение 5'!S549</f>
        <v>3511.7</v>
      </c>
    </row>
    <row r="364" customFormat="false" ht="31.5" hidden="false" customHeight="false" outlineLevel="0" collapsed="false">
      <c r="A364" s="29" t="s">
        <v>110</v>
      </c>
      <c r="B364" s="102" t="s">
        <v>703</v>
      </c>
      <c r="C364" s="332" t="s">
        <v>698</v>
      </c>
      <c r="D364" s="332" t="s">
        <v>486</v>
      </c>
      <c r="E364" s="102" t="n">
        <v>110</v>
      </c>
      <c r="F364" s="333" t="n">
        <f aca="false">'приложение 5'!Q560</f>
        <v>8963.5</v>
      </c>
      <c r="G364" s="333" t="n">
        <f aca="false">'приложение 5'!R560</f>
        <v>9283.6</v>
      </c>
      <c r="H364" s="333" t="n">
        <f aca="false">'приложение 5'!S560</f>
        <v>9283.6</v>
      </c>
    </row>
    <row r="365" customFormat="false" ht="31.5" hidden="false" customHeight="false" outlineLevel="0" collapsed="false">
      <c r="A365" s="29" t="s">
        <v>127</v>
      </c>
      <c r="B365" s="102" t="s">
        <v>704</v>
      </c>
      <c r="C365" s="332"/>
      <c r="D365" s="332"/>
      <c r="E365" s="102"/>
      <c r="F365" s="333" t="n">
        <f aca="false">F366</f>
        <v>47.4</v>
      </c>
      <c r="G365" s="333" t="n">
        <f aca="false">G366</f>
        <v>47.1</v>
      </c>
      <c r="H365" s="333" t="n">
        <f aca="false">H366</f>
        <v>47.1</v>
      </c>
    </row>
    <row r="366" customFormat="false" ht="31.5" hidden="false" customHeight="false" outlineLevel="0" collapsed="false">
      <c r="A366" s="29" t="s">
        <v>110</v>
      </c>
      <c r="B366" s="102" t="s">
        <v>704</v>
      </c>
      <c r="C366" s="332" t="s">
        <v>485</v>
      </c>
      <c r="D366" s="332" t="s">
        <v>699</v>
      </c>
      <c r="E366" s="102" t="n">
        <v>120</v>
      </c>
      <c r="F366" s="333" t="n">
        <f aca="false">'приложение 5'!Q551</f>
        <v>47.4</v>
      </c>
      <c r="G366" s="333" t="n">
        <f aca="false">'приложение 5'!R551</f>
        <v>47.1</v>
      </c>
      <c r="H366" s="333" t="n">
        <f aca="false">'приложение 5'!S551</f>
        <v>47.1</v>
      </c>
    </row>
    <row r="367" customFormat="false" ht="31.5" hidden="false" customHeight="false" outlineLevel="0" collapsed="false">
      <c r="A367" s="34" t="s">
        <v>107</v>
      </c>
      <c r="B367" s="102" t="s">
        <v>705</v>
      </c>
      <c r="C367" s="332"/>
      <c r="D367" s="332"/>
      <c r="E367" s="102"/>
      <c r="F367" s="333" t="n">
        <f aca="false">F368+F378+F376</f>
        <v>41196.4</v>
      </c>
      <c r="G367" s="333" t="n">
        <f aca="false">G368+G378+G376</f>
        <v>36500.6</v>
      </c>
      <c r="H367" s="333" t="n">
        <f aca="false">H368+H378+H376</f>
        <v>35953.5</v>
      </c>
    </row>
    <row r="368" customFormat="false" ht="31.5" hidden="false" customHeight="false" outlineLevel="0" collapsed="false">
      <c r="A368" s="34" t="s">
        <v>108</v>
      </c>
      <c r="B368" s="102" t="s">
        <v>706</v>
      </c>
      <c r="C368" s="332"/>
      <c r="D368" s="332"/>
      <c r="E368" s="102"/>
      <c r="F368" s="333" t="n">
        <f aca="false">F369+F370+F371+F373+F375+F372+F374</f>
        <v>27992.3</v>
      </c>
      <c r="G368" s="333" t="n">
        <f aca="false">G369+G370+G371+G373+G375+G372+G374</f>
        <v>22779.1</v>
      </c>
      <c r="H368" s="333" t="n">
        <f aca="false">H369+H370+H371+H373+H375+H372+H374</f>
        <v>22232</v>
      </c>
    </row>
    <row r="369" customFormat="false" ht="31.5" hidden="false" customHeight="false" outlineLevel="0" collapsed="false">
      <c r="A369" s="29" t="s">
        <v>110</v>
      </c>
      <c r="B369" s="102" t="s">
        <v>706</v>
      </c>
      <c r="C369" s="332" t="s">
        <v>485</v>
      </c>
      <c r="D369" s="332" t="s">
        <v>707</v>
      </c>
      <c r="E369" s="102" t="n">
        <v>120</v>
      </c>
      <c r="F369" s="333" t="n">
        <f aca="false">'приложение 5'!Q42</f>
        <v>1585.7</v>
      </c>
      <c r="G369" s="333" t="n">
        <f aca="false">'приложение 5'!R42</f>
        <v>1452.1</v>
      </c>
      <c r="H369" s="333" t="n">
        <f aca="false">'приложение 5'!S42</f>
        <v>1452.1</v>
      </c>
    </row>
    <row r="370" customFormat="false" ht="31.5" hidden="false" customHeight="false" outlineLevel="0" collapsed="false">
      <c r="A370" s="29" t="s">
        <v>110</v>
      </c>
      <c r="B370" s="102" t="s">
        <v>706</v>
      </c>
      <c r="C370" s="332" t="s">
        <v>485</v>
      </c>
      <c r="D370" s="332" t="s">
        <v>708</v>
      </c>
      <c r="E370" s="102" t="n">
        <v>120</v>
      </c>
      <c r="F370" s="333" t="n">
        <f aca="false">'приложение 5'!Q50</f>
        <v>20566</v>
      </c>
      <c r="G370" s="333" t="n">
        <f aca="false">'приложение 5'!R50</f>
        <v>17044.5</v>
      </c>
      <c r="H370" s="333" t="n">
        <f aca="false">'приложение 5'!S50</f>
        <v>17044.5</v>
      </c>
    </row>
    <row r="371" customFormat="false" ht="47.25" hidden="false" customHeight="false" outlineLevel="0" collapsed="false">
      <c r="A371" s="29" t="s">
        <v>115</v>
      </c>
      <c r="B371" s="102" t="s">
        <v>706</v>
      </c>
      <c r="C371" s="332" t="s">
        <v>485</v>
      </c>
      <c r="D371" s="332" t="s">
        <v>708</v>
      </c>
      <c r="E371" s="102" t="n">
        <v>240</v>
      </c>
      <c r="F371" s="333" t="n">
        <f aca="false">'приложение 5'!Q51</f>
        <v>2918</v>
      </c>
      <c r="G371" s="333" t="n">
        <f aca="false">'приложение 5'!R51</f>
        <v>2361.9</v>
      </c>
      <c r="H371" s="333" t="n">
        <f aca="false">'приложение 5'!S51</f>
        <v>1900</v>
      </c>
    </row>
    <row r="372" customFormat="false" ht="15.75" hidden="false" customHeight="false" outlineLevel="0" collapsed="false">
      <c r="A372" s="29" t="s">
        <v>116</v>
      </c>
      <c r="B372" s="102" t="s">
        <v>706</v>
      </c>
      <c r="C372" s="332" t="s">
        <v>485</v>
      </c>
      <c r="D372" s="332" t="s">
        <v>708</v>
      </c>
      <c r="E372" s="102" t="n">
        <v>850</v>
      </c>
      <c r="F372" s="333" t="n">
        <f aca="false">'приложение 5'!Q52</f>
        <v>2</v>
      </c>
      <c r="G372" s="333" t="n">
        <f aca="false">'приложение 5'!R52</f>
        <v>0</v>
      </c>
      <c r="H372" s="333" t="n">
        <f aca="false">'приложение 5'!S52</f>
        <v>0</v>
      </c>
    </row>
    <row r="373" customFormat="false" ht="47.25" hidden="false" customHeight="false" outlineLevel="0" collapsed="false">
      <c r="A373" s="29" t="s">
        <v>115</v>
      </c>
      <c r="B373" s="102" t="s">
        <v>706</v>
      </c>
      <c r="C373" s="332" t="s">
        <v>485</v>
      </c>
      <c r="D373" s="332" t="s">
        <v>486</v>
      </c>
      <c r="E373" s="102" t="n">
        <v>240</v>
      </c>
      <c r="F373" s="333" t="n">
        <f aca="false">'приложение 5'!Q111</f>
        <v>813.4</v>
      </c>
      <c r="G373" s="333" t="n">
        <f aca="false">'приложение 5'!R111</f>
        <v>820.6</v>
      </c>
      <c r="H373" s="333" t="n">
        <f aca="false">'приложение 5'!S111</f>
        <v>735.4</v>
      </c>
    </row>
    <row r="374" customFormat="false" ht="15.75" hidden="false" customHeight="false" outlineLevel="0" collapsed="false">
      <c r="A374" s="29" t="s">
        <v>170</v>
      </c>
      <c r="B374" s="102" t="s">
        <v>706</v>
      </c>
      <c r="C374" s="332" t="s">
        <v>485</v>
      </c>
      <c r="D374" s="332" t="s">
        <v>486</v>
      </c>
      <c r="E374" s="102" t="n">
        <v>830</v>
      </c>
      <c r="F374" s="333" t="n">
        <f aca="false">'приложение 5'!Q112</f>
        <v>500</v>
      </c>
      <c r="G374" s="333" t="n">
        <f aca="false">'приложение 5'!R112</f>
        <v>0</v>
      </c>
      <c r="H374" s="333" t="n">
        <f aca="false">'приложение 5'!S112</f>
        <v>0</v>
      </c>
    </row>
    <row r="375" customFormat="false" ht="15.75" hidden="false" customHeight="false" outlineLevel="0" collapsed="false">
      <c r="A375" s="29" t="s">
        <v>116</v>
      </c>
      <c r="B375" s="102" t="s">
        <v>706</v>
      </c>
      <c r="C375" s="332" t="s">
        <v>485</v>
      </c>
      <c r="D375" s="332" t="s">
        <v>486</v>
      </c>
      <c r="E375" s="102" t="n">
        <v>850</v>
      </c>
      <c r="F375" s="333" t="n">
        <f aca="false">'приложение 5'!Q113</f>
        <v>1607.2</v>
      </c>
      <c r="G375" s="333" t="n">
        <f aca="false">'приложение 5'!R113</f>
        <v>1100</v>
      </c>
      <c r="H375" s="333" t="n">
        <f aca="false">'приложение 5'!S113</f>
        <v>1100</v>
      </c>
    </row>
    <row r="376" customFormat="false" ht="15.75" hidden="false" customHeight="false" outlineLevel="0" collapsed="false">
      <c r="A376" s="29" t="s">
        <v>311</v>
      </c>
      <c r="B376" s="102" t="s">
        <v>709</v>
      </c>
      <c r="C376" s="332" t="s">
        <v>485</v>
      </c>
      <c r="D376" s="332" t="s">
        <v>486</v>
      </c>
      <c r="E376" s="102" t="n">
        <v>240</v>
      </c>
      <c r="F376" s="333" t="n">
        <f aca="false">F377</f>
        <v>422.1</v>
      </c>
      <c r="G376" s="333" t="n">
        <f aca="false">G377</f>
        <v>400</v>
      </c>
      <c r="H376" s="333" t="n">
        <f aca="false">H377</f>
        <v>400</v>
      </c>
    </row>
    <row r="377" customFormat="false" ht="47.25" hidden="false" customHeight="false" outlineLevel="0" collapsed="false">
      <c r="A377" s="29" t="s">
        <v>115</v>
      </c>
      <c r="B377" s="102" t="s">
        <v>709</v>
      </c>
      <c r="C377" s="332" t="s">
        <v>485</v>
      </c>
      <c r="D377" s="332" t="s">
        <v>710</v>
      </c>
      <c r="E377" s="102" t="n">
        <v>240</v>
      </c>
      <c r="F377" s="333" t="n">
        <f aca="false">'приложение 5'!Q255</f>
        <v>422.1</v>
      </c>
      <c r="G377" s="333" t="n">
        <f aca="false">'приложение 5'!R255</f>
        <v>400</v>
      </c>
      <c r="H377" s="333" t="n">
        <f aca="false">'приложение 5'!S255</f>
        <v>400</v>
      </c>
    </row>
    <row r="378" customFormat="false" ht="63" hidden="false" customHeight="false" outlineLevel="0" collapsed="false">
      <c r="A378" s="29" t="s">
        <v>111</v>
      </c>
      <c r="B378" s="102" t="s">
        <v>711</v>
      </c>
      <c r="C378" s="332"/>
      <c r="D378" s="332"/>
      <c r="E378" s="102"/>
      <c r="F378" s="333" t="n">
        <f aca="false">F379+F380</f>
        <v>12782</v>
      </c>
      <c r="G378" s="333" t="n">
        <f aca="false">G379+G380</f>
        <v>13321.5</v>
      </c>
      <c r="H378" s="333" t="n">
        <f aca="false">H379+H380</f>
        <v>13321.5</v>
      </c>
    </row>
    <row r="379" customFormat="false" ht="31.5" hidden="false" customHeight="false" outlineLevel="0" collapsed="false">
      <c r="A379" s="29" t="s">
        <v>110</v>
      </c>
      <c r="B379" s="102" t="s">
        <v>711</v>
      </c>
      <c r="C379" s="332" t="s">
        <v>485</v>
      </c>
      <c r="D379" s="332" t="s">
        <v>707</v>
      </c>
      <c r="E379" s="102" t="n">
        <v>120</v>
      </c>
      <c r="F379" s="333" t="n">
        <f aca="false">'приложение 5'!Q44</f>
        <v>899.1</v>
      </c>
      <c r="G379" s="333" t="n">
        <f aca="false">'приложение 5'!R44</f>
        <v>938.6</v>
      </c>
      <c r="H379" s="333" t="n">
        <f aca="false">'приложение 5'!S44</f>
        <v>938.6</v>
      </c>
    </row>
    <row r="380" customFormat="false" ht="31.5" hidden="false" customHeight="false" outlineLevel="0" collapsed="false">
      <c r="A380" s="29" t="s">
        <v>110</v>
      </c>
      <c r="B380" s="102" t="s">
        <v>711</v>
      </c>
      <c r="C380" s="332" t="s">
        <v>485</v>
      </c>
      <c r="D380" s="332" t="s">
        <v>708</v>
      </c>
      <c r="E380" s="102" t="n">
        <v>120</v>
      </c>
      <c r="F380" s="333" t="n">
        <f aca="false">'приложение 5'!Q54</f>
        <v>11882.9</v>
      </c>
      <c r="G380" s="333" t="n">
        <f aca="false">'приложение 5'!R54</f>
        <v>12382.9</v>
      </c>
      <c r="H380" s="333" t="n">
        <f aca="false">'приложение 5'!S54</f>
        <v>12382.9</v>
      </c>
    </row>
    <row r="381" customFormat="false" ht="47.25" hidden="false" customHeight="false" outlineLevel="0" collapsed="false">
      <c r="A381" s="29" t="s">
        <v>117</v>
      </c>
      <c r="B381" s="102" t="s">
        <v>712</v>
      </c>
      <c r="C381" s="332"/>
      <c r="D381" s="332"/>
      <c r="E381" s="102"/>
      <c r="F381" s="333" t="n">
        <f aca="false">F392+F388+F394+F382+F390+F397</f>
        <v>21936.2</v>
      </c>
      <c r="G381" s="333" t="n">
        <f aca="false">G392+G388+G394+G382+G390+G397</f>
        <v>21512.2</v>
      </c>
      <c r="H381" s="333" t="n">
        <f aca="false">H392+H388+H394+H382+H390+H397</f>
        <v>20980.1</v>
      </c>
    </row>
    <row r="382" customFormat="false" ht="15.75" hidden="false" customHeight="false" outlineLevel="0" collapsed="false">
      <c r="A382" s="102" t="s">
        <v>108</v>
      </c>
      <c r="B382" s="102" t="s">
        <v>713</v>
      </c>
      <c r="C382" s="332"/>
      <c r="D382" s="332"/>
      <c r="E382" s="102"/>
      <c r="F382" s="333" t="n">
        <f aca="false">F383+F384+F385+F386+F387</f>
        <v>4525.5</v>
      </c>
      <c r="G382" s="333" t="n">
        <f aca="false">G383+G384+G385+G386+G387</f>
        <v>3571.6</v>
      </c>
      <c r="H382" s="333" t="n">
        <f aca="false">H383+H384+H385+H386+H387</f>
        <v>3521.6</v>
      </c>
    </row>
    <row r="383" customFormat="false" ht="31.5" hidden="false" customHeight="false" outlineLevel="0" collapsed="false">
      <c r="A383" s="29" t="s">
        <v>110</v>
      </c>
      <c r="B383" s="102" t="s">
        <v>713</v>
      </c>
      <c r="C383" s="332" t="s">
        <v>620</v>
      </c>
      <c r="D383" s="332" t="s">
        <v>708</v>
      </c>
      <c r="E383" s="102" t="n">
        <v>120</v>
      </c>
      <c r="F383" s="333" t="n">
        <f aca="false">'приложение 5'!Q418</f>
        <v>3935.5</v>
      </c>
      <c r="G383" s="333" t="n">
        <f aca="false">'приложение 5'!R418</f>
        <v>2899.6</v>
      </c>
      <c r="H383" s="333" t="n">
        <f aca="false">'приложение 5'!S418</f>
        <v>2899.6</v>
      </c>
    </row>
    <row r="384" customFormat="false" ht="47.25" hidden="false" customHeight="false" outlineLevel="0" collapsed="false">
      <c r="A384" s="29" t="s">
        <v>115</v>
      </c>
      <c r="B384" s="102" t="s">
        <v>713</v>
      </c>
      <c r="C384" s="332" t="s">
        <v>620</v>
      </c>
      <c r="D384" s="332" t="s">
        <v>708</v>
      </c>
      <c r="E384" s="102" t="n">
        <v>240</v>
      </c>
      <c r="F384" s="333" t="n">
        <f aca="false">'приложение 5'!Q419</f>
        <v>232</v>
      </c>
      <c r="G384" s="333" t="n">
        <f aca="false">'приложение 5'!R419</f>
        <v>250</v>
      </c>
      <c r="H384" s="333" t="n">
        <f aca="false">'приложение 5'!S419</f>
        <v>200</v>
      </c>
    </row>
    <row r="385" customFormat="false" ht="15.75" hidden="false" customHeight="false" outlineLevel="0" collapsed="false">
      <c r="A385" s="29" t="s">
        <v>116</v>
      </c>
      <c r="B385" s="102" t="s">
        <v>713</v>
      </c>
      <c r="C385" s="332" t="s">
        <v>620</v>
      </c>
      <c r="D385" s="332" t="s">
        <v>708</v>
      </c>
      <c r="E385" s="102" t="n">
        <v>850</v>
      </c>
      <c r="F385" s="333" t="n">
        <f aca="false">'приложение 5'!Q420</f>
        <v>350</v>
      </c>
      <c r="G385" s="333" t="n">
        <f aca="false">'приложение 5'!R420</f>
        <v>350</v>
      </c>
      <c r="H385" s="333" t="n">
        <f aca="false">'приложение 5'!S420</f>
        <v>350</v>
      </c>
    </row>
    <row r="386" customFormat="false" ht="47.25" hidden="false" customHeight="false" outlineLevel="0" collapsed="false">
      <c r="A386" s="29" t="s">
        <v>115</v>
      </c>
      <c r="B386" s="102" t="s">
        <v>713</v>
      </c>
      <c r="C386" s="332" t="s">
        <v>620</v>
      </c>
      <c r="D386" s="332" t="s">
        <v>486</v>
      </c>
      <c r="E386" s="102" t="n">
        <v>240</v>
      </c>
      <c r="F386" s="333" t="n">
        <f aca="false">'приложение 5'!Q432</f>
        <v>2</v>
      </c>
      <c r="G386" s="333" t="n">
        <f aca="false">'приложение 5'!R432</f>
        <v>72</v>
      </c>
      <c r="H386" s="333" t="n">
        <f aca="false">'приложение 5'!S432</f>
        <v>72</v>
      </c>
    </row>
    <row r="387" customFormat="false" ht="15.75" hidden="false" customHeight="false" outlineLevel="0" collapsed="false">
      <c r="A387" s="29" t="s">
        <v>116</v>
      </c>
      <c r="B387" s="102" t="s">
        <v>713</v>
      </c>
      <c r="C387" s="332" t="s">
        <v>620</v>
      </c>
      <c r="D387" s="332" t="s">
        <v>486</v>
      </c>
      <c r="E387" s="102" t="n">
        <v>850</v>
      </c>
      <c r="F387" s="333" t="n">
        <f aca="false">'приложение 5'!Q433</f>
        <v>6</v>
      </c>
      <c r="G387" s="333" t="n">
        <f aca="false">'приложение 5'!R433</f>
        <v>0</v>
      </c>
      <c r="H387" s="333" t="n">
        <f aca="false">'приложение 5'!S433</f>
        <v>0</v>
      </c>
    </row>
    <row r="388" customFormat="false" ht="31.5" hidden="false" customHeight="false" outlineLevel="0" collapsed="false">
      <c r="A388" s="29" t="s">
        <v>168</v>
      </c>
      <c r="B388" s="102" t="s">
        <v>714</v>
      </c>
      <c r="C388" s="332"/>
      <c r="D388" s="332"/>
      <c r="E388" s="102"/>
      <c r="F388" s="333" t="n">
        <f aca="false">F389</f>
        <v>10124.6</v>
      </c>
      <c r="G388" s="333" t="n">
        <f aca="false">G389</f>
        <v>10479.6</v>
      </c>
      <c r="H388" s="333" t="n">
        <f aca="false">H389</f>
        <v>9979.6</v>
      </c>
    </row>
    <row r="389" customFormat="false" ht="15.75" hidden="false" customHeight="false" outlineLevel="0" collapsed="false">
      <c r="A389" s="29" t="s">
        <v>172</v>
      </c>
      <c r="B389" s="102" t="s">
        <v>714</v>
      </c>
      <c r="C389" s="332" t="s">
        <v>620</v>
      </c>
      <c r="D389" s="332" t="s">
        <v>710</v>
      </c>
      <c r="E389" s="102" t="n">
        <v>610</v>
      </c>
      <c r="F389" s="333" t="n">
        <f aca="false">'приложение 5'!Q523</f>
        <v>10124.6</v>
      </c>
      <c r="G389" s="333" t="n">
        <f aca="false">'приложение 5'!R523</f>
        <v>10479.6</v>
      </c>
      <c r="H389" s="333" t="n">
        <f aca="false">'приложение 5'!S523</f>
        <v>9979.6</v>
      </c>
    </row>
    <row r="390" customFormat="false" ht="15.75" hidden="false" customHeight="false" outlineLevel="0" collapsed="false">
      <c r="A390" s="29" t="s">
        <v>311</v>
      </c>
      <c r="B390" s="102" t="s">
        <v>715</v>
      </c>
      <c r="C390" s="332"/>
      <c r="D390" s="332"/>
      <c r="E390" s="102"/>
      <c r="F390" s="333" t="n">
        <f aca="false">F391</f>
        <v>250.5</v>
      </c>
      <c r="G390" s="333" t="n">
        <f aca="false">G391</f>
        <v>350</v>
      </c>
      <c r="H390" s="333" t="n">
        <f aca="false">H391</f>
        <v>350</v>
      </c>
    </row>
    <row r="391" customFormat="false" ht="47.25" hidden="false" customHeight="false" outlineLevel="0" collapsed="false">
      <c r="A391" s="29" t="s">
        <v>115</v>
      </c>
      <c r="B391" s="102" t="s">
        <v>715</v>
      </c>
      <c r="C391" s="332" t="s">
        <v>620</v>
      </c>
      <c r="D391" s="332" t="s">
        <v>710</v>
      </c>
      <c r="E391" s="102" t="n">
        <v>240</v>
      </c>
      <c r="F391" s="333" t="n">
        <f aca="false">'приложение 5'!Q525</f>
        <v>250.5</v>
      </c>
      <c r="G391" s="333" t="n">
        <f aca="false">'приложение 5'!R525</f>
        <v>350</v>
      </c>
      <c r="H391" s="333" t="n">
        <f aca="false">'приложение 5'!S525</f>
        <v>350</v>
      </c>
    </row>
    <row r="392" customFormat="false" ht="47.25" hidden="false" customHeight="false" outlineLevel="0" collapsed="false">
      <c r="A392" s="29" t="s">
        <v>184</v>
      </c>
      <c r="B392" s="102" t="s">
        <v>716</v>
      </c>
      <c r="C392" s="332"/>
      <c r="D392" s="332"/>
      <c r="E392" s="102"/>
      <c r="F392" s="333" t="n">
        <f aca="false">F393</f>
        <v>471.6</v>
      </c>
      <c r="G392" s="333" t="n">
        <f aca="false">G393</f>
        <v>514.5</v>
      </c>
      <c r="H392" s="333" t="n">
        <f aca="false">H393</f>
        <v>532.4</v>
      </c>
    </row>
    <row r="393" customFormat="false" ht="31.5" hidden="false" customHeight="false" outlineLevel="0" collapsed="false">
      <c r="A393" s="29" t="s">
        <v>110</v>
      </c>
      <c r="B393" s="102" t="s">
        <v>716</v>
      </c>
      <c r="C393" s="332" t="s">
        <v>620</v>
      </c>
      <c r="D393" s="332" t="s">
        <v>717</v>
      </c>
      <c r="E393" s="102" t="n">
        <v>120</v>
      </c>
      <c r="F393" s="333" t="n">
        <f aca="false">'приложение 5'!Q440</f>
        <v>471.6</v>
      </c>
      <c r="G393" s="333" t="n">
        <f aca="false">'приложение 5'!R440</f>
        <v>514.5</v>
      </c>
      <c r="H393" s="333" t="n">
        <f aca="false">'приложение 5'!S440</f>
        <v>532.4</v>
      </c>
    </row>
    <row r="394" customFormat="false" ht="63" hidden="false" customHeight="false" outlineLevel="0" collapsed="false">
      <c r="A394" s="29" t="s">
        <v>111</v>
      </c>
      <c r="B394" s="102" t="s">
        <v>718</v>
      </c>
      <c r="C394" s="332"/>
      <c r="D394" s="332"/>
      <c r="E394" s="102"/>
      <c r="F394" s="333" t="n">
        <f aca="false">F396+F395</f>
        <v>6343.9</v>
      </c>
      <c r="G394" s="333" t="n">
        <f aca="false">G396+G395</f>
        <v>6596.5</v>
      </c>
      <c r="H394" s="333" t="n">
        <f aca="false">H396+H395</f>
        <v>6596.5</v>
      </c>
    </row>
    <row r="395" customFormat="false" ht="31.5" hidden="false" customHeight="false" outlineLevel="0" collapsed="false">
      <c r="A395" s="29" t="s">
        <v>110</v>
      </c>
      <c r="B395" s="102" t="s">
        <v>718</v>
      </c>
      <c r="C395" s="332" t="s">
        <v>620</v>
      </c>
      <c r="D395" s="332" t="s">
        <v>708</v>
      </c>
      <c r="E395" s="102" t="n">
        <v>610</v>
      </c>
      <c r="F395" s="333" t="n">
        <f aca="false">'приложение 5'!Q422</f>
        <v>1867.3</v>
      </c>
      <c r="G395" s="333" t="n">
        <f aca="false">'приложение 5'!R422</f>
        <v>1944.9</v>
      </c>
      <c r="H395" s="333" t="n">
        <f aca="false">'приложение 5'!S422</f>
        <v>1944.9</v>
      </c>
    </row>
    <row r="396" customFormat="false" ht="15.75" hidden="false" customHeight="false" outlineLevel="0" collapsed="false">
      <c r="A396" s="29" t="s">
        <v>172</v>
      </c>
      <c r="B396" s="102" t="s">
        <v>718</v>
      </c>
      <c r="C396" s="332" t="s">
        <v>620</v>
      </c>
      <c r="D396" s="332" t="s">
        <v>710</v>
      </c>
      <c r="E396" s="102" t="n">
        <v>610</v>
      </c>
      <c r="F396" s="333" t="n">
        <f aca="false">'приложение 5'!Q527</f>
        <v>4476.6</v>
      </c>
      <c r="G396" s="333" t="n">
        <f aca="false">'приложение 5'!R527</f>
        <v>4651.6</v>
      </c>
      <c r="H396" s="333" t="n">
        <f aca="false">'приложение 5'!S527</f>
        <v>4651.6</v>
      </c>
    </row>
    <row r="397" customFormat="false" ht="94.5" hidden="false" customHeight="false" outlineLevel="0" collapsed="false">
      <c r="A397" s="29" t="s">
        <v>313</v>
      </c>
      <c r="B397" s="102" t="s">
        <v>719</v>
      </c>
      <c r="C397" s="332"/>
      <c r="D397" s="332"/>
      <c r="E397" s="102"/>
      <c r="F397" s="333" t="n">
        <f aca="false">F398</f>
        <v>220.1</v>
      </c>
      <c r="G397" s="333" t="n">
        <f aca="false">G398</f>
        <v>0</v>
      </c>
      <c r="H397" s="333" t="n">
        <f aca="false">H398</f>
        <v>0</v>
      </c>
    </row>
    <row r="398" customFormat="false" ht="47.25" hidden="false" customHeight="false" outlineLevel="0" collapsed="false">
      <c r="A398" s="29" t="s">
        <v>115</v>
      </c>
      <c r="B398" s="102" t="s">
        <v>719</v>
      </c>
      <c r="C398" s="332" t="s">
        <v>620</v>
      </c>
      <c r="D398" s="332" t="s">
        <v>710</v>
      </c>
      <c r="E398" s="102" t="n">
        <v>240</v>
      </c>
      <c r="F398" s="333" t="n">
        <f aca="false">'приложение 5'!Q529</f>
        <v>220.1</v>
      </c>
      <c r="G398" s="333" t="n">
        <f aca="false">'приложение 5'!R529</f>
        <v>0</v>
      </c>
      <c r="H398" s="333" t="n">
        <f aca="false">'приложение 5'!S529</f>
        <v>0</v>
      </c>
    </row>
    <row r="399" customFormat="false" ht="47.25" hidden="false" customHeight="false" outlineLevel="0" collapsed="false">
      <c r="A399" s="29" t="s">
        <v>118</v>
      </c>
      <c r="B399" s="102" t="s">
        <v>720</v>
      </c>
      <c r="C399" s="332"/>
      <c r="D399" s="332"/>
      <c r="E399" s="102"/>
      <c r="F399" s="333" t="n">
        <f aca="false">F409+F400+F411+F407+F413</f>
        <v>5850.8</v>
      </c>
      <c r="G399" s="333" t="n">
        <f aca="false">G409+G400+G411+G407+G413</f>
        <v>5705.1</v>
      </c>
      <c r="H399" s="333" t="n">
        <f aca="false">H409+H400+H411+H407+H413</f>
        <v>5514.1</v>
      </c>
    </row>
    <row r="400" customFormat="false" ht="31.5" hidden="false" customHeight="false" outlineLevel="0" collapsed="false">
      <c r="A400" s="99" t="s">
        <v>108</v>
      </c>
      <c r="B400" s="102" t="s">
        <v>721</v>
      </c>
      <c r="C400" s="332"/>
      <c r="D400" s="332"/>
      <c r="E400" s="102"/>
      <c r="F400" s="333" t="n">
        <f aca="false">F401+F402+F403+F406+F405+F404</f>
        <v>3689.5</v>
      </c>
      <c r="G400" s="333" t="n">
        <f aca="false">G401+G402+G403+G406+G405+G404</f>
        <v>3613.6</v>
      </c>
      <c r="H400" s="333" t="n">
        <f aca="false">H401+H402+H403+H406+H405+H404</f>
        <v>3413.6</v>
      </c>
    </row>
    <row r="401" customFormat="false" ht="31.5" hidden="false" customHeight="false" outlineLevel="0" collapsed="false">
      <c r="A401" s="29" t="s">
        <v>110</v>
      </c>
      <c r="B401" s="102" t="s">
        <v>721</v>
      </c>
      <c r="C401" s="332" t="s">
        <v>622</v>
      </c>
      <c r="D401" s="332" t="s">
        <v>708</v>
      </c>
      <c r="E401" s="102" t="n">
        <v>120</v>
      </c>
      <c r="F401" s="333" t="n">
        <f aca="false">'приложение 5'!Q742</f>
        <v>2610</v>
      </c>
      <c r="G401" s="333" t="n">
        <f aca="false">'приложение 5'!R742</f>
        <v>2513.6</v>
      </c>
      <c r="H401" s="333" t="n">
        <f aca="false">'приложение 5'!S742</f>
        <v>2513.6</v>
      </c>
    </row>
    <row r="402" customFormat="false" ht="47.25" hidden="false" customHeight="false" outlineLevel="0" collapsed="false">
      <c r="A402" s="29" t="s">
        <v>115</v>
      </c>
      <c r="B402" s="102" t="s">
        <v>721</v>
      </c>
      <c r="C402" s="332" t="s">
        <v>622</v>
      </c>
      <c r="D402" s="332" t="s">
        <v>708</v>
      </c>
      <c r="E402" s="102" t="n">
        <v>240</v>
      </c>
      <c r="F402" s="333" t="n">
        <f aca="false">'приложение 5'!Q743</f>
        <v>917</v>
      </c>
      <c r="G402" s="333" t="n">
        <f aca="false">'приложение 5'!R743</f>
        <v>1000</v>
      </c>
      <c r="H402" s="333" t="n">
        <f aca="false">'приложение 5'!S743</f>
        <v>800</v>
      </c>
    </row>
    <row r="403" customFormat="false" ht="15.75" hidden="false" customHeight="false" outlineLevel="0" collapsed="false">
      <c r="A403" s="29" t="s">
        <v>116</v>
      </c>
      <c r="B403" s="102" t="s">
        <v>721</v>
      </c>
      <c r="C403" s="332" t="s">
        <v>622</v>
      </c>
      <c r="D403" s="332" t="s">
        <v>708</v>
      </c>
      <c r="E403" s="102" t="n">
        <v>850</v>
      </c>
      <c r="F403" s="333" t="n">
        <f aca="false">'приложение 5'!Q744</f>
        <v>116</v>
      </c>
      <c r="G403" s="333" t="n">
        <f aca="false">'приложение 5'!R744</f>
        <v>100</v>
      </c>
      <c r="H403" s="333" t="n">
        <f aca="false">'приложение 5'!S744</f>
        <v>100</v>
      </c>
    </row>
    <row r="404" customFormat="false" ht="47.25" hidden="false" customHeight="false" outlineLevel="0" collapsed="false">
      <c r="A404" s="29" t="s">
        <v>115</v>
      </c>
      <c r="B404" s="102" t="s">
        <v>721</v>
      </c>
      <c r="C404" s="332" t="s">
        <v>622</v>
      </c>
      <c r="D404" s="332" t="s">
        <v>486</v>
      </c>
      <c r="E404" s="102" t="n">
        <v>240</v>
      </c>
      <c r="F404" s="333" t="n">
        <f aca="false">'приложение 5'!Q752</f>
        <v>33</v>
      </c>
      <c r="G404" s="333" t="n">
        <f aca="false">'приложение 5'!R752</f>
        <v>0</v>
      </c>
      <c r="H404" s="333" t="n">
        <f aca="false">'приложение 5'!S752</f>
        <v>0</v>
      </c>
    </row>
    <row r="405" customFormat="false" ht="15.75" hidden="false" customHeight="false" outlineLevel="0" collapsed="false">
      <c r="A405" s="29" t="s">
        <v>170</v>
      </c>
      <c r="B405" s="102" t="s">
        <v>721</v>
      </c>
      <c r="C405" s="332" t="s">
        <v>622</v>
      </c>
      <c r="D405" s="332" t="s">
        <v>486</v>
      </c>
      <c r="E405" s="102" t="n">
        <v>830</v>
      </c>
      <c r="F405" s="333" t="n">
        <f aca="false">'приложение 5'!Q753</f>
        <v>3.5</v>
      </c>
      <c r="G405" s="333" t="n">
        <f aca="false">'приложение 5'!R753</f>
        <v>0</v>
      </c>
      <c r="H405" s="333" t="n">
        <f aca="false">'приложение 5'!S753</f>
        <v>0</v>
      </c>
    </row>
    <row r="406" customFormat="false" ht="15.75" hidden="false" customHeight="false" outlineLevel="0" collapsed="false">
      <c r="A406" s="29" t="s">
        <v>116</v>
      </c>
      <c r="B406" s="102" t="s">
        <v>721</v>
      </c>
      <c r="C406" s="332" t="s">
        <v>622</v>
      </c>
      <c r="D406" s="332" t="s">
        <v>486</v>
      </c>
      <c r="E406" s="102" t="n">
        <v>850</v>
      </c>
      <c r="F406" s="333" t="n">
        <f aca="false">'приложение 5'!Q754</f>
        <v>10</v>
      </c>
      <c r="G406" s="333" t="n">
        <f aca="false">'приложение 5'!R754</f>
        <v>0</v>
      </c>
      <c r="H406" s="333" t="n">
        <f aca="false">'приложение 5'!S754</f>
        <v>0</v>
      </c>
    </row>
    <row r="407" customFormat="false" ht="15.75" hidden="false" customHeight="false" outlineLevel="0" collapsed="false">
      <c r="A407" s="29" t="s">
        <v>311</v>
      </c>
      <c r="B407" s="102" t="s">
        <v>722</v>
      </c>
      <c r="C407" s="332"/>
      <c r="D407" s="332"/>
      <c r="E407" s="102"/>
      <c r="F407" s="333" t="n">
        <f aca="false">F408</f>
        <v>142.5</v>
      </c>
      <c r="G407" s="333" t="n">
        <f aca="false">G408</f>
        <v>132</v>
      </c>
      <c r="H407" s="333" t="n">
        <f aca="false">H408</f>
        <v>132</v>
      </c>
    </row>
    <row r="408" customFormat="false" ht="47.25" hidden="false" customHeight="false" outlineLevel="0" collapsed="false">
      <c r="A408" s="29" t="s">
        <v>115</v>
      </c>
      <c r="B408" s="102" t="s">
        <v>722</v>
      </c>
      <c r="C408" s="332" t="s">
        <v>622</v>
      </c>
      <c r="D408" s="332" t="s">
        <v>710</v>
      </c>
      <c r="E408" s="102" t="n">
        <v>240</v>
      </c>
      <c r="F408" s="333" t="n">
        <f aca="false">'приложение 5'!Q807</f>
        <v>142.5</v>
      </c>
      <c r="G408" s="333" t="n">
        <f aca="false">'приложение 5'!R807</f>
        <v>132</v>
      </c>
      <c r="H408" s="333" t="n">
        <f aca="false">'приложение 5'!S807</f>
        <v>132</v>
      </c>
    </row>
    <row r="409" customFormat="false" ht="47.25" hidden="false" customHeight="false" outlineLevel="0" collapsed="false">
      <c r="A409" s="29" t="s">
        <v>184</v>
      </c>
      <c r="B409" s="102" t="s">
        <v>723</v>
      </c>
      <c r="C409" s="332"/>
      <c r="D409" s="332"/>
      <c r="E409" s="102"/>
      <c r="F409" s="333" t="n">
        <f aca="false">F410</f>
        <v>235.8</v>
      </c>
      <c r="G409" s="333" t="n">
        <f aca="false">G410</f>
        <v>257.2</v>
      </c>
      <c r="H409" s="333" t="n">
        <f aca="false">H410</f>
        <v>266.2</v>
      </c>
    </row>
    <row r="410" customFormat="false" ht="31.5" hidden="false" customHeight="false" outlineLevel="0" collapsed="false">
      <c r="A410" s="29" t="s">
        <v>110</v>
      </c>
      <c r="B410" s="102" t="s">
        <v>723</v>
      </c>
      <c r="C410" s="332" t="s">
        <v>622</v>
      </c>
      <c r="D410" s="332" t="s">
        <v>717</v>
      </c>
      <c r="E410" s="102" t="n">
        <v>120</v>
      </c>
      <c r="F410" s="333" t="n">
        <f aca="false">'приложение 5'!Q761</f>
        <v>235.8</v>
      </c>
      <c r="G410" s="333" t="n">
        <f aca="false">'приложение 5'!R761</f>
        <v>257.2</v>
      </c>
      <c r="H410" s="333" t="n">
        <f aca="false">'приложение 5'!S761</f>
        <v>266.2</v>
      </c>
    </row>
    <row r="411" customFormat="false" ht="63" hidden="false" customHeight="false" outlineLevel="0" collapsed="false">
      <c r="A411" s="99" t="s">
        <v>111</v>
      </c>
      <c r="B411" s="102" t="s">
        <v>724</v>
      </c>
      <c r="C411" s="332"/>
      <c r="D411" s="332"/>
      <c r="E411" s="102"/>
      <c r="F411" s="333" t="n">
        <f aca="false">F412</f>
        <v>1634.1</v>
      </c>
      <c r="G411" s="333" t="n">
        <f aca="false">G412</f>
        <v>1702.3</v>
      </c>
      <c r="H411" s="333" t="n">
        <f aca="false">H412</f>
        <v>1702.3</v>
      </c>
    </row>
    <row r="412" customFormat="false" ht="31.5" hidden="false" customHeight="false" outlineLevel="0" collapsed="false">
      <c r="A412" s="29" t="s">
        <v>110</v>
      </c>
      <c r="B412" s="102" t="s">
        <v>724</v>
      </c>
      <c r="C412" s="332" t="s">
        <v>622</v>
      </c>
      <c r="D412" s="332" t="s">
        <v>708</v>
      </c>
      <c r="E412" s="102" t="n">
        <v>120</v>
      </c>
      <c r="F412" s="333" t="n">
        <f aca="false">'приложение 5'!Q746</f>
        <v>1634.1</v>
      </c>
      <c r="G412" s="333" t="n">
        <f aca="false">'приложение 5'!R746</f>
        <v>1702.3</v>
      </c>
      <c r="H412" s="333" t="n">
        <f aca="false">'приложение 5'!S746</f>
        <v>1702.3</v>
      </c>
    </row>
    <row r="413" customFormat="false" ht="94.5" hidden="false" customHeight="false" outlineLevel="0" collapsed="false">
      <c r="A413" s="29" t="s">
        <v>313</v>
      </c>
      <c r="B413" s="102" t="s">
        <v>725</v>
      </c>
      <c r="C413" s="332"/>
      <c r="D413" s="332"/>
      <c r="E413" s="102"/>
      <c r="F413" s="333" t="n">
        <f aca="false">F414</f>
        <v>148.9</v>
      </c>
      <c r="G413" s="333" t="n">
        <f aca="false">G414</f>
        <v>0</v>
      </c>
      <c r="H413" s="333" t="n">
        <f aca="false">H414</f>
        <v>0</v>
      </c>
    </row>
    <row r="414" customFormat="false" ht="47.25" hidden="false" customHeight="false" outlineLevel="0" collapsed="false">
      <c r="A414" s="29" t="s">
        <v>115</v>
      </c>
      <c r="B414" s="102" t="s">
        <v>725</v>
      </c>
      <c r="C414" s="332" t="s">
        <v>622</v>
      </c>
      <c r="D414" s="332" t="s">
        <v>710</v>
      </c>
      <c r="E414" s="102" t="n">
        <v>120</v>
      </c>
      <c r="F414" s="333" t="n">
        <f aca="false">'приложение 5'!Q809</f>
        <v>148.9</v>
      </c>
      <c r="G414" s="333" t="n">
        <f aca="false">'приложение 5'!R809</f>
        <v>0</v>
      </c>
      <c r="H414" s="333" t="n">
        <f aca="false">'приложение 5'!S809</f>
        <v>0</v>
      </c>
    </row>
    <row r="415" customFormat="false" ht="47.25" hidden="false" customHeight="false" outlineLevel="0" collapsed="false">
      <c r="A415" s="9" t="s">
        <v>119</v>
      </c>
      <c r="B415" s="102" t="s">
        <v>726</v>
      </c>
      <c r="C415" s="332"/>
      <c r="D415" s="332"/>
      <c r="E415" s="102"/>
      <c r="F415" s="333" t="n">
        <f aca="false">F421+F416+F425+F423+F427</f>
        <v>8334.7</v>
      </c>
      <c r="G415" s="333" t="n">
        <f aca="false">G421+G416+G425+G423+G427</f>
        <v>7466.4</v>
      </c>
      <c r="H415" s="333" t="n">
        <f aca="false">H421+H416+H425+H423+H427</f>
        <v>7275.4</v>
      </c>
    </row>
    <row r="416" customFormat="false" ht="31.5" hidden="false" customHeight="false" outlineLevel="0" collapsed="false">
      <c r="A416" s="99" t="s">
        <v>108</v>
      </c>
      <c r="B416" s="102" t="s">
        <v>727</v>
      </c>
      <c r="C416" s="332"/>
      <c r="D416" s="332"/>
      <c r="E416" s="102"/>
      <c r="F416" s="333" t="n">
        <f aca="false">F417+F418+F419+F420</f>
        <v>5001.2</v>
      </c>
      <c r="G416" s="333" t="n">
        <f aca="false">G417+G418+G419+G420</f>
        <v>4703</v>
      </c>
      <c r="H416" s="333" t="n">
        <f aca="false">H417+H418+H419+H420</f>
        <v>4503</v>
      </c>
    </row>
    <row r="417" customFormat="false" ht="31.5" hidden="false" customHeight="false" outlineLevel="0" collapsed="false">
      <c r="A417" s="29" t="s">
        <v>110</v>
      </c>
      <c r="B417" s="102" t="s">
        <v>727</v>
      </c>
      <c r="C417" s="332" t="s">
        <v>623</v>
      </c>
      <c r="D417" s="332" t="s">
        <v>708</v>
      </c>
      <c r="E417" s="102" t="n">
        <v>120</v>
      </c>
      <c r="F417" s="333" t="n">
        <f aca="false">'приложение 5'!Q822</f>
        <v>3861.7</v>
      </c>
      <c r="G417" s="333" t="n">
        <f aca="false">'приложение 5'!R822</f>
        <v>3668</v>
      </c>
      <c r="H417" s="333" t="n">
        <f aca="false">'приложение 5'!S822</f>
        <v>3668</v>
      </c>
    </row>
    <row r="418" customFormat="false" ht="47.25" hidden="false" customHeight="false" outlineLevel="0" collapsed="false">
      <c r="A418" s="29" t="s">
        <v>115</v>
      </c>
      <c r="B418" s="102" t="s">
        <v>727</v>
      </c>
      <c r="C418" s="332" t="s">
        <v>623</v>
      </c>
      <c r="D418" s="332" t="s">
        <v>708</v>
      </c>
      <c r="E418" s="102" t="n">
        <v>240</v>
      </c>
      <c r="F418" s="333" t="n">
        <f aca="false">'приложение 5'!Q823</f>
        <v>1094.5</v>
      </c>
      <c r="G418" s="333" t="n">
        <f aca="false">'приложение 5'!R823</f>
        <v>1000</v>
      </c>
      <c r="H418" s="333" t="n">
        <f aca="false">'приложение 5'!S823</f>
        <v>800</v>
      </c>
    </row>
    <row r="419" customFormat="false" ht="15.75" hidden="false" customHeight="false" outlineLevel="0" collapsed="false">
      <c r="A419" s="29" t="s">
        <v>116</v>
      </c>
      <c r="B419" s="102" t="s">
        <v>727</v>
      </c>
      <c r="C419" s="332" t="s">
        <v>623</v>
      </c>
      <c r="D419" s="332" t="s">
        <v>708</v>
      </c>
      <c r="E419" s="102" t="n">
        <v>850</v>
      </c>
      <c r="F419" s="333" t="n">
        <f aca="false">'приложение 5'!Q824</f>
        <v>35</v>
      </c>
      <c r="G419" s="333" t="n">
        <f aca="false">'приложение 5'!R824</f>
        <v>35</v>
      </c>
      <c r="H419" s="333" t="n">
        <f aca="false">'приложение 5'!S824</f>
        <v>35</v>
      </c>
    </row>
    <row r="420" customFormat="false" ht="15.75" hidden="false" customHeight="false" outlineLevel="0" collapsed="false">
      <c r="A420" s="29" t="s">
        <v>116</v>
      </c>
      <c r="B420" s="102" t="s">
        <v>727</v>
      </c>
      <c r="C420" s="332" t="s">
        <v>623</v>
      </c>
      <c r="D420" s="332" t="s">
        <v>486</v>
      </c>
      <c r="E420" s="102" t="n">
        <v>850</v>
      </c>
      <c r="F420" s="333" t="n">
        <f aca="false">'приложение 5'!Q836</f>
        <v>10</v>
      </c>
      <c r="G420" s="333" t="n">
        <f aca="false">'приложение 5'!R836</f>
        <v>0</v>
      </c>
      <c r="H420" s="333" t="n">
        <f aca="false">'приложение 5'!S836</f>
        <v>0</v>
      </c>
    </row>
    <row r="421" customFormat="false" ht="47.25" hidden="false" customHeight="false" outlineLevel="0" collapsed="false">
      <c r="A421" s="29" t="s">
        <v>184</v>
      </c>
      <c r="B421" s="102" t="s">
        <v>728</v>
      </c>
      <c r="C421" s="332"/>
      <c r="D421" s="332"/>
      <c r="E421" s="102"/>
      <c r="F421" s="333" t="n">
        <f aca="false">F422</f>
        <v>235.8</v>
      </c>
      <c r="G421" s="333" t="n">
        <f aca="false">G422</f>
        <v>257.2</v>
      </c>
      <c r="H421" s="333" t="n">
        <f aca="false">H422</f>
        <v>266.2</v>
      </c>
    </row>
    <row r="422" customFormat="false" ht="31.5" hidden="false" customHeight="false" outlineLevel="0" collapsed="false">
      <c r="A422" s="29" t="s">
        <v>110</v>
      </c>
      <c r="B422" s="102" t="s">
        <v>728</v>
      </c>
      <c r="C422" s="332" t="s">
        <v>623</v>
      </c>
      <c r="D422" s="332" t="s">
        <v>717</v>
      </c>
      <c r="E422" s="102" t="n">
        <v>120</v>
      </c>
      <c r="F422" s="333" t="n">
        <f aca="false">'приложение 5'!Q843</f>
        <v>235.8</v>
      </c>
      <c r="G422" s="333" t="n">
        <f aca="false">'приложение 5'!R843</f>
        <v>257.2</v>
      </c>
      <c r="H422" s="333" t="n">
        <f aca="false">'приложение 5'!S843</f>
        <v>266.2</v>
      </c>
    </row>
    <row r="423" customFormat="false" ht="15.75" hidden="false" customHeight="false" outlineLevel="0" collapsed="false">
      <c r="A423" s="29" t="s">
        <v>311</v>
      </c>
      <c r="B423" s="102" t="s">
        <v>729</v>
      </c>
      <c r="C423" s="332"/>
      <c r="D423" s="332"/>
      <c r="E423" s="102"/>
      <c r="F423" s="333" t="n">
        <f aca="false">F424</f>
        <v>224.5</v>
      </c>
      <c r="G423" s="333" t="n">
        <f aca="false">G424</f>
        <v>50</v>
      </c>
      <c r="H423" s="333" t="n">
        <f aca="false">H424</f>
        <v>50</v>
      </c>
    </row>
    <row r="424" customFormat="false" ht="47.25" hidden="false" customHeight="false" outlineLevel="0" collapsed="false">
      <c r="A424" s="29" t="s">
        <v>115</v>
      </c>
      <c r="B424" s="102" t="s">
        <v>729</v>
      </c>
      <c r="C424" s="332" t="s">
        <v>623</v>
      </c>
      <c r="D424" s="332" t="s">
        <v>710</v>
      </c>
      <c r="E424" s="102" t="n">
        <v>240</v>
      </c>
      <c r="F424" s="333" t="n">
        <f aca="false">'приложение 5'!Q921</f>
        <v>224.5</v>
      </c>
      <c r="G424" s="333" t="n">
        <f aca="false">'приложение 5'!R921</f>
        <v>50</v>
      </c>
      <c r="H424" s="333" t="n">
        <f aca="false">'приложение 5'!S921</f>
        <v>50</v>
      </c>
    </row>
    <row r="425" customFormat="false" ht="63" hidden="false" customHeight="false" outlineLevel="0" collapsed="false">
      <c r="A425" s="99" t="s">
        <v>111</v>
      </c>
      <c r="B425" s="102" t="s">
        <v>730</v>
      </c>
      <c r="C425" s="332"/>
      <c r="D425" s="332"/>
      <c r="E425" s="102"/>
      <c r="F425" s="333" t="n">
        <f aca="false">F426</f>
        <v>2356.7</v>
      </c>
      <c r="G425" s="333" t="n">
        <f aca="false">G426</f>
        <v>2456.2</v>
      </c>
      <c r="H425" s="333" t="n">
        <f aca="false">H426</f>
        <v>2456.2</v>
      </c>
    </row>
    <row r="426" customFormat="false" ht="31.5" hidden="false" customHeight="false" outlineLevel="0" collapsed="false">
      <c r="A426" s="29" t="s">
        <v>110</v>
      </c>
      <c r="B426" s="102" t="s">
        <v>730</v>
      </c>
      <c r="C426" s="332" t="s">
        <v>623</v>
      </c>
      <c r="D426" s="332" t="s">
        <v>708</v>
      </c>
      <c r="E426" s="102" t="n">
        <v>120</v>
      </c>
      <c r="F426" s="333" t="n">
        <f aca="false">'приложение 5'!Q826</f>
        <v>2356.7</v>
      </c>
      <c r="G426" s="333" t="n">
        <f aca="false">'приложение 5'!R826</f>
        <v>2456.2</v>
      </c>
      <c r="H426" s="333" t="n">
        <f aca="false">'приложение 5'!S826</f>
        <v>2456.2</v>
      </c>
    </row>
    <row r="427" customFormat="false" ht="94.5" hidden="false" customHeight="false" outlineLevel="0" collapsed="false">
      <c r="A427" s="29" t="s">
        <v>313</v>
      </c>
      <c r="B427" s="102" t="s">
        <v>731</v>
      </c>
      <c r="C427" s="332"/>
      <c r="D427" s="332"/>
      <c r="E427" s="102"/>
      <c r="F427" s="333" t="n">
        <f aca="false">F428</f>
        <v>516.5</v>
      </c>
      <c r="G427" s="333" t="n">
        <f aca="false">G428</f>
        <v>0</v>
      </c>
      <c r="H427" s="333" t="n">
        <f aca="false">H428</f>
        <v>0</v>
      </c>
    </row>
    <row r="428" customFormat="false" ht="47.25" hidden="false" customHeight="false" outlineLevel="0" collapsed="false">
      <c r="A428" s="29" t="s">
        <v>115</v>
      </c>
      <c r="B428" s="102" t="s">
        <v>731</v>
      </c>
      <c r="C428" s="332" t="s">
        <v>623</v>
      </c>
      <c r="D428" s="332" t="s">
        <v>710</v>
      </c>
      <c r="E428" s="102" t="n">
        <v>240</v>
      </c>
      <c r="F428" s="333" t="n">
        <f aca="false">'приложение 5'!Q923</f>
        <v>516.5</v>
      </c>
      <c r="G428" s="333" t="n">
        <f aca="false">'приложение 5'!R923</f>
        <v>0</v>
      </c>
      <c r="H428" s="333" t="n">
        <f aca="false">'приложение 5'!S923</f>
        <v>0</v>
      </c>
    </row>
    <row r="429" customFormat="false" ht="47.25" hidden="false" customHeight="false" outlineLevel="0" collapsed="false">
      <c r="A429" s="29" t="s">
        <v>171</v>
      </c>
      <c r="B429" s="102" t="s">
        <v>732</v>
      </c>
      <c r="C429" s="332"/>
      <c r="D429" s="332"/>
      <c r="E429" s="102"/>
      <c r="F429" s="333" t="n">
        <f aca="false">F435+F430+F433</f>
        <v>63754.4</v>
      </c>
      <c r="G429" s="333" t="n">
        <f aca="false">G435+G430+G433</f>
        <v>61457.6</v>
      </c>
      <c r="H429" s="333" t="n">
        <f aca="false">H435+H430+H433</f>
        <v>59640</v>
      </c>
    </row>
    <row r="430" customFormat="false" ht="31.5" hidden="false" customHeight="false" outlineLevel="0" collapsed="false">
      <c r="A430" s="29" t="s">
        <v>168</v>
      </c>
      <c r="B430" s="102" t="s">
        <v>733</v>
      </c>
      <c r="C430" s="332"/>
      <c r="D430" s="332"/>
      <c r="E430" s="102"/>
      <c r="F430" s="333" t="n">
        <f aca="false">F431+F432</f>
        <v>36937.1</v>
      </c>
      <c r="G430" s="333" t="n">
        <f aca="false">G431+G432</f>
        <v>34009.8</v>
      </c>
      <c r="H430" s="333" t="n">
        <f aca="false">H431+H432</f>
        <v>32192.2</v>
      </c>
    </row>
    <row r="431" customFormat="false" ht="15.75" hidden="false" customHeight="false" outlineLevel="0" collapsed="false">
      <c r="A431" s="29" t="s">
        <v>172</v>
      </c>
      <c r="B431" s="102" t="s">
        <v>733</v>
      </c>
      <c r="C431" s="332" t="s">
        <v>485</v>
      </c>
      <c r="D431" s="332" t="s">
        <v>486</v>
      </c>
      <c r="E431" s="102" t="n">
        <v>610</v>
      </c>
      <c r="F431" s="333" t="n">
        <f aca="false">'приложение 5'!Q116</f>
        <v>1371</v>
      </c>
      <c r="G431" s="333" t="n">
        <f aca="false">'приложение 5'!R116</f>
        <v>571</v>
      </c>
      <c r="H431" s="333" t="n">
        <f aca="false">'приложение 5'!S116</f>
        <v>571</v>
      </c>
    </row>
    <row r="432" customFormat="false" ht="15.75" hidden="false" customHeight="false" outlineLevel="0" collapsed="false">
      <c r="A432" s="29" t="s">
        <v>173</v>
      </c>
      <c r="B432" s="102" t="s">
        <v>733</v>
      </c>
      <c r="C432" s="332" t="s">
        <v>485</v>
      </c>
      <c r="D432" s="332" t="s">
        <v>486</v>
      </c>
      <c r="E432" s="102" t="n">
        <v>620</v>
      </c>
      <c r="F432" s="333" t="n">
        <f aca="false">'приложение 5'!Q117</f>
        <v>35566.1</v>
      </c>
      <c r="G432" s="333" t="n">
        <f aca="false">'приложение 5'!R117</f>
        <v>33438.8</v>
      </c>
      <c r="H432" s="333" t="n">
        <f aca="false">'приложение 5'!S117</f>
        <v>31621.2</v>
      </c>
    </row>
    <row r="433" customFormat="false" ht="63" hidden="false" customHeight="false" outlineLevel="0" collapsed="false">
      <c r="A433" s="29" t="s">
        <v>111</v>
      </c>
      <c r="B433" s="102" t="s">
        <v>734</v>
      </c>
      <c r="C433" s="332"/>
      <c r="D433" s="332"/>
      <c r="E433" s="102"/>
      <c r="F433" s="333" t="n">
        <f aca="false">F434</f>
        <v>19901</v>
      </c>
      <c r="G433" s="333" t="n">
        <f aca="false">G434</f>
        <v>20531.5</v>
      </c>
      <c r="H433" s="333" t="n">
        <f aca="false">H434</f>
        <v>20531.5</v>
      </c>
    </row>
    <row r="434" customFormat="false" ht="15.75" hidden="false" customHeight="false" outlineLevel="0" collapsed="false">
      <c r="A434" s="29" t="s">
        <v>173</v>
      </c>
      <c r="B434" s="102" t="s">
        <v>734</v>
      </c>
      <c r="C434" s="332" t="s">
        <v>485</v>
      </c>
      <c r="D434" s="332" t="s">
        <v>486</v>
      </c>
      <c r="E434" s="102" t="n">
        <v>620</v>
      </c>
      <c r="F434" s="333" t="n">
        <f aca="false">'приложение 5'!Q119</f>
        <v>19901</v>
      </c>
      <c r="G434" s="333" t="n">
        <f aca="false">'приложение 5'!R119</f>
        <v>20531.5</v>
      </c>
      <c r="H434" s="333" t="n">
        <f aca="false">'приложение 5'!S119</f>
        <v>20531.5</v>
      </c>
    </row>
    <row r="435" customFormat="false" ht="126" hidden="false" customHeight="false" outlineLevel="0" collapsed="false">
      <c r="A435" s="29" t="s">
        <v>174</v>
      </c>
      <c r="B435" s="102" t="s">
        <v>735</v>
      </c>
      <c r="C435" s="332"/>
      <c r="D435" s="332"/>
      <c r="E435" s="102"/>
      <c r="F435" s="333" t="n">
        <f aca="false">F436</f>
        <v>6916.3</v>
      </c>
      <c r="G435" s="333" t="n">
        <f aca="false">G436</f>
        <v>6916.3</v>
      </c>
      <c r="H435" s="333" t="n">
        <f aca="false">H436</f>
        <v>6916.3</v>
      </c>
    </row>
    <row r="436" customFormat="false" ht="15.75" hidden="false" customHeight="false" outlineLevel="0" collapsed="false">
      <c r="A436" s="29" t="s">
        <v>172</v>
      </c>
      <c r="B436" s="102" t="s">
        <v>735</v>
      </c>
      <c r="C436" s="332" t="s">
        <v>485</v>
      </c>
      <c r="D436" s="332" t="s">
        <v>486</v>
      </c>
      <c r="E436" s="102" t="n">
        <v>610</v>
      </c>
      <c r="F436" s="333" t="n">
        <f aca="false">'приложение 5'!Q121</f>
        <v>6916.3</v>
      </c>
      <c r="G436" s="333" t="n">
        <f aca="false">'приложение 5'!R121</f>
        <v>6916.3</v>
      </c>
      <c r="H436" s="333" t="n">
        <f aca="false">'приложение 5'!S121</f>
        <v>6916.3</v>
      </c>
    </row>
    <row r="437" customFormat="false" ht="63" hidden="false" customHeight="false" outlineLevel="0" collapsed="false">
      <c r="A437" s="29" t="s">
        <v>120</v>
      </c>
      <c r="B437" s="102" t="s">
        <v>736</v>
      </c>
      <c r="C437" s="332"/>
      <c r="D437" s="332"/>
      <c r="E437" s="102"/>
      <c r="F437" s="333" t="n">
        <f aca="false">F442+F447+F438+F440+F445+F450</f>
        <v>9193.3</v>
      </c>
      <c r="G437" s="333" t="n">
        <f aca="false">G442+G447+G438+G440+G445+G450</f>
        <v>5887.9</v>
      </c>
      <c r="H437" s="333" t="n">
        <f aca="false">H442+H447+H438+H440+H445+H450</f>
        <v>5871.5</v>
      </c>
    </row>
    <row r="438" customFormat="false" ht="63" hidden="false" customHeight="false" outlineLevel="0" collapsed="false">
      <c r="A438" s="34" t="s">
        <v>121</v>
      </c>
      <c r="B438" s="102" t="s">
        <v>737</v>
      </c>
      <c r="C438" s="332"/>
      <c r="D438" s="332"/>
      <c r="E438" s="102"/>
      <c r="F438" s="333" t="n">
        <f aca="false">F439</f>
        <v>3</v>
      </c>
      <c r="G438" s="333" t="n">
        <f aca="false">G439</f>
        <v>19.4</v>
      </c>
      <c r="H438" s="333" t="n">
        <f aca="false">H439</f>
        <v>3</v>
      </c>
    </row>
    <row r="439" customFormat="false" ht="47.25" hidden="false" customHeight="false" outlineLevel="0" collapsed="false">
      <c r="A439" s="29" t="s">
        <v>115</v>
      </c>
      <c r="B439" s="102" t="s">
        <v>737</v>
      </c>
      <c r="C439" s="332" t="s">
        <v>485</v>
      </c>
      <c r="D439" s="332" t="s">
        <v>738</v>
      </c>
      <c r="E439" s="102" t="n">
        <v>240</v>
      </c>
      <c r="F439" s="333" t="n">
        <f aca="false">'приложение 5'!Q60</f>
        <v>3</v>
      </c>
      <c r="G439" s="333" t="n">
        <f aca="false">'приложение 5'!R60</f>
        <v>19.4</v>
      </c>
      <c r="H439" s="333" t="n">
        <f aca="false">'приложение 5'!S60</f>
        <v>3</v>
      </c>
    </row>
    <row r="440" customFormat="false" ht="110.25" hidden="false" customHeight="false" outlineLevel="0" collapsed="false">
      <c r="A440" s="99" t="s">
        <v>315</v>
      </c>
      <c r="B440" s="102" t="s">
        <v>739</v>
      </c>
      <c r="C440" s="332"/>
      <c r="D440" s="332"/>
      <c r="E440" s="102"/>
      <c r="F440" s="333" t="n">
        <f aca="false">F441</f>
        <v>14.4</v>
      </c>
      <c r="G440" s="333" t="n">
        <f aca="false">G441</f>
        <v>14.4</v>
      </c>
      <c r="H440" s="333" t="n">
        <f aca="false">H441</f>
        <v>14.4</v>
      </c>
    </row>
    <row r="441" customFormat="false" ht="47.25" hidden="false" customHeight="false" outlineLevel="0" collapsed="false">
      <c r="A441" s="29" t="s">
        <v>115</v>
      </c>
      <c r="B441" s="102" t="s">
        <v>739</v>
      </c>
      <c r="C441" s="332" t="s">
        <v>485</v>
      </c>
      <c r="D441" s="332" t="s">
        <v>740</v>
      </c>
      <c r="E441" s="102" t="n">
        <v>240</v>
      </c>
      <c r="F441" s="333" t="n">
        <f aca="false">'приложение 5'!Q262</f>
        <v>14.4</v>
      </c>
      <c r="G441" s="333" t="n">
        <f aca="false">'приложение 5'!R262</f>
        <v>14.4</v>
      </c>
      <c r="H441" s="333" t="n">
        <f aca="false">'приложение 5'!S262</f>
        <v>14.4</v>
      </c>
    </row>
    <row r="442" customFormat="false" ht="110.25" hidden="false" customHeight="false" outlineLevel="0" collapsed="false">
      <c r="A442" s="25" t="s">
        <v>176</v>
      </c>
      <c r="B442" s="102" t="s">
        <v>741</v>
      </c>
      <c r="C442" s="332"/>
      <c r="D442" s="332"/>
      <c r="E442" s="102"/>
      <c r="F442" s="333" t="n">
        <f aca="false">F443+F444</f>
        <v>915.8</v>
      </c>
      <c r="G442" s="333" t="n">
        <f aca="false">G443+G444</f>
        <v>915.8</v>
      </c>
      <c r="H442" s="333" t="n">
        <f aca="false">H443+H444</f>
        <v>915.8</v>
      </c>
    </row>
    <row r="443" customFormat="false" ht="31.5" hidden="false" customHeight="false" outlineLevel="0" collapsed="false">
      <c r="A443" s="25" t="s">
        <v>110</v>
      </c>
      <c r="B443" s="102" t="s">
        <v>741</v>
      </c>
      <c r="C443" s="332" t="s">
        <v>485</v>
      </c>
      <c r="D443" s="332" t="s">
        <v>486</v>
      </c>
      <c r="E443" s="102" t="n">
        <v>120</v>
      </c>
      <c r="F443" s="333" t="n">
        <f aca="false">'приложение 5'!Q124</f>
        <v>302.5</v>
      </c>
      <c r="G443" s="333" t="n">
        <f aca="false">'приложение 5'!R124</f>
        <v>302.5</v>
      </c>
      <c r="H443" s="333" t="n">
        <f aca="false">'приложение 5'!S124</f>
        <v>302.5</v>
      </c>
    </row>
    <row r="444" customFormat="false" ht="47.25" hidden="false" customHeight="false" outlineLevel="0" collapsed="false">
      <c r="A444" s="29" t="s">
        <v>115</v>
      </c>
      <c r="B444" s="102" t="s">
        <v>741</v>
      </c>
      <c r="C444" s="332" t="s">
        <v>485</v>
      </c>
      <c r="D444" s="332" t="s">
        <v>486</v>
      </c>
      <c r="E444" s="102" t="n">
        <v>240</v>
      </c>
      <c r="F444" s="333" t="n">
        <f aca="false">'приложение 5'!Q125</f>
        <v>613.3</v>
      </c>
      <c r="G444" s="333" t="n">
        <f aca="false">'приложение 5'!R125</f>
        <v>613.3</v>
      </c>
      <c r="H444" s="333" t="n">
        <f aca="false">'приложение 5'!S125</f>
        <v>613.3</v>
      </c>
    </row>
    <row r="445" customFormat="false" ht="63" hidden="false" customHeight="false" outlineLevel="0" collapsed="false">
      <c r="A445" s="29" t="s">
        <v>406</v>
      </c>
      <c r="B445" s="102" t="s">
        <v>742</v>
      </c>
      <c r="C445" s="332"/>
      <c r="D445" s="332"/>
      <c r="E445" s="102"/>
      <c r="F445" s="333" t="n">
        <f aca="false">F446</f>
        <v>273.8</v>
      </c>
      <c r="G445" s="333" t="n">
        <f aca="false">G446</f>
        <v>273.8</v>
      </c>
      <c r="H445" s="333" t="n">
        <f aca="false">H446</f>
        <v>273.8</v>
      </c>
    </row>
    <row r="446" customFormat="false" ht="47.25" hidden="false" customHeight="false" outlineLevel="0" collapsed="false">
      <c r="A446" s="29" t="s">
        <v>115</v>
      </c>
      <c r="B446" s="102" t="s">
        <v>742</v>
      </c>
      <c r="C446" s="332" t="s">
        <v>485</v>
      </c>
      <c r="D446" s="332" t="s">
        <v>743</v>
      </c>
      <c r="E446" s="102" t="n">
        <v>240</v>
      </c>
      <c r="F446" s="333" t="n">
        <f aca="false">'приложение 5'!Q331</f>
        <v>273.8</v>
      </c>
      <c r="G446" s="333" t="n">
        <f aca="false">'приложение 5'!R331</f>
        <v>273.8</v>
      </c>
      <c r="H446" s="333" t="n">
        <f aca="false">'приложение 5'!S331</f>
        <v>273.8</v>
      </c>
    </row>
    <row r="447" customFormat="false" ht="78.75" hidden="false" customHeight="false" outlineLevel="0" collapsed="false">
      <c r="A447" s="99" t="s">
        <v>178</v>
      </c>
      <c r="B447" s="102" t="s">
        <v>744</v>
      </c>
      <c r="C447" s="332"/>
      <c r="D447" s="332"/>
      <c r="E447" s="102"/>
      <c r="F447" s="333" t="n">
        <f aca="false">F448+F449</f>
        <v>5361.9</v>
      </c>
      <c r="G447" s="333" t="n">
        <f aca="false">G448+G449</f>
        <v>2040.8</v>
      </c>
      <c r="H447" s="333" t="n">
        <f aca="false">H448+H449</f>
        <v>2040.8</v>
      </c>
    </row>
    <row r="448" customFormat="false" ht="47.25" hidden="false" customHeight="false" outlineLevel="0" collapsed="false">
      <c r="A448" s="29" t="s">
        <v>115</v>
      </c>
      <c r="B448" s="102" t="s">
        <v>744</v>
      </c>
      <c r="C448" s="332" t="s">
        <v>679</v>
      </c>
      <c r="D448" s="332" t="s">
        <v>486</v>
      </c>
      <c r="E448" s="102" t="n">
        <v>240</v>
      </c>
      <c r="F448" s="333" t="n">
        <f aca="false">'приложение 5'!Q579</f>
        <v>61.9</v>
      </c>
      <c r="G448" s="333" t="n">
        <f aca="false">'приложение 5'!R579</f>
        <v>40.8</v>
      </c>
      <c r="H448" s="333" t="n">
        <f aca="false">'приложение 5'!S579</f>
        <v>40.8</v>
      </c>
    </row>
    <row r="449" customFormat="false" ht="31.5" hidden="false" customHeight="false" outlineLevel="0" collapsed="false">
      <c r="A449" s="29" t="s">
        <v>391</v>
      </c>
      <c r="B449" s="102" t="s">
        <v>744</v>
      </c>
      <c r="C449" s="332" t="s">
        <v>679</v>
      </c>
      <c r="D449" s="332" t="s">
        <v>490</v>
      </c>
      <c r="E449" s="102" t="n">
        <v>320</v>
      </c>
      <c r="F449" s="333" t="n">
        <f aca="false">'приложение 5'!Q595</f>
        <v>5300</v>
      </c>
      <c r="G449" s="333" t="n">
        <f aca="false">'приложение 5'!R595</f>
        <v>2000</v>
      </c>
      <c r="H449" s="333" t="n">
        <f aca="false">'приложение 5'!S595</f>
        <v>2000</v>
      </c>
    </row>
    <row r="450" customFormat="false" ht="31.5" hidden="false" customHeight="false" outlineLevel="0" collapsed="false">
      <c r="A450" s="29" t="s">
        <v>127</v>
      </c>
      <c r="B450" s="102" t="s">
        <v>745</v>
      </c>
      <c r="C450" s="332"/>
      <c r="D450" s="332"/>
      <c r="E450" s="102"/>
      <c r="F450" s="333" t="n">
        <f aca="false">F451+F453+F455+F454+F452</f>
        <v>2624.4</v>
      </c>
      <c r="G450" s="333" t="n">
        <f aca="false">G451+G453+G455+G454+G452</f>
        <v>2623.7</v>
      </c>
      <c r="H450" s="333" t="n">
        <f aca="false">H451+H453+H455+H454+H452</f>
        <v>2623.7</v>
      </c>
    </row>
    <row r="451" customFormat="false" ht="31.5" hidden="false" customHeight="false" outlineLevel="0" collapsed="false">
      <c r="A451" s="25" t="s">
        <v>110</v>
      </c>
      <c r="B451" s="102" t="s">
        <v>745</v>
      </c>
      <c r="C451" s="332" t="s">
        <v>485</v>
      </c>
      <c r="D451" s="332" t="s">
        <v>486</v>
      </c>
      <c r="E451" s="102" t="n">
        <v>120</v>
      </c>
      <c r="F451" s="333" t="n">
        <f aca="false">'приложение 5'!Q127</f>
        <v>966.6</v>
      </c>
      <c r="G451" s="333" t="n">
        <f aca="false">'приложение 5'!R127</f>
        <v>976.6</v>
      </c>
      <c r="H451" s="333" t="n">
        <f aca="false">'приложение 5'!S127</f>
        <v>976.6</v>
      </c>
    </row>
    <row r="452" customFormat="false" ht="47.25" hidden="false" customHeight="false" outlineLevel="0" collapsed="false">
      <c r="A452" s="29" t="s">
        <v>115</v>
      </c>
      <c r="B452" s="102" t="s">
        <v>745</v>
      </c>
      <c r="C452" s="332" t="s">
        <v>485</v>
      </c>
      <c r="D452" s="332" t="s">
        <v>486</v>
      </c>
      <c r="E452" s="102" t="n">
        <v>240</v>
      </c>
      <c r="F452" s="333" t="n">
        <f aca="false">'приложение 5'!Q128</f>
        <v>10</v>
      </c>
      <c r="G452" s="333" t="n">
        <f aca="false">'приложение 5'!R128</f>
        <v>0</v>
      </c>
      <c r="H452" s="333" t="n">
        <f aca="false">'приложение 5'!S128</f>
        <v>0</v>
      </c>
    </row>
    <row r="453" customFormat="false" ht="31.5" hidden="false" customHeight="false" outlineLevel="0" collapsed="false">
      <c r="A453" s="25" t="s">
        <v>110</v>
      </c>
      <c r="B453" s="102" t="s">
        <v>745</v>
      </c>
      <c r="C453" s="332" t="s">
        <v>485</v>
      </c>
      <c r="D453" s="332" t="s">
        <v>607</v>
      </c>
      <c r="E453" s="102" t="n">
        <v>120</v>
      </c>
      <c r="F453" s="333" t="n">
        <f aca="false">'приложение 5'!Q276</f>
        <v>83.7</v>
      </c>
      <c r="G453" s="333" t="n">
        <f aca="false">'приложение 5'!R276</f>
        <v>93</v>
      </c>
      <c r="H453" s="333" t="n">
        <f aca="false">'приложение 5'!S276</f>
        <v>93</v>
      </c>
    </row>
    <row r="454" customFormat="false" ht="47.25" hidden="false" customHeight="false" outlineLevel="0" collapsed="false">
      <c r="A454" s="29" t="s">
        <v>115</v>
      </c>
      <c r="B454" s="102" t="s">
        <v>745</v>
      </c>
      <c r="C454" s="332" t="s">
        <v>485</v>
      </c>
      <c r="D454" s="332" t="s">
        <v>607</v>
      </c>
      <c r="E454" s="102" t="n">
        <v>240</v>
      </c>
      <c r="F454" s="333" t="n">
        <f aca="false">'приложение 5'!Q277</f>
        <v>10</v>
      </c>
      <c r="G454" s="333" t="n">
        <f aca="false">'приложение 5'!R277</f>
        <v>0</v>
      </c>
      <c r="H454" s="333" t="n">
        <f aca="false">'приложение 5'!S277</f>
        <v>0</v>
      </c>
    </row>
    <row r="455" customFormat="false" ht="31.5" hidden="false" customHeight="false" outlineLevel="0" collapsed="false">
      <c r="A455" s="25" t="s">
        <v>110</v>
      </c>
      <c r="B455" s="102" t="s">
        <v>745</v>
      </c>
      <c r="C455" s="332" t="s">
        <v>485</v>
      </c>
      <c r="D455" s="332" t="s">
        <v>692</v>
      </c>
      <c r="E455" s="102" t="n">
        <v>120</v>
      </c>
      <c r="F455" s="333" t="n">
        <f aca="false">'приложение 5'!Q375</f>
        <v>1554.1</v>
      </c>
      <c r="G455" s="333" t="n">
        <f aca="false">'приложение 5'!R375</f>
        <v>1554.1</v>
      </c>
      <c r="H455" s="333" t="n">
        <f aca="false">'приложение 5'!S375</f>
        <v>1554.1</v>
      </c>
    </row>
    <row r="456" customFormat="false" ht="31.5" hidden="false" customHeight="false" outlineLevel="0" collapsed="false">
      <c r="A456" s="29" t="s">
        <v>395</v>
      </c>
      <c r="B456" s="102" t="s">
        <v>746</v>
      </c>
      <c r="C456" s="332"/>
      <c r="D456" s="332"/>
      <c r="E456" s="102"/>
      <c r="F456" s="333" t="n">
        <f aca="false">F457+F459+F461+F463+F465</f>
        <v>6518.1</v>
      </c>
      <c r="G456" s="333" t="n">
        <f aca="false">G457+G459+G461+G463+G465</f>
        <v>5121.2</v>
      </c>
      <c r="H456" s="333" t="n">
        <f aca="false">H457+H459+H461+H463+H465</f>
        <v>5121.2</v>
      </c>
    </row>
    <row r="457" customFormat="false" ht="15.75" hidden="false" customHeight="false" outlineLevel="0" collapsed="false">
      <c r="A457" s="29" t="s">
        <v>408</v>
      </c>
      <c r="B457" s="102" t="s">
        <v>747</v>
      </c>
      <c r="C457" s="332"/>
      <c r="D457" s="332"/>
      <c r="E457" s="102"/>
      <c r="F457" s="333" t="n">
        <f aca="false">F458</f>
        <v>4371.2</v>
      </c>
      <c r="G457" s="333" t="n">
        <f aca="false">G458</f>
        <v>4371.2</v>
      </c>
      <c r="H457" s="333" t="n">
        <f aca="false">H458</f>
        <v>4371.2</v>
      </c>
    </row>
    <row r="458" customFormat="false" ht="31.5" hidden="false" customHeight="false" outlineLevel="0" collapsed="false">
      <c r="A458" s="29" t="s">
        <v>141</v>
      </c>
      <c r="B458" s="102" t="s">
        <v>747</v>
      </c>
      <c r="C458" s="332" t="s">
        <v>485</v>
      </c>
      <c r="D458" s="332" t="s">
        <v>748</v>
      </c>
      <c r="E458" s="102" t="n">
        <v>310</v>
      </c>
      <c r="F458" s="333" t="n">
        <f aca="false">'приложение 5'!Q338</f>
        <v>4371.2</v>
      </c>
      <c r="G458" s="333" t="n">
        <f aca="false">'приложение 5'!R338</f>
        <v>4371.2</v>
      </c>
      <c r="H458" s="333" t="n">
        <f aca="false">'приложение 5'!S338</f>
        <v>4371.2</v>
      </c>
    </row>
    <row r="459" customFormat="false" ht="15.75" hidden="false" customHeight="false" outlineLevel="0" collapsed="false">
      <c r="A459" s="25" t="s">
        <v>414</v>
      </c>
      <c r="B459" s="102" t="s">
        <v>749</v>
      </c>
      <c r="C459" s="332"/>
      <c r="D459" s="332"/>
      <c r="E459" s="102"/>
      <c r="F459" s="333" t="n">
        <f aca="false">F460</f>
        <v>450</v>
      </c>
      <c r="G459" s="333" t="n">
        <f aca="false">G460</f>
        <v>450</v>
      </c>
      <c r="H459" s="333" t="n">
        <f aca="false">H460</f>
        <v>450</v>
      </c>
    </row>
    <row r="460" customFormat="false" ht="31.5" hidden="false" customHeight="false" outlineLevel="0" collapsed="false">
      <c r="A460" s="29" t="s">
        <v>141</v>
      </c>
      <c r="B460" s="102" t="s">
        <v>749</v>
      </c>
      <c r="C460" s="332" t="s">
        <v>485</v>
      </c>
      <c r="D460" s="332" t="s">
        <v>490</v>
      </c>
      <c r="E460" s="102" t="n">
        <v>310</v>
      </c>
      <c r="F460" s="333" t="n">
        <f aca="false">'приложение 5'!Q356</f>
        <v>450</v>
      </c>
      <c r="G460" s="333" t="n">
        <f aca="false">'приложение 5'!R356</f>
        <v>450</v>
      </c>
      <c r="H460" s="333" t="n">
        <f aca="false">'приложение 5'!S356</f>
        <v>450</v>
      </c>
    </row>
    <row r="461" customFormat="false" ht="47.25" hidden="false" customHeight="false" outlineLevel="0" collapsed="false">
      <c r="A461" s="29" t="s">
        <v>416</v>
      </c>
      <c r="B461" s="102" t="s">
        <v>750</v>
      </c>
      <c r="C461" s="332"/>
      <c r="D461" s="332"/>
      <c r="E461" s="102"/>
      <c r="F461" s="333" t="n">
        <f aca="false">F462</f>
        <v>1387.2</v>
      </c>
      <c r="G461" s="333" t="n">
        <f aca="false">G462</f>
        <v>0</v>
      </c>
      <c r="H461" s="333" t="n">
        <f aca="false">H462</f>
        <v>0</v>
      </c>
    </row>
    <row r="462" customFormat="false" ht="31.5" hidden="false" customHeight="false" outlineLevel="0" collapsed="false">
      <c r="A462" s="29" t="s">
        <v>391</v>
      </c>
      <c r="B462" s="102" t="s">
        <v>750</v>
      </c>
      <c r="C462" s="332" t="s">
        <v>485</v>
      </c>
      <c r="D462" s="332" t="s">
        <v>490</v>
      </c>
      <c r="E462" s="102" t="n">
        <v>620</v>
      </c>
      <c r="F462" s="333" t="n">
        <f aca="false">'приложение 5'!Q358</f>
        <v>1387.2</v>
      </c>
      <c r="G462" s="333" t="n">
        <f aca="false">'приложение 5'!R358</f>
        <v>0</v>
      </c>
      <c r="H462" s="333" t="n">
        <f aca="false">'приложение 5'!S358</f>
        <v>0</v>
      </c>
    </row>
    <row r="463" customFormat="false" ht="63" hidden="false" customHeight="false" outlineLevel="0" collapsed="false">
      <c r="A463" s="29" t="s">
        <v>418</v>
      </c>
      <c r="B463" s="102" t="s">
        <v>751</v>
      </c>
      <c r="C463" s="332"/>
      <c r="D463" s="332"/>
      <c r="E463" s="102"/>
      <c r="F463" s="333" t="n">
        <f aca="false">F464</f>
        <v>300</v>
      </c>
      <c r="G463" s="333" t="n">
        <f aca="false">G464</f>
        <v>300</v>
      </c>
      <c r="H463" s="333" t="n">
        <f aca="false">H464</f>
        <v>300</v>
      </c>
    </row>
    <row r="464" customFormat="false" ht="31.5" hidden="false" customHeight="false" outlineLevel="0" collapsed="false">
      <c r="A464" s="29" t="s">
        <v>391</v>
      </c>
      <c r="B464" s="102" t="s">
        <v>751</v>
      </c>
      <c r="C464" s="332" t="s">
        <v>485</v>
      </c>
      <c r="D464" s="332" t="s">
        <v>490</v>
      </c>
      <c r="E464" s="102" t="n">
        <v>620</v>
      </c>
      <c r="F464" s="333" t="n">
        <f aca="false">'приложение 5'!Q360</f>
        <v>300</v>
      </c>
      <c r="G464" s="333" t="n">
        <f aca="false">'приложение 5'!R360</f>
        <v>300</v>
      </c>
      <c r="H464" s="333" t="n">
        <f aca="false">'приложение 5'!S360</f>
        <v>300</v>
      </c>
    </row>
    <row r="465" customFormat="false" ht="47.25" hidden="false" customHeight="false" outlineLevel="0" collapsed="false">
      <c r="A465" s="29" t="s">
        <v>396</v>
      </c>
      <c r="B465" s="102" t="s">
        <v>752</v>
      </c>
      <c r="C465" s="332"/>
      <c r="D465" s="332"/>
      <c r="E465" s="102"/>
      <c r="F465" s="333" t="n">
        <f aca="false">F466+F467+F468</f>
        <v>9.7</v>
      </c>
      <c r="G465" s="333" t="n">
        <f aca="false">G466+G467+G468</f>
        <v>0</v>
      </c>
      <c r="H465" s="333" t="n">
        <f aca="false">H466+H467+H468</f>
        <v>0</v>
      </c>
    </row>
    <row r="466" customFormat="false" ht="31.5" hidden="false" customHeight="false" outlineLevel="0" collapsed="false">
      <c r="A466" s="29" t="s">
        <v>110</v>
      </c>
      <c r="B466" s="102" t="s">
        <v>752</v>
      </c>
      <c r="C466" s="332" t="s">
        <v>485</v>
      </c>
      <c r="D466" s="332" t="s">
        <v>490</v>
      </c>
      <c r="E466" s="102" t="n">
        <v>120</v>
      </c>
      <c r="F466" s="333" t="n">
        <f aca="false">'приложение 5'!Q362</f>
        <v>5</v>
      </c>
      <c r="G466" s="333" t="n">
        <f aca="false">'приложение 5'!R362</f>
        <v>0</v>
      </c>
      <c r="H466" s="333" t="n">
        <f aca="false">'приложение 5'!S362</f>
        <v>0</v>
      </c>
    </row>
    <row r="467" customFormat="false" ht="31.5" hidden="false" customHeight="false" outlineLevel="0" collapsed="false">
      <c r="A467" s="29" t="s">
        <v>110</v>
      </c>
      <c r="B467" s="102" t="s">
        <v>752</v>
      </c>
      <c r="C467" s="332" t="s">
        <v>698</v>
      </c>
      <c r="D467" s="332" t="s">
        <v>490</v>
      </c>
      <c r="E467" s="102" t="n">
        <v>110</v>
      </c>
      <c r="F467" s="333" t="n">
        <f aca="false">'приложение 5'!Q567</f>
        <v>3.9</v>
      </c>
      <c r="G467" s="333" t="n">
        <f aca="false">'приложение 5'!R567</f>
        <v>0</v>
      </c>
      <c r="H467" s="333" t="n">
        <f aca="false">'приложение 5'!S567</f>
        <v>0</v>
      </c>
    </row>
    <row r="468" customFormat="false" ht="31.5" hidden="false" customHeight="false" outlineLevel="0" collapsed="false">
      <c r="A468" s="29" t="s">
        <v>110</v>
      </c>
      <c r="B468" s="102" t="s">
        <v>752</v>
      </c>
      <c r="C468" s="332" t="s">
        <v>524</v>
      </c>
      <c r="D468" s="332" t="s">
        <v>530</v>
      </c>
      <c r="E468" s="102" t="n">
        <v>120</v>
      </c>
      <c r="F468" s="333" t="n">
        <f aca="false">'приложение 5'!Q734</f>
        <v>0.8</v>
      </c>
      <c r="G468" s="333" t="n">
        <f aca="false">'приложение 5'!R734</f>
        <v>0</v>
      </c>
      <c r="H468" s="333" t="n">
        <f aca="false">'приложение 5'!S734</f>
        <v>0</v>
      </c>
    </row>
    <row r="469" customFormat="false" ht="47.25" hidden="false" customHeight="false" outlineLevel="0" collapsed="false">
      <c r="A469" s="29" t="s">
        <v>180</v>
      </c>
      <c r="B469" s="102" t="s">
        <v>753</v>
      </c>
      <c r="C469" s="332"/>
      <c r="D469" s="332"/>
      <c r="E469" s="102"/>
      <c r="F469" s="333" t="n">
        <f aca="false">F470</f>
        <v>605.8</v>
      </c>
      <c r="G469" s="333" t="n">
        <f aca="false">G470</f>
        <v>650</v>
      </c>
      <c r="H469" s="333" t="n">
        <f aca="false">H470</f>
        <v>650</v>
      </c>
    </row>
    <row r="470" customFormat="false" ht="15.75" hidden="false" customHeight="false" outlineLevel="0" collapsed="false">
      <c r="A470" s="29" t="s">
        <v>181</v>
      </c>
      <c r="B470" s="102" t="s">
        <v>754</v>
      </c>
      <c r="C470" s="332"/>
      <c r="D470" s="332"/>
      <c r="E470" s="102"/>
      <c r="F470" s="333" t="n">
        <f aca="false">F471</f>
        <v>605.8</v>
      </c>
      <c r="G470" s="333" t="n">
        <f aca="false">G471</f>
        <v>650</v>
      </c>
      <c r="H470" s="333" t="n">
        <f aca="false">H471</f>
        <v>650</v>
      </c>
    </row>
    <row r="471" s="349" customFormat="true" ht="47.25" hidden="false" customHeight="false" outlineLevel="0" collapsed="false">
      <c r="A471" s="29" t="s">
        <v>115</v>
      </c>
      <c r="B471" s="102" t="s">
        <v>754</v>
      </c>
      <c r="C471" s="332" t="s">
        <v>679</v>
      </c>
      <c r="D471" s="332" t="s">
        <v>486</v>
      </c>
      <c r="E471" s="102" t="n">
        <v>240</v>
      </c>
      <c r="F471" s="333" t="n">
        <f aca="false">'приложение 5'!Q582</f>
        <v>605.8</v>
      </c>
      <c r="G471" s="333" t="n">
        <f aca="false">'приложение 5'!R582</f>
        <v>650</v>
      </c>
      <c r="H471" s="333" t="n">
        <f aca="false">'приложение 5'!S582</f>
        <v>650</v>
      </c>
    </row>
    <row r="472" customFormat="false" ht="47.25" hidden="false" customHeight="false" outlineLevel="0" collapsed="false">
      <c r="A472" s="119" t="s">
        <v>183</v>
      </c>
      <c r="B472" s="102" t="s">
        <v>755</v>
      </c>
      <c r="C472" s="332"/>
      <c r="D472" s="332"/>
      <c r="E472" s="102"/>
      <c r="F472" s="333" t="n">
        <f aca="false">F473+F476</f>
        <v>7081.9</v>
      </c>
      <c r="G472" s="333" t="n">
        <f aca="false">G473+G476</f>
        <v>7002.9</v>
      </c>
      <c r="H472" s="333" t="n">
        <f aca="false">H473+H476</f>
        <v>6902.9</v>
      </c>
    </row>
    <row r="473" customFormat="false" ht="31.5" hidden="false" customHeight="false" outlineLevel="0" collapsed="false">
      <c r="A473" s="29" t="s">
        <v>108</v>
      </c>
      <c r="B473" s="102" t="s">
        <v>756</v>
      </c>
      <c r="C473" s="332"/>
      <c r="D473" s="332"/>
      <c r="E473" s="102"/>
      <c r="F473" s="333" t="n">
        <f aca="false">F474+F475</f>
        <v>4489.1</v>
      </c>
      <c r="G473" s="333" t="n">
        <f aca="false">G474+G475</f>
        <v>4301.8</v>
      </c>
      <c r="H473" s="333" t="n">
        <f aca="false">H474+H475</f>
        <v>4201.8</v>
      </c>
    </row>
    <row r="474" customFormat="false" ht="31.5" hidden="false" customHeight="false" outlineLevel="0" collapsed="false">
      <c r="A474" s="29" t="s">
        <v>110</v>
      </c>
      <c r="B474" s="102" t="s">
        <v>756</v>
      </c>
      <c r="C474" s="332" t="s">
        <v>679</v>
      </c>
      <c r="D474" s="332" t="s">
        <v>486</v>
      </c>
      <c r="E474" s="102" t="n">
        <v>120</v>
      </c>
      <c r="F474" s="333" t="n">
        <f aca="false">'приложение 5'!Q585</f>
        <v>4184.9</v>
      </c>
      <c r="G474" s="333" t="n">
        <f aca="false">'приложение 5'!R585</f>
        <v>4001.8</v>
      </c>
      <c r="H474" s="333" t="n">
        <f aca="false">'приложение 5'!S585</f>
        <v>4001.8</v>
      </c>
    </row>
    <row r="475" customFormat="false" ht="47.25" hidden="false" customHeight="false" outlineLevel="0" collapsed="false">
      <c r="A475" s="29" t="s">
        <v>115</v>
      </c>
      <c r="B475" s="102" t="s">
        <v>756</v>
      </c>
      <c r="C475" s="332" t="s">
        <v>679</v>
      </c>
      <c r="D475" s="332" t="s">
        <v>486</v>
      </c>
      <c r="E475" s="102" t="n">
        <v>240</v>
      </c>
      <c r="F475" s="333" t="n">
        <f aca="false">'приложение 5'!Q586</f>
        <v>304.2</v>
      </c>
      <c r="G475" s="333" t="n">
        <f aca="false">'приложение 5'!R586</f>
        <v>300</v>
      </c>
      <c r="H475" s="333" t="n">
        <f aca="false">'приложение 5'!S586</f>
        <v>200</v>
      </c>
    </row>
    <row r="476" customFormat="false" ht="63" hidden="false" customHeight="false" outlineLevel="0" collapsed="false">
      <c r="A476" s="29" t="s">
        <v>111</v>
      </c>
      <c r="B476" s="102" t="s">
        <v>757</v>
      </c>
      <c r="C476" s="332"/>
      <c r="D476" s="332"/>
      <c r="E476" s="102"/>
      <c r="F476" s="333" t="n">
        <f aca="false">F477</f>
        <v>2592.8</v>
      </c>
      <c r="G476" s="333" t="n">
        <f aca="false">G477</f>
        <v>2701.1</v>
      </c>
      <c r="H476" s="333" t="n">
        <f aca="false">H477</f>
        <v>2701.1</v>
      </c>
    </row>
    <row r="477" customFormat="false" ht="31.5" hidden="false" customHeight="false" outlineLevel="0" collapsed="false">
      <c r="A477" s="29" t="s">
        <v>110</v>
      </c>
      <c r="B477" s="102" t="s">
        <v>757</v>
      </c>
      <c r="C477" s="332" t="s">
        <v>679</v>
      </c>
      <c r="D477" s="332" t="s">
        <v>486</v>
      </c>
      <c r="E477" s="102" t="n">
        <v>120</v>
      </c>
      <c r="F477" s="333" t="n">
        <f aca="false">'приложение 5'!Q588</f>
        <v>2592.8</v>
      </c>
      <c r="G477" s="333" t="n">
        <f aca="false">'приложение 5'!R588</f>
        <v>2701.1</v>
      </c>
      <c r="H477" s="333" t="n">
        <f aca="false">'приложение 5'!S588</f>
        <v>2701.1</v>
      </c>
    </row>
    <row r="478" customFormat="false" ht="63" hidden="false" customHeight="false" outlineLevel="0" collapsed="false">
      <c r="A478" s="152" t="s">
        <v>255</v>
      </c>
      <c r="B478" s="329" t="s">
        <v>758</v>
      </c>
      <c r="C478" s="330"/>
      <c r="D478" s="330"/>
      <c r="E478" s="329"/>
      <c r="F478" s="331" t="n">
        <f aca="false">F483+F492+F479+F506</f>
        <v>163310</v>
      </c>
      <c r="G478" s="331" t="n">
        <f aca="false">G483+G492+G479+G506</f>
        <v>15186.7</v>
      </c>
      <c r="H478" s="331" t="n">
        <f aca="false">H483+H492+H479+H506</f>
        <v>2850</v>
      </c>
    </row>
    <row r="479" customFormat="false" ht="31.5" hidden="false" customHeight="false" outlineLevel="0" collapsed="false">
      <c r="A479" s="25" t="s">
        <v>243</v>
      </c>
      <c r="B479" s="102" t="s">
        <v>759</v>
      </c>
      <c r="C479" s="332"/>
      <c r="D479" s="332"/>
      <c r="E479" s="102"/>
      <c r="F479" s="333" t="n">
        <f aca="false">F480</f>
        <v>87322.8</v>
      </c>
      <c r="G479" s="333" t="n">
        <f aca="false">G480</f>
        <v>0</v>
      </c>
      <c r="H479" s="333" t="n">
        <f aca="false">H480</f>
        <v>0</v>
      </c>
    </row>
    <row r="480" customFormat="false" ht="47.25" hidden="false" customHeight="false" outlineLevel="0" collapsed="false">
      <c r="A480" s="25" t="s">
        <v>257</v>
      </c>
      <c r="B480" s="102" t="s">
        <v>760</v>
      </c>
      <c r="C480" s="332"/>
      <c r="D480" s="332"/>
      <c r="E480" s="102"/>
      <c r="F480" s="333" t="n">
        <f aca="false">F481</f>
        <v>87322.8</v>
      </c>
      <c r="G480" s="333" t="n">
        <f aca="false">G481</f>
        <v>0</v>
      </c>
      <c r="H480" s="333" t="n">
        <f aca="false">H481</f>
        <v>0</v>
      </c>
    </row>
    <row r="481" customFormat="false" ht="63" hidden="false" customHeight="false" outlineLevel="0" collapsed="false">
      <c r="A481" s="25" t="s">
        <v>259</v>
      </c>
      <c r="B481" s="102" t="s">
        <v>761</v>
      </c>
      <c r="C481" s="332"/>
      <c r="D481" s="332"/>
      <c r="E481" s="102"/>
      <c r="F481" s="333" t="n">
        <f aca="false">F482</f>
        <v>87322.8</v>
      </c>
      <c r="G481" s="333" t="n">
        <f aca="false">G482</f>
        <v>0</v>
      </c>
      <c r="H481" s="333" t="n">
        <f aca="false">H482</f>
        <v>0</v>
      </c>
    </row>
    <row r="482" customFormat="false" ht="47.25" hidden="false" customHeight="false" outlineLevel="0" collapsed="false">
      <c r="A482" s="25" t="s">
        <v>115</v>
      </c>
      <c r="B482" s="102" t="s">
        <v>761</v>
      </c>
      <c r="C482" s="332" t="s">
        <v>620</v>
      </c>
      <c r="D482" s="332" t="s">
        <v>682</v>
      </c>
      <c r="E482" s="102" t="n">
        <v>240</v>
      </c>
      <c r="F482" s="333" t="n">
        <f aca="false">'приложение 5'!Q474</f>
        <v>87322.8</v>
      </c>
      <c r="G482" s="333" t="n">
        <f aca="false">'приложение 5'!R474</f>
        <v>0</v>
      </c>
      <c r="H482" s="333" t="n">
        <f aca="false">'приложение 5'!S474</f>
        <v>0</v>
      </c>
    </row>
    <row r="483" customFormat="false" ht="31.5" hidden="false" customHeight="false" outlineLevel="0" collapsed="false">
      <c r="A483" s="29" t="s">
        <v>152</v>
      </c>
      <c r="B483" s="102" t="s">
        <v>762</v>
      </c>
      <c r="C483" s="332"/>
      <c r="D483" s="332"/>
      <c r="E483" s="102"/>
      <c r="F483" s="333" t="n">
        <f aca="false">F484</f>
        <v>66058.9</v>
      </c>
      <c r="G483" s="333" t="n">
        <f aca="false">G484</f>
        <v>12336.7</v>
      </c>
      <c r="H483" s="333" t="n">
        <f aca="false">H484</f>
        <v>0</v>
      </c>
    </row>
    <row r="484" customFormat="false" ht="47.25" hidden="false" customHeight="false" outlineLevel="0" collapsed="false">
      <c r="A484" s="29" t="s">
        <v>261</v>
      </c>
      <c r="B484" s="102" t="s">
        <v>763</v>
      </c>
      <c r="C484" s="332"/>
      <c r="D484" s="332"/>
      <c r="E484" s="102"/>
      <c r="F484" s="333" t="n">
        <f aca="false">F488+F490+F485</f>
        <v>66058.9</v>
      </c>
      <c r="G484" s="333" t="n">
        <f aca="false">G488+G490+G485</f>
        <v>12336.7</v>
      </c>
      <c r="H484" s="333" t="n">
        <f aca="false">H488+H490+H485</f>
        <v>0</v>
      </c>
    </row>
    <row r="485" customFormat="false" ht="47.25" hidden="false" customHeight="false" outlineLevel="0" collapsed="false">
      <c r="A485" s="29" t="s">
        <v>262</v>
      </c>
      <c r="B485" s="102" t="s">
        <v>764</v>
      </c>
      <c r="C485" s="332"/>
      <c r="D485" s="332"/>
      <c r="E485" s="102"/>
      <c r="F485" s="333" t="n">
        <f aca="false">F486+F487</f>
        <v>900</v>
      </c>
      <c r="G485" s="333" t="n">
        <f aca="false">G486+G487</f>
        <v>0</v>
      </c>
      <c r="H485" s="333" t="n">
        <f aca="false">H486+H487</f>
        <v>0</v>
      </c>
    </row>
    <row r="486" customFormat="false" ht="47.25" hidden="false" customHeight="false" outlineLevel="0" collapsed="false">
      <c r="A486" s="29" t="s">
        <v>115</v>
      </c>
      <c r="B486" s="102" t="s">
        <v>764</v>
      </c>
      <c r="C486" s="332" t="s">
        <v>620</v>
      </c>
      <c r="D486" s="332" t="s">
        <v>682</v>
      </c>
      <c r="E486" s="102" t="n">
        <v>240</v>
      </c>
      <c r="F486" s="333" t="n">
        <f aca="false">'приложение 5'!Q478</f>
        <v>250</v>
      </c>
      <c r="G486" s="333" t="n">
        <f aca="false">'приложение 5'!R478</f>
        <v>0</v>
      </c>
      <c r="H486" s="333" t="n">
        <f aca="false">'приложение 5'!S478</f>
        <v>0</v>
      </c>
    </row>
    <row r="487" customFormat="false" ht="47.25" hidden="false" customHeight="false" outlineLevel="0" collapsed="false">
      <c r="A487" s="29" t="s">
        <v>115</v>
      </c>
      <c r="B487" s="102" t="s">
        <v>764</v>
      </c>
      <c r="C487" s="332" t="s">
        <v>623</v>
      </c>
      <c r="D487" s="332" t="s">
        <v>682</v>
      </c>
      <c r="E487" s="102" t="n">
        <v>240</v>
      </c>
      <c r="F487" s="333" t="n">
        <f aca="false">'приложение 5'!Q884</f>
        <v>650</v>
      </c>
      <c r="G487" s="333" t="n">
        <f aca="false">'приложение 5'!R884</f>
        <v>0</v>
      </c>
      <c r="H487" s="333" t="n">
        <f aca="false">'приложение 5'!S884</f>
        <v>0</v>
      </c>
    </row>
    <row r="488" customFormat="false" ht="47.25" hidden="false" customHeight="false" outlineLevel="0" collapsed="false">
      <c r="A488" s="29" t="s">
        <v>262</v>
      </c>
      <c r="B488" s="102" t="s">
        <v>765</v>
      </c>
      <c r="C488" s="332"/>
      <c r="D488" s="332"/>
      <c r="E488" s="102"/>
      <c r="F488" s="333" t="n">
        <f aca="false">F489</f>
        <v>65158.9</v>
      </c>
      <c r="G488" s="333" t="n">
        <f aca="false">G489</f>
        <v>0</v>
      </c>
      <c r="H488" s="333" t="n">
        <f aca="false">H489</f>
        <v>0</v>
      </c>
    </row>
    <row r="489" customFormat="false" ht="47.25" hidden="false" customHeight="false" outlineLevel="0" collapsed="false">
      <c r="A489" s="34" t="s">
        <v>115</v>
      </c>
      <c r="B489" s="102" t="s">
        <v>765</v>
      </c>
      <c r="C489" s="332" t="s">
        <v>620</v>
      </c>
      <c r="D489" s="332" t="s">
        <v>682</v>
      </c>
      <c r="E489" s="102" t="n">
        <v>240</v>
      </c>
      <c r="F489" s="333" t="n">
        <f aca="false">'приложение 5'!Q480</f>
        <v>65158.9</v>
      </c>
      <c r="G489" s="333" t="n">
        <f aca="false">'приложение 5'!R480</f>
        <v>0</v>
      </c>
      <c r="H489" s="333" t="n">
        <f aca="false">'приложение 5'!S480</f>
        <v>0</v>
      </c>
    </row>
    <row r="490" customFormat="false" ht="31.5" hidden="false" customHeight="false" outlineLevel="0" collapsed="false">
      <c r="A490" s="29" t="s">
        <v>264</v>
      </c>
      <c r="B490" s="102" t="s">
        <v>766</v>
      </c>
      <c r="C490" s="332"/>
      <c r="D490" s="332"/>
      <c r="E490" s="102"/>
      <c r="F490" s="333" t="n">
        <f aca="false">F491</f>
        <v>0</v>
      </c>
      <c r="G490" s="333" t="n">
        <f aca="false">G491</f>
        <v>12336.7</v>
      </c>
      <c r="H490" s="333" t="n">
        <f aca="false">H491</f>
        <v>0</v>
      </c>
    </row>
    <row r="491" customFormat="false" ht="47.25" hidden="false" customHeight="false" outlineLevel="0" collapsed="false">
      <c r="A491" s="29" t="s">
        <v>115</v>
      </c>
      <c r="B491" s="102" t="s">
        <v>766</v>
      </c>
      <c r="C491" s="332" t="s">
        <v>485</v>
      </c>
      <c r="D491" s="332" t="s">
        <v>682</v>
      </c>
      <c r="E491" s="102" t="n">
        <v>240</v>
      </c>
      <c r="F491" s="333" t="n">
        <f aca="false">'приложение 5'!Q235</f>
        <v>0</v>
      </c>
      <c r="G491" s="333" t="n">
        <f aca="false">'приложение 5'!R235</f>
        <v>12336.7</v>
      </c>
      <c r="H491" s="333" t="n">
        <f aca="false">'приложение 5'!S235</f>
        <v>0</v>
      </c>
    </row>
    <row r="492" customFormat="false" ht="15.75" hidden="false" customHeight="false" outlineLevel="0" collapsed="false">
      <c r="A492" s="29" t="s">
        <v>135</v>
      </c>
      <c r="B492" s="102" t="s">
        <v>767</v>
      </c>
      <c r="C492" s="332"/>
      <c r="D492" s="332"/>
      <c r="E492" s="102"/>
      <c r="F492" s="333" t="n">
        <f aca="false">F496+F503+F493+F500</f>
        <v>7276</v>
      </c>
      <c r="G492" s="333" t="n">
        <f aca="false">G496+G503+G493+G500</f>
        <v>2850</v>
      </c>
      <c r="H492" s="333" t="n">
        <f aca="false">H496+H503+H493+H500</f>
        <v>2850</v>
      </c>
    </row>
    <row r="493" customFormat="false" ht="47.25" hidden="false" customHeight="false" outlineLevel="0" collapsed="false">
      <c r="A493" s="29" t="s">
        <v>266</v>
      </c>
      <c r="B493" s="102" t="s">
        <v>768</v>
      </c>
      <c r="C493" s="332"/>
      <c r="D493" s="332"/>
      <c r="E493" s="102"/>
      <c r="F493" s="333" t="n">
        <f aca="false">F494</f>
        <v>0</v>
      </c>
      <c r="G493" s="333" t="n">
        <f aca="false">G494</f>
        <v>650</v>
      </c>
      <c r="H493" s="333" t="n">
        <f aca="false">H494</f>
        <v>650</v>
      </c>
    </row>
    <row r="494" customFormat="false" ht="31.5" hidden="false" customHeight="false" outlineLevel="0" collapsed="false">
      <c r="A494" s="29" t="s">
        <v>267</v>
      </c>
      <c r="B494" s="102" t="s">
        <v>769</v>
      </c>
      <c r="C494" s="332"/>
      <c r="D494" s="332"/>
      <c r="E494" s="102"/>
      <c r="F494" s="333" t="n">
        <f aca="false">F495</f>
        <v>0</v>
      </c>
      <c r="G494" s="333" t="n">
        <f aca="false">G495</f>
        <v>650</v>
      </c>
      <c r="H494" s="333" t="n">
        <f aca="false">H495</f>
        <v>650</v>
      </c>
    </row>
    <row r="495" customFormat="false" ht="47.25" hidden="false" customHeight="false" outlineLevel="0" collapsed="false">
      <c r="A495" s="29" t="s">
        <v>115</v>
      </c>
      <c r="B495" s="102" t="s">
        <v>769</v>
      </c>
      <c r="C495" s="332" t="s">
        <v>623</v>
      </c>
      <c r="D495" s="332" t="s">
        <v>682</v>
      </c>
      <c r="E495" s="102" t="n">
        <v>240</v>
      </c>
      <c r="F495" s="333" t="n">
        <f aca="false">'приложение 5'!Q888</f>
        <v>0</v>
      </c>
      <c r="G495" s="333" t="n">
        <f aca="false">'приложение 5'!R888</f>
        <v>650</v>
      </c>
      <c r="H495" s="333" t="n">
        <f aca="false">'приложение 5'!S888</f>
        <v>650</v>
      </c>
    </row>
    <row r="496" customFormat="false" ht="31.5" hidden="false" customHeight="false" outlineLevel="0" collapsed="false">
      <c r="A496" s="29" t="s">
        <v>269</v>
      </c>
      <c r="B496" s="102" t="s">
        <v>770</v>
      </c>
      <c r="C496" s="332"/>
      <c r="D496" s="332"/>
      <c r="E496" s="102"/>
      <c r="F496" s="333" t="n">
        <f aca="false">F497</f>
        <v>1500</v>
      </c>
      <c r="G496" s="333" t="n">
        <f aca="false">G497</f>
        <v>1500</v>
      </c>
      <c r="H496" s="333" t="n">
        <f aca="false">H497</f>
        <v>1500</v>
      </c>
    </row>
    <row r="497" customFormat="false" ht="31.5" hidden="false" customHeight="false" outlineLevel="0" collapsed="false">
      <c r="A497" s="29" t="s">
        <v>270</v>
      </c>
      <c r="B497" s="102" t="s">
        <v>771</v>
      </c>
      <c r="C497" s="332"/>
      <c r="D497" s="332"/>
      <c r="E497" s="102"/>
      <c r="F497" s="333" t="n">
        <f aca="false">F498+F499</f>
        <v>1500</v>
      </c>
      <c r="G497" s="333" t="n">
        <f aca="false">G498+G499</f>
        <v>1500</v>
      </c>
      <c r="H497" s="333" t="n">
        <f aca="false">H498+H499</f>
        <v>1500</v>
      </c>
    </row>
    <row r="498" customFormat="false" ht="47.25" hidden="false" customHeight="false" outlineLevel="0" collapsed="false">
      <c r="A498" s="29" t="s">
        <v>115</v>
      </c>
      <c r="B498" s="102" t="s">
        <v>771</v>
      </c>
      <c r="C498" s="332" t="s">
        <v>485</v>
      </c>
      <c r="D498" s="332" t="s">
        <v>682</v>
      </c>
      <c r="E498" s="102" t="n">
        <v>240</v>
      </c>
      <c r="F498" s="333" t="n">
        <f aca="false">'приложение 5'!Q239</f>
        <v>750</v>
      </c>
      <c r="G498" s="333" t="n">
        <f aca="false">'приложение 5'!R239</f>
        <v>750</v>
      </c>
      <c r="H498" s="333" t="n">
        <f aca="false">'приложение 5'!S239</f>
        <v>750</v>
      </c>
    </row>
    <row r="499" customFormat="false" ht="47.25" hidden="false" customHeight="false" outlineLevel="0" collapsed="false">
      <c r="A499" s="29" t="s">
        <v>115</v>
      </c>
      <c r="B499" s="102" t="s">
        <v>771</v>
      </c>
      <c r="C499" s="332" t="s">
        <v>623</v>
      </c>
      <c r="D499" s="332" t="s">
        <v>682</v>
      </c>
      <c r="E499" s="102" t="n">
        <v>240</v>
      </c>
      <c r="F499" s="333" t="n">
        <f aca="false">'приложение 5'!Q891</f>
        <v>750</v>
      </c>
      <c r="G499" s="333" t="n">
        <f aca="false">'приложение 5'!R891</f>
        <v>750</v>
      </c>
      <c r="H499" s="333" t="n">
        <f aca="false">'приложение 5'!S891</f>
        <v>750</v>
      </c>
    </row>
    <row r="500" customFormat="false" ht="15.75" hidden="false" customHeight="false" outlineLevel="0" collapsed="false">
      <c r="A500" s="29" t="s">
        <v>272</v>
      </c>
      <c r="B500" s="102" t="s">
        <v>772</v>
      </c>
      <c r="C500" s="332"/>
      <c r="D500" s="332"/>
      <c r="E500" s="102"/>
      <c r="F500" s="333" t="n">
        <f aca="false">F501</f>
        <v>700</v>
      </c>
      <c r="G500" s="333" t="n">
        <f aca="false">G501</f>
        <v>700</v>
      </c>
      <c r="H500" s="333" t="n">
        <f aca="false">H501</f>
        <v>700</v>
      </c>
    </row>
    <row r="501" customFormat="false" ht="15.75" hidden="false" customHeight="false" outlineLevel="0" collapsed="false">
      <c r="A501" s="29" t="s">
        <v>273</v>
      </c>
      <c r="B501" s="102" t="s">
        <v>773</v>
      </c>
      <c r="C501" s="332"/>
      <c r="D501" s="332"/>
      <c r="E501" s="102"/>
      <c r="F501" s="333" t="n">
        <f aca="false">F502</f>
        <v>700</v>
      </c>
      <c r="G501" s="333" t="n">
        <f aca="false">G502</f>
        <v>700</v>
      </c>
      <c r="H501" s="333" t="n">
        <f aca="false">H502</f>
        <v>700</v>
      </c>
    </row>
    <row r="502" customFormat="false" ht="47.25" hidden="false" customHeight="false" outlineLevel="0" collapsed="false">
      <c r="A502" s="29" t="s">
        <v>115</v>
      </c>
      <c r="B502" s="102" t="s">
        <v>773</v>
      </c>
      <c r="C502" s="332" t="s">
        <v>623</v>
      </c>
      <c r="D502" s="332" t="s">
        <v>682</v>
      </c>
      <c r="E502" s="102" t="n">
        <v>240</v>
      </c>
      <c r="F502" s="333" t="n">
        <f aca="false">'приложение 5'!Q894</f>
        <v>700</v>
      </c>
      <c r="G502" s="333" t="n">
        <f aca="false">'приложение 5'!R894</f>
        <v>700</v>
      </c>
      <c r="H502" s="333" t="n">
        <f aca="false">'приложение 5'!S894</f>
        <v>700</v>
      </c>
    </row>
    <row r="503" customFormat="false" ht="31.5" hidden="false" customHeight="false" outlineLevel="0" collapsed="false">
      <c r="A503" s="29" t="s">
        <v>275</v>
      </c>
      <c r="B503" s="102" t="s">
        <v>774</v>
      </c>
      <c r="C503" s="332"/>
      <c r="D503" s="332"/>
      <c r="E503" s="102"/>
      <c r="F503" s="333" t="n">
        <f aca="false">F504</f>
        <v>5076</v>
      </c>
      <c r="G503" s="333" t="n">
        <f aca="false">G504</f>
        <v>0</v>
      </c>
      <c r="H503" s="333" t="n">
        <f aca="false">H504</f>
        <v>0</v>
      </c>
    </row>
    <row r="504" customFormat="false" ht="47.25" hidden="false" customHeight="false" outlineLevel="0" collapsed="false">
      <c r="A504" s="29" t="s">
        <v>276</v>
      </c>
      <c r="B504" s="102" t="s">
        <v>775</v>
      </c>
      <c r="C504" s="332"/>
      <c r="D504" s="332"/>
      <c r="E504" s="102"/>
      <c r="F504" s="333" t="n">
        <f aca="false">F505</f>
        <v>5076</v>
      </c>
      <c r="G504" s="333" t="n">
        <f aca="false">G505</f>
        <v>0</v>
      </c>
      <c r="H504" s="333" t="n">
        <f aca="false">H505</f>
        <v>0</v>
      </c>
    </row>
    <row r="505" customFormat="false" ht="63" hidden="false" customHeight="false" outlineLevel="0" collapsed="false">
      <c r="A505" s="29" t="s">
        <v>232</v>
      </c>
      <c r="B505" s="102" t="s">
        <v>775</v>
      </c>
      <c r="C505" s="332" t="s">
        <v>485</v>
      </c>
      <c r="D505" s="332" t="s">
        <v>682</v>
      </c>
      <c r="E505" s="102" t="n">
        <v>810</v>
      </c>
      <c r="F505" s="333" t="n">
        <f aca="false">'приложение 5'!Q242</f>
        <v>5076</v>
      </c>
      <c r="G505" s="333" t="n">
        <f aca="false">'приложение 5'!R242</f>
        <v>0</v>
      </c>
      <c r="H505" s="333" t="n">
        <f aca="false">'приложение 5'!S242</f>
        <v>0</v>
      </c>
    </row>
    <row r="506" customFormat="false" ht="15.75" hidden="false" customHeight="false" outlineLevel="0" collapsed="false">
      <c r="A506" s="29" t="s">
        <v>105</v>
      </c>
      <c r="B506" s="102" t="s">
        <v>776</v>
      </c>
      <c r="C506" s="332"/>
      <c r="D506" s="332"/>
      <c r="E506" s="102"/>
      <c r="F506" s="333" t="n">
        <f aca="false">F507+F512</f>
        <v>2652.3</v>
      </c>
      <c r="G506" s="333" t="n">
        <f aca="false">G507+G512</f>
        <v>0</v>
      </c>
      <c r="H506" s="333" t="n">
        <f aca="false">H507+H512</f>
        <v>0</v>
      </c>
    </row>
    <row r="507" customFormat="false" ht="47.25" hidden="false" customHeight="false" outlineLevel="0" collapsed="false">
      <c r="A507" s="29" t="s">
        <v>278</v>
      </c>
      <c r="B507" s="102" t="s">
        <v>777</v>
      </c>
      <c r="C507" s="332"/>
      <c r="D507" s="332"/>
      <c r="E507" s="102"/>
      <c r="F507" s="333" t="n">
        <f aca="false">F508</f>
        <v>2132.3</v>
      </c>
      <c r="G507" s="333" t="n">
        <f aca="false">G508</f>
        <v>0</v>
      </c>
      <c r="H507" s="333" t="n">
        <f aca="false">H508</f>
        <v>0</v>
      </c>
    </row>
    <row r="508" customFormat="false" ht="47.25" hidden="false" customHeight="false" outlineLevel="0" collapsed="false">
      <c r="A508" s="29" t="s">
        <v>279</v>
      </c>
      <c r="B508" s="102" t="s">
        <v>778</v>
      </c>
      <c r="C508" s="332"/>
      <c r="D508" s="332"/>
      <c r="E508" s="102"/>
      <c r="F508" s="333" t="n">
        <f aca="false">F511+F510+F509</f>
        <v>2132.3</v>
      </c>
      <c r="G508" s="333" t="n">
        <f aca="false">G511+G510+G509</f>
        <v>0</v>
      </c>
      <c r="H508" s="333" t="n">
        <f aca="false">H511+H510+H509</f>
        <v>0</v>
      </c>
    </row>
    <row r="509" s="336" customFormat="true" ht="47.25" hidden="true" customHeight="false" outlineLevel="0" collapsed="false">
      <c r="A509" s="108" t="s">
        <v>115</v>
      </c>
      <c r="B509" s="144" t="s">
        <v>778</v>
      </c>
      <c r="C509" s="334" t="s">
        <v>485</v>
      </c>
      <c r="D509" s="334" t="s">
        <v>710</v>
      </c>
      <c r="E509" s="144" t="n">
        <v>240</v>
      </c>
      <c r="F509" s="335" t="n">
        <f aca="false">'приложение 5'!Q246</f>
        <v>0</v>
      </c>
      <c r="G509" s="335" t="n">
        <f aca="false">'приложение 5'!R246</f>
        <v>0</v>
      </c>
      <c r="H509" s="335" t="n">
        <f aca="false">'приложение 5'!S246</f>
        <v>0</v>
      </c>
    </row>
    <row r="510" customFormat="false" ht="47.25" hidden="false" customHeight="false" outlineLevel="0" collapsed="false">
      <c r="A510" s="29" t="s">
        <v>115</v>
      </c>
      <c r="B510" s="102" t="s">
        <v>778</v>
      </c>
      <c r="C510" s="332" t="s">
        <v>620</v>
      </c>
      <c r="D510" s="332" t="s">
        <v>710</v>
      </c>
      <c r="E510" s="102" t="n">
        <v>240</v>
      </c>
      <c r="F510" s="333" t="n">
        <f aca="false">'приложение 5'!Q814</f>
        <v>87</v>
      </c>
      <c r="G510" s="333" t="n">
        <f aca="false">'приложение 5'!R814</f>
        <v>0</v>
      </c>
      <c r="H510" s="333" t="n">
        <f aca="false">'приложение 5'!S814</f>
        <v>0</v>
      </c>
    </row>
    <row r="511" customFormat="false" ht="15.75" hidden="false" customHeight="false" outlineLevel="0" collapsed="false">
      <c r="A511" s="29" t="s">
        <v>172</v>
      </c>
      <c r="B511" s="102" t="s">
        <v>778</v>
      </c>
      <c r="C511" s="332" t="s">
        <v>620</v>
      </c>
      <c r="D511" s="332" t="s">
        <v>710</v>
      </c>
      <c r="E511" s="102" t="n">
        <v>610</v>
      </c>
      <c r="F511" s="333" t="n">
        <f aca="false">'приложение 5'!Q534</f>
        <v>2045.3</v>
      </c>
      <c r="G511" s="333" t="n">
        <f aca="false">'приложение 5'!R534</f>
        <v>0</v>
      </c>
      <c r="H511" s="333" t="n">
        <f aca="false">'приложение 5'!S534</f>
        <v>0</v>
      </c>
    </row>
    <row r="512" customFormat="false" ht="47.25" hidden="false" customHeight="false" outlineLevel="0" collapsed="false">
      <c r="A512" s="29" t="s">
        <v>266</v>
      </c>
      <c r="B512" s="102" t="s">
        <v>779</v>
      </c>
      <c r="C512" s="332"/>
      <c r="D512" s="332"/>
      <c r="E512" s="102"/>
      <c r="F512" s="333" t="n">
        <f aca="false">F513</f>
        <v>520</v>
      </c>
      <c r="G512" s="333" t="n">
        <f aca="false">G513</f>
        <v>0</v>
      </c>
      <c r="H512" s="333" t="n">
        <f aca="false">H513</f>
        <v>0</v>
      </c>
    </row>
    <row r="513" customFormat="false" ht="31.5" hidden="false" customHeight="false" outlineLevel="0" collapsed="false">
      <c r="A513" s="29" t="s">
        <v>267</v>
      </c>
      <c r="B513" s="102" t="s">
        <v>780</v>
      </c>
      <c r="C513" s="332"/>
      <c r="D513" s="332"/>
      <c r="E513" s="102"/>
      <c r="F513" s="333" t="n">
        <f aca="false">F514</f>
        <v>520</v>
      </c>
      <c r="G513" s="333" t="n">
        <f aca="false">G514</f>
        <v>0</v>
      </c>
      <c r="H513" s="333" t="n">
        <f aca="false">H514</f>
        <v>0</v>
      </c>
    </row>
    <row r="514" customFormat="false" ht="47.25" hidden="false" customHeight="false" outlineLevel="0" collapsed="false">
      <c r="A514" s="29" t="s">
        <v>115</v>
      </c>
      <c r="B514" s="102" t="s">
        <v>780</v>
      </c>
      <c r="C514" s="332" t="s">
        <v>485</v>
      </c>
      <c r="D514" s="332" t="s">
        <v>682</v>
      </c>
      <c r="E514" s="102" t="n">
        <v>240</v>
      </c>
      <c r="F514" s="333" t="n">
        <f aca="false">'приложение 5'!Q249</f>
        <v>520</v>
      </c>
      <c r="G514" s="333" t="n">
        <f aca="false">'приложение 5'!R249</f>
        <v>0</v>
      </c>
      <c r="H514" s="333" t="n">
        <f aca="false">'приложение 5'!S249</f>
        <v>0</v>
      </c>
    </row>
    <row r="515" customFormat="false" ht="47.25" hidden="false" customHeight="false" outlineLevel="0" collapsed="false">
      <c r="A515" s="328" t="s">
        <v>471</v>
      </c>
      <c r="B515" s="329" t="s">
        <v>781</v>
      </c>
      <c r="C515" s="330"/>
      <c r="D515" s="330"/>
      <c r="E515" s="329"/>
      <c r="F515" s="331" t="n">
        <f aca="false">F516+F534</f>
        <v>28751.6</v>
      </c>
      <c r="G515" s="331" t="n">
        <f aca="false">G516+G534</f>
        <v>25967</v>
      </c>
      <c r="H515" s="331" t="n">
        <f aca="false">H516+H534</f>
        <v>19462.2</v>
      </c>
    </row>
    <row r="516" customFormat="false" ht="31.5" hidden="false" customHeight="false" outlineLevel="0" collapsed="false">
      <c r="A516" s="29" t="s">
        <v>152</v>
      </c>
      <c r="B516" s="102" t="s">
        <v>782</v>
      </c>
      <c r="C516" s="332"/>
      <c r="D516" s="332"/>
      <c r="E516" s="102"/>
      <c r="F516" s="333" t="n">
        <f aca="false">F517+F522+F530</f>
        <v>25187.9</v>
      </c>
      <c r="G516" s="333" t="n">
        <f aca="false">G517+G522+G530</f>
        <v>22967</v>
      </c>
      <c r="H516" s="333" t="n">
        <f aca="false">H517+H522+H530</f>
        <v>16462.2</v>
      </c>
    </row>
    <row r="517" customFormat="false" ht="31.5" hidden="false" customHeight="false" outlineLevel="0" collapsed="false">
      <c r="A517" s="29" t="s">
        <v>298</v>
      </c>
      <c r="B517" s="102" t="s">
        <v>783</v>
      </c>
      <c r="C517" s="330"/>
      <c r="D517" s="330"/>
      <c r="E517" s="329"/>
      <c r="F517" s="333" t="n">
        <f aca="false">F518</f>
        <v>7525.8</v>
      </c>
      <c r="G517" s="333" t="n">
        <f aca="false">G518</f>
        <v>5154.6</v>
      </c>
      <c r="H517" s="333" t="n">
        <f aca="false">H518</f>
        <v>0</v>
      </c>
    </row>
    <row r="518" customFormat="false" ht="15.75" hidden="false" customHeight="false" outlineLevel="0" collapsed="false">
      <c r="A518" s="29" t="s">
        <v>299</v>
      </c>
      <c r="B518" s="102" t="s">
        <v>784</v>
      </c>
      <c r="C518" s="332"/>
      <c r="D518" s="332"/>
      <c r="E518" s="102"/>
      <c r="F518" s="333" t="n">
        <f aca="false">F519+F520+F521</f>
        <v>7525.8</v>
      </c>
      <c r="G518" s="333" t="n">
        <f aca="false">G519+G520+G521</f>
        <v>5154.6</v>
      </c>
      <c r="H518" s="333" t="n">
        <f aca="false">H519+H520+H521</f>
        <v>0</v>
      </c>
    </row>
    <row r="519" customFormat="false" ht="47.25" hidden="false" customHeight="false" outlineLevel="0" collapsed="false">
      <c r="A519" s="29" t="s">
        <v>115</v>
      </c>
      <c r="B519" s="102" t="s">
        <v>784</v>
      </c>
      <c r="C519" s="332" t="s">
        <v>620</v>
      </c>
      <c r="D519" s="332" t="s">
        <v>649</v>
      </c>
      <c r="E519" s="102" t="n">
        <v>240</v>
      </c>
      <c r="F519" s="333" t="n">
        <f aca="false">'приложение 5'!Q507</f>
        <v>2244.5</v>
      </c>
      <c r="G519" s="333" t="n">
        <f aca="false">'приложение 5'!R507</f>
        <v>2244.5</v>
      </c>
      <c r="H519" s="333" t="n">
        <f aca="false">'приложение 5'!S507</f>
        <v>0</v>
      </c>
    </row>
    <row r="520" customFormat="false" ht="47.25" hidden="false" customHeight="false" outlineLevel="0" collapsed="false">
      <c r="A520" s="29" t="s">
        <v>115</v>
      </c>
      <c r="B520" s="102" t="s">
        <v>784</v>
      </c>
      <c r="C520" s="332" t="s">
        <v>622</v>
      </c>
      <c r="D520" s="332" t="s">
        <v>649</v>
      </c>
      <c r="E520" s="102" t="n">
        <v>240</v>
      </c>
      <c r="F520" s="333" t="n">
        <f aca="false">'приложение 5'!Q789</f>
        <v>3564.9</v>
      </c>
      <c r="G520" s="333" t="n">
        <f aca="false">'приложение 5'!R789</f>
        <v>1193.7</v>
      </c>
      <c r="H520" s="333" t="n">
        <f aca="false">'приложение 5'!S789</f>
        <v>0</v>
      </c>
    </row>
    <row r="521" customFormat="false" ht="47.25" hidden="false" customHeight="false" outlineLevel="0" collapsed="false">
      <c r="A521" s="29" t="s">
        <v>115</v>
      </c>
      <c r="B521" s="102" t="s">
        <v>784</v>
      </c>
      <c r="C521" s="332" t="s">
        <v>623</v>
      </c>
      <c r="D521" s="332" t="s">
        <v>649</v>
      </c>
      <c r="E521" s="102" t="n">
        <v>240</v>
      </c>
      <c r="F521" s="333" t="n">
        <f aca="false">'приложение 5'!Q905</f>
        <v>1716.4</v>
      </c>
      <c r="G521" s="333" t="n">
        <f aca="false">'приложение 5'!R905</f>
        <v>1716.4</v>
      </c>
      <c r="H521" s="333" t="n">
        <f aca="false">'приложение 5'!S905</f>
        <v>0</v>
      </c>
    </row>
    <row r="522" customFormat="false" ht="31.5" hidden="false" customHeight="false" outlineLevel="0" collapsed="false">
      <c r="A522" s="29" t="s">
        <v>301</v>
      </c>
      <c r="B522" s="102" t="s">
        <v>785</v>
      </c>
      <c r="C522" s="332"/>
      <c r="D522" s="332"/>
      <c r="E522" s="102"/>
      <c r="F522" s="333" t="n">
        <f aca="false">F523+F527</f>
        <v>17188.9</v>
      </c>
      <c r="G522" s="333" t="n">
        <f aca="false">G523+G527</f>
        <v>17812.4</v>
      </c>
      <c r="H522" s="333" t="n">
        <f aca="false">H523+H527</f>
        <v>16462.2</v>
      </c>
    </row>
    <row r="523" customFormat="false" ht="15.75" hidden="false" customHeight="false" outlineLevel="0" collapsed="false">
      <c r="A523" s="29" t="s">
        <v>302</v>
      </c>
      <c r="B523" s="102" t="s">
        <v>786</v>
      </c>
      <c r="C523" s="332"/>
      <c r="D523" s="332"/>
      <c r="E523" s="102"/>
      <c r="F523" s="333" t="n">
        <f aca="false">F524+F525+F526</f>
        <v>15706.5</v>
      </c>
      <c r="G523" s="333" t="n">
        <f aca="false">G524+G525+G526</f>
        <v>13761.8</v>
      </c>
      <c r="H523" s="333" t="n">
        <f aca="false">H524+H525+H526</f>
        <v>13761.8</v>
      </c>
    </row>
    <row r="524" customFormat="false" ht="47.25" hidden="false" customHeight="false" outlineLevel="0" collapsed="false">
      <c r="A524" s="29" t="s">
        <v>115</v>
      </c>
      <c r="B524" s="102" t="s">
        <v>786</v>
      </c>
      <c r="C524" s="332" t="s">
        <v>620</v>
      </c>
      <c r="D524" s="332" t="s">
        <v>649</v>
      </c>
      <c r="E524" s="102" t="n">
        <v>240</v>
      </c>
      <c r="F524" s="333" t="n">
        <f aca="false">'приложение 5'!Q510</f>
        <v>9163.8</v>
      </c>
      <c r="G524" s="333" t="n">
        <f aca="false">'приложение 5'!R510</f>
        <v>7844.2</v>
      </c>
      <c r="H524" s="333" t="n">
        <f aca="false">'приложение 5'!S510</f>
        <v>7844.2</v>
      </c>
    </row>
    <row r="525" customFormat="false" ht="47.25" hidden="false" customHeight="false" outlineLevel="0" collapsed="false">
      <c r="A525" s="29" t="s">
        <v>115</v>
      </c>
      <c r="B525" s="102" t="s">
        <v>786</v>
      </c>
      <c r="C525" s="332" t="s">
        <v>622</v>
      </c>
      <c r="D525" s="332" t="s">
        <v>649</v>
      </c>
      <c r="E525" s="102" t="n">
        <v>240</v>
      </c>
      <c r="F525" s="333" t="n">
        <f aca="false">'приложение 5'!Q792</f>
        <v>2221.2</v>
      </c>
      <c r="G525" s="333" t="n">
        <f aca="false">'приложение 5'!R792</f>
        <v>2064.3</v>
      </c>
      <c r="H525" s="333" t="n">
        <f aca="false">'приложение 5'!S792</f>
        <v>2064.3</v>
      </c>
    </row>
    <row r="526" customFormat="false" ht="47.25" hidden="false" customHeight="false" outlineLevel="0" collapsed="false">
      <c r="A526" s="29" t="s">
        <v>115</v>
      </c>
      <c r="B526" s="102" t="s">
        <v>786</v>
      </c>
      <c r="C526" s="332" t="s">
        <v>623</v>
      </c>
      <c r="D526" s="332" t="s">
        <v>649</v>
      </c>
      <c r="E526" s="102" t="n">
        <v>240</v>
      </c>
      <c r="F526" s="333" t="n">
        <f aca="false">'приложение 5'!Q908</f>
        <v>4321.5</v>
      </c>
      <c r="G526" s="333" t="n">
        <f aca="false">'приложение 5'!R908</f>
        <v>3853.3</v>
      </c>
      <c r="H526" s="333" t="n">
        <f aca="false">'приложение 5'!S908</f>
        <v>3853.3</v>
      </c>
    </row>
    <row r="527" customFormat="false" ht="15.75" hidden="false" customHeight="false" outlineLevel="0" collapsed="false">
      <c r="A527" s="29" t="s">
        <v>304</v>
      </c>
      <c r="B527" s="102" t="s">
        <v>787</v>
      </c>
      <c r="C527" s="332"/>
      <c r="D527" s="332"/>
      <c r="E527" s="102"/>
      <c r="F527" s="333" t="n">
        <f aca="false">F528+F529</f>
        <v>1482.4</v>
      </c>
      <c r="G527" s="333" t="n">
        <f aca="false">G528+G529</f>
        <v>4050.6</v>
      </c>
      <c r="H527" s="333" t="n">
        <f aca="false">H528+H529</f>
        <v>2700.4</v>
      </c>
    </row>
    <row r="528" customFormat="false" ht="47.25" hidden="false" customHeight="false" outlineLevel="0" collapsed="false">
      <c r="A528" s="29" t="s">
        <v>115</v>
      </c>
      <c r="B528" s="102" t="s">
        <v>787</v>
      </c>
      <c r="C528" s="332" t="s">
        <v>620</v>
      </c>
      <c r="D528" s="332" t="s">
        <v>649</v>
      </c>
      <c r="E528" s="102" t="n">
        <v>240</v>
      </c>
      <c r="F528" s="333" t="n">
        <f aca="false">'приложение 5'!Q512</f>
        <v>732.1</v>
      </c>
      <c r="G528" s="333" t="n">
        <f aca="false">'приложение 5'!R512</f>
        <v>2600</v>
      </c>
      <c r="H528" s="333" t="n">
        <f aca="false">'приложение 5'!S512</f>
        <v>2700.4</v>
      </c>
    </row>
    <row r="529" customFormat="false" ht="47.25" hidden="false" customHeight="false" outlineLevel="0" collapsed="false">
      <c r="A529" s="29" t="s">
        <v>115</v>
      </c>
      <c r="B529" s="102" t="s">
        <v>787</v>
      </c>
      <c r="C529" s="332" t="s">
        <v>622</v>
      </c>
      <c r="D529" s="332" t="s">
        <v>649</v>
      </c>
      <c r="E529" s="102" t="n">
        <v>240</v>
      </c>
      <c r="F529" s="333" t="n">
        <f aca="false">'приложение 5'!Q794</f>
        <v>750.3</v>
      </c>
      <c r="G529" s="333" t="n">
        <f aca="false">'приложение 5'!R794</f>
        <v>1450.6</v>
      </c>
      <c r="H529" s="333" t="n">
        <f aca="false">'приложение 5'!S794</f>
        <v>0</v>
      </c>
    </row>
    <row r="530" customFormat="false" ht="47.25" hidden="false" customHeight="false" outlineLevel="0" collapsed="false">
      <c r="A530" s="29" t="s">
        <v>306</v>
      </c>
      <c r="B530" s="102" t="s">
        <v>788</v>
      </c>
      <c r="C530" s="332"/>
      <c r="D530" s="332"/>
      <c r="E530" s="102"/>
      <c r="F530" s="333" t="n">
        <f aca="false">F531</f>
        <v>473.2</v>
      </c>
      <c r="G530" s="333" t="n">
        <f aca="false">G531</f>
        <v>0</v>
      </c>
      <c r="H530" s="333" t="n">
        <f aca="false">H531</f>
        <v>0</v>
      </c>
    </row>
    <row r="531" customFormat="false" ht="47.25" hidden="false" customHeight="false" outlineLevel="0" collapsed="false">
      <c r="A531" s="29" t="s">
        <v>307</v>
      </c>
      <c r="B531" s="102" t="s">
        <v>789</v>
      </c>
      <c r="C531" s="332"/>
      <c r="D531" s="332"/>
      <c r="E531" s="102"/>
      <c r="F531" s="333" t="n">
        <f aca="false">F532+F533</f>
        <v>473.2</v>
      </c>
      <c r="G531" s="333" t="n">
        <f aca="false">G532+G533</f>
        <v>0</v>
      </c>
      <c r="H531" s="333" t="n">
        <f aca="false">H532+H533</f>
        <v>0</v>
      </c>
    </row>
    <row r="532" customFormat="false" ht="47.25" hidden="false" customHeight="false" outlineLevel="0" collapsed="false">
      <c r="A532" s="29" t="s">
        <v>115</v>
      </c>
      <c r="B532" s="102" t="s">
        <v>789</v>
      </c>
      <c r="C532" s="332" t="s">
        <v>622</v>
      </c>
      <c r="D532" s="332" t="s">
        <v>649</v>
      </c>
      <c r="E532" s="102" t="n">
        <v>240</v>
      </c>
      <c r="F532" s="333" t="n">
        <f aca="false">'приложение 5'!Q797</f>
        <v>104.7</v>
      </c>
      <c r="G532" s="333" t="n">
        <f aca="false">'приложение 5'!R797</f>
        <v>0</v>
      </c>
      <c r="H532" s="333" t="n">
        <f aca="false">'приложение 5'!S797</f>
        <v>0</v>
      </c>
    </row>
    <row r="533" customFormat="false" ht="47.25" hidden="false" customHeight="false" outlineLevel="0" collapsed="false">
      <c r="A533" s="29" t="s">
        <v>115</v>
      </c>
      <c r="B533" s="102" t="s">
        <v>789</v>
      </c>
      <c r="C533" s="332" t="s">
        <v>623</v>
      </c>
      <c r="D533" s="332" t="s">
        <v>649</v>
      </c>
      <c r="E533" s="102" t="n">
        <v>240</v>
      </c>
      <c r="F533" s="333" t="n">
        <f aca="false">'приложение 5'!Q911</f>
        <v>368.5</v>
      </c>
      <c r="G533" s="333" t="n">
        <f aca="false">'приложение 5'!R911</f>
        <v>0</v>
      </c>
      <c r="H533" s="333" t="n">
        <f aca="false">'приложение 5'!S911</f>
        <v>0</v>
      </c>
    </row>
    <row r="534" customFormat="false" ht="15.75" hidden="false" customHeight="false" outlineLevel="0" collapsed="false">
      <c r="A534" s="29" t="s">
        <v>135</v>
      </c>
      <c r="B534" s="102" t="s">
        <v>790</v>
      </c>
      <c r="C534" s="332"/>
      <c r="D534" s="332"/>
      <c r="E534" s="350"/>
      <c r="F534" s="333" t="n">
        <f aca="false">F535</f>
        <v>3563.7</v>
      </c>
      <c r="G534" s="333" t="n">
        <f aca="false">G535</f>
        <v>3000</v>
      </c>
      <c r="H534" s="333" t="n">
        <f aca="false">H535</f>
        <v>3000</v>
      </c>
    </row>
    <row r="535" customFormat="false" ht="47.25" hidden="false" customHeight="false" outlineLevel="0" collapsed="false">
      <c r="A535" s="99" t="s">
        <v>309</v>
      </c>
      <c r="B535" s="102" t="s">
        <v>791</v>
      </c>
      <c r="C535" s="332"/>
      <c r="D535" s="332"/>
      <c r="E535" s="350"/>
      <c r="F535" s="333" t="n">
        <f aca="false">F536</f>
        <v>3563.7</v>
      </c>
      <c r="G535" s="333" t="n">
        <f aca="false">G536</f>
        <v>3000</v>
      </c>
      <c r="H535" s="333" t="n">
        <f aca="false">H536</f>
        <v>3000</v>
      </c>
    </row>
    <row r="536" customFormat="false" ht="31.5" hidden="false" customHeight="false" outlineLevel="0" collapsed="false">
      <c r="A536" s="99" t="s">
        <v>310</v>
      </c>
      <c r="B536" s="102" t="s">
        <v>792</v>
      </c>
      <c r="C536" s="332"/>
      <c r="D536" s="332"/>
      <c r="E536" s="350"/>
      <c r="F536" s="333" t="n">
        <f aca="false">F537+F538+F539+F540</f>
        <v>3563.7</v>
      </c>
      <c r="G536" s="333" t="n">
        <f aca="false">G537+G538+G539+G540</f>
        <v>3000</v>
      </c>
      <c r="H536" s="333" t="n">
        <f aca="false">H537+H538+H539+H540</f>
        <v>3000</v>
      </c>
    </row>
    <row r="537" customFormat="false" ht="47.25" hidden="false" customHeight="false" outlineLevel="0" collapsed="false">
      <c r="A537" s="29" t="s">
        <v>115</v>
      </c>
      <c r="B537" s="102" t="s">
        <v>792</v>
      </c>
      <c r="C537" s="332" t="s">
        <v>620</v>
      </c>
      <c r="D537" s="332" t="s">
        <v>649</v>
      </c>
      <c r="E537" s="350" t="n">
        <v>240</v>
      </c>
      <c r="F537" s="333" t="n">
        <f aca="false">'приложение 5'!Q516</f>
        <v>1413.7</v>
      </c>
      <c r="G537" s="333" t="n">
        <f aca="false">'приложение 5'!R516</f>
        <v>850</v>
      </c>
      <c r="H537" s="333" t="n">
        <f aca="false">'приложение 5'!S516</f>
        <v>850</v>
      </c>
    </row>
    <row r="538" customFormat="false" ht="15.75" hidden="false" customHeight="false" outlineLevel="0" collapsed="false">
      <c r="A538" s="29" t="s">
        <v>172</v>
      </c>
      <c r="B538" s="102" t="s">
        <v>792</v>
      </c>
      <c r="C538" s="332" t="s">
        <v>620</v>
      </c>
      <c r="D538" s="332" t="s">
        <v>649</v>
      </c>
      <c r="E538" s="350" t="n">
        <v>610</v>
      </c>
      <c r="F538" s="333" t="n">
        <f aca="false">'приложение 5'!Q517</f>
        <v>1000</v>
      </c>
      <c r="G538" s="333" t="n">
        <f aca="false">'приложение 5'!R517</f>
        <v>1000</v>
      </c>
      <c r="H538" s="333" t="n">
        <f aca="false">'приложение 5'!S517</f>
        <v>1000</v>
      </c>
    </row>
    <row r="539" customFormat="false" ht="47.25" hidden="false" customHeight="false" outlineLevel="0" collapsed="false">
      <c r="A539" s="29" t="s">
        <v>115</v>
      </c>
      <c r="B539" s="102" t="s">
        <v>792</v>
      </c>
      <c r="C539" s="332" t="s">
        <v>622</v>
      </c>
      <c r="D539" s="332" t="s">
        <v>649</v>
      </c>
      <c r="E539" s="350" t="n">
        <v>240</v>
      </c>
      <c r="F539" s="333" t="n">
        <f aca="false">'приложение 5'!Q801</f>
        <v>500</v>
      </c>
      <c r="G539" s="333" t="n">
        <f aca="false">'приложение 5'!R801</f>
        <v>500</v>
      </c>
      <c r="H539" s="333" t="n">
        <f aca="false">'приложение 5'!S801</f>
        <v>500</v>
      </c>
    </row>
    <row r="540" customFormat="false" ht="47.25" hidden="false" customHeight="false" outlineLevel="0" collapsed="false">
      <c r="A540" s="29" t="s">
        <v>115</v>
      </c>
      <c r="B540" s="102" t="s">
        <v>792</v>
      </c>
      <c r="C540" s="332" t="s">
        <v>623</v>
      </c>
      <c r="D540" s="332" t="s">
        <v>649</v>
      </c>
      <c r="E540" s="350" t="n">
        <v>240</v>
      </c>
      <c r="F540" s="333" t="n">
        <f aca="false">'приложение 5'!Q915</f>
        <v>650</v>
      </c>
      <c r="G540" s="333" t="n">
        <f aca="false">'приложение 5'!R915</f>
        <v>650</v>
      </c>
      <c r="H540" s="333" t="n">
        <f aca="false">'приложение 5'!S915</f>
        <v>650</v>
      </c>
    </row>
    <row r="541" customFormat="false" ht="78.75" hidden="false" customHeight="false" outlineLevel="0" collapsed="false">
      <c r="A541" s="328" t="s">
        <v>241</v>
      </c>
      <c r="B541" s="329" t="s">
        <v>793</v>
      </c>
      <c r="C541" s="330"/>
      <c r="D541" s="330"/>
      <c r="E541" s="329"/>
      <c r="F541" s="331" t="n">
        <f aca="false">F542</f>
        <v>48475.1</v>
      </c>
      <c r="G541" s="331" t="n">
        <f aca="false">G542</f>
        <v>67146.9</v>
      </c>
      <c r="H541" s="331" t="n">
        <f aca="false">H542</f>
        <v>67146.9</v>
      </c>
    </row>
    <row r="542" customFormat="false" ht="31.5" hidden="false" customHeight="false" outlineLevel="0" collapsed="false">
      <c r="A542" s="29" t="s">
        <v>243</v>
      </c>
      <c r="B542" s="102" t="s">
        <v>794</v>
      </c>
      <c r="C542" s="332"/>
      <c r="D542" s="332"/>
      <c r="E542" s="102"/>
      <c r="F542" s="333" t="n">
        <f aca="false">F543</f>
        <v>48475.1</v>
      </c>
      <c r="G542" s="333" t="n">
        <f aca="false">G543</f>
        <v>67146.9</v>
      </c>
      <c r="H542" s="333" t="n">
        <f aca="false">H543</f>
        <v>67146.9</v>
      </c>
    </row>
    <row r="543" customFormat="false" ht="47.25" hidden="false" customHeight="false" outlineLevel="0" collapsed="false">
      <c r="A543" s="31" t="s">
        <v>245</v>
      </c>
      <c r="B543" s="102" t="s">
        <v>795</v>
      </c>
      <c r="C543" s="332"/>
      <c r="D543" s="332"/>
      <c r="E543" s="102"/>
      <c r="F543" s="333" t="n">
        <f aca="false">F544+F546+F548</f>
        <v>48475.1</v>
      </c>
      <c r="G543" s="333" t="n">
        <f aca="false">G544+G546+G548</f>
        <v>67146.9</v>
      </c>
      <c r="H543" s="333" t="n">
        <f aca="false">H544+H546+H548</f>
        <v>67146.9</v>
      </c>
    </row>
    <row r="544" customFormat="false" ht="63" hidden="false" customHeight="false" outlineLevel="0" collapsed="false">
      <c r="A544" s="31" t="s">
        <v>247</v>
      </c>
      <c r="B544" s="102" t="s">
        <v>796</v>
      </c>
      <c r="C544" s="332"/>
      <c r="D544" s="332"/>
      <c r="E544" s="102"/>
      <c r="F544" s="333" t="n">
        <f aca="false">F545</f>
        <v>18861.8</v>
      </c>
      <c r="G544" s="333" t="n">
        <f aca="false">G545</f>
        <v>27493.9</v>
      </c>
      <c r="H544" s="333" t="n">
        <f aca="false">H545</f>
        <v>27493.9</v>
      </c>
    </row>
    <row r="545" customFormat="false" ht="15.75" hidden="false" customHeight="false" outlineLevel="0" collapsed="false">
      <c r="A545" s="31" t="s">
        <v>116</v>
      </c>
      <c r="B545" s="102" t="s">
        <v>796</v>
      </c>
      <c r="C545" s="332" t="s">
        <v>485</v>
      </c>
      <c r="D545" s="332" t="s">
        <v>797</v>
      </c>
      <c r="E545" s="102" t="n">
        <v>850</v>
      </c>
      <c r="F545" s="333" t="n">
        <f aca="false">'приложение 5'!Q220</f>
        <v>18861.8</v>
      </c>
      <c r="G545" s="333" t="n">
        <f aca="false">'приложение 5'!R220</f>
        <v>27493.9</v>
      </c>
      <c r="H545" s="333" t="n">
        <f aca="false">'приложение 5'!S220</f>
        <v>27493.9</v>
      </c>
    </row>
    <row r="546" customFormat="false" ht="47.25" hidden="false" customHeight="false" outlineLevel="0" collapsed="false">
      <c r="A546" s="31" t="s">
        <v>249</v>
      </c>
      <c r="B546" s="102" t="s">
        <v>798</v>
      </c>
      <c r="C546" s="332"/>
      <c r="D546" s="332"/>
      <c r="E546" s="102"/>
      <c r="F546" s="333" t="n">
        <f aca="false">F547</f>
        <v>27198.7</v>
      </c>
      <c r="G546" s="333" t="n">
        <f aca="false">G547</f>
        <v>39646.3</v>
      </c>
      <c r="H546" s="333" t="n">
        <f aca="false">H547</f>
        <v>39646.3</v>
      </c>
    </row>
    <row r="547" customFormat="false" ht="15.75" hidden="false" customHeight="false" outlineLevel="0" collapsed="false">
      <c r="A547" s="31" t="s">
        <v>116</v>
      </c>
      <c r="B547" s="102" t="s">
        <v>798</v>
      </c>
      <c r="C547" s="332" t="s">
        <v>485</v>
      </c>
      <c r="D547" s="332" t="s">
        <v>797</v>
      </c>
      <c r="E547" s="102" t="n">
        <v>850</v>
      </c>
      <c r="F547" s="333" t="n">
        <f aca="false">'приложение 5'!Q222</f>
        <v>27198.7</v>
      </c>
      <c r="G547" s="333" t="n">
        <f aca="false">'приложение 5'!R222</f>
        <v>39646.3</v>
      </c>
      <c r="H547" s="333" t="n">
        <f aca="false">'приложение 5'!S222</f>
        <v>39646.3</v>
      </c>
    </row>
    <row r="548" customFormat="false" ht="47.25" hidden="false" customHeight="false" outlineLevel="0" collapsed="false">
      <c r="A548" s="31" t="s">
        <v>251</v>
      </c>
      <c r="B548" s="102" t="s">
        <v>799</v>
      </c>
      <c r="C548" s="332"/>
      <c r="D548" s="332"/>
      <c r="E548" s="102"/>
      <c r="F548" s="333" t="n">
        <f aca="false">F549</f>
        <v>2414.6</v>
      </c>
      <c r="G548" s="333" t="n">
        <f aca="false">G549</f>
        <v>6.7</v>
      </c>
      <c r="H548" s="333" t="n">
        <f aca="false">H549</f>
        <v>6.7</v>
      </c>
    </row>
    <row r="549" customFormat="false" ht="15.75" hidden="false" customHeight="false" outlineLevel="0" collapsed="false">
      <c r="A549" s="31" t="s">
        <v>116</v>
      </c>
      <c r="B549" s="102" t="s">
        <v>799</v>
      </c>
      <c r="C549" s="332" t="s">
        <v>485</v>
      </c>
      <c r="D549" s="332" t="s">
        <v>797</v>
      </c>
      <c r="E549" s="102" t="n">
        <v>850</v>
      </c>
      <c r="F549" s="333" t="n">
        <f aca="false">'приложение 5'!Q224</f>
        <v>2414.6</v>
      </c>
      <c r="G549" s="333" t="n">
        <f aca="false">'приложение 5'!R224</f>
        <v>6.7</v>
      </c>
      <c r="H549" s="333" t="n">
        <f aca="false">'приложение 5'!S224</f>
        <v>6.7</v>
      </c>
    </row>
    <row r="550" s="338" customFormat="true" ht="14.25" hidden="false" customHeight="true" outlineLevel="0" collapsed="false">
      <c r="A550" s="351" t="s">
        <v>800</v>
      </c>
      <c r="B550" s="351"/>
      <c r="C550" s="351"/>
      <c r="D550" s="351"/>
      <c r="E550" s="351"/>
      <c r="F550" s="352" t="n">
        <f aca="false">F18+F37+F72+F172+F212+F220+F260+F274+F290+F311+F478+F515+F541</f>
        <v>1233566.3</v>
      </c>
      <c r="G550" s="352" t="n">
        <f aca="false">G18+G37+G72+G172+G212+G220+G260+G274+G290+G311+G478+G515+G541</f>
        <v>825414.6</v>
      </c>
      <c r="H550" s="352" t="n">
        <f aca="false">H18+H37+H72+H172+H212+H220+H260+H274+H290+H311+H478+H515+H541</f>
        <v>807526.6</v>
      </c>
    </row>
    <row r="551" customFormat="false" ht="15" hidden="false" customHeight="false" outlineLevel="0" collapsed="false">
      <c r="A551" s="305"/>
      <c r="C551" s="305"/>
      <c r="D551" s="305"/>
      <c r="F551" s="353" t="s">
        <v>78</v>
      </c>
      <c r="H551" s="354"/>
    </row>
    <row r="552" customFormat="false" ht="15" hidden="false" customHeight="false" outlineLevel="0" collapsed="false">
      <c r="A552" s="305"/>
      <c r="C552" s="305"/>
      <c r="D552" s="305"/>
      <c r="H552" s="354" t="s">
        <v>80</v>
      </c>
    </row>
    <row r="553" customFormat="false" ht="15.75" hidden="false" customHeight="false" outlineLevel="0" collapsed="false">
      <c r="G553" s="45"/>
      <c r="H553" s="45"/>
    </row>
    <row r="554" customFormat="false" ht="15.75" hidden="false" customHeight="false" outlineLevel="0" collapsed="false">
      <c r="A554" s="305"/>
      <c r="C554" s="305"/>
      <c r="D554" s="305"/>
      <c r="F554" s="45"/>
      <c r="G554" s="45"/>
      <c r="H554" s="45"/>
    </row>
    <row r="555" customFormat="false" ht="15" hidden="false" customHeight="false" outlineLevel="0" collapsed="false">
      <c r="G555" s="307"/>
      <c r="H555" s="307"/>
    </row>
    <row r="556" customFormat="false" ht="15" hidden="false" customHeight="false" outlineLevel="0" collapsed="false">
      <c r="A556" s="305"/>
      <c r="C556" s="305"/>
      <c r="D556" s="305"/>
      <c r="G556" s="307"/>
      <c r="H556" s="307"/>
      <c r="I556" s="307"/>
    </row>
    <row r="557" customFormat="false" ht="15" hidden="false" customHeight="false" outlineLevel="0" collapsed="false">
      <c r="A557" s="305"/>
      <c r="C557" s="305"/>
      <c r="D557" s="305"/>
      <c r="G557" s="307"/>
      <c r="H557" s="307"/>
    </row>
    <row r="558" customFormat="false" ht="15.75" hidden="false" customHeight="false" outlineLevel="0" collapsed="false">
      <c r="A558" s="305"/>
      <c r="C558" s="305"/>
      <c r="D558" s="305"/>
      <c r="F558" s="44"/>
      <c r="G558" s="45"/>
      <c r="H558" s="45"/>
    </row>
  </sheetData>
  <autoFilter ref="F17:H552"/>
  <mergeCells count="19">
    <mergeCell ref="E1:H1"/>
    <mergeCell ref="E2:H2"/>
    <mergeCell ref="E3:H3"/>
    <mergeCell ref="B4:F4"/>
    <mergeCell ref="E5:H5"/>
    <mergeCell ref="E6:H6"/>
    <mergeCell ref="E7:H7"/>
    <mergeCell ref="E8:H8"/>
    <mergeCell ref="E9:H9"/>
    <mergeCell ref="A11:F11"/>
    <mergeCell ref="A12:F12"/>
    <mergeCell ref="A13:F13"/>
    <mergeCell ref="A15:A16"/>
    <mergeCell ref="B15:B16"/>
    <mergeCell ref="C15:C16"/>
    <mergeCell ref="D15:D16"/>
    <mergeCell ref="E15:E16"/>
    <mergeCell ref="F15:H15"/>
    <mergeCell ref="A550:E550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355" width="43.28"/>
    <col collapsed="false" customWidth="true" hidden="false" outlineLevel="0" max="2" min="2" style="355" width="14.99"/>
    <col collapsed="false" customWidth="true" hidden="false" outlineLevel="0" max="3" min="3" style="356" width="6.85"/>
    <col collapsed="false" customWidth="true" hidden="false" outlineLevel="0" max="4" min="4" style="356" width="5.28"/>
    <col collapsed="false" customWidth="true" hidden="false" outlineLevel="0" max="5" min="5" style="355" width="6.28"/>
    <col collapsed="false" customWidth="true" hidden="true" outlineLevel="0" max="6" min="6" style="357" width="10.85"/>
    <col collapsed="false" customWidth="true" hidden="false" outlineLevel="0" max="7" min="7" style="357" width="10.71"/>
    <col collapsed="false" customWidth="true" hidden="false" outlineLevel="0" max="8" min="8" style="357" width="10.13"/>
    <col collapsed="false" customWidth="false" hidden="false" outlineLevel="0" max="257" min="9" style="355" width="9.14"/>
  </cols>
  <sheetData>
    <row r="1" customFormat="false" ht="18.75" hidden="false" customHeight="false" outlineLevel="0" collapsed="false">
      <c r="B1" s="358" t="s">
        <v>801</v>
      </c>
      <c r="C1" s="358"/>
      <c r="D1" s="358"/>
      <c r="E1" s="358"/>
      <c r="F1" s="358"/>
      <c r="G1" s="358"/>
      <c r="H1" s="358"/>
    </row>
    <row r="2" customFormat="false" ht="18.75" hidden="false" customHeight="false" outlineLevel="0" collapsed="false">
      <c r="B2" s="359" t="s">
        <v>802</v>
      </c>
      <c r="C2" s="359"/>
      <c r="D2" s="359"/>
      <c r="E2" s="359"/>
      <c r="F2" s="359"/>
      <c r="G2" s="359"/>
      <c r="H2" s="359"/>
    </row>
    <row r="3" customFormat="false" ht="18.75" hidden="false" customHeight="false" outlineLevel="0" collapsed="false">
      <c r="B3" s="359" t="s">
        <v>803</v>
      </c>
      <c r="C3" s="359"/>
      <c r="D3" s="359"/>
      <c r="E3" s="359"/>
      <c r="F3" s="359"/>
      <c r="G3" s="359"/>
      <c r="H3" s="359"/>
    </row>
    <row r="4" customFormat="false" ht="22.5" hidden="false" customHeight="true" outlineLevel="0" collapsed="false">
      <c r="A4" s="360"/>
      <c r="B4" s="361" t="s">
        <v>804</v>
      </c>
      <c r="C4" s="361"/>
      <c r="D4" s="361"/>
      <c r="E4" s="361"/>
      <c r="F4" s="362"/>
      <c r="G4" s="362"/>
      <c r="H4" s="362"/>
      <c r="I4" s="362"/>
    </row>
    <row r="5" customFormat="false" ht="22.5" hidden="false" customHeight="true" outlineLevel="0" collapsed="false">
      <c r="A5" s="360"/>
      <c r="B5" s="363" t="s">
        <v>802</v>
      </c>
      <c r="C5" s="363"/>
      <c r="D5" s="363"/>
      <c r="E5" s="363"/>
      <c r="F5" s="363"/>
      <c r="G5" s="363"/>
      <c r="H5" s="363"/>
      <c r="I5" s="363"/>
    </row>
    <row r="6" customFormat="false" ht="19.5" hidden="false" customHeight="true" outlineLevel="0" collapsed="false">
      <c r="A6" s="360"/>
      <c r="B6" s="361" t="s">
        <v>805</v>
      </c>
      <c r="C6" s="361"/>
      <c r="D6" s="361"/>
      <c r="E6" s="361"/>
      <c r="F6" s="361"/>
      <c r="G6" s="361"/>
      <c r="H6" s="361"/>
      <c r="I6" s="361"/>
    </row>
    <row r="7" customFormat="false" ht="19.5" hidden="false" customHeight="true" outlineLevel="0" collapsed="false">
      <c r="A7" s="360"/>
      <c r="B7" s="361" t="s">
        <v>806</v>
      </c>
      <c r="C7" s="361"/>
      <c r="D7" s="361"/>
      <c r="E7" s="361"/>
      <c r="F7" s="361"/>
      <c r="G7" s="361"/>
      <c r="H7" s="361"/>
      <c r="I7" s="361"/>
    </row>
    <row r="8" customFormat="false" ht="18.75" hidden="false" customHeight="false" outlineLevel="0" collapsed="false">
      <c r="A8" s="360"/>
      <c r="B8" s="364" t="s">
        <v>807</v>
      </c>
      <c r="C8" s="364"/>
      <c r="D8" s="364"/>
      <c r="E8" s="364"/>
      <c r="F8" s="365"/>
      <c r="G8" s="365"/>
      <c r="H8" s="366"/>
      <c r="I8" s="367"/>
    </row>
    <row r="9" customFormat="false" ht="18.75" hidden="false" customHeight="false" outlineLevel="0" collapsed="false">
      <c r="A9" s="360"/>
      <c r="B9" s="364"/>
      <c r="C9" s="364"/>
      <c r="D9" s="364"/>
      <c r="E9" s="364"/>
      <c r="F9" s="365"/>
      <c r="G9" s="365"/>
      <c r="H9" s="366"/>
      <c r="I9" s="367"/>
    </row>
    <row r="10" customFormat="false" ht="18.75" hidden="false" customHeight="true" outlineLevel="0" collapsed="false">
      <c r="A10" s="368" t="s">
        <v>477</v>
      </c>
      <c r="B10" s="368"/>
      <c r="C10" s="368"/>
      <c r="D10" s="368"/>
      <c r="E10" s="368"/>
      <c r="F10" s="368"/>
      <c r="G10" s="368"/>
      <c r="H10" s="368"/>
      <c r="I10" s="369"/>
    </row>
    <row r="11" customFormat="false" ht="18.75" hidden="false" customHeight="true" outlineLevel="0" collapsed="false">
      <c r="A11" s="368" t="s">
        <v>478</v>
      </c>
      <c r="B11" s="368"/>
      <c r="C11" s="368"/>
      <c r="D11" s="368"/>
      <c r="E11" s="368"/>
      <c r="F11" s="368"/>
      <c r="G11" s="368"/>
      <c r="H11" s="368"/>
      <c r="I11" s="370"/>
    </row>
    <row r="12" customFormat="false" ht="18.75" hidden="false" customHeight="true" outlineLevel="0" collapsed="false">
      <c r="A12" s="371" t="s">
        <v>808</v>
      </c>
      <c r="B12" s="371"/>
      <c r="C12" s="371"/>
      <c r="D12" s="371"/>
      <c r="E12" s="371"/>
      <c r="F12" s="371"/>
      <c r="G12" s="371"/>
      <c r="H12" s="371"/>
      <c r="I12" s="372"/>
    </row>
    <row r="13" customFormat="false" ht="30.75" hidden="false" customHeight="true" outlineLevel="0" collapsed="false">
      <c r="A13" s="373"/>
      <c r="B13" s="373"/>
      <c r="C13" s="374"/>
      <c r="D13" s="374"/>
      <c r="E13" s="373"/>
      <c r="F13" s="375"/>
      <c r="G13" s="376" t="s">
        <v>10</v>
      </c>
      <c r="H13" s="376"/>
    </row>
    <row r="14" customFormat="false" ht="15.75" hidden="false" customHeight="false" outlineLevel="0" collapsed="false">
      <c r="A14" s="377" t="s">
        <v>11</v>
      </c>
      <c r="B14" s="377" t="s">
        <v>97</v>
      </c>
      <c r="C14" s="378" t="s">
        <v>457</v>
      </c>
      <c r="D14" s="378" t="s">
        <v>480</v>
      </c>
      <c r="E14" s="377" t="s">
        <v>98</v>
      </c>
      <c r="F14" s="379" t="s">
        <v>14</v>
      </c>
      <c r="G14" s="379"/>
      <c r="H14" s="379"/>
    </row>
    <row r="15" customFormat="false" ht="15.75" hidden="false" customHeight="false" outlineLevel="0" collapsed="false">
      <c r="A15" s="377"/>
      <c r="B15" s="377"/>
      <c r="C15" s="378"/>
      <c r="D15" s="378"/>
      <c r="E15" s="377"/>
      <c r="F15" s="380" t="s">
        <v>809</v>
      </c>
      <c r="G15" s="380" t="s">
        <v>810</v>
      </c>
      <c r="H15" s="380" t="s">
        <v>811</v>
      </c>
    </row>
    <row r="16" customFormat="false" ht="15.75" hidden="false" customHeight="false" outlineLevel="0" collapsed="false">
      <c r="A16" s="377" t="n">
        <v>1</v>
      </c>
      <c r="B16" s="377" t="n">
        <v>2</v>
      </c>
      <c r="C16" s="378" t="n">
        <v>3</v>
      </c>
      <c r="D16" s="378" t="n">
        <v>4</v>
      </c>
      <c r="E16" s="377" t="n">
        <v>5</v>
      </c>
      <c r="F16" s="378" t="n">
        <v>6</v>
      </c>
      <c r="G16" s="378" t="s">
        <v>812</v>
      </c>
      <c r="H16" s="378" t="s">
        <v>813</v>
      </c>
    </row>
    <row r="17" s="385" customFormat="true" ht="81.75" hidden="false" customHeight="true" outlineLevel="0" collapsed="false">
      <c r="A17" s="381" t="s">
        <v>814</v>
      </c>
      <c r="B17" s="382" t="s">
        <v>520</v>
      </c>
      <c r="C17" s="383"/>
      <c r="D17" s="383"/>
      <c r="E17" s="382"/>
      <c r="F17" s="384" t="e">
        <f aca="false">F18+#REF!+F21+F24+F27+#REF!</f>
        <v>#REF!</v>
      </c>
      <c r="G17" s="384" t="e">
        <f aca="false">G18+G21+G24+G27</f>
        <v>#REF!</v>
      </c>
      <c r="H17" s="384" t="n">
        <v>0</v>
      </c>
    </row>
    <row r="18" customFormat="false" ht="31.5" hidden="false" customHeight="false" outlineLevel="0" collapsed="false">
      <c r="A18" s="386" t="s">
        <v>815</v>
      </c>
      <c r="B18" s="387" t="s">
        <v>816</v>
      </c>
      <c r="C18" s="388"/>
      <c r="D18" s="388"/>
      <c r="E18" s="387"/>
      <c r="F18" s="389" t="e">
        <f aca="false">F19</f>
        <v>#REF!</v>
      </c>
      <c r="G18" s="389" t="e">
        <f aca="false">G19</f>
        <v>#REF!</v>
      </c>
      <c r="H18" s="389" t="n">
        <v>0</v>
      </c>
    </row>
    <row r="19" customFormat="false" ht="47.25" hidden="false" customHeight="false" outlineLevel="0" collapsed="false">
      <c r="A19" s="386" t="s">
        <v>817</v>
      </c>
      <c r="B19" s="387" t="s">
        <v>818</v>
      </c>
      <c r="C19" s="388"/>
      <c r="D19" s="388"/>
      <c r="E19" s="387"/>
      <c r="F19" s="389" t="e">
        <f aca="false">SUM(F20:F20)</f>
        <v>#REF!</v>
      </c>
      <c r="G19" s="389" t="e">
        <f aca="false">G20</f>
        <v>#REF!</v>
      </c>
      <c r="H19" s="389" t="n">
        <v>0</v>
      </c>
    </row>
    <row r="20" customFormat="false" ht="47.25" hidden="false" customHeight="false" outlineLevel="0" collapsed="false">
      <c r="A20" s="386" t="s">
        <v>115</v>
      </c>
      <c r="B20" s="387" t="s">
        <v>818</v>
      </c>
      <c r="C20" s="388" t="s">
        <v>819</v>
      </c>
      <c r="D20" s="388" t="s">
        <v>661</v>
      </c>
      <c r="E20" s="387" t="n">
        <v>240</v>
      </c>
      <c r="F20" s="389" t="e">
        <f aca="false">#REF!</f>
        <v>#REF!</v>
      </c>
      <c r="G20" s="389" t="e">
        <f aca="false">#REF!</f>
        <v>#REF!</v>
      </c>
      <c r="H20" s="389" t="n">
        <v>0</v>
      </c>
    </row>
    <row r="21" customFormat="false" ht="47.25" hidden="false" customHeight="false" outlineLevel="0" collapsed="false">
      <c r="A21" s="386" t="s">
        <v>820</v>
      </c>
      <c r="B21" s="387" t="s">
        <v>821</v>
      </c>
      <c r="C21" s="388"/>
      <c r="D21" s="388"/>
      <c r="E21" s="387"/>
      <c r="F21" s="389" t="e">
        <f aca="false">F22</f>
        <v>#REF!</v>
      </c>
      <c r="G21" s="389" t="e">
        <f aca="false">G22</f>
        <v>#REF!</v>
      </c>
      <c r="H21" s="389" t="n">
        <v>0</v>
      </c>
    </row>
    <row r="22" customFormat="false" ht="31.5" hidden="false" customHeight="false" outlineLevel="0" collapsed="false">
      <c r="A22" s="386" t="s">
        <v>213</v>
      </c>
      <c r="B22" s="387" t="s">
        <v>822</v>
      </c>
      <c r="C22" s="388"/>
      <c r="D22" s="388"/>
      <c r="E22" s="387"/>
      <c r="F22" s="389" t="e">
        <f aca="false">F23</f>
        <v>#REF!</v>
      </c>
      <c r="G22" s="389" t="e">
        <f aca="false">G23</f>
        <v>#REF!</v>
      </c>
      <c r="H22" s="389" t="n">
        <v>0</v>
      </c>
    </row>
    <row r="23" customFormat="false" ht="47.25" hidden="false" customHeight="false" outlineLevel="0" collapsed="false">
      <c r="A23" s="386" t="s">
        <v>115</v>
      </c>
      <c r="B23" s="387" t="s">
        <v>822</v>
      </c>
      <c r="C23" s="388" t="s">
        <v>819</v>
      </c>
      <c r="D23" s="388" t="s">
        <v>661</v>
      </c>
      <c r="E23" s="387" t="n">
        <v>240</v>
      </c>
      <c r="F23" s="389" t="e">
        <f aca="false">#REF!</f>
        <v>#REF!</v>
      </c>
      <c r="G23" s="389" t="e">
        <f aca="false">#REF!</f>
        <v>#REF!</v>
      </c>
      <c r="H23" s="389" t="n">
        <v>0</v>
      </c>
    </row>
    <row r="24" customFormat="false" ht="47.25" hidden="false" customHeight="false" outlineLevel="0" collapsed="false">
      <c r="A24" s="386" t="s">
        <v>823</v>
      </c>
      <c r="B24" s="387" t="s">
        <v>824</v>
      </c>
      <c r="C24" s="388"/>
      <c r="D24" s="388"/>
      <c r="E24" s="387"/>
      <c r="F24" s="389" t="e">
        <f aca="false">F25</f>
        <v>#REF!</v>
      </c>
      <c r="G24" s="389" t="e">
        <f aca="false">G25</f>
        <v>#REF!</v>
      </c>
      <c r="H24" s="389" t="n">
        <v>0</v>
      </c>
    </row>
    <row r="25" customFormat="false" ht="31.5" hidden="false" customHeight="false" outlineLevel="0" collapsed="false">
      <c r="A25" s="386" t="s">
        <v>213</v>
      </c>
      <c r="B25" s="387" t="s">
        <v>825</v>
      </c>
      <c r="C25" s="388"/>
      <c r="D25" s="388"/>
      <c r="E25" s="387"/>
      <c r="F25" s="389" t="e">
        <f aca="false">F26</f>
        <v>#REF!</v>
      </c>
      <c r="G25" s="389" t="e">
        <f aca="false">G26</f>
        <v>#REF!</v>
      </c>
      <c r="H25" s="389" t="n">
        <v>0</v>
      </c>
    </row>
    <row r="26" customFormat="false" ht="47.25" hidden="false" customHeight="false" outlineLevel="0" collapsed="false">
      <c r="A26" s="386" t="s">
        <v>115</v>
      </c>
      <c r="B26" s="387" t="s">
        <v>825</v>
      </c>
      <c r="C26" s="388" t="s">
        <v>826</v>
      </c>
      <c r="D26" s="388" t="s">
        <v>661</v>
      </c>
      <c r="E26" s="387" t="n">
        <v>240</v>
      </c>
      <c r="F26" s="389" t="e">
        <f aca="false">#REF!</f>
        <v>#REF!</v>
      </c>
      <c r="G26" s="389" t="e">
        <f aca="false">#REF!</f>
        <v>#REF!</v>
      </c>
      <c r="H26" s="389" t="n">
        <v>0</v>
      </c>
    </row>
    <row r="27" customFormat="false" ht="63" hidden="false" customHeight="false" outlineLevel="0" collapsed="false">
      <c r="A27" s="386" t="s">
        <v>827</v>
      </c>
      <c r="B27" s="387" t="s">
        <v>828</v>
      </c>
      <c r="C27" s="388"/>
      <c r="D27" s="388"/>
      <c r="E27" s="387"/>
      <c r="F27" s="389" t="e">
        <f aca="false">#REF!</f>
        <v>#REF!</v>
      </c>
      <c r="G27" s="389" t="e">
        <f aca="false">G28</f>
        <v>#REF!</v>
      </c>
      <c r="H27" s="389" t="n">
        <v>0</v>
      </c>
    </row>
    <row r="28" customFormat="false" ht="94.5" hidden="false" customHeight="false" outlineLevel="0" collapsed="false">
      <c r="A28" s="386" t="s">
        <v>210</v>
      </c>
      <c r="B28" s="387" t="s">
        <v>829</v>
      </c>
      <c r="C28" s="388"/>
      <c r="D28" s="388"/>
      <c r="E28" s="387"/>
      <c r="F28" s="389"/>
      <c r="G28" s="389" t="e">
        <f aca="false">G29</f>
        <v>#REF!</v>
      </c>
      <c r="H28" s="389" t="n">
        <v>0</v>
      </c>
    </row>
    <row r="29" customFormat="false" ht="47.25" hidden="false" customHeight="false" outlineLevel="0" collapsed="false">
      <c r="A29" s="386" t="s">
        <v>115</v>
      </c>
      <c r="B29" s="387" t="s">
        <v>829</v>
      </c>
      <c r="C29" s="388" t="s">
        <v>819</v>
      </c>
      <c r="D29" s="388" t="s">
        <v>661</v>
      </c>
      <c r="E29" s="387" t="n">
        <v>240</v>
      </c>
      <c r="F29" s="389"/>
      <c r="G29" s="389" t="e">
        <f aca="false">#REF!</f>
        <v>#REF!</v>
      </c>
      <c r="H29" s="389" t="n">
        <v>0</v>
      </c>
    </row>
    <row r="30" s="385" customFormat="true" ht="94.5" hidden="false" customHeight="false" outlineLevel="0" collapsed="false">
      <c r="A30" s="381" t="s">
        <v>830</v>
      </c>
      <c r="B30" s="382" t="s">
        <v>610</v>
      </c>
      <c r="C30" s="383"/>
      <c r="D30" s="383"/>
      <c r="E30" s="382"/>
      <c r="F30" s="384" t="e">
        <f aca="false">F31</f>
        <v>#REF!</v>
      </c>
      <c r="G30" s="384" t="n">
        <f aca="false">G31</f>
        <v>30</v>
      </c>
      <c r="H30" s="384" t="n">
        <v>0</v>
      </c>
    </row>
    <row r="31" customFormat="false" ht="63" hidden="false" customHeight="false" outlineLevel="0" collapsed="false">
      <c r="A31" s="386" t="s">
        <v>831</v>
      </c>
      <c r="B31" s="387" t="s">
        <v>832</v>
      </c>
      <c r="C31" s="388"/>
      <c r="D31" s="388"/>
      <c r="E31" s="387"/>
      <c r="F31" s="389" t="e">
        <f aca="false">F32</f>
        <v>#REF!</v>
      </c>
      <c r="G31" s="389" t="n">
        <f aca="false">G32</f>
        <v>30</v>
      </c>
      <c r="H31" s="389" t="n">
        <v>0</v>
      </c>
    </row>
    <row r="32" customFormat="false" ht="47.25" hidden="false" customHeight="false" outlineLevel="0" collapsed="false">
      <c r="A32" s="386" t="s">
        <v>833</v>
      </c>
      <c r="B32" s="387" t="s">
        <v>834</v>
      </c>
      <c r="C32" s="388"/>
      <c r="D32" s="388"/>
      <c r="E32" s="387"/>
      <c r="F32" s="389" t="e">
        <f aca="false">F33</f>
        <v>#REF!</v>
      </c>
      <c r="G32" s="389" t="n">
        <f aca="false">G33</f>
        <v>30</v>
      </c>
      <c r="H32" s="389" t="n">
        <v>0</v>
      </c>
    </row>
    <row r="33" customFormat="false" ht="47.25" hidden="false" customHeight="false" outlineLevel="0" collapsed="false">
      <c r="A33" s="386" t="s">
        <v>115</v>
      </c>
      <c r="B33" s="387" t="s">
        <v>834</v>
      </c>
      <c r="C33" s="388" t="s">
        <v>819</v>
      </c>
      <c r="D33" s="388" t="s">
        <v>586</v>
      </c>
      <c r="E33" s="387" t="n">
        <v>240</v>
      </c>
      <c r="F33" s="389" t="e">
        <f aca="false">#REF!</f>
        <v>#REF!</v>
      </c>
      <c r="G33" s="389" t="n">
        <v>30</v>
      </c>
      <c r="H33" s="389" t="n">
        <v>0</v>
      </c>
    </row>
    <row r="34" s="385" customFormat="true" ht="110.25" hidden="false" customHeight="false" outlineLevel="0" collapsed="false">
      <c r="A34" s="381" t="s">
        <v>835</v>
      </c>
      <c r="B34" s="382" t="s">
        <v>793</v>
      </c>
      <c r="C34" s="383"/>
      <c r="D34" s="383"/>
      <c r="E34" s="382"/>
      <c r="F34" s="384" t="e">
        <f aca="false">F36+F38</f>
        <v>#REF!</v>
      </c>
      <c r="G34" s="384" t="e">
        <f aca="false">G35</f>
        <v>#REF!</v>
      </c>
      <c r="H34" s="384" t="e">
        <f aca="false">H35</f>
        <v>#REF!</v>
      </c>
    </row>
    <row r="35" s="385" customFormat="true" ht="63" hidden="false" customHeight="false" outlineLevel="0" collapsed="false">
      <c r="A35" s="386" t="s">
        <v>836</v>
      </c>
      <c r="B35" s="387" t="s">
        <v>837</v>
      </c>
      <c r="C35" s="383"/>
      <c r="D35" s="383"/>
      <c r="E35" s="382"/>
      <c r="F35" s="384"/>
      <c r="G35" s="389" t="e">
        <f aca="false">G36+G38</f>
        <v>#REF!</v>
      </c>
      <c r="H35" s="389" t="e">
        <f aca="false">H36+H38</f>
        <v>#REF!</v>
      </c>
    </row>
    <row r="36" customFormat="false" ht="63" hidden="false" customHeight="false" outlineLevel="0" collapsed="false">
      <c r="A36" s="386" t="s">
        <v>249</v>
      </c>
      <c r="B36" s="387" t="s">
        <v>838</v>
      </c>
      <c r="C36" s="388"/>
      <c r="D36" s="388"/>
      <c r="E36" s="387"/>
      <c r="F36" s="389" t="e">
        <f aca="false">F37</f>
        <v>#REF!</v>
      </c>
      <c r="G36" s="389" t="e">
        <f aca="false">G37</f>
        <v>#REF!</v>
      </c>
      <c r="H36" s="389" t="e">
        <f aca="false">H37</f>
        <v>#REF!</v>
      </c>
    </row>
    <row r="37" customFormat="false" ht="15.75" hidden="false" customHeight="false" outlineLevel="0" collapsed="false">
      <c r="A37" s="386" t="s">
        <v>839</v>
      </c>
      <c r="B37" s="387" t="s">
        <v>838</v>
      </c>
      <c r="C37" s="388" t="s">
        <v>819</v>
      </c>
      <c r="D37" s="388" t="s">
        <v>797</v>
      </c>
      <c r="E37" s="387" t="n">
        <v>410</v>
      </c>
      <c r="F37" s="389" t="e">
        <f aca="false">#REF!</f>
        <v>#REF!</v>
      </c>
      <c r="G37" s="389" t="e">
        <f aca="false">#REF!</f>
        <v>#REF!</v>
      </c>
      <c r="H37" s="389" t="e">
        <f aca="false">#REF!</f>
        <v>#REF!</v>
      </c>
    </row>
    <row r="38" customFormat="false" ht="63" hidden="false" customHeight="false" outlineLevel="0" collapsed="false">
      <c r="A38" s="386" t="s">
        <v>840</v>
      </c>
      <c r="B38" s="387" t="s">
        <v>841</v>
      </c>
      <c r="C38" s="388"/>
      <c r="D38" s="388"/>
      <c r="E38" s="387"/>
      <c r="F38" s="389" t="e">
        <f aca="false">F39</f>
        <v>#REF!</v>
      </c>
      <c r="G38" s="389" t="e">
        <f aca="false">G39</f>
        <v>#REF!</v>
      </c>
      <c r="H38" s="389" t="e">
        <f aca="false">H39</f>
        <v>#REF!</v>
      </c>
    </row>
    <row r="39" customFormat="false" ht="15.75" hidden="false" customHeight="false" outlineLevel="0" collapsed="false">
      <c r="A39" s="386" t="s">
        <v>839</v>
      </c>
      <c r="B39" s="387" t="s">
        <v>841</v>
      </c>
      <c r="C39" s="388" t="s">
        <v>819</v>
      </c>
      <c r="D39" s="388" t="s">
        <v>797</v>
      </c>
      <c r="E39" s="387" t="n">
        <v>410</v>
      </c>
      <c r="F39" s="389" t="e">
        <f aca="false">#REF!</f>
        <v>#REF!</v>
      </c>
      <c r="G39" s="389" t="e">
        <f aca="false">#REF!</f>
        <v>#REF!</v>
      </c>
      <c r="H39" s="389" t="e">
        <f aca="false">#REF!</f>
        <v>#REF!</v>
      </c>
    </row>
    <row r="40" s="385" customFormat="true" ht="78.75" hidden="false" customHeight="false" outlineLevel="0" collapsed="false">
      <c r="A40" s="381" t="s">
        <v>842</v>
      </c>
      <c r="B40" s="382" t="s">
        <v>843</v>
      </c>
      <c r="C40" s="383"/>
      <c r="D40" s="383"/>
      <c r="E40" s="382"/>
      <c r="F40" s="384" t="e">
        <f aca="false">F41+F44+F49+F54+F62</f>
        <v>#REF!</v>
      </c>
      <c r="G40" s="384" t="e">
        <f aca="false">G41+G44+G49+G54+G62</f>
        <v>#REF!</v>
      </c>
      <c r="H40" s="384" t="e">
        <f aca="false">H41+H44+H49+H54+H62</f>
        <v>#REF!</v>
      </c>
    </row>
    <row r="41" customFormat="false" ht="78.75" hidden="false" customHeight="false" outlineLevel="0" collapsed="false">
      <c r="A41" s="386" t="s">
        <v>844</v>
      </c>
      <c r="B41" s="387" t="s">
        <v>845</v>
      </c>
      <c r="C41" s="388"/>
      <c r="D41" s="388"/>
      <c r="E41" s="387"/>
      <c r="F41" s="389" t="e">
        <f aca="false">F42</f>
        <v>#REF!</v>
      </c>
      <c r="G41" s="389" t="e">
        <f aca="false">G42</f>
        <v>#REF!</v>
      </c>
      <c r="H41" s="389" t="e">
        <f aca="false">H42</f>
        <v>#REF!</v>
      </c>
    </row>
    <row r="42" customFormat="false" ht="94.5" hidden="false" customHeight="false" outlineLevel="0" collapsed="false">
      <c r="A42" s="386" t="s">
        <v>846</v>
      </c>
      <c r="B42" s="387" t="s">
        <v>847</v>
      </c>
      <c r="C42" s="388"/>
      <c r="D42" s="388"/>
      <c r="E42" s="387"/>
      <c r="F42" s="389" t="e">
        <f aca="false">F43</f>
        <v>#REF!</v>
      </c>
      <c r="G42" s="389" t="e">
        <f aca="false">G43</f>
        <v>#REF!</v>
      </c>
      <c r="H42" s="389" t="e">
        <f aca="false">H43</f>
        <v>#REF!</v>
      </c>
    </row>
    <row r="43" customFormat="false" ht="47.25" hidden="false" customHeight="false" outlineLevel="0" collapsed="false">
      <c r="A43" s="386" t="s">
        <v>115</v>
      </c>
      <c r="B43" s="387" t="s">
        <v>847</v>
      </c>
      <c r="C43" s="388" t="s">
        <v>848</v>
      </c>
      <c r="D43" s="388" t="s">
        <v>530</v>
      </c>
      <c r="E43" s="387" t="n">
        <v>240</v>
      </c>
      <c r="F43" s="389" t="e">
        <f aca="false">#REF!</f>
        <v>#REF!</v>
      </c>
      <c r="G43" s="389" t="e">
        <f aca="false">#REF!</f>
        <v>#REF!</v>
      </c>
      <c r="H43" s="389" t="e">
        <f aca="false">#REF!</f>
        <v>#REF!</v>
      </c>
    </row>
    <row r="44" customFormat="false" ht="63" hidden="false" customHeight="false" outlineLevel="0" collapsed="false">
      <c r="A44" s="386" t="s">
        <v>849</v>
      </c>
      <c r="B44" s="387" t="s">
        <v>850</v>
      </c>
      <c r="C44" s="388"/>
      <c r="D44" s="388"/>
      <c r="E44" s="387"/>
      <c r="F44" s="389" t="e">
        <f aca="false">F45+F47</f>
        <v>#REF!</v>
      </c>
      <c r="G44" s="389" t="e">
        <f aca="false">G45+G47</f>
        <v>#REF!</v>
      </c>
      <c r="H44" s="389" t="e">
        <f aca="false">H45+H47</f>
        <v>#REF!</v>
      </c>
    </row>
    <row r="45" customFormat="false" ht="15.75" hidden="false" customHeight="false" outlineLevel="0" collapsed="false">
      <c r="A45" s="386" t="s">
        <v>329</v>
      </c>
      <c r="B45" s="387" t="s">
        <v>851</v>
      </c>
      <c r="C45" s="388"/>
      <c r="D45" s="388"/>
      <c r="E45" s="387"/>
      <c r="F45" s="389" t="e">
        <f aca="false">F46</f>
        <v>#REF!</v>
      </c>
      <c r="G45" s="389" t="e">
        <f aca="false">G46</f>
        <v>#REF!</v>
      </c>
      <c r="H45" s="389" t="e">
        <f aca="false">H46</f>
        <v>#REF!</v>
      </c>
    </row>
    <row r="46" customFormat="false" ht="15.75" hidden="false" customHeight="false" outlineLevel="0" collapsed="false">
      <c r="A46" s="386" t="s">
        <v>172</v>
      </c>
      <c r="B46" s="387" t="s">
        <v>851</v>
      </c>
      <c r="C46" s="388" t="s">
        <v>848</v>
      </c>
      <c r="D46" s="388" t="s">
        <v>545</v>
      </c>
      <c r="E46" s="387" t="n">
        <v>610</v>
      </c>
      <c r="F46" s="389" t="e">
        <f aca="false">#REF!</f>
        <v>#REF!</v>
      </c>
      <c r="G46" s="389" t="e">
        <f aca="false">#REF!</f>
        <v>#REF!</v>
      </c>
      <c r="H46" s="389" t="e">
        <f aca="false">#REF!</f>
        <v>#REF!</v>
      </c>
    </row>
    <row r="47" customFormat="false" ht="31.5" hidden="false" customHeight="false" outlineLevel="0" collapsed="false">
      <c r="A47" s="386" t="s">
        <v>357</v>
      </c>
      <c r="B47" s="387" t="s">
        <v>852</v>
      </c>
      <c r="C47" s="388"/>
      <c r="D47" s="388"/>
      <c r="E47" s="387"/>
      <c r="F47" s="389" t="e">
        <f aca="false">F48</f>
        <v>#REF!</v>
      </c>
      <c r="G47" s="389" t="e">
        <f aca="false">G48</f>
        <v>#REF!</v>
      </c>
      <c r="H47" s="389" t="e">
        <f aca="false">H48</f>
        <v>#REF!</v>
      </c>
    </row>
    <row r="48" customFormat="false" ht="15.75" hidden="false" customHeight="false" outlineLevel="0" collapsed="false">
      <c r="A48" s="386" t="s">
        <v>172</v>
      </c>
      <c r="B48" s="387" t="s">
        <v>852</v>
      </c>
      <c r="C48" s="388" t="s">
        <v>848</v>
      </c>
      <c r="D48" s="388" t="s">
        <v>525</v>
      </c>
      <c r="E48" s="387" t="n">
        <v>610</v>
      </c>
      <c r="F48" s="389" t="e">
        <f aca="false">#REF!</f>
        <v>#REF!</v>
      </c>
      <c r="G48" s="389" t="e">
        <f aca="false">#REF!</f>
        <v>#REF!</v>
      </c>
      <c r="H48" s="389" t="e">
        <f aca="false">#REF!</f>
        <v>#REF!</v>
      </c>
    </row>
    <row r="49" customFormat="false" ht="47.25" hidden="false" customHeight="false" outlineLevel="0" collapsed="false">
      <c r="A49" s="386" t="s">
        <v>853</v>
      </c>
      <c r="B49" s="387" t="s">
        <v>854</v>
      </c>
      <c r="C49" s="388"/>
      <c r="D49" s="388"/>
      <c r="E49" s="387"/>
      <c r="F49" s="389" t="e">
        <f aca="false">F50+F52</f>
        <v>#REF!</v>
      </c>
      <c r="G49" s="389" t="e">
        <f aca="false">G50+G52</f>
        <v>#REF!</v>
      </c>
      <c r="H49" s="389" t="e">
        <f aca="false">H50+H52</f>
        <v>#REF!</v>
      </c>
    </row>
    <row r="50" customFormat="false" ht="15.75" hidden="false" customHeight="false" outlineLevel="0" collapsed="false">
      <c r="A50" s="386" t="s">
        <v>329</v>
      </c>
      <c r="B50" s="387" t="s">
        <v>855</v>
      </c>
      <c r="C50" s="388"/>
      <c r="D50" s="388"/>
      <c r="E50" s="387"/>
      <c r="F50" s="389" t="e">
        <f aca="false">F51</f>
        <v>#REF!</v>
      </c>
      <c r="G50" s="389" t="e">
        <f aca="false">G51</f>
        <v>#REF!</v>
      </c>
      <c r="H50" s="389" t="e">
        <f aca="false">H51</f>
        <v>#REF!</v>
      </c>
    </row>
    <row r="51" customFormat="false" ht="15.75" hidden="false" customHeight="false" outlineLevel="0" collapsed="false">
      <c r="A51" s="386" t="s">
        <v>172</v>
      </c>
      <c r="B51" s="387" t="s">
        <v>855</v>
      </c>
      <c r="C51" s="388" t="s">
        <v>848</v>
      </c>
      <c r="D51" s="388" t="s">
        <v>545</v>
      </c>
      <c r="E51" s="387" t="n">
        <v>610</v>
      </c>
      <c r="F51" s="389" t="e">
        <f aca="false">#REF!</f>
        <v>#REF!</v>
      </c>
      <c r="G51" s="389" t="e">
        <f aca="false">#REF!</f>
        <v>#REF!</v>
      </c>
      <c r="H51" s="389" t="e">
        <f aca="false">#REF!</f>
        <v>#REF!</v>
      </c>
    </row>
    <row r="52" customFormat="false" ht="31.5" hidden="false" customHeight="false" outlineLevel="0" collapsed="false">
      <c r="A52" s="386" t="s">
        <v>357</v>
      </c>
      <c r="B52" s="387" t="s">
        <v>856</v>
      </c>
      <c r="C52" s="388"/>
      <c r="D52" s="388"/>
      <c r="E52" s="387"/>
      <c r="F52" s="389" t="e">
        <f aca="false">F53</f>
        <v>#REF!</v>
      </c>
      <c r="G52" s="389" t="e">
        <f aca="false">G53</f>
        <v>#REF!</v>
      </c>
      <c r="H52" s="389" t="e">
        <f aca="false">H53</f>
        <v>#REF!</v>
      </c>
    </row>
    <row r="53" customFormat="false" ht="15.75" hidden="false" customHeight="false" outlineLevel="0" collapsed="false">
      <c r="A53" s="386" t="s">
        <v>172</v>
      </c>
      <c r="B53" s="387" t="s">
        <v>856</v>
      </c>
      <c r="C53" s="388" t="s">
        <v>848</v>
      </c>
      <c r="D53" s="388" t="s">
        <v>525</v>
      </c>
      <c r="E53" s="387" t="n">
        <v>610</v>
      </c>
      <c r="F53" s="389" t="e">
        <f aca="false">#REF!</f>
        <v>#REF!</v>
      </c>
      <c r="G53" s="389" t="e">
        <f aca="false">#REF!</f>
        <v>#REF!</v>
      </c>
      <c r="H53" s="389" t="e">
        <f aca="false">#REF!</f>
        <v>#REF!</v>
      </c>
    </row>
    <row r="54" customFormat="false" ht="94.5" hidden="false" customHeight="false" outlineLevel="0" collapsed="false">
      <c r="A54" s="386" t="s">
        <v>857</v>
      </c>
      <c r="B54" s="387" t="s">
        <v>858</v>
      </c>
      <c r="C54" s="388"/>
      <c r="D54" s="388"/>
      <c r="E54" s="387"/>
      <c r="F54" s="389" t="e">
        <f aca="false">F55+F57+F59</f>
        <v>#REF!</v>
      </c>
      <c r="G54" s="389" t="e">
        <f aca="false">G55+G57+G59</f>
        <v>#REF!</v>
      </c>
      <c r="H54" s="389" t="e">
        <f aca="false">H55+H57+H59</f>
        <v>#REF!</v>
      </c>
    </row>
    <row r="55" customFormat="false" ht="15.75" hidden="false" customHeight="false" outlineLevel="0" collapsed="false">
      <c r="A55" s="386" t="s">
        <v>329</v>
      </c>
      <c r="B55" s="387" t="s">
        <v>859</v>
      </c>
      <c r="C55" s="388"/>
      <c r="D55" s="388"/>
      <c r="E55" s="387"/>
      <c r="F55" s="389" t="e">
        <f aca="false">F56</f>
        <v>#REF!</v>
      </c>
      <c r="G55" s="389" t="e">
        <f aca="false">G56</f>
        <v>#REF!</v>
      </c>
      <c r="H55" s="389" t="e">
        <f aca="false">H56</f>
        <v>#REF!</v>
      </c>
    </row>
    <row r="56" customFormat="false" ht="15.75" hidden="false" customHeight="false" outlineLevel="0" collapsed="false">
      <c r="A56" s="386" t="s">
        <v>172</v>
      </c>
      <c r="B56" s="387" t="s">
        <v>859</v>
      </c>
      <c r="C56" s="388" t="s">
        <v>848</v>
      </c>
      <c r="D56" s="388" t="s">
        <v>545</v>
      </c>
      <c r="E56" s="387" t="n">
        <v>610</v>
      </c>
      <c r="F56" s="389" t="e">
        <f aca="false">#REF!</f>
        <v>#REF!</v>
      </c>
      <c r="G56" s="389" t="e">
        <f aca="false">#REF!</f>
        <v>#REF!</v>
      </c>
      <c r="H56" s="389" t="e">
        <f aca="false">#REF!</f>
        <v>#REF!</v>
      </c>
    </row>
    <row r="57" customFormat="false" ht="31.5" hidden="false" customHeight="false" outlineLevel="0" collapsed="false">
      <c r="A57" s="386" t="s">
        <v>357</v>
      </c>
      <c r="B57" s="387" t="s">
        <v>860</v>
      </c>
      <c r="C57" s="388"/>
      <c r="D57" s="388"/>
      <c r="E57" s="387"/>
      <c r="F57" s="389" t="e">
        <f aca="false">F58</f>
        <v>#REF!</v>
      </c>
      <c r="G57" s="389" t="e">
        <f aca="false">G58</f>
        <v>#REF!</v>
      </c>
      <c r="H57" s="389" t="e">
        <f aca="false">H58</f>
        <v>#REF!</v>
      </c>
    </row>
    <row r="58" customFormat="false" ht="15.75" hidden="false" customHeight="false" outlineLevel="0" collapsed="false">
      <c r="A58" s="386" t="s">
        <v>172</v>
      </c>
      <c r="B58" s="387" t="s">
        <v>860</v>
      </c>
      <c r="C58" s="388" t="s">
        <v>848</v>
      </c>
      <c r="D58" s="388" t="s">
        <v>525</v>
      </c>
      <c r="E58" s="387" t="n">
        <v>610</v>
      </c>
      <c r="F58" s="389" t="e">
        <f aca="false">#REF!</f>
        <v>#REF!</v>
      </c>
      <c r="G58" s="389" t="e">
        <f aca="false">#REF!</f>
        <v>#REF!</v>
      </c>
      <c r="H58" s="389" t="e">
        <f aca="false">#REF!</f>
        <v>#REF!</v>
      </c>
    </row>
    <row r="59" customFormat="false" ht="94.5" hidden="false" customHeight="false" outlineLevel="0" collapsed="false">
      <c r="A59" s="386" t="s">
        <v>846</v>
      </c>
      <c r="B59" s="387" t="s">
        <v>861</v>
      </c>
      <c r="C59" s="388"/>
      <c r="D59" s="388"/>
      <c r="E59" s="387"/>
      <c r="F59" s="389" t="e">
        <f aca="false">SUM(F60:F61)</f>
        <v>#REF!</v>
      </c>
      <c r="G59" s="389" t="e">
        <f aca="false">SUM(G60:G61)</f>
        <v>#REF!</v>
      </c>
      <c r="H59" s="389" t="e">
        <f aca="false">SUM(H60:H61)</f>
        <v>#REF!</v>
      </c>
    </row>
    <row r="60" customFormat="false" ht="47.25" hidden="false" customHeight="false" outlineLevel="0" collapsed="false">
      <c r="A60" s="386" t="s">
        <v>115</v>
      </c>
      <c r="B60" s="387" t="s">
        <v>861</v>
      </c>
      <c r="C60" s="388" t="s">
        <v>848</v>
      </c>
      <c r="D60" s="388" t="s">
        <v>530</v>
      </c>
      <c r="E60" s="387" t="n">
        <v>240</v>
      </c>
      <c r="F60" s="389" t="e">
        <f aca="false">#REF!</f>
        <v>#REF!</v>
      </c>
      <c r="G60" s="389" t="e">
        <f aca="false">#REF!</f>
        <v>#REF!</v>
      </c>
      <c r="H60" s="389" t="e">
        <f aca="false">#REF!</f>
        <v>#REF!</v>
      </c>
    </row>
    <row r="61" customFormat="false" ht="47.25" hidden="false" customHeight="false" outlineLevel="0" collapsed="false">
      <c r="A61" s="386" t="s">
        <v>391</v>
      </c>
      <c r="B61" s="387" t="s">
        <v>861</v>
      </c>
      <c r="C61" s="388" t="s">
        <v>848</v>
      </c>
      <c r="D61" s="388" t="s">
        <v>530</v>
      </c>
      <c r="E61" s="387" t="n">
        <v>320</v>
      </c>
      <c r="F61" s="389" t="e">
        <f aca="false">#REF!</f>
        <v>#REF!</v>
      </c>
      <c r="G61" s="389" t="e">
        <f aca="false">#REF!</f>
        <v>#REF!</v>
      </c>
      <c r="H61" s="389" t="e">
        <f aca="false">#REF!</f>
        <v>#REF!</v>
      </c>
    </row>
    <row r="62" customFormat="false" ht="78.75" hidden="false" customHeight="false" outlineLevel="0" collapsed="false">
      <c r="A62" s="386" t="s">
        <v>862</v>
      </c>
      <c r="B62" s="387" t="s">
        <v>863</v>
      </c>
      <c r="C62" s="388"/>
      <c r="D62" s="388"/>
      <c r="E62" s="387"/>
      <c r="F62" s="389" t="e">
        <f aca="false">F63+F65</f>
        <v>#REF!</v>
      </c>
      <c r="G62" s="389" t="e">
        <f aca="false">G63+G65</f>
        <v>#REF!</v>
      </c>
      <c r="H62" s="389" t="e">
        <f aca="false">H63+H65</f>
        <v>#REF!</v>
      </c>
    </row>
    <row r="63" customFormat="false" ht="31.5" hidden="false" customHeight="false" outlineLevel="0" collapsed="false">
      <c r="A63" s="386" t="s">
        <v>357</v>
      </c>
      <c r="B63" s="387" t="s">
        <v>864</v>
      </c>
      <c r="C63" s="388"/>
      <c r="D63" s="388"/>
      <c r="E63" s="387"/>
      <c r="F63" s="389" t="e">
        <f aca="false">F64</f>
        <v>#REF!</v>
      </c>
      <c r="G63" s="389" t="e">
        <f aca="false">G64</f>
        <v>#REF!</v>
      </c>
      <c r="H63" s="389" t="e">
        <f aca="false">H64</f>
        <v>#REF!</v>
      </c>
    </row>
    <row r="64" customFormat="false" ht="15.75" hidden="false" customHeight="false" outlineLevel="0" collapsed="false">
      <c r="A64" s="386" t="s">
        <v>172</v>
      </c>
      <c r="B64" s="387" t="s">
        <v>864</v>
      </c>
      <c r="C64" s="388" t="s">
        <v>848</v>
      </c>
      <c r="D64" s="388" t="s">
        <v>525</v>
      </c>
      <c r="E64" s="387" t="n">
        <v>610</v>
      </c>
      <c r="F64" s="389" t="e">
        <f aca="false">#REF!</f>
        <v>#REF!</v>
      </c>
      <c r="G64" s="389" t="e">
        <f aca="false">#REF!</f>
        <v>#REF!</v>
      </c>
      <c r="H64" s="389" t="e">
        <f aca="false">#REF!</f>
        <v>#REF!</v>
      </c>
    </row>
    <row r="65" customFormat="false" ht="94.5" hidden="false" customHeight="false" outlineLevel="0" collapsed="false">
      <c r="A65" s="386" t="s">
        <v>846</v>
      </c>
      <c r="B65" s="387" t="s">
        <v>865</v>
      </c>
      <c r="C65" s="388"/>
      <c r="D65" s="388"/>
      <c r="E65" s="387"/>
      <c r="F65" s="389" t="e">
        <f aca="false">F66</f>
        <v>#REF!</v>
      </c>
      <c r="G65" s="389" t="e">
        <f aca="false">G66</f>
        <v>#REF!</v>
      </c>
      <c r="H65" s="389" t="e">
        <f aca="false">H66</f>
        <v>#REF!</v>
      </c>
    </row>
    <row r="66" customFormat="false" ht="47.25" hidden="false" customHeight="false" outlineLevel="0" collapsed="false">
      <c r="A66" s="386" t="s">
        <v>391</v>
      </c>
      <c r="B66" s="387" t="s">
        <v>865</v>
      </c>
      <c r="C66" s="388" t="s">
        <v>848</v>
      </c>
      <c r="D66" s="388" t="s">
        <v>530</v>
      </c>
      <c r="E66" s="387" t="n">
        <v>320</v>
      </c>
      <c r="F66" s="389" t="e">
        <f aca="false">#REF!</f>
        <v>#REF!</v>
      </c>
      <c r="G66" s="389" t="e">
        <f aca="false">#REF!</f>
        <v>#REF!</v>
      </c>
      <c r="H66" s="389" t="e">
        <f aca="false">#REF!</f>
        <v>#REF!</v>
      </c>
    </row>
    <row r="67" s="385" customFormat="true" ht="63" hidden="false" customHeight="false" outlineLevel="0" collapsed="false">
      <c r="A67" s="381" t="s">
        <v>866</v>
      </c>
      <c r="B67" s="382" t="s">
        <v>867</v>
      </c>
      <c r="C67" s="383"/>
      <c r="D67" s="383"/>
      <c r="E67" s="382"/>
      <c r="F67" s="384" t="e">
        <f aca="false">F68</f>
        <v>#REF!</v>
      </c>
      <c r="G67" s="384" t="e">
        <f aca="false">G68+G73</f>
        <v>#REF!</v>
      </c>
      <c r="H67" s="384" t="e">
        <f aca="false">H68</f>
        <v>#REF!</v>
      </c>
    </row>
    <row r="68" customFormat="false" ht="31.5" hidden="false" customHeight="false" outlineLevel="0" collapsed="false">
      <c r="A68" s="386" t="s">
        <v>868</v>
      </c>
      <c r="B68" s="387" t="s">
        <v>869</v>
      </c>
      <c r="C68" s="388"/>
      <c r="D68" s="388"/>
      <c r="E68" s="387"/>
      <c r="F68" s="389" t="e">
        <f aca="false">F69</f>
        <v>#REF!</v>
      </c>
      <c r="G68" s="389" t="e">
        <f aca="false">G69+G71</f>
        <v>#REF!</v>
      </c>
      <c r="H68" s="389" t="e">
        <f aca="false">H69+H71</f>
        <v>#REF!</v>
      </c>
    </row>
    <row r="69" customFormat="false" ht="31.5" hidden="false" customHeight="false" outlineLevel="0" collapsed="false">
      <c r="A69" s="386" t="s">
        <v>428</v>
      </c>
      <c r="B69" s="387" t="s">
        <v>870</v>
      </c>
      <c r="C69" s="388"/>
      <c r="D69" s="388"/>
      <c r="E69" s="387"/>
      <c r="F69" s="389" t="e">
        <f aca="false">F70</f>
        <v>#REF!</v>
      </c>
      <c r="G69" s="389" t="e">
        <f aca="false">G70</f>
        <v>#REF!</v>
      </c>
      <c r="H69" s="389" t="e">
        <f aca="false">H70</f>
        <v>#REF!</v>
      </c>
    </row>
    <row r="70" customFormat="false" ht="15.75" hidden="false" customHeight="false" outlineLevel="0" collapsed="false">
      <c r="A70" s="386" t="s">
        <v>172</v>
      </c>
      <c r="B70" s="387" t="s">
        <v>870</v>
      </c>
      <c r="C70" s="388" t="s">
        <v>819</v>
      </c>
      <c r="D70" s="388" t="s">
        <v>500</v>
      </c>
      <c r="E70" s="387" t="n">
        <v>610</v>
      </c>
      <c r="F70" s="389" t="e">
        <f aca="false">#REF!</f>
        <v>#REF!</v>
      </c>
      <c r="G70" s="389" t="e">
        <f aca="false">#REF!</f>
        <v>#REF!</v>
      </c>
      <c r="H70" s="389" t="e">
        <f aca="false">#REF!</f>
        <v>#REF!</v>
      </c>
    </row>
    <row r="71" customFormat="false" ht="78.75" hidden="false" customHeight="false" outlineLevel="0" collapsed="false">
      <c r="A71" s="390" t="s">
        <v>111</v>
      </c>
      <c r="B71" s="387" t="s">
        <v>871</v>
      </c>
      <c r="C71" s="388"/>
      <c r="D71" s="388"/>
      <c r="E71" s="387"/>
      <c r="F71" s="389"/>
      <c r="G71" s="389" t="e">
        <f aca="false">G72</f>
        <v>#REF!</v>
      </c>
      <c r="H71" s="389" t="e">
        <f aca="false">H72</f>
        <v>#REF!</v>
      </c>
    </row>
    <row r="72" customFormat="false" ht="15.75" hidden="false" customHeight="false" outlineLevel="0" collapsed="false">
      <c r="A72" s="390" t="s">
        <v>172</v>
      </c>
      <c r="B72" s="387" t="s">
        <v>871</v>
      </c>
      <c r="C72" s="388" t="s">
        <v>819</v>
      </c>
      <c r="D72" s="388" t="s">
        <v>500</v>
      </c>
      <c r="E72" s="387" t="n">
        <v>610</v>
      </c>
      <c r="F72" s="389"/>
      <c r="G72" s="389" t="e">
        <f aca="false">#REF!</f>
        <v>#REF!</v>
      </c>
      <c r="H72" s="389" t="e">
        <f aca="false">#REF!</f>
        <v>#REF!</v>
      </c>
    </row>
    <row r="73" customFormat="false" ht="63" hidden="false" customHeight="false" outlineLevel="0" collapsed="false">
      <c r="A73" s="386" t="s">
        <v>872</v>
      </c>
      <c r="B73" s="387" t="s">
        <v>873</v>
      </c>
      <c r="C73" s="388"/>
      <c r="D73" s="388"/>
      <c r="E73" s="387"/>
      <c r="F73" s="389"/>
      <c r="G73" s="389" t="e">
        <f aca="false">G74</f>
        <v>#REF!</v>
      </c>
      <c r="H73" s="389" t="n">
        <v>0</v>
      </c>
    </row>
    <row r="74" customFormat="false" ht="15.75" hidden="false" customHeight="false" outlineLevel="0" collapsed="false">
      <c r="A74" s="386" t="s">
        <v>172</v>
      </c>
      <c r="B74" s="387" t="s">
        <v>873</v>
      </c>
      <c r="C74" s="388" t="s">
        <v>819</v>
      </c>
      <c r="D74" s="388" t="s">
        <v>500</v>
      </c>
      <c r="E74" s="387" t="n">
        <v>610</v>
      </c>
      <c r="F74" s="389"/>
      <c r="G74" s="389" t="e">
        <f aca="false">#REF!</f>
        <v>#REF!</v>
      </c>
      <c r="H74" s="389" t="n">
        <v>0</v>
      </c>
    </row>
    <row r="75" s="385" customFormat="true" ht="63" hidden="false" customHeight="false" outlineLevel="0" collapsed="false">
      <c r="A75" s="381" t="s">
        <v>874</v>
      </c>
      <c r="B75" s="382" t="s">
        <v>875</v>
      </c>
      <c r="C75" s="383"/>
      <c r="D75" s="383"/>
      <c r="E75" s="382"/>
      <c r="F75" s="384"/>
      <c r="G75" s="384" t="e">
        <f aca="false">G76+G79+G84</f>
        <v>#REF!</v>
      </c>
      <c r="H75" s="384" t="e">
        <f aca="false">H76+H79+H84</f>
        <v>#REF!</v>
      </c>
    </row>
    <row r="76" customFormat="false" ht="94.5" hidden="false" customHeight="false" outlineLevel="0" collapsed="false">
      <c r="A76" s="386" t="s">
        <v>876</v>
      </c>
      <c r="B76" s="387" t="s">
        <v>877</v>
      </c>
      <c r="C76" s="388"/>
      <c r="D76" s="388"/>
      <c r="E76" s="387"/>
      <c r="F76" s="389"/>
      <c r="G76" s="389" t="e">
        <f aca="false">G77</f>
        <v>#REF!</v>
      </c>
      <c r="H76" s="389" t="e">
        <f aca="false">H77</f>
        <v>#REF!</v>
      </c>
    </row>
    <row r="77" customFormat="false" ht="15.75" hidden="false" customHeight="false" outlineLevel="0" collapsed="false">
      <c r="A77" s="386" t="s">
        <v>225</v>
      </c>
      <c r="B77" s="387" t="s">
        <v>878</v>
      </c>
      <c r="C77" s="388"/>
      <c r="D77" s="388"/>
      <c r="E77" s="387"/>
      <c r="F77" s="389"/>
      <c r="G77" s="389" t="e">
        <f aca="false">G78</f>
        <v>#REF!</v>
      </c>
      <c r="H77" s="389" t="e">
        <f aca="false">H78</f>
        <v>#REF!</v>
      </c>
    </row>
    <row r="78" customFormat="false" ht="15.75" hidden="false" customHeight="false" outlineLevel="0" collapsed="false">
      <c r="A78" s="386" t="s">
        <v>172</v>
      </c>
      <c r="B78" s="387" t="s">
        <v>878</v>
      </c>
      <c r="C78" s="388" t="s">
        <v>819</v>
      </c>
      <c r="D78" s="388" t="s">
        <v>586</v>
      </c>
      <c r="E78" s="387" t="n">
        <v>610</v>
      </c>
      <c r="F78" s="389"/>
      <c r="G78" s="389" t="e">
        <f aca="false">#REF!</f>
        <v>#REF!</v>
      </c>
      <c r="H78" s="389" t="e">
        <f aca="false">#REF!</f>
        <v>#REF!</v>
      </c>
    </row>
    <row r="79" customFormat="false" ht="47.25" hidden="false" customHeight="false" outlineLevel="0" collapsed="false">
      <c r="A79" s="386" t="s">
        <v>879</v>
      </c>
      <c r="B79" s="387" t="s">
        <v>880</v>
      </c>
      <c r="C79" s="388"/>
      <c r="D79" s="388"/>
      <c r="E79" s="387"/>
      <c r="F79" s="389"/>
      <c r="G79" s="389" t="e">
        <f aca="false">G80+G82</f>
        <v>#REF!</v>
      </c>
      <c r="H79" s="389" t="e">
        <f aca="false">H80+H82</f>
        <v>#REF!</v>
      </c>
    </row>
    <row r="80" customFormat="false" ht="15.75" hidden="false" customHeight="false" outlineLevel="0" collapsed="false">
      <c r="A80" s="386" t="s">
        <v>225</v>
      </c>
      <c r="B80" s="387" t="s">
        <v>881</v>
      </c>
      <c r="C80" s="388"/>
      <c r="D80" s="388"/>
      <c r="E80" s="387"/>
      <c r="F80" s="389"/>
      <c r="G80" s="389" t="e">
        <f aca="false">G81</f>
        <v>#REF!</v>
      </c>
      <c r="H80" s="389" t="e">
        <f aca="false">H81</f>
        <v>#REF!</v>
      </c>
    </row>
    <row r="81" customFormat="false" ht="15.75" hidden="false" customHeight="false" outlineLevel="0" collapsed="false">
      <c r="A81" s="386" t="s">
        <v>172</v>
      </c>
      <c r="B81" s="387" t="s">
        <v>881</v>
      </c>
      <c r="C81" s="388" t="s">
        <v>819</v>
      </c>
      <c r="D81" s="388" t="s">
        <v>586</v>
      </c>
      <c r="E81" s="387" t="n">
        <v>610</v>
      </c>
      <c r="F81" s="389"/>
      <c r="G81" s="389" t="e">
        <f aca="false">#REF!</f>
        <v>#REF!</v>
      </c>
      <c r="H81" s="389" t="e">
        <f aca="false">#REF!</f>
        <v>#REF!</v>
      </c>
    </row>
    <row r="82" customFormat="false" ht="78.75" hidden="false" customHeight="false" outlineLevel="0" collapsed="false">
      <c r="A82" s="29" t="s">
        <v>111</v>
      </c>
      <c r="B82" s="387" t="s">
        <v>882</v>
      </c>
      <c r="C82" s="388"/>
      <c r="D82" s="388"/>
      <c r="E82" s="387"/>
      <c r="F82" s="389"/>
      <c r="G82" s="389" t="e">
        <f aca="false">G83</f>
        <v>#REF!</v>
      </c>
      <c r="H82" s="389" t="e">
        <f aca="false">H83</f>
        <v>#REF!</v>
      </c>
    </row>
    <row r="83" customFormat="false" ht="15.75" hidden="false" customHeight="false" outlineLevel="0" collapsed="false">
      <c r="A83" s="29" t="s">
        <v>172</v>
      </c>
      <c r="B83" s="387" t="s">
        <v>882</v>
      </c>
      <c r="C83" s="388" t="s">
        <v>819</v>
      </c>
      <c r="D83" s="388" t="s">
        <v>586</v>
      </c>
      <c r="E83" s="387" t="n">
        <v>610</v>
      </c>
      <c r="F83" s="389"/>
      <c r="G83" s="389" t="e">
        <f aca="false">#REF!</f>
        <v>#REF!</v>
      </c>
      <c r="H83" s="389" t="e">
        <f aca="false">#REF!</f>
        <v>#REF!</v>
      </c>
    </row>
    <row r="84" customFormat="false" ht="63" hidden="false" customHeight="false" outlineLevel="0" collapsed="false">
      <c r="A84" s="386" t="s">
        <v>883</v>
      </c>
      <c r="B84" s="387" t="s">
        <v>884</v>
      </c>
      <c r="C84" s="388"/>
      <c r="D84" s="388"/>
      <c r="E84" s="387"/>
      <c r="F84" s="389"/>
      <c r="G84" s="389" t="e">
        <f aca="false">G85</f>
        <v>#REF!</v>
      </c>
      <c r="H84" s="389" t="e">
        <f aca="false">H85</f>
        <v>#REF!</v>
      </c>
    </row>
    <row r="85" customFormat="false" ht="15.75" hidden="false" customHeight="false" outlineLevel="0" collapsed="false">
      <c r="A85" s="386" t="s">
        <v>225</v>
      </c>
      <c r="B85" s="387" t="s">
        <v>885</v>
      </c>
      <c r="C85" s="388"/>
      <c r="D85" s="388"/>
      <c r="E85" s="387"/>
      <c r="F85" s="389"/>
      <c r="G85" s="389" t="e">
        <f aca="false">G86</f>
        <v>#REF!</v>
      </c>
      <c r="H85" s="389" t="e">
        <f aca="false">H86</f>
        <v>#REF!</v>
      </c>
    </row>
    <row r="86" customFormat="false" ht="15.75" hidden="false" customHeight="false" outlineLevel="0" collapsed="false">
      <c r="A86" s="386" t="s">
        <v>172</v>
      </c>
      <c r="B86" s="387" t="s">
        <v>885</v>
      </c>
      <c r="C86" s="388" t="s">
        <v>819</v>
      </c>
      <c r="D86" s="388" t="s">
        <v>586</v>
      </c>
      <c r="E86" s="387" t="n">
        <v>610</v>
      </c>
      <c r="F86" s="389"/>
      <c r="G86" s="389" t="e">
        <f aca="false">#REF!</f>
        <v>#REF!</v>
      </c>
      <c r="H86" s="389" t="e">
        <f aca="false">#REF!</f>
        <v>#REF!</v>
      </c>
    </row>
    <row r="87" customFormat="false" ht="63" hidden="false" customHeight="false" outlineLevel="0" collapsed="false">
      <c r="A87" s="381" t="s">
        <v>886</v>
      </c>
      <c r="B87" s="382" t="s">
        <v>887</v>
      </c>
      <c r="C87" s="383"/>
      <c r="D87" s="383"/>
      <c r="E87" s="382"/>
      <c r="F87" s="384" t="e">
        <f aca="false">F95+F37+F40</f>
        <v>#REF!</v>
      </c>
      <c r="G87" s="384" t="e">
        <f aca="false">G94+G88+G91</f>
        <v>#REF!</v>
      </c>
      <c r="H87" s="384" t="e">
        <f aca="false">H94+H88+H91</f>
        <v>#REF!</v>
      </c>
    </row>
    <row r="88" customFormat="false" ht="63" hidden="false" customHeight="false" outlineLevel="0" collapsed="false">
      <c r="A88" s="23" t="s">
        <v>888</v>
      </c>
      <c r="B88" s="387" t="s">
        <v>889</v>
      </c>
      <c r="C88" s="388"/>
      <c r="D88" s="388"/>
      <c r="E88" s="391"/>
      <c r="F88" s="389"/>
      <c r="G88" s="389" t="e">
        <f aca="false">G89</f>
        <v>#REF!</v>
      </c>
      <c r="H88" s="389" t="e">
        <f aca="false">H89</f>
        <v>#REF!</v>
      </c>
    </row>
    <row r="89" customFormat="false" ht="15.75" hidden="false" customHeight="false" outlineLevel="0" collapsed="false">
      <c r="A89" s="32" t="s">
        <v>319</v>
      </c>
      <c r="B89" s="387" t="s">
        <v>890</v>
      </c>
      <c r="C89" s="388"/>
      <c r="D89" s="388"/>
      <c r="E89" s="391"/>
      <c r="F89" s="389"/>
      <c r="G89" s="389" t="e">
        <f aca="false">G90</f>
        <v>#REF!</v>
      </c>
      <c r="H89" s="389" t="e">
        <f aca="false">H90</f>
        <v>#REF!</v>
      </c>
    </row>
    <row r="90" customFormat="false" ht="47.25" hidden="false" customHeight="false" outlineLevel="0" collapsed="false">
      <c r="A90" s="32" t="s">
        <v>115</v>
      </c>
      <c r="B90" s="387" t="s">
        <v>890</v>
      </c>
      <c r="C90" s="388" t="s">
        <v>819</v>
      </c>
      <c r="D90" s="388" t="s">
        <v>682</v>
      </c>
      <c r="E90" s="392" t="s">
        <v>891</v>
      </c>
      <c r="F90" s="389"/>
      <c r="G90" s="389" t="e">
        <f aca="false">#REF!</f>
        <v>#REF!</v>
      </c>
      <c r="H90" s="389" t="e">
        <f aca="false">#REF!</f>
        <v>#REF!</v>
      </c>
    </row>
    <row r="91" customFormat="false" ht="63" hidden="false" customHeight="false" outlineLevel="0" collapsed="false">
      <c r="A91" s="32" t="s">
        <v>892</v>
      </c>
      <c r="B91" s="387" t="s">
        <v>893</v>
      </c>
      <c r="C91" s="388"/>
      <c r="D91" s="388"/>
      <c r="E91" s="391"/>
      <c r="F91" s="389"/>
      <c r="G91" s="389" t="e">
        <f aca="false">G92</f>
        <v>#REF!</v>
      </c>
      <c r="H91" s="389" t="e">
        <f aca="false">H92</f>
        <v>#REF!</v>
      </c>
    </row>
    <row r="92" customFormat="false" ht="15.75" hidden="false" customHeight="false" outlineLevel="0" collapsed="false">
      <c r="A92" s="32" t="s">
        <v>319</v>
      </c>
      <c r="B92" s="387" t="s">
        <v>894</v>
      </c>
      <c r="C92" s="388"/>
      <c r="D92" s="388"/>
      <c r="E92" s="391"/>
      <c r="F92" s="389"/>
      <c r="G92" s="389" t="e">
        <f aca="false">G93</f>
        <v>#REF!</v>
      </c>
      <c r="H92" s="389" t="e">
        <f aca="false">H93</f>
        <v>#REF!</v>
      </c>
    </row>
    <row r="93" customFormat="false" ht="47.25" hidden="false" customHeight="false" outlineLevel="0" collapsed="false">
      <c r="A93" s="32" t="s">
        <v>115</v>
      </c>
      <c r="B93" s="387" t="s">
        <v>894</v>
      </c>
      <c r="C93" s="388" t="s">
        <v>819</v>
      </c>
      <c r="D93" s="388" t="s">
        <v>607</v>
      </c>
      <c r="E93" s="391" t="n">
        <v>240</v>
      </c>
      <c r="F93" s="389"/>
      <c r="G93" s="389" t="e">
        <f aca="false">#REF!</f>
        <v>#REF!</v>
      </c>
      <c r="H93" s="389" t="e">
        <f aca="false">#REF!</f>
        <v>#REF!</v>
      </c>
    </row>
    <row r="94" customFormat="false" ht="63" hidden="false" customHeight="false" outlineLevel="0" collapsed="false">
      <c r="A94" s="386" t="s">
        <v>895</v>
      </c>
      <c r="B94" s="387" t="s">
        <v>896</v>
      </c>
      <c r="C94" s="388"/>
      <c r="D94" s="388"/>
      <c r="E94" s="387"/>
      <c r="F94" s="389"/>
      <c r="G94" s="389" t="e">
        <f aca="false">G95</f>
        <v>#REF!</v>
      </c>
      <c r="H94" s="389" t="e">
        <f aca="false">H95</f>
        <v>#REF!</v>
      </c>
    </row>
    <row r="95" customFormat="false" ht="47.25" hidden="false" customHeight="false" outlineLevel="0" collapsed="false">
      <c r="A95" s="386" t="s">
        <v>897</v>
      </c>
      <c r="B95" s="387" t="s">
        <v>898</v>
      </c>
      <c r="C95" s="388"/>
      <c r="D95" s="388"/>
      <c r="E95" s="387"/>
      <c r="F95" s="389" t="n">
        <f aca="false">F96</f>
        <v>9895.9</v>
      </c>
      <c r="G95" s="389" t="e">
        <f aca="false">G96</f>
        <v>#REF!</v>
      </c>
      <c r="H95" s="389" t="e">
        <f aca="false">H96</f>
        <v>#REF!</v>
      </c>
    </row>
    <row r="96" customFormat="false" ht="47.25" hidden="false" customHeight="false" outlineLevel="0" collapsed="false">
      <c r="A96" s="386" t="s">
        <v>115</v>
      </c>
      <c r="B96" s="387" t="s">
        <v>898</v>
      </c>
      <c r="C96" s="388" t="s">
        <v>819</v>
      </c>
      <c r="D96" s="388" t="s">
        <v>682</v>
      </c>
      <c r="E96" s="387" t="n">
        <v>240</v>
      </c>
      <c r="F96" s="389" t="n">
        <f aca="false">'приложение 5'!Q508</f>
        <v>9895.9</v>
      </c>
      <c r="G96" s="389" t="e">
        <f aca="false">#REF!</f>
        <v>#REF!</v>
      </c>
      <c r="H96" s="389" t="e">
        <f aca="false">#REF!</f>
        <v>#REF!</v>
      </c>
    </row>
    <row r="97" s="385" customFormat="true" ht="78.75" hidden="false" customHeight="false" outlineLevel="0" collapsed="false">
      <c r="A97" s="381" t="s">
        <v>899</v>
      </c>
      <c r="B97" s="382" t="s">
        <v>900</v>
      </c>
      <c r="C97" s="383"/>
      <c r="D97" s="383"/>
      <c r="E97" s="382"/>
      <c r="F97" s="384"/>
      <c r="G97" s="384" t="e">
        <f aca="false">G98+G102+G111</f>
        <v>#REF!</v>
      </c>
      <c r="H97" s="384" t="e">
        <f aca="false">H98+H102+H111</f>
        <v>#REF!</v>
      </c>
    </row>
    <row r="98" customFormat="false" ht="63" hidden="false" customHeight="false" outlineLevel="0" collapsed="false">
      <c r="A98" s="386" t="s">
        <v>901</v>
      </c>
      <c r="B98" s="387" t="s">
        <v>902</v>
      </c>
      <c r="C98" s="388"/>
      <c r="D98" s="388"/>
      <c r="E98" s="387"/>
      <c r="F98" s="389"/>
      <c r="G98" s="389" t="e">
        <f aca="false">G99</f>
        <v>#REF!</v>
      </c>
      <c r="H98" s="389" t="e">
        <f aca="false">H99</f>
        <v>#REF!</v>
      </c>
    </row>
    <row r="99" customFormat="false" ht="78.75" hidden="false" customHeight="false" outlineLevel="0" collapsed="false">
      <c r="A99" s="386" t="s">
        <v>903</v>
      </c>
      <c r="B99" s="387" t="s">
        <v>904</v>
      </c>
      <c r="C99" s="388"/>
      <c r="D99" s="388"/>
      <c r="E99" s="387"/>
      <c r="F99" s="389"/>
      <c r="G99" s="389" t="e">
        <f aca="false">G100</f>
        <v>#REF!</v>
      </c>
      <c r="H99" s="389" t="e">
        <f aca="false">H100</f>
        <v>#REF!</v>
      </c>
    </row>
    <row r="100" customFormat="false" ht="31.5" hidden="false" customHeight="false" outlineLevel="0" collapsed="false">
      <c r="A100" s="386" t="s">
        <v>108</v>
      </c>
      <c r="B100" s="387" t="s">
        <v>905</v>
      </c>
      <c r="C100" s="388"/>
      <c r="D100" s="388"/>
      <c r="E100" s="387"/>
      <c r="F100" s="389"/>
      <c r="G100" s="389" t="e">
        <f aca="false">G101</f>
        <v>#REF!</v>
      </c>
      <c r="H100" s="389" t="e">
        <f aca="false">H101</f>
        <v>#REF!</v>
      </c>
    </row>
    <row r="101" customFormat="false" ht="47.25" hidden="false" customHeight="false" outlineLevel="0" collapsed="false">
      <c r="A101" s="386" t="s">
        <v>115</v>
      </c>
      <c r="B101" s="387" t="s">
        <v>905</v>
      </c>
      <c r="C101" s="388" t="s">
        <v>906</v>
      </c>
      <c r="D101" s="388" t="s">
        <v>699</v>
      </c>
      <c r="E101" s="387" t="n">
        <v>240</v>
      </c>
      <c r="F101" s="389"/>
      <c r="G101" s="389" t="e">
        <f aca="false">#REF!</f>
        <v>#REF!</v>
      </c>
      <c r="H101" s="389" t="e">
        <f aca="false">#REF!</f>
        <v>#REF!</v>
      </c>
    </row>
    <row r="102" customFormat="false" ht="78.75" hidden="false" customHeight="false" outlineLevel="0" collapsed="false">
      <c r="A102" s="386" t="s">
        <v>907</v>
      </c>
      <c r="B102" s="387" t="s">
        <v>908</v>
      </c>
      <c r="C102" s="388"/>
      <c r="D102" s="388"/>
      <c r="E102" s="387"/>
      <c r="F102" s="389"/>
      <c r="G102" s="389" t="e">
        <f aca="false">G103+G108</f>
        <v>#REF!</v>
      </c>
      <c r="H102" s="389" t="e">
        <f aca="false">H103+H108</f>
        <v>#REF!</v>
      </c>
    </row>
    <row r="103" customFormat="false" ht="47.25" hidden="false" customHeight="false" outlineLevel="0" collapsed="false">
      <c r="A103" s="386" t="s">
        <v>909</v>
      </c>
      <c r="B103" s="387" t="s">
        <v>910</v>
      </c>
      <c r="C103" s="388"/>
      <c r="D103" s="388"/>
      <c r="E103" s="387"/>
      <c r="F103" s="389"/>
      <c r="G103" s="389" t="e">
        <f aca="false">G104+G106</f>
        <v>#REF!</v>
      </c>
      <c r="H103" s="389" t="e">
        <f aca="false">H104+H106</f>
        <v>#REF!</v>
      </c>
    </row>
    <row r="104" customFormat="false" ht="141.75" hidden="false" customHeight="false" outlineLevel="0" collapsed="false">
      <c r="A104" s="386" t="s">
        <v>911</v>
      </c>
      <c r="B104" s="387" t="s">
        <v>912</v>
      </c>
      <c r="C104" s="388"/>
      <c r="D104" s="388"/>
      <c r="E104" s="387"/>
      <c r="F104" s="389"/>
      <c r="G104" s="389" t="e">
        <f aca="false">G105</f>
        <v>#REF!</v>
      </c>
      <c r="H104" s="389" t="e">
        <f aca="false">H105</f>
        <v>#REF!</v>
      </c>
    </row>
    <row r="105" customFormat="false" ht="15.75" hidden="false" customHeight="false" outlineLevel="0" collapsed="false">
      <c r="A105" s="386" t="s">
        <v>913</v>
      </c>
      <c r="B105" s="387" t="s">
        <v>912</v>
      </c>
      <c r="C105" s="388" t="s">
        <v>906</v>
      </c>
      <c r="D105" s="388" t="s">
        <v>914</v>
      </c>
      <c r="E105" s="387" t="n">
        <v>510</v>
      </c>
      <c r="F105" s="389"/>
      <c r="G105" s="389" t="e">
        <f aca="false">#REF!</f>
        <v>#REF!</v>
      </c>
      <c r="H105" s="389" t="e">
        <f aca="false">#REF!</f>
        <v>#REF!</v>
      </c>
    </row>
    <row r="106" customFormat="false" ht="31.5" hidden="false" customHeight="false" outlineLevel="0" collapsed="false">
      <c r="A106" s="386" t="s">
        <v>915</v>
      </c>
      <c r="B106" s="387" t="s">
        <v>916</v>
      </c>
      <c r="C106" s="388"/>
      <c r="D106" s="388"/>
      <c r="E106" s="387"/>
      <c r="F106" s="389"/>
      <c r="G106" s="389" t="e">
        <f aca="false">G107</f>
        <v>#REF!</v>
      </c>
      <c r="H106" s="389" t="e">
        <f aca="false">H107</f>
        <v>#REF!</v>
      </c>
    </row>
    <row r="107" customFormat="false" ht="15.75" hidden="false" customHeight="false" outlineLevel="0" collapsed="false">
      <c r="A107" s="386" t="s">
        <v>913</v>
      </c>
      <c r="B107" s="387" t="s">
        <v>916</v>
      </c>
      <c r="C107" s="388" t="s">
        <v>906</v>
      </c>
      <c r="D107" s="388" t="s">
        <v>914</v>
      </c>
      <c r="E107" s="387" t="n">
        <v>510</v>
      </c>
      <c r="F107" s="389"/>
      <c r="G107" s="389" t="e">
        <f aca="false">#REF!</f>
        <v>#REF!</v>
      </c>
      <c r="H107" s="389" t="e">
        <f aca="false">#REF!</f>
        <v>#REF!</v>
      </c>
    </row>
    <row r="108" customFormat="false" ht="47.25" hidden="false" customHeight="false" outlineLevel="0" collapsed="false">
      <c r="A108" s="386" t="s">
        <v>917</v>
      </c>
      <c r="B108" s="387" t="s">
        <v>918</v>
      </c>
      <c r="C108" s="388"/>
      <c r="D108" s="388"/>
      <c r="E108" s="387"/>
      <c r="F108" s="389"/>
      <c r="G108" s="389" t="e">
        <f aca="false">G109</f>
        <v>#REF!</v>
      </c>
      <c r="H108" s="389" t="e">
        <f aca="false">H109</f>
        <v>#REF!</v>
      </c>
    </row>
    <row r="109" customFormat="false" ht="35.25" hidden="false" customHeight="true" outlineLevel="0" collapsed="false">
      <c r="A109" s="386" t="s">
        <v>919</v>
      </c>
      <c r="B109" s="387" t="s">
        <v>920</v>
      </c>
      <c r="C109" s="388"/>
      <c r="D109" s="388"/>
      <c r="E109" s="387"/>
      <c r="F109" s="389"/>
      <c r="G109" s="389" t="e">
        <f aca="false">G110</f>
        <v>#REF!</v>
      </c>
      <c r="H109" s="389" t="e">
        <f aca="false">H110</f>
        <v>#REF!</v>
      </c>
    </row>
    <row r="110" customFormat="false" ht="15.75" hidden="false" customHeight="false" outlineLevel="0" collapsed="false">
      <c r="A110" s="386" t="s">
        <v>913</v>
      </c>
      <c r="B110" s="387" t="s">
        <v>920</v>
      </c>
      <c r="C110" s="388" t="s">
        <v>906</v>
      </c>
      <c r="D110" s="388" t="s">
        <v>921</v>
      </c>
      <c r="E110" s="387" t="n">
        <v>510</v>
      </c>
      <c r="F110" s="389"/>
      <c r="G110" s="389" t="e">
        <f aca="false">#REF!</f>
        <v>#REF!</v>
      </c>
      <c r="H110" s="389" t="e">
        <f aca="false">#REF!</f>
        <v>#REF!</v>
      </c>
    </row>
    <row r="111" customFormat="false" ht="78.75" hidden="false" customHeight="false" outlineLevel="0" collapsed="false">
      <c r="A111" s="386" t="s">
        <v>922</v>
      </c>
      <c r="B111" s="387" t="s">
        <v>923</v>
      </c>
      <c r="C111" s="388"/>
      <c r="D111" s="388"/>
      <c r="E111" s="387"/>
      <c r="F111" s="389"/>
      <c r="G111" s="389" t="e">
        <f aca="false">G112+G117</f>
        <v>#REF!</v>
      </c>
      <c r="H111" s="389" t="e">
        <f aca="false">H112+H117</f>
        <v>#REF!</v>
      </c>
    </row>
    <row r="112" customFormat="false" ht="126" hidden="false" customHeight="false" outlineLevel="0" collapsed="false">
      <c r="A112" s="386" t="s">
        <v>924</v>
      </c>
      <c r="B112" s="387" t="s">
        <v>925</v>
      </c>
      <c r="C112" s="388"/>
      <c r="D112" s="388"/>
      <c r="E112" s="387"/>
      <c r="F112" s="389"/>
      <c r="G112" s="389" t="e">
        <f aca="false">G113</f>
        <v>#REF!</v>
      </c>
      <c r="H112" s="389" t="e">
        <f aca="false">H113</f>
        <v>#REF!</v>
      </c>
    </row>
    <row r="113" customFormat="false" ht="31.5" hidden="false" customHeight="false" outlineLevel="0" collapsed="false">
      <c r="A113" s="386" t="s">
        <v>108</v>
      </c>
      <c r="B113" s="387" t="s">
        <v>926</v>
      </c>
      <c r="C113" s="388"/>
      <c r="D113" s="388"/>
      <c r="E113" s="387"/>
      <c r="F113" s="389"/>
      <c r="G113" s="389" t="e">
        <f aca="false">SUM(G114:G116)</f>
        <v>#REF!</v>
      </c>
      <c r="H113" s="389" t="e">
        <f aca="false">SUM(H114:H116)</f>
        <v>#REF!</v>
      </c>
    </row>
    <row r="114" customFormat="false" ht="37.5" hidden="false" customHeight="true" outlineLevel="0" collapsed="false">
      <c r="A114" s="386" t="s">
        <v>110</v>
      </c>
      <c r="B114" s="387" t="s">
        <v>926</v>
      </c>
      <c r="C114" s="388" t="s">
        <v>906</v>
      </c>
      <c r="D114" s="388" t="s">
        <v>699</v>
      </c>
      <c r="E114" s="387" t="n">
        <v>120</v>
      </c>
      <c r="F114" s="389"/>
      <c r="G114" s="389" t="e">
        <f aca="false">#REF!</f>
        <v>#REF!</v>
      </c>
      <c r="H114" s="389" t="e">
        <f aca="false">#REF!</f>
        <v>#REF!</v>
      </c>
    </row>
    <row r="115" customFormat="false" ht="47.25" hidden="false" customHeight="false" outlineLevel="0" collapsed="false">
      <c r="A115" s="386" t="s">
        <v>115</v>
      </c>
      <c r="B115" s="387" t="s">
        <v>926</v>
      </c>
      <c r="C115" s="388" t="s">
        <v>906</v>
      </c>
      <c r="D115" s="388" t="s">
        <v>699</v>
      </c>
      <c r="E115" s="387" t="n">
        <v>240</v>
      </c>
      <c r="F115" s="389"/>
      <c r="G115" s="389" t="e">
        <f aca="false">#REF!</f>
        <v>#REF!</v>
      </c>
      <c r="H115" s="389" t="e">
        <f aca="false">#REF!</f>
        <v>#REF!</v>
      </c>
    </row>
    <row r="116" customFormat="false" ht="15.75" hidden="false" customHeight="false" outlineLevel="0" collapsed="false">
      <c r="A116" s="386" t="s">
        <v>116</v>
      </c>
      <c r="B116" s="387" t="s">
        <v>926</v>
      </c>
      <c r="C116" s="388" t="s">
        <v>906</v>
      </c>
      <c r="D116" s="388" t="s">
        <v>699</v>
      </c>
      <c r="E116" s="387" t="n">
        <v>850</v>
      </c>
      <c r="F116" s="389"/>
      <c r="G116" s="389" t="e">
        <f aca="false">#REF!</f>
        <v>#REF!</v>
      </c>
      <c r="H116" s="389" t="e">
        <f aca="false">#REF!</f>
        <v>#REF!</v>
      </c>
    </row>
    <row r="117" customFormat="false" ht="63" hidden="false" customHeight="false" outlineLevel="0" collapsed="false">
      <c r="A117" s="386" t="s">
        <v>927</v>
      </c>
      <c r="B117" s="387" t="s">
        <v>928</v>
      </c>
      <c r="C117" s="388"/>
      <c r="D117" s="388"/>
      <c r="E117" s="387"/>
      <c r="F117" s="389"/>
      <c r="G117" s="389" t="e">
        <f aca="false">G118</f>
        <v>#REF!</v>
      </c>
      <c r="H117" s="389" t="e">
        <f aca="false">H118</f>
        <v>#REF!</v>
      </c>
    </row>
    <row r="118" customFormat="false" ht="47.25" hidden="false" customHeight="false" outlineLevel="0" collapsed="false">
      <c r="A118" s="386" t="s">
        <v>168</v>
      </c>
      <c r="B118" s="387" t="s">
        <v>929</v>
      </c>
      <c r="C118" s="388"/>
      <c r="D118" s="388"/>
      <c r="E118" s="387"/>
      <c r="F118" s="389"/>
      <c r="G118" s="389" t="e">
        <f aca="false">SUM(G119:G121)</f>
        <v>#REF!</v>
      </c>
      <c r="H118" s="389" t="e">
        <f aca="false">SUM(H119:H121)</f>
        <v>#REF!</v>
      </c>
    </row>
    <row r="119" customFormat="false" ht="31.5" hidden="false" customHeight="false" outlineLevel="0" collapsed="false">
      <c r="A119" s="386" t="s">
        <v>189</v>
      </c>
      <c r="B119" s="387" t="s">
        <v>929</v>
      </c>
      <c r="C119" s="388" t="s">
        <v>906</v>
      </c>
      <c r="D119" s="388" t="s">
        <v>486</v>
      </c>
      <c r="E119" s="387" t="n">
        <v>110</v>
      </c>
      <c r="F119" s="389"/>
      <c r="G119" s="389" t="e">
        <f aca="false">#REF!</f>
        <v>#REF!</v>
      </c>
      <c r="H119" s="389" t="e">
        <f aca="false">#REF!</f>
        <v>#REF!</v>
      </c>
    </row>
    <row r="120" customFormat="false" ht="47.25" hidden="false" customHeight="false" outlineLevel="0" collapsed="false">
      <c r="A120" s="386" t="s">
        <v>115</v>
      </c>
      <c r="B120" s="387" t="s">
        <v>929</v>
      </c>
      <c r="C120" s="388" t="s">
        <v>906</v>
      </c>
      <c r="D120" s="388" t="s">
        <v>486</v>
      </c>
      <c r="E120" s="387" t="n">
        <v>240</v>
      </c>
      <c r="F120" s="389"/>
      <c r="G120" s="389" t="e">
        <f aca="false">#REF!</f>
        <v>#REF!</v>
      </c>
      <c r="H120" s="389" t="e">
        <f aca="false">#REF!</f>
        <v>#REF!</v>
      </c>
    </row>
    <row r="121" customFormat="false" ht="15.75" hidden="false" customHeight="false" outlineLevel="0" collapsed="false">
      <c r="A121" s="386" t="s">
        <v>116</v>
      </c>
      <c r="B121" s="387" t="s">
        <v>929</v>
      </c>
      <c r="C121" s="388" t="s">
        <v>906</v>
      </c>
      <c r="D121" s="388" t="s">
        <v>486</v>
      </c>
      <c r="E121" s="387" t="n">
        <v>850</v>
      </c>
      <c r="F121" s="389"/>
      <c r="G121" s="389" t="e">
        <f aca="false">#REF!</f>
        <v>#REF!</v>
      </c>
      <c r="H121" s="389" t="e">
        <f aca="false">#REF!</f>
        <v>#REF!</v>
      </c>
    </row>
    <row r="122" s="385" customFormat="true" ht="63" hidden="false" customHeight="false" outlineLevel="0" collapsed="false">
      <c r="A122" s="152" t="s">
        <v>930</v>
      </c>
      <c r="B122" s="382" t="s">
        <v>931</v>
      </c>
      <c r="C122" s="383"/>
      <c r="D122" s="383"/>
      <c r="E122" s="382"/>
      <c r="F122" s="384" t="e">
        <f aca="false">F123+F132+#REF!+F137</f>
        <v>#REF!</v>
      </c>
      <c r="G122" s="384" t="e">
        <f aca="false">G123+G132+G137</f>
        <v>#REF!</v>
      </c>
      <c r="H122" s="384" t="e">
        <f aca="false">H123+H132+H137</f>
        <v>#REF!</v>
      </c>
    </row>
    <row r="123" customFormat="false" ht="63" hidden="false" customHeight="false" outlineLevel="0" collapsed="false">
      <c r="A123" s="393" t="s">
        <v>932</v>
      </c>
      <c r="B123" s="387" t="s">
        <v>933</v>
      </c>
      <c r="C123" s="388"/>
      <c r="D123" s="388"/>
      <c r="E123" s="387"/>
      <c r="F123" s="389" t="e">
        <f aca="false">F124+F128+F130</f>
        <v>#REF!</v>
      </c>
      <c r="G123" s="389" t="e">
        <f aca="false">G124+G128+G130+G126</f>
        <v>#REF!</v>
      </c>
      <c r="H123" s="389" t="e">
        <f aca="false">H124+H128+H130+H126</f>
        <v>#REF!</v>
      </c>
    </row>
    <row r="124" customFormat="false" ht="15.75" hidden="false" customHeight="false" outlineLevel="0" collapsed="false">
      <c r="A124" s="393" t="s">
        <v>403</v>
      </c>
      <c r="B124" s="387" t="s">
        <v>934</v>
      </c>
      <c r="C124" s="388"/>
      <c r="D124" s="388"/>
      <c r="E124" s="387"/>
      <c r="F124" s="389" t="e">
        <f aca="false">F125</f>
        <v>#REF!</v>
      </c>
      <c r="G124" s="389" t="e">
        <f aca="false">G125</f>
        <v>#REF!</v>
      </c>
      <c r="H124" s="389" t="e">
        <f aca="false">H125</f>
        <v>#REF!</v>
      </c>
    </row>
    <row r="125" customFormat="false" ht="15.75" hidden="false" customHeight="false" outlineLevel="0" collapsed="false">
      <c r="A125" s="386" t="s">
        <v>172</v>
      </c>
      <c r="B125" s="387" t="s">
        <v>934</v>
      </c>
      <c r="C125" s="388" t="s">
        <v>819</v>
      </c>
      <c r="D125" s="388" t="s">
        <v>581</v>
      </c>
      <c r="E125" s="387" t="n">
        <v>610</v>
      </c>
      <c r="F125" s="389" t="e">
        <f aca="false">#REF!</f>
        <v>#REF!</v>
      </c>
      <c r="G125" s="389" t="e">
        <f aca="false">#REF!</f>
        <v>#REF!</v>
      </c>
      <c r="H125" s="389" t="e">
        <f aca="false">#REF!</f>
        <v>#REF!</v>
      </c>
    </row>
    <row r="126" customFormat="false" ht="78.75" hidden="false" customHeight="false" outlineLevel="0" collapsed="false">
      <c r="A126" s="394" t="s">
        <v>111</v>
      </c>
      <c r="B126" s="387" t="s">
        <v>935</v>
      </c>
      <c r="C126" s="388"/>
      <c r="D126" s="388"/>
      <c r="E126" s="387"/>
      <c r="F126" s="389"/>
      <c r="G126" s="389" t="e">
        <f aca="false">G127</f>
        <v>#REF!</v>
      </c>
      <c r="H126" s="389" t="e">
        <f aca="false">H127</f>
        <v>#REF!</v>
      </c>
    </row>
    <row r="127" customFormat="false" ht="15.75" hidden="false" customHeight="false" outlineLevel="0" collapsed="false">
      <c r="A127" s="394" t="s">
        <v>172</v>
      </c>
      <c r="B127" s="387" t="s">
        <v>935</v>
      </c>
      <c r="C127" s="388" t="s">
        <v>819</v>
      </c>
      <c r="D127" s="388" t="s">
        <v>581</v>
      </c>
      <c r="E127" s="387" t="n">
        <v>610</v>
      </c>
      <c r="F127" s="389"/>
      <c r="G127" s="389" t="e">
        <f aca="false">#REF!</f>
        <v>#REF!</v>
      </c>
      <c r="H127" s="389" t="e">
        <f aca="false">#REF!</f>
        <v>#REF!</v>
      </c>
    </row>
    <row r="128" customFormat="false" ht="47.25" hidden="false" customHeight="false" outlineLevel="0" collapsed="false">
      <c r="A128" s="29" t="s">
        <v>936</v>
      </c>
      <c r="B128" s="387" t="s">
        <v>937</v>
      </c>
      <c r="C128" s="388"/>
      <c r="D128" s="388"/>
      <c r="E128" s="387"/>
      <c r="F128" s="389" t="e">
        <f aca="false">F129</f>
        <v>#REF!</v>
      </c>
      <c r="G128" s="389" t="e">
        <f aca="false">G129</f>
        <v>#REF!</v>
      </c>
      <c r="H128" s="389" t="e">
        <f aca="false">H129</f>
        <v>#REF!</v>
      </c>
    </row>
    <row r="129" customFormat="false" ht="15.75" hidden="false" customHeight="false" outlineLevel="0" collapsed="false">
      <c r="A129" s="386" t="s">
        <v>172</v>
      </c>
      <c r="B129" s="387" t="s">
        <v>937</v>
      </c>
      <c r="C129" s="388" t="s">
        <v>819</v>
      </c>
      <c r="D129" s="388" t="s">
        <v>581</v>
      </c>
      <c r="E129" s="387" t="n">
        <v>610</v>
      </c>
      <c r="F129" s="389" t="e">
        <f aca="false">#REF!</f>
        <v>#REF!</v>
      </c>
      <c r="G129" s="389" t="e">
        <f aca="false">#REF!</f>
        <v>#REF!</v>
      </c>
      <c r="H129" s="389" t="e">
        <f aca="false">#REF!</f>
        <v>#REF!</v>
      </c>
    </row>
    <row r="130" customFormat="false" ht="47.25" hidden="false" customHeight="false" outlineLevel="0" collapsed="false">
      <c r="A130" s="29" t="s">
        <v>938</v>
      </c>
      <c r="B130" s="387" t="s">
        <v>939</v>
      </c>
      <c r="C130" s="388"/>
      <c r="D130" s="388"/>
      <c r="E130" s="387"/>
      <c r="F130" s="389" t="e">
        <f aca="false">F131</f>
        <v>#REF!</v>
      </c>
      <c r="G130" s="389" t="e">
        <f aca="false">G131</f>
        <v>#REF!</v>
      </c>
      <c r="H130" s="389" t="e">
        <f aca="false">H131</f>
        <v>#REF!</v>
      </c>
    </row>
    <row r="131" customFormat="false" ht="15.75" hidden="false" customHeight="false" outlineLevel="0" collapsed="false">
      <c r="A131" s="386" t="s">
        <v>172</v>
      </c>
      <c r="B131" s="387" t="s">
        <v>939</v>
      </c>
      <c r="C131" s="388" t="s">
        <v>819</v>
      </c>
      <c r="D131" s="388" t="s">
        <v>581</v>
      </c>
      <c r="E131" s="387" t="n">
        <v>610</v>
      </c>
      <c r="F131" s="389" t="e">
        <f aca="false">#REF!</f>
        <v>#REF!</v>
      </c>
      <c r="G131" s="389" t="e">
        <f aca="false">#REF!</f>
        <v>#REF!</v>
      </c>
      <c r="H131" s="389" t="e">
        <f aca="false">#REF!</f>
        <v>#REF!</v>
      </c>
    </row>
    <row r="132" customFormat="false" ht="63" hidden="false" customHeight="false" outlineLevel="0" collapsed="false">
      <c r="A132" s="29" t="s">
        <v>940</v>
      </c>
      <c r="B132" s="387" t="s">
        <v>941</v>
      </c>
      <c r="C132" s="388"/>
      <c r="D132" s="388"/>
      <c r="E132" s="387"/>
      <c r="F132" s="389" t="e">
        <f aca="false">F133</f>
        <v>#REF!</v>
      </c>
      <c r="G132" s="389" t="e">
        <f aca="false">G133+G135</f>
        <v>#REF!</v>
      </c>
      <c r="H132" s="389" t="e">
        <f aca="false">H133+H135</f>
        <v>#REF!</v>
      </c>
    </row>
    <row r="133" customFormat="false" ht="15.75" hidden="false" customHeight="false" outlineLevel="0" collapsed="false">
      <c r="A133" s="29" t="s">
        <v>225</v>
      </c>
      <c r="B133" s="387" t="s">
        <v>942</v>
      </c>
      <c r="C133" s="388"/>
      <c r="D133" s="388"/>
      <c r="E133" s="387"/>
      <c r="F133" s="389" t="e">
        <f aca="false">F134</f>
        <v>#REF!</v>
      </c>
      <c r="G133" s="389" t="e">
        <f aca="false">G134</f>
        <v>#REF!</v>
      </c>
      <c r="H133" s="389" t="e">
        <f aca="false">H134</f>
        <v>#REF!</v>
      </c>
    </row>
    <row r="134" customFormat="false" ht="15.75" hidden="false" customHeight="false" outlineLevel="0" collapsed="false">
      <c r="A134" s="386" t="s">
        <v>172</v>
      </c>
      <c r="B134" s="387" t="s">
        <v>942</v>
      </c>
      <c r="C134" s="388" t="s">
        <v>819</v>
      </c>
      <c r="D134" s="388" t="s">
        <v>581</v>
      </c>
      <c r="E134" s="387" t="n">
        <v>610</v>
      </c>
      <c r="F134" s="389" t="e">
        <f aca="false">#REF!</f>
        <v>#REF!</v>
      </c>
      <c r="G134" s="389" t="e">
        <f aca="false">#REF!</f>
        <v>#REF!</v>
      </c>
      <c r="H134" s="389" t="e">
        <f aca="false">#REF!</f>
        <v>#REF!</v>
      </c>
    </row>
    <row r="135" customFormat="false" ht="78.75" hidden="false" customHeight="false" outlineLevel="0" collapsed="false">
      <c r="A135" s="29" t="s">
        <v>111</v>
      </c>
      <c r="B135" s="387" t="s">
        <v>943</v>
      </c>
      <c r="C135" s="388"/>
      <c r="D135" s="388"/>
      <c r="E135" s="387"/>
      <c r="F135" s="389"/>
      <c r="G135" s="389" t="e">
        <f aca="false">G136</f>
        <v>#REF!</v>
      </c>
      <c r="H135" s="389" t="e">
        <f aca="false">H136</f>
        <v>#REF!</v>
      </c>
    </row>
    <row r="136" customFormat="false" ht="15.75" hidden="false" customHeight="false" outlineLevel="0" collapsed="false">
      <c r="A136" s="29" t="s">
        <v>172</v>
      </c>
      <c r="B136" s="387" t="s">
        <v>943</v>
      </c>
      <c r="C136" s="388" t="s">
        <v>819</v>
      </c>
      <c r="D136" s="388" t="s">
        <v>581</v>
      </c>
      <c r="E136" s="387" t="n">
        <v>610</v>
      </c>
      <c r="F136" s="389"/>
      <c r="G136" s="389" t="e">
        <f aca="false">#REF!</f>
        <v>#REF!</v>
      </c>
      <c r="H136" s="389" t="e">
        <f aca="false">#REF!</f>
        <v>#REF!</v>
      </c>
    </row>
    <row r="137" customFormat="false" ht="78.75" hidden="false" customHeight="false" outlineLevel="0" collapsed="false">
      <c r="A137" s="395" t="s">
        <v>944</v>
      </c>
      <c r="B137" s="387" t="s">
        <v>945</v>
      </c>
      <c r="C137" s="388"/>
      <c r="D137" s="388"/>
      <c r="E137" s="387"/>
      <c r="F137" s="389" t="e">
        <f aca="false">F138</f>
        <v>#REF!</v>
      </c>
      <c r="G137" s="389" t="e">
        <f aca="false">G138+G140</f>
        <v>#REF!</v>
      </c>
      <c r="H137" s="389" t="e">
        <f aca="false">H138+H140</f>
        <v>#REF!</v>
      </c>
    </row>
    <row r="138" customFormat="false" ht="31.5" hidden="false" customHeight="false" outlineLevel="0" collapsed="false">
      <c r="A138" s="395" t="s">
        <v>360</v>
      </c>
      <c r="B138" s="387" t="s">
        <v>946</v>
      </c>
      <c r="C138" s="388"/>
      <c r="D138" s="388"/>
      <c r="E138" s="387"/>
      <c r="F138" s="389" t="e">
        <f aca="false">F139</f>
        <v>#REF!</v>
      </c>
      <c r="G138" s="389" t="e">
        <f aca="false">G139</f>
        <v>#REF!</v>
      </c>
      <c r="H138" s="389" t="e">
        <f aca="false">H139</f>
        <v>#REF!</v>
      </c>
    </row>
    <row r="139" customFormat="false" ht="15.75" hidden="false" customHeight="false" outlineLevel="0" collapsed="false">
      <c r="A139" s="386" t="s">
        <v>172</v>
      </c>
      <c r="B139" s="387" t="s">
        <v>946</v>
      </c>
      <c r="C139" s="388" t="s">
        <v>819</v>
      </c>
      <c r="D139" s="388" t="s">
        <v>567</v>
      </c>
      <c r="E139" s="387" t="n">
        <v>610</v>
      </c>
      <c r="F139" s="389" t="e">
        <f aca="false">#REF!</f>
        <v>#REF!</v>
      </c>
      <c r="G139" s="389" t="e">
        <f aca="false">#REF!</f>
        <v>#REF!</v>
      </c>
      <c r="H139" s="389" t="e">
        <f aca="false">#REF!</f>
        <v>#REF!</v>
      </c>
    </row>
    <row r="140" customFormat="false" ht="78.75" hidden="false" customHeight="false" outlineLevel="0" collapsed="false">
      <c r="A140" s="394" t="s">
        <v>111</v>
      </c>
      <c r="B140" s="387" t="s">
        <v>947</v>
      </c>
      <c r="C140" s="388"/>
      <c r="D140" s="388"/>
      <c r="E140" s="387"/>
      <c r="F140" s="389"/>
      <c r="G140" s="389" t="e">
        <f aca="false">G141</f>
        <v>#REF!</v>
      </c>
      <c r="H140" s="389" t="e">
        <f aca="false">H141</f>
        <v>#REF!</v>
      </c>
    </row>
    <row r="141" customFormat="false" ht="15.75" hidden="false" customHeight="false" outlineLevel="0" collapsed="false">
      <c r="A141" s="394" t="s">
        <v>172</v>
      </c>
      <c r="B141" s="387" t="s">
        <v>947</v>
      </c>
      <c r="C141" s="388" t="s">
        <v>819</v>
      </c>
      <c r="D141" s="388" t="s">
        <v>567</v>
      </c>
      <c r="E141" s="387" t="n">
        <v>610</v>
      </c>
      <c r="F141" s="389"/>
      <c r="G141" s="389" t="e">
        <f aca="false">#REF!</f>
        <v>#REF!</v>
      </c>
      <c r="H141" s="389" t="e">
        <f aca="false">#REF!</f>
        <v>#REF!</v>
      </c>
    </row>
    <row r="142" s="385" customFormat="true" ht="47.25" hidden="false" customHeight="false" outlineLevel="0" collapsed="false">
      <c r="A142" s="381" t="s">
        <v>948</v>
      </c>
      <c r="B142" s="382" t="s">
        <v>949</v>
      </c>
      <c r="C142" s="383"/>
      <c r="D142" s="383"/>
      <c r="E142" s="382"/>
      <c r="F142" s="384" t="e">
        <f aca="false">F143+F146+F149+F152</f>
        <v>#REF!</v>
      </c>
      <c r="G142" s="384" t="e">
        <f aca="false">G143+G146+G149+G152</f>
        <v>#REF!</v>
      </c>
      <c r="H142" s="384" t="e">
        <f aca="false">H143+H146+H149+H152</f>
        <v>#REF!</v>
      </c>
    </row>
    <row r="143" customFormat="false" ht="78.75" hidden="false" customHeight="false" outlineLevel="0" collapsed="false">
      <c r="A143" s="386" t="s">
        <v>950</v>
      </c>
      <c r="B143" s="387" t="s">
        <v>951</v>
      </c>
      <c r="C143" s="388"/>
      <c r="D143" s="388"/>
      <c r="E143" s="387"/>
      <c r="F143" s="389" t="e">
        <f aca="false">F144+#REF!</f>
        <v>#REF!</v>
      </c>
      <c r="G143" s="389" t="e">
        <f aca="false">G144</f>
        <v>#REF!</v>
      </c>
      <c r="H143" s="389" t="e">
        <f aca="false">H144</f>
        <v>#REF!</v>
      </c>
    </row>
    <row r="144" customFormat="false" ht="15.75" hidden="false" customHeight="false" outlineLevel="0" collapsed="false">
      <c r="A144" s="386" t="s">
        <v>225</v>
      </c>
      <c r="B144" s="387" t="s">
        <v>952</v>
      </c>
      <c r="C144" s="388"/>
      <c r="D144" s="388"/>
      <c r="E144" s="387"/>
      <c r="F144" s="389" t="e">
        <f aca="false">F145</f>
        <v>#REF!</v>
      </c>
      <c r="G144" s="389" t="e">
        <f aca="false">G145</f>
        <v>#REF!</v>
      </c>
      <c r="H144" s="389" t="e">
        <f aca="false">H145</f>
        <v>#REF!</v>
      </c>
    </row>
    <row r="145" customFormat="false" ht="15.75" hidden="false" customHeight="false" outlineLevel="0" collapsed="false">
      <c r="A145" s="386" t="s">
        <v>172</v>
      </c>
      <c r="B145" s="387" t="s">
        <v>952</v>
      </c>
      <c r="C145" s="388" t="s">
        <v>819</v>
      </c>
      <c r="D145" s="388" t="s">
        <v>514</v>
      </c>
      <c r="E145" s="387" t="n">
        <v>610</v>
      </c>
      <c r="F145" s="389" t="e">
        <f aca="false">#REF!</f>
        <v>#REF!</v>
      </c>
      <c r="G145" s="389" t="e">
        <f aca="false">#REF!</f>
        <v>#REF!</v>
      </c>
      <c r="H145" s="389" t="e">
        <f aca="false">#REF!</f>
        <v>#REF!</v>
      </c>
    </row>
    <row r="146" customFormat="false" ht="94.5" hidden="false" customHeight="false" outlineLevel="0" collapsed="false">
      <c r="A146" s="386" t="s">
        <v>953</v>
      </c>
      <c r="B146" s="387" t="s">
        <v>954</v>
      </c>
      <c r="C146" s="388"/>
      <c r="D146" s="388"/>
      <c r="E146" s="387"/>
      <c r="F146" s="389" t="e">
        <f aca="false">F147</f>
        <v>#REF!</v>
      </c>
      <c r="G146" s="389" t="e">
        <f aca="false">G147</f>
        <v>#REF!</v>
      </c>
      <c r="H146" s="389" t="e">
        <f aca="false">H147</f>
        <v>#REF!</v>
      </c>
    </row>
    <row r="147" customFormat="false" ht="15.75" hidden="false" customHeight="false" outlineLevel="0" collapsed="false">
      <c r="A147" s="386" t="s">
        <v>225</v>
      </c>
      <c r="B147" s="387" t="s">
        <v>955</v>
      </c>
      <c r="C147" s="388"/>
      <c r="D147" s="388"/>
      <c r="E147" s="387"/>
      <c r="F147" s="389" t="e">
        <f aca="false">F148</f>
        <v>#REF!</v>
      </c>
      <c r="G147" s="389" t="e">
        <f aca="false">G148</f>
        <v>#REF!</v>
      </c>
      <c r="H147" s="389" t="e">
        <f aca="false">H148</f>
        <v>#REF!</v>
      </c>
    </row>
    <row r="148" customFormat="false" ht="15.75" hidden="false" customHeight="false" outlineLevel="0" collapsed="false">
      <c r="A148" s="386" t="s">
        <v>172</v>
      </c>
      <c r="B148" s="387" t="s">
        <v>955</v>
      </c>
      <c r="C148" s="388" t="s">
        <v>819</v>
      </c>
      <c r="D148" s="388" t="s">
        <v>514</v>
      </c>
      <c r="E148" s="387" t="n">
        <v>610</v>
      </c>
      <c r="F148" s="389" t="e">
        <f aca="false">#REF!</f>
        <v>#REF!</v>
      </c>
      <c r="G148" s="389" t="e">
        <f aca="false">#REF!</f>
        <v>#REF!</v>
      </c>
      <c r="H148" s="389" t="e">
        <f aca="false">#REF!</f>
        <v>#REF!</v>
      </c>
    </row>
    <row r="149" customFormat="false" ht="63" hidden="false" customHeight="false" outlineLevel="0" collapsed="false">
      <c r="A149" s="386" t="s">
        <v>956</v>
      </c>
      <c r="B149" s="387" t="s">
        <v>957</v>
      </c>
      <c r="C149" s="388"/>
      <c r="D149" s="388"/>
      <c r="E149" s="387"/>
      <c r="F149" s="389" t="e">
        <f aca="false">F150</f>
        <v>#REF!</v>
      </c>
      <c r="G149" s="389" t="e">
        <f aca="false">G150</f>
        <v>#REF!</v>
      </c>
      <c r="H149" s="389" t="e">
        <f aca="false">H150</f>
        <v>#REF!</v>
      </c>
    </row>
    <row r="150" customFormat="false" ht="15.75" hidden="false" customHeight="false" outlineLevel="0" collapsed="false">
      <c r="A150" s="386" t="s">
        <v>225</v>
      </c>
      <c r="B150" s="387" t="s">
        <v>958</v>
      </c>
      <c r="C150" s="388"/>
      <c r="D150" s="388"/>
      <c r="E150" s="387"/>
      <c r="F150" s="389" t="e">
        <f aca="false">F151</f>
        <v>#REF!</v>
      </c>
      <c r="G150" s="389" t="e">
        <f aca="false">G151</f>
        <v>#REF!</v>
      </c>
      <c r="H150" s="389" t="e">
        <f aca="false">H151</f>
        <v>#REF!</v>
      </c>
    </row>
    <row r="151" customFormat="false" ht="15.75" hidden="false" customHeight="false" outlineLevel="0" collapsed="false">
      <c r="A151" s="386" t="s">
        <v>172</v>
      </c>
      <c r="B151" s="387" t="s">
        <v>958</v>
      </c>
      <c r="C151" s="388" t="s">
        <v>819</v>
      </c>
      <c r="D151" s="388" t="s">
        <v>514</v>
      </c>
      <c r="E151" s="387" t="n">
        <v>610</v>
      </c>
      <c r="F151" s="389" t="e">
        <f aca="false">#REF!</f>
        <v>#REF!</v>
      </c>
      <c r="G151" s="389" t="e">
        <f aca="false">#REF!</f>
        <v>#REF!</v>
      </c>
      <c r="H151" s="389" t="e">
        <f aca="false">#REF!</f>
        <v>#REF!</v>
      </c>
    </row>
    <row r="152" customFormat="false" ht="31.5" hidden="false" customHeight="false" outlineLevel="0" collapsed="false">
      <c r="A152" s="386" t="s">
        <v>959</v>
      </c>
      <c r="B152" s="387" t="s">
        <v>960</v>
      </c>
      <c r="C152" s="388"/>
      <c r="D152" s="388"/>
      <c r="E152" s="387"/>
      <c r="F152" s="389" t="e">
        <f aca="false">F153</f>
        <v>#REF!</v>
      </c>
      <c r="G152" s="389" t="e">
        <f aca="false">G153</f>
        <v>#REF!</v>
      </c>
      <c r="H152" s="389" t="e">
        <f aca="false">H153</f>
        <v>#REF!</v>
      </c>
    </row>
    <row r="153" customFormat="false" ht="31.5" hidden="false" customHeight="false" outlineLevel="0" collapsed="false">
      <c r="A153" s="386" t="s">
        <v>412</v>
      </c>
      <c r="B153" s="387" t="s">
        <v>961</v>
      </c>
      <c r="C153" s="388"/>
      <c r="D153" s="388"/>
      <c r="E153" s="387"/>
      <c r="F153" s="389" t="e">
        <f aca="false">F154</f>
        <v>#REF!</v>
      </c>
      <c r="G153" s="389" t="e">
        <f aca="false">G154</f>
        <v>#REF!</v>
      </c>
      <c r="H153" s="389" t="e">
        <f aca="false">H154</f>
        <v>#REF!</v>
      </c>
    </row>
    <row r="154" customFormat="false" ht="47.25" hidden="false" customHeight="false" outlineLevel="0" collapsed="false">
      <c r="A154" s="386" t="s">
        <v>391</v>
      </c>
      <c r="B154" s="387" t="s">
        <v>961</v>
      </c>
      <c r="C154" s="388" t="s">
        <v>819</v>
      </c>
      <c r="D154" s="388" t="s">
        <v>490</v>
      </c>
      <c r="E154" s="387" t="n">
        <v>320</v>
      </c>
      <c r="F154" s="389" t="e">
        <f aca="false">#REF!</f>
        <v>#REF!</v>
      </c>
      <c r="G154" s="389" t="e">
        <f aca="false">#REF!</f>
        <v>#REF!</v>
      </c>
      <c r="H154" s="389" t="e">
        <f aca="false">#REF!</f>
        <v>#REF!</v>
      </c>
    </row>
    <row r="155" s="385" customFormat="true" ht="78.75" hidden="false" customHeight="false" outlineLevel="0" collapsed="false">
      <c r="A155" s="381" t="s">
        <v>962</v>
      </c>
      <c r="B155" s="382" t="s">
        <v>963</v>
      </c>
      <c r="C155" s="383"/>
      <c r="D155" s="383"/>
      <c r="E155" s="382"/>
      <c r="F155" s="384" t="e">
        <f aca="false">F157</f>
        <v>#REF!</v>
      </c>
      <c r="G155" s="384" t="e">
        <f aca="false">G156</f>
        <v>#REF!</v>
      </c>
      <c r="H155" s="384" t="e">
        <f aca="false">H156</f>
        <v>#REF!</v>
      </c>
    </row>
    <row r="156" customFormat="false" ht="78.75" hidden="false" customHeight="false" outlineLevel="0" collapsed="false">
      <c r="A156" s="386" t="s">
        <v>964</v>
      </c>
      <c r="B156" s="387" t="s">
        <v>965</v>
      </c>
      <c r="C156" s="388"/>
      <c r="D156" s="388"/>
      <c r="E156" s="387"/>
      <c r="F156" s="389"/>
      <c r="G156" s="389" t="e">
        <f aca="false">G157</f>
        <v>#REF!</v>
      </c>
      <c r="H156" s="389" t="e">
        <f aca="false">H157</f>
        <v>#REF!</v>
      </c>
    </row>
    <row r="157" customFormat="false" ht="31.5" hidden="false" customHeight="false" outlineLevel="0" collapsed="false">
      <c r="A157" s="386" t="s">
        <v>286</v>
      </c>
      <c r="B157" s="387" t="s">
        <v>966</v>
      </c>
      <c r="C157" s="388"/>
      <c r="D157" s="388"/>
      <c r="E157" s="387"/>
      <c r="F157" s="389" t="e">
        <f aca="false">F158</f>
        <v>#REF!</v>
      </c>
      <c r="G157" s="389" t="e">
        <f aca="false">G158</f>
        <v>#REF!</v>
      </c>
      <c r="H157" s="389" t="e">
        <f aca="false">H158</f>
        <v>#REF!</v>
      </c>
    </row>
    <row r="158" customFormat="false" ht="47.25" hidden="false" customHeight="false" outlineLevel="0" collapsed="false">
      <c r="A158" s="386" t="s">
        <v>115</v>
      </c>
      <c r="B158" s="387" t="s">
        <v>966</v>
      </c>
      <c r="C158" s="388" t="s">
        <v>819</v>
      </c>
      <c r="D158" s="388" t="s">
        <v>649</v>
      </c>
      <c r="E158" s="387" t="n">
        <v>240</v>
      </c>
      <c r="F158" s="389" t="e">
        <f aca="false">#REF!</f>
        <v>#REF!</v>
      </c>
      <c r="G158" s="389" t="e">
        <f aca="false">#REF!</f>
        <v>#REF!</v>
      </c>
      <c r="H158" s="389" t="e">
        <f aca="false">#REF!</f>
        <v>#REF!</v>
      </c>
    </row>
    <row r="159" s="385" customFormat="true" ht="94.5" hidden="false" customHeight="false" outlineLevel="0" collapsed="false">
      <c r="A159" s="381" t="s">
        <v>967</v>
      </c>
      <c r="B159" s="382" t="s">
        <v>968</v>
      </c>
      <c r="C159" s="383"/>
      <c r="D159" s="383"/>
      <c r="E159" s="382"/>
      <c r="F159" s="384" t="n">
        <f aca="false">F160+F163+F166+F169</f>
        <v>0</v>
      </c>
      <c r="G159" s="384" t="n">
        <v>0</v>
      </c>
      <c r="H159" s="384" t="e">
        <f aca="false">H160+H163+H166+H169</f>
        <v>#REF!</v>
      </c>
    </row>
    <row r="160" customFormat="false" ht="31.5" hidden="false" customHeight="false" outlineLevel="0" collapsed="false">
      <c r="A160" s="386" t="s">
        <v>815</v>
      </c>
      <c r="B160" s="387" t="s">
        <v>969</v>
      </c>
      <c r="C160" s="388"/>
      <c r="D160" s="388"/>
      <c r="E160" s="387"/>
      <c r="F160" s="389" t="n">
        <f aca="false">F161</f>
        <v>0</v>
      </c>
      <c r="G160" s="389" t="n">
        <v>0</v>
      </c>
      <c r="H160" s="389" t="e">
        <f aca="false">H161</f>
        <v>#REF!</v>
      </c>
    </row>
    <row r="161" customFormat="false" ht="47.25" hidden="false" customHeight="false" outlineLevel="0" collapsed="false">
      <c r="A161" s="386" t="s">
        <v>817</v>
      </c>
      <c r="B161" s="387" t="s">
        <v>970</v>
      </c>
      <c r="C161" s="388"/>
      <c r="D161" s="388"/>
      <c r="E161" s="387"/>
      <c r="F161" s="389" t="n">
        <f aca="false">F162</f>
        <v>0</v>
      </c>
      <c r="G161" s="389" t="n">
        <v>0</v>
      </c>
      <c r="H161" s="389" t="e">
        <f aca="false">H162</f>
        <v>#REF!</v>
      </c>
    </row>
    <row r="162" customFormat="false" ht="47.25" hidden="false" customHeight="false" outlineLevel="0" collapsed="false">
      <c r="A162" s="386" t="s">
        <v>115</v>
      </c>
      <c r="B162" s="387" t="s">
        <v>970</v>
      </c>
      <c r="C162" s="388" t="s">
        <v>819</v>
      </c>
      <c r="D162" s="388" t="s">
        <v>661</v>
      </c>
      <c r="E162" s="387" t="n">
        <v>240</v>
      </c>
      <c r="F162" s="389"/>
      <c r="G162" s="389" t="n">
        <v>0</v>
      </c>
      <c r="H162" s="389" t="e">
        <f aca="false">#REF!</f>
        <v>#REF!</v>
      </c>
    </row>
    <row r="163" customFormat="false" ht="29.25" hidden="false" customHeight="true" outlineLevel="0" collapsed="false">
      <c r="A163" s="386" t="s">
        <v>820</v>
      </c>
      <c r="B163" s="387" t="s">
        <v>971</v>
      </c>
      <c r="C163" s="388"/>
      <c r="D163" s="388"/>
      <c r="E163" s="387"/>
      <c r="F163" s="389" t="n">
        <f aca="false">F164</f>
        <v>0</v>
      </c>
      <c r="G163" s="389" t="n">
        <v>0</v>
      </c>
      <c r="H163" s="389" t="e">
        <f aca="false">H164</f>
        <v>#REF!</v>
      </c>
    </row>
    <row r="164" customFormat="false" ht="31.5" hidden="false" customHeight="false" outlineLevel="0" collapsed="false">
      <c r="A164" s="386" t="s">
        <v>213</v>
      </c>
      <c r="B164" s="387" t="s">
        <v>972</v>
      </c>
      <c r="C164" s="388"/>
      <c r="D164" s="388"/>
      <c r="E164" s="387"/>
      <c r="F164" s="389" t="n">
        <f aca="false">F165</f>
        <v>0</v>
      </c>
      <c r="G164" s="389" t="n">
        <v>0</v>
      </c>
      <c r="H164" s="389" t="e">
        <f aca="false">H165</f>
        <v>#REF!</v>
      </c>
    </row>
    <row r="165" customFormat="false" ht="47.25" hidden="false" customHeight="false" outlineLevel="0" collapsed="false">
      <c r="A165" s="386" t="s">
        <v>115</v>
      </c>
      <c r="B165" s="387" t="s">
        <v>972</v>
      </c>
      <c r="C165" s="388" t="s">
        <v>819</v>
      </c>
      <c r="D165" s="388" t="s">
        <v>661</v>
      </c>
      <c r="E165" s="387" t="n">
        <v>240</v>
      </c>
      <c r="F165" s="389"/>
      <c r="G165" s="389" t="n">
        <v>0</v>
      </c>
      <c r="H165" s="389" t="e">
        <f aca="false">#REF!</f>
        <v>#REF!</v>
      </c>
    </row>
    <row r="166" customFormat="false" ht="47.25" hidden="false" customHeight="false" outlineLevel="0" collapsed="false">
      <c r="A166" s="386" t="s">
        <v>823</v>
      </c>
      <c r="B166" s="387" t="s">
        <v>973</v>
      </c>
      <c r="C166" s="388"/>
      <c r="D166" s="388"/>
      <c r="E166" s="387"/>
      <c r="F166" s="389" t="n">
        <f aca="false">F167</f>
        <v>0</v>
      </c>
      <c r="G166" s="389" t="n">
        <v>0</v>
      </c>
      <c r="H166" s="389" t="e">
        <f aca="false">H167</f>
        <v>#REF!</v>
      </c>
    </row>
    <row r="167" customFormat="false" ht="31.5" hidden="false" customHeight="false" outlineLevel="0" collapsed="false">
      <c r="A167" s="386" t="s">
        <v>213</v>
      </c>
      <c r="B167" s="387" t="s">
        <v>974</v>
      </c>
      <c r="C167" s="388"/>
      <c r="D167" s="388"/>
      <c r="E167" s="387"/>
      <c r="F167" s="389" t="n">
        <f aca="false">F168</f>
        <v>0</v>
      </c>
      <c r="G167" s="389" t="n">
        <v>0</v>
      </c>
      <c r="H167" s="389" t="e">
        <f aca="false">H168</f>
        <v>#REF!</v>
      </c>
    </row>
    <row r="168" customFormat="false" ht="47.25" hidden="false" customHeight="false" outlineLevel="0" collapsed="false">
      <c r="A168" s="386" t="s">
        <v>115</v>
      </c>
      <c r="B168" s="387" t="s">
        <v>974</v>
      </c>
      <c r="C168" s="388" t="s">
        <v>826</v>
      </c>
      <c r="D168" s="388" t="s">
        <v>661</v>
      </c>
      <c r="E168" s="387" t="n">
        <v>240</v>
      </c>
      <c r="F168" s="389"/>
      <c r="G168" s="389" t="n">
        <v>0</v>
      </c>
      <c r="H168" s="389" t="e">
        <f aca="false">#REF!</f>
        <v>#REF!</v>
      </c>
    </row>
    <row r="169" customFormat="false" ht="63" hidden="false" customHeight="false" outlineLevel="0" collapsed="false">
      <c r="A169" s="386" t="s">
        <v>827</v>
      </c>
      <c r="B169" s="387" t="s">
        <v>975</v>
      </c>
      <c r="C169" s="388"/>
      <c r="D169" s="388"/>
      <c r="E169" s="387"/>
      <c r="F169" s="389" t="n">
        <f aca="false">F170</f>
        <v>0</v>
      </c>
      <c r="G169" s="389" t="n">
        <v>0</v>
      </c>
      <c r="H169" s="389" t="e">
        <f aca="false">H170</f>
        <v>#REF!</v>
      </c>
    </row>
    <row r="170" customFormat="false" ht="94.5" hidden="false" customHeight="false" outlineLevel="0" collapsed="false">
      <c r="A170" s="386" t="s">
        <v>210</v>
      </c>
      <c r="B170" s="387" t="s">
        <v>976</v>
      </c>
      <c r="C170" s="388"/>
      <c r="D170" s="388"/>
      <c r="E170" s="387"/>
      <c r="F170" s="389" t="n">
        <f aca="false">F171</f>
        <v>0</v>
      </c>
      <c r="G170" s="389" t="n">
        <v>0</v>
      </c>
      <c r="H170" s="389" t="e">
        <f aca="false">H171</f>
        <v>#REF!</v>
      </c>
    </row>
    <row r="171" customFormat="false" ht="53.25" hidden="false" customHeight="true" outlineLevel="0" collapsed="false">
      <c r="A171" s="386" t="s">
        <v>115</v>
      </c>
      <c r="B171" s="387" t="s">
        <v>976</v>
      </c>
      <c r="C171" s="388" t="s">
        <v>819</v>
      </c>
      <c r="D171" s="388" t="s">
        <v>661</v>
      </c>
      <c r="E171" s="387" t="n">
        <v>240</v>
      </c>
      <c r="F171" s="389"/>
      <c r="G171" s="389" t="n">
        <v>0</v>
      </c>
      <c r="H171" s="389" t="e">
        <f aca="false">#REF!</f>
        <v>#REF!</v>
      </c>
    </row>
    <row r="172" customFormat="false" ht="80.25" hidden="false" customHeight="true" outlineLevel="0" collapsed="false">
      <c r="A172" s="381" t="s">
        <v>977</v>
      </c>
      <c r="B172" s="382" t="s">
        <v>978</v>
      </c>
      <c r="C172" s="383"/>
      <c r="D172" s="383"/>
      <c r="E172" s="382"/>
      <c r="F172" s="384" t="e">
        <f aca="false">F173+F176+F179+F183+F189</f>
        <v>#REF!</v>
      </c>
      <c r="G172" s="384" t="e">
        <f aca="false">G173+G176+G179+G183+G189</f>
        <v>#REF!</v>
      </c>
      <c r="H172" s="384" t="e">
        <f aca="false">H173+H176+H179+H183+H189</f>
        <v>#REF!</v>
      </c>
    </row>
    <row r="173" customFormat="false" ht="53.25" hidden="false" customHeight="true" outlineLevel="0" collapsed="false">
      <c r="A173" s="390" t="s">
        <v>979</v>
      </c>
      <c r="B173" s="387" t="s">
        <v>980</v>
      </c>
      <c r="C173" s="388"/>
      <c r="D173" s="388"/>
      <c r="E173" s="387"/>
      <c r="F173" s="389" t="e">
        <f aca="false">F174</f>
        <v>#REF!</v>
      </c>
      <c r="G173" s="389" t="e">
        <f aca="false">G174</f>
        <v>#REF!</v>
      </c>
      <c r="H173" s="389" t="e">
        <f aca="false">H174</f>
        <v>#REF!</v>
      </c>
    </row>
    <row r="174" customFormat="false" ht="36" hidden="false" customHeight="true" outlineLevel="0" collapsed="false">
      <c r="A174" s="390" t="s">
        <v>181</v>
      </c>
      <c r="B174" s="387" t="s">
        <v>981</v>
      </c>
      <c r="C174" s="388"/>
      <c r="D174" s="388"/>
      <c r="E174" s="387"/>
      <c r="F174" s="389" t="e">
        <f aca="false">F175</f>
        <v>#REF!</v>
      </c>
      <c r="G174" s="389" t="e">
        <f aca="false">G175</f>
        <v>#REF!</v>
      </c>
      <c r="H174" s="389" t="e">
        <f aca="false">H175</f>
        <v>#REF!</v>
      </c>
    </row>
    <row r="175" customFormat="false" ht="53.25" hidden="false" customHeight="true" outlineLevel="0" collapsed="false">
      <c r="A175" s="390" t="s">
        <v>115</v>
      </c>
      <c r="B175" s="387" t="s">
        <v>981</v>
      </c>
      <c r="C175" s="388" t="s">
        <v>826</v>
      </c>
      <c r="D175" s="388" t="s">
        <v>486</v>
      </c>
      <c r="E175" s="387" t="n">
        <v>240</v>
      </c>
      <c r="F175" s="389" t="e">
        <f aca="false">#REF!</f>
        <v>#REF!</v>
      </c>
      <c r="G175" s="389" t="e">
        <f aca="false">#REF!</f>
        <v>#REF!</v>
      </c>
      <c r="H175" s="389" t="e">
        <f aca="false">#REF!</f>
        <v>#REF!</v>
      </c>
    </row>
    <row r="176" customFormat="false" ht="53.25" hidden="false" customHeight="true" outlineLevel="0" collapsed="false">
      <c r="A176" s="390" t="s">
        <v>982</v>
      </c>
      <c r="B176" s="387" t="s">
        <v>983</v>
      </c>
      <c r="C176" s="388"/>
      <c r="D176" s="388"/>
      <c r="E176" s="387"/>
      <c r="F176" s="389" t="e">
        <f aca="false">F177</f>
        <v>#REF!</v>
      </c>
      <c r="G176" s="389" t="e">
        <f aca="false">G177</f>
        <v>#REF!</v>
      </c>
      <c r="H176" s="389" t="e">
        <f aca="false">H177</f>
        <v>#REF!</v>
      </c>
    </row>
    <row r="177" customFormat="false" ht="53.25" hidden="false" customHeight="true" outlineLevel="0" collapsed="false">
      <c r="A177" s="390" t="s">
        <v>984</v>
      </c>
      <c r="B177" s="387" t="s">
        <v>985</v>
      </c>
      <c r="C177" s="388"/>
      <c r="D177" s="388"/>
      <c r="E177" s="387"/>
      <c r="F177" s="389" t="e">
        <f aca="false">F178</f>
        <v>#REF!</v>
      </c>
      <c r="G177" s="389" t="e">
        <f aca="false">G178</f>
        <v>#REF!</v>
      </c>
      <c r="H177" s="389" t="e">
        <f aca="false">H178</f>
        <v>#REF!</v>
      </c>
    </row>
    <row r="178" customFormat="false" ht="53.25" hidden="false" customHeight="true" outlineLevel="0" collapsed="false">
      <c r="A178" s="390" t="s">
        <v>115</v>
      </c>
      <c r="B178" s="387" t="s">
        <v>985</v>
      </c>
      <c r="C178" s="388" t="s">
        <v>826</v>
      </c>
      <c r="D178" s="388" t="s">
        <v>486</v>
      </c>
      <c r="E178" s="387" t="n">
        <v>240</v>
      </c>
      <c r="F178" s="389" t="e">
        <f aca="false">#REF!</f>
        <v>#REF!</v>
      </c>
      <c r="G178" s="389" t="e">
        <f aca="false">#REF!</f>
        <v>#REF!</v>
      </c>
      <c r="H178" s="389" t="e">
        <f aca="false">#REF!</f>
        <v>#REF!</v>
      </c>
    </row>
    <row r="179" customFormat="false" ht="53.25" hidden="false" customHeight="true" outlineLevel="0" collapsed="false">
      <c r="A179" s="390" t="s">
        <v>986</v>
      </c>
      <c r="B179" s="387" t="s">
        <v>987</v>
      </c>
      <c r="C179" s="388"/>
      <c r="D179" s="388"/>
      <c r="E179" s="387"/>
      <c r="F179" s="389" t="e">
        <f aca="false">F180</f>
        <v>#REF!</v>
      </c>
      <c r="G179" s="389" t="e">
        <f aca="false">G180</f>
        <v>#REF!</v>
      </c>
      <c r="H179" s="389" t="e">
        <f aca="false">H180</f>
        <v>#REF!</v>
      </c>
    </row>
    <row r="180" customFormat="false" ht="53.25" hidden="false" customHeight="true" outlineLevel="0" collapsed="false">
      <c r="A180" s="390" t="s">
        <v>988</v>
      </c>
      <c r="B180" s="387" t="s">
        <v>989</v>
      </c>
      <c r="C180" s="388"/>
      <c r="D180" s="388"/>
      <c r="E180" s="387"/>
      <c r="F180" s="389" t="e">
        <f aca="false">F181+F182</f>
        <v>#REF!</v>
      </c>
      <c r="G180" s="389" t="e">
        <f aca="false">G181+G182</f>
        <v>#REF!</v>
      </c>
      <c r="H180" s="389" t="e">
        <f aca="false">H181+H182</f>
        <v>#REF!</v>
      </c>
    </row>
    <row r="181" customFormat="false" ht="53.25" hidden="false" customHeight="true" outlineLevel="0" collapsed="false">
      <c r="A181" s="390" t="s">
        <v>115</v>
      </c>
      <c r="B181" s="387" t="s">
        <v>989</v>
      </c>
      <c r="C181" s="388" t="s">
        <v>826</v>
      </c>
      <c r="D181" s="388" t="s">
        <v>486</v>
      </c>
      <c r="E181" s="387" t="n">
        <v>240</v>
      </c>
      <c r="F181" s="389" t="e">
        <f aca="false">#REF!</f>
        <v>#REF!</v>
      </c>
      <c r="G181" s="389" t="e">
        <f aca="false">#REF!</f>
        <v>#REF!</v>
      </c>
      <c r="H181" s="389" t="e">
        <f aca="false">#REF!</f>
        <v>#REF!</v>
      </c>
    </row>
    <row r="182" customFormat="false" ht="24" hidden="false" customHeight="true" outlineLevel="0" collapsed="false">
      <c r="A182" s="29" t="s">
        <v>116</v>
      </c>
      <c r="B182" s="387" t="s">
        <v>989</v>
      </c>
      <c r="C182" s="388" t="s">
        <v>826</v>
      </c>
      <c r="D182" s="388" t="s">
        <v>486</v>
      </c>
      <c r="E182" s="387" t="n">
        <v>850</v>
      </c>
      <c r="F182" s="389" t="e">
        <f aca="false">#REF!</f>
        <v>#REF!</v>
      </c>
      <c r="G182" s="389" t="e">
        <f aca="false">#REF!</f>
        <v>#REF!</v>
      </c>
      <c r="H182" s="389" t="e">
        <f aca="false">#REF!</f>
        <v>#REF!</v>
      </c>
    </row>
    <row r="183" customFormat="false" ht="53.25" hidden="false" customHeight="true" outlineLevel="0" collapsed="false">
      <c r="A183" s="390" t="s">
        <v>990</v>
      </c>
      <c r="B183" s="387" t="s">
        <v>991</v>
      </c>
      <c r="C183" s="388"/>
      <c r="D183" s="388"/>
      <c r="E183" s="387"/>
      <c r="F183" s="389" t="e">
        <f aca="false">F184+#REF!+#REF!+#REF!</f>
        <v>#REF!</v>
      </c>
      <c r="G183" s="389" t="e">
        <f aca="false">G184</f>
        <v>#REF!</v>
      </c>
      <c r="H183" s="389" t="e">
        <f aca="false">H184</f>
        <v>#REF!</v>
      </c>
    </row>
    <row r="184" customFormat="false" ht="41.25" hidden="false" customHeight="true" outlineLevel="0" collapsed="false">
      <c r="A184" s="390" t="s">
        <v>108</v>
      </c>
      <c r="B184" s="387" t="s">
        <v>992</v>
      </c>
      <c r="C184" s="388"/>
      <c r="D184" s="388"/>
      <c r="E184" s="387"/>
      <c r="F184" s="389" t="e">
        <f aca="false">F185+F186+F187+F188</f>
        <v>#REF!</v>
      </c>
      <c r="G184" s="389" t="e">
        <f aca="false">G185+G186+G187+G188</f>
        <v>#REF!</v>
      </c>
      <c r="H184" s="389" t="e">
        <f aca="false">H185+H186+H187+H188</f>
        <v>#REF!</v>
      </c>
    </row>
    <row r="185" customFormat="false" ht="46.5" hidden="false" customHeight="true" outlineLevel="0" collapsed="false">
      <c r="A185" s="390" t="s">
        <v>110</v>
      </c>
      <c r="B185" s="387" t="s">
        <v>992</v>
      </c>
      <c r="C185" s="388" t="s">
        <v>826</v>
      </c>
      <c r="D185" s="388" t="s">
        <v>486</v>
      </c>
      <c r="E185" s="387" t="n">
        <v>120</v>
      </c>
      <c r="F185" s="389" t="e">
        <f aca="false">#REF!</f>
        <v>#REF!</v>
      </c>
      <c r="G185" s="389" t="e">
        <f aca="false">#REF!</f>
        <v>#REF!</v>
      </c>
      <c r="H185" s="389" t="e">
        <f aca="false">#REF!</f>
        <v>#REF!</v>
      </c>
    </row>
    <row r="186" customFormat="false" ht="53.25" hidden="false" customHeight="true" outlineLevel="0" collapsed="false">
      <c r="A186" s="390" t="s">
        <v>115</v>
      </c>
      <c r="B186" s="387" t="s">
        <v>992</v>
      </c>
      <c r="C186" s="388" t="s">
        <v>826</v>
      </c>
      <c r="D186" s="388" t="s">
        <v>486</v>
      </c>
      <c r="E186" s="387" t="n">
        <v>240</v>
      </c>
      <c r="F186" s="389" t="e">
        <f aca="false">#REF!</f>
        <v>#REF!</v>
      </c>
      <c r="G186" s="389" t="e">
        <f aca="false">#REF!</f>
        <v>#REF!</v>
      </c>
      <c r="H186" s="389" t="e">
        <f aca="false">#REF!</f>
        <v>#REF!</v>
      </c>
    </row>
    <row r="187" customFormat="false" ht="23.25" hidden="false" customHeight="true" outlineLevel="0" collapsed="false">
      <c r="A187" s="29" t="s">
        <v>170</v>
      </c>
      <c r="B187" s="387" t="s">
        <v>992</v>
      </c>
      <c r="C187" s="388" t="s">
        <v>826</v>
      </c>
      <c r="D187" s="388" t="s">
        <v>486</v>
      </c>
      <c r="E187" s="387" t="n">
        <v>830</v>
      </c>
      <c r="F187" s="389" t="e">
        <f aca="false">#REF!</f>
        <v>#REF!</v>
      </c>
      <c r="G187" s="389" t="e">
        <f aca="false">#REF!</f>
        <v>#REF!</v>
      </c>
      <c r="H187" s="389" t="e">
        <f aca="false">#REF!</f>
        <v>#REF!</v>
      </c>
    </row>
    <row r="188" customFormat="false" ht="22.5" hidden="false" customHeight="true" outlineLevel="0" collapsed="false">
      <c r="A188" s="29" t="s">
        <v>116</v>
      </c>
      <c r="B188" s="387" t="s">
        <v>992</v>
      </c>
      <c r="C188" s="388" t="s">
        <v>826</v>
      </c>
      <c r="D188" s="388" t="s">
        <v>486</v>
      </c>
      <c r="E188" s="387" t="n">
        <v>850</v>
      </c>
      <c r="F188" s="389" t="e">
        <f aca="false">#REF!</f>
        <v>#REF!</v>
      </c>
      <c r="G188" s="389" t="e">
        <f aca="false">#REF!</f>
        <v>#REF!</v>
      </c>
      <c r="H188" s="389" t="e">
        <f aca="false">#REF!</f>
        <v>#REF!</v>
      </c>
    </row>
    <row r="189" customFormat="false" ht="53.25" hidden="false" customHeight="true" outlineLevel="0" collapsed="false">
      <c r="A189" s="390" t="s">
        <v>993</v>
      </c>
      <c r="B189" s="387" t="s">
        <v>994</v>
      </c>
      <c r="C189" s="388"/>
      <c r="D189" s="388"/>
      <c r="E189" s="387"/>
      <c r="F189" s="389" t="e">
        <f aca="false">F190</f>
        <v>#REF!</v>
      </c>
      <c r="G189" s="389" t="e">
        <f aca="false">G190</f>
        <v>#REF!</v>
      </c>
      <c r="H189" s="389" t="e">
        <f aca="false">H190</f>
        <v>#REF!</v>
      </c>
    </row>
    <row r="190" customFormat="false" ht="53.25" hidden="false" customHeight="true" outlineLevel="0" collapsed="false">
      <c r="A190" s="390" t="s">
        <v>995</v>
      </c>
      <c r="B190" s="387" t="s">
        <v>996</v>
      </c>
      <c r="C190" s="388"/>
      <c r="D190" s="388"/>
      <c r="E190" s="387"/>
      <c r="F190" s="389" t="e">
        <f aca="false">F191+F192</f>
        <v>#REF!</v>
      </c>
      <c r="G190" s="389" t="e">
        <f aca="false">G191+G192</f>
        <v>#REF!</v>
      </c>
      <c r="H190" s="389" t="e">
        <f aca="false">H191+H192</f>
        <v>#REF!</v>
      </c>
    </row>
    <row r="191" customFormat="false" ht="53.25" hidden="false" customHeight="true" outlineLevel="0" collapsed="false">
      <c r="A191" s="390" t="s">
        <v>115</v>
      </c>
      <c r="B191" s="387" t="s">
        <v>996</v>
      </c>
      <c r="C191" s="388" t="s">
        <v>826</v>
      </c>
      <c r="D191" s="388" t="s">
        <v>486</v>
      </c>
      <c r="E191" s="387" t="n">
        <v>240</v>
      </c>
      <c r="F191" s="389" t="e">
        <f aca="false">#REF!</f>
        <v>#REF!</v>
      </c>
      <c r="G191" s="389" t="e">
        <f aca="false">#REF!</f>
        <v>#REF!</v>
      </c>
      <c r="H191" s="389" t="e">
        <f aca="false">#REF!</f>
        <v>#REF!</v>
      </c>
    </row>
    <row r="192" customFormat="false" ht="53.25" hidden="false" customHeight="true" outlineLevel="0" collapsed="false">
      <c r="A192" s="390" t="s">
        <v>391</v>
      </c>
      <c r="B192" s="387" t="s">
        <v>996</v>
      </c>
      <c r="C192" s="388" t="s">
        <v>826</v>
      </c>
      <c r="D192" s="388" t="s">
        <v>490</v>
      </c>
      <c r="E192" s="387" t="n">
        <v>320</v>
      </c>
      <c r="F192" s="389" t="e">
        <f aca="false">#REF!</f>
        <v>#REF!</v>
      </c>
      <c r="G192" s="389" t="e">
        <f aca="false">#REF!</f>
        <v>#REF!</v>
      </c>
      <c r="H192" s="389" t="e">
        <f aca="false">#REF!</f>
        <v>#REF!</v>
      </c>
    </row>
    <row r="193" s="385" customFormat="true" ht="14.25" hidden="false" customHeight="true" outlineLevel="0" collapsed="false">
      <c r="A193" s="396" t="s">
        <v>800</v>
      </c>
      <c r="B193" s="396"/>
      <c r="C193" s="396"/>
      <c r="D193" s="396"/>
      <c r="E193" s="396"/>
      <c r="F193" s="397" t="e">
        <f aca="false">#REF!+F17+#REF!+#REF!+#REF!+#REF!+#REF!+#REF!+#REF!+F34+F40+F67+F75+F97+F142+F155+F159+F122</f>
        <v>#REF!</v>
      </c>
      <c r="G193" s="397" t="e">
        <f aca="false">G17+G34+G40+G67+G75+G97+G142+G155+G159+G122+G30+G87+G172</f>
        <v>#REF!</v>
      </c>
      <c r="H193" s="397" t="e">
        <f aca="false">H17+H34+H40+H67+H75+H97+H142+H155+H159+H122+H30+H87+H172</f>
        <v>#REF!</v>
      </c>
    </row>
    <row r="194" customFormat="false" ht="15" hidden="false" customHeight="false" outlineLevel="0" collapsed="false">
      <c r="H194" s="398" t="s">
        <v>80</v>
      </c>
    </row>
  </sheetData>
  <mergeCells count="18">
    <mergeCell ref="B1:H1"/>
    <mergeCell ref="B2:H2"/>
    <mergeCell ref="B3:H3"/>
    <mergeCell ref="B4:E4"/>
    <mergeCell ref="B5:I5"/>
    <mergeCell ref="B6:I6"/>
    <mergeCell ref="B7:I7"/>
    <mergeCell ref="A10:H10"/>
    <mergeCell ref="A11:H11"/>
    <mergeCell ref="A12:H12"/>
    <mergeCell ref="G13:H13"/>
    <mergeCell ref="A14:A15"/>
    <mergeCell ref="B14:B15"/>
    <mergeCell ref="C14:C15"/>
    <mergeCell ref="D14:D15"/>
    <mergeCell ref="E14:E15"/>
    <mergeCell ref="F14:H14"/>
    <mergeCell ref="A193:E193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30:04Z</dcterms:created>
  <dc:creator>Блинова</dc:creator>
  <dc:description/>
  <dc:language>en-US</dc:language>
  <cp:lastModifiedBy>Кокоянина</cp:lastModifiedBy>
  <cp:lastPrinted>2025-02-28T07:07:29Z</cp:lastPrinted>
  <dcterms:modified xsi:type="dcterms:W3CDTF">2025-02-28T07:07:31Z</dcterms:modified>
  <cp:revision>0</cp:revision>
  <dc:subject/>
  <dc:title/>
</cp:coreProperties>
</file>