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.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44">
  <si>
    <t xml:space="preserve">                                                                            Приложение 2</t>
  </si>
  <si>
    <t xml:space="preserve">                                Приложение 2</t>
  </si>
  <si>
    <t xml:space="preserve">                                                                            к решению Представительного Собрания района</t>
  </si>
  <si>
    <t xml:space="preserve">                                                                                       к решению Представительного Собрания округа</t>
  </si>
  <si>
    <t xml:space="preserve">                                                                            от _______________  года  № ______</t>
  </si>
  <si>
    <t xml:space="preserve">                                                    от __.__.2025  года  № ___</t>
  </si>
  <si>
    <t xml:space="preserve">                                 "Приложение 2</t>
  </si>
  <si>
    <t xml:space="preserve">                                                                              "О бюджете округа на 2025 год и плановый </t>
  </si>
  <si>
    <t xml:space="preserve">                                                    период 2026 и 2027 годов"</t>
  </si>
  <si>
    <t xml:space="preserve">                                         от 13.12.2024 № 394</t>
  </si>
  <si>
    <t xml:space="preserve">Объем доходов бюджета округа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тыс. рублей</t>
  </si>
  <si>
    <t xml:space="preserve">Код</t>
  </si>
  <si>
    <t xml:space="preserve">Наименование групп, подгрупп и статей доходов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3000 14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2 02 15001 14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 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 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БЮДЖЕТНОЙ СИСТЕМЫ РОССИЙСКОЙ ФЕДЕРАЦИИ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бюджетам муниципальных округов на проектирование, строительство, реконструкцию и капитальный ремонт объектов социальной инфраструктуры муниципальной собственности за счет прочих безвозмездных поступлен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2 02 20077 05 0000 150</t>
  </si>
  <si>
    <t xml:space="preserve">Субсидии бюджетам муниципальных районов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9999 05 0000 150</t>
  </si>
  <si>
    <t xml:space="preserve">Субсидии бюджетам муниципальных районов на осуществление мероприятий по приспособлению жилого помещения и общего имущества в многоквартирном доме с учетом потребностей инвалидов в рамках подпрограммы "Безбарьерная среда" государственной программы "Социальная поддержка граждан в Вологодской области на 2014–2020 годы"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0 14 0000 150</t>
  </si>
  <si>
    <t xml:space="preserve">Субсидии бюджетам муниципальны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 в рамках федерального проекта "Чистая вода" в рамках подпрограммы "Вода Вологодчины" государственной программы "Охрана окружающей среды, воспроизводство и рациональное использование природных ресурсов на 2013-2020 годы"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154 14 0000 150</t>
  </si>
  <si>
    <t xml:space="preserve">Субсидии бюджетам муниципальных округов на реализацию мероприятий по модернизации коммунальной инфраструктуры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проведение мероприятий по обеспечению условий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2 02 25491 05 0000 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24 14 0000 150</t>
  </si>
  <si>
    <t xml:space="preserve">Субсидии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реализацию мероприятий по благоустройству дворовых территорий в рамках подпрограммы "Благоустройство дворов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реализацию мероприятий по благоустройству общественных территорий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реализацию мероприятий по цифровизации городского хозяйства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 </t>
  </si>
  <si>
    <t xml:space="preserve">Субсидии бюджетам муниципальных округов на реализацию мероприятий по благоустройству общественных пространств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</t>
  </si>
  <si>
    <t xml:space="preserve">2 02 25786 05 0000 150</t>
  </si>
  <si>
    <t xml:space="preserve">Субсидии бюджетам муниципальных районов на обеспечение 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7112 05 0000 150</t>
  </si>
  <si>
    <t xml:space="preserve">Субсидии бюджетам муниципальных районов 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559 14 0000 150</t>
  </si>
  <si>
    <t xml:space="preserve">Субсидии бюджетам муниципальных округов на оснащение предметных кабинетов общеобразовательных организаций средствами обучения и воспитания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Субсидии бюджетам муниципальных округов на реализацию мероприятий по организации школьных музеев,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проведение мероприятий по созданию агроклассов и  (или) лесных классов в общеобразовательных организациях области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проведение мероприятий по обеспечению условий для организации питания обучающихся в муниципальных обще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осуществление мероприятий по приспособлению жилого помещения и общего имущества в многоквартирном доме с учетом потребностей инвалидов</t>
  </si>
  <si>
    <t xml:space="preserve">Субсидии бюджетам муниципальных округов на реализацию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создание модульных домов культуры в рамках регионального проекта "Модернизация инфраструктуры сферы культуры" государственной программы "Развитие культуры, туризма и архивного дела Вологодской области"</t>
  </si>
  <si>
    <t xml:space="preserve">Субсидии бюджетам муниципальных округов на обеспечение развития и укрепление материально-технической базы муниципальных учреждений отрасли культуры в рамках регионального проекта "Модернизация инфраструктуры сферы культуры" государственной программы "Развитие культуры, туризма и архивного дела Вологодской области"</t>
  </si>
  <si>
    <t xml:space="preserve">Субсидии бюджетам муниципальных округов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регионального проекта "Повышение качества и доступности для инвалидов и других маломобильных групп населения приоритетных объектов и услуг" государственной программы "Социальная поддержка граждан в Вологодской области"</t>
  </si>
  <si>
    <t xml:space="preserve">Субсидии бюджетам муниципальных округов на развитие мобильной торговли в малонаселенных и (или) труднодоступных населенных пунктах в рамках регионального проекта "Развитие торговли и услуг" государственной программы "Развитие агропромышленного, рыбохозяйственного комплексов и торговли Вологодской области"</t>
  </si>
  <si>
    <t xml:space="preserve">Субсидии бюджетам муниципальных округов  на доставку товаров в "социально-значимые" магазины в малонаселенных и (или) труднодоступных населенных пунктах в рамках регионального проекта "Развитие торговли и услуг" государственной программы "Развитие агропромышленного, рыбохозяйственного комплексов и торговли Вологодской области"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в рамках регионального проекта "Строительство, капитальный ремонт, ремонт и содержание автомобильных дорог общего пользования регионального и местного значения" государственной программы "Дорожная сеть и транспортное обслуживание"</t>
  </si>
  <si>
    <t xml:space="preserve">Субсидии бюджетам муниципальных округов на организацию транспортного обслуживания населения на муниципальных маршрутах регулярных перевозок по регулируемым тарифам в рамках регионального проекта "Организация транспортного обслуживания населения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реализацию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, в рамках регионального проекта "Безопасность детей на дорогах" государственной программы "Дорожная сеть и транспортное обслуживание"</t>
  </si>
  <si>
    <t xml:space="preserve">Субсидии бюджетам муниципальных округов на обустройство контейнерных площадок, в рамках регионального проекта "Развитие системы обращения с отходами, в том числе с твердыми коммунальными отходами, на территории Вологодской области" государственной программы Вологодской области "Охрана окружающей среды, воспроизводство и рациональное использование природных ресурсов" </t>
  </si>
  <si>
    <t xml:space="preserve">Субсидии бюджетам муниципальных округов на обустройство общественных пространств</t>
  </si>
  <si>
    <t xml:space="preserve">Субсидии бюджетам муниципальных округов на реализацию мероприятий организацию уличного освещения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благоустройство дворовых территорий многоквартирных домов</t>
  </si>
  <si>
    <t xml:space="preserve">Субсидии бюджетам муниципальных округов на обустройство детских и спортивных площадок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Субсидии бюджетам муниципальных округов на обустройство систем уличного освещения в рамках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Субсидии бюджетам муниципальных округов на создание условий для занятий инвалидов, лиц с ограниченными возможностями здоровья физической культурой и спортом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 </t>
  </si>
  <si>
    <t xml:space="preserve">Субсидии бюджетам муниципальных округов на участие в обеспечении подготовки спортивного резерва для спортивных сборных команд Вологодской области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на укрепление материально-технической базы муниципальных физкультурно-спортивных организаций в рамках регионального проекта "Развитие инфраструктуры и укрепление материально-технической базы спортивных объектов муниципальной и областной собственности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на строительство, реконструкцию и капитальный ремонт объектов коммунальной инфраструктуры в рамках федерального проекта "Модернизация коммунальной инфраструктуры" в рамках регионального проекта "Модернизация коммунальной инфраструктуры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строительство, реконструкцию и капитальный ремонт централизованных систем водоснабжения и водоотведения в рамках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 </t>
  </si>
  <si>
    <t xml:space="preserve">Субсидии бюджетам муниципальных округов на подготовку объектов теплоэнергетики к работе в осенне-зимний период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создание и (или) ремонт источников наружного водоснабжения для забора воды в целях пожаротушения в рамках реализации подпрограммы "Обеспечение пожарной безопасности на территории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проведение мероприятий по антитеррористической защищенности объектов физической культуры и спорта в рамках регионального проекта "Обеспечение общественной безопасности на территории Вологодской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проведение мероприятий по антитеррористической защищенности объектов культуры в рамках регионального проекта "Обеспечение общественной безопасности на территории Вологодской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</t>
  </si>
  <si>
    <t xml:space="preserve">Субсидии бюджетам муниципальных округов на проведение комплексных кадастровых работ в рамках регионального проекта "Организация проведения комплексных кадастровых работ" государственной программы "Экономическое развитие Вологодской области"</t>
  </si>
  <si>
    <t xml:space="preserve">Субсидии бюджетам муниципальных округов на реализацию проекта "Народный бюджет"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в рамках регионального проекта "Строительство, капитальный ремонт, ремонт и содержание автомобильных дорог общего пользования регионального и местного значения" государственной программы "Дорожная сеть и транспортное обслуживание"</t>
  </si>
  <si>
    <t xml:space="preserve">Субсидии бюджетам муниципальных округов на разработку проекта рекультивации земельных участков, занятых несанкционированными свалками отходов в рамках регионального проекта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"</t>
  </si>
  <si>
    <t xml:space="preserve">Субсидии бюджетам муниципальных округов на обустройство мест захоронений в муниципальных образованиях области в рамках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
 </t>
  </si>
  <si>
    <t xml:space="preserve">Субвенции бюджетам муниципальных округов для осуществления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Субвенции бюджетам муниципальных округов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
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
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
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
</t>
  </si>
  <si>
    <t xml:space="preserve">2 02 39999 14 0000 150</t>
  </si>
  <si>
    <t xml:space="preserve">Прочие субвенции бюджетам муниципальных округов из бюджета субъекта Российской Федерации
</t>
  </si>
  <si>
    <t xml:space="preserve">ИНЫЕ МЕЖБЮДЖЕТНЫЕ ТРАНСФЕРТЫ БЮДЖЕТАМ БЮДЖЕТНОЙ СИСТЕМЫ РОССИЙСКОЙ ФЕДЕРАЦИ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:</t>
  </si>
  <si>
    <t xml:space="preserve">2 02 40014 05 1000 150</t>
  </si>
  <si>
    <t xml:space="preserve">Антушевское поселение</t>
  </si>
  <si>
    <t xml:space="preserve">2 02 40014 05 2000 150</t>
  </si>
  <si>
    <t xml:space="preserve">Артюшинское поселение</t>
  </si>
  <si>
    <t xml:space="preserve">2 02 40014 05 5000 150</t>
  </si>
  <si>
    <t xml:space="preserve">Городское поселение</t>
  </si>
  <si>
    <t xml:space="preserve">2 02 40014 05 7000 150</t>
  </si>
  <si>
    <t xml:space="preserve">Глушковское поселение</t>
  </si>
  <si>
    <t xml:space="preserve">2 02 40014 05 1100 150</t>
  </si>
  <si>
    <t xml:space="preserve">Куностьское поселение</t>
  </si>
  <si>
    <t xml:space="preserve">2 02 40014 05 1300 150</t>
  </si>
  <si>
    <t xml:space="preserve">Шольское поселение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ные межбюджетные трансферты бюджетам муниципальных округов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 в рамках подпрограммы "Транспортное обслуживание населения" государственной программы Вологодской области "Дорожная сеть и транспортное обслуживание"</t>
  </si>
  <si>
    <t xml:space="preserve">2 02 49999 05 0000 150</t>
  </si>
  <si>
    <t xml:space="preserve">Иные межбюджетные трансферты бюджетам муниципальных районов на поощрение за содействие достижению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, в рамках подпрограммы "Развитие местного самоуправления как общественного института эффективного управления территориями" государственной программы "Создание условий для развития гражданского общества и потенциала молодежи в Вологодской области на 2021-2025 годы"</t>
  </si>
  <si>
    <t xml:space="preserve">Иные межбюджетные трансферты бюджетам муниципальных районов в соответствии с Постановлениями Правительства области от 17 февраля 2020 года № 119 "О выделении средств", от 28 сентября 2020 года № 1151 "О выделении средств"</t>
  </si>
  <si>
    <t xml:space="preserve">Иные межбюджетные трансферты бюджетам муниципальных районов на комплектование книжных фондов муниципальных библиотек в рамках реализации подпрограммы "Сохранение и развитие культурного потенциала Вологодской области" государственной программы "Сохранение и развитие культурного потенциала, развитие туристского кластера и архивного дела Вологодской области на 2015-2020 годы"</t>
  </si>
  <si>
    <t xml:space="preserve">Иные межбюджетные трансферты на поощрение за лучшие практики деятельности органов местного самоуправления</t>
  </si>
  <si>
    <t xml:space="preserve">Межбюджетные трансферты бюджетам муниципальных районов на государственную поддержку лучших работников сельских учреждений культуры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2 07 0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0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4" fillId="0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0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3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0" borderId="0" xfId="3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9" fillId="0" borderId="0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0" borderId="0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0" borderId="0" xfId="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_tmp" xfId="35"/>
    <cellStyle name="Отдельная ячейка" xfId="36"/>
    <cellStyle name="Отдельная ячейка - константа" xfId="37"/>
    <cellStyle name="Отдельная ячейка - константа [печать]" xfId="38"/>
    <cellStyle name="Отдельная ячейка [печать]" xfId="39"/>
    <cellStyle name="Отдельная ячейка-результат" xfId="40"/>
    <cellStyle name="Отдельная ячейка-результат [печать]" xfId="41"/>
    <cellStyle name="Свойства элементов измерения" xfId="42"/>
    <cellStyle name="Свойства элементов измерения [печать]" xfId="43"/>
    <cellStyle name="Элементы осей" xfId="44"/>
    <cellStyle name="Элементы осей [печать]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E174" activeCellId="0" sqref="E1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59.56"/>
    <col collapsed="false" customWidth="true" hidden="false" outlineLevel="0" max="5" min="3" style="3" width="11.56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/>
      <c r="D1" s="6"/>
      <c r="E1" s="6"/>
    </row>
    <row r="2" customFormat="false" ht="15" hidden="false" customHeight="false" outlineLevel="0" collapsed="false">
      <c r="A2" s="5" t="s">
        <v>2</v>
      </c>
      <c r="B2" s="6" t="s">
        <v>3</v>
      </c>
      <c r="C2" s="6"/>
      <c r="D2" s="6"/>
      <c r="E2" s="6"/>
    </row>
    <row r="3" customFormat="false" ht="15" hidden="false" customHeight="false" outlineLevel="0" collapsed="false">
      <c r="A3" s="5" t="s">
        <v>4</v>
      </c>
      <c r="B3" s="6" t="s">
        <v>5</v>
      </c>
      <c r="C3" s="6"/>
      <c r="D3" s="6"/>
      <c r="E3" s="6"/>
    </row>
    <row r="4" customFormat="false" ht="15" hidden="false" customHeight="true" outlineLevel="0" collapsed="false">
      <c r="A4" s="7"/>
      <c r="B4" s="8" t="s">
        <v>6</v>
      </c>
      <c r="C4" s="8"/>
      <c r="D4" s="8"/>
      <c r="E4" s="8"/>
    </row>
    <row r="5" customFormat="false" ht="15" hidden="false" customHeight="true" outlineLevel="0" collapsed="false">
      <c r="A5" s="9"/>
      <c r="B5" s="8" t="s">
        <v>3</v>
      </c>
      <c r="C5" s="8"/>
      <c r="D5" s="8"/>
      <c r="E5" s="8"/>
    </row>
    <row r="6" customFormat="false" ht="16.5" hidden="false" customHeight="true" outlineLevel="0" collapsed="false">
      <c r="A6" s="9"/>
      <c r="B6" s="10" t="s">
        <v>7</v>
      </c>
      <c r="C6" s="10"/>
      <c r="D6" s="10"/>
      <c r="E6" s="10"/>
    </row>
    <row r="7" customFormat="false" ht="16.5" hidden="false" customHeight="true" outlineLevel="0" collapsed="false">
      <c r="A7" s="9"/>
      <c r="B7" s="10" t="s">
        <v>8</v>
      </c>
      <c r="C7" s="10"/>
      <c r="D7" s="10"/>
      <c r="E7" s="10"/>
    </row>
    <row r="8" customFormat="false" ht="15" hidden="false" customHeight="true" outlineLevel="0" collapsed="false">
      <c r="A8" s="9"/>
      <c r="B8" s="11" t="s">
        <v>9</v>
      </c>
      <c r="C8" s="11"/>
      <c r="D8" s="11"/>
      <c r="E8" s="11"/>
    </row>
    <row r="9" customFormat="false" ht="45" hidden="false" customHeight="true" outlineLevel="0" collapsed="false">
      <c r="A9" s="12" t="s">
        <v>10</v>
      </c>
      <c r="B9" s="12"/>
      <c r="C9" s="12"/>
      <c r="D9" s="12"/>
      <c r="E9" s="12"/>
    </row>
    <row r="10" customFormat="false" ht="17.25" hidden="false" customHeight="true" outlineLevel="0" collapsed="false">
      <c r="A10" s="13"/>
      <c r="B10" s="13"/>
      <c r="C10" s="14" t="s">
        <v>11</v>
      </c>
      <c r="D10" s="14"/>
      <c r="E10" s="14"/>
    </row>
    <row r="11" customFormat="false" ht="33" hidden="false" customHeight="true" outlineLevel="0" collapsed="false">
      <c r="A11" s="15" t="s">
        <v>12</v>
      </c>
      <c r="B11" s="16" t="s">
        <v>13</v>
      </c>
      <c r="C11" s="17"/>
      <c r="D11" s="17"/>
      <c r="E11" s="17"/>
    </row>
    <row r="12" customFormat="false" ht="33" hidden="false" customHeight="true" outlineLevel="0" collapsed="false">
      <c r="A12" s="15"/>
      <c r="B12" s="16"/>
      <c r="C12" s="17" t="s">
        <v>14</v>
      </c>
      <c r="D12" s="17" t="s">
        <v>15</v>
      </c>
      <c r="E12" s="17" t="s">
        <v>16</v>
      </c>
    </row>
    <row r="13" customFormat="false" ht="15.75" hidden="false" customHeight="true" outlineLevel="0" collapsed="false">
      <c r="A13" s="18" t="s">
        <v>17</v>
      </c>
      <c r="B13" s="19" t="s">
        <v>18</v>
      </c>
      <c r="C13" s="20" t="n">
        <f aca="false">SUM(C14+C16+C21+C26+C30+C31+C32+C33+C34+C35+C36)</f>
        <v>257076</v>
      </c>
      <c r="D13" s="20" t="n">
        <f aca="false">SUM(D14+D16+D21+D26+D30+D31+D32+D33+D34+D35+D36)</f>
        <v>278000</v>
      </c>
      <c r="E13" s="20" t="n">
        <f aca="false">SUM(E14+E16+E21+E26+E30+E31+E32+E33+E34+E35+E36)</f>
        <v>300024</v>
      </c>
    </row>
    <row r="14" customFormat="false" ht="15.75" hidden="false" customHeight="true" outlineLevel="0" collapsed="false">
      <c r="A14" s="21" t="s">
        <v>19</v>
      </c>
      <c r="B14" s="22" t="s">
        <v>20</v>
      </c>
      <c r="C14" s="23" t="n">
        <f aca="false">SUM(C15)</f>
        <v>190929</v>
      </c>
      <c r="D14" s="23" t="n">
        <f aca="false">SUM(D15)</f>
        <v>210457</v>
      </c>
      <c r="E14" s="23" t="n">
        <f aca="false">SUM(E15)</f>
        <v>230607</v>
      </c>
    </row>
    <row r="15" customFormat="false" ht="15.75" hidden="false" customHeight="true" outlineLevel="0" collapsed="false">
      <c r="A15" s="18" t="s">
        <v>21</v>
      </c>
      <c r="B15" s="19" t="s">
        <v>22</v>
      </c>
      <c r="C15" s="17" t="n">
        <v>190929</v>
      </c>
      <c r="D15" s="17" t="n">
        <v>210457</v>
      </c>
      <c r="E15" s="17" t="n">
        <v>230607</v>
      </c>
    </row>
    <row r="16" customFormat="false" ht="45.75" hidden="false" customHeight="true" outlineLevel="0" collapsed="false">
      <c r="A16" s="21" t="s">
        <v>23</v>
      </c>
      <c r="B16" s="22" t="s">
        <v>24</v>
      </c>
      <c r="C16" s="23" t="n">
        <f aca="false">SUM(C17:C20)</f>
        <v>20998</v>
      </c>
      <c r="D16" s="23" t="n">
        <f aca="false">SUM(D17:D20)</f>
        <v>22352</v>
      </c>
      <c r="E16" s="23" t="n">
        <f aca="false">SUM(E17:E20)</f>
        <v>22804</v>
      </c>
    </row>
    <row r="17" customFormat="false" ht="106.5" hidden="false" customHeight="true" outlineLevel="0" collapsed="false">
      <c r="A17" s="18" t="s">
        <v>25</v>
      </c>
      <c r="B17" s="19" t="s">
        <v>26</v>
      </c>
      <c r="C17" s="17" t="n">
        <v>9920</v>
      </c>
      <c r="D17" s="17" t="n">
        <v>10580</v>
      </c>
      <c r="E17" s="17" t="n">
        <v>10800</v>
      </c>
    </row>
    <row r="18" customFormat="false" ht="123" hidden="false" customHeight="true" outlineLevel="0" collapsed="false">
      <c r="A18" s="18" t="s">
        <v>27</v>
      </c>
      <c r="B18" s="19" t="s">
        <v>28</v>
      </c>
      <c r="C18" s="17" t="n">
        <v>56</v>
      </c>
      <c r="D18" s="17" t="n">
        <v>60</v>
      </c>
      <c r="E18" s="17" t="n">
        <v>63</v>
      </c>
    </row>
    <row r="19" customFormat="false" ht="120.75" hidden="false" customHeight="true" outlineLevel="0" collapsed="false">
      <c r="A19" s="18" t="s">
        <v>29</v>
      </c>
      <c r="B19" s="19" t="s">
        <v>30</v>
      </c>
      <c r="C19" s="17" t="n">
        <v>10682</v>
      </c>
      <c r="D19" s="17" t="n">
        <v>11372</v>
      </c>
      <c r="E19" s="17" t="n">
        <v>11601</v>
      </c>
    </row>
    <row r="20" customFormat="false" ht="31.5" hidden="false" customHeight="true" outlineLevel="0" collapsed="false">
      <c r="A20" s="18" t="s">
        <v>31</v>
      </c>
      <c r="B20" s="19" t="s">
        <v>32</v>
      </c>
      <c r="C20" s="17" t="n">
        <v>340</v>
      </c>
      <c r="D20" s="17" t="n">
        <v>340</v>
      </c>
      <c r="E20" s="17" t="n">
        <v>340</v>
      </c>
    </row>
    <row r="21" customFormat="false" ht="15.75" hidden="false" customHeight="true" outlineLevel="0" collapsed="false">
      <c r="A21" s="21" t="s">
        <v>33</v>
      </c>
      <c r="B21" s="22" t="s">
        <v>34</v>
      </c>
      <c r="C21" s="23" t="n">
        <f aca="false">SUM(C22:C25)</f>
        <v>22190</v>
      </c>
      <c r="D21" s="23" t="n">
        <f aca="false">SUM(D22:D25)</f>
        <v>23779</v>
      </c>
      <c r="E21" s="23" t="n">
        <f aca="false">SUM(E22:E25)</f>
        <v>25195</v>
      </c>
    </row>
    <row r="22" customFormat="false" ht="31.5" hidden="false" customHeight="true" outlineLevel="0" collapsed="false">
      <c r="A22" s="18" t="s">
        <v>35</v>
      </c>
      <c r="B22" s="19" t="s">
        <v>36</v>
      </c>
      <c r="C22" s="17" t="n">
        <v>20227</v>
      </c>
      <c r="D22" s="17" t="n">
        <v>21737</v>
      </c>
      <c r="E22" s="17" t="n">
        <v>23092</v>
      </c>
    </row>
    <row r="23" customFormat="false" ht="30" hidden="true" customHeight="true" outlineLevel="0" collapsed="false">
      <c r="A23" s="18" t="s">
        <v>37</v>
      </c>
      <c r="B23" s="19" t="s">
        <v>38</v>
      </c>
      <c r="C23" s="17" t="n">
        <v>0</v>
      </c>
      <c r="D23" s="17" t="n">
        <v>0</v>
      </c>
      <c r="E23" s="17" t="n">
        <v>0</v>
      </c>
    </row>
    <row r="24" customFormat="false" ht="15.75" hidden="false" customHeight="true" outlineLevel="0" collapsed="false">
      <c r="A24" s="18" t="s">
        <v>39</v>
      </c>
      <c r="B24" s="19" t="s">
        <v>40</v>
      </c>
      <c r="C24" s="17" t="n">
        <v>250</v>
      </c>
      <c r="D24" s="17" t="n">
        <v>250</v>
      </c>
      <c r="E24" s="17" t="n">
        <v>250</v>
      </c>
      <c r="F24" s="24"/>
      <c r="G24" s="24"/>
      <c r="H24" s="24"/>
    </row>
    <row r="25" customFormat="false" ht="30" hidden="false" customHeight="true" outlineLevel="0" collapsed="false">
      <c r="A25" s="18" t="s">
        <v>41</v>
      </c>
      <c r="B25" s="19" t="s">
        <v>42</v>
      </c>
      <c r="C25" s="17" t="n">
        <v>1713</v>
      </c>
      <c r="D25" s="17" t="n">
        <v>1792</v>
      </c>
      <c r="E25" s="17" t="n">
        <v>1853</v>
      </c>
    </row>
    <row r="26" s="24" customFormat="true" ht="30" hidden="false" customHeight="true" outlineLevel="0" collapsed="false">
      <c r="A26" s="21" t="s">
        <v>43</v>
      </c>
      <c r="B26" s="22" t="s">
        <v>44</v>
      </c>
      <c r="C26" s="23" t="n">
        <f aca="false">SUM(C27:C29)</f>
        <v>10144</v>
      </c>
      <c r="D26" s="23" t="n">
        <f aca="false">SUM(D27:D29)</f>
        <v>10144</v>
      </c>
      <c r="E26" s="23" t="n">
        <f aca="false">SUM(E27:E29)</f>
        <v>10144</v>
      </c>
      <c r="F26" s="4"/>
      <c r="G26" s="4"/>
      <c r="H26" s="4"/>
    </row>
    <row r="27" customFormat="false" ht="45.75" hidden="false" customHeight="true" outlineLevel="0" collapsed="false">
      <c r="A27" s="18" t="s">
        <v>45</v>
      </c>
      <c r="B27" s="19" t="s">
        <v>46</v>
      </c>
      <c r="C27" s="17" t="n">
        <v>6477</v>
      </c>
      <c r="D27" s="17" t="n">
        <v>6477</v>
      </c>
      <c r="E27" s="17" t="n">
        <v>6477</v>
      </c>
    </row>
    <row r="28" customFormat="false" ht="30" hidden="false" customHeight="true" outlineLevel="0" collapsed="false">
      <c r="A28" s="18" t="s">
        <v>47</v>
      </c>
      <c r="B28" s="19" t="s">
        <v>48</v>
      </c>
      <c r="C28" s="17" t="n">
        <v>1423</v>
      </c>
      <c r="D28" s="17" t="n">
        <v>1423</v>
      </c>
      <c r="E28" s="17" t="n">
        <v>1423</v>
      </c>
    </row>
    <row r="29" customFormat="false" ht="30" hidden="false" customHeight="true" outlineLevel="0" collapsed="false">
      <c r="A29" s="18" t="s">
        <v>49</v>
      </c>
      <c r="B29" s="19" t="s">
        <v>50</v>
      </c>
      <c r="C29" s="17" t="n">
        <v>2244</v>
      </c>
      <c r="D29" s="17" t="n">
        <v>2244</v>
      </c>
      <c r="E29" s="17" t="n">
        <v>2244</v>
      </c>
    </row>
    <row r="30" customFormat="false" ht="15.75" hidden="false" customHeight="true" outlineLevel="0" collapsed="false">
      <c r="A30" s="21" t="s">
        <v>51</v>
      </c>
      <c r="B30" s="22" t="s">
        <v>52</v>
      </c>
      <c r="C30" s="23" t="n">
        <f aca="false">2000+3000</f>
        <v>5000</v>
      </c>
      <c r="D30" s="23" t="n">
        <v>2000</v>
      </c>
      <c r="E30" s="23" t="n">
        <v>2000</v>
      </c>
    </row>
    <row r="31" customFormat="false" ht="46.5" hidden="false" customHeight="true" outlineLevel="0" collapsed="false">
      <c r="A31" s="21" t="s">
        <v>53</v>
      </c>
      <c r="B31" s="22" t="s">
        <v>54</v>
      </c>
      <c r="C31" s="23" t="n">
        <v>6200</v>
      </c>
      <c r="D31" s="23" t="n">
        <v>6200</v>
      </c>
      <c r="E31" s="23" t="n">
        <v>6200</v>
      </c>
    </row>
    <row r="32" customFormat="false" ht="31.5" hidden="false" customHeight="true" outlineLevel="0" collapsed="false">
      <c r="A32" s="21" t="s">
        <v>55</v>
      </c>
      <c r="B32" s="22" t="s">
        <v>56</v>
      </c>
      <c r="C32" s="23" t="n">
        <v>119</v>
      </c>
      <c r="D32" s="23" t="n">
        <v>122</v>
      </c>
      <c r="E32" s="23" t="n">
        <v>128</v>
      </c>
    </row>
    <row r="33" customFormat="false" ht="30.75" hidden="false" customHeight="true" outlineLevel="0" collapsed="false">
      <c r="A33" s="21" t="s">
        <v>57</v>
      </c>
      <c r="B33" s="22" t="s">
        <v>58</v>
      </c>
      <c r="C33" s="23" t="n">
        <v>480</v>
      </c>
      <c r="D33" s="23" t="n">
        <v>480</v>
      </c>
      <c r="E33" s="23" t="n">
        <v>108</v>
      </c>
    </row>
    <row r="34" customFormat="false" ht="30" hidden="false" customHeight="true" outlineLevel="0" collapsed="false">
      <c r="A34" s="21" t="s">
        <v>59</v>
      </c>
      <c r="B34" s="22" t="s">
        <v>60</v>
      </c>
      <c r="C34" s="23" t="n">
        <v>404</v>
      </c>
      <c r="D34" s="23" t="n">
        <v>1854</v>
      </c>
      <c r="E34" s="23" t="n">
        <v>2226</v>
      </c>
    </row>
    <row r="35" customFormat="false" ht="15.75" hidden="false" customHeight="true" outlineLevel="0" collapsed="false">
      <c r="A35" s="21" t="s">
        <v>61</v>
      </c>
      <c r="B35" s="22" t="s">
        <v>62</v>
      </c>
      <c r="C35" s="23" t="n">
        <v>612</v>
      </c>
      <c r="D35" s="23" t="n">
        <v>612</v>
      </c>
      <c r="E35" s="23" t="n">
        <v>612</v>
      </c>
    </row>
    <row r="36" customFormat="false" ht="15.75" hidden="true" customHeight="true" outlineLevel="0" collapsed="false">
      <c r="A36" s="21" t="s">
        <v>63</v>
      </c>
      <c r="B36" s="22" t="s">
        <v>64</v>
      </c>
      <c r="C36" s="23" t="n">
        <v>0</v>
      </c>
      <c r="D36" s="23" t="n">
        <v>0</v>
      </c>
      <c r="E36" s="23" t="n">
        <v>0</v>
      </c>
    </row>
    <row r="37" customFormat="false" ht="15" hidden="false" customHeight="true" outlineLevel="0" collapsed="false">
      <c r="A37" s="25" t="s">
        <v>65</v>
      </c>
      <c r="B37" s="26" t="s">
        <v>66</v>
      </c>
      <c r="C37" s="27" t="n">
        <f aca="false">C38+C153+C155</f>
        <v>960876.3</v>
      </c>
      <c r="D37" s="27" t="n">
        <f aca="false">D38+D153+D155</f>
        <v>495261</v>
      </c>
      <c r="E37" s="27" t="n">
        <f aca="false">E38+E153+E155</f>
        <v>465849</v>
      </c>
    </row>
    <row r="38" customFormat="false" ht="32.25" hidden="false" customHeight="true" outlineLevel="0" collapsed="false">
      <c r="A38" s="25" t="s">
        <v>67</v>
      </c>
      <c r="B38" s="28" t="s">
        <v>68</v>
      </c>
      <c r="C38" s="27" t="n">
        <f aca="false">C39+C43+C119+C137</f>
        <v>923463</v>
      </c>
      <c r="D38" s="27" t="n">
        <f aca="false">D39+D43+D119+D137</f>
        <v>495261</v>
      </c>
      <c r="E38" s="27" t="n">
        <f aca="false">E39+E43+E119+E137</f>
        <v>465849</v>
      </c>
    </row>
    <row r="39" customFormat="false" ht="32.25" hidden="false" customHeight="true" outlineLevel="0" collapsed="false">
      <c r="A39" s="25"/>
      <c r="B39" s="28" t="s">
        <v>69</v>
      </c>
      <c r="C39" s="27" t="n">
        <f aca="false">SUM(C40:C42)</f>
        <v>153491.1</v>
      </c>
      <c r="D39" s="27" t="n">
        <f aca="false">SUM(D40:D42)</f>
        <v>135769.7</v>
      </c>
      <c r="E39" s="27" t="n">
        <f aca="false">SUM(E40:E42)</f>
        <v>117826.2</v>
      </c>
      <c r="F39" s="24"/>
      <c r="G39" s="24"/>
      <c r="H39" s="24"/>
    </row>
    <row r="40" customFormat="false" ht="42.75" hidden="false" customHeight="true" outlineLevel="0" collapsed="false">
      <c r="A40" s="29" t="s">
        <v>70</v>
      </c>
      <c r="B40" s="30" t="s">
        <v>71</v>
      </c>
      <c r="C40" s="27" t="n">
        <v>25182</v>
      </c>
      <c r="D40" s="27" t="n">
        <v>7261.9</v>
      </c>
      <c r="E40" s="27" t="n">
        <v>0</v>
      </c>
      <c r="F40" s="24"/>
      <c r="G40" s="24"/>
      <c r="H40" s="24"/>
    </row>
    <row r="41" s="24" customFormat="true" ht="30.75" hidden="false" customHeight="true" outlineLevel="0" collapsed="false">
      <c r="A41" s="29" t="s">
        <v>72</v>
      </c>
      <c r="B41" s="30" t="s">
        <v>73</v>
      </c>
      <c r="C41" s="27" t="n">
        <f aca="false">15888.3+450</f>
        <v>16338.3</v>
      </c>
      <c r="D41" s="27" t="n">
        <v>15923.2</v>
      </c>
      <c r="E41" s="27" t="n">
        <v>5241.6</v>
      </c>
      <c r="F41" s="31"/>
      <c r="G41" s="31"/>
      <c r="H41" s="31"/>
    </row>
    <row r="42" s="24" customFormat="true" ht="47.25" hidden="false" customHeight="true" outlineLevel="0" collapsed="false">
      <c r="A42" s="29" t="s">
        <v>74</v>
      </c>
      <c r="B42" s="30" t="s">
        <v>75</v>
      </c>
      <c r="C42" s="27" t="n">
        <v>111970.8</v>
      </c>
      <c r="D42" s="27" t="n">
        <v>112584.6</v>
      </c>
      <c r="E42" s="27" t="n">
        <v>112584.6</v>
      </c>
      <c r="F42" s="31"/>
      <c r="G42" s="31"/>
      <c r="H42" s="31"/>
    </row>
    <row r="43" s="31" customFormat="true" ht="30" hidden="false" customHeight="false" outlineLevel="0" collapsed="false">
      <c r="A43" s="25"/>
      <c r="B43" s="32" t="s">
        <v>76</v>
      </c>
      <c r="C43" s="27" t="n">
        <f aca="false">SUM(C44+C47+C48+C49+C59+C50+C53+C54+C55+C57+C58+C60+C64+C65+C66+C68+C69+C76+C77+C78+C79)</f>
        <v>492781.7</v>
      </c>
      <c r="D43" s="27" t="n">
        <f aca="false">SUM(D44+D47+D48+D49+D59+D50+D53+D54+D55+D57+D58+D60+D64+D65+D66+D68+D69+D76+D77+D78+D79)</f>
        <v>89309.7</v>
      </c>
      <c r="E43" s="27" t="n">
        <f aca="false">SUM(E44+E47+E48+E49+E59+E50+E53+E54+E55+E57+E58+E60+E64+E65+E66+E68+E69+E76+E77+E78+E79)</f>
        <v>77150.6</v>
      </c>
      <c r="F43" s="33"/>
      <c r="G43" s="33"/>
      <c r="H43" s="33"/>
    </row>
    <row r="44" s="31" customFormat="true" ht="48.75" hidden="true" customHeight="true" outlineLevel="0" collapsed="false">
      <c r="A44" s="29" t="s">
        <v>77</v>
      </c>
      <c r="B44" s="30" t="s">
        <v>78</v>
      </c>
      <c r="C44" s="27" t="n">
        <f aca="false">SUM(C45:C46)</f>
        <v>0</v>
      </c>
      <c r="D44" s="27" t="n">
        <f aca="false">SUM(D45:D46)</f>
        <v>0</v>
      </c>
      <c r="E44" s="27" t="n">
        <f aca="false">SUM(E45:E46)</f>
        <v>0</v>
      </c>
      <c r="F44" s="34"/>
      <c r="G44" s="34"/>
      <c r="H44" s="34"/>
    </row>
    <row r="45" s="33" customFormat="true" ht="127.5" hidden="true" customHeight="true" outlineLevel="0" collapsed="false">
      <c r="A45" s="35" t="s">
        <v>77</v>
      </c>
      <c r="B45" s="36" t="s">
        <v>79</v>
      </c>
      <c r="C45" s="37" t="n">
        <v>0</v>
      </c>
      <c r="D45" s="37" t="n">
        <v>0</v>
      </c>
      <c r="E45" s="37" t="n">
        <v>0</v>
      </c>
      <c r="F45" s="24"/>
      <c r="G45" s="24"/>
      <c r="H45" s="24"/>
    </row>
    <row r="46" s="34" customFormat="true" ht="139.5" hidden="true" customHeight="true" outlineLevel="0" collapsed="false">
      <c r="A46" s="35" t="s">
        <v>80</v>
      </c>
      <c r="B46" s="36" t="s">
        <v>81</v>
      </c>
      <c r="C46" s="37" t="n">
        <v>0</v>
      </c>
      <c r="D46" s="37" t="n">
        <v>0</v>
      </c>
      <c r="E46" s="37" t="n">
        <v>0</v>
      </c>
      <c r="F46" s="24"/>
      <c r="G46" s="24"/>
      <c r="H46" s="24"/>
    </row>
    <row r="47" s="24" customFormat="true" ht="108" hidden="false" customHeight="true" outlineLevel="0" collapsed="false">
      <c r="A47" s="29" t="s">
        <v>82</v>
      </c>
      <c r="B47" s="30" t="s">
        <v>83</v>
      </c>
      <c r="C47" s="27" t="n">
        <f aca="false">18861.7-18861.7</f>
        <v>0</v>
      </c>
      <c r="D47" s="27" t="n">
        <f aca="false">27493.9-27493.9</f>
        <v>0</v>
      </c>
      <c r="E47" s="27" t="n">
        <f aca="false">27493.9-27493.9</f>
        <v>0</v>
      </c>
    </row>
    <row r="48" s="24" customFormat="true" ht="75.75" hidden="true" customHeight="true" outlineLevel="0" collapsed="false">
      <c r="A48" s="29" t="s">
        <v>84</v>
      </c>
      <c r="B48" s="30" t="s">
        <v>85</v>
      </c>
      <c r="C48" s="27" t="n">
        <v>0</v>
      </c>
      <c r="D48" s="27" t="n">
        <v>0</v>
      </c>
      <c r="E48" s="27" t="n">
        <v>0</v>
      </c>
    </row>
    <row r="49" s="24" customFormat="true" ht="89.25" hidden="false" customHeight="true" outlineLevel="0" collapsed="false">
      <c r="A49" s="29" t="s">
        <v>86</v>
      </c>
      <c r="B49" s="30" t="s">
        <v>87</v>
      </c>
      <c r="C49" s="27" t="n">
        <f aca="false">27198.7-27198.7+13602</f>
        <v>13602</v>
      </c>
      <c r="D49" s="27" t="n">
        <f aca="false">39646.3-39646.3</f>
        <v>0</v>
      </c>
      <c r="E49" s="27" t="n">
        <f aca="false">39646.3-39646.3</f>
        <v>0</v>
      </c>
    </row>
    <row r="50" s="24" customFormat="true" ht="49.5" hidden="true" customHeight="true" outlineLevel="0" collapsed="false">
      <c r="A50" s="29" t="s">
        <v>88</v>
      </c>
      <c r="B50" s="30" t="s">
        <v>89</v>
      </c>
      <c r="C50" s="27" t="n">
        <v>0</v>
      </c>
      <c r="D50" s="27" t="n">
        <v>0</v>
      </c>
      <c r="E50" s="27" t="n">
        <v>0</v>
      </c>
    </row>
    <row r="51" s="24" customFormat="true" ht="0.75" hidden="false" customHeight="true" outlineLevel="0" collapsed="false">
      <c r="A51" s="29" t="s">
        <v>90</v>
      </c>
      <c r="B51" s="30" t="s">
        <v>91</v>
      </c>
      <c r="C51" s="27" t="n">
        <v>0</v>
      </c>
      <c r="D51" s="27" t="n">
        <v>0</v>
      </c>
      <c r="E51" s="27" t="n">
        <v>0</v>
      </c>
    </row>
    <row r="52" s="24" customFormat="true" ht="0.75" hidden="false" customHeight="true" outlineLevel="0" collapsed="false">
      <c r="A52" s="29"/>
      <c r="B52" s="30"/>
      <c r="C52" s="27"/>
      <c r="D52" s="27"/>
      <c r="E52" s="27"/>
    </row>
    <row r="53" s="24" customFormat="true" ht="105.75" hidden="true" customHeight="true" outlineLevel="0" collapsed="false">
      <c r="A53" s="29" t="s">
        <v>92</v>
      </c>
      <c r="B53" s="30" t="s">
        <v>93</v>
      </c>
      <c r="C53" s="27" t="n">
        <v>0</v>
      </c>
      <c r="D53" s="27" t="n">
        <v>0</v>
      </c>
      <c r="E53" s="27" t="n">
        <v>0</v>
      </c>
    </row>
    <row r="54" s="24" customFormat="true" ht="60" hidden="true" customHeight="true" outlineLevel="0" collapsed="false">
      <c r="A54" s="29" t="s">
        <v>94</v>
      </c>
      <c r="B54" s="30" t="s">
        <v>95</v>
      </c>
      <c r="C54" s="27" t="n">
        <v>0</v>
      </c>
      <c r="D54" s="27" t="n">
        <v>0</v>
      </c>
      <c r="E54" s="27" t="n">
        <v>0</v>
      </c>
    </row>
    <row r="55" s="24" customFormat="true" ht="49.5" hidden="true" customHeight="true" outlineLevel="0" collapsed="false">
      <c r="A55" s="29" t="s">
        <v>96</v>
      </c>
      <c r="B55" s="30" t="s">
        <v>97</v>
      </c>
      <c r="C55" s="27" t="n">
        <v>0</v>
      </c>
      <c r="D55" s="27" t="n">
        <v>0</v>
      </c>
      <c r="E55" s="27" t="n">
        <v>0</v>
      </c>
    </row>
    <row r="56" s="24" customFormat="true" ht="120" hidden="true" customHeight="true" outlineLevel="0" collapsed="false">
      <c r="A56" s="29" t="s">
        <v>98</v>
      </c>
      <c r="B56" s="30" t="s">
        <v>99</v>
      </c>
      <c r="C56" s="27" t="n">
        <v>0</v>
      </c>
      <c r="D56" s="27" t="n">
        <v>0</v>
      </c>
      <c r="E56" s="27" t="n">
        <v>0</v>
      </c>
    </row>
    <row r="57" s="24" customFormat="true" ht="73.5" hidden="true" customHeight="true" outlineLevel="0" collapsed="false">
      <c r="A57" s="29" t="s">
        <v>100</v>
      </c>
      <c r="B57" s="30" t="s">
        <v>101</v>
      </c>
      <c r="C57" s="27" t="n">
        <v>0</v>
      </c>
      <c r="D57" s="27" t="n">
        <v>0</v>
      </c>
      <c r="E57" s="27" t="n">
        <v>0</v>
      </c>
    </row>
    <row r="58" s="24" customFormat="true" ht="73.5" hidden="true" customHeight="true" outlineLevel="0" collapsed="false">
      <c r="A58" s="29" t="s">
        <v>102</v>
      </c>
      <c r="B58" s="30" t="s">
        <v>103</v>
      </c>
      <c r="C58" s="27" t="n">
        <v>0</v>
      </c>
      <c r="D58" s="27" t="n">
        <v>0</v>
      </c>
      <c r="E58" s="27" t="n">
        <v>0</v>
      </c>
    </row>
    <row r="59" s="24" customFormat="true" ht="52.5" hidden="false" customHeight="true" outlineLevel="0" collapsed="false">
      <c r="A59" s="29" t="s">
        <v>104</v>
      </c>
      <c r="B59" s="30" t="s">
        <v>105</v>
      </c>
      <c r="C59" s="27" t="n">
        <v>86659.2</v>
      </c>
      <c r="D59" s="27" t="n">
        <v>0</v>
      </c>
      <c r="E59" s="27" t="n">
        <f aca="false">39646.3-39646.3</f>
        <v>0</v>
      </c>
    </row>
    <row r="60" s="24" customFormat="true" ht="77.25" hidden="false" customHeight="true" outlineLevel="0" collapsed="false">
      <c r="A60" s="29" t="s">
        <v>106</v>
      </c>
      <c r="B60" s="30" t="s">
        <v>107</v>
      </c>
      <c r="C60" s="27" t="n">
        <v>8198.8</v>
      </c>
      <c r="D60" s="27" t="n">
        <v>7236.2</v>
      </c>
      <c r="E60" s="27" t="n">
        <v>6812.1</v>
      </c>
    </row>
    <row r="61" s="24" customFormat="true" ht="120" hidden="true" customHeight="true" outlineLevel="0" collapsed="false">
      <c r="A61" s="29" t="s">
        <v>108</v>
      </c>
      <c r="B61" s="30" t="s">
        <v>109</v>
      </c>
      <c r="C61" s="27" t="n">
        <v>0</v>
      </c>
      <c r="D61" s="27" t="n">
        <v>0</v>
      </c>
      <c r="E61" s="27" t="n">
        <v>0</v>
      </c>
    </row>
    <row r="62" s="24" customFormat="true" ht="60.75" hidden="true" customHeight="true" outlineLevel="0" collapsed="false">
      <c r="A62" s="29" t="s">
        <v>110</v>
      </c>
      <c r="B62" s="30" t="s">
        <v>111</v>
      </c>
      <c r="C62" s="27" t="n">
        <v>0</v>
      </c>
      <c r="D62" s="27" t="n">
        <v>0</v>
      </c>
      <c r="E62" s="27" t="n">
        <v>0</v>
      </c>
    </row>
    <row r="63" s="24" customFormat="true" ht="60.75" hidden="true" customHeight="true" outlineLevel="0" collapsed="false">
      <c r="A63" s="29" t="s">
        <v>112</v>
      </c>
      <c r="B63" s="30" t="s">
        <v>113</v>
      </c>
      <c r="C63" s="27" t="n">
        <v>0</v>
      </c>
      <c r="D63" s="27" t="n">
        <v>0</v>
      </c>
      <c r="E63" s="27" t="n">
        <v>0</v>
      </c>
    </row>
    <row r="64" s="24" customFormat="true" ht="60.75" hidden="false" customHeight="true" outlineLevel="0" collapsed="false">
      <c r="A64" s="29" t="s">
        <v>114</v>
      </c>
      <c r="B64" s="30" t="s">
        <v>115</v>
      </c>
      <c r="C64" s="27" t="n">
        <f aca="false">65104.8+36981.7</f>
        <v>102086.5</v>
      </c>
      <c r="D64" s="27" t="n">
        <v>0</v>
      </c>
      <c r="E64" s="27" t="n">
        <v>0</v>
      </c>
    </row>
    <row r="65" s="24" customFormat="true" ht="48" hidden="false" customHeight="true" outlineLevel="0" collapsed="false">
      <c r="A65" s="29" t="s">
        <v>116</v>
      </c>
      <c r="B65" s="30" t="s">
        <v>117</v>
      </c>
      <c r="C65" s="27" t="n">
        <v>786.5</v>
      </c>
      <c r="D65" s="27" t="n">
        <v>618.8</v>
      </c>
      <c r="E65" s="27" t="n">
        <v>618.8</v>
      </c>
    </row>
    <row r="66" s="24" customFormat="true" ht="36" hidden="true" customHeight="true" outlineLevel="0" collapsed="false">
      <c r="A66" s="29" t="s">
        <v>118</v>
      </c>
      <c r="B66" s="30" t="s">
        <v>119</v>
      </c>
      <c r="C66" s="27" t="n">
        <v>0</v>
      </c>
      <c r="D66" s="27" t="n">
        <v>0</v>
      </c>
      <c r="E66" s="27" t="n">
        <v>0</v>
      </c>
    </row>
    <row r="67" s="24" customFormat="true" ht="41.25" hidden="true" customHeight="true" outlineLevel="0" collapsed="false">
      <c r="A67" s="29" t="s">
        <v>120</v>
      </c>
      <c r="B67" s="30" t="s">
        <v>121</v>
      </c>
      <c r="C67" s="27" t="n">
        <v>0</v>
      </c>
      <c r="D67" s="27" t="n">
        <v>0</v>
      </c>
      <c r="E67" s="27" t="n">
        <v>0</v>
      </c>
    </row>
    <row r="68" s="24" customFormat="true" ht="33" hidden="true" customHeight="true" outlineLevel="0" collapsed="false">
      <c r="A68" s="29" t="s">
        <v>120</v>
      </c>
      <c r="B68" s="30" t="s">
        <v>122</v>
      </c>
      <c r="C68" s="27" t="n">
        <v>0</v>
      </c>
      <c r="D68" s="27" t="n">
        <v>0</v>
      </c>
      <c r="E68" s="27" t="n">
        <v>0</v>
      </c>
    </row>
    <row r="69" s="24" customFormat="true" ht="48.75" hidden="false" customHeight="true" outlineLevel="0" collapsed="false">
      <c r="A69" s="29" t="s">
        <v>123</v>
      </c>
      <c r="B69" s="30" t="s">
        <v>124</v>
      </c>
      <c r="C69" s="27" t="n">
        <v>4233.2</v>
      </c>
      <c r="D69" s="27" t="n">
        <v>4067.6</v>
      </c>
      <c r="E69" s="27" t="n">
        <v>3905.5</v>
      </c>
    </row>
    <row r="70" s="24" customFormat="true" ht="90.75" hidden="true" customHeight="true" outlineLevel="0" collapsed="false">
      <c r="A70" s="35" t="s">
        <v>123</v>
      </c>
      <c r="B70" s="36" t="s">
        <v>125</v>
      </c>
      <c r="C70" s="37" t="n">
        <v>0</v>
      </c>
      <c r="D70" s="37" t="n">
        <v>0</v>
      </c>
      <c r="E70" s="37" t="n">
        <v>0</v>
      </c>
    </row>
    <row r="71" s="24" customFormat="true" ht="90.75" hidden="true" customHeight="true" outlineLevel="0" collapsed="false">
      <c r="A71" s="35" t="s">
        <v>123</v>
      </c>
      <c r="B71" s="36" t="s">
        <v>126</v>
      </c>
      <c r="C71" s="37" t="n">
        <v>0</v>
      </c>
      <c r="D71" s="37" t="n">
        <v>0</v>
      </c>
      <c r="E71" s="37" t="n">
        <v>0</v>
      </c>
    </row>
    <row r="72" s="24" customFormat="true" ht="93" hidden="true" customHeight="true" outlineLevel="0" collapsed="false">
      <c r="A72" s="35" t="s">
        <v>123</v>
      </c>
      <c r="B72" s="36" t="s">
        <v>127</v>
      </c>
      <c r="C72" s="37" t="n">
        <v>0</v>
      </c>
      <c r="D72" s="37" t="n">
        <v>0</v>
      </c>
      <c r="E72" s="37" t="n">
        <v>0</v>
      </c>
    </row>
    <row r="73" s="24" customFormat="true" ht="93" hidden="true" customHeight="true" outlineLevel="0" collapsed="false">
      <c r="A73" s="35" t="s">
        <v>123</v>
      </c>
      <c r="B73" s="36" t="s">
        <v>128</v>
      </c>
      <c r="C73" s="37" t="n">
        <v>0</v>
      </c>
      <c r="D73" s="37" t="n">
        <v>0</v>
      </c>
      <c r="E73" s="37" t="n">
        <v>0</v>
      </c>
    </row>
    <row r="74" s="24" customFormat="true" ht="86.25" hidden="true" customHeight="true" outlineLevel="0" collapsed="false">
      <c r="A74" s="29" t="s">
        <v>129</v>
      </c>
      <c r="B74" s="30" t="s">
        <v>130</v>
      </c>
      <c r="C74" s="27" t="n">
        <v>0</v>
      </c>
      <c r="D74" s="27" t="n">
        <v>0</v>
      </c>
      <c r="E74" s="27" t="n">
        <v>0</v>
      </c>
    </row>
    <row r="75" s="24" customFormat="true" ht="143.25" hidden="true" customHeight="true" outlineLevel="0" collapsed="false">
      <c r="A75" s="29" t="s">
        <v>131</v>
      </c>
      <c r="B75" s="30" t="s">
        <v>132</v>
      </c>
      <c r="C75" s="27" t="n">
        <v>0</v>
      </c>
      <c r="D75" s="27" t="n">
        <v>0</v>
      </c>
      <c r="E75" s="27" t="n">
        <v>0</v>
      </c>
    </row>
    <row r="76" s="24" customFormat="true" ht="45.75" hidden="false" customHeight="true" outlineLevel="0" collapsed="false">
      <c r="A76" s="29" t="s">
        <v>133</v>
      </c>
      <c r="B76" s="30" t="s">
        <v>134</v>
      </c>
      <c r="C76" s="27" t="n">
        <v>554.3</v>
      </c>
      <c r="D76" s="27" t="n">
        <v>0</v>
      </c>
      <c r="E76" s="27" t="n">
        <v>0</v>
      </c>
    </row>
    <row r="77" s="24" customFormat="true" ht="45.75" hidden="false" customHeight="true" outlineLevel="0" collapsed="false">
      <c r="A77" s="29" t="s">
        <v>135</v>
      </c>
      <c r="B77" s="30" t="s">
        <v>136</v>
      </c>
      <c r="C77" s="27" t="n">
        <v>402.3</v>
      </c>
      <c r="D77" s="27" t="n">
        <v>0</v>
      </c>
      <c r="E77" s="27" t="n">
        <v>0</v>
      </c>
    </row>
    <row r="78" s="24" customFormat="true" ht="45.75" hidden="false" customHeight="true" outlineLevel="0" collapsed="false">
      <c r="A78" s="29" t="s">
        <v>137</v>
      </c>
      <c r="B78" s="30" t="s">
        <v>138</v>
      </c>
      <c r="C78" s="27" t="n">
        <v>0</v>
      </c>
      <c r="D78" s="27" t="n">
        <f aca="false">17195.7+13076.9</f>
        <v>30272.6</v>
      </c>
      <c r="E78" s="27" t="n">
        <v>38509.9</v>
      </c>
      <c r="F78" s="34"/>
      <c r="G78" s="34"/>
      <c r="H78" s="34"/>
    </row>
    <row r="79" s="24" customFormat="true" ht="29.25" hidden="false" customHeight="true" outlineLevel="0" collapsed="false">
      <c r="A79" s="29" t="s">
        <v>139</v>
      </c>
      <c r="B79" s="30" t="s">
        <v>140</v>
      </c>
      <c r="C79" s="27" t="n">
        <f aca="false">SUM(C80:C118)</f>
        <v>276258.9</v>
      </c>
      <c r="D79" s="27" t="n">
        <f aca="false">SUM(D80:D118)</f>
        <v>47114.5</v>
      </c>
      <c r="E79" s="27" t="n">
        <f aca="false">SUM(E80:E118)</f>
        <v>27304.3</v>
      </c>
      <c r="F79" s="34"/>
      <c r="G79" s="34"/>
      <c r="H79" s="34"/>
    </row>
    <row r="80" s="34" customFormat="true" ht="91.5" hidden="false" customHeight="true" outlineLevel="0" collapsed="false">
      <c r="A80" s="35" t="s">
        <v>139</v>
      </c>
      <c r="B80" s="36" t="s">
        <v>141</v>
      </c>
      <c r="C80" s="37" t="n">
        <v>1000</v>
      </c>
      <c r="D80" s="37" t="n">
        <v>0</v>
      </c>
      <c r="E80" s="37" t="n">
        <v>0</v>
      </c>
    </row>
    <row r="81" s="34" customFormat="true" ht="91.5" hidden="false" customHeight="true" outlineLevel="0" collapsed="false">
      <c r="A81" s="35" t="s">
        <v>139</v>
      </c>
      <c r="B81" s="36" t="s">
        <v>142</v>
      </c>
      <c r="C81" s="37" t="n">
        <v>2896.4</v>
      </c>
      <c r="D81" s="37" t="n">
        <v>1807.8</v>
      </c>
      <c r="E81" s="37" t="n">
        <v>1807.8</v>
      </c>
    </row>
    <row r="82" s="34" customFormat="true" ht="111" hidden="false" customHeight="true" outlineLevel="0" collapsed="false">
      <c r="A82" s="35" t="s">
        <v>139</v>
      </c>
      <c r="B82" s="36" t="s">
        <v>143</v>
      </c>
      <c r="C82" s="37" t="n">
        <v>900</v>
      </c>
      <c r="D82" s="37" t="n">
        <v>0</v>
      </c>
      <c r="E82" s="37" t="n">
        <v>0</v>
      </c>
    </row>
    <row r="83" s="34" customFormat="true" ht="138" hidden="false" customHeight="true" outlineLevel="0" collapsed="false">
      <c r="A83" s="35" t="s">
        <v>139</v>
      </c>
      <c r="B83" s="36" t="s">
        <v>144</v>
      </c>
      <c r="C83" s="37" t="n">
        <f aca="false">2184.7</f>
        <v>2184.7</v>
      </c>
      <c r="D83" s="37" t="n">
        <v>2184.7</v>
      </c>
      <c r="E83" s="37" t="n">
        <v>2184.7</v>
      </c>
    </row>
    <row r="84" s="34" customFormat="true" ht="63.75" hidden="true" customHeight="true" outlineLevel="0" collapsed="false">
      <c r="A84" s="35" t="s">
        <v>139</v>
      </c>
      <c r="B84" s="36" t="s">
        <v>145</v>
      </c>
      <c r="C84" s="37" t="n">
        <v>0</v>
      </c>
      <c r="D84" s="37" t="n">
        <v>0</v>
      </c>
      <c r="E84" s="37" t="n">
        <v>0</v>
      </c>
    </row>
    <row r="85" s="34" customFormat="true" ht="128.25" hidden="false" customHeight="true" outlineLevel="0" collapsed="false">
      <c r="A85" s="35" t="s">
        <v>139</v>
      </c>
      <c r="B85" s="36" t="s">
        <v>146</v>
      </c>
      <c r="C85" s="37" t="n">
        <v>1668.2</v>
      </c>
      <c r="D85" s="37" t="n">
        <v>0</v>
      </c>
      <c r="E85" s="37" t="n">
        <v>0</v>
      </c>
    </row>
    <row r="86" s="34" customFormat="true" ht="107.25" hidden="false" customHeight="true" outlineLevel="0" collapsed="false">
      <c r="A86" s="35" t="s">
        <v>139</v>
      </c>
      <c r="B86" s="36" t="s">
        <v>147</v>
      </c>
      <c r="C86" s="37" t="n">
        <v>9730.7</v>
      </c>
      <c r="D86" s="37" t="n">
        <v>0</v>
      </c>
      <c r="E86" s="37" t="n">
        <v>0</v>
      </c>
    </row>
    <row r="87" s="34" customFormat="true" ht="79.5" hidden="false" customHeight="true" outlineLevel="0" collapsed="false">
      <c r="A87" s="35" t="s">
        <v>139</v>
      </c>
      <c r="B87" s="36" t="s">
        <v>148</v>
      </c>
      <c r="C87" s="37" t="n">
        <v>100000</v>
      </c>
      <c r="D87" s="37" t="n">
        <v>0</v>
      </c>
      <c r="E87" s="37" t="n">
        <v>0</v>
      </c>
    </row>
    <row r="88" s="34" customFormat="true" ht="109.5" hidden="false" customHeight="true" outlineLevel="0" collapsed="false">
      <c r="A88" s="35" t="s">
        <v>139</v>
      </c>
      <c r="B88" s="36" t="s">
        <v>149</v>
      </c>
      <c r="C88" s="37" t="n">
        <f aca="false">13594.5-295.1</f>
        <v>13299.4</v>
      </c>
      <c r="D88" s="37" t="n">
        <v>1000</v>
      </c>
      <c r="E88" s="37" t="n">
        <v>0</v>
      </c>
    </row>
    <row r="89" s="34" customFormat="true" ht="156" hidden="false" customHeight="true" outlineLevel="0" collapsed="false">
      <c r="A89" s="35" t="s">
        <v>139</v>
      </c>
      <c r="B89" s="36" t="s">
        <v>150</v>
      </c>
      <c r="C89" s="37" t="n">
        <v>100</v>
      </c>
      <c r="D89" s="37" t="n">
        <v>0</v>
      </c>
      <c r="E89" s="37" t="n">
        <v>0</v>
      </c>
    </row>
    <row r="90" s="34" customFormat="true" ht="110.25" hidden="false" customHeight="true" outlineLevel="0" collapsed="false">
      <c r="A90" s="35" t="s">
        <v>139</v>
      </c>
      <c r="B90" s="38" t="s">
        <v>151</v>
      </c>
      <c r="C90" s="37" t="n">
        <v>458.4</v>
      </c>
      <c r="D90" s="37" t="n">
        <v>404.8</v>
      </c>
      <c r="E90" s="37" t="n">
        <v>404.8</v>
      </c>
      <c r="F90" s="31"/>
      <c r="G90" s="31"/>
      <c r="H90" s="31"/>
    </row>
    <row r="91" s="34" customFormat="true" ht="110.25" hidden="false" customHeight="true" outlineLevel="0" collapsed="false">
      <c r="A91" s="35" t="s">
        <v>139</v>
      </c>
      <c r="B91" s="38" t="s">
        <v>152</v>
      </c>
      <c r="C91" s="37" t="n">
        <v>586.5</v>
      </c>
      <c r="D91" s="37" t="n">
        <v>989.3</v>
      </c>
      <c r="E91" s="37" t="n">
        <v>989.3</v>
      </c>
      <c r="F91" s="31"/>
      <c r="G91" s="31"/>
      <c r="H91" s="31"/>
    </row>
    <row r="92" s="31" customFormat="true" ht="91.5" hidden="true" customHeight="true" outlineLevel="0" collapsed="false">
      <c r="A92" s="35" t="s">
        <v>139</v>
      </c>
      <c r="B92" s="36" t="s">
        <v>153</v>
      </c>
      <c r="C92" s="37" t="n">
        <v>0</v>
      </c>
      <c r="D92" s="37" t="n">
        <v>0</v>
      </c>
      <c r="E92" s="37" t="n">
        <v>0</v>
      </c>
    </row>
    <row r="93" s="31" customFormat="true" ht="158.25" hidden="false" customHeight="true" outlineLevel="0" collapsed="false">
      <c r="A93" s="35" t="s">
        <v>139</v>
      </c>
      <c r="B93" s="36" t="s">
        <v>154</v>
      </c>
      <c r="C93" s="37" t="n">
        <v>893.2</v>
      </c>
      <c r="D93" s="37" t="n">
        <v>893.2</v>
      </c>
      <c r="E93" s="37" t="n">
        <v>893.2</v>
      </c>
      <c r="F93" s="34"/>
      <c r="G93" s="34"/>
      <c r="H93" s="34"/>
    </row>
    <row r="94" s="31" customFormat="true" ht="110.25" hidden="false" customHeight="true" outlineLevel="0" collapsed="false">
      <c r="A94" s="35" t="s">
        <v>139</v>
      </c>
      <c r="B94" s="36" t="s">
        <v>155</v>
      </c>
      <c r="C94" s="37" t="n">
        <f aca="false">4715.4-0.3</f>
        <v>4715.1</v>
      </c>
      <c r="D94" s="37" t="n">
        <v>4491.4</v>
      </c>
      <c r="E94" s="37" t="n">
        <v>4491.4</v>
      </c>
      <c r="F94" s="34"/>
      <c r="G94" s="34"/>
      <c r="H94" s="34"/>
    </row>
    <row r="95" s="34" customFormat="true" ht="126.75" hidden="false" customHeight="true" outlineLevel="0" collapsed="false">
      <c r="A95" s="35" t="s">
        <v>139</v>
      </c>
      <c r="B95" s="36" t="s">
        <v>156</v>
      </c>
      <c r="C95" s="37" t="n">
        <v>700</v>
      </c>
      <c r="D95" s="37" t="n">
        <v>0</v>
      </c>
      <c r="E95" s="37" t="n">
        <v>0</v>
      </c>
    </row>
    <row r="96" s="34" customFormat="true" ht="121.5" hidden="false" customHeight="true" outlineLevel="0" collapsed="false">
      <c r="A96" s="35" t="s">
        <v>139</v>
      </c>
      <c r="B96" s="36" t="s">
        <v>157</v>
      </c>
      <c r="C96" s="37" t="n">
        <v>7300</v>
      </c>
      <c r="D96" s="37" t="n">
        <v>5000</v>
      </c>
      <c r="E96" s="37" t="n">
        <v>0</v>
      </c>
    </row>
    <row r="97" s="34" customFormat="true" ht="38.25" hidden="false" customHeight="true" outlineLevel="0" collapsed="false">
      <c r="A97" s="35" t="s">
        <v>139</v>
      </c>
      <c r="B97" s="36" t="s">
        <v>158</v>
      </c>
      <c r="C97" s="37" t="n">
        <v>3637.9</v>
      </c>
      <c r="D97" s="37" t="n">
        <v>0</v>
      </c>
      <c r="E97" s="37" t="n">
        <v>0</v>
      </c>
    </row>
    <row r="98" s="34" customFormat="true" ht="108.75" hidden="false" customHeight="true" outlineLevel="0" collapsed="false">
      <c r="A98" s="35" t="s">
        <v>139</v>
      </c>
      <c r="B98" s="36" t="s">
        <v>159</v>
      </c>
      <c r="C98" s="37" t="n">
        <v>10321.3</v>
      </c>
      <c r="D98" s="37" t="n">
        <v>10321.3</v>
      </c>
      <c r="E98" s="37" t="n">
        <v>10321.3</v>
      </c>
    </row>
    <row r="99" s="34" customFormat="true" ht="50.25" hidden="false" customHeight="true" outlineLevel="0" collapsed="false">
      <c r="A99" s="35" t="s">
        <v>139</v>
      </c>
      <c r="B99" s="36" t="s">
        <v>160</v>
      </c>
      <c r="C99" s="37" t="n">
        <v>9444.3</v>
      </c>
      <c r="D99" s="37" t="n">
        <v>0</v>
      </c>
      <c r="E99" s="37" t="n">
        <v>0</v>
      </c>
    </row>
    <row r="100" s="34" customFormat="true" ht="95.25" hidden="false" customHeight="true" outlineLevel="0" collapsed="false">
      <c r="A100" s="35" t="s">
        <v>139</v>
      </c>
      <c r="B100" s="36" t="s">
        <v>161</v>
      </c>
      <c r="C100" s="37" t="n">
        <v>4715</v>
      </c>
      <c r="D100" s="37" t="n">
        <v>0</v>
      </c>
      <c r="E100" s="37" t="n">
        <v>0</v>
      </c>
    </row>
    <row r="101" s="34" customFormat="true" ht="95.25" hidden="false" customHeight="true" outlineLevel="0" collapsed="false">
      <c r="A101" s="35" t="s">
        <v>139</v>
      </c>
      <c r="B101" s="36" t="s">
        <v>162</v>
      </c>
      <c r="C101" s="37" t="n">
        <v>1323.3</v>
      </c>
      <c r="D101" s="37" t="n">
        <v>3969.6</v>
      </c>
      <c r="E101" s="37" t="n">
        <v>2646.4</v>
      </c>
    </row>
    <row r="102" s="34" customFormat="true" ht="123" hidden="false" customHeight="true" outlineLevel="0" collapsed="false">
      <c r="A102" s="35" t="s">
        <v>139</v>
      </c>
      <c r="B102" s="36" t="s">
        <v>163</v>
      </c>
      <c r="C102" s="37" t="n">
        <v>470</v>
      </c>
      <c r="D102" s="37" t="n">
        <v>470</v>
      </c>
      <c r="E102" s="37" t="n">
        <v>470</v>
      </c>
    </row>
    <row r="103" s="34" customFormat="true" ht="123" hidden="false" customHeight="true" outlineLevel="0" collapsed="false">
      <c r="A103" s="35" t="s">
        <v>139</v>
      </c>
      <c r="B103" s="36" t="s">
        <v>164</v>
      </c>
      <c r="C103" s="37" t="n">
        <v>438.2</v>
      </c>
      <c r="D103" s="37" t="n">
        <v>438.2</v>
      </c>
      <c r="E103" s="37" t="n">
        <v>438.2</v>
      </c>
    </row>
    <row r="104" s="34" customFormat="true" ht="138.75" hidden="false" customHeight="true" outlineLevel="0" collapsed="false">
      <c r="A104" s="35" t="s">
        <v>139</v>
      </c>
      <c r="B104" s="36" t="s">
        <v>165</v>
      </c>
      <c r="C104" s="37" t="n">
        <v>900</v>
      </c>
      <c r="D104" s="37" t="n">
        <v>900</v>
      </c>
      <c r="E104" s="37" t="n">
        <v>900</v>
      </c>
    </row>
    <row r="105" s="34" customFormat="true" ht="123" hidden="false" customHeight="true" outlineLevel="0" collapsed="false">
      <c r="A105" s="35" t="s">
        <v>139</v>
      </c>
      <c r="B105" s="36" t="s">
        <v>166</v>
      </c>
      <c r="C105" s="37" t="n">
        <v>6100.1</v>
      </c>
      <c r="D105" s="37" t="n">
        <v>600.1</v>
      </c>
      <c r="E105" s="37" t="n">
        <v>600.1</v>
      </c>
    </row>
    <row r="106" s="34" customFormat="true" ht="137.25" hidden="true" customHeight="true" outlineLevel="0" collapsed="false">
      <c r="A106" s="35" t="s">
        <v>139</v>
      </c>
      <c r="B106" s="36" t="s">
        <v>167</v>
      </c>
      <c r="C106" s="37" t="n">
        <v>0</v>
      </c>
      <c r="D106" s="37" t="n">
        <v>0</v>
      </c>
      <c r="E106" s="37" t="n">
        <v>0</v>
      </c>
    </row>
    <row r="107" s="34" customFormat="true" ht="123" hidden="false" customHeight="true" outlineLevel="0" collapsed="false">
      <c r="A107" s="35" t="s">
        <v>139</v>
      </c>
      <c r="B107" s="36" t="s">
        <v>168</v>
      </c>
      <c r="C107" s="37" t="n">
        <v>63847.9</v>
      </c>
      <c r="D107" s="37" t="n">
        <v>0</v>
      </c>
      <c r="E107" s="37" t="n">
        <v>0</v>
      </c>
    </row>
    <row r="108" s="34" customFormat="true" ht="109.5" hidden="false" customHeight="true" outlineLevel="0" collapsed="false">
      <c r="A108" s="35" t="s">
        <v>139</v>
      </c>
      <c r="B108" s="36" t="s">
        <v>169</v>
      </c>
      <c r="C108" s="37" t="n">
        <v>0</v>
      </c>
      <c r="D108" s="37" t="n">
        <v>12090</v>
      </c>
      <c r="E108" s="37" t="n">
        <v>0</v>
      </c>
    </row>
    <row r="109" s="34" customFormat="true" ht="121.5" hidden="false" customHeight="true" outlineLevel="0" collapsed="false">
      <c r="A109" s="35" t="s">
        <v>139</v>
      </c>
      <c r="B109" s="36" t="s">
        <v>170</v>
      </c>
      <c r="C109" s="37" t="n">
        <v>2977.5</v>
      </c>
      <c r="D109" s="37" t="n">
        <v>1389.5</v>
      </c>
      <c r="E109" s="37" t="n">
        <v>992.5</v>
      </c>
    </row>
    <row r="110" s="34" customFormat="true" ht="105.75" hidden="false" customHeight="true" outlineLevel="0" collapsed="false">
      <c r="A110" s="35" t="s">
        <v>139</v>
      </c>
      <c r="B110" s="38" t="s">
        <v>171</v>
      </c>
      <c r="C110" s="37" t="n">
        <v>226.1</v>
      </c>
      <c r="D110" s="37" t="n">
        <v>164.6</v>
      </c>
      <c r="E110" s="37" t="n">
        <v>164.6</v>
      </c>
    </row>
    <row r="111" s="34" customFormat="true" ht="121.5" hidden="false" customHeight="true" outlineLevel="0" collapsed="false">
      <c r="A111" s="35" t="s">
        <v>139</v>
      </c>
      <c r="B111" s="36" t="s">
        <v>172</v>
      </c>
      <c r="C111" s="37" t="n">
        <v>150</v>
      </c>
      <c r="D111" s="37" t="n">
        <v>0</v>
      </c>
      <c r="E111" s="37" t="n">
        <v>0</v>
      </c>
    </row>
    <row r="112" s="34" customFormat="true" ht="119.25" hidden="false" customHeight="true" outlineLevel="0" collapsed="false">
      <c r="A112" s="35" t="s">
        <v>139</v>
      </c>
      <c r="B112" s="36" t="s">
        <v>173</v>
      </c>
      <c r="C112" s="37" t="n">
        <v>1469.9</v>
      </c>
      <c r="D112" s="37" t="n">
        <v>0</v>
      </c>
      <c r="E112" s="37" t="n">
        <v>0</v>
      </c>
    </row>
    <row r="113" s="34" customFormat="true" ht="93.75" hidden="false" customHeight="true" outlineLevel="0" collapsed="false">
      <c r="A113" s="35" t="s">
        <v>139</v>
      </c>
      <c r="B113" s="36" t="s">
        <v>174</v>
      </c>
      <c r="C113" s="37" t="n">
        <f aca="false">468.5</f>
        <v>468.5</v>
      </c>
      <c r="D113" s="37" t="n">
        <v>0</v>
      </c>
      <c r="E113" s="37" t="n">
        <v>0</v>
      </c>
      <c r="F113" s="4"/>
      <c r="G113" s="4"/>
      <c r="H113" s="4"/>
    </row>
    <row r="114" s="34" customFormat="true" ht="79.5" hidden="false" customHeight="true" outlineLevel="0" collapsed="false">
      <c r="A114" s="35" t="s">
        <v>139</v>
      </c>
      <c r="B114" s="36" t="s">
        <v>175</v>
      </c>
      <c r="C114" s="37" t="n">
        <v>74.1</v>
      </c>
      <c r="D114" s="37" t="n">
        <v>0</v>
      </c>
      <c r="E114" s="37" t="n">
        <v>0</v>
      </c>
      <c r="F114" s="24"/>
      <c r="G114" s="24"/>
      <c r="H114" s="24"/>
    </row>
    <row r="115" s="34" customFormat="true" ht="37.5" hidden="false" customHeight="true" outlineLevel="0" collapsed="false">
      <c r="A115" s="35" t="s">
        <v>139</v>
      </c>
      <c r="B115" s="36" t="s">
        <v>176</v>
      </c>
      <c r="C115" s="37" t="n">
        <v>9228.2</v>
      </c>
      <c r="D115" s="37" t="n">
        <v>0</v>
      </c>
      <c r="E115" s="37" t="n">
        <v>0</v>
      </c>
      <c r="F115" s="24"/>
      <c r="G115" s="24"/>
      <c r="H115" s="24"/>
    </row>
    <row r="116" s="34" customFormat="true" ht="124.5" hidden="false" customHeight="true" outlineLevel="0" collapsed="false">
      <c r="A116" s="35" t="s">
        <v>139</v>
      </c>
      <c r="B116" s="36" t="s">
        <v>177</v>
      </c>
      <c r="C116" s="37" t="n">
        <v>4900</v>
      </c>
      <c r="D116" s="37" t="n">
        <v>0</v>
      </c>
      <c r="E116" s="37" t="n">
        <v>0</v>
      </c>
      <c r="F116" s="24"/>
      <c r="G116" s="24"/>
      <c r="H116" s="24"/>
    </row>
    <row r="117" s="34" customFormat="true" ht="136.5" hidden="false" customHeight="true" outlineLevel="0" collapsed="false">
      <c r="A117" s="35" t="s">
        <v>139</v>
      </c>
      <c r="B117" s="36" t="s">
        <v>178</v>
      </c>
      <c r="C117" s="37" t="n">
        <v>7211</v>
      </c>
      <c r="D117" s="37" t="n">
        <v>0</v>
      </c>
      <c r="E117" s="37" t="n">
        <v>0</v>
      </c>
      <c r="F117" s="24"/>
      <c r="G117" s="24"/>
      <c r="H117" s="24"/>
    </row>
    <row r="118" s="34" customFormat="true" ht="104.25" hidden="false" customHeight="true" outlineLevel="0" collapsed="false">
      <c r="A118" s="35" t="s">
        <v>139</v>
      </c>
      <c r="B118" s="36" t="s">
        <v>179</v>
      </c>
      <c r="C118" s="37" t="n">
        <v>1923</v>
      </c>
      <c r="D118" s="37" t="n">
        <v>0</v>
      </c>
      <c r="E118" s="37" t="n">
        <v>0</v>
      </c>
      <c r="F118" s="24"/>
      <c r="G118" s="24"/>
      <c r="H118" s="24"/>
    </row>
    <row r="119" customFormat="false" ht="30" hidden="false" customHeight="true" outlineLevel="0" collapsed="false">
      <c r="A119" s="39"/>
      <c r="B119" s="28" t="s">
        <v>180</v>
      </c>
      <c r="C119" s="40" t="n">
        <f aca="false">SUM(C120+C128+C129+C130+C131+C132+C133+C134+C135+C136)</f>
        <v>276212.3</v>
      </c>
      <c r="D119" s="40" t="n">
        <f aca="false">SUM(D120+D128+D129+D130+D131+D132+D133+D134+D135+D136)</f>
        <v>270181.6</v>
      </c>
      <c r="E119" s="40" t="n">
        <f aca="false">SUM(E120+E128+E129+E130+E131+E132+E133+E134+E135+E136)</f>
        <v>270872.2</v>
      </c>
      <c r="F119" s="34"/>
      <c r="G119" s="34"/>
      <c r="H119" s="34"/>
    </row>
    <row r="120" s="24" customFormat="true" ht="48" hidden="false" customHeight="true" outlineLevel="0" collapsed="false">
      <c r="A120" s="41" t="s">
        <v>181</v>
      </c>
      <c r="B120" s="42" t="s">
        <v>182</v>
      </c>
      <c r="C120" s="40" t="n">
        <f aca="false">SUM(C121:C127)</f>
        <v>252348.7</v>
      </c>
      <c r="D120" s="40" t="n">
        <f aca="false">SUM(D121:D127)</f>
        <v>246025.8</v>
      </c>
      <c r="E120" s="40" t="n">
        <f aca="false">SUM(E121:E127)</f>
        <v>246025.8</v>
      </c>
      <c r="F120" s="34"/>
      <c r="G120" s="34"/>
      <c r="H120" s="34"/>
    </row>
    <row r="121" s="34" customFormat="true" ht="107.25" hidden="false" customHeight="true" outlineLevel="0" collapsed="false">
      <c r="A121" s="43" t="s">
        <v>181</v>
      </c>
      <c r="B121" s="44" t="s">
        <v>183</v>
      </c>
      <c r="C121" s="45" t="n">
        <v>915.8</v>
      </c>
      <c r="D121" s="45" t="n">
        <v>915.8</v>
      </c>
      <c r="E121" s="45" t="n">
        <v>915.8</v>
      </c>
    </row>
    <row r="122" s="34" customFormat="true" ht="95.25" hidden="false" customHeight="true" outlineLevel="0" collapsed="false">
      <c r="A122" s="43" t="s">
        <v>181</v>
      </c>
      <c r="B122" s="44" t="s">
        <v>184</v>
      </c>
      <c r="C122" s="45" t="n">
        <v>273.8</v>
      </c>
      <c r="D122" s="45" t="n">
        <v>273.8</v>
      </c>
      <c r="E122" s="45" t="n">
        <v>273.8</v>
      </c>
    </row>
    <row r="123" s="34" customFormat="true" ht="113.25" hidden="false" customHeight="true" outlineLevel="0" collapsed="false">
      <c r="A123" s="43" t="s">
        <v>181</v>
      </c>
      <c r="B123" s="44" t="s">
        <v>185</v>
      </c>
      <c r="C123" s="45" t="n">
        <v>14.4</v>
      </c>
      <c r="D123" s="45" t="n">
        <v>14.4</v>
      </c>
      <c r="E123" s="45" t="n">
        <v>14.4</v>
      </c>
    </row>
    <row r="124" s="34" customFormat="true" ht="110.25" hidden="false" customHeight="true" outlineLevel="0" collapsed="false">
      <c r="A124" s="43" t="s">
        <v>181</v>
      </c>
      <c r="B124" s="44" t="s">
        <v>186</v>
      </c>
      <c r="C124" s="45" t="n">
        <v>6916.3</v>
      </c>
      <c r="D124" s="45" t="n">
        <v>6916.3</v>
      </c>
      <c r="E124" s="45" t="n">
        <v>6916.3</v>
      </c>
    </row>
    <row r="125" s="34" customFormat="true" ht="109.5" hidden="false" customHeight="true" outlineLevel="0" collapsed="false">
      <c r="A125" s="43" t="s">
        <v>181</v>
      </c>
      <c r="B125" s="44" t="s">
        <v>187</v>
      </c>
      <c r="C125" s="45" t="n">
        <f aca="false">231391.7-1642.5</f>
        <v>229749.2</v>
      </c>
      <c r="D125" s="45" t="n">
        <v>226747.4</v>
      </c>
      <c r="E125" s="45" t="n">
        <v>226747.4</v>
      </c>
    </row>
    <row r="126" s="34" customFormat="true" ht="90.75" hidden="false" customHeight="true" outlineLevel="0" collapsed="false">
      <c r="A126" s="43" t="s">
        <v>181</v>
      </c>
      <c r="B126" s="44" t="s">
        <v>188</v>
      </c>
      <c r="C126" s="45" t="n">
        <v>9117.3</v>
      </c>
      <c r="D126" s="45" t="n">
        <v>9117.3</v>
      </c>
      <c r="E126" s="45" t="n">
        <v>9117.3</v>
      </c>
      <c r="F126" s="24"/>
      <c r="G126" s="24"/>
      <c r="H126" s="24"/>
    </row>
    <row r="127" s="34" customFormat="true" ht="123.75" hidden="false" customHeight="true" outlineLevel="0" collapsed="false">
      <c r="A127" s="43" t="s">
        <v>181</v>
      </c>
      <c r="B127" s="44" t="s">
        <v>189</v>
      </c>
      <c r="C127" s="37" t="n">
        <v>5361.9</v>
      </c>
      <c r="D127" s="37" t="n">
        <v>2040.8</v>
      </c>
      <c r="E127" s="37" t="n">
        <v>2040.8</v>
      </c>
      <c r="F127" s="24"/>
      <c r="G127" s="24"/>
      <c r="H127" s="24"/>
    </row>
    <row r="128" s="24" customFormat="true" ht="63" hidden="false" customHeight="true" outlineLevel="0" collapsed="false">
      <c r="A128" s="41" t="s">
        <v>190</v>
      </c>
      <c r="B128" s="42" t="s">
        <v>191</v>
      </c>
      <c r="C128" s="40" t="n">
        <v>943.2</v>
      </c>
      <c r="D128" s="40" t="n">
        <v>1028.9</v>
      </c>
      <c r="E128" s="40" t="n">
        <v>1064.8</v>
      </c>
    </row>
    <row r="129" s="24" customFormat="true" ht="116.25" hidden="true" customHeight="true" outlineLevel="0" collapsed="false">
      <c r="A129" s="41" t="s">
        <v>192</v>
      </c>
      <c r="B129" s="42" t="s">
        <v>193</v>
      </c>
      <c r="C129" s="40" t="n">
        <v>0</v>
      </c>
      <c r="D129" s="40" t="n">
        <v>0</v>
      </c>
      <c r="E129" s="40" t="n">
        <v>0</v>
      </c>
    </row>
    <row r="130" s="24" customFormat="true" ht="75.75" hidden="false" customHeight="true" outlineLevel="0" collapsed="false">
      <c r="A130" s="41" t="s">
        <v>194</v>
      </c>
      <c r="B130" s="42" t="s">
        <v>195</v>
      </c>
      <c r="C130" s="40" t="n">
        <v>3</v>
      </c>
      <c r="D130" s="40" t="n">
        <v>19.4</v>
      </c>
      <c r="E130" s="40" t="n">
        <v>3</v>
      </c>
    </row>
    <row r="131" s="24" customFormat="true" ht="72.75" hidden="true" customHeight="true" outlineLevel="0" collapsed="false">
      <c r="A131" s="41" t="s">
        <v>196</v>
      </c>
      <c r="B131" s="42" t="s">
        <v>197</v>
      </c>
      <c r="C131" s="40" t="n">
        <v>0</v>
      </c>
      <c r="D131" s="40" t="n">
        <v>0</v>
      </c>
      <c r="E131" s="40" t="n">
        <v>0</v>
      </c>
    </row>
    <row r="132" s="24" customFormat="true" ht="90" hidden="true" customHeight="true" outlineLevel="0" collapsed="false">
      <c r="A132" s="41" t="s">
        <v>198</v>
      </c>
      <c r="B132" s="42" t="s">
        <v>199</v>
      </c>
      <c r="C132" s="40" t="n">
        <v>0</v>
      </c>
      <c r="D132" s="40" t="n">
        <v>0</v>
      </c>
      <c r="E132" s="40" t="n">
        <v>0</v>
      </c>
    </row>
    <row r="133" s="24" customFormat="true" ht="75.75" hidden="false" customHeight="true" outlineLevel="0" collapsed="false">
      <c r="A133" s="41" t="s">
        <v>200</v>
      </c>
      <c r="B133" s="42" t="s">
        <v>201</v>
      </c>
      <c r="C133" s="40" t="n">
        <v>785</v>
      </c>
      <c r="D133" s="40" t="n">
        <v>796.9</v>
      </c>
      <c r="E133" s="40" t="n">
        <v>811.3</v>
      </c>
    </row>
    <row r="134" s="24" customFormat="true" ht="132" hidden="false" customHeight="true" outlineLevel="0" collapsed="false">
      <c r="A134" s="41" t="s">
        <v>202</v>
      </c>
      <c r="B134" s="42" t="s">
        <v>203</v>
      </c>
      <c r="C134" s="40" t="n">
        <v>18645.7</v>
      </c>
      <c r="D134" s="40" t="n">
        <v>18824.9</v>
      </c>
      <c r="E134" s="40" t="n">
        <v>19481.6</v>
      </c>
    </row>
    <row r="135" s="24" customFormat="true" ht="30.75" hidden="false" customHeight="true" outlineLevel="0" collapsed="false">
      <c r="A135" s="41" t="s">
        <v>204</v>
      </c>
      <c r="B135" s="42" t="s">
        <v>205</v>
      </c>
      <c r="C135" s="40" t="n">
        <v>2671.8</v>
      </c>
      <c r="D135" s="40" t="n">
        <v>2670.8</v>
      </c>
      <c r="E135" s="40" t="n">
        <v>2670.8</v>
      </c>
      <c r="F135" s="4"/>
      <c r="G135" s="4"/>
      <c r="H135" s="4"/>
    </row>
    <row r="136" s="24" customFormat="true" ht="30.75" hidden="false" customHeight="true" outlineLevel="0" collapsed="false">
      <c r="A136" s="41" t="s">
        <v>206</v>
      </c>
      <c r="B136" s="42" t="s">
        <v>207</v>
      </c>
      <c r="C136" s="40" t="n">
        <v>814.9</v>
      </c>
      <c r="D136" s="40" t="n">
        <v>814.9</v>
      </c>
      <c r="E136" s="40" t="n">
        <v>814.9</v>
      </c>
    </row>
    <row r="137" customFormat="false" ht="30" hidden="false" customHeight="true" outlineLevel="0" collapsed="false">
      <c r="A137" s="41"/>
      <c r="B137" s="46" t="s">
        <v>208</v>
      </c>
      <c r="C137" s="27" t="n">
        <f aca="false">SUM(C138+C145)</f>
        <v>977.9</v>
      </c>
      <c r="D137" s="27" t="n">
        <f aca="false">SUM(D138+D145)</f>
        <v>0</v>
      </c>
      <c r="E137" s="27" t="n">
        <f aca="false">SUM(E138+E145)</f>
        <v>0</v>
      </c>
    </row>
    <row r="138" s="24" customFormat="true" ht="73.5" hidden="true" customHeight="true" outlineLevel="0" collapsed="false">
      <c r="A138" s="29" t="s">
        <v>209</v>
      </c>
      <c r="B138" s="47" t="s">
        <v>210</v>
      </c>
      <c r="C138" s="40" t="n">
        <f aca="false">SUM(C139:C144)</f>
        <v>0</v>
      </c>
      <c r="D138" s="40" t="n">
        <f aca="false">SUM(D139:D144)</f>
        <v>0</v>
      </c>
      <c r="E138" s="40" t="n">
        <f aca="false">SUM(E139:E144)</f>
        <v>0</v>
      </c>
      <c r="F138" s="4"/>
      <c r="G138" s="4"/>
      <c r="H138" s="4"/>
    </row>
    <row r="139" customFormat="false" ht="15.75" hidden="true" customHeight="true" outlineLevel="0" collapsed="false">
      <c r="A139" s="35" t="s">
        <v>211</v>
      </c>
      <c r="B139" s="48" t="s">
        <v>212</v>
      </c>
      <c r="C139" s="45" t="n">
        <v>0</v>
      </c>
      <c r="D139" s="45" t="n">
        <v>0</v>
      </c>
      <c r="E139" s="45" t="n">
        <v>0</v>
      </c>
    </row>
    <row r="140" customFormat="false" ht="16.5" hidden="true" customHeight="true" outlineLevel="0" collapsed="false">
      <c r="A140" s="35" t="s">
        <v>213</v>
      </c>
      <c r="B140" s="48" t="s">
        <v>214</v>
      </c>
      <c r="C140" s="45" t="n">
        <v>0</v>
      </c>
      <c r="D140" s="45" t="n">
        <v>0</v>
      </c>
      <c r="E140" s="45" t="n">
        <v>0</v>
      </c>
    </row>
    <row r="141" customFormat="false" ht="14.25" hidden="true" customHeight="true" outlineLevel="0" collapsed="false">
      <c r="A141" s="35" t="s">
        <v>215</v>
      </c>
      <c r="B141" s="48" t="s">
        <v>216</v>
      </c>
      <c r="C141" s="45" t="n">
        <v>0</v>
      </c>
      <c r="D141" s="45" t="n">
        <v>0</v>
      </c>
      <c r="E141" s="45" t="n">
        <v>0</v>
      </c>
    </row>
    <row r="142" customFormat="false" ht="15.75" hidden="true" customHeight="true" outlineLevel="0" collapsed="false">
      <c r="A142" s="35" t="s">
        <v>217</v>
      </c>
      <c r="B142" s="48" t="s">
        <v>218</v>
      </c>
      <c r="C142" s="45" t="n">
        <v>0</v>
      </c>
      <c r="D142" s="45" t="n">
        <v>0</v>
      </c>
      <c r="E142" s="45" t="n">
        <v>0</v>
      </c>
    </row>
    <row r="143" customFormat="false" ht="15" hidden="true" customHeight="true" outlineLevel="0" collapsed="false">
      <c r="A143" s="35" t="s">
        <v>219</v>
      </c>
      <c r="B143" s="48" t="s">
        <v>220</v>
      </c>
      <c r="C143" s="45" t="n">
        <v>0</v>
      </c>
      <c r="D143" s="45" t="n">
        <v>0</v>
      </c>
      <c r="E143" s="45" t="n">
        <v>0</v>
      </c>
    </row>
    <row r="144" customFormat="false" ht="15.75" hidden="true" customHeight="true" outlineLevel="0" collapsed="false">
      <c r="A144" s="35" t="s">
        <v>221</v>
      </c>
      <c r="B144" s="48" t="s">
        <v>222</v>
      </c>
      <c r="C144" s="45" t="n">
        <v>0</v>
      </c>
      <c r="D144" s="45" t="n">
        <v>0</v>
      </c>
      <c r="E144" s="45" t="n">
        <v>0</v>
      </c>
      <c r="F144" s="34"/>
      <c r="G144" s="34"/>
      <c r="H144" s="34"/>
    </row>
    <row r="145" customFormat="false" ht="31.5" hidden="false" customHeight="true" outlineLevel="0" collapsed="false">
      <c r="A145" s="29" t="s">
        <v>223</v>
      </c>
      <c r="B145" s="47" t="s">
        <v>224</v>
      </c>
      <c r="C145" s="45" t="n">
        <f aca="false">SUM(C146:C150)</f>
        <v>977.9</v>
      </c>
      <c r="D145" s="45" t="n">
        <f aca="false">SUM(D146:D150)</f>
        <v>0</v>
      </c>
      <c r="E145" s="45" t="n">
        <f aca="false">SUM(E146:E150)</f>
        <v>0</v>
      </c>
      <c r="F145" s="34"/>
      <c r="G145" s="34"/>
      <c r="H145" s="34"/>
    </row>
    <row r="146" s="34" customFormat="true" ht="152.25" hidden="true" customHeight="true" outlineLevel="0" collapsed="false">
      <c r="A146" s="35" t="s">
        <v>223</v>
      </c>
      <c r="B146" s="48" t="s">
        <v>225</v>
      </c>
      <c r="C146" s="45" t="n">
        <v>0</v>
      </c>
      <c r="D146" s="45" t="n">
        <v>0</v>
      </c>
      <c r="E146" s="45" t="n">
        <v>0</v>
      </c>
    </row>
    <row r="147" s="34" customFormat="true" ht="225.75" hidden="true" customHeight="true" outlineLevel="0" collapsed="false">
      <c r="A147" s="35" t="s">
        <v>226</v>
      </c>
      <c r="B147" s="48" t="s">
        <v>227</v>
      </c>
      <c r="C147" s="45" t="n">
        <v>0</v>
      </c>
      <c r="D147" s="45" t="n">
        <v>0</v>
      </c>
      <c r="E147" s="45" t="n">
        <v>0</v>
      </c>
    </row>
    <row r="148" s="34" customFormat="true" ht="77.25" hidden="true" customHeight="true" outlineLevel="0" collapsed="false">
      <c r="A148" s="35" t="s">
        <v>226</v>
      </c>
      <c r="B148" s="48" t="s">
        <v>228</v>
      </c>
      <c r="C148" s="45" t="n">
        <v>0</v>
      </c>
      <c r="D148" s="45" t="n">
        <v>0</v>
      </c>
      <c r="E148" s="45" t="n">
        <v>0</v>
      </c>
    </row>
    <row r="149" s="34" customFormat="true" ht="122.25" hidden="true" customHeight="true" outlineLevel="0" collapsed="false">
      <c r="A149" s="35" t="s">
        <v>226</v>
      </c>
      <c r="B149" s="48" t="s">
        <v>229</v>
      </c>
      <c r="C149" s="45" t="n">
        <v>0</v>
      </c>
      <c r="D149" s="45" t="n">
        <v>0</v>
      </c>
      <c r="E149" s="45" t="n">
        <v>0</v>
      </c>
      <c r="F149" s="24"/>
      <c r="G149" s="24"/>
      <c r="H149" s="24"/>
    </row>
    <row r="150" s="34" customFormat="true" ht="38.25" hidden="false" customHeight="true" outlineLevel="0" collapsed="false">
      <c r="A150" s="25" t="s">
        <v>223</v>
      </c>
      <c r="B150" s="28" t="s">
        <v>230</v>
      </c>
      <c r="C150" s="45" t="n">
        <v>977.9</v>
      </c>
      <c r="D150" s="45" t="n">
        <v>0</v>
      </c>
      <c r="E150" s="45" t="n">
        <v>0</v>
      </c>
      <c r="F150" s="31"/>
      <c r="G150" s="31"/>
      <c r="H150" s="31"/>
    </row>
    <row r="151" s="24" customFormat="true" ht="49.5" hidden="true" customHeight="true" outlineLevel="0" collapsed="false">
      <c r="A151" s="29" t="s">
        <v>223</v>
      </c>
      <c r="B151" s="49" t="s">
        <v>230</v>
      </c>
      <c r="C151" s="40" t="n">
        <v>0</v>
      </c>
      <c r="D151" s="40" t="n">
        <v>0</v>
      </c>
      <c r="E151" s="40" t="n">
        <v>0</v>
      </c>
    </row>
    <row r="152" s="24" customFormat="true" ht="42" hidden="true" customHeight="true" outlineLevel="0" collapsed="false">
      <c r="A152" s="29" t="s">
        <v>226</v>
      </c>
      <c r="B152" s="47" t="s">
        <v>231</v>
      </c>
      <c r="C152" s="40" t="n">
        <v>0</v>
      </c>
      <c r="D152" s="40" t="n">
        <v>0</v>
      </c>
      <c r="E152" s="40" t="n">
        <v>0</v>
      </c>
    </row>
    <row r="153" s="24" customFormat="true" ht="42" hidden="false" customHeight="true" outlineLevel="0" collapsed="false">
      <c r="A153" s="25" t="s">
        <v>232</v>
      </c>
      <c r="B153" s="26" t="s">
        <v>233</v>
      </c>
      <c r="C153" s="40" t="n">
        <f aca="false">SUM(C154)</f>
        <v>36100</v>
      </c>
      <c r="D153" s="40" t="n">
        <f aca="false">SUM(D154)</f>
        <v>0</v>
      </c>
      <c r="E153" s="40" t="n">
        <f aca="false">SUM(E154)</f>
        <v>0</v>
      </c>
      <c r="F153" s="4"/>
      <c r="G153" s="4"/>
      <c r="H153" s="4"/>
    </row>
    <row r="154" s="24" customFormat="true" ht="42" hidden="false" customHeight="true" outlineLevel="0" collapsed="false">
      <c r="A154" s="29" t="s">
        <v>234</v>
      </c>
      <c r="B154" s="47" t="s">
        <v>235</v>
      </c>
      <c r="C154" s="40" t="n">
        <f aca="false">10000+120.7+3500+40000-120.7-17400</f>
        <v>36100</v>
      </c>
      <c r="D154" s="40" t="n">
        <v>0</v>
      </c>
      <c r="E154" s="40" t="n">
        <v>0</v>
      </c>
      <c r="F154" s="4"/>
      <c r="G154" s="4"/>
      <c r="H154" s="4"/>
    </row>
    <row r="155" customFormat="false" ht="15.75" hidden="false" customHeight="true" outlineLevel="0" collapsed="false">
      <c r="A155" s="25" t="s">
        <v>236</v>
      </c>
      <c r="B155" s="26" t="s">
        <v>237</v>
      </c>
      <c r="C155" s="40" t="n">
        <f aca="false">SUM(C156:C157)</f>
        <v>1313.3</v>
      </c>
      <c r="D155" s="40" t="n">
        <f aca="false">SUM(D156:D157)</f>
        <v>0</v>
      </c>
      <c r="E155" s="40" t="n">
        <f aca="false">SUM(E156:E157)</f>
        <v>0</v>
      </c>
    </row>
    <row r="156" customFormat="false" ht="42.75" hidden="false" customHeight="true" outlineLevel="0" collapsed="false">
      <c r="A156" s="29" t="s">
        <v>238</v>
      </c>
      <c r="B156" s="47" t="s">
        <v>239</v>
      </c>
      <c r="C156" s="40" t="n">
        <f aca="false">2739.4-1426.1</f>
        <v>1313.3</v>
      </c>
      <c r="D156" s="40" t="n">
        <v>0</v>
      </c>
      <c r="E156" s="40" t="n">
        <v>0</v>
      </c>
    </row>
    <row r="157" customFormat="false" ht="27.75" hidden="true" customHeight="true" outlineLevel="0" collapsed="false">
      <c r="A157" s="29" t="s">
        <v>240</v>
      </c>
      <c r="B157" s="47" t="s">
        <v>241</v>
      </c>
      <c r="C157" s="40" t="n">
        <v>0</v>
      </c>
      <c r="D157" s="40" t="n">
        <v>0</v>
      </c>
      <c r="E157" s="40" t="n">
        <v>0</v>
      </c>
    </row>
    <row r="158" customFormat="false" ht="15.75" hidden="false" customHeight="true" outlineLevel="0" collapsed="false">
      <c r="A158" s="39"/>
      <c r="B158" s="50" t="s">
        <v>242</v>
      </c>
      <c r="C158" s="40" t="n">
        <f aca="false">C13+C37</f>
        <v>1217952.3</v>
      </c>
      <c r="D158" s="40" t="n">
        <f aca="false">D13+D37</f>
        <v>773261</v>
      </c>
      <c r="E158" s="40" t="n">
        <f aca="false">E13+E37</f>
        <v>765873</v>
      </c>
    </row>
    <row r="159" customFormat="false" ht="12.75" hidden="false" customHeight="true" outlineLevel="0" collapsed="false">
      <c r="A159" s="51"/>
      <c r="B159" s="52"/>
      <c r="C159" s="53"/>
      <c r="D159" s="53"/>
      <c r="E159" s="53" t="s">
        <v>243</v>
      </c>
    </row>
    <row r="160" customFormat="false" ht="12.75" hidden="false" customHeight="true" outlineLevel="0" collapsed="false">
      <c r="A160" s="51"/>
      <c r="B160" s="52"/>
      <c r="C160" s="54"/>
      <c r="D160" s="54"/>
      <c r="E160" s="54"/>
    </row>
    <row r="161" customFormat="false" ht="12.75" hidden="false" customHeight="true" outlineLevel="0" collapsed="false">
      <c r="A161" s="51"/>
      <c r="B161" s="52"/>
      <c r="C161" s="54"/>
      <c r="D161" s="54"/>
      <c r="E161" s="54"/>
    </row>
    <row r="162" customFormat="false" ht="12.75" hidden="false" customHeight="true" outlineLevel="0" collapsed="false">
      <c r="A162" s="51"/>
      <c r="B162" s="52"/>
      <c r="C162" s="54"/>
      <c r="D162" s="54"/>
      <c r="E162" s="54"/>
    </row>
    <row r="163" customFormat="false" ht="12.75" hidden="false" customHeight="true" outlineLevel="0" collapsed="false">
      <c r="A163" s="51"/>
      <c r="B163" s="52"/>
      <c r="C163" s="54"/>
      <c r="D163" s="54"/>
      <c r="E163" s="54"/>
    </row>
    <row r="164" customFormat="false" ht="12.75" hidden="false" customHeight="true" outlineLevel="0" collapsed="false">
      <c r="A164" s="51"/>
      <c r="B164" s="52"/>
      <c r="C164" s="54"/>
      <c r="D164" s="54"/>
      <c r="E164" s="54"/>
    </row>
    <row r="165" customFormat="false" ht="12.75" hidden="false" customHeight="true" outlineLevel="0" collapsed="false">
      <c r="A165" s="51"/>
      <c r="B165" s="52"/>
      <c r="C165" s="54"/>
      <c r="D165" s="54"/>
      <c r="E165" s="54"/>
    </row>
    <row r="166" customFormat="false" ht="12.75" hidden="false" customHeight="true" outlineLevel="0" collapsed="false">
      <c r="A166" s="51"/>
      <c r="B166" s="52"/>
      <c r="C166" s="54"/>
      <c r="D166" s="54"/>
      <c r="E166" s="54"/>
    </row>
    <row r="167" customFormat="false" ht="12.75" hidden="false" customHeight="true" outlineLevel="0" collapsed="false">
      <c r="A167" s="51"/>
      <c r="B167" s="52"/>
      <c r="C167" s="54"/>
      <c r="D167" s="54"/>
      <c r="E167" s="54"/>
    </row>
    <row r="168" customFormat="false" ht="12.75" hidden="false" customHeight="true" outlineLevel="0" collapsed="false">
      <c r="A168" s="51"/>
      <c r="B168" s="55"/>
      <c r="C168" s="54"/>
      <c r="D168" s="54"/>
      <c r="E168" s="54"/>
    </row>
    <row r="169" customFormat="false" ht="12.75" hidden="false" customHeight="true" outlineLevel="0" collapsed="false">
      <c r="A169" s="51"/>
      <c r="B169" s="56"/>
      <c r="C169" s="54"/>
      <c r="D169" s="54"/>
      <c r="E169" s="54"/>
    </row>
    <row r="170" customFormat="false" ht="15" hidden="false" customHeight="false" outlineLevel="0" collapsed="false">
      <c r="A170" s="7"/>
      <c r="B170" s="57"/>
      <c r="C170" s="58"/>
      <c r="D170" s="58"/>
      <c r="E170" s="58"/>
    </row>
    <row r="171" customFormat="false" ht="15" hidden="false" customHeight="false" outlineLevel="0" collapsed="false">
      <c r="A171" s="7"/>
      <c r="B171" s="57"/>
      <c r="C171" s="58"/>
      <c r="D171" s="58"/>
      <c r="E171" s="58"/>
    </row>
    <row r="172" customFormat="false" ht="15" hidden="false" customHeight="false" outlineLevel="0" collapsed="false">
      <c r="A172" s="7"/>
      <c r="B172" s="57"/>
      <c r="C172" s="58"/>
      <c r="D172" s="58"/>
      <c r="E172" s="58"/>
    </row>
    <row r="173" customFormat="false" ht="15" hidden="false" customHeight="false" outlineLevel="0" collapsed="false">
      <c r="A173" s="7"/>
      <c r="B173" s="57"/>
      <c r="C173" s="58"/>
      <c r="D173" s="58"/>
      <c r="E173" s="58"/>
    </row>
    <row r="174" customFormat="false" ht="15" hidden="false" customHeight="false" outlineLevel="0" collapsed="false">
      <c r="A174" s="7"/>
      <c r="B174" s="57"/>
      <c r="C174" s="58"/>
      <c r="D174" s="58"/>
      <c r="E174" s="58"/>
    </row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</sheetData>
  <mergeCells count="13">
    <mergeCell ref="B1:E1"/>
    <mergeCell ref="B2:E2"/>
    <mergeCell ref="B3:E3"/>
    <mergeCell ref="B4:E4"/>
    <mergeCell ref="B5:E5"/>
    <mergeCell ref="B6:E6"/>
    <mergeCell ref="B7:E7"/>
    <mergeCell ref="B8:E8"/>
    <mergeCell ref="A9:E9"/>
    <mergeCell ref="C10:E10"/>
    <mergeCell ref="A11:A12"/>
    <mergeCell ref="B11:B12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3:19:06Z</dcterms:created>
  <dc:creator>Администратор</dc:creator>
  <dc:description/>
  <dc:language>en-US</dc:language>
  <cp:lastModifiedBy>Андреева</cp:lastModifiedBy>
  <cp:lastPrinted>2024-12-10T12:26:37Z</cp:lastPrinted>
  <dcterms:modified xsi:type="dcterms:W3CDTF">2025-04-16T08:31:31Z</dcterms:modified>
  <cp:revision>0</cp:revision>
  <dc:subject/>
  <dc:title/>
</cp:coreProperties>
</file>