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Табл.13" sheetId="2" state="visible" r:id="rId3"/>
    <sheet name="Табл.14" sheetId="3" state="visible" r:id="rId4"/>
    <sheet name="Табл.15" sheetId="4" state="visible" r:id="rId5"/>
    <sheet name="Табл.16" sheetId="5" state="visible" r:id="rId6"/>
    <sheet name="Табл.18" sheetId="6" state="visible" r:id="rId7"/>
    <sheet name="Табл.16." sheetId="7" state="visible" r:id="rId8"/>
  </sheets>
  <definedNames>
    <definedName function="false" hidden="false" localSheetId="1" name="_xlnm.Print_Area" vbProcedure="false">табл.13!$a$1:$G$18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0"/>
            <charset val="1"/>
          </rPr>
          <t xml:space="preserve">odn:
</t>
        </r>
        <r>
          <rPr>
            <sz val="8"/>
            <rFont val="Tahoma"/>
            <family val="0"/>
            <charset val="1"/>
          </rPr>
          <t xml:space="preserve">Наименование муниципальной программ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0</xdr:rowOff>
              </xdr:from>
              <xdr:to>
                <xdr:col>11</xdr:col>
                <xdr:colOff>10</xdr:colOff>
                <xdr:row>15</xdr:row>
                <xdr:rowOff>1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69">
  <si>
    <t xml:space="preserve">Администрация Белозерского муниципального округа</t>
  </si>
  <si>
    <t xml:space="preserve">Отчет о реализации и оценке эффективности муниципальной программы </t>
  </si>
  <si>
    <t xml:space="preserve">Муниципальная программа "Организация отдыха и занятости детей Белозерского муниципального округа в каникулярное время на 2023-2027 годы"</t>
  </si>
  <si>
    <t xml:space="preserve">за</t>
  </si>
  <si>
    <t xml:space="preserve">год</t>
  </si>
  <si>
    <t xml:space="preserve">Ответственный исполнитель:</t>
  </si>
  <si>
    <t xml:space="preserve">Управление образования администрации округа </t>
  </si>
  <si>
    <t xml:space="preserve">Структурное подразделение</t>
  </si>
  <si>
    <t xml:space="preserve">Согласовано</t>
  </si>
  <si>
    <t xml:space="preserve">Финансовое управление администрации округа</t>
  </si>
  <si>
    <t xml:space="preserve">г. Белозерск, 2024 г.</t>
  </si>
  <si>
    <t xml:space="preserve">Сведения о достижении значений показателей (индикаторов)</t>
  </si>
  <si>
    <t xml:space="preserve">Таблица 13</t>
  </si>
  <si>
    <t xml:space="preserve">№ п/п</t>
  </si>
  <si>
    <t xml:space="preserve">Показатель (индикатор) (наименование)</t>
  </si>
  <si>
    <t xml:space="preserve">Ед. измерения</t>
  </si>
  <si>
    <t xml:space="preserve">Годы</t>
  </si>
  <si>
    <t xml:space="preserve">Обоснование отклонений значений показателя (индикатора) на конец отчетного года (при наличии) </t>
  </si>
  <si>
    <t xml:space="preserve">  год, предшествующий отчетному &lt;1&gt;</t>
  </si>
  <si>
    <t xml:space="preserve">отчетный год</t>
  </si>
  <si>
    <t xml:space="preserve">план</t>
  </si>
  <si>
    <t xml:space="preserve">факт</t>
  </si>
  <si>
    <t xml:space="preserve">Содействие инвестициям в Череповецком муниципальном районе на 2014-2020 годы                 </t>
  </si>
  <si>
    <t xml:space="preserve">Доля детей в возрасте от 6 до 18 лет, охваченных отдыхом и оздоровлением детей, созданных на базе учреждений округа, от общей численности детей в возрасте от 6 до 18 лет, проживающих на территории округа</t>
  </si>
  <si>
    <t xml:space="preserve">процент</t>
  </si>
  <si>
    <t xml:space="preserve">нет</t>
  </si>
  <si>
    <t xml:space="preserve">Доля детей, в возрасте от 6 до 18 лет, находящихся в трудной жизненной ситуации, охваченных отдыхом и оздоровлением в организациях отдыха и оздоровления детей, созданных на базе учреждений округа, от общей численности детей в возрасте от 6 до 18 лет данной категории</t>
  </si>
  <si>
    <t xml:space="preserve">Доля детей, стоящих на учёте в КДН и ЗП, охваченных различными формами отдыха и занятости от общей численности детей данной категории</t>
  </si>
  <si>
    <t xml:space="preserve">Доля детей в возрасте от 6 до 18 лет, вовлечённые в массовые мероприятия, спортивные соревнования, турстско-краеведческие маршруты, походы, слёты, учебно-тренировочные сборы,экскурсии и другие формы занятости и отдыха в каникулярное время от общей численности детей в возрасте от 6 до 18 лет, проживающих на территории округа</t>
  </si>
  <si>
    <t xml:space="preserve">Количество организаций отдыха и оздоровления детей, созданных на базе учреждений округа</t>
  </si>
  <si>
    <t xml:space="preserve">единиц</t>
  </si>
  <si>
    <t xml:space="preserve">Удельный вес организаций отдыха и оздоровления детей, созданных на базе учреждений округа, признанных межведомственной комиссией готовыми к приёму учащихся в каникулярное время, от общего количества организаций, планирующих организацию отдыха детей в каникулярное время</t>
  </si>
  <si>
    <t xml:space="preserve">Количество несовершеннолетних граждан в возрасте от 14 до 18 лет, трудоустроенных в свободное от учёбы время </t>
  </si>
  <si>
    <t xml:space="preserve">человек</t>
  </si>
  <si>
    <t xml:space="preserve">Подпрограмма 1                         </t>
  </si>
  <si>
    <t xml:space="preserve">...</t>
  </si>
  <si>
    <t xml:space="preserve">Показатель (индикатор)</t>
  </si>
  <si>
    <t xml:space="preserve">...                                 </t>
  </si>
  <si>
    <t xml:space="preserve">&lt;1&gt; Приводится фактическое значение индикатора или показателя за год, предшествующий отчетному.</t>
  </si>
  <si>
    <t xml:space="preserve">Сведения о степени выполнения основных мероприятий,
подпрограмм
муниципальной программы
</t>
  </si>
  <si>
    <t xml:space="preserve">Таблица 14</t>
  </si>
  <si>
    <t xml:space="preserve">Наименование основного мероприятия 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Результаты</t>
  </si>
  <si>
    <t xml:space="preserve">Проблемы, возникшие в ходе реализации мероприятия &lt;1&gt;
</t>
  </si>
  <si>
    <t xml:space="preserve">начала реализации</t>
  </si>
  <si>
    <t xml:space="preserve">окончания реализации</t>
  </si>
  <si>
    <t xml:space="preserve">запланированные</t>
  </si>
  <si>
    <t xml:space="preserve">достигнутые</t>
  </si>
  <si>
    <t xml:space="preserve">Подпрограмма 1                                                           </t>
  </si>
  <si>
    <t xml:space="preserve">1.</t>
  </si>
  <si>
    <t xml:space="preserve">Основное мероприятие 1: Организационное и информационно
-методическое обеспечение отдыха
 и оздоровления детей  в каникулярное время
</t>
  </si>
  <si>
    <t xml:space="preserve">1.1. Организация работы постоянной районной межведомственной комиссии по организации отдыха, оздоровления и занятости детей</t>
  </si>
  <si>
    <t xml:space="preserve">Павлова С.Г., заместитель начальника управления образования администрации округа</t>
  </si>
  <si>
    <t xml:space="preserve">Оперативное решение вопросов по организации отдыха, оздоровления и занятости детей и подростков, осуществление контроля за соблюдением прав и законных интересов детей</t>
  </si>
  <si>
    <t xml:space="preserve">Результаты достигнуты</t>
  </si>
  <si>
    <t xml:space="preserve">1.2. Подготовка нормативных документов, регламентирующих организацию отдыха детей, их оздоровления и занятости в каникулярное время</t>
  </si>
  <si>
    <t xml:space="preserve">БУСО ВО
«КЦСОН Белозерского района» (по согласованию)
</t>
  </si>
  <si>
    <t xml:space="preserve">Совершенствование нормативно-правовой базы организации отдыха, оздоровления и занятости детей и подростков</t>
  </si>
  <si>
    <t xml:space="preserve">Нормативные документы подготовлены и утверждены</t>
  </si>
  <si>
    <t xml:space="preserve">1.3. Проведение семинаров, совещаний по вопросам организации отдыха и оздоровления детей в каникулярный период (для руководителей оздоровительных учреждений)</t>
  </si>
  <si>
    <t xml:space="preserve">Управление образования администрации округа, БУСО ВО «КЦСОН Белозерского района» (по согласованию)</t>
  </si>
  <si>
    <t xml:space="preserve">Повышение профессиональной компетенции организаторов детского отдыха, руководителей и работников учреждений отдыха и оздоровления детей; успешное проведение оздоровительной кампании</t>
  </si>
  <si>
    <t xml:space="preserve">Проведены  семинары, совещания по вопросам организации отдыха и оздоровления детей в каникулярный период (для руководителей оздоровительных учреждений)</t>
  </si>
  <si>
    <t xml:space="preserve">1.4. Освещение в средствах массовой информации вопросов подготовки и проведения оздоровительных кампаний</t>
  </si>
  <si>
    <t xml:space="preserve">Информирование населения</t>
  </si>
  <si>
    <t xml:space="preserve">Информирование населенияоб организации отдыха, оздоровленияи занятости детей</t>
  </si>
  <si>
    <t xml:space="preserve"> Информация по вопросам подготовки и проведения оздоровительной кампании освещена в газете "Белозерье"</t>
  </si>
  <si>
    <t xml:space="preserve">1.5. Проведение смотра-конкурса организаций отдыха детей и их оздоровления «Горизонты лета»</t>
  </si>
  <si>
    <t xml:space="preserve">Совершенствование форм и содержания отдыха и оздоровления детей; улучшение организации отдыха детей</t>
  </si>
  <si>
    <t xml:space="preserve">Смотр-конкурс организаций отдыха детей и их оздоровления «Горизонты лета» не предусмотрен, проведение запланировано в 2024 году.</t>
  </si>
  <si>
    <t xml:space="preserve">1.6. Предоставление отчетности о ходе и результатах организации отдыха и оздоровления детей </t>
  </si>
  <si>
    <t xml:space="preserve">Организации отдыха и оздоровления детей, созданные на базе учреждений округа,образовательные организации, учреждения культуры и спорта</t>
  </si>
  <si>
    <t xml:space="preserve">Контроль деятельности организаций отдыха и оздоровления детей </t>
  </si>
  <si>
    <t xml:space="preserve">Отчетность о ходе и результатах организации отдыха и оздоровления детей предоставлена руководителями оздоровительных учреждений</t>
  </si>
  <si>
    <t xml:space="preserve">1.7. Подведение итогов оздоровительной кампании за текущий год</t>
  </si>
  <si>
    <t xml:space="preserve">Управление образования администрации округа</t>
  </si>
  <si>
    <t xml:space="preserve">Анализ эффективности оздоровительной кампании за текущий год, постановка задач на следующий год</t>
  </si>
  <si>
    <t xml:space="preserve">Подведены итоги оздоровительной кампании за текущий год на межведомственной комиссии</t>
  </si>
  <si>
    <t xml:space="preserve">2.</t>
  </si>
  <si>
    <t xml:space="preserve">Основное мероприятие 2: Сохранение и развитие системы организаций отдыха и оздоровления детей,  их материально-техническое оснащение</t>
  </si>
  <si>
    <t xml:space="preserve">2.1. Материально - технической оснащений организаций отдыха и оздоровления, созданных на базе учреждений округа</t>
  </si>
  <si>
    <t xml:space="preserve">Управление образования администрации округа, муниципальные образовательные учреждения</t>
  </si>
  <si>
    <t xml:space="preserve">Укрепление материально – технической базы учреждения; создание благоприятных условий для отдыха и оздоровления детей </t>
  </si>
  <si>
    <t xml:space="preserve">Средства не предусмотрены</t>
  </si>
  <si>
    <t xml:space="preserve">2.2. Приобретение спортивного инвентаря и оборудования организациям отдыха и оздоровления, созданных на базе учреждений округа </t>
  </si>
  <si>
    <t xml:space="preserve">Укрепление материально – технической базы учреждения; создание благоприятных условий для отдыха и оздоровления детей</t>
  </si>
  <si>
    <t xml:space="preserve">2.3. Оплата труда работников оздоровительных лагерей дневного пребывания детей, созданных на базе дошкольных образовательных учреждений</t>
  </si>
  <si>
    <t xml:space="preserve">Сохранение оздоровительных лагерей дневного пребывания на базе дошкольных образовательных учреждений</t>
  </si>
  <si>
    <t xml:space="preserve">Организован лагерь с дневным пребыванием на базе МДОУ "Детский сад №11 "Сказка" во время летних каникул</t>
  </si>
  <si>
    <t xml:space="preserve">3.</t>
  </si>
  <si>
    <t xml:space="preserve">Основное мероприятие 3: Обеспечение благоприятных и безопасных условий для отдыха и оздоровления детей</t>
  </si>
  <si>
    <t xml:space="preserve">3.1. Подготовка организаций отдыха и оздоровления, в том числе:                - получение заключения Роспотребнадзора об отдыхе и оздоровлении детей в детском оздоровительном учреждении;
- проведение дезинсекционных и дезинфекционных мероприятий, акарицидных обработок территорий, дератизационных обработок территории и помещений;
- вакцинация сотрудников организации отдыха и оздоровления детей, прохождение обследования на COVID-19 и норо -, рота - и других вирусных возбудителей кишечных инфекций (по мере необходимости)
</t>
  </si>
  <si>
    <t xml:space="preserve">Обеспечение безопасности жизни и здоровья детей в организациях отдыха и оздоровления; создание благоприятных условий для отдыха и оздоровления детей и подростков</t>
  </si>
  <si>
    <t xml:space="preserve">Всеми организациями отдыха и оздоровления получены положительные заключения Роспотребнадзора. Проведена акарицидная обработка территоий и помещений.                       Проведена вакцинация сотрудников организаций отдыха и оздоровления детей.                     Работники пищеблоков прошли обследование на норо-, рота- и вирусные возбудители кишечных инфекций.</t>
  </si>
  <si>
    <t xml:space="preserve">3.2. Прохождение медицинских осмотров, гигиенического обучения персонала, направляемого в организации отдыха детей и их оздоровления</t>
  </si>
  <si>
    <t xml:space="preserve">Павлова С.Г., заместитель начальника управления образования</t>
  </si>
  <si>
    <t xml:space="preserve">Создание благоприятных условий для отдыха и оздоровления детей и подростков</t>
  </si>
  <si>
    <t xml:space="preserve">Персонал летних оздоровительных лагерей проходил медицинские осмотры, гигиеническое обучение </t>
  </si>
  <si>
    <t xml:space="preserve">3.3. Проведение противоклещевой обработки на территории размещения детских оздоровительных лагерей в летний период</t>
  </si>
  <si>
    <t xml:space="preserve">Обеспечение безопасности жизни и здоровья детей организациях отдыха и оздоровления детей</t>
  </si>
  <si>
    <t xml:space="preserve">Проведена противоклещевая обработка территорий детских оздоровительных лагерей </t>
  </si>
  <si>
    <t xml:space="preserve">3.4. Приемка  оздоровительных  лагерей с дневным пребыванием, созданных   на базе  учреждений округа  к началу оздоровительной кампании</t>
  </si>
  <si>
    <r>
      <rPr>
        <sz val="12"/>
        <color rgb="FF000000"/>
        <rFont val="Times New Roman"/>
        <family val="1"/>
        <charset val="204"/>
      </rPr>
      <t xml:space="preserve">Создание безопасных и благоприятных условий для отдыха и оздоровления детей</t>
    </r>
    <r>
      <rPr>
        <sz val="10"/>
        <color rgb="FF000000"/>
        <rFont val="Arial"/>
        <family val="2"/>
        <charset val="204"/>
      </rPr>
      <t xml:space="preserve"> </t>
    </r>
  </si>
  <si>
    <t xml:space="preserve">Межведомственной комиссией все учреждения, на базе которых был организован летний отдых, были приняты. </t>
  </si>
  <si>
    <t xml:space="preserve">3.5. Обеспечение соблюдения санитарно-противоэпидемического режима при деятельности организаций отдыха и оздоровления детей</t>
  </si>
  <si>
    <t xml:space="preserve">Всеми организациями отдыха и оздоровления обеспечено соблюдение санитарно-противоэпидемического режима</t>
  </si>
  <si>
    <t xml:space="preserve">3.6. Обеспечение охраны общественного порядка в местах отдыха детей и подростков</t>
  </si>
  <si>
    <t xml:space="preserve">МО МВД России «Белозерский» (по согласованию)</t>
  </si>
  <si>
    <t xml:space="preserve">В местах отдыха детей и подростков была обеспечена охрана общественного порядка</t>
  </si>
  <si>
    <t xml:space="preserve">3.7. Профилактика и предупреждение  ДТП в период оздоровительной кампании</t>
  </si>
  <si>
    <t xml:space="preserve">МО МВД России «Белозерский» (по согласованию), организации отдыха и оздоровления детей, созданных на базе учреждений округа</t>
  </si>
  <si>
    <t xml:space="preserve">В период оздоровительной кампании с детьми  проведена профилактическая работа по предупреждению ДТП</t>
  </si>
  <si>
    <t xml:space="preserve">4.</t>
  </si>
  <si>
    <t xml:space="preserve">Основное мероприятие 4:  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</t>
  </si>
  <si>
    <t xml:space="preserve">4.1.Функционирование лагерей дневного пребывания, организованных на базе учреждений округа, в том числе профильных смен и лагеря труда и отдыха, палаточных лагерей</t>
  </si>
  <si>
    <t xml:space="preserve">Управление образования администрации округа, БУСО ВО
«КЦСОН Белозерского района», муниципальные образовательные учреждения
Управление образования администрации округа, БУСО ВО
«КЦСОН Белозерского района», муниципальные образовательные учреждения</t>
  </si>
  <si>
    <t xml:space="preserve">Обеспечение организованным отдыхом детей в возрасте от 6 до 18 лет</t>
  </si>
  <si>
    <r>
      <rPr>
        <sz val="12"/>
        <color rgb="FF000000"/>
        <rFont val="Times New Roman"/>
        <family val="1"/>
        <charset val="204"/>
      </rPr>
      <t xml:space="preserve">В период с 1 по 15 июня 2023 года  на  территории Белозерского муниципального округа  было открыто 12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лагерей дневного  пребывания. </t>
    </r>
  </si>
  <si>
    <t xml:space="preserve">4.2. Возмещение расходов, связанных с подвозом продуктов и приготовлением пищи в оздоровительных лагерях с дневным пребыванием детей</t>
  </si>
  <si>
    <t xml:space="preserve">Управление образования администрации округа, БУСО ВО «КЦСОН Белозерского района», муниципальные образовательные учреждения</t>
  </si>
  <si>
    <t xml:space="preserve">Увеличение охвата детей,  организованными формами отдыха</t>
  </si>
  <si>
    <t xml:space="preserve">Произведено возмещение расходов, связанных с подвозом продуктов и приготовлением пищи в оздоровительных лагерях с дневным пребыванием детей согласно заявкам.</t>
  </si>
  <si>
    <t xml:space="preserve">4.3. Оплата доли стоимости путевок в оздоровительные лагеря с дневным пребыванием для детей работников муниципальных бюджетных учреждений, муниципальных унитарных предприятий в случае отсутствия средств у данных предприятий</t>
  </si>
  <si>
    <t xml:space="preserve">Управление образования администрации округа, «КЦСОН Белозерского района», муниципальные образовательные учреждения</t>
  </si>
  <si>
    <t xml:space="preserve">Увеличение охвата детей,  организованными формами отдыха; материальная поддержка</t>
  </si>
  <si>
    <t xml:space="preserve">Проведена оплата доли стоимости путевок в оздоровительные лагеря с дневным пребыванием для детей работников  муниципальных бюджетных учреждений,  муниципальных унитарных предприятий в случае отсутствия средств у данных предприятий в соответствии с заявками.</t>
  </si>
  <si>
    <t xml:space="preserve">4.4. Оплата доли стоимости путевок и родительской платы в оздоровительные лагеря с дневным пребыванием для детей, находящихся в трудной жизненной ситуации, родители которых оба безработные; для детей из семей мобилизованных граждан (мать, отец, братья, сёстры)</t>
  </si>
  <si>
    <t xml:space="preserve">Увеличение охвата детей, находящихся в трудной жизненной ситуации, организованными формами отдыха; материальная поддержка </t>
  </si>
  <si>
    <t xml:space="preserve">Проведена оплата доли стоимости путевок и родительской платы в оздоровительные лагеря с дневным пребыванием для детей, находящихся в трудной жизненной ситуации, родители которых оба безработные; для детей из семей мобилизованных граждан (мать, отец, братья, сёстры) согласно заявкам.</t>
  </si>
  <si>
    <t xml:space="preserve">4.5. Оплата труда подростков 14 – 18 лет, занятых в лагере труда и отдыха с дневным пребыванием для подростков 14-18 лет </t>
  </si>
  <si>
    <t xml:space="preserve">Увеличение временной занятости подростков; профилактика правонарушений</t>
  </si>
  <si>
    <t xml:space="preserve">Средства на оплату труда подростков 14-18 лет были перенаправлены на трудовые бригады.</t>
  </si>
  <si>
    <t xml:space="preserve">4.6. Проведение фестиваля оздоровительных лагерей «Солнечный круг»</t>
  </si>
  <si>
    <t xml:space="preserve">Совершенствование форм и содержания отдыха детей; улучшение организации досуга детей</t>
  </si>
  <si>
    <t xml:space="preserve">Итогом работы лагерей дневного пребывания было проведение традиционного фестиваля «Солнечный круг - 2023».  </t>
  </si>
  <si>
    <t xml:space="preserve">4.7. Организация малозатратных форм отдыха: массовые мероприятия, спортивные соревнования, туристско-краеведческие маршруты, походы, слёты, учебно – тренировочные сборы, экскурсии</t>
  </si>
  <si>
    <t xml:space="preserve">Управление образования администрации округа, БУСО ВО «КЦСОН Белозерского района», муниципальные образовательные учреждения, отдел культуры, спорта, туризма и молодежной политики, МУ ФКиС БМО «Белозерская спортивная школа»</t>
  </si>
  <si>
    <t xml:space="preserve">Увеличение охвата детей, различными формами отдыха; совершенствование системы работы с одаренными детьми; развитие эффективных форм отдыха и оздоровления детей</t>
  </si>
  <si>
    <t xml:space="preserve">На базе МУ ФКиС БМР «Белозерская спортивная школа» проходили учебно-тренировочные  сборы. </t>
  </si>
  <si>
    <t xml:space="preserve">4.8. Организация культурно - досуговой деятельности детей, посещающих оздоровительные лагеря с дневным пребыванием</t>
  </si>
  <si>
    <t xml:space="preserve">Отдел культуры, спорта, туризма и молодежной политики</t>
  </si>
  <si>
    <t xml:space="preserve">Во всех оздоровительных лагерях с дневным пребыванием детей была организована культурно-досуговая деятельность</t>
  </si>
  <si>
    <t xml:space="preserve">4.9. Проведение комплекса мероприятий по предупреждению асоциальных явлений в детской и подростковой среде,  профилактика правонарушений среди несовершеннолетних</t>
  </si>
  <si>
    <t xml:space="preserve">Управление образования администрации округа, отдел культуры, спорта, туризма и молодежной политики, организации отдыха и оздоровления детей, созданных на базе учреждений округа</t>
  </si>
  <si>
    <t xml:space="preserve">Профилактика асоциального поведения у детей и подростков; пропаганда здорового образа жизни; пресечение право­нарушений несовер­шеннолетних</t>
  </si>
  <si>
    <t xml:space="preserve">Во время каникул в планы воспитательной работы были включены мероприятия по предупреждению асоциальных явлений в детской и подростковой среде,  профилактику правонарушений среди несовершеннолетних</t>
  </si>
  <si>
    <t xml:space="preserve">5. </t>
  </si>
  <si>
    <t xml:space="preserve">Основное мероприятие 5: Организация временного трудоустройства несовершеннолетних граждан в возрасте от 14 до 18 лет в свободное от учебы время</t>
  </si>
  <si>
    <r>
      <rPr>
        <sz val="12"/>
        <color rgb="FF000000"/>
        <rFont val="Times New Roman"/>
        <family val="1"/>
        <charset val="204"/>
      </rPr>
      <t xml:space="preserve">5.1. Рассмотрение вопросов трудовой занятости несовершеннолетних граждан в возрасте от 14 до 18 лет на заседаниях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остоянной муниципальной межведомственной комиссии по организации отдыха, оздоровления и занятости детей и КДН ЗП, совещаниях руководителей образовательных учреждений</t>
    </r>
  </si>
  <si>
    <t xml:space="preserve">Межведомственная комиссия, КДН и ЗП, управление образования администрации округа, отделение занятости населения по Белозерскому району</t>
  </si>
  <si>
    <t xml:space="preserve">Обеспечение квалифицированного подхода исполнителей мероприятий Программы</t>
  </si>
  <si>
    <t xml:space="preserve">На заседаниях постоянной муниципальной межведомственной комиссии, на совещаниях руководителей образовательных учреждений рассмотривались вопросы трудовой занятости несовершеннолетних граждан в возрасте от 14 до 18 лет по организации отдыха, оздоровления и занятости детей и КДН ЗП.</t>
  </si>
  <si>
    <t xml:space="preserve">5.2. Анализ рынка труда по созданию временных рабочих мест для трудоустройства несовершеннолетних в возрасте от 14 до 18 лет</t>
  </si>
  <si>
    <t xml:space="preserve">Межведомствен-ная комиссия, управление образования администрации округа, отделение занятости населения по Белозерскому району</t>
  </si>
  <si>
    <t xml:space="preserve">Обеспечение численности участников временных работ не менее 35 человек на условиях социальной поддержки</t>
  </si>
  <si>
    <t xml:space="preserve">Совместно  с отделением занятости населения прведён анализ рынка труда по созданию рабочих мест для трудоустройства несовершеннолетних в возрасте от 14 до 18 лет.</t>
  </si>
  <si>
    <t xml:space="preserve">5.3. Опрос, анкетирование несовершеннолетних граждан из числа учащихся общеобразовательных учреждений округа по выявлению желающих получить временную работу</t>
  </si>
  <si>
    <t xml:space="preserve">Муниципальные образовательные учреждения</t>
  </si>
  <si>
    <t xml:space="preserve">Определение спроса на временные рабочие места со стороны несовершеннолетних граждан </t>
  </si>
  <si>
    <t xml:space="preserve">Проведён опрос, анкетирование несовершеннолетних граждан из числа учащихся общеобразовательных учреждений округа по выявлению желающих получить временную работу.</t>
  </si>
  <si>
    <t xml:space="preserve">5.4. Организация временного трудоустройства несовершеннолетних граждан с предоставлением социальной поддержки в виде выплаты заработной платы, а также компенсации затрат работодателя на страхование, начисления на оплату труда в муниципальных образовательных учреждениях</t>
  </si>
  <si>
    <t xml:space="preserve">Обеспечение участия не менее 35 несовершеннолетних граждан во временных работах на условиях социальной поддержки</t>
  </si>
  <si>
    <t xml:space="preserve">Проведена работа по организации временного трудоустройства несовершеннолетних граждан с предоставлением социальной поддержки в виде выплаты заработной платы, а также компенсации затрат работодателя на страхование, начисления на оплату труда в муниципальных образовательных учреждениях</t>
  </si>
  <si>
    <t xml:space="preserve">5.5. Обеспечение временной занятости несовершеннолетних, состоящих на различных профилактических учетах, в трудовых бригадах; взаимодействие субъектов профилактики по организации трудовой занятости подростков группы «риска»</t>
  </si>
  <si>
    <t xml:space="preserve">Субъекты профилактики</t>
  </si>
  <si>
    <t xml:space="preserve">Охват  временной занятостью подростков «группы риска»  с целью профилактики правонарушений</t>
  </si>
  <si>
    <t xml:space="preserve">Несовершеннолетние, состоящие на различных профилактических учетах, привлечены в работе трудовых бригад. Все субъекты профилактики были привлечены по организации трудовой занятости подростков группы «риска»</t>
  </si>
  <si>
    <t xml:space="preserve">5.6. Мониторинг занятости несовершеннолетних граждан</t>
  </si>
  <si>
    <t xml:space="preserve">Управление образования администрации округа, отделение занятости населения по Белозерскому району</t>
  </si>
  <si>
    <t xml:space="preserve">Использование в дальнейшем результатов мониторинга при планировании организации занятости несовершеннолетних</t>
  </si>
  <si>
    <t xml:space="preserve">Проведён мониторинг занятости несовершеннолетних граждан.</t>
  </si>
  <si>
    <t xml:space="preserve">Отчет об использовании бюджетных ассигнований бюджета округа на реализацию муниципальной программы (тыс. руб.)
</t>
  </si>
  <si>
    <t xml:space="preserve">Таблица 15</t>
  </si>
  <si>
    <t xml:space="preserve">Статус 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Ответственный исполнитель, соисполнители, заказчик-координатор</t>
  </si>
  <si>
    <t xml:space="preserve">Расходы (тыс. руб.), годы               </t>
  </si>
  <si>
    <t xml:space="preserve">сводная бюджетная роспись, план на 1   
января отчетного года
</t>
  </si>
  <si>
    <t xml:space="preserve">сводная бюджетная роспись на 31 декабря отчетного года</t>
  </si>
  <si>
    <t xml:space="preserve">кассовое исполнение</t>
  </si>
  <si>
    <t xml:space="preserve">Муниципальная программа</t>
  </si>
  <si>
    <t xml:space="preserve">"Организация отдыха и занятости детей Белозерского муниципального округа в каникулярное время на 2023 - 2027 годы"</t>
  </si>
  <si>
    <t xml:space="preserve">Основное мероприятие 1 </t>
  </si>
  <si>
    <t xml:space="preserve">Организационное и информационно - методическое обеспечение отдыха и оздоровления детей в каникулярное время</t>
  </si>
  <si>
    <t xml:space="preserve">Мероприятие 1.5</t>
  </si>
  <si>
    <t xml:space="preserve">Проведение смотра - конкурса организаций отдыха детей и их оздоровления "Горизонты лета"</t>
  </si>
  <si>
    <t xml:space="preserve">Управление образования администрации округа, БУСО ВО "КЦСОН Белозерского округа"</t>
  </si>
  <si>
    <t xml:space="preserve">Основное мероприятие 2 </t>
  </si>
  <si>
    <t xml:space="preserve">Сохранение и развитие системы организаций отдыха и оздоровления детей, их материально - техническое оснащение</t>
  </si>
  <si>
    <t xml:space="preserve">Мероприятие 2.3</t>
  </si>
  <si>
    <t xml:space="preserve">Оплата труда работников оздоровительных лагерей дневного пребывания детей, созданных на базе дошкольных образовательных учреждений </t>
  </si>
  <si>
    <t xml:space="preserve">Управление образования администрации округа, муниципальные дошкольные образовательные учреждения</t>
  </si>
  <si>
    <t xml:space="preserve">Основное мероприятие 3</t>
  </si>
  <si>
    <t xml:space="preserve">Обеспечение благоприятных и безопасных условий для отдыха и оздоровления детей </t>
  </si>
  <si>
    <t xml:space="preserve">Мероприятие 3.1</t>
  </si>
  <si>
    <t xml:space="preserve">Подготовка организаций отдыха и оздоровления, в том числе:  - получение заключения Роспотребнадзора об отдыхе и оздоровлении детей в детском оздоровительном учреждении; проведение дезинсекционных и дезинфекционных мероприятий, акарицидных обработок территорий, дератизационных обработок территорий и помещений; - вакцинация сотрудников организации отдыха и оздоровления детей, прохождение обследования на COVID - 19 и норо-, рота - и других вирусных возбудителей кишечных инфекций ( по мере необходимости) </t>
  </si>
  <si>
    <t xml:space="preserve">Павлова С.Г., заместитель начальника управления образования </t>
  </si>
  <si>
    <t xml:space="preserve">Мероприятие 3.2</t>
  </si>
  <si>
    <t xml:space="preserve">Прохождение медицинских осмотров, гигиенического обучения персонала, направляемого в организации отдыха детей и их оздоровления </t>
  </si>
  <si>
    <t xml:space="preserve">Мероприятие 3.3</t>
  </si>
  <si>
    <t xml:space="preserve">Проведение противоклещевой обработки на территории размещения детских оздоровительных лагерей в летний период</t>
  </si>
  <si>
    <t xml:space="preserve">Основное мероприятие 4</t>
  </si>
  <si>
    <t xml:space="preserve">Организация отдыха и оздоровления детей, в т.ч.предоставление мер социальной поддержки по обеспечению отдыха и оздоровления отдельных категорий детей</t>
  </si>
  <si>
    <t xml:space="preserve">Мероприятие 4.2</t>
  </si>
  <si>
    <t xml:space="preserve">Возмещение расходов, связанных с подвозом продуктов приготовления пищи в оздоровительных лагерях с дневным пребыванием детей </t>
  </si>
  <si>
    <t xml:space="preserve">Управление образования администрации округа, БУСО ВО "КЦСОН Белозерского округа", муниципальные образовательные учреждения</t>
  </si>
  <si>
    <t xml:space="preserve">Мероприятие 4.3</t>
  </si>
  <si>
    <t xml:space="preserve">Оплата доли стоимости путевок в оздоровительные лагеря с дневным пребывание для детей работников муниципальных бюджетных учреждений округа, унитарных муниципальных предприятий округа в случае отсутствия средств у данных предприятий</t>
  </si>
  <si>
    <t xml:space="preserve">Мероприятие 4.4</t>
  </si>
  <si>
    <t xml:space="preserve">Оплата доли стоимости путевок и родительской платы в оздоровительные лагеря с дневным пребывание для детей, находящихся в трудной жизненой ситуации, родители которых оба безработные; для детей из семей мобилизованных граждан (мать, отец, братья, сёстры)</t>
  </si>
  <si>
    <t xml:space="preserve">Мероприятие 4.5</t>
  </si>
  <si>
    <t xml:space="preserve">Оплата труда подростков 14 - 18 лет, занятых в лагере труда и отдыха с дневным пребывание для подростков 14 - 18 лет</t>
  </si>
  <si>
    <t xml:space="preserve">Управление образования администрации округа, БУСО ВО "КЦСОН Белозерского округа", муниципальные образовательные учреждения, директор МУ "Горзаказчик" (по согласованию)</t>
  </si>
  <si>
    <t xml:space="preserve">Мероприятие 4.6</t>
  </si>
  <si>
    <t xml:space="preserve">Проведение фестиваля оздоровительных лагерей " Солнечный круг"</t>
  </si>
  <si>
    <t xml:space="preserve">Управление образования </t>
  </si>
  <si>
    <t xml:space="preserve">Мероприятие 4.7</t>
  </si>
  <si>
    <t xml:space="preserve">Организация малозатратных форм отдыха: массовые мероприятия, спортивные соревнования, туристско - краеведческие маршруты, походы, слёты, учебно - тренировочные сборы, экскурсии</t>
  </si>
  <si>
    <t xml:space="preserve">Управление образования администрации округа, БУСО ВО "КЦСОН Белозерского округа", муниципальные образовательные учреждения, отдел культуры</t>
  </si>
  <si>
    <t xml:space="preserve">Основное мероприятие 5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Мероприятие 5.4</t>
  </si>
  <si>
    <t xml:space="preserve">Организация временного трудоустройства несовершеннолетних граждан с предоставлением социальной поддержки в виде выплаты заработной платы, а также компенсации затрат работодателя на страхование, начисления на оплату труда в муниципальных образовательных учреждениях</t>
  </si>
  <si>
    <t xml:space="preserve">Подпрограмма 1 </t>
  </si>
  <si>
    <t xml:space="preserve">всего                    </t>
  </si>
  <si>
    <t xml:space="preserve">ответственный исполнитель подпрограммы     </t>
  </si>
  <si>
    <t xml:space="preserve">соисполнитель 1          </t>
  </si>
  <si>
    <t xml:space="preserve">...                      </t>
  </si>
  <si>
    <t xml:space="preserve">Справочная информация о расходах бюджета округа,
областного бюджета, федерального бюджета, бюджетов государственных внебюджетных фондов,
физических и юридических лиц на реализацию целей
муниципальной программы (тыс. руб.)
</t>
  </si>
  <si>
    <t xml:space="preserve">Таблица 16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    
</t>
  </si>
  <si>
    <t xml:space="preserve">Источники ресурсного обеспечения   </t>
  </si>
  <si>
    <t xml:space="preserve">Оценка расходов на отчетный год &lt;1&gt;</t>
  </si>
  <si>
    <t xml:space="preserve">Фактические расходы за отчетный год &lt;1&gt;</t>
  </si>
  <si>
    <t xml:space="preserve">Освоено средств за отчетный год, %</t>
  </si>
  <si>
    <t xml:space="preserve">Пояснение (причины неосвоения, экономии)</t>
  </si>
  <si>
    <t xml:space="preserve">Муниципальная программа   </t>
  </si>
  <si>
    <t xml:space="preserve">Экономическое развитие Белозерского муниципального округа на 2023-2027 годы</t>
  </si>
  <si>
    <t xml:space="preserve">всего, в том числе</t>
  </si>
  <si>
    <t xml:space="preserve">бюджет округа (собственные доходы)</t>
  </si>
  <si>
    <t xml:space="preserve">областной бюджет</t>
  </si>
  <si>
    <t xml:space="preserve">федеральный бюджет </t>
  </si>
  <si>
    <t xml:space="preserve">государственные внебюджетные фонды</t>
  </si>
  <si>
    <t xml:space="preserve">физические и юридические лица</t>
  </si>
  <si>
    <t xml:space="preserve">всего                        </t>
  </si>
  <si>
    <t xml:space="preserve">бюджет района                         </t>
  </si>
  <si>
    <t xml:space="preserve">федеральный бюджет</t>
  </si>
  <si>
    <t xml:space="preserve">областной бюджет                                 </t>
  </si>
  <si>
    <t xml:space="preserve">бюджеты сельских поселений  </t>
  </si>
  <si>
    <t xml:space="preserve">внебюджетные источники                 </t>
  </si>
  <si>
    <t xml:space="preserve">&lt;&lt;1&gt; В соответствии со сводной бюджетной росписью бюджета округа на 31 декабря отчетного года - собственные доходы бюджета округа и относящиеся к доходам бюджета округа средства областного и федерального бюджета; в соответствии с соглашениями, заключенными в сфере реализации муниципальной программы, - иные средства областного бюджета, федерального бюджета, государственных внебюджетных фондов, физических и юридических лиц.</t>
  </si>
  <si>
    <t xml:space="preserve">&lt;2&gt; Кассовые расходы бюджета округа, государственных внебюджетных фондов и фактические расходы физических и юридических лиц.
</t>
  </si>
  <si>
    <t xml:space="preserve">Сведения об изменениях, внесенных
в муниципальную программу за отчетный период</t>
  </si>
  <si>
    <t xml:space="preserve">Таблица 18</t>
  </si>
  <si>
    <t xml:space="preserve">Реквизиты нормативного правового акта</t>
  </si>
  <si>
    <t xml:space="preserve">Содержание изменений (краткое изложение)</t>
  </si>
  <si>
    <t xml:space="preserve">Обоснование (краткое изложение)</t>
  </si>
  <si>
    <t xml:space="preserve">Постановление администрации Белозерского муниципального района от 06.12.2022 №456 "Об утверждении муниципальной программы "Организация отдыха и занятости детей Белозерского муниципального округа в каникулярнгое время на 2023-2027 годы"</t>
  </si>
  <si>
    <t xml:space="preserve">Постановление администрации Белозерского муниципального округа Вологодской области № 689 от 29.05.2023   «О внесении изменений и дополнений в постановление администрации района от 06.12.2022 № 456»</t>
  </si>
  <si>
    <t xml:space="preserve">перераспределение финансирования в связи с увеличением финансирования 5 основного мероприятия за счёт  уменьшения  финансирования 4 основного мероприятия</t>
  </si>
  <si>
    <t xml:space="preserve">МП приведена в соответствие с решением Представительного Собрания округа </t>
  </si>
  <si>
    <t xml:space="preserve">Постановление администрации Белозерского муниципального округа Вологодской области №  1172 от 28.09.2023   «О внесении изменений и дополнений в постановление администрации района от 06.12.2022 № 456»</t>
  </si>
  <si>
    <t xml:space="preserve">перераспределение финансирования в связи с увеличением финансирования 4 и 5 основныхо мероприятий за счёт  уменьшения  финансирования 2 и 3  основных мероприятий</t>
  </si>
  <si>
    <t xml:space="preserve">Справочная информация о расходах бюджета округа,
областного бюджета, федерального бюджета, бюджетов государственных внебюджетных фондов,
физических и юридических лиц на реализацию целей
муниципальной программы (тыс. руб.)
</t>
  </si>
  <si>
    <t xml:space="preserve">Источники ресурсного обеспечения  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#,##0.0"/>
    <numFmt numFmtId="169" formatCode="0.0"/>
    <numFmt numFmtId="170" formatCode="#,##0.00"/>
    <numFmt numFmtId="171" formatCode="General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0"/>
      <charset val="1"/>
    </font>
    <font>
      <sz val="12"/>
      <color rgb="FF000000"/>
      <name val="Calibri"/>
      <family val="2"/>
      <charset val="204"/>
    </font>
    <font>
      <sz val="8"/>
      <name val="Tahoma"/>
      <family val="0"/>
      <charset val="1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  <charset val="1"/>
    </font>
    <font>
      <sz val="11"/>
      <name val="Calibri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57"/>
    <col collapsed="false" customWidth="false" hidden="false" outlineLevel="0" max="3" min="2" style="1" width="9.14"/>
    <col collapsed="false" customWidth="true" hidden="false" outlineLevel="0" max="4" min="4" style="1" width="9.86"/>
    <col collapsed="false" customWidth="true" hidden="false" outlineLevel="0" max="5" min="5" style="1" width="10.71"/>
    <col collapsed="false" customWidth="true" hidden="false" outlineLevel="0" max="6" min="6" style="1" width="9.86"/>
    <col collapsed="false" customWidth="false" hidden="false" outlineLevel="0" max="8" min="7" style="1" width="9.14"/>
    <col collapsed="false" customWidth="true" hidden="false" outlineLevel="0" max="9" min="9" style="1" width="10.57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14" customFormat="false" ht="15.7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15" customFormat="false" ht="6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89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45.75" hidden="false" customHeight="true" outlineLevel="0" collapsed="false">
      <c r="A18" s="5"/>
      <c r="B18" s="5"/>
      <c r="D18" s="6" t="s">
        <v>3</v>
      </c>
      <c r="E18" s="6" t="n">
        <v>2023</v>
      </c>
      <c r="F18" s="6" t="s">
        <v>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57.75" hidden="false" customHeight="true" outlineLevel="0" collapsed="false">
      <c r="D26" s="7" t="s">
        <v>5</v>
      </c>
      <c r="E26" s="7"/>
      <c r="F26" s="7"/>
      <c r="G26" s="8" t="s">
        <v>6</v>
      </c>
      <c r="H26" s="8"/>
      <c r="I26" s="8"/>
    </row>
    <row r="27" customFormat="false" ht="51.75" hidden="false" customHeight="true" outlineLevel="0" collapsed="false">
      <c r="D27" s="7" t="s">
        <v>7</v>
      </c>
      <c r="E27" s="7"/>
      <c r="F27" s="7"/>
      <c r="G27" s="8"/>
      <c r="H27" s="8"/>
      <c r="I27" s="8"/>
    </row>
    <row r="28" customFormat="false" ht="49.5" hidden="false" customHeight="true" outlineLevel="0" collapsed="false">
      <c r="D28" s="7" t="s">
        <v>8</v>
      </c>
      <c r="E28" s="7"/>
      <c r="F28" s="7"/>
      <c r="G28" s="9" t="s">
        <v>9</v>
      </c>
      <c r="H28" s="9"/>
      <c r="I28" s="9"/>
    </row>
    <row r="29" customFormat="false" ht="15.75" hidden="false" customHeight="false" outlineLevel="0" collapsed="false">
      <c r="D29" s="7"/>
      <c r="E29" s="7"/>
      <c r="F29" s="7"/>
      <c r="G29" s="9"/>
      <c r="H29" s="9"/>
      <c r="I29" s="9"/>
    </row>
    <row r="30" customFormat="false" ht="15.75" hidden="false" customHeight="false" outlineLevel="0" collapsed="false">
      <c r="D30" s="7"/>
      <c r="E30" s="7"/>
      <c r="F30" s="7"/>
      <c r="G30" s="9"/>
      <c r="H30" s="9"/>
      <c r="I30" s="9"/>
    </row>
    <row r="33" customFormat="false" ht="15.75" hidden="false" customHeight="false" outlineLevel="0" collapsed="false">
      <c r="A33" s="10" t="s">
        <v>10</v>
      </c>
      <c r="B33" s="10"/>
      <c r="C33" s="10"/>
      <c r="D33" s="10"/>
      <c r="E33" s="10"/>
      <c r="F33" s="10"/>
      <c r="G33" s="10"/>
      <c r="H33" s="10"/>
      <c r="I33" s="10"/>
    </row>
  </sheetData>
  <mergeCells count="11">
    <mergeCell ref="A1:I1"/>
    <mergeCell ref="A14:I14"/>
    <mergeCell ref="A16:I16"/>
    <mergeCell ref="D26:F26"/>
    <mergeCell ref="G26:I26"/>
    <mergeCell ref="D27:F27"/>
    <mergeCell ref="G27:I27"/>
    <mergeCell ref="D28:F30"/>
    <mergeCell ref="G28:I28"/>
    <mergeCell ref="G29:I30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2.42"/>
    <col collapsed="false" customWidth="true" hidden="false" outlineLevel="0" max="3" min="3" style="0" width="14.14"/>
    <col collapsed="false" customWidth="true" hidden="false" outlineLevel="0" max="4" min="4" style="0" width="18.29"/>
    <col collapsed="false" customWidth="true" hidden="false" outlineLevel="0" max="5" min="5" style="0" width="12.15"/>
    <col collapsed="false" customWidth="true" hidden="false" outlineLevel="0" max="6" min="6" style="0" width="12.42"/>
    <col collapsed="false" customWidth="true" hidden="false" outlineLevel="0" max="7" min="7" style="0" width="46.86"/>
  </cols>
  <sheetData>
    <row r="1" customFormat="false" ht="24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G2" s="12" t="s">
        <v>12</v>
      </c>
    </row>
    <row r="3" customFormat="false" ht="15" hidden="false" customHeight="true" outlineLevel="0" collapsed="false">
      <c r="A3" s="13" t="s">
        <v>13</v>
      </c>
      <c r="B3" s="14" t="s">
        <v>14</v>
      </c>
      <c r="C3" s="13" t="s">
        <v>15</v>
      </c>
      <c r="D3" s="13" t="s">
        <v>16</v>
      </c>
      <c r="E3" s="13"/>
      <c r="F3" s="13"/>
      <c r="G3" s="13" t="s">
        <v>17</v>
      </c>
    </row>
    <row r="4" customFormat="false" ht="44.25" hidden="false" customHeight="true" outlineLevel="0" collapsed="false">
      <c r="A4" s="13"/>
      <c r="B4" s="13"/>
      <c r="C4" s="13"/>
      <c r="D4" s="14" t="s">
        <v>18</v>
      </c>
      <c r="E4" s="13" t="s">
        <v>19</v>
      </c>
      <c r="F4" s="13"/>
      <c r="G4" s="13"/>
    </row>
    <row r="5" customFormat="false" ht="18" hidden="false" customHeight="true" outlineLevel="0" collapsed="false">
      <c r="A5" s="13"/>
      <c r="B5" s="13"/>
      <c r="C5" s="13"/>
      <c r="D5" s="13"/>
      <c r="E5" s="13" t="s">
        <v>20</v>
      </c>
      <c r="F5" s="13" t="s">
        <v>21</v>
      </c>
      <c r="G5" s="13"/>
    </row>
    <row r="6" customFormat="fals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</row>
    <row r="7" customFormat="false" ht="15" hidden="true" customHeight="true" outlineLevel="0" collapsed="false">
      <c r="A7" s="15"/>
      <c r="B7" s="16" t="s">
        <v>22</v>
      </c>
      <c r="C7" s="16"/>
      <c r="D7" s="16"/>
      <c r="E7" s="16"/>
      <c r="F7" s="16"/>
      <c r="G7" s="15"/>
    </row>
    <row r="8" customFormat="false" ht="20.2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</row>
    <row r="9" customFormat="false" ht="93" hidden="false" customHeight="true" outlineLevel="0" collapsed="false">
      <c r="A9" s="18" t="n">
        <v>1</v>
      </c>
      <c r="B9" s="19" t="s">
        <v>23</v>
      </c>
      <c r="C9" s="20" t="s">
        <v>24</v>
      </c>
      <c r="D9" s="21" t="n">
        <v>0.27</v>
      </c>
      <c r="E9" s="22" t="n">
        <v>0.2</v>
      </c>
      <c r="F9" s="23" t="n">
        <v>0.278</v>
      </c>
      <c r="G9" s="20" t="s">
        <v>25</v>
      </c>
      <c r="H9" s="24"/>
    </row>
    <row r="10" customFormat="false" ht="108" hidden="false" customHeight="true" outlineLevel="0" collapsed="false">
      <c r="A10" s="20" t="n">
        <v>2</v>
      </c>
      <c r="B10" s="19" t="s">
        <v>26</v>
      </c>
      <c r="C10" s="20" t="s">
        <v>24</v>
      </c>
      <c r="D10" s="21" t="n">
        <v>0.28</v>
      </c>
      <c r="E10" s="22" t="n">
        <v>0.25</v>
      </c>
      <c r="F10" s="21" t="n">
        <v>0.25</v>
      </c>
      <c r="G10" s="20" t="s">
        <v>25</v>
      </c>
    </row>
    <row r="11" customFormat="false" ht="60.75" hidden="false" customHeight="true" outlineLevel="0" collapsed="false">
      <c r="A11" s="20" t="n">
        <v>3</v>
      </c>
      <c r="B11" s="20" t="s">
        <v>27</v>
      </c>
      <c r="C11" s="25" t="s">
        <v>24</v>
      </c>
      <c r="D11" s="21" t="n">
        <v>1</v>
      </c>
      <c r="E11" s="22" t="n">
        <v>1</v>
      </c>
      <c r="F11" s="21" t="n">
        <v>1</v>
      </c>
      <c r="G11" s="20" t="s">
        <v>25</v>
      </c>
    </row>
    <row r="12" customFormat="false" ht="134.25" hidden="false" customHeight="true" outlineLevel="0" collapsed="false">
      <c r="A12" s="20" t="n">
        <v>4</v>
      </c>
      <c r="B12" s="20" t="s">
        <v>28</v>
      </c>
      <c r="C12" s="20" t="s">
        <v>24</v>
      </c>
      <c r="D12" s="21" t="n">
        <v>0.17</v>
      </c>
      <c r="E12" s="22" t="n">
        <v>0.27</v>
      </c>
      <c r="F12" s="21" t="n">
        <v>0.27</v>
      </c>
      <c r="G12" s="20" t="s">
        <v>25</v>
      </c>
    </row>
    <row r="13" customFormat="false" ht="43.5" hidden="false" customHeight="true" outlineLevel="0" collapsed="false">
      <c r="A13" s="20" t="n">
        <v>5</v>
      </c>
      <c r="B13" s="26" t="s">
        <v>29</v>
      </c>
      <c r="C13" s="20" t="s">
        <v>30</v>
      </c>
      <c r="D13" s="20" t="n">
        <v>15</v>
      </c>
      <c r="E13" s="27" t="n">
        <v>12</v>
      </c>
      <c r="F13" s="20" t="n">
        <v>12</v>
      </c>
      <c r="G13" s="20" t="s">
        <v>25</v>
      </c>
    </row>
    <row r="14" customFormat="false" ht="135.75" hidden="false" customHeight="true" outlineLevel="0" collapsed="false">
      <c r="A14" s="28" t="n">
        <v>6</v>
      </c>
      <c r="B14" s="29" t="s">
        <v>31</v>
      </c>
      <c r="C14" s="30" t="s">
        <v>24</v>
      </c>
      <c r="D14" s="31" t="n">
        <v>1</v>
      </c>
      <c r="E14" s="22" t="n">
        <v>1</v>
      </c>
      <c r="F14" s="31" t="n">
        <v>1</v>
      </c>
      <c r="G14" s="20" t="s">
        <v>25</v>
      </c>
    </row>
    <row r="15" customFormat="false" ht="55.5" hidden="false" customHeight="true" outlineLevel="0" collapsed="false">
      <c r="A15" s="28" t="n">
        <v>7</v>
      </c>
      <c r="B15" s="15" t="s">
        <v>32</v>
      </c>
      <c r="C15" s="32" t="s">
        <v>33</v>
      </c>
      <c r="D15" s="32" t="n">
        <v>123</v>
      </c>
      <c r="E15" s="32" t="n">
        <v>85</v>
      </c>
      <c r="F15" s="32" t="n">
        <v>102</v>
      </c>
      <c r="G15" s="20" t="s">
        <v>25</v>
      </c>
    </row>
    <row r="16" customFormat="false" ht="15" hidden="true" customHeight="true" outlineLevel="0" collapsed="false">
      <c r="A16" s="15"/>
      <c r="B16" s="33" t="s">
        <v>34</v>
      </c>
      <c r="C16" s="33"/>
      <c r="D16" s="33"/>
      <c r="E16" s="33"/>
      <c r="F16" s="33"/>
      <c r="G16" s="34"/>
    </row>
    <row r="17" customFormat="false" ht="15" hidden="true" customHeight="false" outlineLevel="0" collapsed="false">
      <c r="A17" s="16" t="s">
        <v>35</v>
      </c>
      <c r="B17" s="15" t="s">
        <v>36</v>
      </c>
      <c r="C17" s="15"/>
      <c r="D17" s="15"/>
      <c r="E17" s="15"/>
      <c r="F17" s="15"/>
      <c r="G17" s="15"/>
    </row>
    <row r="18" customFormat="false" ht="15" hidden="true" customHeight="true" outlineLevel="0" collapsed="false">
      <c r="A18" s="16" t="s">
        <v>35</v>
      </c>
      <c r="B18" s="16" t="s">
        <v>37</v>
      </c>
      <c r="C18" s="16"/>
      <c r="D18" s="15"/>
      <c r="E18" s="15"/>
      <c r="F18" s="15"/>
      <c r="G18" s="15"/>
    </row>
    <row r="20" customFormat="false" ht="15" hidden="false" customHeight="false" outlineLevel="0" collapsed="false">
      <c r="B20" s="0" t="s">
        <v>38</v>
      </c>
    </row>
  </sheetData>
  <mergeCells count="12">
    <mergeCell ref="A1:G1"/>
    <mergeCell ref="A3:A5"/>
    <mergeCell ref="B3:B5"/>
    <mergeCell ref="C3:C5"/>
    <mergeCell ref="D3:F3"/>
    <mergeCell ref="G3:G5"/>
    <mergeCell ref="D4:D5"/>
    <mergeCell ref="E4:F4"/>
    <mergeCell ref="B7:F7"/>
    <mergeCell ref="A8:G8"/>
    <mergeCell ref="B16:F16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35" width="37.71"/>
    <col collapsed="false" customWidth="true" hidden="false" outlineLevel="0" max="3" min="3" style="0" width="19"/>
    <col collapsed="false" customWidth="true" hidden="false" outlineLevel="0" max="4" min="4" style="0" width="12.42"/>
    <col collapsed="false" customWidth="true" hidden="false" outlineLevel="0" max="5" min="5" style="0" width="12.15"/>
    <col collapsed="false" customWidth="true" hidden="false" outlineLevel="0" max="6" min="6" style="0" width="12.29"/>
    <col collapsed="false" customWidth="true" hidden="false" outlineLevel="0" max="7" min="7" style="0" width="11.29"/>
    <col collapsed="false" customWidth="true" hidden="false" outlineLevel="0" max="8" min="8" style="0" width="23.57"/>
    <col collapsed="false" customWidth="true" hidden="false" outlineLevel="0" max="9" min="9" style="0" width="27"/>
    <col collapsed="false" customWidth="true" hidden="false" outlineLevel="0" max="10" min="10" style="0" width="24.29"/>
  </cols>
  <sheetData>
    <row r="1" customFormat="false" ht="47.2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J2" s="12" t="s">
        <v>40</v>
      </c>
    </row>
    <row r="3" customFormat="false" ht="15" hidden="false" customHeight="true" outlineLevel="0" collapsed="false">
      <c r="A3" s="13" t="s">
        <v>13</v>
      </c>
      <c r="B3" s="13" t="s">
        <v>41</v>
      </c>
      <c r="C3" s="13" t="s">
        <v>42</v>
      </c>
      <c r="D3" s="13" t="s">
        <v>43</v>
      </c>
      <c r="E3" s="13"/>
      <c r="F3" s="13" t="s">
        <v>44</v>
      </c>
      <c r="G3" s="13"/>
      <c r="H3" s="32" t="s">
        <v>45</v>
      </c>
      <c r="I3" s="32"/>
      <c r="J3" s="14" t="s">
        <v>46</v>
      </c>
    </row>
    <row r="4" customFormat="false" ht="44.25" hidden="false" customHeight="true" outlineLevel="0" collapsed="false">
      <c r="A4" s="13"/>
      <c r="B4" s="13"/>
      <c r="C4" s="13"/>
      <c r="D4" s="13" t="s">
        <v>47</v>
      </c>
      <c r="E4" s="13" t="s">
        <v>48</v>
      </c>
      <c r="F4" s="13" t="s">
        <v>47</v>
      </c>
      <c r="G4" s="13" t="s">
        <v>48</v>
      </c>
      <c r="H4" s="14" t="s">
        <v>49</v>
      </c>
      <c r="I4" s="14" t="s">
        <v>50</v>
      </c>
      <c r="J4" s="14"/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</row>
    <row r="6" customFormat="false" ht="15" hidden="true" customHeight="true" outlineLevel="0" collapsed="false">
      <c r="A6" s="15"/>
      <c r="B6" s="16" t="s">
        <v>51</v>
      </c>
      <c r="C6" s="16"/>
      <c r="D6" s="16"/>
      <c r="E6" s="16"/>
      <c r="F6" s="16"/>
      <c r="G6" s="16"/>
      <c r="H6" s="16"/>
      <c r="I6" s="16"/>
      <c r="J6" s="16"/>
    </row>
    <row r="7" customFormat="false" ht="15" hidden="false" customHeight="false" outlineLevel="0" collapsed="false">
      <c r="A7" s="37"/>
      <c r="B7" s="38"/>
      <c r="C7" s="39"/>
      <c r="D7" s="16"/>
      <c r="E7" s="16"/>
      <c r="F7" s="16"/>
      <c r="G7" s="16"/>
      <c r="H7" s="16"/>
      <c r="I7" s="16"/>
      <c r="J7" s="16"/>
    </row>
    <row r="8" customFormat="false" ht="90.75" hidden="false" customHeight="true" outlineLevel="0" collapsed="false">
      <c r="A8" s="40" t="s">
        <v>52</v>
      </c>
      <c r="B8" s="41" t="s">
        <v>53</v>
      </c>
      <c r="C8" s="14"/>
      <c r="D8" s="13"/>
      <c r="E8" s="13"/>
      <c r="F8" s="13"/>
      <c r="G8" s="13"/>
      <c r="H8" s="13"/>
      <c r="I8" s="42"/>
      <c r="J8" s="13"/>
    </row>
    <row r="9" customFormat="false" ht="135" hidden="false" customHeight="true" outlineLevel="0" collapsed="false">
      <c r="A9" s="43"/>
      <c r="B9" s="44" t="s">
        <v>54</v>
      </c>
      <c r="C9" s="45" t="s">
        <v>55</v>
      </c>
      <c r="D9" s="46" t="n">
        <v>2023</v>
      </c>
      <c r="E9" s="46" t="n">
        <v>2027</v>
      </c>
      <c r="F9" s="46" t="n">
        <v>2023</v>
      </c>
      <c r="G9" s="13"/>
      <c r="H9" s="47" t="s">
        <v>56</v>
      </c>
      <c r="I9" s="47" t="s">
        <v>57</v>
      </c>
      <c r="J9" s="13" t="s">
        <v>25</v>
      </c>
    </row>
    <row r="10" customFormat="false" ht="87.75" hidden="false" customHeight="true" outlineLevel="0" collapsed="false">
      <c r="A10" s="43"/>
      <c r="B10" s="48" t="s">
        <v>58</v>
      </c>
      <c r="C10" s="49" t="s">
        <v>59</v>
      </c>
      <c r="D10" s="46" t="n">
        <v>2023</v>
      </c>
      <c r="E10" s="46" t="n">
        <v>2027</v>
      </c>
      <c r="F10" s="46" t="n">
        <v>2023</v>
      </c>
      <c r="G10" s="13"/>
      <c r="H10" s="50" t="s">
        <v>60</v>
      </c>
      <c r="I10" s="51" t="s">
        <v>61</v>
      </c>
      <c r="J10" s="13" t="s">
        <v>25</v>
      </c>
    </row>
    <row r="11" customFormat="false" ht="167.25" hidden="false" customHeight="true" outlineLevel="0" collapsed="false">
      <c r="A11" s="40"/>
      <c r="B11" s="48" t="s">
        <v>62</v>
      </c>
      <c r="C11" s="49" t="s">
        <v>63</v>
      </c>
      <c r="D11" s="46" t="n">
        <v>2023</v>
      </c>
      <c r="E11" s="46" t="n">
        <v>2027</v>
      </c>
      <c r="F11" s="46" t="n">
        <v>2023</v>
      </c>
      <c r="G11" s="13"/>
      <c r="H11" s="51" t="s">
        <v>64</v>
      </c>
      <c r="I11" s="52" t="s">
        <v>65</v>
      </c>
      <c r="J11" s="13" t="s">
        <v>25</v>
      </c>
    </row>
    <row r="12" customFormat="false" ht="15" hidden="true" customHeight="true" outlineLevel="0" collapsed="false">
      <c r="A12" s="40"/>
      <c r="B12" s="48" t="s">
        <v>66</v>
      </c>
      <c r="C12" s="16"/>
      <c r="D12" s="47"/>
      <c r="E12" s="47"/>
      <c r="F12" s="47"/>
      <c r="G12" s="16"/>
      <c r="H12" s="46" t="s">
        <v>67</v>
      </c>
      <c r="I12" s="47"/>
      <c r="J12" s="13" t="s">
        <v>25</v>
      </c>
    </row>
    <row r="13" customFormat="false" ht="123.75" hidden="false" customHeight="true" outlineLevel="0" collapsed="false">
      <c r="A13" s="40"/>
      <c r="B13" s="48"/>
      <c r="C13" s="46" t="s">
        <v>63</v>
      </c>
      <c r="D13" s="46" t="n">
        <v>2023</v>
      </c>
      <c r="E13" s="46" t="n">
        <v>2027</v>
      </c>
      <c r="F13" s="46" t="n">
        <v>2023</v>
      </c>
      <c r="G13" s="53"/>
      <c r="H13" s="54" t="s">
        <v>68</v>
      </c>
      <c r="I13" s="55" t="s">
        <v>69</v>
      </c>
      <c r="J13" s="13" t="s">
        <v>25</v>
      </c>
    </row>
    <row r="14" customFormat="false" ht="117.75" hidden="false" customHeight="true" outlineLevel="0" collapsed="false">
      <c r="A14" s="40"/>
      <c r="B14" s="48" t="s">
        <v>70</v>
      </c>
      <c r="C14" s="46" t="s">
        <v>63</v>
      </c>
      <c r="D14" s="46" t="n">
        <v>2023</v>
      </c>
      <c r="E14" s="46" t="n">
        <v>2027</v>
      </c>
      <c r="F14" s="46" t="n">
        <v>2023</v>
      </c>
      <c r="G14" s="13"/>
      <c r="H14" s="54" t="s">
        <v>71</v>
      </c>
      <c r="I14" s="47" t="s">
        <v>72</v>
      </c>
      <c r="J14" s="13" t="s">
        <v>25</v>
      </c>
    </row>
    <row r="15" customFormat="false" ht="135.75" hidden="false" customHeight="true" outlineLevel="0" collapsed="false">
      <c r="A15" s="40"/>
      <c r="B15" s="48" t="s">
        <v>73</v>
      </c>
      <c r="C15" s="47" t="s">
        <v>74</v>
      </c>
      <c r="D15" s="46" t="n">
        <v>2023</v>
      </c>
      <c r="E15" s="46" t="n">
        <v>2027</v>
      </c>
      <c r="F15" s="46" t="n">
        <v>2023</v>
      </c>
      <c r="G15" s="13"/>
      <c r="H15" s="54" t="s">
        <v>75</v>
      </c>
      <c r="I15" s="47" t="s">
        <v>76</v>
      </c>
      <c r="J15" s="13" t="s">
        <v>25</v>
      </c>
    </row>
    <row r="16" customFormat="false" ht="79.5" hidden="false" customHeight="true" outlineLevel="0" collapsed="false">
      <c r="A16" s="40"/>
      <c r="B16" s="48" t="s">
        <v>77</v>
      </c>
      <c r="C16" s="47" t="s">
        <v>78</v>
      </c>
      <c r="D16" s="46" t="n">
        <v>2023</v>
      </c>
      <c r="E16" s="46" t="n">
        <v>2027</v>
      </c>
      <c r="F16" s="46" t="n">
        <v>2023</v>
      </c>
      <c r="G16" s="13"/>
      <c r="H16" s="56" t="s">
        <v>79</v>
      </c>
      <c r="I16" s="56" t="s">
        <v>80</v>
      </c>
      <c r="J16" s="13" t="s">
        <v>25</v>
      </c>
    </row>
    <row r="17" customFormat="false" ht="77.25" hidden="false" customHeight="true" outlineLevel="0" collapsed="false">
      <c r="A17" s="40" t="s">
        <v>81</v>
      </c>
      <c r="B17" s="44" t="s">
        <v>82</v>
      </c>
      <c r="C17" s="41"/>
      <c r="D17" s="46"/>
      <c r="E17" s="46"/>
      <c r="F17" s="46"/>
      <c r="G17" s="13"/>
      <c r="H17" s="14"/>
      <c r="I17" s="13"/>
      <c r="J17" s="13"/>
    </row>
    <row r="18" customFormat="false" ht="114" hidden="false" customHeight="true" outlineLevel="0" collapsed="false">
      <c r="A18" s="40"/>
      <c r="B18" s="48" t="s">
        <v>83</v>
      </c>
      <c r="C18" s="49" t="s">
        <v>84</v>
      </c>
      <c r="D18" s="46" t="n">
        <v>2023</v>
      </c>
      <c r="E18" s="46" t="n">
        <v>2027</v>
      </c>
      <c r="F18" s="46" t="n">
        <v>2023</v>
      </c>
      <c r="G18" s="13"/>
      <c r="H18" s="49" t="s">
        <v>85</v>
      </c>
      <c r="I18" s="47" t="s">
        <v>86</v>
      </c>
      <c r="J18" s="13" t="s">
        <v>25</v>
      </c>
    </row>
    <row r="19" customFormat="false" ht="114" hidden="false" customHeight="true" outlineLevel="0" collapsed="false">
      <c r="A19" s="40"/>
      <c r="B19" s="48" t="s">
        <v>87</v>
      </c>
      <c r="C19" s="49" t="s">
        <v>84</v>
      </c>
      <c r="D19" s="46" t="n">
        <v>2023</v>
      </c>
      <c r="E19" s="46" t="n">
        <v>2027</v>
      </c>
      <c r="F19" s="46" t="n">
        <v>2023</v>
      </c>
      <c r="G19" s="13"/>
      <c r="H19" s="57" t="s">
        <v>88</v>
      </c>
      <c r="I19" s="47" t="s">
        <v>86</v>
      </c>
      <c r="J19" s="13" t="s">
        <v>25</v>
      </c>
    </row>
    <row r="20" customFormat="false" ht="112.5" hidden="false" customHeight="true" outlineLevel="0" collapsed="false">
      <c r="A20" s="58"/>
      <c r="B20" s="48" t="s">
        <v>89</v>
      </c>
      <c r="C20" s="49" t="s">
        <v>84</v>
      </c>
      <c r="D20" s="59" t="n">
        <v>2023</v>
      </c>
      <c r="E20" s="59" t="n">
        <v>2027</v>
      </c>
      <c r="F20" s="59" t="n">
        <v>2023</v>
      </c>
      <c r="G20" s="53"/>
      <c r="H20" s="60" t="s">
        <v>90</v>
      </c>
      <c r="I20" s="47" t="s">
        <v>91</v>
      </c>
      <c r="J20" s="13" t="s">
        <v>25</v>
      </c>
    </row>
    <row r="21" customFormat="false" ht="66" hidden="false" customHeight="true" outlineLevel="0" collapsed="false">
      <c r="A21" s="40" t="s">
        <v>92</v>
      </c>
      <c r="B21" s="44" t="s">
        <v>93</v>
      </c>
      <c r="C21" s="14"/>
      <c r="D21" s="46"/>
      <c r="E21" s="46"/>
      <c r="F21" s="46"/>
      <c r="G21" s="13"/>
      <c r="H21" s="13"/>
      <c r="I21" s="14"/>
      <c r="J21" s="13"/>
    </row>
    <row r="22" customFormat="false" ht="271.5" hidden="false" customHeight="true" outlineLevel="0" collapsed="false">
      <c r="A22" s="61"/>
      <c r="B22" s="48" t="s">
        <v>94</v>
      </c>
      <c r="C22" s="49" t="s">
        <v>55</v>
      </c>
      <c r="D22" s="46" t="n">
        <v>2023</v>
      </c>
      <c r="E22" s="46" t="n">
        <v>2027</v>
      </c>
      <c r="F22" s="46" t="n">
        <v>2023</v>
      </c>
      <c r="G22" s="62"/>
      <c r="H22" s="49" t="s">
        <v>95</v>
      </c>
      <c r="I22" s="47" t="s">
        <v>96</v>
      </c>
      <c r="J22" s="13" t="s">
        <v>25</v>
      </c>
    </row>
    <row r="23" customFormat="false" ht="15" hidden="true" customHeight="false" outlineLevel="0" collapsed="false">
      <c r="A23" s="61"/>
      <c r="B23" s="63"/>
      <c r="C23" s="62"/>
      <c r="D23" s="64"/>
      <c r="E23" s="64"/>
      <c r="F23" s="64"/>
      <c r="G23" s="62"/>
      <c r="H23" s="65"/>
      <c r="I23" s="62"/>
      <c r="J23" s="13" t="s">
        <v>25</v>
      </c>
    </row>
    <row r="24" customFormat="false" ht="15.75" hidden="true" customHeight="false" outlineLevel="0" collapsed="false">
      <c r="A24" s="61"/>
      <c r="B24" s="66"/>
      <c r="C24" s="62"/>
      <c r="D24" s="64"/>
      <c r="E24" s="64"/>
      <c r="F24" s="64"/>
      <c r="G24" s="62"/>
      <c r="H24" s="65"/>
      <c r="I24" s="62"/>
      <c r="J24" s="13" t="s">
        <v>25</v>
      </c>
    </row>
    <row r="25" customFormat="false" ht="15.75" hidden="true" customHeight="false" outlineLevel="0" collapsed="false">
      <c r="A25" s="61"/>
      <c r="B25" s="41"/>
      <c r="C25" s="62"/>
      <c r="D25" s="64"/>
      <c r="E25" s="64"/>
      <c r="F25" s="64"/>
      <c r="G25" s="62"/>
      <c r="H25" s="65"/>
      <c r="I25" s="62"/>
      <c r="J25" s="13" t="s">
        <v>25</v>
      </c>
    </row>
    <row r="26" customFormat="false" ht="78.75" hidden="false" customHeight="false" outlineLevel="0" collapsed="false">
      <c r="A26" s="61"/>
      <c r="B26" s="41" t="s">
        <v>97</v>
      </c>
      <c r="C26" s="57" t="s">
        <v>98</v>
      </c>
      <c r="D26" s="46" t="n">
        <v>2023</v>
      </c>
      <c r="E26" s="46" t="n">
        <v>2027</v>
      </c>
      <c r="F26" s="46" t="n">
        <v>2023</v>
      </c>
      <c r="G26" s="62"/>
      <c r="H26" s="57" t="s">
        <v>99</v>
      </c>
      <c r="I26" s="47" t="s">
        <v>100</v>
      </c>
      <c r="J26" s="13" t="s">
        <v>25</v>
      </c>
    </row>
    <row r="27" customFormat="false" ht="110.25" hidden="false" customHeight="false" outlineLevel="0" collapsed="false">
      <c r="A27" s="61"/>
      <c r="B27" s="44" t="s">
        <v>101</v>
      </c>
      <c r="C27" s="57" t="s">
        <v>55</v>
      </c>
      <c r="D27" s="46" t="n">
        <v>2023</v>
      </c>
      <c r="E27" s="46" t="n">
        <v>2027</v>
      </c>
      <c r="F27" s="46" t="n">
        <v>2023</v>
      </c>
      <c r="G27" s="62"/>
      <c r="H27" s="49" t="s">
        <v>102</v>
      </c>
      <c r="I27" s="47" t="s">
        <v>103</v>
      </c>
      <c r="J27" s="13" t="s">
        <v>25</v>
      </c>
    </row>
    <row r="28" customFormat="false" ht="110.25" hidden="false" customHeight="false" outlineLevel="0" collapsed="false">
      <c r="A28" s="61"/>
      <c r="B28" s="44" t="s">
        <v>104</v>
      </c>
      <c r="C28" s="57" t="s">
        <v>55</v>
      </c>
      <c r="D28" s="46" t="n">
        <v>2023</v>
      </c>
      <c r="E28" s="46" t="n">
        <v>2027</v>
      </c>
      <c r="F28" s="46" t="n">
        <v>2023</v>
      </c>
      <c r="G28" s="62"/>
      <c r="H28" s="49" t="s">
        <v>105</v>
      </c>
      <c r="I28" s="67" t="s">
        <v>106</v>
      </c>
      <c r="J28" s="13" t="s">
        <v>25</v>
      </c>
    </row>
    <row r="29" customFormat="false" ht="110.25" hidden="false" customHeight="false" outlineLevel="0" collapsed="false">
      <c r="A29" s="61"/>
      <c r="B29" s="48" t="s">
        <v>107</v>
      </c>
      <c r="C29" s="57" t="s">
        <v>55</v>
      </c>
      <c r="D29" s="59" t="n">
        <v>2023</v>
      </c>
      <c r="E29" s="59" t="n">
        <v>2027</v>
      </c>
      <c r="F29" s="59" t="n">
        <v>2023</v>
      </c>
      <c r="G29" s="68"/>
      <c r="H29" s="67" t="s">
        <v>102</v>
      </c>
      <c r="I29" s="49" t="s">
        <v>108</v>
      </c>
      <c r="J29" s="13" t="s">
        <v>25</v>
      </c>
    </row>
    <row r="30" customFormat="false" ht="78.75" hidden="false" customHeight="false" outlineLevel="0" collapsed="false">
      <c r="A30" s="61"/>
      <c r="B30" s="44" t="s">
        <v>109</v>
      </c>
      <c r="C30" s="44" t="s">
        <v>110</v>
      </c>
      <c r="D30" s="59" t="n">
        <v>2023</v>
      </c>
      <c r="E30" s="59" t="n">
        <v>2027</v>
      </c>
      <c r="F30" s="59" t="n">
        <v>2023</v>
      </c>
      <c r="G30" s="68"/>
      <c r="H30" s="69" t="s">
        <v>102</v>
      </c>
      <c r="I30" s="49" t="s">
        <v>111</v>
      </c>
      <c r="J30" s="13" t="s">
        <v>25</v>
      </c>
    </row>
    <row r="31" customFormat="false" ht="158.25" hidden="false" customHeight="true" outlineLevel="0" collapsed="false">
      <c r="A31" s="61"/>
      <c r="B31" s="44" t="s">
        <v>112</v>
      </c>
      <c r="C31" s="49" t="s">
        <v>113</v>
      </c>
      <c r="D31" s="46" t="n">
        <v>2023</v>
      </c>
      <c r="E31" s="46" t="n">
        <v>2027</v>
      </c>
      <c r="F31" s="46" t="n">
        <v>2023</v>
      </c>
      <c r="G31" s="62"/>
      <c r="H31" s="49" t="s">
        <v>102</v>
      </c>
      <c r="I31" s="49" t="s">
        <v>114</v>
      </c>
      <c r="J31" s="13" t="s">
        <v>25</v>
      </c>
    </row>
    <row r="32" customFormat="false" ht="93.75" hidden="false" customHeight="true" outlineLevel="0" collapsed="false">
      <c r="A32" s="70" t="s">
        <v>115</v>
      </c>
      <c r="B32" s="44" t="s">
        <v>116</v>
      </c>
      <c r="C32" s="41"/>
      <c r="D32" s="62"/>
      <c r="E32" s="62"/>
      <c r="F32" s="62"/>
      <c r="G32" s="62"/>
      <c r="H32" s="62"/>
      <c r="I32" s="62"/>
      <c r="J32" s="13"/>
    </row>
    <row r="33" customFormat="false" ht="159" hidden="false" customHeight="true" outlineLevel="0" collapsed="false">
      <c r="A33" s="61"/>
      <c r="B33" s="44" t="s">
        <v>117</v>
      </c>
      <c r="C33" s="49" t="s">
        <v>118</v>
      </c>
      <c r="D33" s="46" t="n">
        <v>2023</v>
      </c>
      <c r="E33" s="46" t="n">
        <v>2027</v>
      </c>
      <c r="F33" s="46" t="n">
        <v>2023</v>
      </c>
      <c r="G33" s="62"/>
      <c r="H33" s="49" t="s">
        <v>119</v>
      </c>
      <c r="I33" s="67" t="s">
        <v>120</v>
      </c>
      <c r="J33" s="13" t="s">
        <v>25</v>
      </c>
    </row>
    <row r="34" customFormat="false" ht="158.25" hidden="false" customHeight="true" outlineLevel="0" collapsed="false">
      <c r="A34" s="61"/>
      <c r="B34" s="44" t="s">
        <v>121</v>
      </c>
      <c r="C34" s="71" t="s">
        <v>122</v>
      </c>
      <c r="D34" s="46" t="n">
        <v>2023</v>
      </c>
      <c r="E34" s="46" t="n">
        <v>2027</v>
      </c>
      <c r="F34" s="46" t="n">
        <v>2023</v>
      </c>
      <c r="G34" s="62"/>
      <c r="H34" s="49" t="s">
        <v>123</v>
      </c>
      <c r="I34" s="49" t="s">
        <v>124</v>
      </c>
      <c r="J34" s="13" t="s">
        <v>25</v>
      </c>
    </row>
    <row r="35" customFormat="false" ht="189" hidden="false" customHeight="true" outlineLevel="0" collapsed="false">
      <c r="A35" s="62"/>
      <c r="B35" s="44" t="s">
        <v>125</v>
      </c>
      <c r="C35" s="71" t="s">
        <v>126</v>
      </c>
      <c r="D35" s="46" t="n">
        <v>2023</v>
      </c>
      <c r="E35" s="46" t="n">
        <v>2027</v>
      </c>
      <c r="F35" s="46" t="n">
        <v>2023</v>
      </c>
      <c r="G35" s="62"/>
      <c r="H35" s="49" t="s">
        <v>127</v>
      </c>
      <c r="I35" s="49" t="s">
        <v>128</v>
      </c>
      <c r="J35" s="13" t="s">
        <v>25</v>
      </c>
    </row>
    <row r="36" customFormat="false" ht="204" hidden="false" customHeight="true" outlineLevel="0" collapsed="false">
      <c r="A36" s="62"/>
      <c r="B36" s="44" t="s">
        <v>129</v>
      </c>
      <c r="C36" s="49" t="s">
        <v>126</v>
      </c>
      <c r="D36" s="46" t="n">
        <v>2023</v>
      </c>
      <c r="E36" s="46" t="n">
        <v>2027</v>
      </c>
      <c r="F36" s="46" t="n">
        <v>2023</v>
      </c>
      <c r="G36" s="62"/>
      <c r="H36" s="49" t="s">
        <v>130</v>
      </c>
      <c r="I36" s="49" t="s">
        <v>131</v>
      </c>
      <c r="J36" s="13" t="s">
        <v>25</v>
      </c>
    </row>
    <row r="37" customFormat="false" ht="132.75" hidden="false" customHeight="true" outlineLevel="0" collapsed="false">
      <c r="A37" s="62"/>
      <c r="B37" s="44" t="s">
        <v>132</v>
      </c>
      <c r="C37" s="47" t="s">
        <v>126</v>
      </c>
      <c r="D37" s="46" t="n">
        <v>2023</v>
      </c>
      <c r="E37" s="46" t="n">
        <v>2027</v>
      </c>
      <c r="F37" s="46" t="n">
        <v>2023</v>
      </c>
      <c r="G37" s="62"/>
      <c r="H37" s="49" t="s">
        <v>133</v>
      </c>
      <c r="I37" s="49" t="s">
        <v>134</v>
      </c>
      <c r="J37" s="13" t="s">
        <v>25</v>
      </c>
    </row>
    <row r="38" customFormat="false" ht="95.25" hidden="false" customHeight="true" outlineLevel="0" collapsed="false">
      <c r="A38" s="62"/>
      <c r="B38" s="44" t="s">
        <v>135</v>
      </c>
      <c r="C38" s="49" t="s">
        <v>78</v>
      </c>
      <c r="D38" s="46" t="n">
        <v>2023</v>
      </c>
      <c r="E38" s="46" t="n">
        <v>2027</v>
      </c>
      <c r="F38" s="46" t="n">
        <v>2023</v>
      </c>
      <c r="G38" s="62"/>
      <c r="H38" s="49" t="s">
        <v>136</v>
      </c>
      <c r="I38" s="67" t="s">
        <v>137</v>
      </c>
      <c r="J38" s="13" t="s">
        <v>25</v>
      </c>
    </row>
    <row r="39" customFormat="false" ht="282.75" hidden="false" customHeight="true" outlineLevel="0" collapsed="false">
      <c r="A39" s="62"/>
      <c r="B39" s="72" t="s">
        <v>138</v>
      </c>
      <c r="C39" s="73" t="s">
        <v>139</v>
      </c>
      <c r="D39" s="46" t="n">
        <v>2023</v>
      </c>
      <c r="E39" s="46" t="n">
        <v>2027</v>
      </c>
      <c r="F39" s="46" t="n">
        <v>2023</v>
      </c>
      <c r="G39" s="74"/>
      <c r="H39" s="67" t="s">
        <v>140</v>
      </c>
      <c r="I39" s="67" t="s">
        <v>141</v>
      </c>
      <c r="J39" s="13" t="s">
        <v>25</v>
      </c>
    </row>
    <row r="40" customFormat="false" ht="95.25" hidden="false" customHeight="false" outlineLevel="0" collapsed="false">
      <c r="A40" s="62"/>
      <c r="B40" s="72" t="s">
        <v>142</v>
      </c>
      <c r="C40" s="67" t="s">
        <v>143</v>
      </c>
      <c r="D40" s="46" t="n">
        <v>2023</v>
      </c>
      <c r="E40" s="46" t="n">
        <v>2027</v>
      </c>
      <c r="F40" s="46" t="n">
        <v>2023</v>
      </c>
      <c r="G40" s="62"/>
      <c r="H40" s="60" t="s">
        <v>136</v>
      </c>
      <c r="I40" s="49" t="s">
        <v>144</v>
      </c>
      <c r="J40" s="13" t="s">
        <v>25</v>
      </c>
    </row>
    <row r="41" customFormat="false" ht="236.25" hidden="false" customHeight="false" outlineLevel="0" collapsed="false">
      <c r="A41" s="68"/>
      <c r="B41" s="75" t="s">
        <v>145</v>
      </c>
      <c r="C41" s="60" t="s">
        <v>146</v>
      </c>
      <c r="D41" s="59" t="n">
        <v>2023</v>
      </c>
      <c r="E41" s="59" t="n">
        <v>2027</v>
      </c>
      <c r="F41" s="59" t="n">
        <v>2023</v>
      </c>
      <c r="G41" s="68"/>
      <c r="H41" s="76" t="s">
        <v>147</v>
      </c>
      <c r="I41" s="67" t="s">
        <v>148</v>
      </c>
      <c r="J41" s="13" t="s">
        <v>25</v>
      </c>
    </row>
    <row r="42" customFormat="false" ht="99.75" hidden="false" customHeight="true" outlineLevel="0" collapsed="false">
      <c r="A42" s="77" t="s">
        <v>149</v>
      </c>
      <c r="B42" s="44" t="s">
        <v>150</v>
      </c>
      <c r="C42" s="62"/>
      <c r="D42" s="62"/>
      <c r="E42" s="62"/>
      <c r="F42" s="62"/>
      <c r="G42" s="62"/>
      <c r="H42" s="65"/>
      <c r="I42" s="62"/>
      <c r="J42" s="13"/>
    </row>
    <row r="43" customFormat="false" ht="222" hidden="false" customHeight="true" outlineLevel="0" collapsed="false">
      <c r="A43" s="62"/>
      <c r="B43" s="44" t="s">
        <v>151</v>
      </c>
      <c r="C43" s="47" t="s">
        <v>152</v>
      </c>
      <c r="D43" s="46" t="n">
        <v>2023</v>
      </c>
      <c r="E43" s="46" t="n">
        <v>2027</v>
      </c>
      <c r="F43" s="46" t="n">
        <v>2023</v>
      </c>
      <c r="G43" s="62"/>
      <c r="H43" s="49" t="s">
        <v>153</v>
      </c>
      <c r="I43" s="49" t="s">
        <v>154</v>
      </c>
      <c r="J43" s="13" t="s">
        <v>25</v>
      </c>
    </row>
    <row r="44" customFormat="false" ht="157.5" hidden="false" customHeight="false" outlineLevel="0" collapsed="false">
      <c r="A44" s="68"/>
      <c r="B44" s="78" t="s">
        <v>155</v>
      </c>
      <c r="C44" s="79" t="s">
        <v>156</v>
      </c>
      <c r="D44" s="59" t="n">
        <v>2023</v>
      </c>
      <c r="E44" s="59" t="n">
        <v>2027</v>
      </c>
      <c r="F44" s="59" t="n">
        <v>2023</v>
      </c>
      <c r="G44" s="68"/>
      <c r="H44" s="67" t="s">
        <v>157</v>
      </c>
      <c r="I44" s="49" t="s">
        <v>158</v>
      </c>
      <c r="J44" s="13" t="s">
        <v>25</v>
      </c>
    </row>
    <row r="45" customFormat="false" ht="157.5" hidden="false" customHeight="false" outlineLevel="0" collapsed="false">
      <c r="A45" s="62"/>
      <c r="B45" s="44" t="s">
        <v>159</v>
      </c>
      <c r="C45" s="49" t="s">
        <v>160</v>
      </c>
      <c r="D45" s="46" t="n">
        <v>2023</v>
      </c>
      <c r="E45" s="46" t="n">
        <v>2027</v>
      </c>
      <c r="F45" s="46" t="n">
        <v>2023</v>
      </c>
      <c r="G45" s="62"/>
      <c r="H45" s="49" t="s">
        <v>161</v>
      </c>
      <c r="I45" s="57" t="s">
        <v>162</v>
      </c>
      <c r="J45" s="13" t="s">
        <v>25</v>
      </c>
    </row>
    <row r="46" customFormat="false" ht="252" hidden="false" customHeight="false" outlineLevel="0" collapsed="false">
      <c r="A46" s="62"/>
      <c r="B46" s="44" t="s">
        <v>163</v>
      </c>
      <c r="C46" s="49" t="s">
        <v>160</v>
      </c>
      <c r="D46" s="46" t="n">
        <v>2023</v>
      </c>
      <c r="E46" s="46" t="n">
        <v>2027</v>
      </c>
      <c r="F46" s="46" t="n">
        <v>2023</v>
      </c>
      <c r="G46" s="62"/>
      <c r="H46" s="49" t="s">
        <v>164</v>
      </c>
      <c r="I46" s="57" t="s">
        <v>165</v>
      </c>
      <c r="J46" s="13" t="s">
        <v>25</v>
      </c>
    </row>
    <row r="47" customFormat="false" ht="157.5" hidden="false" customHeight="false" outlineLevel="0" collapsed="false">
      <c r="A47" s="62"/>
      <c r="B47" s="44" t="s">
        <v>166</v>
      </c>
      <c r="C47" s="49" t="s">
        <v>167</v>
      </c>
      <c r="D47" s="46" t="n">
        <v>2023</v>
      </c>
      <c r="E47" s="46" t="n">
        <v>2027</v>
      </c>
      <c r="F47" s="46" t="n">
        <v>2023</v>
      </c>
      <c r="G47" s="62"/>
      <c r="H47" s="49" t="s">
        <v>168</v>
      </c>
      <c r="I47" s="57" t="s">
        <v>169</v>
      </c>
      <c r="J47" s="13" t="s">
        <v>25</v>
      </c>
    </row>
    <row r="48" customFormat="false" ht="126" hidden="false" customHeight="false" outlineLevel="0" collapsed="false">
      <c r="A48" s="62"/>
      <c r="B48" s="44" t="s">
        <v>170</v>
      </c>
      <c r="C48" s="57" t="s">
        <v>171</v>
      </c>
      <c r="D48" s="46" t="n">
        <v>2023</v>
      </c>
      <c r="E48" s="46" t="n">
        <v>2027</v>
      </c>
      <c r="F48" s="46" t="n">
        <v>2023</v>
      </c>
      <c r="G48" s="62"/>
      <c r="H48" s="49" t="s">
        <v>172</v>
      </c>
      <c r="I48" s="49" t="s">
        <v>173</v>
      </c>
      <c r="J48" s="13" t="s">
        <v>25</v>
      </c>
    </row>
    <row r="49" customFormat="false" ht="15" hidden="false" customHeight="false" outlineLevel="0" collapsed="false">
      <c r="A49" s="62"/>
      <c r="B49" s="80"/>
      <c r="C49" s="62"/>
      <c r="D49" s="62"/>
      <c r="E49" s="62"/>
      <c r="F49" s="62"/>
      <c r="G49" s="62"/>
      <c r="H49" s="62"/>
      <c r="I49" s="62"/>
      <c r="J49" s="62"/>
    </row>
  </sheetData>
  <mergeCells count="10">
    <mergeCell ref="A1:J1"/>
    <mergeCell ref="A3:A4"/>
    <mergeCell ref="B3:B4"/>
    <mergeCell ref="C3:C4"/>
    <mergeCell ref="D3:E3"/>
    <mergeCell ref="F3:G3"/>
    <mergeCell ref="H3:I3"/>
    <mergeCell ref="J3:J4"/>
    <mergeCell ref="B6:J6"/>
    <mergeCell ref="B12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5"/>
    <col collapsed="false" customWidth="true" hidden="false" outlineLevel="0" max="3" min="3" style="0" width="27.15"/>
    <col collapsed="false" customWidth="true" hidden="false" outlineLevel="0" max="4" min="4" style="0" width="18.42"/>
    <col collapsed="false" customWidth="true" hidden="false" outlineLevel="0" max="5" min="5" style="0" width="14.71"/>
    <col collapsed="false" customWidth="true" hidden="false" outlineLevel="0" max="6" min="6" style="0" width="12.57"/>
  </cols>
  <sheetData>
    <row r="1" customFormat="false" ht="31.5" hidden="false" customHeight="true" outlineLevel="0" collapsed="false">
      <c r="A1" s="11" t="s">
        <v>174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F2" s="12" t="s">
        <v>175</v>
      </c>
    </row>
    <row r="3" customFormat="false" ht="15" hidden="false" customHeight="true" outlineLevel="0" collapsed="false">
      <c r="A3" s="13" t="s">
        <v>176</v>
      </c>
      <c r="B3" s="13" t="s">
        <v>177</v>
      </c>
      <c r="C3" s="14" t="s">
        <v>178</v>
      </c>
      <c r="D3" s="13" t="s">
        <v>179</v>
      </c>
      <c r="E3" s="13"/>
      <c r="F3" s="13"/>
    </row>
    <row r="4" customFormat="false" ht="85.5" hidden="false" customHeight="true" outlineLevel="0" collapsed="false">
      <c r="A4" s="13"/>
      <c r="B4" s="13"/>
      <c r="C4" s="13"/>
      <c r="D4" s="13" t="s">
        <v>180</v>
      </c>
      <c r="E4" s="13" t="s">
        <v>181</v>
      </c>
      <c r="F4" s="13" t="s">
        <v>182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81" t="n">
        <v>5</v>
      </c>
      <c r="F5" s="13" t="n">
        <v>6</v>
      </c>
    </row>
    <row r="6" customFormat="false" ht="15" hidden="false" customHeight="true" outlineLevel="0" collapsed="false">
      <c r="A6" s="13" t="s">
        <v>183</v>
      </c>
      <c r="B6" s="14" t="s">
        <v>184</v>
      </c>
      <c r="C6" s="15"/>
      <c r="D6" s="82"/>
      <c r="E6" s="83"/>
      <c r="F6" s="83"/>
    </row>
    <row r="7" customFormat="false" ht="68.25" hidden="false" customHeight="true" outlineLevel="0" collapsed="false">
      <c r="A7" s="13"/>
      <c r="B7" s="13"/>
      <c r="C7" s="17"/>
      <c r="D7" s="82" t="n">
        <f aca="false">D8+D10+D12+D16+D23</f>
        <v>655.7</v>
      </c>
      <c r="E7" s="82" t="n">
        <f aca="false">E8+E10+E12+E16+E23</f>
        <v>673</v>
      </c>
      <c r="F7" s="82" t="n">
        <f aca="false">F8+F10+F12+F16+F23</f>
        <v>673</v>
      </c>
    </row>
    <row r="8" customFormat="false" ht="74.25" hidden="false" customHeight="true" outlineLevel="0" collapsed="false">
      <c r="A8" s="84" t="s">
        <v>185</v>
      </c>
      <c r="B8" s="85" t="s">
        <v>186</v>
      </c>
      <c r="C8" s="17"/>
      <c r="D8" s="82" t="n">
        <v>15</v>
      </c>
      <c r="E8" s="83" t="n">
        <v>0</v>
      </c>
      <c r="F8" s="83" t="n">
        <v>0</v>
      </c>
    </row>
    <row r="9" customFormat="false" ht="65.25" hidden="false" customHeight="true" outlineLevel="0" collapsed="false">
      <c r="A9" s="13" t="s">
        <v>187</v>
      </c>
      <c r="B9" s="53" t="s">
        <v>188</v>
      </c>
      <c r="C9" s="17" t="s">
        <v>189</v>
      </c>
      <c r="D9" s="83" t="n">
        <v>15</v>
      </c>
      <c r="E9" s="83" t="n">
        <v>0</v>
      </c>
      <c r="F9" s="83" t="n">
        <v>0</v>
      </c>
    </row>
    <row r="10" customFormat="false" ht="83.25" hidden="false" customHeight="true" outlineLevel="0" collapsed="false">
      <c r="A10" s="86" t="s">
        <v>190</v>
      </c>
      <c r="B10" s="14" t="s">
        <v>191</v>
      </c>
      <c r="C10" s="17"/>
      <c r="D10" s="82" t="n">
        <v>133</v>
      </c>
      <c r="E10" s="82" t="n">
        <v>109.4</v>
      </c>
      <c r="F10" s="82" t="n">
        <v>109.4</v>
      </c>
    </row>
    <row r="11" customFormat="false" ht="90" hidden="false" customHeight="true" outlineLevel="0" collapsed="false">
      <c r="A11" s="14" t="s">
        <v>192</v>
      </c>
      <c r="B11" s="87" t="s">
        <v>193</v>
      </c>
      <c r="C11" s="17" t="s">
        <v>194</v>
      </c>
      <c r="D11" s="82" t="n">
        <v>133</v>
      </c>
      <c r="E11" s="82" t="n">
        <v>109.4</v>
      </c>
      <c r="F11" s="82" t="n">
        <v>109.4</v>
      </c>
    </row>
    <row r="12" customFormat="false" ht="36.75" hidden="false" customHeight="true" outlineLevel="0" collapsed="false">
      <c r="A12" s="86" t="s">
        <v>195</v>
      </c>
      <c r="B12" s="88" t="s">
        <v>196</v>
      </c>
      <c r="C12" s="89"/>
      <c r="D12" s="82" t="n">
        <f aca="false">D13+D14+D15</f>
        <v>8</v>
      </c>
      <c r="E12" s="82" t="n">
        <f aca="false">E13+E14+E15</f>
        <v>3.3</v>
      </c>
      <c r="F12" s="82" t="n">
        <f aca="false">F13+F14+F15</f>
        <v>3.3</v>
      </c>
    </row>
    <row r="13" customFormat="false" ht="197.25" hidden="false" customHeight="true" outlineLevel="0" collapsed="false">
      <c r="A13" s="90" t="s">
        <v>197</v>
      </c>
      <c r="B13" s="91" t="s">
        <v>198</v>
      </c>
      <c r="C13" s="92" t="s">
        <v>199</v>
      </c>
      <c r="D13" s="82" t="n">
        <v>5</v>
      </c>
      <c r="E13" s="82" t="n">
        <v>3.3</v>
      </c>
      <c r="F13" s="82" t="n">
        <v>3.3</v>
      </c>
    </row>
    <row r="14" customFormat="false" ht="62.25" hidden="false" customHeight="true" outlineLevel="0" collapsed="false">
      <c r="A14" s="53" t="s">
        <v>200</v>
      </c>
      <c r="B14" s="93" t="s">
        <v>201</v>
      </c>
      <c r="C14" s="92" t="s">
        <v>199</v>
      </c>
      <c r="D14" s="82" t="n">
        <v>0</v>
      </c>
      <c r="E14" s="82" t="n">
        <v>0</v>
      </c>
      <c r="F14" s="82" t="n">
        <v>0</v>
      </c>
    </row>
    <row r="15" customFormat="false" ht="44.25" hidden="false" customHeight="true" outlineLevel="0" collapsed="false">
      <c r="A15" s="53" t="s">
        <v>202</v>
      </c>
      <c r="B15" s="93" t="s">
        <v>203</v>
      </c>
      <c r="C15" s="92" t="s">
        <v>199</v>
      </c>
      <c r="D15" s="82" t="n">
        <v>3</v>
      </c>
      <c r="E15" s="82" t="n">
        <v>0</v>
      </c>
      <c r="F15" s="82" t="n">
        <v>0</v>
      </c>
    </row>
    <row r="16" customFormat="false" ht="63" hidden="false" customHeight="true" outlineLevel="0" collapsed="false">
      <c r="A16" s="53" t="s">
        <v>204</v>
      </c>
      <c r="B16" s="93" t="s">
        <v>205</v>
      </c>
      <c r="C16" s="94"/>
      <c r="D16" s="82" t="n">
        <f aca="false">D17+D18+D19+D20+D21+D22</f>
        <v>219.7</v>
      </c>
      <c r="E16" s="82" t="n">
        <f aca="false">E17+E18+E19+E20+E21+E22</f>
        <v>141.6</v>
      </c>
      <c r="F16" s="82" t="n">
        <f aca="false">F17+F18+F19+F20+F21+F22</f>
        <v>141.6</v>
      </c>
    </row>
    <row r="17" customFormat="false" ht="105" hidden="false" customHeight="true" outlineLevel="0" collapsed="false">
      <c r="A17" s="53" t="s">
        <v>206</v>
      </c>
      <c r="B17" s="93" t="s">
        <v>207</v>
      </c>
      <c r="C17" s="17" t="s">
        <v>208</v>
      </c>
      <c r="D17" s="82" t="n">
        <v>9</v>
      </c>
      <c r="E17" s="82" t="n">
        <v>8.7</v>
      </c>
      <c r="F17" s="82" t="n">
        <v>8.7</v>
      </c>
    </row>
    <row r="18" customFormat="false" ht="104.25" hidden="false" customHeight="true" outlineLevel="0" collapsed="false">
      <c r="A18" s="53" t="s">
        <v>209</v>
      </c>
      <c r="B18" s="93" t="s">
        <v>210</v>
      </c>
      <c r="C18" s="17" t="s">
        <v>208</v>
      </c>
      <c r="D18" s="82" t="n">
        <v>30.7</v>
      </c>
      <c r="E18" s="82" t="n">
        <v>24.4</v>
      </c>
      <c r="F18" s="82" t="n">
        <v>24.4</v>
      </c>
    </row>
    <row r="19" customFormat="false" ht="105" hidden="false" customHeight="true" outlineLevel="0" collapsed="false">
      <c r="A19" s="53" t="s">
        <v>211</v>
      </c>
      <c r="B19" s="93" t="s">
        <v>212</v>
      </c>
      <c r="C19" s="17" t="s">
        <v>208</v>
      </c>
      <c r="D19" s="82" t="n">
        <v>20</v>
      </c>
      <c r="E19" s="82" t="n">
        <v>8.5</v>
      </c>
      <c r="F19" s="82" t="n">
        <v>8.5</v>
      </c>
    </row>
    <row r="20" customFormat="false" ht="135.75" hidden="false" customHeight="true" outlineLevel="0" collapsed="false">
      <c r="A20" s="53" t="s">
        <v>213</v>
      </c>
      <c r="B20" s="93" t="s">
        <v>214</v>
      </c>
      <c r="C20" s="17" t="s">
        <v>215</v>
      </c>
      <c r="D20" s="82" t="n">
        <v>75</v>
      </c>
      <c r="E20" s="82" t="n">
        <v>0</v>
      </c>
      <c r="F20" s="82" t="n">
        <v>0</v>
      </c>
    </row>
    <row r="21" customFormat="false" ht="28.5" hidden="false" customHeight="true" outlineLevel="0" collapsed="false">
      <c r="A21" s="53" t="s">
        <v>216</v>
      </c>
      <c r="B21" s="93" t="s">
        <v>217</v>
      </c>
      <c r="C21" s="94" t="s">
        <v>218</v>
      </c>
      <c r="D21" s="82" t="n">
        <v>10</v>
      </c>
      <c r="E21" s="82" t="n">
        <v>10</v>
      </c>
      <c r="F21" s="82" t="n">
        <v>10</v>
      </c>
    </row>
    <row r="22" customFormat="false" ht="120" hidden="false" customHeight="true" outlineLevel="0" collapsed="false">
      <c r="A22" s="53" t="s">
        <v>219</v>
      </c>
      <c r="B22" s="93" t="s">
        <v>220</v>
      </c>
      <c r="C22" s="17" t="s">
        <v>221</v>
      </c>
      <c r="D22" s="82" t="n">
        <v>75</v>
      </c>
      <c r="E22" s="82" t="n">
        <v>90</v>
      </c>
      <c r="F22" s="82" t="n">
        <v>90</v>
      </c>
    </row>
    <row r="23" customFormat="false" ht="51" hidden="false" customHeight="true" outlineLevel="0" collapsed="false">
      <c r="A23" s="53" t="s">
        <v>222</v>
      </c>
      <c r="B23" s="93" t="s">
        <v>223</v>
      </c>
      <c r="C23" s="94"/>
      <c r="D23" s="82" t="n">
        <f aca="false">D24</f>
        <v>280</v>
      </c>
      <c r="E23" s="82" t="n">
        <f aca="false">E24</f>
        <v>418.7</v>
      </c>
      <c r="F23" s="82" t="n">
        <f aca="false">F24</f>
        <v>418.7</v>
      </c>
    </row>
    <row r="24" customFormat="false" ht="111" hidden="false" customHeight="true" outlineLevel="0" collapsed="false">
      <c r="A24" s="53" t="s">
        <v>224</v>
      </c>
      <c r="B24" s="95" t="s">
        <v>225</v>
      </c>
      <c r="C24" s="94" t="s">
        <v>84</v>
      </c>
      <c r="D24" s="82" t="n">
        <v>280</v>
      </c>
      <c r="E24" s="82" t="n">
        <v>418.7</v>
      </c>
      <c r="F24" s="82" t="n">
        <v>418.7</v>
      </c>
    </row>
    <row r="25" customFormat="false" ht="18.75" hidden="false" customHeight="true" outlineLevel="0" collapsed="false">
      <c r="A25" s="13"/>
      <c r="B25" s="96"/>
      <c r="C25" s="17"/>
      <c r="D25" s="97"/>
      <c r="E25" s="82"/>
      <c r="F25" s="82"/>
    </row>
    <row r="26" customFormat="false" ht="15" hidden="true" customHeight="true" outlineLevel="0" collapsed="false">
      <c r="A26" s="98" t="s">
        <v>226</v>
      </c>
      <c r="B26" s="98"/>
      <c r="C26" s="99" t="s">
        <v>227</v>
      </c>
      <c r="D26" s="100"/>
      <c r="E26" s="100"/>
      <c r="F26" s="100"/>
    </row>
    <row r="27" customFormat="false" ht="45" hidden="true" customHeight="false" outlineLevel="0" collapsed="false">
      <c r="A27" s="98"/>
      <c r="B27" s="98"/>
      <c r="C27" s="101" t="s">
        <v>228</v>
      </c>
      <c r="D27" s="100"/>
      <c r="E27" s="100"/>
      <c r="F27" s="100"/>
    </row>
    <row r="28" customFormat="false" ht="15" hidden="true" customHeight="false" outlineLevel="0" collapsed="false">
      <c r="A28" s="98"/>
      <c r="B28" s="98"/>
      <c r="C28" s="101" t="s">
        <v>229</v>
      </c>
      <c r="D28" s="100"/>
      <c r="E28" s="100"/>
      <c r="F28" s="100"/>
    </row>
    <row r="29" customFormat="false" ht="15" hidden="true" customHeight="false" outlineLevel="0" collapsed="false">
      <c r="A29" s="98"/>
      <c r="B29" s="98"/>
      <c r="C29" s="53" t="s">
        <v>230</v>
      </c>
      <c r="D29" s="102"/>
      <c r="E29" s="102"/>
      <c r="F29" s="102"/>
    </row>
  </sheetData>
  <mergeCells count="9">
    <mergeCell ref="A1:F1"/>
    <mergeCell ref="A3:A4"/>
    <mergeCell ref="B3:B4"/>
    <mergeCell ref="C3:C4"/>
    <mergeCell ref="D3:F3"/>
    <mergeCell ref="A6:A7"/>
    <mergeCell ref="B6:B7"/>
    <mergeCell ref="A26:A29"/>
    <mergeCell ref="B26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31.29"/>
    <col collapsed="false" customWidth="true" hidden="false" outlineLevel="0" max="3" min="3" style="0" width="22.42"/>
    <col collapsed="false" customWidth="true" hidden="false" outlineLevel="0" max="4" min="4" style="0" width="16.43"/>
    <col collapsed="false" customWidth="true" hidden="false" outlineLevel="0" max="5" min="5" style="0" width="14.86"/>
    <col collapsed="false" customWidth="true" hidden="false" outlineLevel="0" max="6" min="6" style="0" width="13.86"/>
    <col collapsed="false" customWidth="true" hidden="false" outlineLevel="0" max="7" min="7" style="0" width="14.86"/>
    <col collapsed="false" customWidth="true" hidden="false" outlineLevel="0" max="8" min="8" style="0" width="13.29"/>
  </cols>
  <sheetData>
    <row r="1" customFormat="false" ht="31.5" hidden="false" customHeight="true" outlineLevel="0" collapsed="false">
      <c r="A1" s="11" t="s">
        <v>231</v>
      </c>
      <c r="B1" s="11"/>
      <c r="C1" s="11"/>
      <c r="D1" s="11"/>
      <c r="E1" s="11"/>
      <c r="F1" s="103"/>
      <c r="G1" s="103"/>
      <c r="H1" s="104"/>
    </row>
    <row r="2" customFormat="false" ht="15" hidden="false" customHeight="false" outlineLevel="0" collapsed="false">
      <c r="E2" s="12"/>
      <c r="F2" s="12"/>
      <c r="G2" s="12" t="s">
        <v>232</v>
      </c>
      <c r="H2" s="12"/>
    </row>
    <row r="3" customFormat="false" ht="73.5" hidden="false" customHeight="true" outlineLevel="0" collapsed="false">
      <c r="A3" s="13" t="s">
        <v>233</v>
      </c>
      <c r="B3" s="13" t="s">
        <v>234</v>
      </c>
      <c r="C3" s="13" t="s">
        <v>235</v>
      </c>
      <c r="D3" s="20" t="s">
        <v>236</v>
      </c>
      <c r="E3" s="28" t="s">
        <v>237</v>
      </c>
      <c r="F3" s="20" t="s">
        <v>238</v>
      </c>
      <c r="G3" s="39" t="s">
        <v>239</v>
      </c>
      <c r="H3" s="12"/>
    </row>
    <row r="4" s="105" customFormat="true" ht="15" hidden="false" customHeight="false" outlineLevel="0" collapsed="false">
      <c r="A4" s="13" t="n">
        <v>1</v>
      </c>
      <c r="B4" s="13" t="n">
        <v>2</v>
      </c>
      <c r="C4" s="13" t="n">
        <v>3</v>
      </c>
      <c r="D4" s="20" t="n">
        <v>4</v>
      </c>
      <c r="E4" s="28" t="n">
        <v>5</v>
      </c>
      <c r="F4" s="20" t="n">
        <v>6</v>
      </c>
      <c r="G4" s="20" t="n">
        <v>7</v>
      </c>
    </row>
    <row r="5" customFormat="false" ht="16.5" hidden="false" customHeight="true" outlineLevel="0" collapsed="false">
      <c r="A5" s="106" t="s">
        <v>240</v>
      </c>
      <c r="B5" s="107" t="s">
        <v>241</v>
      </c>
      <c r="C5" s="106" t="s">
        <v>242</v>
      </c>
      <c r="D5" s="82" t="n">
        <v>673.1</v>
      </c>
      <c r="E5" s="108" t="n">
        <v>673.1</v>
      </c>
      <c r="F5" s="83" t="n">
        <v>100</v>
      </c>
      <c r="G5" s="83"/>
    </row>
    <row r="6" customFormat="false" ht="30" hidden="false" customHeight="false" outlineLevel="0" collapsed="false">
      <c r="A6" s="106"/>
      <c r="B6" s="106"/>
      <c r="C6" s="106" t="s">
        <v>243</v>
      </c>
      <c r="D6" s="109" t="n">
        <v>673.1</v>
      </c>
      <c r="E6" s="110" t="n">
        <v>673.1</v>
      </c>
      <c r="F6" s="109" t="n">
        <v>100</v>
      </c>
      <c r="G6" s="109"/>
    </row>
    <row r="7" customFormat="false" ht="15" hidden="false" customHeight="true" outlineLevel="0" collapsed="false">
      <c r="A7" s="106"/>
      <c r="B7" s="106"/>
      <c r="C7" s="106" t="s">
        <v>244</v>
      </c>
      <c r="D7" s="19"/>
      <c r="E7" s="111"/>
      <c r="F7" s="19"/>
      <c r="G7" s="19"/>
    </row>
    <row r="8" customFormat="false" ht="15" hidden="false" customHeight="false" outlineLevel="0" collapsed="false">
      <c r="A8" s="106"/>
      <c r="B8" s="106"/>
      <c r="C8" s="106" t="s">
        <v>245</v>
      </c>
      <c r="D8" s="19"/>
      <c r="E8" s="111"/>
      <c r="F8" s="19"/>
      <c r="G8" s="19"/>
    </row>
    <row r="9" customFormat="false" ht="30" hidden="false" customHeight="true" outlineLevel="0" collapsed="false">
      <c r="A9" s="106"/>
      <c r="B9" s="106"/>
      <c r="C9" s="106" t="s">
        <v>246</v>
      </c>
      <c r="D9" s="19"/>
      <c r="E9" s="111"/>
      <c r="F9" s="19"/>
      <c r="G9" s="19"/>
    </row>
    <row r="10" customFormat="false" ht="30" hidden="false" customHeight="false" outlineLevel="0" collapsed="false">
      <c r="A10" s="106"/>
      <c r="B10" s="106"/>
      <c r="C10" s="106" t="s">
        <v>247</v>
      </c>
      <c r="D10" s="19"/>
      <c r="E10" s="111"/>
      <c r="F10" s="19"/>
      <c r="G10" s="19"/>
    </row>
    <row r="11" customFormat="false" ht="15" hidden="true" customHeight="true" outlineLevel="0" collapsed="false">
      <c r="A11" s="106" t="s">
        <v>226</v>
      </c>
      <c r="B11" s="106"/>
      <c r="C11" s="106" t="s">
        <v>248</v>
      </c>
      <c r="D11" s="106"/>
      <c r="E11" s="106"/>
      <c r="F11" s="11"/>
      <c r="G11" s="11"/>
    </row>
    <row r="12" customFormat="false" ht="15" hidden="true" customHeight="false" outlineLevel="0" collapsed="false">
      <c r="A12" s="106"/>
      <c r="B12" s="106"/>
      <c r="C12" s="106" t="s">
        <v>249</v>
      </c>
      <c r="D12" s="106"/>
      <c r="E12" s="106"/>
      <c r="F12" s="11"/>
      <c r="G12" s="11"/>
    </row>
    <row r="13" customFormat="false" ht="15" hidden="true" customHeight="false" outlineLevel="0" collapsed="false">
      <c r="A13" s="106"/>
      <c r="B13" s="106"/>
      <c r="C13" s="106" t="s">
        <v>250</v>
      </c>
      <c r="D13" s="106"/>
      <c r="E13" s="106"/>
      <c r="F13" s="11"/>
      <c r="G13" s="11"/>
    </row>
    <row r="14" customFormat="false" ht="15" hidden="true" customHeight="false" outlineLevel="0" collapsed="false">
      <c r="A14" s="106"/>
      <c r="B14" s="106"/>
      <c r="C14" s="106" t="s">
        <v>251</v>
      </c>
      <c r="D14" s="106"/>
      <c r="E14" s="106"/>
      <c r="F14" s="11"/>
      <c r="G14" s="11"/>
    </row>
    <row r="15" customFormat="false" ht="30" hidden="true" customHeight="false" outlineLevel="0" collapsed="false">
      <c r="A15" s="106"/>
      <c r="B15" s="106"/>
      <c r="C15" s="106" t="s">
        <v>252</v>
      </c>
      <c r="D15" s="106"/>
      <c r="E15" s="106"/>
      <c r="F15" s="11"/>
      <c r="G15" s="11"/>
    </row>
    <row r="16" customFormat="false" ht="17.25" hidden="true" customHeight="true" outlineLevel="0" collapsed="false">
      <c r="A16" s="106"/>
      <c r="B16" s="106"/>
      <c r="C16" s="106" t="s">
        <v>253</v>
      </c>
      <c r="D16" s="106"/>
      <c r="E16" s="106"/>
      <c r="F16" s="11"/>
      <c r="G16" s="11"/>
    </row>
    <row r="18" customFormat="false" ht="60.75" hidden="false" customHeight="true" outlineLevel="0" collapsed="false">
      <c r="A18" s="112" t="s">
        <v>254</v>
      </c>
      <c r="B18" s="112"/>
      <c r="C18" s="112"/>
      <c r="D18" s="112"/>
      <c r="E18" s="112"/>
      <c r="F18" s="112"/>
      <c r="G18" s="112"/>
    </row>
    <row r="19" customFormat="false" ht="36.75" hidden="false" customHeight="true" outlineLevel="0" collapsed="false">
      <c r="A19" s="112" t="s">
        <v>255</v>
      </c>
      <c r="B19" s="112"/>
      <c r="C19" s="112"/>
      <c r="D19" s="112"/>
      <c r="E19" s="112"/>
      <c r="F19" s="112"/>
      <c r="G19" s="112"/>
    </row>
    <row r="22" customFormat="false" ht="15" hidden="false" customHeight="false" outlineLevel="0" collapsed="false">
      <c r="B22" s="112"/>
      <c r="C22" s="112"/>
      <c r="D22" s="112"/>
      <c r="E22" s="112"/>
      <c r="F22" s="112"/>
    </row>
  </sheetData>
  <mergeCells count="8">
    <mergeCell ref="A1:E1"/>
    <mergeCell ref="A5:A10"/>
    <mergeCell ref="B5:B10"/>
    <mergeCell ref="A11:A16"/>
    <mergeCell ref="B11:B16"/>
    <mergeCell ref="A18:G18"/>
    <mergeCell ref="A19:G19"/>
    <mergeCell ref="B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61.71"/>
    <col collapsed="false" customWidth="true" hidden="false" outlineLevel="0" max="3" min="3" style="0" width="25.29"/>
  </cols>
  <sheetData>
    <row r="1" customFormat="false" ht="29.25" hidden="false" customHeight="true" outlineLevel="0" collapsed="false">
      <c r="A1" s="113"/>
      <c r="B1" s="113"/>
      <c r="C1" s="113"/>
    </row>
    <row r="2" customFormat="false" ht="29.25" hidden="false" customHeight="true" outlineLevel="0" collapsed="false">
      <c r="A2" s="113"/>
      <c r="B2" s="11" t="s">
        <v>256</v>
      </c>
      <c r="C2" s="114" t="s">
        <v>257</v>
      </c>
    </row>
    <row r="3" customFormat="false" ht="36" hidden="false" customHeight="true" outlineLevel="0" collapsed="false">
      <c r="A3" s="13" t="s">
        <v>258</v>
      </c>
      <c r="B3" s="13" t="s">
        <v>259</v>
      </c>
      <c r="C3" s="13" t="s">
        <v>260</v>
      </c>
    </row>
    <row r="4" customFormat="false" ht="15" hidden="false" customHeight="false" outlineLevel="0" collapsed="false">
      <c r="A4" s="13" t="n">
        <v>1</v>
      </c>
      <c r="B4" s="13" t="n">
        <v>2</v>
      </c>
      <c r="C4" s="13" t="n">
        <v>3</v>
      </c>
    </row>
    <row r="5" customFormat="false" ht="134.25" hidden="false" customHeight="true" outlineLevel="0" collapsed="false">
      <c r="A5" s="115" t="s">
        <v>261</v>
      </c>
      <c r="B5" s="115"/>
      <c r="C5" s="20"/>
    </row>
    <row r="6" customFormat="false" ht="105" hidden="false" customHeight="false" outlineLevel="0" collapsed="false">
      <c r="A6" s="88" t="s">
        <v>262</v>
      </c>
      <c r="B6" s="116" t="s">
        <v>263</v>
      </c>
      <c r="C6" s="96" t="s">
        <v>264</v>
      </c>
    </row>
    <row r="7" customFormat="false" ht="105" hidden="false" customHeight="false" outlineLevel="0" collapsed="false">
      <c r="A7" s="88" t="s">
        <v>265</v>
      </c>
      <c r="B7" s="116" t="s">
        <v>266</v>
      </c>
      <c r="C7" s="96" t="s">
        <v>264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30"/>
    <col collapsed="false" customWidth="true" hidden="true" outlineLevel="0" max="3" min="3" style="0" width="27.15"/>
    <col collapsed="false" customWidth="true" hidden="false" outlineLevel="0" max="4" min="4" style="0" width="18.42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8" style="0" width="13"/>
  </cols>
  <sheetData>
    <row r="1" customFormat="false" ht="65.25" hidden="false" customHeight="true" outlineLevel="0" collapsed="false">
      <c r="A1" s="117" t="s">
        <v>267</v>
      </c>
      <c r="B1" s="117"/>
      <c r="C1" s="117"/>
      <c r="D1" s="117"/>
      <c r="E1" s="117"/>
      <c r="F1" s="117"/>
    </row>
    <row r="2" customFormat="false" ht="15" hidden="false" customHeight="false" outlineLevel="0" collapsed="false">
      <c r="F2" s="12" t="s">
        <v>232</v>
      </c>
    </row>
    <row r="3" customFormat="false" ht="15" hidden="false" customHeight="true" outlineLevel="0" collapsed="false">
      <c r="A3" s="13" t="s">
        <v>176</v>
      </c>
      <c r="B3" s="13" t="s">
        <v>177</v>
      </c>
      <c r="C3" s="118" t="s">
        <v>178</v>
      </c>
      <c r="D3" s="13" t="s">
        <v>268</v>
      </c>
      <c r="E3" s="13" t="s">
        <v>236</v>
      </c>
      <c r="F3" s="119" t="s">
        <v>237</v>
      </c>
      <c r="G3" s="120" t="s">
        <v>238</v>
      </c>
      <c r="H3" s="121" t="s">
        <v>239</v>
      </c>
    </row>
    <row r="4" customFormat="false" ht="88.5" hidden="false" customHeight="true" outlineLevel="0" collapsed="false">
      <c r="A4" s="13"/>
      <c r="B4" s="13"/>
      <c r="C4" s="118"/>
      <c r="D4" s="13"/>
      <c r="E4" s="13"/>
      <c r="F4" s="119"/>
      <c r="G4" s="120"/>
      <c r="H4" s="120"/>
      <c r="I4" s="122"/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23" t="n">
        <v>3</v>
      </c>
      <c r="E5" s="124" t="n">
        <v>4</v>
      </c>
      <c r="F5" s="90" t="n">
        <v>5</v>
      </c>
      <c r="G5" s="62" t="n">
        <v>6</v>
      </c>
      <c r="H5" s="62" t="n">
        <v>7</v>
      </c>
      <c r="I5" s="122"/>
    </row>
    <row r="6" customFormat="false" ht="15" hidden="false" customHeight="true" outlineLevel="0" collapsed="false">
      <c r="A6" s="125" t="s">
        <v>183</v>
      </c>
      <c r="B6" s="118" t="s">
        <v>184</v>
      </c>
      <c r="C6" s="15"/>
      <c r="D6" s="82"/>
      <c r="E6" s="83"/>
      <c r="F6" s="126"/>
      <c r="G6" s="62"/>
      <c r="H6" s="62"/>
    </row>
    <row r="7" customFormat="false" ht="23.25" hidden="false" customHeight="true" outlineLevel="0" collapsed="false">
      <c r="A7" s="125"/>
      <c r="B7" s="118"/>
      <c r="C7" s="17"/>
      <c r="D7" s="82" t="s">
        <v>242</v>
      </c>
      <c r="E7" s="82" t="n">
        <f aca="false">E14+E16+E18+E22+E29</f>
        <v>673</v>
      </c>
      <c r="F7" s="82" t="n">
        <f aca="false">F14+F16+F18+F22+F29</f>
        <v>673</v>
      </c>
      <c r="G7" s="127" t="n">
        <f aca="false">(F7/E7)*100</f>
        <v>100</v>
      </c>
      <c r="H7" s="127"/>
    </row>
    <row r="8" customFormat="false" ht="26.25" hidden="false" customHeight="true" outlineLevel="0" collapsed="false">
      <c r="A8" s="125"/>
      <c r="B8" s="118"/>
      <c r="C8" s="92"/>
      <c r="D8" s="82"/>
      <c r="E8" s="82"/>
      <c r="F8" s="82"/>
      <c r="G8" s="127"/>
      <c r="H8" s="127"/>
    </row>
    <row r="9" customFormat="false" ht="48" hidden="false" customHeight="true" outlineLevel="0" collapsed="false">
      <c r="A9" s="125"/>
      <c r="B9" s="118"/>
      <c r="C9" s="92"/>
      <c r="D9" s="82" t="s">
        <v>243</v>
      </c>
      <c r="E9" s="82" t="n">
        <v>673</v>
      </c>
      <c r="F9" s="128" t="n">
        <v>673</v>
      </c>
      <c r="G9" s="65" t="n">
        <v>100</v>
      </c>
      <c r="H9" s="62"/>
    </row>
    <row r="10" customFormat="false" ht="30" hidden="false" customHeight="true" outlineLevel="0" collapsed="false">
      <c r="A10" s="125"/>
      <c r="B10" s="118"/>
      <c r="C10" s="92"/>
      <c r="D10" s="82" t="s">
        <v>244</v>
      </c>
      <c r="E10" s="82" t="n">
        <v>0</v>
      </c>
      <c r="F10" s="128" t="n">
        <v>0</v>
      </c>
      <c r="G10" s="65"/>
      <c r="H10" s="62"/>
    </row>
    <row r="11" customFormat="false" ht="36" hidden="false" customHeight="true" outlineLevel="0" collapsed="false">
      <c r="A11" s="125"/>
      <c r="B11" s="118"/>
      <c r="C11" s="92"/>
      <c r="D11" s="82" t="s">
        <v>245</v>
      </c>
      <c r="E11" s="82" t="n">
        <v>0</v>
      </c>
      <c r="F11" s="128" t="n">
        <v>0</v>
      </c>
      <c r="G11" s="65"/>
      <c r="H11" s="62"/>
    </row>
    <row r="12" customFormat="false" ht="47.25" hidden="false" customHeight="true" outlineLevel="0" collapsed="false">
      <c r="A12" s="125"/>
      <c r="B12" s="118"/>
      <c r="C12" s="92"/>
      <c r="D12" s="82" t="s">
        <v>246</v>
      </c>
      <c r="E12" s="82" t="n">
        <v>0</v>
      </c>
      <c r="F12" s="128" t="n">
        <v>0</v>
      </c>
      <c r="G12" s="65"/>
      <c r="H12" s="62"/>
    </row>
    <row r="13" customFormat="false" ht="40.5" hidden="false" customHeight="true" outlineLevel="0" collapsed="false">
      <c r="A13" s="125"/>
      <c r="B13" s="118"/>
      <c r="C13" s="92"/>
      <c r="D13" s="82" t="s">
        <v>247</v>
      </c>
      <c r="E13" s="82" t="n">
        <v>0</v>
      </c>
      <c r="F13" s="128" t="n">
        <v>0</v>
      </c>
      <c r="G13" s="65"/>
      <c r="H13" s="62"/>
    </row>
    <row r="14" customFormat="false" ht="74.25" hidden="false" customHeight="true" outlineLevel="0" collapsed="false">
      <c r="A14" s="84" t="s">
        <v>185</v>
      </c>
      <c r="B14" s="85" t="s">
        <v>186</v>
      </c>
      <c r="C14" s="17"/>
      <c r="D14" s="82" t="s">
        <v>243</v>
      </c>
      <c r="E14" s="83" t="n">
        <v>0</v>
      </c>
      <c r="F14" s="108" t="n">
        <v>0</v>
      </c>
      <c r="G14" s="65"/>
      <c r="H14" s="62"/>
    </row>
    <row r="15" customFormat="false" ht="65.25" hidden="false" customHeight="true" outlineLevel="0" collapsed="false">
      <c r="A15" s="13" t="s">
        <v>187</v>
      </c>
      <c r="B15" s="53" t="s">
        <v>188</v>
      </c>
      <c r="C15" s="17" t="s">
        <v>189</v>
      </c>
      <c r="D15" s="82" t="s">
        <v>243</v>
      </c>
      <c r="E15" s="83" t="n">
        <v>0</v>
      </c>
      <c r="F15" s="108" t="n">
        <v>0</v>
      </c>
      <c r="G15" s="65"/>
      <c r="H15" s="62"/>
    </row>
    <row r="16" customFormat="false" ht="83.25" hidden="false" customHeight="true" outlineLevel="0" collapsed="false">
      <c r="A16" s="86" t="s">
        <v>190</v>
      </c>
      <c r="B16" s="14" t="s">
        <v>191</v>
      </c>
      <c r="C16" s="17"/>
      <c r="D16" s="82" t="s">
        <v>243</v>
      </c>
      <c r="E16" s="82" t="n">
        <v>109.4</v>
      </c>
      <c r="F16" s="128" t="n">
        <v>109.4</v>
      </c>
      <c r="G16" s="65" t="n">
        <f aca="false">(F16/E16)*100</f>
        <v>100</v>
      </c>
      <c r="H16" s="62"/>
    </row>
    <row r="17" customFormat="false" ht="90" hidden="false" customHeight="true" outlineLevel="0" collapsed="false">
      <c r="A17" s="14" t="s">
        <v>192</v>
      </c>
      <c r="B17" s="87" t="s">
        <v>193</v>
      </c>
      <c r="C17" s="17" t="s">
        <v>194</v>
      </c>
      <c r="D17" s="82" t="s">
        <v>243</v>
      </c>
      <c r="E17" s="82" t="n">
        <v>109.4</v>
      </c>
      <c r="F17" s="128" t="n">
        <v>109.4</v>
      </c>
      <c r="G17" s="65" t="n">
        <f aca="false">(F17/E17)*100</f>
        <v>100</v>
      </c>
      <c r="H17" s="62"/>
    </row>
    <row r="18" customFormat="false" ht="48" hidden="false" customHeight="true" outlineLevel="0" collapsed="false">
      <c r="A18" s="86" t="s">
        <v>195</v>
      </c>
      <c r="B18" s="88" t="s">
        <v>196</v>
      </c>
      <c r="C18" s="89"/>
      <c r="D18" s="82" t="s">
        <v>243</v>
      </c>
      <c r="E18" s="82" t="n">
        <f aca="false">E19+E20+E21</f>
        <v>3.3</v>
      </c>
      <c r="F18" s="128" t="n">
        <f aca="false">F19+F20+F21</f>
        <v>3.3</v>
      </c>
      <c r="G18" s="65" t="n">
        <f aca="false">(F18/E18)*100</f>
        <v>100</v>
      </c>
      <c r="H18" s="62"/>
    </row>
    <row r="19" customFormat="false" ht="197.25" hidden="false" customHeight="true" outlineLevel="0" collapsed="false">
      <c r="A19" s="90" t="s">
        <v>197</v>
      </c>
      <c r="B19" s="91" t="s">
        <v>198</v>
      </c>
      <c r="C19" s="92" t="s">
        <v>199</v>
      </c>
      <c r="D19" s="82" t="s">
        <v>243</v>
      </c>
      <c r="E19" s="82" t="n">
        <v>3.3</v>
      </c>
      <c r="F19" s="128" t="n">
        <v>3.3</v>
      </c>
      <c r="G19" s="65" t="n">
        <f aca="false">(F19/E19)*100</f>
        <v>100</v>
      </c>
      <c r="H19" s="62"/>
    </row>
    <row r="20" customFormat="false" ht="62.25" hidden="false" customHeight="true" outlineLevel="0" collapsed="false">
      <c r="A20" s="53" t="s">
        <v>200</v>
      </c>
      <c r="B20" s="93" t="s">
        <v>201</v>
      </c>
      <c r="C20" s="92" t="s">
        <v>199</v>
      </c>
      <c r="D20" s="82" t="s">
        <v>243</v>
      </c>
      <c r="E20" s="82" t="n">
        <v>0</v>
      </c>
      <c r="F20" s="128" t="n">
        <v>0</v>
      </c>
      <c r="G20" s="65"/>
      <c r="H20" s="62"/>
    </row>
    <row r="21" customFormat="false" ht="44.25" hidden="false" customHeight="true" outlineLevel="0" collapsed="false">
      <c r="A21" s="53" t="s">
        <v>202</v>
      </c>
      <c r="B21" s="93" t="s">
        <v>203</v>
      </c>
      <c r="C21" s="92" t="s">
        <v>199</v>
      </c>
      <c r="D21" s="82" t="s">
        <v>243</v>
      </c>
      <c r="E21" s="82" t="n">
        <v>0</v>
      </c>
      <c r="F21" s="128" t="n">
        <v>0</v>
      </c>
      <c r="G21" s="65"/>
      <c r="H21" s="62"/>
    </row>
    <row r="22" customFormat="false" ht="63" hidden="false" customHeight="true" outlineLevel="0" collapsed="false">
      <c r="A22" s="53" t="s">
        <v>204</v>
      </c>
      <c r="B22" s="93" t="s">
        <v>205</v>
      </c>
      <c r="C22" s="94"/>
      <c r="D22" s="82" t="s">
        <v>243</v>
      </c>
      <c r="E22" s="82" t="n">
        <f aca="false">E23+E24+E25+E26+E27+E28</f>
        <v>141.6</v>
      </c>
      <c r="F22" s="128" t="n">
        <f aca="false">F23+F24+F25+F26+F27+F28</f>
        <v>141.6</v>
      </c>
      <c r="G22" s="65" t="n">
        <f aca="false">(F22/E22)*100</f>
        <v>100</v>
      </c>
      <c r="H22" s="62"/>
    </row>
    <row r="23" customFormat="false" ht="105" hidden="false" customHeight="true" outlineLevel="0" collapsed="false">
      <c r="A23" s="53" t="s">
        <v>206</v>
      </c>
      <c r="B23" s="93" t="s">
        <v>207</v>
      </c>
      <c r="C23" s="17" t="s">
        <v>208</v>
      </c>
      <c r="D23" s="82" t="s">
        <v>243</v>
      </c>
      <c r="E23" s="82" t="n">
        <v>8.7</v>
      </c>
      <c r="F23" s="128" t="n">
        <v>8.7</v>
      </c>
      <c r="G23" s="65" t="n">
        <f aca="false">(F23/E23)*100</f>
        <v>100</v>
      </c>
      <c r="H23" s="62"/>
    </row>
    <row r="24" customFormat="false" ht="104.25" hidden="false" customHeight="true" outlineLevel="0" collapsed="false">
      <c r="A24" s="53" t="s">
        <v>209</v>
      </c>
      <c r="B24" s="93" t="s">
        <v>210</v>
      </c>
      <c r="C24" s="17" t="s">
        <v>208</v>
      </c>
      <c r="D24" s="82" t="s">
        <v>243</v>
      </c>
      <c r="E24" s="82" t="n">
        <v>24.4</v>
      </c>
      <c r="F24" s="128" t="n">
        <v>24.4</v>
      </c>
      <c r="G24" s="65" t="n">
        <f aca="false">(F24/E24)*100</f>
        <v>100</v>
      </c>
      <c r="H24" s="62"/>
    </row>
    <row r="25" customFormat="false" ht="105" hidden="false" customHeight="true" outlineLevel="0" collapsed="false">
      <c r="A25" s="53" t="s">
        <v>211</v>
      </c>
      <c r="B25" s="93" t="s">
        <v>212</v>
      </c>
      <c r="C25" s="17" t="s">
        <v>208</v>
      </c>
      <c r="D25" s="82" t="s">
        <v>243</v>
      </c>
      <c r="E25" s="82" t="n">
        <v>8.5</v>
      </c>
      <c r="F25" s="128" t="n">
        <v>8.5</v>
      </c>
      <c r="G25" s="65" t="n">
        <f aca="false">(F25/E25)*100</f>
        <v>100</v>
      </c>
      <c r="H25" s="62"/>
    </row>
    <row r="26" customFormat="false" ht="135.75" hidden="false" customHeight="true" outlineLevel="0" collapsed="false">
      <c r="A26" s="53" t="s">
        <v>213</v>
      </c>
      <c r="B26" s="93" t="s">
        <v>214</v>
      </c>
      <c r="C26" s="17" t="s">
        <v>215</v>
      </c>
      <c r="D26" s="82" t="s">
        <v>243</v>
      </c>
      <c r="E26" s="82" t="n">
        <v>0</v>
      </c>
      <c r="F26" s="128" t="n">
        <v>0</v>
      </c>
      <c r="G26" s="65"/>
      <c r="H26" s="62"/>
    </row>
    <row r="27" customFormat="false" ht="28.5" hidden="false" customHeight="true" outlineLevel="0" collapsed="false">
      <c r="A27" s="53" t="s">
        <v>216</v>
      </c>
      <c r="B27" s="93" t="s">
        <v>217</v>
      </c>
      <c r="C27" s="94" t="s">
        <v>218</v>
      </c>
      <c r="D27" s="82" t="s">
        <v>243</v>
      </c>
      <c r="E27" s="82" t="n">
        <v>10</v>
      </c>
      <c r="F27" s="128" t="n">
        <v>10</v>
      </c>
      <c r="G27" s="65" t="n">
        <f aca="false">(F27/E27)*100</f>
        <v>100</v>
      </c>
      <c r="H27" s="62"/>
    </row>
    <row r="28" customFormat="false" ht="120" hidden="false" customHeight="true" outlineLevel="0" collapsed="false">
      <c r="A28" s="53" t="s">
        <v>219</v>
      </c>
      <c r="B28" s="93" t="s">
        <v>220</v>
      </c>
      <c r="C28" s="17" t="s">
        <v>221</v>
      </c>
      <c r="D28" s="82" t="s">
        <v>243</v>
      </c>
      <c r="E28" s="82" t="n">
        <v>90</v>
      </c>
      <c r="F28" s="128" t="n">
        <v>90</v>
      </c>
      <c r="G28" s="65" t="n">
        <f aca="false">(F28/E28)*100</f>
        <v>100</v>
      </c>
      <c r="H28" s="62"/>
    </row>
    <row r="29" customFormat="false" ht="72" hidden="false" customHeight="true" outlineLevel="0" collapsed="false">
      <c r="A29" s="53" t="s">
        <v>222</v>
      </c>
      <c r="B29" s="93" t="s">
        <v>223</v>
      </c>
      <c r="C29" s="94"/>
      <c r="D29" s="82" t="s">
        <v>243</v>
      </c>
      <c r="E29" s="82" t="n">
        <f aca="false">E30</f>
        <v>418.7</v>
      </c>
      <c r="F29" s="128" t="n">
        <f aca="false">F30</f>
        <v>418.7</v>
      </c>
      <c r="G29" s="65" t="n">
        <f aca="false">(F29/E29)*100</f>
        <v>100</v>
      </c>
      <c r="H29" s="62"/>
    </row>
    <row r="30" customFormat="false" ht="130.5" hidden="false" customHeight="true" outlineLevel="0" collapsed="false">
      <c r="A30" s="13" t="s">
        <v>224</v>
      </c>
      <c r="B30" s="96" t="s">
        <v>225</v>
      </c>
      <c r="C30" s="94" t="s">
        <v>84</v>
      </c>
      <c r="D30" s="82" t="s">
        <v>243</v>
      </c>
      <c r="E30" s="82" t="n">
        <v>418.7</v>
      </c>
      <c r="F30" s="128" t="n">
        <v>418.7</v>
      </c>
      <c r="G30" s="65" t="n">
        <f aca="false">(F30/E30)*100</f>
        <v>100</v>
      </c>
      <c r="H30" s="62"/>
    </row>
    <row r="31" customFormat="false" ht="15" hidden="true" customHeight="true" outlineLevel="0" collapsed="false">
      <c r="A31" s="98" t="s">
        <v>226</v>
      </c>
      <c r="B31" s="98"/>
      <c r="C31" s="99" t="s">
        <v>227</v>
      </c>
      <c r="D31" s="100"/>
      <c r="E31" s="100"/>
      <c r="F31" s="100"/>
    </row>
    <row r="32" customFormat="false" ht="45" hidden="true" customHeight="false" outlineLevel="0" collapsed="false">
      <c r="A32" s="98"/>
      <c r="B32" s="98"/>
      <c r="C32" s="101" t="s">
        <v>228</v>
      </c>
      <c r="D32" s="100"/>
      <c r="E32" s="100"/>
      <c r="F32" s="100"/>
    </row>
    <row r="33" customFormat="false" ht="15" hidden="true" customHeight="false" outlineLevel="0" collapsed="false">
      <c r="A33" s="98"/>
      <c r="B33" s="98"/>
      <c r="C33" s="101" t="s">
        <v>229</v>
      </c>
      <c r="D33" s="100"/>
      <c r="E33" s="100"/>
      <c r="F33" s="100"/>
    </row>
    <row r="34" customFormat="false" ht="15" hidden="true" customHeight="false" outlineLevel="0" collapsed="false">
      <c r="A34" s="98"/>
      <c r="B34" s="98"/>
      <c r="C34" s="53" t="s">
        <v>230</v>
      </c>
      <c r="D34" s="102"/>
      <c r="E34" s="102"/>
      <c r="F34" s="102"/>
    </row>
  </sheetData>
  <mergeCells count="18">
    <mergeCell ref="A1:F1"/>
    <mergeCell ref="A3:A4"/>
    <mergeCell ref="B3:B4"/>
    <mergeCell ref="C3:C4"/>
    <mergeCell ref="D3:D4"/>
    <mergeCell ref="E3:E4"/>
    <mergeCell ref="F3:F4"/>
    <mergeCell ref="G3:G4"/>
    <mergeCell ref="H3:H4"/>
    <mergeCell ref="A6:A13"/>
    <mergeCell ref="B6:B13"/>
    <mergeCell ref="D7:D8"/>
    <mergeCell ref="E7:E8"/>
    <mergeCell ref="F7:F8"/>
    <mergeCell ref="G7:G8"/>
    <mergeCell ref="H7:H8"/>
    <mergeCell ref="A31:A34"/>
    <mergeCell ref="B31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9:30Z</dcterms:created>
  <dc:creator>Немцева Е.Л.</dc:creator>
  <dc:description/>
  <dc:language>en-US</dc:language>
  <cp:lastModifiedBy>Демиденко В.А.</cp:lastModifiedBy>
  <cp:lastPrinted>2024-04-10T09:26:24Z</cp:lastPrinted>
  <dcterms:modified xsi:type="dcterms:W3CDTF">2024-05-23T05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